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9" sheetId="9" state="visible" r:id="rId10"/>
    <sheet name="8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localSheetId="1" name="_xlnm.Print_Area" vbProcedure="false">'1'!$A$1:$K$26</definedName>
    <definedName function="false" hidden="false" localSheetId="10" name="_xlnm.Print_Area" vbProcedure="false">'10'!$A$2:$S$70</definedName>
    <definedName function="false" hidden="false" localSheetId="11" name="_xlnm.Print_Area" vbProcedure="false">'11'!$A$1:$L$70</definedName>
    <definedName function="false" hidden="false" localSheetId="12" name="_xlnm.Print_Area" vbProcedure="false">'12'!$A$1:$M$62</definedName>
    <definedName function="false" hidden="false" localSheetId="13" name="_xlnm.Print_Area" vbProcedure="false">'13'!$A$1:$M$58</definedName>
    <definedName function="false" hidden="false" localSheetId="14" name="_xlnm.Print_Area" vbProcedure="false">'14'!$A$1:$M$24</definedName>
    <definedName function="false" hidden="false" localSheetId="15" name="_xlnm.Print_Area" vbProcedure="false">'15'!$A$1:$I$35</definedName>
    <definedName function="false" hidden="false" localSheetId="17" name="_xlnm.Print_Area" vbProcedure="false">'17'!$A$1:$L$66</definedName>
    <definedName function="false" hidden="false" localSheetId="18" name="_xlnm.Print_Area" vbProcedure="false">'18'!$A$1:$I$66</definedName>
    <definedName function="false" hidden="false" localSheetId="19" name="_xlnm.Print_Area" vbProcedure="false">'19'!$A$1:$B$75</definedName>
    <definedName function="false" hidden="false" localSheetId="20" name="_xlnm.Print_Area" vbProcedure="false">'20'!$A$1:$K$79</definedName>
    <definedName function="false" hidden="false" localSheetId="21" name="_xlnm.Print_Area" vbProcedure="false">'21'!$A$2:$H$27</definedName>
    <definedName function="false" hidden="false" localSheetId="22" name="_xlnm.Print_Area" vbProcedure="false">'22'!$A$2:$H$37</definedName>
    <definedName function="false" hidden="false" localSheetId="23" name="_xlnm.Print_Area" vbProcedure="false">'23'!$A$1:$K$40</definedName>
    <definedName function="false" hidden="false" localSheetId="24" name="_xlnm.Print_Area" vbProcedure="false">'24'!$A$1:$K$40</definedName>
    <definedName function="false" hidden="false" localSheetId="25" name="_xlnm.Print_Area" vbProcedure="false">'25'!$A$2:$K$62</definedName>
    <definedName function="false" hidden="false" localSheetId="26" name="_xlnm.Print_Area" vbProcedure="false">'26'!$A$1:$K$57</definedName>
    <definedName function="false" hidden="false" localSheetId="27" name="_xlnm.Print_Area" vbProcedure="false">'27'!$A$2:$K$55</definedName>
    <definedName function="false" hidden="false" localSheetId="28" name="_xlnm.Print_Area" vbProcedure="false">'28'!$A$2:$AF$89</definedName>
    <definedName function="false" hidden="false" localSheetId="28" name="_xlnm.Print_Titles" vbProcedure="false">'28'!$A:$B,'28'!$1:$7</definedName>
    <definedName function="false" hidden="false" localSheetId="29" name="_xlnm.Print_Area" vbProcedure="false">'29'!$A$2:$AF$5</definedName>
    <definedName function="false" hidden="false" localSheetId="29" name="_xlnm.Print_Titles" vbProcedure="false">'29'!$A:$B,'29'!$1:$5</definedName>
    <definedName function="false" hidden="false" localSheetId="3" name="_xlnm.Print_Area" vbProcedure="false">'3'!$A$5:$Q$317</definedName>
    <definedName function="false" hidden="false" localSheetId="3" name="_xlnm.Print_Titles" vbProcedure="false">'3'!$1:$4</definedName>
    <definedName function="false" hidden="false" localSheetId="30" name="_xlnm.Print_Area" vbProcedure="false">'30'!$A$2:$O$38</definedName>
    <definedName function="false" hidden="false" localSheetId="31" name="_xlnm.Print_Area" vbProcedure="false">'31'!$A$1:$Q$59</definedName>
    <definedName function="false" hidden="false" localSheetId="32" name="_xlnm.Print_Area" vbProcedure="false">'32'!$A$1:$L$72</definedName>
    <definedName function="false" hidden="false" localSheetId="33" name="_xlnm.Print_Area" vbProcedure="false">'33'!$B$1:$D$70</definedName>
    <definedName function="false" hidden="false" localSheetId="4" name="_xlnm.Print_Area" vbProcedure="false">'4'!$A$1:$S$48</definedName>
    <definedName function="false" hidden="false" localSheetId="6" name="_xlnm.Print_Area" vbProcedure="false">'6'!$A$1:$M$58</definedName>
    <definedName function="false" hidden="false" localSheetId="7" name="_xlnm.Print_Area" vbProcedure="false">'7'!$A$1:$S$58</definedName>
    <definedName function="false" hidden="false" localSheetId="9" name="_xlnm.Print_Area" vbProcedure="false">'8'!$A$2:$F$59</definedName>
    <definedName function="false" hidden="false" localSheetId="8" name="_xlnm.Print_Area" vbProcedure="false">'9'!$A$1:$L$58</definedName>
    <definedName function="false" hidden="false" name="_xlfn_IFERROR" vbProcedure="false"/>
    <definedName function="false" hidden="false" localSheetId="28" name="Excel_BuiltIn_Print_Titles" vbProcedure="false">('28'!$A:$B,'28'!$1:$7)</definedName>
    <definedName function="false" hidden="false" localSheetId="29" name="Excel_BuiltIn_Print_Titles" vbProcedure="false">('29'!$A:$B,'29'!$1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5" uniqueCount="1774"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Indicadores Financieros de Empresas de Suministro de Electricidad, Gas y Agua</t>
  </si>
  <si>
    <t xml:space="preserve">Indicadores Financieros de Empresas Manufactureras, de Agricultura y Ganadería y de Construcción</t>
  </si>
  <si>
    <t xml:space="preserve">Indicadores Financieros de Empresas Petroleras, de Hoteles y Restaurantes y de Transporte y Comunicaciones</t>
  </si>
  <si>
    <t xml:space="preserve">Indicadores Financieros de Empresas de Comercio, de Actvidades Inmobiliarias, Mineras y de Otros Servicios Financieros</t>
  </si>
  <si>
    <t xml:space="preserve">Balance General de Empresas de Suministro de Electricidad, Gas y Agua</t>
  </si>
  <si>
    <t xml:space="preserve">Balance General de Empresas Manufactureras, de Agricultura y Ganadería y de Construcción</t>
  </si>
  <si>
    <t xml:space="preserve">Balance General de Empresas de Comercio, de Actvidades Inmobiliarias, Mineras y de Otros Servicios Financieros</t>
  </si>
  <si>
    <t xml:space="preserve">Balance General de Empresas Petroleras, de Hoteles y Restaurantes y de Transporte y Comunicaciones</t>
  </si>
  <si>
    <t xml:space="preserve">Estados de Pérdidas y Ganancias de Empresas Suministro de Electricidad, Gas y Agua</t>
  </si>
  <si>
    <t xml:space="preserve">Estados de Pérdidas y Ganancias de Empresas Manufactureras, de Agricultura y Ganadería y de Construcción</t>
  </si>
  <si>
    <t xml:space="preserve">Estados de Pérdidas y Ganancias de Empresas Petroleras, de Hoteles y Restaurantes y de Transporte y Comunicaciones</t>
  </si>
  <si>
    <t xml:space="preserve">Estados de Pérdidas y Ganancias de Empresas de Comercio, de Actvidades Inmobiliarias, Mineras y de Otros Servicios Financieros</t>
  </si>
  <si>
    <t xml:space="preserve">Volumen de operaciones en el Mercado de Valores por lugar de negociación</t>
  </si>
  <si>
    <t xml:space="preserve">Volumen de operaciones en el Mercado de Valores por Instrumento</t>
  </si>
  <si>
    <t xml:space="preserve">Volumen de operaciones en Ruedo de Bolsa</t>
  </si>
  <si>
    <t xml:space="preserve">Volumen de operaciones en Ruedo de Bolsa por Instrumento</t>
  </si>
  <si>
    <t xml:space="preserve">Volumen de operaciones en Mercado Primario Extrabursátil por instrumento</t>
  </si>
  <si>
    <t xml:space="preserve">Patrimonio de las Agencias de  Bolsa</t>
  </si>
  <si>
    <t xml:space="preserve">Número de clientes activos de las Agencias de Bolsa</t>
  </si>
  <si>
    <t xml:space="preserve">Margen Operativo de las Agencias de Bolsa</t>
  </si>
  <si>
    <t xml:space="preserve">Margen Operativo Financiero de las Agencias de Bolsa</t>
  </si>
  <si>
    <t xml:space="preserve">Resultado Operacional de las Agencias de Bolsa</t>
  </si>
  <si>
    <t xml:space="preserve">Tasas Promedio Ponderadas por plazo, emisor y tipo de moneda, valores de renta fija mercado Primario Compra Venta. </t>
  </si>
  <si>
    <t xml:space="preserve">Tasas Promedio Ponderadas por plazo, emisor y tipo de  moneda valores de Renta Fija operaciones en Bolsa: Mercado Secundario Compra-venta. </t>
  </si>
  <si>
    <t xml:space="preserve">Tasas Promedio Ponderadas por plazo, emisor y tipo de  moneda. Valores de Renta Fija. Operaciones en Bolsa: Reporto.</t>
  </si>
  <si>
    <t xml:space="preserve">Balance General de Bolsa Boliviana de Valores </t>
  </si>
  <si>
    <t xml:space="preserve">Estado de Resultados de las Bolsas de Valores </t>
  </si>
  <si>
    <t xml:space="preserve">Balance General y Estado de Resultados de las Agencias de Bolsa </t>
  </si>
  <si>
    <t xml:space="preserve">Cartera, participantes y tasas de rendimiento de los Fondos de Inversión en dólares estadounidenses</t>
  </si>
  <si>
    <t xml:space="preserve">Cartera, participantes y tasas de rendimiento de los Fondos de Inversión en bolivianos</t>
  </si>
  <si>
    <t xml:space="preserve">Cartera, participantes y tasas de rendimiento de los Fondos de Inversión en bolivianos indexados a las UFV</t>
  </si>
  <si>
    <t xml:space="preserve">Evolución de la cartera de los Fondos de Inversión  en dolares estadounidenses</t>
  </si>
  <si>
    <t xml:space="preserve">Evolución del número de participantes de los Fondos de Inversión</t>
  </si>
  <si>
    <t xml:space="preserve">Evolución de la tasa de rendimiento promedio ponderada a 30 días de los Fondos de Inversión en dólares estadounidenses</t>
  </si>
  <si>
    <t xml:space="preserve">Evolución de la tasa de rendimiento promedio ponderada a 30 días de los Fondos de Inversión en bolivianos</t>
  </si>
  <si>
    <t xml:space="preserve">Evolución de la tasa de rendimiento promedio ponderada a 30 días de los Fondos de Inversión en bolivianos indexados a la UFV</t>
  </si>
  <si>
    <t xml:space="preserve">Cartera, participantes y tasas de rendimiento de los Fondos de Inversión Cerrados</t>
  </si>
  <si>
    <t xml:space="preserve">Evolución de la cartera de los Fondos de Inversión Cerrados</t>
  </si>
  <si>
    <t xml:space="preserve">Evolución del valor cuota de los Fondos de Inversión Cerrados</t>
  </si>
  <si>
    <t xml:space="preserve">Cartera, participantes y tasas de rendimiento de los fondos de inversión cerrados multicuota</t>
  </si>
  <si>
    <t xml:space="preserve">Evolución de la cartera de los Fondos de Inversión Cerrados Multicuota</t>
  </si>
  <si>
    <t xml:space="preserve">Evolución del valor cuota de los Fondos de Inversión Cerrrados Multicuota</t>
  </si>
  <si>
    <t xml:space="preserve">Diversificación de la cartera de los Fondos de Inversión por valor y emisor (en dólares estadounidenses)</t>
  </si>
  <si>
    <t xml:space="preserve">Diversificación de la cartera de los Fondos de Inversión por valor y emisor (por porcentaje de participación)</t>
  </si>
  <si>
    <t xml:space="preserve">Evolución de la industria de Fondos de Inversión Abiertos, últimos 12 meses</t>
  </si>
  <si>
    <t xml:space="preserve">Evolución del valor cuota de Fondos de Inversión en dólares estadounidenses. Por Fondo. (en dólares estadounidenses)  </t>
  </si>
  <si>
    <t xml:space="preserve">Evolución del valor cuota de Fondos de Inversión en Bolivianos. Por Fondo. (en Bolivianos)  </t>
  </si>
  <si>
    <t xml:space="preserve">Evolución del valor cuota de Fondos de Inversión en Bolivianos indexados a la UFV. Por Fondo. (en UFV)  </t>
  </si>
  <si>
    <t xml:space="preserve">Balance General  y Estado de Resultados de las Sociedades Administradoras de Fondos de Inversión</t>
  </si>
  <si>
    <t xml:space="preserve">Diversificación por emisor y valor de la cartera del Fondo de Renta Universal de Vejez</t>
  </si>
  <si>
    <t xml:space="preserve">Diversificación por instrumento del Fondo de Renta Universal de Vejez</t>
  </si>
  <si>
    <t xml:space="preserve">Evolutivo de la cartera de inversiones y valor del Fondo de Renta Universal de Vejez</t>
  </si>
  <si>
    <t xml:space="preserve">ABREVIATURAS</t>
  </si>
  <si>
    <t xml:space="preserve">REPORTE DE DEPOSITOS A PLAZO FIJO</t>
  </si>
  <si>
    <t xml:space="preserve">GESTION 2013</t>
  </si>
  <si>
    <t xml:space="preserve">MES MARZO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REPORTE DE EMISIONES VIGENTES RESUMEN</t>
  </si>
  <si>
    <t xml:space="preserve">AL 31 DE MARZO DE 2013</t>
  </si>
  <si>
    <t xml:space="preserve">Emisor</t>
  </si>
  <si>
    <t xml:space="preserve">Denominación de la Emisión</t>
  </si>
  <si>
    <t xml:space="preserve">N° Registro</t>
  </si>
  <si>
    <t xml:space="preserve">Series</t>
  </si>
  <si>
    <t xml:space="preserve">Fecha de Vencimiento </t>
  </si>
  <si>
    <t xml:space="preserve">Agencia Colocadora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Subordinados BNB I - Emisión 1</t>
  </si>
  <si>
    <t xml:space="preserve">SPVS-IV-ED-BNB-113/2008</t>
  </si>
  <si>
    <t xml:space="preserve">BNB-1-E1U-08</t>
  </si>
  <si>
    <t xml:space="preserve">BNB Valores S.A. Agencia de Bolsa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isa Leasing S.A.</t>
  </si>
  <si>
    <t xml:space="preserve">Bonos BISA Leasing II - Emisión 1</t>
  </si>
  <si>
    <t xml:space="preserve">ASFI/DSV-ED-BIL-012/2010</t>
  </si>
  <si>
    <t xml:space="preserve">BIL-2-E1A-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Pagarés Bursátiles BISA Bolsa II - Emisión 2</t>
  </si>
  <si>
    <t xml:space="preserve">ASFI/DSV-ED-BIA-017/2011</t>
  </si>
  <si>
    <t xml:space="preserve">BIA-PB2-E6U</t>
  </si>
  <si>
    <t xml:space="preserve">Pagarés Bursátiles BISA Bolsa II - Emisión 7</t>
  </si>
  <si>
    <t xml:space="preserve">ASFI/DSV-ED-BIA-028/2012</t>
  </si>
  <si>
    <t xml:space="preserve">BIA-PB2-E7U</t>
  </si>
  <si>
    <t xml:space="preserve">Pagarés Bursátiles BISA Bolsa II - Emisión 8</t>
  </si>
  <si>
    <t xml:space="preserve">ASFI/DSV-ED-BIA-001/2013</t>
  </si>
  <si>
    <t xml:space="preserve">BIA-PB2-E8U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Credibolsa S.A. Agencia de Bolsa Filial del Banco de Crédito S.A.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TI II - Emisión 1</t>
  </si>
  <si>
    <t xml:space="preserve">ASFI/DSV-ED-DIN-002/2013</t>
  </si>
  <si>
    <t xml:space="preserve">DIN-PB2-N1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Electricidad de La Paz S.A.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Gas &amp; Electricidad S.A.</t>
  </si>
  <si>
    <t xml:space="preserve">Pagarés Bursátiles Gas &amp; Electricidad - Emiisón 2</t>
  </si>
  <si>
    <t xml:space="preserve">ASFI/DSV-ED-GYE-017/2012</t>
  </si>
  <si>
    <t xml:space="preserve">GYE-PB1-N2A</t>
  </si>
  <si>
    <t xml:space="preserve">GYE-PB1-N2B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Pagarés Bursátiles IASA - Emisión 10</t>
  </si>
  <si>
    <t xml:space="preserve">ASFI/DSV-ED-FIN-013/2012</t>
  </si>
  <si>
    <t xml:space="preserve">FIN-PB1-E10U</t>
  </si>
  <si>
    <t xml:space="preserve">Pagarés Bursátiles IASA - Emisión 11</t>
  </si>
  <si>
    <t xml:space="preserve">ASFI/DSV-ED-FIN-020/2012</t>
  </si>
  <si>
    <t xml:space="preserve">FIN-PB1-E11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Patrimonio Autónomo BISA ST 001</t>
  </si>
  <si>
    <t xml:space="preserve">Bisa ST 001 - Emisión 1</t>
  </si>
  <si>
    <t xml:space="preserve">SPVS-IV-TD-PB1-008/2008</t>
  </si>
  <si>
    <t xml:space="preserve">PB1-TD-P-E1K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G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A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A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B</t>
  </si>
  <si>
    <t xml:space="preserve">MCB-TD-NC</t>
  </si>
  <si>
    <t xml:space="preserve">MCB-TD-ND</t>
  </si>
  <si>
    <t xml:space="preserve">MCB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4</t>
  </si>
  <si>
    <t xml:space="preserve">ASFI/DSV-ED-SZS-008/2013</t>
  </si>
  <si>
    <t xml:space="preserve">SZS-PB1-E4U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A-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Pagarés Bursátiles Valores Unión - Emisión 5</t>
  </si>
  <si>
    <t xml:space="preserve">ASFI/DSV-ED-VUN-025/2012</t>
  </si>
  <si>
    <t xml:space="preserve">VUN-PB1-N5A</t>
  </si>
  <si>
    <t xml:space="preserve">VUN-PB1-N5B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LIFICACIÓN DE RIESGO NOMENCLATURA ASFI</t>
  </si>
  <si>
    <t xml:space="preserve">MARZO DE 2013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Banco Bisa S.A.</t>
  </si>
  <si>
    <t xml:space="preserve">AaA.bo</t>
  </si>
  <si>
    <t xml:space="preserve">AA1</t>
  </si>
  <si>
    <t xml:space="preserve">Aa1.bo</t>
  </si>
  <si>
    <t xml:space="preserve">Aa1.bo lp</t>
  </si>
  <si>
    <t xml:space="preserve">Banco Economico S.A.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Banco do Brasil S.A. - Suc.Bolivia</t>
  </si>
  <si>
    <t xml:space="preserve">Banco FIE S.A.</t>
  </si>
  <si>
    <t xml:space="preserve">Banco Los Andes ProCredit S.A.</t>
  </si>
  <si>
    <t xml:space="preserve">Banco Union S.A.</t>
  </si>
  <si>
    <t xml:space="preserve">Aaa.bo.lp</t>
  </si>
  <si>
    <t xml:space="preserve">AESA</t>
  </si>
  <si>
    <t xml:space="preserve">AA.</t>
  </si>
  <si>
    <t xml:space="preserve">F1+ </t>
  </si>
  <si>
    <t xml:space="preserve">AA </t>
  </si>
  <si>
    <t xml:space="preserve">AA (bol)</t>
  </si>
  <si>
    <t xml:space="preserve">AA+ </t>
  </si>
  <si>
    <t xml:space="preserve">AA+ (bol)</t>
  </si>
  <si>
    <t xml:space="preserve">AAA </t>
  </si>
  <si>
    <t xml:space="preserve">Banco de la Nación Argentina </t>
  </si>
  <si>
    <t xml:space="preserve">A+ </t>
  </si>
  <si>
    <t xml:space="preserve">Banco de Desarrollo Productivo S.A.M.</t>
  </si>
  <si>
    <t xml:space="preserve">Banco Fortaleza S.A.</t>
  </si>
  <si>
    <t xml:space="preserve">AA3</t>
  </si>
  <si>
    <t xml:space="preserve">AA-</t>
  </si>
  <si>
    <t xml:space="preserve">F1 +</t>
  </si>
  <si>
    <t xml:space="preserve">Fondos Financieros Privados</t>
  </si>
  <si>
    <t xml:space="preserve">FFP</t>
  </si>
  <si>
    <t xml:space="preserve">F.F.P. Fassil S.A.</t>
  </si>
  <si>
    <t xml:space="preserve">Aa3.bo </t>
  </si>
  <si>
    <t xml:space="preserve">Aa3.bo lp</t>
  </si>
  <si>
    <t xml:space="preserve">Eco Futuro F.F.P. S.A.</t>
  </si>
  <si>
    <t xml:space="preserve">Prodem F.F.P. S.A.</t>
  </si>
  <si>
    <t xml:space="preserve">Fondo de la Comunidad F.F.P. S.A.</t>
  </si>
  <si>
    <t xml:space="preserve">A3</t>
  </si>
  <si>
    <t xml:space="preserve">A- </t>
  </si>
  <si>
    <t xml:space="preserve">F1 </t>
  </si>
  <si>
    <t xml:space="preserve">Positiva</t>
  </si>
  <si>
    <t xml:space="preserve">Instituciones Financieras de Desarrollo</t>
  </si>
  <si>
    <t xml:space="preserve">IFD</t>
  </si>
  <si>
    <t xml:space="preserve">Crédito con Educación Rural - Crecer</t>
  </si>
  <si>
    <t xml:space="preserve">Fundación Promujer </t>
  </si>
  <si>
    <t xml:space="preserve">BBB1</t>
  </si>
  <si>
    <t xml:space="preserve">BBB+ </t>
  </si>
  <si>
    <t xml:space="preserve">N-2</t>
  </si>
  <si>
    <t xml:space="preserve">F2 </t>
  </si>
  <si>
    <t xml:space="preserve">Institución Financiera de Desarrollo CIDRE</t>
  </si>
  <si>
    <t xml:space="preserve">BBB2</t>
  </si>
  <si>
    <t xml:space="preserve">BBB </t>
  </si>
  <si>
    <t xml:space="preserve">Diaconía - Fondo Rotativo de Inversión y Fomento</t>
  </si>
  <si>
    <t xml:space="preserve">A2</t>
  </si>
  <si>
    <t xml:space="preserve">A</t>
  </si>
  <si>
    <t xml:space="preserve">Mutuales y Cooperativas</t>
  </si>
  <si>
    <t xml:space="preserve">Mut/Coo</t>
  </si>
  <si>
    <t xml:space="preserve">Mutual La Promotora</t>
  </si>
  <si>
    <t xml:space="preserve">Mutual La Primera</t>
  </si>
  <si>
    <t xml:space="preserve">Mutual La Plata</t>
  </si>
  <si>
    <t xml:space="preserve">Mutual La Paz</t>
  </si>
  <si>
    <t xml:space="preserve">Mutual El Progreso</t>
  </si>
  <si>
    <t xml:space="preserve">Coop.Ahorro y Créd.Jesús Nazareno Ltda.</t>
  </si>
  <si>
    <t xml:space="preserve">Cooperativa de Ahorro y Crédito Fatima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3</t>
  </si>
  <si>
    <t xml:space="preserve">BBB- </t>
  </si>
  <si>
    <t xml:space="preserve">N-3</t>
  </si>
  <si>
    <t xml:space="preserve">F3 </t>
  </si>
  <si>
    <t xml:space="preserve">Cooperativa de Ahorro y Crédito San Antonio Ltda.</t>
  </si>
  <si>
    <t xml:space="preserve">Aa3.bo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A- 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Seguros y Reaseguros Credinform International S.A.</t>
  </si>
  <si>
    <t xml:space="preserve">A + </t>
  </si>
  <si>
    <t xml:space="preserve">CRU</t>
  </si>
  <si>
    <t xml:space="preserve">Compañía de Seguros y Reaseguros Fortaleza S.A.</t>
  </si>
  <si>
    <t xml:space="preserve">Negativa</t>
  </si>
  <si>
    <t xml:space="preserve">LVI</t>
  </si>
  <si>
    <t xml:space="preserve">La Vitalicia Seguros y Reaseguros S.A.</t>
  </si>
  <si>
    <t xml:space="preserve">La Boliviana Ciacruz de Seguros y Reaseguros S.A.</t>
  </si>
  <si>
    <t xml:space="preserve">AA - </t>
  </si>
  <si>
    <t xml:space="preserve">Seguros Provida S.A.</t>
  </si>
  <si>
    <t xml:space="preserve">BBB - </t>
  </si>
  <si>
    <t xml:space="preserve">SIS</t>
  </si>
  <si>
    <t xml:space="preserve">Seguros Illimani S.A.</t>
  </si>
  <si>
    <t xml:space="preserve">La Boliviana Ciacruz Seguros Personales S.A.</t>
  </si>
  <si>
    <t xml:space="preserve">Crediseguro S.A. Seguros Personales</t>
  </si>
  <si>
    <t xml:space="preserve">E  </t>
  </si>
  <si>
    <t xml:space="preserve">Aa2.bo</t>
  </si>
  <si>
    <t xml:space="preserve">BSR</t>
  </si>
  <si>
    <t xml:space="preserve">La Vitalicia Seguros y Reaseguros de Vida S.A.</t>
  </si>
  <si>
    <t xml:space="preserve">Baa2.bo</t>
  </si>
  <si>
    <t xml:space="preserve">PRS</t>
  </si>
  <si>
    <t xml:space="preserve">Baa3.bo</t>
  </si>
  <si>
    <t xml:space="preserve">ZUR</t>
  </si>
  <si>
    <t xml:space="preserve">La Boliviana Seguros Personales S.A.</t>
  </si>
  <si>
    <t xml:space="preserve">LSP</t>
  </si>
  <si>
    <t xml:space="preserve">Latina Seguros Patrimoniales S.A.</t>
  </si>
  <si>
    <t xml:space="preserve">NSP</t>
  </si>
  <si>
    <t xml:space="preserve">Nacional Vida Seguros de Personas S.A.</t>
  </si>
  <si>
    <t xml:space="preserve">PCR</t>
  </si>
  <si>
    <t xml:space="preserve">Capacidad de pago</t>
  </si>
  <si>
    <t xml:space="preserve">BAA-</t>
  </si>
  <si>
    <t xml:space="preserve">BA+</t>
  </si>
  <si>
    <t xml:space="preserve">Sociedad Anónima</t>
  </si>
  <si>
    <t xml:space="preserve">BDP Sociedad de Titularización S.A.</t>
  </si>
  <si>
    <t xml:space="preserve">Electricidad de La Paz S.A. </t>
  </si>
  <si>
    <t xml:space="preserve">Panamerican Securieties S.A.</t>
  </si>
  <si>
    <t xml:space="preserve">A2.bo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NB I -Emisión 1</t>
  </si>
  <si>
    <t xml:space="preserve">US$10.000.000 </t>
  </si>
  <si>
    <t xml:space="preserve">Bonos Subordinados BNB I -Emisión 2</t>
  </si>
  <si>
    <t xml:space="preserve">US$10.000.000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onos Subordinados Banco Económico - Emisión 1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s60.000.000</t>
  </si>
  <si>
    <t xml:space="preserve">Bonos Banco Sol - Emisión 1 </t>
  </si>
  <si>
    <t xml:space="preserve">Bs170.000.000</t>
  </si>
  <si>
    <t xml:space="preserve">Bonos Banco Sol - Emisión 2 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Fondo Financiero Privado Ecofuturo S.A.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s350.000.000</t>
  </si>
  <si>
    <t xml:space="preserve">Bonos BNB Leasing I - Emisión 1 </t>
  </si>
  <si>
    <t xml:space="preserve">Bs32.000.000</t>
  </si>
  <si>
    <t xml:space="preserve">Cía.Boliviana de Energía Eléctrica S.A.</t>
  </si>
  <si>
    <t xml:space="preserve">Bonos COBEE II Serie Única</t>
  </si>
  <si>
    <t xml:space="preserve">US$25.000.000</t>
  </si>
  <si>
    <t xml:space="preserve">BAA</t>
  </si>
  <si>
    <t xml:space="preserve">Bonos COBEE III - Emisión 1 Series A, B y C</t>
  </si>
  <si>
    <t xml:space="preserve">US$13.744.695,90</t>
  </si>
  <si>
    <t xml:space="preserve">Bonos COBEE III - Emisión 2 Series ünica</t>
  </si>
  <si>
    <t xml:space="preserve">US$5.000.000,00</t>
  </si>
  <si>
    <t xml:space="preserve">Bonos COBEE III - Emisión 3 Series ünica</t>
  </si>
  <si>
    <t xml:space="preserve">Bs42.875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Emisión 1 dentro del Programa de Emisiones de Bonos Guaracachi</t>
  </si>
  <si>
    <t xml:space="preserve">US$20.000.000</t>
  </si>
  <si>
    <t xml:space="preserve">BAA+</t>
  </si>
  <si>
    <t xml:space="preserve">Emisión 2 dentro del Programa de Emisiones de Bonos Guaracachi</t>
  </si>
  <si>
    <t xml:space="preserve">US$24.000.000</t>
  </si>
  <si>
    <t xml:space="preserve">Industrias de Aceite S.A. (FINO S.A.)</t>
  </si>
  <si>
    <t xml:space="preserve">Bonos IASA - Emisión 1 </t>
  </si>
  <si>
    <t xml:space="preserve">US$35.000.000</t>
  </si>
  <si>
    <t xml:space="preserve">Bonos IASA - Emisión 2</t>
  </si>
  <si>
    <t xml:space="preserve">Bonos IASA II - Emisión 2</t>
  </si>
  <si>
    <t xml:space="preserve">Bs67.200.000</t>
  </si>
  <si>
    <t xml:space="preserve">Bonos AGUAI, Serie Única</t>
  </si>
  <si>
    <t xml:space="preserve">Bs - UFV 1.312.500.000</t>
  </si>
  <si>
    <t xml:space="preserve">BAAA</t>
  </si>
  <si>
    <t xml:space="preserve">Bonos Transredes  Emisión IV </t>
  </si>
  <si>
    <t xml:space="preserve">US$20.601.172</t>
  </si>
  <si>
    <t xml:space="preserve">Bonos Transredes  Emisión V </t>
  </si>
  <si>
    <t xml:space="preserve">US$79.773.540</t>
  </si>
  <si>
    <t xml:space="preserve">Cía. Americana de Construcciones S.R.L.</t>
  </si>
  <si>
    <t xml:space="preserve">Bonos Bioceánica I - emisión 1 (serie única)</t>
  </si>
  <si>
    <t xml:space="preserve">US$4.500.000-</t>
  </si>
  <si>
    <t xml:space="preserve">Droguería Inti </t>
  </si>
  <si>
    <t xml:space="preserve">Bonos Inti IV, Emisión 1, series A,B,C y D</t>
  </si>
  <si>
    <t xml:space="preserve">Bs42.420.000.-</t>
  </si>
  <si>
    <t xml:space="preserve">Gravetal Bolivia S.A:</t>
  </si>
  <si>
    <t xml:space="preserve">Bonos 2011, Serie Única</t>
  </si>
  <si>
    <t xml:space="preserve">US$.60.000.000.-</t>
  </si>
  <si>
    <t xml:space="preserve">BA</t>
  </si>
  <si>
    <t xml:space="preserve">Industrial Oleaginosas S.A.</t>
  </si>
  <si>
    <t xml:space="preserve">Bonos IOL I - Emisión 1, Series A y B</t>
  </si>
  <si>
    <t xml:space="preserve">US$.24.900.000.-</t>
  </si>
  <si>
    <t xml:space="preserve">BA-</t>
  </si>
  <si>
    <t xml:space="preserve">Bonos IOL I - Emisión 2, Series A, B y C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TOYOSA S.A</t>
  </si>
  <si>
    <t xml:space="preserve">BONOS Toyosa I - Emisión 1 (Serie A)</t>
  </si>
  <si>
    <t xml:space="preserve">Bs14.000.000.-</t>
  </si>
  <si>
    <t xml:space="preserve">B1-</t>
  </si>
  <si>
    <t xml:space="preserve">BONOS Toyosa I - Emisión 1 (Serie B, C, D y E)</t>
  </si>
  <si>
    <t xml:space="preserve">Bs52.000.000.-</t>
  </si>
  <si>
    <t xml:space="preserve">Ferroviaria Oriental</t>
  </si>
  <si>
    <t xml:space="preserve">US$.3.000.000.-</t>
  </si>
  <si>
    <t xml:space="preserve">América Textil S.A. </t>
  </si>
  <si>
    <t xml:space="preserve">Programa Bonos AMETEX II - Emisión 1</t>
  </si>
  <si>
    <t xml:space="preserve">US$2.400.000</t>
  </si>
  <si>
    <t xml:space="preserve">E</t>
  </si>
  <si>
    <t xml:space="preserve">Programa Bonos AMETEX II - Emisión 2</t>
  </si>
  <si>
    <t xml:space="preserve">Programa Bonos AMETEX II - Emisión 3</t>
  </si>
  <si>
    <t xml:space="preserve">US$1.200.000</t>
  </si>
  <si>
    <t xml:space="preserve">Programa Bonos AMETEX II - Emisión 4</t>
  </si>
  <si>
    <t xml:space="preserve">Programa Bonos AMETEX II - Emisión 5</t>
  </si>
  <si>
    <t xml:space="preserve">Programa Bonos AMETEX II - Emisión 6</t>
  </si>
  <si>
    <t xml:space="preserve">US$1.600.000</t>
  </si>
  <si>
    <t xml:space="preserve">Programa Bonos AMETEX II - Emisión 7</t>
  </si>
  <si>
    <t xml:space="preserve">Programa Bonos AMETEX II - Emisión 8</t>
  </si>
  <si>
    <t xml:space="preserve">US$800.000</t>
  </si>
  <si>
    <t xml:space="preserve">Programa Bonos AMETEX II - Emisión 9</t>
  </si>
  <si>
    <t xml:space="preserve">US$2.000.000</t>
  </si>
  <si>
    <t xml:space="preserve">Programa Bonos AMETEX II - Emisión 10</t>
  </si>
  <si>
    <t xml:space="preserve">Programa Bonos AMETEX II - Emisión 11</t>
  </si>
  <si>
    <t xml:space="preserve">US$7.226.700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AA+</t>
  </si>
  <si>
    <t xml:space="preserve">Emisión de Bonos Subordinados Banco FIE</t>
  </si>
  <si>
    <t xml:space="preserve">Bs.40.000.000</t>
  </si>
  <si>
    <t xml:space="preserve">AA</t>
  </si>
  <si>
    <t xml:space="preserve">Emisión de Bonos Subordinados Banco FIE 2</t>
  </si>
  <si>
    <t xml:space="preserve">Bs.7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Los Andes Pro Credit - Emisión 1 (series A, B)</t>
  </si>
  <si>
    <t xml:space="preserve">Programa de Emisiones "Bonos Los Andes Pro Credit - Emisión 2 (series A, B)</t>
  </si>
  <si>
    <t xml:space="preserve">US$15.000.000</t>
  </si>
  <si>
    <t xml:space="preserve">Bs70.700.000 MVDOL</t>
  </si>
  <si>
    <t xml:space="preserve">En Desarrollo</t>
  </si>
  <si>
    <t xml:space="preserve">Bonos ELECTROPAZ III - Emisión 1 (Series A, B y C)</t>
  </si>
  <si>
    <t xml:space="preserve">Empresa de Luz y Fuerza Eléctrica de Cochabamba S.A. </t>
  </si>
  <si>
    <t xml:space="preserve">Programa Bonos ELFEC IV-UFV - Emisión 2</t>
  </si>
  <si>
    <t xml:space="preserve">Bs54.500.000</t>
  </si>
  <si>
    <t xml:space="preserve">Empresa de Luz y Fuerza Eléctrica de Cochabamba S.A.</t>
  </si>
  <si>
    <t xml:space="preserve">Programa Bonos ELFEC IV - Emisión 3</t>
  </si>
  <si>
    <t xml:space="preserve">Programa Bonos ELFEC V - Emisión 1</t>
  </si>
  <si>
    <t xml:space="preserve">US$9.996.900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Programa Bonos Ferroviaria Andina - Emisión 1 Serie Única</t>
  </si>
  <si>
    <t xml:space="preserve">Fábrica Nacional de Cemento S.A.</t>
  </si>
  <si>
    <t xml:space="preserve">Bonos FANCESA II - Emisión 3</t>
  </si>
  <si>
    <t xml:space="preserve">US$12.000.000</t>
  </si>
  <si>
    <t xml:space="preserve">Bonos FANCESA II - Emisión 4</t>
  </si>
  <si>
    <t xml:space="preserve">Bs - UFV39.000.000 </t>
  </si>
  <si>
    <t xml:space="preserve">Gobierno Municipal de La Paz</t>
  </si>
  <si>
    <t xml:space="preserve">Bonos 2011 Gravetal Bolivia , Serie Única</t>
  </si>
  <si>
    <t xml:space="preserve">US$60.000.000</t>
  </si>
  <si>
    <t xml:space="preserve">BBB+</t>
  </si>
  <si>
    <t xml:space="preserve">Programa de Emisiones de Bonos PIL ANDINA - Emisión 1 (Series A,B,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A-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g-PGB</t>
  </si>
  <si>
    <t xml:space="preserve">Programa de Emisiones de Pagarés Bursátiles IASA – Emisión 7, serie Única</t>
  </si>
  <si>
    <t xml:space="preserve">US$6.200.000 </t>
  </si>
  <si>
    <t xml:space="preserve">Programa de Emisiones de Pagarés Bursátiles IASA – Emisión 8, serie Única</t>
  </si>
  <si>
    <t xml:space="preserve">Programa de Emisiones de Pagarés Bursátiles IASA – Emisión 9, serie Única</t>
  </si>
  <si>
    <t xml:space="preserve">Bs43.000.000</t>
  </si>
  <si>
    <t xml:space="preserve">Programa de Emisiones de Pagarés Bursátiles IASA – Emisión 10, serie Única</t>
  </si>
  <si>
    <t xml:space="preserve">Programa de Emisiones de Pagarés Bursátiles IASA – Emisión 11, serie Única</t>
  </si>
  <si>
    <t xml:space="preserve">US$4.500.000 </t>
  </si>
  <si>
    <t xml:space="preserve">Pagarés Bursátiles Gas y Electricidad - emisión 2 (series A y B)</t>
  </si>
  <si>
    <t xml:space="preserve">Bs12.150.000</t>
  </si>
  <si>
    <t xml:space="preserve">Valores Unión S.A. Agencia de Bolsa</t>
  </si>
  <si>
    <t xml:space="preserve">Pagarés Bursátiles Valores Union - emisión 4 (serie única)</t>
  </si>
  <si>
    <t xml:space="preserve">Bs5.830.000.-</t>
  </si>
  <si>
    <t xml:space="preserve">Pagarés Bursátiles Valores Union - emisión 5 (series A y B)</t>
  </si>
  <si>
    <t xml:space="preserve">Bs30.000.000.-</t>
  </si>
  <si>
    <t xml:space="preserve">Compañía Americana de Construcciónes S.R.L.</t>
  </si>
  <si>
    <t xml:space="preserve">Progrma de Emisiones de Pagarés Bursátiles AMECO I</t>
  </si>
  <si>
    <t xml:space="preserve">US$5.000.000 </t>
  </si>
  <si>
    <t xml:space="preserve">Prg-BLP</t>
  </si>
  <si>
    <t xml:space="preserve">Programa de Emisiones Pagarés Bursátiles Fortaleza Leasing</t>
  </si>
  <si>
    <t xml:space="preserve">Programa de Emisiones Pagarés Bursátiles Fortaleza Leasing II</t>
  </si>
  <si>
    <t xml:space="preserve">Programa de Emisiones de "Pagarés Bursátiles IASA - Emisión 7" (Serie única)</t>
  </si>
  <si>
    <t xml:space="preserve">Programa de Emisiones de "Pagarés Bursátiles IASA - Emisión 8" (Serie única)</t>
  </si>
  <si>
    <t xml:space="preserve">Programa de Emisiones de "Pagarés Bursátiles IASA - Emisión 9" (Serie única)</t>
  </si>
  <si>
    <t xml:space="preserve">Programa de Emisiones de "Pagarés Bursátiles IASA - Emisión 10" (Serie única)</t>
  </si>
  <si>
    <t xml:space="preserve">Programa de Emisiones de "Pagarés Bursátiles IASA - Emisión 11" (Serie única)</t>
  </si>
  <si>
    <t xml:space="preserve">Programa de Pagarés Bursátiles Bisa Leasing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 G</t>
  </si>
  <si>
    <t xml:space="preserve">UFV - Bs 4.800.000</t>
  </si>
  <si>
    <t xml:space="preserve">Valores de Titularización de Contenido Crediticio Inti -Nafibo 006 - Series H,I,J</t>
  </si>
  <si>
    <t xml:space="preserve">UFV - Bs14.400.000</t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t xml:space="preserve">BCCC</t>
  </si>
  <si>
    <t xml:space="preserve">Patrimonio Autónomo Hidrobol - Nafibo 016 (Serie B)</t>
  </si>
  <si>
    <t xml:space="preserve">Bs1.406.720.250</t>
  </si>
  <si>
    <t xml:space="preserve">Concordia-Nafibo 004 </t>
  </si>
  <si>
    <t xml:space="preserve">Valores de Titularización de Contenido Crediticio Concordia-Nafibo 004 (Serie C)</t>
  </si>
  <si>
    <t xml:space="preserve">US$640.000</t>
  </si>
  <si>
    <t xml:space="preserve">BBBB+</t>
  </si>
  <si>
    <t xml:space="preserve">Microcrédito IFD - Nafibo 017</t>
  </si>
  <si>
    <t xml:space="preserve">Valores de Titularización de Contenido Crediticio Microcrédito IFD Nafibo 017 (Serie C)</t>
  </si>
  <si>
    <t xml:space="preserve">Bs6.155.000</t>
  </si>
  <si>
    <t xml:space="preserve">Valores de Titularización de Contenido Crediticio Microcrédito IFD Nafibo 017 (Serie D)</t>
  </si>
  <si>
    <t xml:space="preserve">Bs6.165.000</t>
  </si>
  <si>
    <t xml:space="preserve">Valores de Titularización de Contenido Crediticio Microcrédito IFD Nafibo 017 (Serie E)</t>
  </si>
  <si>
    <t xml:space="preserve">Bs5.495.000</t>
  </si>
  <si>
    <t xml:space="preserve">Microcrédito IFD - BDP ST 021</t>
  </si>
  <si>
    <t xml:space="preserve">Valores de Titularización de Contenido Crediticio Microcrédito IFD BDP ST 021 (Serie B,C,D,E )</t>
  </si>
  <si>
    <t xml:space="preserve">Bs68.640.000</t>
  </si>
  <si>
    <t xml:space="preserve">Microcrédito IFD - BDP ST 022</t>
  </si>
  <si>
    <t xml:space="preserve">Valores de Titularización CRECER BDP ST 022 (Serie A)</t>
  </si>
  <si>
    <t xml:space="preserve">Bs30.000.000</t>
  </si>
  <si>
    <t xml:space="preserve"> </t>
  </si>
  <si>
    <t xml:space="preserve">Valores de Titularización CRECER BDP ST 022 (Serie B,C,D y E)</t>
  </si>
  <si>
    <t xml:space="preserve">Bs120.000.000</t>
  </si>
  <si>
    <t xml:space="preserve">Microcrédito IFD - BDP ST 023</t>
  </si>
  <si>
    <t xml:space="preserve">Valores de Titularización CIDRE BDP ST 023 (Serie A)</t>
  </si>
  <si>
    <t xml:space="preserve">Bs5.500.000</t>
  </si>
  <si>
    <t xml:space="preserve">Valores de Titularización CIDRE BDP ST 023 (Serie B,C,D y E)</t>
  </si>
  <si>
    <t xml:space="preserve">Bs22.000.000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Bisa ST 001 </t>
  </si>
  <si>
    <t xml:space="preserve">Valores de Titularización Bisa ST 001  - Emisión 1 </t>
  </si>
  <si>
    <t xml:space="preserve">A </t>
  </si>
  <si>
    <t xml:space="preserve">Coboce - Bisa ST 002   </t>
  </si>
  <si>
    <t xml:space="preserve">Valores de Titularización de Contenido Crediticio Coboce-Bisa ST 002 - Emisón 1</t>
  </si>
  <si>
    <t xml:space="preserve">Bs262.500.000</t>
  </si>
  <si>
    <t xml:space="preserve">A - </t>
  </si>
  <si>
    <t xml:space="preserve">CCC</t>
  </si>
  <si>
    <t xml:space="preserve">BBB-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Transportadora de Electricidad S.A.</t>
  </si>
  <si>
    <t xml:space="preserve">Acciones Preferidas</t>
  </si>
  <si>
    <t xml:space="preserve">Acc Pref.</t>
  </si>
  <si>
    <t xml:space="preserve">Hidroeléctrica Boliviana S.A. - Acciones preferentes</t>
  </si>
  <si>
    <t xml:space="preserve">b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 - Mediano Plazo</t>
  </si>
  <si>
    <t xml:space="preserve">Prossimo - Fondo de Inversión Abierto - Cort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Fortaleza Interés+ Fondo de Inversión Abierto Corto Plazo</t>
  </si>
  <si>
    <t xml:space="preserve">AA  </t>
  </si>
  <si>
    <t xml:space="preserve">Fortaleza Porvenir Fondo de Inversión Abierto Largo Plazo</t>
  </si>
  <si>
    <t xml:space="preserve">Fortaleza Produce Ganancia Fondo de Inversión Abierto Mediano Plazo</t>
  </si>
  <si>
    <t xml:space="preserve">Fortaleza Liquidez Fondo de Inversión Abierto Corto Plazo</t>
  </si>
  <si>
    <t xml:space="preserve">Fortaleza UFV Rendimiento Total Fondo de Inversión Abierto Mediano Plazo</t>
  </si>
  <si>
    <t xml:space="preserve">Fortaleza Inversión Internacional Fondo de Inversión Abierto Corto Plazo</t>
  </si>
  <si>
    <t xml:space="preserve">Fondo de Inversión Dinero Unión - Corto Plazo</t>
  </si>
  <si>
    <t xml:space="preserve">Fondo de Inversión Mutuo Unión - Corto Plazo</t>
  </si>
  <si>
    <t xml:space="preserve">Xtravalor Unión Fondo de Inversión Abierto Mediano Plazo</t>
  </si>
  <si>
    <t xml:space="preserve">A+  </t>
  </si>
  <si>
    <t xml:space="preserve">Credifondo Corto Plazo Fondo de Inversión Abierto</t>
  </si>
  <si>
    <t xml:space="preserve">Credifondo Renta Fija Fondo de Inversión Abierto Mediano Plazo</t>
  </si>
  <si>
    <t xml:space="preserve">Credifondo Bolivianos - Fondo de Inversión Abierto Corto Plazo</t>
  </si>
  <si>
    <t xml:space="preserve">Renta Activa Fondo de Inversión Abierto de Corto Plazo</t>
  </si>
  <si>
    <t xml:space="preserve">Renta Activa PYME, Fondo de Inversión Cerrado</t>
  </si>
  <si>
    <t xml:space="preserve">Internacional Fondo de Inversion Cerrado</t>
  </si>
  <si>
    <t xml:space="preserve">Fortaleza PYME Fondo de Inversión Cerrado</t>
  </si>
  <si>
    <t xml:space="preserve">A+</t>
  </si>
  <si>
    <t xml:space="preserve">Fortaleza Factoring Internacional Fondo de Inversión Cerrado</t>
  </si>
  <si>
    <t xml:space="preserve">Microfinanzas - Fondo de Inversión Cerrado  (Serie A)</t>
  </si>
  <si>
    <t xml:space="preserve">BB1</t>
  </si>
  <si>
    <t xml:space="preserve">BB+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MSC Estrategico Fondo de Inversión Cerrado</t>
  </si>
  <si>
    <t xml:space="preserve">Fondo de Microfinancieras, Fondo de Inversión Cerrado</t>
  </si>
  <si>
    <t xml:space="preserve">Fortaleza IMPULSOR Fondo de Inversión cerrado</t>
  </si>
  <si>
    <t xml:space="preserve">Fortaleza Renta Mixta Internacional fondo de inversión abierto a mediano plazo</t>
  </si>
  <si>
    <t xml:space="preserve">PYME PROGRESO Fondo de Inversión Cerrado</t>
  </si>
  <si>
    <t xml:space="preserve">Serie A  Subordinados</t>
  </si>
  <si>
    <t xml:space="preserve">B3</t>
  </si>
  <si>
    <t xml:space="preserve">B-</t>
  </si>
  <si>
    <t xml:space="preserve">Serie B Preferentes</t>
  </si>
  <si>
    <t xml:space="preserve">SEMBRAR micro capital fondo de inversión cerrado largo plazo</t>
  </si>
  <si>
    <t xml:space="preserve">SEMBRAR Alimentario Fondo de Inversión Cerrado</t>
  </si>
  <si>
    <t xml:space="preserve">Cuotas</t>
  </si>
  <si>
    <t xml:space="preserve">En ACCIÓN Fondo de Inversión Abierto Mediano Plazo</t>
  </si>
  <si>
    <t xml:space="preserve">Cuotas de participación</t>
  </si>
  <si>
    <t xml:space="preserve">BAf+</t>
  </si>
  <si>
    <t xml:space="preserve">Cuotas de participación Serie Subordinada A</t>
  </si>
  <si>
    <t xml:space="preserve">Baf-</t>
  </si>
  <si>
    <t xml:space="preserve">Cuotas de participación Serie Preferente B</t>
  </si>
  <si>
    <t xml:space="preserve">Baf</t>
  </si>
  <si>
    <t xml:space="preserve">Fondo PROPYME UNIÓN Fondo de Inversión Cerrado</t>
  </si>
  <si>
    <t xml:space="preserve">BAAf</t>
  </si>
  <si>
    <t xml:space="preserve">Proquinua Unión Fondo de Inversión Cerrado</t>
  </si>
  <si>
    <t xml:space="preserve">BAAf-</t>
  </si>
  <si>
    <t xml:space="preserve">SEMBRAR micro capital fondo de inversión cerrado </t>
  </si>
  <si>
    <t xml:space="preserve">BAf </t>
  </si>
  <si>
    <t xml:space="preserve">Renta Activa Emergente Fondos de Inversión Cerrado de Capital Privado</t>
  </si>
  <si>
    <t xml:space="preserve">Agroquinua Unión Fondo de Inversión Cerrado</t>
  </si>
  <si>
    <t xml:space="preserve">BB2</t>
  </si>
  <si>
    <t xml:space="preserve">BBBf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BAf -</t>
  </si>
  <si>
    <t xml:space="preserve">Fuente: Informes de Calificación remitidos a la Autoridad de Supervisión del Sistema Financiero</t>
  </si>
  <si>
    <t xml:space="preserve">INDICADORES FINANCIEROS DE LAS EMPRESAS DE SUMINISTRO DE ELECTRICIDAD, GAS Y AGUA</t>
  </si>
  <si>
    <t xml:space="preserve">INDICADOR</t>
  </si>
  <si>
    <t xml:space="preserve">COR</t>
  </si>
  <si>
    <t xml:space="preserve">EEO</t>
  </si>
  <si>
    <t xml:space="preserve">ELF</t>
  </si>
  <si>
    <t xml:space="preserve">ELP</t>
  </si>
  <si>
    <t xml:space="preserve">HDB</t>
  </si>
  <si>
    <t xml:space="preserve">VAH</t>
  </si>
  <si>
    <t xml:space="preserve">TDE</t>
  </si>
  <si>
    <t xml:space="preserve">BPC</t>
  </si>
  <si>
    <t xml:space="preserve">GUA</t>
  </si>
  <si>
    <t xml:space="preserve">EDG</t>
  </si>
  <si>
    <t xml:space="preserve">ESE</t>
  </si>
  <si>
    <t xml:space="preserve">GYE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ÍNDICE DE PRODUCTIVIDAD</t>
  </si>
  <si>
    <t xml:space="preserve">Ingresos Netos/Patrimonio Neto</t>
  </si>
  <si>
    <t xml:space="preserve">ENDEUDAMIENTO</t>
  </si>
  <si>
    <t xml:space="preserve">Pasivo Total/Patrimonio Neto</t>
  </si>
  <si>
    <t xml:space="preserve">Pasivo Total/Activo Total</t>
  </si>
  <si>
    <t xml:space="preserve">ÍNDICE DE RETORNO EN VENTAS</t>
  </si>
  <si>
    <t xml:space="preserve">Utilidad Neta/Ingresos Netos</t>
  </si>
  <si>
    <t xml:space="preserve">RENTABILIDAD</t>
  </si>
  <si>
    <t xml:space="preserve">Utilidad Neta/Patrimonio Neto</t>
  </si>
  <si>
    <t xml:space="preserve">Utilidad Neta/Activo Total</t>
  </si>
  <si>
    <t xml:space="preserve">Ingresos Operacionales/Activo Total</t>
  </si>
  <si>
    <t xml:space="preserve">FUENTE: Estados Financieros remitidos a la Autoridad de Supervisión del Sistema Financiero</t>
  </si>
  <si>
    <t xml:space="preserve">INDICADORES FINANCIEROS DE LAS EMPRESAS MANUFACTURERAS, DE AGRICULTURA Y GANADERÍA Y DE CONSTRUCCIÓN</t>
  </si>
  <si>
    <t xml:space="preserve">Industrias Manufactureras</t>
  </si>
  <si>
    <t xml:space="preserve">Agricultura y Ganadería</t>
  </si>
  <si>
    <t xml:space="preserve">Construcción</t>
  </si>
  <si>
    <t xml:space="preserve">CMB</t>
  </si>
  <si>
    <t xml:space="preserve">DIN</t>
  </si>
  <si>
    <t xml:space="preserve">FAN</t>
  </si>
  <si>
    <t xml:space="preserve">PLR</t>
  </si>
  <si>
    <t xml:space="preserve">SBC</t>
  </si>
  <si>
    <t xml:space="preserve">QFC</t>
  </si>
  <si>
    <t xml:space="preserve">CBN</t>
  </si>
  <si>
    <t xml:space="preserve">PIL</t>
  </si>
  <si>
    <t xml:space="preserve">AGU</t>
  </si>
  <si>
    <t xml:space="preserve">BVC</t>
  </si>
  <si>
    <t xml:space="preserve">FIN</t>
  </si>
  <si>
    <t xml:space="preserve">IOL</t>
  </si>
  <si>
    <t xml:space="preserve">IMQ</t>
  </si>
  <si>
    <t xml:space="preserve">PEN</t>
  </si>
  <si>
    <t xml:space="preserve">ISA</t>
  </si>
  <si>
    <t xml:space="preserve">GRB</t>
  </si>
  <si>
    <t xml:space="preserve">NUT</t>
  </si>
  <si>
    <t xml:space="preserve">CAC</t>
  </si>
  <si>
    <t xml:space="preserve">INDICADORES FINANCIEROS DE LAS EMPRESAS PETROLERAS, DE HOTELES Y RESTAURANTES Y DE TRANSPORTE Y COMUNICACIONES</t>
  </si>
  <si>
    <t xml:space="preserve">Empresas Petroleras</t>
  </si>
  <si>
    <t xml:space="preserve">Hoteles y Restaurantes</t>
  </si>
  <si>
    <t xml:space="preserve">Transporte y Comunicaciones</t>
  </si>
  <si>
    <t xml:space="preserve">EPA</t>
  </si>
  <si>
    <t xml:space="preserve">PCH</t>
  </si>
  <si>
    <t xml:space="preserve">TRD</t>
  </si>
  <si>
    <t xml:space="preserve">HLT</t>
  </si>
  <si>
    <t xml:space="preserve">MIN</t>
  </si>
  <si>
    <t xml:space="preserve">EFO</t>
  </si>
  <si>
    <t xml:space="preserve">FCA</t>
  </si>
  <si>
    <t xml:space="preserve">ENT</t>
  </si>
  <si>
    <t xml:space="preserve">TBC</t>
  </si>
  <si>
    <t xml:space="preserve">TCB</t>
  </si>
  <si>
    <t xml:space="preserve">TRA</t>
  </si>
  <si>
    <t xml:space="preserve">INDICADORES FINANCIEROS DE LAS EMPRESAS DE COMERCIO, DE ACTIVIDADES INMOBILIARIAS, MINERAS Y DE OTROS SERVICIOS FINANCIEROS</t>
  </si>
  <si>
    <t xml:space="preserve">Comercio</t>
  </si>
  <si>
    <t xml:space="preserve">Actividades Inmobiliarias</t>
  </si>
  <si>
    <t xml:space="preserve">Mineras</t>
  </si>
  <si>
    <t xml:space="preserve">Otros Servicios Financieros</t>
  </si>
  <si>
    <t xml:space="preserve">ZFO</t>
  </si>
  <si>
    <t xml:space="preserve">TYS</t>
  </si>
  <si>
    <t xml:space="preserve">VID</t>
  </si>
  <si>
    <t xml:space="preserve">IRY</t>
  </si>
  <si>
    <t xml:space="preserve">PIN</t>
  </si>
  <si>
    <t xml:space="preserve">BALANCE GENERAL DE LAS EMPRESAS DE SUMINISTRO DE ELECTRICIDAD, GAS Y AGUA</t>
  </si>
  <si>
    <t xml:space="preserve">( En Bolivianos)</t>
  </si>
  <si>
    <t xml:space="preserve">ACTIVO</t>
  </si>
  <si>
    <t xml:space="preserve">Activo Corriente</t>
  </si>
  <si>
    <t xml:space="preserve">Disponibilidades</t>
  </si>
  <si>
    <t xml:space="preserve">Inversiones a Corto Plazo</t>
  </si>
  <si>
    <t xml:space="preserve">Cuentas por Cobrar a Corto Plazo</t>
  </si>
  <si>
    <t xml:space="preserve">Anticipo a Proveedores</t>
  </si>
  <si>
    <t xml:space="preserve">Inventarios</t>
  </si>
  <si>
    <t xml:space="preserve">Gastos Pagados por Adelantado</t>
  </si>
  <si>
    <t xml:space="preserve">Otros Activos Corto Plazo</t>
  </si>
  <si>
    <t xml:space="preserve">Activo no Corriente</t>
  </si>
  <si>
    <t xml:space="preserve">Inversiones a Largo Plazo</t>
  </si>
  <si>
    <t xml:space="preserve">Inversiones en Empresas Relacionadas y/o Vinculadas</t>
  </si>
  <si>
    <t xml:space="preserve">Cuentas por Cobrar a Largo Plazo</t>
  </si>
  <si>
    <t xml:space="preserve">Activo Fijo Neto</t>
  </si>
  <si>
    <t xml:space="preserve">Bienes Arrendados</t>
  </si>
  <si>
    <t xml:space="preserve">Activos Intangibles</t>
  </si>
  <si>
    <t xml:space="preserve">Cargos Diferidos</t>
  </si>
  <si>
    <t xml:space="preserve">Otros Activos Largo Plazo</t>
  </si>
  <si>
    <t xml:space="preserve">PASIVO Y PATRIMONIO</t>
  </si>
  <si>
    <t xml:space="preserve">PASIVO</t>
  </si>
  <si>
    <t xml:space="preserve">Pasivo Corriente</t>
  </si>
  <si>
    <t xml:space="preserve">Deudas Comerciales a Corto Plazo</t>
  </si>
  <si>
    <t xml:space="preserve">Deudas Bancarias y Financieras a Corto Plazo</t>
  </si>
  <si>
    <t xml:space="preserve">Deudas por Emisión de Valores Corto Plazo</t>
  </si>
  <si>
    <t xml:space="preserve">Deudas por pagar con Emp. Rel. y/o Vinculadas a Corto Plazo</t>
  </si>
  <si>
    <t xml:space="preserve">Otras Cuentas por Pagar a Corto Plazo</t>
  </si>
  <si>
    <t xml:space="preserve">Ingresos Percibidos por Adelantado a Corto Plazo</t>
  </si>
  <si>
    <t xml:space="preserve">Anticipos Recibidos</t>
  </si>
  <si>
    <t xml:space="preserve">Otros Pasivos a Corto Plazo</t>
  </si>
  <si>
    <t xml:space="preserve">Pasivo no Corriente</t>
  </si>
  <si>
    <t xml:space="preserve">Deudas Comerciales a Largo Plazo</t>
  </si>
  <si>
    <t xml:space="preserve">Deudas Bancarias y Financieras a Largo Plazo</t>
  </si>
  <si>
    <t xml:space="preserve">Deudas por Emisión de Valores a Largo Plazo</t>
  </si>
  <si>
    <t xml:space="preserve">Deudas por pagar con Emp.  Rel. y/o Vinculadas a Largo Plazo</t>
  </si>
  <si>
    <t xml:space="preserve">Otras Cuentas por Pagar a Largo Plazo</t>
  </si>
  <si>
    <t xml:space="preserve">Ingresos Percibidos por Adelantado a Largo Plazo</t>
  </si>
  <si>
    <t xml:space="preserve">Previsiones</t>
  </si>
  <si>
    <t xml:space="preserve">Otros Pasivos a Largo Plazo</t>
  </si>
  <si>
    <t xml:space="preserve">PATRIMONIO</t>
  </si>
  <si>
    <t xml:space="preserve">Capital Pagado</t>
  </si>
  <si>
    <t xml:space="preserve">Aportes no Capitalizados</t>
  </si>
  <si>
    <t xml:space="preserve">Ajuste Global del Patrimonio</t>
  </si>
  <si>
    <t xml:space="preserve">Reserva para Revalorización de Activos Fijos</t>
  </si>
  <si>
    <t xml:space="preserve">Reservas</t>
  </si>
  <si>
    <t xml:space="preserve">Ajuste por inflación de Capital</t>
  </si>
  <si>
    <t xml:space="preserve">Ajuste por inflación de Reservas Patrimoniales</t>
  </si>
  <si>
    <t xml:space="preserve">Resultados Acumulados</t>
  </si>
  <si>
    <t xml:space="preserve">Resultados de la Gestión</t>
  </si>
  <si>
    <t xml:space="preserve">CUENTAS CONTINGENTES DEUDORAS</t>
  </si>
  <si>
    <t xml:space="preserve">CUENTAS DE ORDEN DEUDORAS</t>
  </si>
  <si>
    <t xml:space="preserve">BALANCE GENERAL DE EMPRESAS MANUFACTURERAS, DE AGRICULTURA Y GANADERÍA Y DE CONSTRUCCIÓN</t>
  </si>
  <si>
    <t xml:space="preserve">(En Bolivianos)</t>
  </si>
  <si>
    <t xml:space="preserve">Ajuste por inflacion de Capital</t>
  </si>
  <si>
    <t xml:space="preserve">Ajuste por inflacion de Reservas Patrimoniales</t>
  </si>
  <si>
    <t xml:space="preserve">BALANCE GENERAL DE LAS EMPRESAS PETROLERAS, DE HOTELES Y RESTAURANTES Y DE TRANSPORTE Y COMUNICACIONES</t>
  </si>
  <si>
    <t xml:space="preserve">BALANCE GENERAL DE LAS EMPRESAS DE COMERCIO, DE ACTIVIDADES INMOBILIARIAS, MINERAS Y DE OTROS SERVICIOS FINANCIEROS</t>
  </si>
  <si>
    <t xml:space="preserve">ESTADO DE PÉRDIDAS Y GANANCIAS DE LAS EMPRESAS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PÉRDIDAS Y GANANCIAS DE EMPRESAS MANUFACTURERAS, DE AGRICULTURA Y GANADERÍA Y DE CONSTRUCCIÓN</t>
  </si>
  <si>
    <t xml:space="preserve">ESTADO DE PÉRDIDAS Y GANANCIAS DE LAS EMPRESAS PETROLERAS, DE HOTELES Y RESTAURANTES Y DE TRANSPORTE Y COMUNICACIONES</t>
  </si>
  <si>
    <t xml:space="preserve">ESTADO DE PÉRDIDAS Y GANANCIAS DE LAS EMPRESAS DE COMERCIO, DE ACTIVIDADES INMOBILIARIAS, MINERAS Y DE OTROS SERVICIOS FINANCIEROS</t>
  </si>
  <si>
    <t xml:space="preserve">CUENTA</t>
  </si>
  <si>
    <t xml:space="preserve"> VOLÚMEN DE OPERACIONES EN EL MERCADO DE VALORES POR LUGAR DE NEGOCIACIÓN</t>
  </si>
  <si>
    <t xml:space="preserve">(En mil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T</t>
  </si>
  <si>
    <t xml:space="preserve">FUENTE: Autoridad de Supervisión del Sistema Financiero</t>
  </si>
  <si>
    <t xml:space="preserve"> VOLÚMEN DE OPERACIONES EN EL MERCADO DE VALORES POR INSTRUMENTO</t>
  </si>
  <si>
    <t xml:space="preserve">Acciones no Registradas en Bolsa</t>
  </si>
  <si>
    <t xml:space="preserve">N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Nota: la información puede presentar variaciones debido a reprocesos</t>
  </si>
  <si>
    <t xml:space="preserve"> VOLÚMEN DE OPERACIONES EN RUEDO DE BOLSA</t>
  </si>
  <si>
    <t xml:space="preserve"> Volumen de Operaciones en Ruedo de Bolsa (En miles de $us)</t>
  </si>
  <si>
    <t xml:space="preserve">Compra Venta</t>
  </si>
  <si>
    <t xml:space="preserve">Reporto</t>
  </si>
  <si>
    <t xml:space="preserve"> VOLÚMEN DE OPERACIONES EN RUEDO DE BOLSA POR INSTRUMENTO</t>
  </si>
  <si>
    <t xml:space="preserve"> Volumen de Operaciones en Ruedo de Bolsa por Instrumento (En miles de $us)</t>
  </si>
  <si>
    <t xml:space="preserve"> VOLÚMEN DE OPERACIONES EN EL MERCADO PRIMARIO EXTRABURSÁTIL POR INSTRUMENTO</t>
  </si>
  <si>
    <t xml:space="preserve">PATRIMONIO DE LAS AGENCIAS DE BOLSA </t>
  </si>
  <si>
    <t xml:space="preserve">Agencia de Bolsa</t>
  </si>
  <si>
    <t xml:space="preserve">Mercantil Santa Cruz Agencia de Bolsa S.A.</t>
  </si>
  <si>
    <t xml:space="preserve">TOTAL AGENCIAS DE BOLSA</t>
  </si>
  <si>
    <t xml:space="preserve">NÚMERO DE CLIENTES ACTIVOS DE LAS AGENCIAS DE BOLSA </t>
  </si>
  <si>
    <t xml:space="preserve">V-28</t>
  </si>
  <si>
    <t xml:space="preserve">MARGEN OPERATIVO</t>
  </si>
  <si>
    <t xml:space="preserve">MARGEN OPERATIVO FINANCIERO</t>
  </si>
  <si>
    <t xml:space="preserve">RESULTADO OPERACIONAL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Del 1 AL 31 DE MARZO DE 2013</t>
  </si>
  <si>
    <t xml:space="preserve">P L A Z O</t>
  </si>
  <si>
    <t xml:space="preserve">MONEDA</t>
  </si>
  <si>
    <t xml:space="preserve">VALOR</t>
  </si>
  <si>
    <t xml:space="preserve">EMIS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Dólares Estadounidenses</t>
  </si>
  <si>
    <t xml:space="preserve">BLP</t>
  </si>
  <si>
    <t xml:space="preserve">BIA</t>
  </si>
  <si>
    <t xml:space="preserve">SZS</t>
  </si>
  <si>
    <t xml:space="preserve">FUENTE: ASFI en base a la información proporcionada por la Bolsa Boliviana de Valores S.A.  </t>
  </si>
  <si>
    <t xml:space="preserve">Operaciones en Bolsa:  Mercado Secundario Compra - Venta</t>
  </si>
  <si>
    <t xml:space="preserve">BBB</t>
  </si>
  <si>
    <t xml:space="preserve">FIE</t>
  </si>
  <si>
    <t xml:space="preserve">NFB</t>
  </si>
  <si>
    <t xml:space="preserve">BTS</t>
  </si>
  <si>
    <t xml:space="preserve">TGN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NB</t>
  </si>
  <si>
    <t xml:space="preserve">BSO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MBD</t>
  </si>
  <si>
    <t xml:space="preserve">Bolivianos con Mantenimiento de Valor</t>
  </si>
  <si>
    <t xml:space="preserve">CUP</t>
  </si>
  <si>
    <t xml:space="preserve">BMS</t>
  </si>
  <si>
    <t xml:space="preserve">MLP</t>
  </si>
  <si>
    <t xml:space="preserve">Tasas Promedio Ponderadas por Plazo, Emisor y Tipo de Moneda</t>
  </si>
  <si>
    <t xml:space="preserve">Operaciones en Bolsa:   Repor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BT</t>
  </si>
  <si>
    <t xml:space="preserve">BIL</t>
  </si>
  <si>
    <t xml:space="preserve">CAI</t>
  </si>
  <si>
    <t xml:space="preserve">CCN</t>
  </si>
  <si>
    <t xml:space="preserve">Unidad de Fomento a la Vivienda</t>
  </si>
  <si>
    <t xml:space="preserve">BALANCE DE LA BOLSA BOLIVIANA DE VALORES</t>
  </si>
  <si>
    <t xml:space="preserve">(En miles de Bolivianos)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</t>
  </si>
  <si>
    <t xml:space="preserve">DOCUMENTOS Y CUENTAS PENDIENTES DE COBRO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IMPUESTOS POR PAGAR</t>
  </si>
  <si>
    <t xml:space="preserve">PROVISIONES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PREVISIONES</t>
  </si>
  <si>
    <t xml:space="preserve">TOTAL PASIVO</t>
  </si>
  <si>
    <t xml:space="preserve">CAPITAL SOCIAL</t>
  </si>
  <si>
    <t xml:space="preserve">APORTES NO CAPITALIZADOS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TOTAL CUENTAS DE ORDEN ACREEDORAS</t>
  </si>
  <si>
    <t xml:space="preserve">CUENTAS DE REGISTRO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INGRESOS FINANCIEROS</t>
  </si>
  <si>
    <t xml:space="preserve">RECUPERACION DE INCOBRABLES</t>
  </si>
  <si>
    <t xml:space="preserve">ABONOS POR DIFERENCIA DE CAMBIO, MANTENIMIENTO DE VALOR Y AJUSTE POR INFLACIÓN</t>
  </si>
  <si>
    <t xml:space="preserve">TOTAL INGRESOS</t>
  </si>
  <si>
    <t xml:space="preserve">EGRESOS</t>
  </si>
  <si>
    <t xml:space="preserve">GASTOS OPERACIONALES</t>
  </si>
  <si>
    <t xml:space="preserve">GASTOS FINANCIEROS</t>
  </si>
  <si>
    <t xml:space="preserve">GASTOS DE ADMINISTRACIÓN</t>
  </si>
  <si>
    <t xml:space="preserve">CARGOS POR DIFERENCIA DE CAMBIO, MANTENIMIENTO DE VALOR Y AJUSTE POR INFLACIÓN</t>
  </si>
  <si>
    <t xml:space="preserve">TOTAL EGRESOS</t>
  </si>
  <si>
    <t xml:space="preserve">UTIL. (PERD.) </t>
  </si>
  <si>
    <t xml:space="preserve">AGENCIAS DE BOLSA</t>
  </si>
  <si>
    <t xml:space="preserve">BALANCE GENERAL Y ESTADO DE RESULTADOS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VUN</t>
  </si>
  <si>
    <t xml:space="preserve">BALANCE GENERAL </t>
  </si>
  <si>
    <t xml:space="preserve">CUENTAS DE REGISTRO DEUDORAS</t>
  </si>
  <si>
    <t xml:space="preserve">OBLIGACIONES POR OPERACIONES BURSÁTILES A CORTO PLAZO</t>
  </si>
  <si>
    <t xml:space="preserve">AJUSTES AL PATRIMONIO</t>
  </si>
  <si>
    <t xml:space="preserve">ESTADO DE RESULTADOS </t>
  </si>
  <si>
    <t xml:space="preserve">CARGOS POR INCOBRABILIDAD</t>
  </si>
  <si>
    <t xml:space="preserve">GASTOS NO OPERACIONALES</t>
  </si>
  <si>
    <t xml:space="preserve">IMPUESTO SOBRE LAS UTILIDADES DE LAS EMPRESAS</t>
  </si>
  <si>
    <t xml:space="preserve">FUENTE: ASFI sobre la base de información remitida por las Agencias de Bolsa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INVERSIÓN INTERNACIONAL</t>
  </si>
  <si>
    <t xml:space="preserve">PORVENIR</t>
  </si>
  <si>
    <t xml:space="preserve">PRODUCE GANANCIA</t>
  </si>
  <si>
    <t xml:space="preserve">RENTA MIXTA INTERNACIONAL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UNIÓN</t>
  </si>
  <si>
    <t xml:space="preserve">Total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RECER Bs.</t>
  </si>
  <si>
    <t xml:space="preserve">INTERES +</t>
  </si>
  <si>
    <t xml:space="preserve">OPORTUNO (*)</t>
  </si>
  <si>
    <t xml:space="preserve">UNION</t>
  </si>
  <si>
    <t xml:space="preserve">CREDIFONDO BOLIVIANOS</t>
  </si>
  <si>
    <t xml:space="preserve">DINERO UNION</t>
  </si>
  <si>
    <t xml:space="preserve">A MEDIDA</t>
  </si>
  <si>
    <t xml:space="preserve">CARTERA, PARTICIPANTES Y TASAS DE RENDIMIENTO DE LOS FONDOS DE INVERSIÓN ABIERTOS EN BOLIVIANOS</t>
  </si>
  <si>
    <t xml:space="preserve">Cartera     
(Bs.)</t>
  </si>
  <si>
    <t xml:space="preserve">ULTRA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moneda nacional unidad de fomento a la vivienda UFV)</t>
  </si>
  <si>
    <t xml:space="preserve">Cartera      
(MNUFV)</t>
  </si>
  <si>
    <t xml:space="preserve">UFV RENDIMIENTO TOTAL</t>
  </si>
  <si>
    <t xml:space="preserve">EVOLUCIÓN DE LA CARTERA DE LOS FONDOS DE INVERSIÓN ABIERTOS</t>
  </si>
  <si>
    <t xml:space="preserve">Var. Trimestre </t>
  </si>
  <si>
    <t xml:space="preserve">BISA</t>
  </si>
  <si>
    <t xml:space="preserve">ULTRA (****)</t>
  </si>
  <si>
    <t xml:space="preserve">CREDIFONDO</t>
  </si>
  <si>
    <t xml:space="preserve">FORTALEZA</t>
  </si>
  <si>
    <t xml:space="preserve">SUPERIOR (**)</t>
  </si>
  <si>
    <t xml:space="preserve">NACIONAL</t>
  </si>
  <si>
    <t xml:space="preserve">OPCIÓN (***)</t>
  </si>
  <si>
    <t xml:space="preserve">SANTA CRUZ INVESTMENTS</t>
  </si>
  <si>
    <t xml:space="preserve">RENTA ACTIVA LARGO PLAZO</t>
  </si>
  <si>
    <t xml:space="preserve">XTRAVALOR (*)</t>
  </si>
  <si>
    <t xml:space="preserve">(*) A apartir del mes de octubre de 2010 el fondo cambió de UFV a Bolivianos</t>
  </si>
  <si>
    <t xml:space="preserve">(**) A partir del mes de enero de 2011 el fondo cambió de UFV a Bolivianos</t>
  </si>
  <si>
    <t xml:space="preserve">(***) A partir del mes de septiembre de 2011 el fondo cambió de UFV a Bolivianos</t>
  </si>
  <si>
    <t xml:space="preserve">(****) A partir del mes de diciembre de 2011 el fondo cambió de UFV a Bolivianos</t>
  </si>
  <si>
    <t xml:space="preserve">EVOLUCIÓN DEL NÚMERO DE PARTICIPANTES DE LOS FONDOS DE INVERSIÓN ABIERTOS</t>
  </si>
  <si>
    <t xml:space="preserve">NA No aplicable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Mar-12</t>
  </si>
  <si>
    <t xml:space="preserve">Jun-12</t>
  </si>
  <si>
    <t xml:space="preserve">Sep-12</t>
  </si>
  <si>
    <t xml:space="preserve">Dic-12</t>
  </si>
  <si>
    <t xml:space="preserve">Ene-13</t>
  </si>
  <si>
    <t xml:space="preserve">Feb-13</t>
  </si>
  <si>
    <t xml:space="preserve">Mar-13</t>
  </si>
  <si>
    <t xml:space="preserve">EVOLUCIÓN DE LA TASA DE RENDIMIENTO PROMEDIO PONDERADA A 30 DÍAS DE LOS FONDOS DE INVERSIÓN ABIERTOS EN BOLIVIANOS</t>
  </si>
  <si>
    <t xml:space="preserve">EVOLUCIÓN DE LA TASA DE RENDIMIENTO PROMEDIO PONDERADA A 30 DÍAS DE LOS FONDOS DE INVERSIÓN ABIERTOS EN BOLIVIANOS INDEXADOS A LA UFV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IMPULSOR</t>
  </si>
  <si>
    <t xml:space="preserve">PYME</t>
  </si>
  <si>
    <t xml:space="preserve">Renta Activa PYME</t>
  </si>
  <si>
    <t xml:space="preserve">Renta Activa Emergente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.      Anual</t>
  </si>
  <si>
    <t xml:space="preserve">MARCA VERDE</t>
  </si>
  <si>
    <t xml:space="preserve">CAPITAL +</t>
  </si>
  <si>
    <t xml:space="preserve"> PYME</t>
  </si>
  <si>
    <t xml:space="preserve">PROPYME</t>
  </si>
  <si>
    <t xml:space="preserve">Fondos de Inversion cerrados en Dólares</t>
  </si>
  <si>
    <t xml:space="preserve">Total Fondos en Dólares</t>
  </si>
  <si>
    <t xml:space="preserve">EVOLUCIÓN VALOR CUOTA  DE LOS FONDOS DE INVERSIÓN CERRADOS</t>
  </si>
  <si>
    <t xml:space="preserve">Fondo  de
 Inversión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PANAMERICAN</t>
  </si>
  <si>
    <t xml:space="preserve">PYME PROGRESO A</t>
  </si>
  <si>
    <t xml:space="preserve">PYME PROGRESO B</t>
  </si>
  <si>
    <t xml:space="preserve">EVOLUCIÓN DE LA CARTERA DE LOS FONDOS DE INVERSIÓN CERRADOS MULTICUOTA</t>
  </si>
  <si>
    <t xml:space="preserve">MICROFINANZAS</t>
  </si>
  <si>
    <t xml:space="preserve">PYME PROGRESO</t>
  </si>
  <si>
    <t xml:space="preserve">Nota: El valor de cartera corresponde al valor de Cartera Bruta del Fondo de Inversión expresada en la moneda del fondo.</t>
  </si>
  <si>
    <t xml:space="preserve">EVOLUCIÓN DEL VALOR CUOTA DE LOS FONDOS DE INVERSIÓN CERRADOS MULTICUOTA</t>
  </si>
  <si>
    <t xml:space="preserve">DIVERSIFICACIÓN DE LA CARTERA DE LOS FONDOS DE INVERSIÓN. POR VALOR Y EMISOR (EN DÓLARES ESTADOUNIDENSES)</t>
  </si>
  <si>
    <t xml:space="preserve">SANTA CRUZ</t>
  </si>
  <si>
    <t xml:space="preserve">TOTAL </t>
  </si>
  <si>
    <t xml:space="preserve">FONDO</t>
  </si>
  <si>
    <t xml:space="preserve">AME</t>
  </si>
  <si>
    <t xml:space="preserve">BSK</t>
  </si>
  <si>
    <t xml:space="preserve">BSP</t>
  </si>
  <si>
    <t xml:space="preserve">UFM</t>
  </si>
  <si>
    <t xml:space="preserve">CCP</t>
  </si>
  <si>
    <t xml:space="preserve">CFO</t>
  </si>
  <si>
    <t xml:space="preserve">CFB</t>
  </si>
  <si>
    <t xml:space="preserve">FFU</t>
  </si>
  <si>
    <t xml:space="preserve">FOI</t>
  </si>
  <si>
    <t xml:space="preserve">FOL</t>
  </si>
  <si>
    <t xml:space="preserve">FOP</t>
  </si>
  <si>
    <t xml:space="preserve">PRD</t>
  </si>
  <si>
    <t xml:space="preserve">FII</t>
  </si>
  <si>
    <t xml:space="preserve">FRM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FE</t>
  </si>
  <si>
    <t xml:space="preserve">PBC</t>
  </si>
  <si>
    <t xml:space="preserve">OFI</t>
  </si>
  <si>
    <t xml:space="preserve">OPU</t>
  </si>
  <si>
    <t xml:space="preserve">EAF</t>
  </si>
  <si>
    <t xml:space="preserve">DUN</t>
  </si>
  <si>
    <t xml:space="preserve">UNI</t>
  </si>
  <si>
    <t xml:space="preserve">XTU</t>
  </si>
  <si>
    <t xml:space="preserve">RAC</t>
  </si>
  <si>
    <t xml:space="preserve">RBF</t>
  </si>
  <si>
    <t xml:space="preserve">ACC</t>
  </si>
  <si>
    <t xml:space="preserve">BNL</t>
  </si>
  <si>
    <t xml:space="preserve">FLE</t>
  </si>
  <si>
    <t xml:space="preserve">PGS</t>
  </si>
  <si>
    <t xml:space="preserve">COB</t>
  </si>
  <si>
    <t xml:space="preserve">MBP</t>
  </si>
  <si>
    <t xml:space="preserve">MCB</t>
  </si>
  <si>
    <t xml:space="preserve">MCN</t>
  </si>
  <si>
    <t xml:space="preserve">Total general</t>
  </si>
  <si>
    <t xml:space="preserve">Inv. Extranjero</t>
  </si>
  <si>
    <t xml:space="preserve">Liquidez y otros</t>
  </si>
  <si>
    <t xml:space="preserve">FUENTE: Autoridad de Supervisión del Sistema Finnaciero sobre la base de reportes de las sociedades administradoras de fondos de inversión</t>
  </si>
  <si>
    <t xml:space="preserve">DIVERSIFICACIÓN DE LA CARTERA DE LOS FONDOS DE INVERSIÓN. POR VALOR Y EMISOR (EN PORCENTAJE DE PARTICIPACIÓN)</t>
  </si>
  <si>
    <t xml:space="preserve">EVOLUCIÓN DE LA INDUSTRIA DE FONDOS DE INVERSIÓN ABIERTOS -  ÚLTIMOS 12 MESES</t>
  </si>
  <si>
    <t xml:space="preserve">Indicador</t>
  </si>
  <si>
    <t xml:space="preserve">Abr-12</t>
  </si>
  <si>
    <t xml:space="preserve">May-12</t>
  </si>
  <si>
    <t xml:space="preserve">Jul-12</t>
  </si>
  <si>
    <t xml:space="preserve">Ago-12</t>
  </si>
  <si>
    <t xml:space="preserve">Oct-12</t>
  </si>
  <si>
    <t xml:space="preserve">Nov-12</t>
  </si>
  <si>
    <t xml:space="preserve">Var.Anual</t>
  </si>
  <si>
    <t xml:space="preserve">(En millones de dólares estadounidenses)</t>
  </si>
  <si>
    <t xml:space="preserve">Crec. mensual cartera</t>
  </si>
  <si>
    <t xml:space="preserve">(%)</t>
  </si>
  <si>
    <t xml:space="preserve">Número de participantes</t>
  </si>
  <si>
    <t xml:space="preserve">  Fondos en Dólares</t>
  </si>
  <si>
    <t xml:space="preserve">Tasa Rend. Prom. Pond.</t>
  </si>
  <si>
    <t xml:space="preserve">30 dias</t>
  </si>
  <si>
    <t xml:space="preserve">  Fondos en Bolivianos</t>
  </si>
  <si>
    <t xml:space="preserve">t</t>
  </si>
  <si>
    <t xml:space="preserve">  Fondos en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SANTA CRUZ INVESTEMENTS</t>
  </si>
  <si>
    <t xml:space="preserve">EVOLUCIÓN DEL VALOR CUOTA DE FONDOS DE INVERSIÓN ABIERTOS EN BOLIVIANOS POR FONDO</t>
  </si>
  <si>
    <t xml:space="preserve">EVOLUCIÓN DEL VALOR CUOTA DE FONDOS DE INVERSIÓN ABIERTOS EN BOLIVIANOS INDEXADOS A LA UFV POR FONDO</t>
  </si>
  <si>
    <t xml:space="preserve">SOCIEDADES ADMINISTRADORAS DE FONDOS DE INVERSIÓN</t>
  </si>
  <si>
    <t xml:space="preserve">BALANCE GENERAL Y ESTADO DE RESULTADOS  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BALANCE GENERAL</t>
  </si>
  <si>
    <t xml:space="preserve">[100.00] ACTIVO</t>
  </si>
  <si>
    <t xml:space="preserve">[1010000] DISPONIBLE</t>
  </si>
  <si>
    <t xml:space="preserve">[1020000] INVERSIONES BURSÁTILES EN VALORES E INSTRUMENTOS REPRESENTATIVOS DE DEUDA</t>
  </si>
  <si>
    <t xml:space="preserve">[1030000] INVERSIONES EN OPERACIONES DE REPORTO</t>
  </si>
  <si>
    <t xml:space="preserve">[1040000] INVERSIONES BURSÁTILES EN VALORES REPRESENTATIVOS DE DERECHO PATRIMONIAL</t>
  </si>
  <si>
    <t xml:space="preserve">[1070000] INVERSIONES A CORTO PLAZO EN VALORES SIN OFERTA PÚBLICA</t>
  </si>
  <si>
    <t xml:space="preserve">[1080000] DOCUMENTOS Y CUENTAS PENDIENTES DE COBRO</t>
  </si>
  <si>
    <t xml:space="preserve">[1090000] IMPUESTOS POR RECUPERAR</t>
  </si>
  <si>
    <t xml:space="preserve">[1100000] GASTOS PAGADOS POR ANTICIPADO</t>
  </si>
  <si>
    <t xml:space="preserve">[1110000] ACTIVOS DE USO RESTRINGIDO</t>
  </si>
  <si>
    <t xml:space="preserve">[1200000] INVERSIONES PERMANENTES</t>
  </si>
  <si>
    <t xml:space="preserve">[1250000] DOCUMENTOS POR COBRAR LARGO PLAZO</t>
  </si>
  <si>
    <t xml:space="preserve">[1260000] ACTIVO FIJO</t>
  </si>
  <si>
    <t xml:space="preserve">[1270000] ACTIVO INTANGIBLE</t>
  </si>
  <si>
    <t xml:space="preserve">[1300000] OTROS ACTIVOS</t>
  </si>
  <si>
    <t xml:space="preserve">[200.00] PASIVO</t>
  </si>
  <si>
    <t xml:space="preserve">[2020000] OBLIGACIONES POR FINANCIAMIENTO A CORTO PLAZO</t>
  </si>
  <si>
    <t xml:space="preserve">[2030000] OBLIGACIONES POR OPERACIONES BURSÁTILES A CORTO PLAZO</t>
  </si>
  <si>
    <t xml:space="preserve">[2040000] DOCUMENTOS Y CUENTAS POR PAGAR A CORTO PLAZO</t>
  </si>
  <si>
    <t xml:space="preserve">[2050000] IMPUESTOS POR PAGAR</t>
  </si>
  <si>
    <t xml:space="preserve">[2060000] PROVISIONES</t>
  </si>
  <si>
    <t xml:space="preserve">[2080000] OTROS PASIVOS CORRIENTES</t>
  </si>
  <si>
    <t xml:space="preserve">[2100000] DOCUMENTOS Y CUENTAS POR PAGAR A LARGO PLAZO</t>
  </si>
  <si>
    <t xml:space="preserve">[2120000] PREVISIONES</t>
  </si>
  <si>
    <t xml:space="preserve">[300.00] PATRIMONIO</t>
  </si>
  <si>
    <t xml:space="preserve">[3010000] CAPITAL SOCIAL</t>
  </si>
  <si>
    <t xml:space="preserve">[3020000] APORTES NO CAPITALIZADOS</t>
  </si>
  <si>
    <t xml:space="preserve">[3030000] AJUSTES AL PATRIMONIO</t>
  </si>
  <si>
    <t xml:space="preserve">[3040000] RESERVAS</t>
  </si>
  <si>
    <t xml:space="preserve">[3050000] RESULTADOS ACUMULADOS</t>
  </si>
  <si>
    <t xml:space="preserve">[3060000] AJUSTES POR INFLACIÓN AL CAPITAL</t>
  </si>
  <si>
    <t xml:space="preserve">[3070000] AJUSTES POR INFLACIÓN RESERVAS PATRIMONIALES</t>
  </si>
  <si>
    <t xml:space="preserve">[6000000] CUENTAS DE ORDEN DEUDORAS</t>
  </si>
  <si>
    <t xml:space="preserve">[7000000] CUENTAS DE ORDEN ACREEDORAS</t>
  </si>
  <si>
    <t xml:space="preserve">[8000000] CUENTAS DE REGISTRO DEUDORAS</t>
  </si>
  <si>
    <t xml:space="preserve">[9000000] CUENTAS DE REGISTRO ACREEDORAS</t>
  </si>
  <si>
    <t xml:space="preserve">ESTADO DE RESULTADOS</t>
  </si>
  <si>
    <t xml:space="preserve">[500.00] INGRESOS</t>
  </si>
  <si>
    <t xml:space="preserve">[5100000] INGRESOS OPERACIONALES</t>
  </si>
  <si>
    <t xml:space="preserve">[5200000] INGRESOS FINANCIEROS</t>
  </si>
  <si>
    <t xml:space="preserve">[5300000] RECUPERACION DE INCOBRABLES</t>
  </si>
  <si>
    <t xml:space="preserve">[5500000] INGRESOS NO OPERACIONALES</t>
  </si>
  <si>
    <t xml:space="preserve">[5890000] ABONOS POR DIFERENCIA DE CAMBIO, MANTENIMIENTO DE VALOR Y AJUSTE POR INFLACIÓN</t>
  </si>
  <si>
    <t xml:space="preserve">[400.00] EGRESOS</t>
  </si>
  <si>
    <t xml:space="preserve">[4100000] GASTOS OPERACIONALES</t>
  </si>
  <si>
    <t xml:space="preserve">[4200000] GASTOS FINANCIEROS</t>
  </si>
  <si>
    <t xml:space="preserve">[4300000] CARGOS POR INCOBRABILIDAD</t>
  </si>
  <si>
    <t xml:space="preserve">[4400000] GASTOS DE ADMINISTRACIÓN</t>
  </si>
  <si>
    <t xml:space="preserve">[4500000] GASTOS NO OPERACIONALES</t>
  </si>
  <si>
    <t xml:space="preserve">[4600000] IMPUESTO SOBRE LAS UTILIDADES DE LAS EMPRESAS</t>
  </si>
  <si>
    <t xml:space="preserve">[4890000] CARGOS POR DIFERENCIA DE CAMBIO, MANTENIMIENTO DE VALOR Y AJUSTE POR INFLACIÓN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Banco de Fortalecimiento a las Iniciativas Económicas S.A.</t>
  </si>
  <si>
    <t xml:space="preserve">Fondo Financiero Eco Futuro S.A.</t>
  </si>
  <si>
    <t xml:space="preserve">Fondo Financiero Fortaleza S.A.</t>
  </si>
  <si>
    <t xml:space="preserve">Fondo Financiero Prodem S.A.</t>
  </si>
  <si>
    <t xml:space="preserve">Fondo Financiero Fassil S.A.</t>
  </si>
  <si>
    <t xml:space="preserve">Industria de Aceites S.A. FINO</t>
  </si>
  <si>
    <t xml:space="preserve">PIL ANDINA S.A.</t>
  </si>
  <si>
    <t xml:space="preserve">Sociedad Boliviana de Cemento S.A. SOBOCE</t>
  </si>
  <si>
    <t xml:space="preserve">Tesoro General de la Nación</t>
  </si>
  <si>
    <t xml:space="preserve">Gas y Electricidad S.A.</t>
  </si>
  <si>
    <t xml:space="preserve">Telefónica Celular de Bolivia S.A.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Monto 
Valorado </t>
  </si>
  <si>
    <t xml:space="preserve">Bonos del Tesoro General de la Nación</t>
  </si>
  <si>
    <t xml:space="preserve">Letras del Tesoro General de la Nación</t>
  </si>
  <si>
    <t xml:space="preserve">Pagarés Bursátiles</t>
  </si>
  <si>
    <t xml:space="preserve">EVOLUTIVO DE LA CARTERA DE IN VERSIONES Y VALOR DEL FONDO</t>
  </si>
  <si>
    <t xml:space="preserve">Valor de la cartera</t>
  </si>
  <si>
    <t xml:space="preserve">Valor del Fondo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ociedad Anónima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AMX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isa Leasing Sociedad Anónima</t>
  </si>
  <si>
    <t xml:space="preserve">Bodegas y Viñedos de La Concepción S.A.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Droguería Inti S.A.</t>
  </si>
  <si>
    <t xml:space="preserve">ECO Futuro S.A. F.F.P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mpresa Distribuidora de Gas Sucre Sociedad Anónima Mixta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Panamerican INVESTMENT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Tecnología Corporativa TCORP S.A.</t>
  </si>
  <si>
    <t xml:space="preserve">TCO</t>
  </si>
  <si>
    <t xml:space="preserve">Terminal de Buses Cochabamba S.A.</t>
  </si>
  <si>
    <t xml:space="preserve">Vino Tinto S.A.</t>
  </si>
  <si>
    <t xml:space="preserve">VIT</t>
  </si>
  <si>
    <t xml:space="preserve">YPFB Andina S.A.</t>
  </si>
  <si>
    <t xml:space="preserve">YPFB CHACO S.A.</t>
  </si>
  <si>
    <t xml:space="preserve">Zona Franca Oruro S.A.</t>
  </si>
  <si>
    <t xml:space="preserve">Quinoa Foods Company S.R.L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(* #,##0_);_(* \(#,##0\);_(* \-_);_(@_)"/>
    <numFmt numFmtId="169" formatCode="_-[$€-2]* #,##0.00_-;\-[$€-2]* #,##0.00_-;_-[$€-2]* \-??_-"/>
    <numFmt numFmtId="170" formatCode="_-* #,##0.00_-;\-* #,##0.00_-;_-* \-??_-;_-@_-"/>
    <numFmt numFmtId="171" formatCode="_ * #,##0.00_ ;_ * \-#,##0.00_ ;_ * \-??_ ;_ @_ "/>
    <numFmt numFmtId="172" formatCode="_ * #,##0_ ;_ * \-#,##0_ ;_ * \-_ ;_ @_ "/>
    <numFmt numFmtId="173" formatCode="_-* #,##0\ _p_t_a_-;\-* #,##0\ _p_t_a_-;_-* &quot;- &quot;_p_t_a_-;_-@_-"/>
    <numFmt numFmtId="174" formatCode="0%"/>
    <numFmt numFmtId="175" formatCode="#,##0"/>
    <numFmt numFmtId="176" formatCode="dd/mm/yyyy;@"/>
    <numFmt numFmtId="177" formatCode="&quot;Al &quot;dd&quot; de &quot;mmmm&quot; de &quot;yyyy"/>
    <numFmt numFmtId="178" formatCode="d&quot; de &quot;mmm&quot; de &quot;yy"/>
    <numFmt numFmtId="179" formatCode="[$-409]m/d/yyyy"/>
    <numFmt numFmtId="180" formatCode="0.00"/>
    <numFmt numFmtId="181" formatCode="_-* #,##0.00\ _p_t_a_-;\-* #,##0.00\ _p_t_a_-;_-* &quot;- &quot;_p_t_a_-;_-@_-"/>
    <numFmt numFmtId="182" formatCode="#,##0.00"/>
    <numFmt numFmtId="183" formatCode="_(* #,##0_);_(* \(#,##0\);_(* \-??_);_(@_)"/>
    <numFmt numFmtId="184" formatCode="mm/yy"/>
    <numFmt numFmtId="185" formatCode="_ * #,##0_ ;_ * \-#,##0_ ;_ * \-_ ;_ @_ "/>
    <numFmt numFmtId="186" formatCode="0.0%"/>
    <numFmt numFmtId="187" formatCode="_ * #,##0.0_ ;_ * \-#,##0.0_ ;_ * \-_ ;_ @_ "/>
    <numFmt numFmtId="188" formatCode="0"/>
    <numFmt numFmtId="189" formatCode="_ * #,##0.00_ ;_ * \-#,##0.00_ ;_ * \-_ ;_ @_ "/>
    <numFmt numFmtId="190" formatCode="&quot;Del 1 al &quot;d&quot; de &quot;mmmm&quot; de &quot;yyyy;@"/>
    <numFmt numFmtId="191" formatCode="@"/>
    <numFmt numFmtId="192" formatCode="_ * #,##0_ ;_ * \-#,##0_ ;_ * \-??_ ;_ @_ "/>
    <numFmt numFmtId="193" formatCode="#,##0_ ;[RED]\-#,##0\ "/>
    <numFmt numFmtId="194" formatCode="0.00%"/>
    <numFmt numFmtId="195" formatCode="#,##0.00_ ;[RED]\-#,##0.00\ "/>
    <numFmt numFmtId="196" formatCode="&quot;Al &quot;[$-C0A]&quot;d de mmmm de yyyy&quot;;@"/>
    <numFmt numFmtId="197" formatCode="dd/mm/yy;@"/>
    <numFmt numFmtId="198" formatCode="0.0000%"/>
    <numFmt numFmtId="199" formatCode="[$-409]d\-mmm"/>
    <numFmt numFmtId="200" formatCode="[$-409]mmm\-yy"/>
    <numFmt numFmtId="201" formatCode="#,##0.0000"/>
    <numFmt numFmtId="202" formatCode="_ * #,##0.0000_ ;_ * \-#,##0.0000_ ;_ * \-_ ;_ @_ "/>
    <numFmt numFmtId="203" formatCode="_-* #,##0_-;\-* #,##0_-;_-* \-??_-;_-@_-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1"/>
      <color rgb="FF9933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8"/>
      <color rgb="FF008080"/>
      <name val="Arial"/>
      <family val="2"/>
    </font>
    <font>
      <sz val="12"/>
      <name val="Arial"/>
      <family val="2"/>
    </font>
    <font>
      <sz val="8"/>
      <color rgb="FF008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sz val="8"/>
      <color rgb="FF666699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i val="true"/>
      <sz val="8"/>
      <name val="Arial"/>
      <family val="2"/>
    </font>
    <font>
      <i val="true"/>
      <sz val="8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CC99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6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FF"/>
      </right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3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7" fillId="3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7" fillId="3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3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1" fillId="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3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4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3" fillId="4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4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5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23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2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3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52" fillId="0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3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3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23" fillId="6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8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2" fillId="8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4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3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94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22" fillId="8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4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4" fontId="2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3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3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3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3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2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3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3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4" fontId="2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4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4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4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1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1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1" fillId="5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5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5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4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3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3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3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3" fillId="0" borderId="3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0" borderId="4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3" borderId="0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4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3" fillId="0" borderId="2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2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[0] 2" xfId="23"/>
    <cellStyle name="Comma [0] 3" xfId="24"/>
    <cellStyle name="Euro" xfId="25"/>
    <cellStyle name="Millares 2" xfId="26"/>
    <cellStyle name="Millares 3" xfId="27"/>
    <cellStyle name="Millares 4" xfId="28"/>
    <cellStyle name="Millares 5" xfId="29"/>
    <cellStyle name="Millares 6" xfId="30"/>
    <cellStyle name="Millares 7" xfId="31"/>
    <cellStyle name="Millares [0] 2" xfId="32"/>
    <cellStyle name="Millares [0] 3" xfId="33"/>
    <cellStyle name="Millares [0] 4" xfId="34"/>
    <cellStyle name="Millares [0]_ESTADO DE RESULTADOS 20.11.03" xfId="35"/>
    <cellStyle name="Millares [0]_~4875972" xfId="36"/>
    <cellStyle name="Normal 2" xfId="37"/>
    <cellStyle name="Normal 2 2" xfId="38"/>
    <cellStyle name="Normal 3" xfId="39"/>
    <cellStyle name="Normal 4" xfId="40"/>
    <cellStyle name="Normal 5" xfId="41"/>
    <cellStyle name="Normal 6" xfId="42"/>
    <cellStyle name="Normal 7" xfId="43"/>
    <cellStyle name="Normal_boletin-valores-reporte de Emisiones Vigentes Resumen al 31 marzo 2010 2" xfId="44"/>
    <cellStyle name="Normal_Hoja1" xfId="45"/>
    <cellStyle name="Normal_Hoja2" xfId="46"/>
    <cellStyle name="Normal_Sheet4 2" xfId="47"/>
    <cellStyle name="Note 2" xfId="48"/>
    <cellStyle name="Percent 2" xfId="49"/>
    <cellStyle name="Percent 3" xfId="50"/>
    <cellStyle name="Porcentual 2" xfId="51"/>
    <cellStyle name="Porcentual 3" xfId="52"/>
    <cellStyle name="Porcentual 4" xfId="53"/>
    <cellStyle name="*unknown*" xfId="20" builtinId="8"/>
  </cellStyles>
  <dxfs count="11"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6" activeCellId="0" sqref="B46"/>
    </sheetView>
  </sheetViews>
  <sheetFormatPr defaultColWidth="11.53515625" defaultRowHeight="14.2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21.99"/>
    <col collapsed="false" customWidth="true" hidden="false" outlineLevel="0" max="3" min="3" style="1" width="9.14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B1" s="2"/>
      <c r="C1" s="2"/>
    </row>
    <row r="2" customFormat="false" ht="5.25" hidden="false" customHeight="true" outlineLevel="0" collapsed="false">
      <c r="B2" s="2"/>
      <c r="C2" s="2"/>
    </row>
    <row r="3" customFormat="false" ht="15" hidden="false" customHeight="false" outlineLevel="0" collapsed="false">
      <c r="B3" s="3" t="s">
        <v>0</v>
      </c>
      <c r="C3" s="3"/>
    </row>
    <row r="4" customFormat="false" ht="15.75" hidden="false" customHeight="true" outlineLevel="0" collapsed="false">
      <c r="B4" s="4" t="s">
        <v>1</v>
      </c>
      <c r="C4" s="1" t="n">
        <v>1</v>
      </c>
    </row>
    <row r="5" customFormat="false" ht="15.75" hidden="false" customHeight="true" outlineLevel="0" collapsed="false">
      <c r="B5" s="4" t="s">
        <v>2</v>
      </c>
      <c r="C5" s="1" t="n">
        <v>2</v>
      </c>
    </row>
    <row r="6" customFormat="false" ht="15.75" hidden="false" customHeight="true" outlineLevel="0" collapsed="false">
      <c r="B6" s="4" t="s">
        <v>3</v>
      </c>
      <c r="C6" s="1" t="n">
        <v>3</v>
      </c>
    </row>
    <row r="7" customFormat="false" ht="15.75" hidden="false" customHeight="true" outlineLevel="0" collapsed="false">
      <c r="B7" s="4" t="s">
        <v>4</v>
      </c>
      <c r="C7" s="1" t="n">
        <v>4</v>
      </c>
    </row>
    <row r="8" customFormat="false" ht="15.75" hidden="false" customHeight="true" outlineLevel="0" collapsed="false">
      <c r="B8" s="4" t="s">
        <v>5</v>
      </c>
      <c r="C8" s="1" t="n">
        <v>4</v>
      </c>
    </row>
    <row r="9" customFormat="false" ht="15.75" hidden="false" customHeight="true" outlineLevel="0" collapsed="false">
      <c r="B9" s="4" t="s">
        <v>6</v>
      </c>
      <c r="C9" s="1" t="n">
        <v>5</v>
      </c>
    </row>
    <row r="10" customFormat="false" ht="15.75" hidden="false" customHeight="true" outlineLevel="0" collapsed="false">
      <c r="B10" s="4" t="s">
        <v>7</v>
      </c>
      <c r="C10" s="1" t="n">
        <v>5</v>
      </c>
    </row>
    <row r="11" customFormat="false" ht="15.75" hidden="false" customHeight="true" outlineLevel="0" collapsed="false">
      <c r="B11" s="4" t="s">
        <v>8</v>
      </c>
      <c r="C11" s="1" t="n">
        <v>6</v>
      </c>
    </row>
    <row r="12" customFormat="false" ht="15.75" hidden="false" customHeight="true" outlineLevel="0" collapsed="false">
      <c r="B12" s="4" t="s">
        <v>9</v>
      </c>
      <c r="C12" s="1" t="n">
        <v>7</v>
      </c>
    </row>
    <row r="13" customFormat="false" ht="15.75" hidden="false" customHeight="true" outlineLevel="0" collapsed="false">
      <c r="B13" s="4" t="s">
        <v>10</v>
      </c>
      <c r="C13" s="1" t="n">
        <v>8</v>
      </c>
    </row>
    <row r="14" customFormat="false" ht="15.75" hidden="false" customHeight="true" outlineLevel="0" collapsed="false">
      <c r="B14" s="4" t="s">
        <v>11</v>
      </c>
      <c r="C14" s="1" t="n">
        <v>9</v>
      </c>
    </row>
    <row r="15" customFormat="false" ht="15.75" hidden="false" customHeight="true" outlineLevel="0" collapsed="false">
      <c r="B15" s="4" t="s">
        <v>12</v>
      </c>
      <c r="C15" s="1" t="n">
        <v>10</v>
      </c>
    </row>
    <row r="16" customFormat="false" ht="15.75" hidden="false" customHeight="true" outlineLevel="0" collapsed="false">
      <c r="B16" s="4" t="s">
        <v>13</v>
      </c>
      <c r="C16" s="1" t="n">
        <v>10</v>
      </c>
    </row>
    <row r="17" customFormat="false" ht="15.75" hidden="false" customHeight="true" outlineLevel="0" collapsed="false">
      <c r="B17" s="4" t="s">
        <v>14</v>
      </c>
      <c r="C17" s="1" t="n">
        <v>11</v>
      </c>
    </row>
    <row r="18" customFormat="false" ht="15.75" hidden="false" customHeight="true" outlineLevel="0" collapsed="false">
      <c r="B18" s="4" t="s">
        <v>15</v>
      </c>
      <c r="C18" s="1" t="n">
        <v>11</v>
      </c>
    </row>
    <row r="19" customFormat="false" ht="15.75" hidden="false" customHeight="true" outlineLevel="0" collapsed="false">
      <c r="B19" s="4" t="s">
        <v>16</v>
      </c>
      <c r="C19" s="1" t="n">
        <v>12</v>
      </c>
    </row>
    <row r="20" customFormat="false" ht="15.75" hidden="false" customHeight="true" outlineLevel="0" collapsed="false">
      <c r="B20" s="4" t="s">
        <v>17</v>
      </c>
      <c r="C20" s="1" t="n">
        <v>12</v>
      </c>
    </row>
    <row r="21" customFormat="false" ht="15.75" hidden="false" customHeight="true" outlineLevel="0" collapsed="false">
      <c r="B21" s="4" t="s">
        <v>18</v>
      </c>
      <c r="C21" s="1" t="n">
        <v>13</v>
      </c>
    </row>
    <row r="22" customFormat="false" ht="15.75" hidden="false" customHeight="true" outlineLevel="0" collapsed="false">
      <c r="B22" s="4" t="s">
        <v>19</v>
      </c>
      <c r="C22" s="1" t="n">
        <v>13</v>
      </c>
    </row>
    <row r="23" customFormat="false" ht="15.75" hidden="false" customHeight="true" outlineLevel="0" collapsed="false">
      <c r="B23" s="4" t="s">
        <v>20</v>
      </c>
      <c r="C23" s="1" t="n">
        <v>14</v>
      </c>
    </row>
    <row r="24" customFormat="false" ht="15.75" hidden="false" customHeight="true" outlineLevel="0" collapsed="false">
      <c r="B24" s="4" t="s">
        <v>21</v>
      </c>
      <c r="C24" s="1" t="n">
        <v>15</v>
      </c>
    </row>
    <row r="25" customFormat="false" ht="15.75" hidden="false" customHeight="true" outlineLevel="0" collapsed="false">
      <c r="B25" s="4" t="s">
        <v>22</v>
      </c>
      <c r="C25" s="1" t="n">
        <v>15</v>
      </c>
    </row>
    <row r="26" customFormat="false" ht="15.75" hidden="false" customHeight="true" outlineLevel="0" collapsed="false">
      <c r="B26" s="4" t="s">
        <v>23</v>
      </c>
      <c r="C26" s="1" t="n">
        <v>16</v>
      </c>
    </row>
    <row r="27" customFormat="false" ht="15.75" hidden="false" customHeight="true" outlineLevel="0" collapsed="false">
      <c r="B27" s="4" t="s">
        <v>24</v>
      </c>
      <c r="C27" s="1" t="n">
        <v>16</v>
      </c>
    </row>
    <row r="28" customFormat="false" ht="15.75" hidden="false" customHeight="true" outlineLevel="0" collapsed="false">
      <c r="B28" s="4" t="s">
        <v>25</v>
      </c>
      <c r="C28" s="1" t="n">
        <v>16</v>
      </c>
    </row>
    <row r="29" customFormat="false" ht="15.75" hidden="false" customHeight="true" outlineLevel="0" collapsed="false">
      <c r="B29" s="4" t="s">
        <v>26</v>
      </c>
      <c r="C29" s="1" t="n">
        <v>17</v>
      </c>
    </row>
    <row r="30" customFormat="false" ht="15.75" hidden="false" customHeight="true" outlineLevel="0" collapsed="false">
      <c r="B30" s="4" t="s">
        <v>27</v>
      </c>
      <c r="C30" s="1" t="n">
        <v>17</v>
      </c>
    </row>
    <row r="31" customFormat="false" ht="15.75" hidden="false" customHeight="true" outlineLevel="0" collapsed="false">
      <c r="B31" s="4" t="s">
        <v>28</v>
      </c>
      <c r="C31" s="1" t="n">
        <v>18</v>
      </c>
    </row>
    <row r="32" customFormat="false" ht="15.75" hidden="false" customHeight="true" outlineLevel="0" collapsed="false">
      <c r="A32" s="5"/>
      <c r="B32" s="4" t="s">
        <v>29</v>
      </c>
      <c r="C32" s="1" t="n">
        <v>19</v>
      </c>
    </row>
    <row r="33" customFormat="false" ht="15.75" hidden="false" customHeight="true" outlineLevel="0" collapsed="false">
      <c r="A33" s="5"/>
      <c r="B33" s="4" t="s">
        <v>30</v>
      </c>
      <c r="C33" s="1" t="n">
        <v>19</v>
      </c>
    </row>
    <row r="34" customFormat="false" ht="15.75" hidden="false" customHeight="true" outlineLevel="0" collapsed="false">
      <c r="A34" s="5"/>
      <c r="B34" s="4" t="s">
        <v>31</v>
      </c>
      <c r="C34" s="1" t="n">
        <v>20</v>
      </c>
    </row>
    <row r="35" customFormat="false" ht="15.75" hidden="false" customHeight="true" outlineLevel="0" collapsed="false">
      <c r="A35" s="5"/>
      <c r="B35" s="4" t="s">
        <v>32</v>
      </c>
      <c r="C35" s="1" t="n">
        <v>21</v>
      </c>
    </row>
    <row r="36" customFormat="false" ht="15.75" hidden="false" customHeight="true" outlineLevel="0" collapsed="false">
      <c r="A36" s="5"/>
      <c r="B36" s="4" t="s">
        <v>33</v>
      </c>
      <c r="C36" s="1" t="n">
        <v>22</v>
      </c>
    </row>
    <row r="37" customFormat="false" ht="15.75" hidden="false" customHeight="true" outlineLevel="0" collapsed="false">
      <c r="A37" s="5"/>
      <c r="B37" s="4" t="s">
        <v>34</v>
      </c>
      <c r="C37" s="1" t="n">
        <v>22</v>
      </c>
    </row>
    <row r="38" customFormat="false" ht="15.75" hidden="false" customHeight="true" outlineLevel="0" collapsed="false">
      <c r="B38" s="4" t="s">
        <v>35</v>
      </c>
      <c r="C38" s="1" t="n">
        <v>23</v>
      </c>
    </row>
    <row r="39" customFormat="false" ht="15.75" hidden="false" customHeight="true" outlineLevel="0" collapsed="false">
      <c r="B39" s="4" t="s">
        <v>36</v>
      </c>
      <c r="C39" s="1" t="n">
        <v>24</v>
      </c>
    </row>
    <row r="40" customFormat="false" ht="15.75" hidden="false" customHeight="true" outlineLevel="0" collapsed="false">
      <c r="B40" s="4" t="s">
        <v>37</v>
      </c>
      <c r="C40" s="1" t="n">
        <v>25</v>
      </c>
    </row>
    <row r="41" customFormat="false" ht="15.75" hidden="false" customHeight="true" outlineLevel="0" collapsed="false">
      <c r="B41" s="4" t="s">
        <v>38</v>
      </c>
      <c r="C41" s="1" t="n">
        <v>25</v>
      </c>
    </row>
    <row r="42" customFormat="false" ht="15.75" hidden="false" customHeight="true" outlineLevel="0" collapsed="false">
      <c r="B42" s="4" t="s">
        <v>39</v>
      </c>
      <c r="C42" s="1" t="n">
        <v>25</v>
      </c>
    </row>
    <row r="43" customFormat="false" ht="15.75" hidden="false" customHeight="true" outlineLevel="0" collapsed="false">
      <c r="B43" s="4" t="s">
        <v>40</v>
      </c>
      <c r="C43" s="1" t="n">
        <v>26</v>
      </c>
    </row>
    <row r="44" customFormat="false" ht="15.75" hidden="false" customHeight="true" outlineLevel="0" collapsed="false">
      <c r="B44" s="4" t="s">
        <v>41</v>
      </c>
      <c r="C44" s="1" t="n">
        <v>26</v>
      </c>
    </row>
    <row r="45" customFormat="false" ht="15.75" hidden="false" customHeight="true" outlineLevel="0" collapsed="false">
      <c r="B45" s="4" t="s">
        <v>42</v>
      </c>
      <c r="C45" s="1" t="n">
        <v>27</v>
      </c>
    </row>
    <row r="46" customFormat="false" ht="15.75" hidden="false" customHeight="true" outlineLevel="0" collapsed="false">
      <c r="B46" s="4" t="s">
        <v>43</v>
      </c>
      <c r="C46" s="1" t="n">
        <v>27</v>
      </c>
    </row>
    <row r="47" customFormat="false" ht="15.75" hidden="false" customHeight="true" outlineLevel="0" collapsed="false">
      <c r="B47" s="4" t="s">
        <v>44</v>
      </c>
      <c r="C47" s="1" t="n">
        <v>27</v>
      </c>
    </row>
    <row r="48" customFormat="false" ht="15.75" hidden="false" customHeight="true" outlineLevel="0" collapsed="false">
      <c r="B48" s="4" t="s">
        <v>45</v>
      </c>
      <c r="C48" s="1" t="n">
        <v>27</v>
      </c>
    </row>
    <row r="49" customFormat="false" ht="15.75" hidden="false" customHeight="true" outlineLevel="0" collapsed="false">
      <c r="B49" s="4" t="s">
        <v>46</v>
      </c>
      <c r="C49" s="1" t="n">
        <v>28</v>
      </c>
      <c r="D49" s="6"/>
    </row>
    <row r="50" customFormat="false" ht="15.75" hidden="false" customHeight="true" outlineLevel="0" collapsed="false">
      <c r="B50" s="4" t="s">
        <v>47</v>
      </c>
      <c r="C50" s="1" t="n">
        <v>29</v>
      </c>
      <c r="D50" s="6"/>
    </row>
    <row r="51" customFormat="false" ht="15.75" hidden="false" customHeight="true" outlineLevel="0" collapsed="false">
      <c r="B51" s="4" t="s">
        <v>48</v>
      </c>
      <c r="C51" s="1" t="n">
        <v>30</v>
      </c>
    </row>
    <row r="52" customFormat="false" ht="15.75" hidden="false" customHeight="true" outlineLevel="0" collapsed="false">
      <c r="B52" s="4" t="s">
        <v>49</v>
      </c>
      <c r="C52" s="1" t="n">
        <v>31</v>
      </c>
    </row>
    <row r="53" customFormat="false" ht="15.75" hidden="false" customHeight="true" outlineLevel="0" collapsed="false">
      <c r="B53" s="4" t="s">
        <v>50</v>
      </c>
      <c r="C53" s="1" t="n">
        <v>31</v>
      </c>
    </row>
    <row r="54" customFormat="false" ht="15.75" hidden="false" customHeight="true" outlineLevel="0" collapsed="false">
      <c r="B54" s="4" t="s">
        <v>51</v>
      </c>
      <c r="C54" s="1" t="n">
        <v>31</v>
      </c>
    </row>
    <row r="55" customFormat="false" ht="15.75" hidden="false" customHeight="true" outlineLevel="0" collapsed="false">
      <c r="B55" s="4" t="s">
        <v>52</v>
      </c>
      <c r="C55" s="1" t="n">
        <v>32</v>
      </c>
    </row>
    <row r="56" customFormat="false" ht="15.75" hidden="false" customHeight="true" outlineLevel="0" collapsed="false">
      <c r="B56" s="4" t="s">
        <v>53</v>
      </c>
      <c r="C56" s="1" t="n">
        <v>33</v>
      </c>
    </row>
    <row r="57" customFormat="false" ht="15.75" hidden="false" customHeight="true" outlineLevel="0" collapsed="false">
      <c r="B57" s="4" t="s">
        <v>54</v>
      </c>
      <c r="C57" s="1" t="n">
        <v>33</v>
      </c>
    </row>
    <row r="58" customFormat="false" ht="15.75" hidden="false" customHeight="true" outlineLevel="0" collapsed="false">
      <c r="B58" s="4" t="s">
        <v>55</v>
      </c>
      <c r="C58" s="1" t="n">
        <v>33</v>
      </c>
    </row>
    <row r="59" customFormat="false" ht="15.75" hidden="false" customHeight="true" outlineLevel="0" collapsed="false">
      <c r="B59" s="4" t="s">
        <v>56</v>
      </c>
    </row>
    <row r="60" customFormat="false" ht="6.75" hidden="false" customHeight="true" outlineLevel="0" collapsed="false">
      <c r="B60" s="7"/>
      <c r="C60" s="2"/>
    </row>
    <row r="61" customFormat="false" ht="21.75" hidden="true" customHeight="true" outlineLevel="0" collapsed="false">
      <c r="B61" s="8"/>
    </row>
    <row r="62" customFormat="false" ht="20.25" hidden="true" customHeight="true" outlineLevel="0" collapsed="false">
      <c r="B62" s="8"/>
    </row>
    <row r="63" customFormat="false" ht="18.75" hidden="true" customHeight="true" outlineLevel="0" collapsed="false">
      <c r="B63" s="8"/>
    </row>
    <row r="64" customFormat="false" ht="26.25" hidden="true" customHeight="true" outlineLevel="0" collapsed="false">
      <c r="B64" s="8"/>
    </row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7" location="4!A1" display="Indicadores Financieros de Empresas de Suministro de Electricidad, Gas y Agua"/>
    <hyperlink ref="B8" location="4!A1" display="Indicadores Financieros de Empresas Manufactureras, de Agricultura y Ganadería y de Construcción"/>
    <hyperlink ref="B9" location="5!A1" display="Indicadores Financieros de Empresas Petroleras, de Hoteles y Restaurantes y de Transporte y Comunicaciones"/>
    <hyperlink ref="B10" location="5!A1" display="Indicadores Financieros de Empresas de Comercio, de Actvidades Inmobiliarias, Mineras y de Otros Servicios Financieros"/>
    <hyperlink ref="B11" location="6!A1" display="Balance General de Empresas de Suministro de Electricidad, Gas y Agua"/>
    <hyperlink ref="B12" location="7!A1" display="Balance General de Empresas Manufactureras, de Agricultura y Ganadería y de Construcción"/>
    <hyperlink ref="B13" location="8!A1" display="Balance General de Empresas de Comercio, de Actvidades Inmobiliarias, Mineras y de Otros Servicios Financieros"/>
    <hyperlink ref="B14" location="9!A1" display="Balance General de Empresas Petroleras, de Hoteles y Restaurantes y de Transporte y Comunicaciones"/>
    <hyperlink ref="B15" location="10!A1" display="Estados de Pérdidas y Ganancias de Empresas Suministro de Electricidad, Gas y Agua"/>
    <hyperlink ref="B16" location="10!A1" display="Estados de Pérdidas y Ganancias de Empresas Manufactureras, de Agricultura y Ganadería y de Construcción"/>
    <hyperlink ref="B17" location="11!A1" display="Estados de Pérdidas y Ganancias de Empresas Petroleras, de Hoteles y Restaurantes y de Transporte y Comunicaciones"/>
    <hyperlink ref="B18" location="11!A1" display="Estados de Pérdidas y Ganancias de Empresas de Comercio, de Actvidades Inmobiliarias, Mineras y de Otros Servicios Financieros"/>
    <hyperlink ref="B19" location="12!A1" display="Volumen de operaciones en el Mercado de Valores por lugar de negociación"/>
    <hyperlink ref="B20" location="12!A1" display="Volumen de operaciones en el Mercado de Valores por Instrumento"/>
    <hyperlink ref="B21" location="13!A1" display="Volumen de operaciones en Ruedo de Bolsa"/>
    <hyperlink ref="B22" location="13!A1" display="Volumen de operaciones en Ruedo de Bolsa por Instrumento"/>
    <hyperlink ref="B23" location="14!A1" display="Volumen de operaciones en Mercado Primario Extrabursátil por instrumento"/>
    <hyperlink ref="B24" location="15!A1" display="Patrimonio de las Agencias de  Bolsa"/>
    <hyperlink ref="B25" location="15!A1" display="Número de clientes activos de las Agencias de Bolsa"/>
    <hyperlink ref="B26" location="16!A1" display="Margen Operativo de las Agencias de Bolsa"/>
    <hyperlink ref="B27" location="16!A1" display="Margen Operativo Financiero de las Agencias de Bolsa"/>
    <hyperlink ref="B28" location="16!A1" display="Resultado Operacional de las Agencias de Bolsa"/>
    <hyperlink ref="B29" location="17!A1" display="Tasas Promedio Ponderadas por plazo, emisor y tipo de moneda, valores de renta fija mercado Primario Compra Venta. "/>
    <hyperlink ref="B30" location="17!A1" display="Tasas Promedio Ponderadas por plazo, emisor y tipo de  moneda valores de Renta Fija operaciones en Bolsa: Mercado Secundario Compra-venta. "/>
    <hyperlink ref="B31" location="18!A1" display="Tasas Promedio Ponderadas por plazo, emisor y tipo de  moneda. Valores de Renta Fija. Operaciones en Bolsa: Reporto."/>
    <hyperlink ref="B32" location="19!A1" display="Balance General de Bolsa Boliviana de Valores "/>
    <hyperlink ref="B33" location="19!A1" display="Estado de Resultados de las Bolsas de Valores "/>
    <hyperlink ref="B34" location="20!A1" display="Balance General y Estado de Resultados de las Agencias de Bolsa "/>
    <hyperlink ref="B35" location="21!A1" display="Cartera, participantes y tasas de rendimiento de los Fondos de Inversión en dólares estadounidenses"/>
    <hyperlink ref="B36" location="22!A1" display="Cartera, participantes y tasas de rendimiento de los Fondos de Inversión en bolivianos"/>
    <hyperlink ref="B37" location="22!A1" display="Cartera, participantes y tasas de rendimiento de los Fondos de Inversión en bolivianos indexados a las UFV"/>
    <hyperlink ref="B38" location="23!A1" display="Evolución de la cartera de los Fondos de Inversión  en dolares estadounidenses"/>
    <hyperlink ref="B39" location="24!A1" display="Evolución del número de participantes de los Fondos de Inversión"/>
    <hyperlink ref="B40" location="25!A1" display="Evolución de la tasa de rendimiento promedio ponderada a 30 días de los Fondos de Inversión en dólares estadounidenses"/>
    <hyperlink ref="B41" location="25!A1" display="Evolución de la tasa de rendimiento promedio ponderada a 30 días de los Fondos de Inversión en bolivianos"/>
    <hyperlink ref="B42" location="25!A1" display="Evolución de la tasa de rendimiento promedio ponderada a 30 días de los Fondos de Inversión en bolivianos indexados a la UFV"/>
    <hyperlink ref="B43" location="26!A1" display="Cartera, participantes y tasas de rendimiento de los Fondos de Inversión Cerrados"/>
    <hyperlink ref="B44" location="26!A1" display="Evolución de la cartera de los Fondos de Inversión Cerrados"/>
    <hyperlink ref="B45" location="27!A1" display="Evolución del valor cuota de los Fondos de Inversión Cerrados"/>
    <hyperlink ref="B46" location="27!A1" display="Cartera, participantes y tasas de rendimiento de los fondos de inversión cerrados multicuota"/>
    <hyperlink ref="B47" location="27!A1" display="Evolución de la cartera de los Fondos de Inversión Cerrados Multicuota"/>
    <hyperlink ref="B48" location="27!Print_Area" display="Evolución del valor cuota de los Fondos de Inversión Cerrrados Multicuota"/>
    <hyperlink ref="B49" location="28!A1" display="Diversificación de la cartera de los Fondos de Inversión por valor y emisor (en dólares estadounidenses)"/>
    <hyperlink ref="B50" location="29!A1" display="Diversificación de la cartera de los Fondos de Inversión por valor y emisor (por porcentaje de participación)"/>
    <hyperlink ref="B51" location="30!A1" display="Evolución de la industria de Fondos de Inversión Abiertos, últimos 12 meses"/>
    <hyperlink ref="B52" location="31!A1" display="Evolución del valor cuota de Fondos de Inversión en dólares estadounidenses. Por Fondo. (en dólares estadounidenses)  "/>
    <hyperlink ref="B53" location="31!A1" display="Evolución del valor cuota de Fondos de Inversión en Bolivianos. Por Fondo. (en Bolivianos)  "/>
    <hyperlink ref="B54" location="31!A1" display="Evolución del valor cuota de Fondos de Inversión en Bolivianos indexados a la UFV. Por Fondo. (en UFV)  "/>
    <hyperlink ref="B55" location="32!A1" display="Balance General  y Estado de Resultados de las Sociedades Administradoras de Fondos de Inversión"/>
    <hyperlink ref="B56" location="33!A1" display="Diversificación por emisor y valor de la cartera del Fondo de Renta Universal de Vejez"/>
    <hyperlink ref="B57" location="33!A1" display="Diversificación por instrumento del Fondo de Renta Universal de Vejez"/>
    <hyperlink ref="B58" location="33!A1" display="Evolutivo de la cartera de inversiones y valor del Fondo de Renta Universal de Vejez"/>
    <hyperlink ref="B59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13"/>
    <col collapsed="false" customWidth="true" hidden="false" outlineLevel="0" max="6" min="2" style="0" width="17.85"/>
    <col collapsed="false" customWidth="true" hidden="true" outlineLevel="0" max="19" min="7" style="0" width="11.53"/>
    <col collapsed="false" customWidth="false" hidden="true" outlineLevel="0" max="257" min="20" style="0" width="11.42"/>
  </cols>
  <sheetData>
    <row r="1" customFormat="false" ht="15.75" hidden="true" customHeight="false" outlineLevel="0" collapsed="false">
      <c r="A1" s="248"/>
      <c r="B1" s="212"/>
      <c r="C1" s="212"/>
      <c r="D1" s="212"/>
      <c r="E1" s="212"/>
      <c r="F1" s="237"/>
    </row>
    <row r="2" customFormat="false" ht="22.5" hidden="false" customHeight="true" outlineLevel="0" collapsed="false">
      <c r="A2" s="208" t="s">
        <v>1154</v>
      </c>
      <c r="B2" s="208"/>
      <c r="C2" s="208"/>
      <c r="D2" s="208"/>
      <c r="E2" s="208"/>
      <c r="F2" s="208"/>
    </row>
    <row r="3" customFormat="false" ht="12.75" hidden="false" customHeight="false" outlineLevel="0" collapsed="false">
      <c r="A3" s="148" t="s">
        <v>87</v>
      </c>
      <c r="B3" s="148"/>
      <c r="C3" s="148"/>
      <c r="D3" s="148"/>
      <c r="E3" s="148"/>
      <c r="F3" s="148"/>
    </row>
    <row r="4" customFormat="false" ht="18.75" hidden="false" customHeight="true" outlineLevel="0" collapsed="false">
      <c r="A4" s="249" t="s">
        <v>1150</v>
      </c>
      <c r="B4" s="249"/>
      <c r="C4" s="249"/>
      <c r="D4" s="249"/>
      <c r="E4" s="249"/>
      <c r="F4" s="249"/>
    </row>
    <row r="5" customFormat="false" ht="3" hidden="false" customHeight="true" outlineLevel="0" collapsed="false">
      <c r="A5" s="209"/>
      <c r="B5" s="212"/>
      <c r="C5" s="212"/>
      <c r="D5" s="212"/>
      <c r="E5" s="212"/>
      <c r="F5" s="237"/>
    </row>
    <row r="6" customFormat="false" ht="31.5" hidden="false" customHeight="true" outlineLevel="0" collapsed="false">
      <c r="A6" s="250"/>
      <c r="B6" s="192" t="s">
        <v>1088</v>
      </c>
      <c r="C6" s="192"/>
      <c r="D6" s="193" t="s">
        <v>1089</v>
      </c>
      <c r="E6" s="194" t="s">
        <v>1090</v>
      </c>
      <c r="F6" s="195" t="s">
        <v>1091</v>
      </c>
    </row>
    <row r="7" customFormat="false" ht="21.75" hidden="false" customHeight="true" outlineLevel="0" collapsed="false">
      <c r="A7" s="250"/>
      <c r="B7" s="251" t="s">
        <v>1092</v>
      </c>
      <c r="C7" s="75" t="s">
        <v>1093</v>
      </c>
      <c r="D7" s="252" t="s">
        <v>1094</v>
      </c>
      <c r="E7" s="252" t="s">
        <v>1095</v>
      </c>
      <c r="F7" s="75" t="s">
        <v>1096</v>
      </c>
    </row>
    <row r="8" customFormat="false" ht="21" hidden="false" customHeight="true" outlineLevel="0" collapsed="false">
      <c r="A8" s="244" t="s">
        <v>1099</v>
      </c>
      <c r="B8" s="245" t="n">
        <v>22711436.36</v>
      </c>
      <c r="C8" s="245" t="n">
        <v>1085389117.19</v>
      </c>
      <c r="D8" s="245" t="n">
        <v>50971989.55</v>
      </c>
      <c r="E8" s="245" t="n">
        <v>910057506</v>
      </c>
      <c r="F8" s="245" t="n">
        <v>42125239.84</v>
      </c>
    </row>
    <row r="9" customFormat="false" ht="21" hidden="false" customHeight="true" outlineLevel="0" collapsed="false">
      <c r="A9" s="246" t="s">
        <v>1100</v>
      </c>
      <c r="B9" s="245" t="n">
        <v>2460415.14</v>
      </c>
      <c r="C9" s="245" t="n">
        <v>748737995.5</v>
      </c>
      <c r="D9" s="245" t="n">
        <v>7783909.1</v>
      </c>
      <c r="E9" s="245" t="n">
        <v>634596326</v>
      </c>
      <c r="F9" s="245" t="n">
        <v>20002426.29</v>
      </c>
    </row>
    <row r="10" customFormat="false" ht="21" hidden="false" customHeight="true" outlineLevel="0" collapsed="false">
      <c r="A10" s="246" t="s">
        <v>1101</v>
      </c>
      <c r="B10" s="245" t="n">
        <v>849814.12</v>
      </c>
      <c r="C10" s="245" t="n">
        <v>9458963.65</v>
      </c>
      <c r="D10" s="245" t="n">
        <v>2603376.83</v>
      </c>
      <c r="E10" s="245" t="n">
        <v>3072586</v>
      </c>
      <c r="F10" s="245" t="n">
        <v>3560110.11</v>
      </c>
    </row>
    <row r="11" customFormat="false" ht="21" hidden="false" customHeight="true" outlineLevel="0" collapsed="false">
      <c r="A11" s="246" t="s">
        <v>1102</v>
      </c>
      <c r="B11" s="245" t="n">
        <v>279000</v>
      </c>
      <c r="C11" s="245" t="n">
        <v>3310420.39</v>
      </c>
      <c r="D11" s="245" t="n">
        <v>0</v>
      </c>
      <c r="E11" s="245" t="n">
        <v>24191466</v>
      </c>
      <c r="F11" s="245" t="n">
        <v>900316.04</v>
      </c>
    </row>
    <row r="12" customFormat="false" ht="21" hidden="false" customHeight="true" outlineLevel="0" collapsed="false">
      <c r="A12" s="246" t="s">
        <v>1103</v>
      </c>
      <c r="B12" s="245" t="n">
        <v>1225044.85</v>
      </c>
      <c r="C12" s="245" t="n">
        <v>347275523.62</v>
      </c>
      <c r="D12" s="245" t="n">
        <v>2747562.43</v>
      </c>
      <c r="E12" s="245" t="n">
        <v>192856288</v>
      </c>
      <c r="F12" s="245" t="n">
        <v>1985456.25</v>
      </c>
    </row>
    <row r="13" customFormat="false" ht="21" hidden="false" customHeight="true" outlineLevel="0" collapsed="false">
      <c r="A13" s="246" t="s">
        <v>1104</v>
      </c>
      <c r="B13" s="245" t="n">
        <v>0</v>
      </c>
      <c r="C13" s="245" t="n">
        <v>87869647.55</v>
      </c>
      <c r="D13" s="245" t="n">
        <v>0</v>
      </c>
      <c r="E13" s="245" t="n">
        <v>7362060</v>
      </c>
      <c r="F13" s="245" t="n">
        <v>0</v>
      </c>
    </row>
    <row r="14" customFormat="false" ht="21" hidden="false" customHeight="true" outlineLevel="0" collapsed="false">
      <c r="A14" s="246" t="s">
        <v>1105</v>
      </c>
      <c r="B14" s="245" t="n">
        <v>87602.55</v>
      </c>
      <c r="C14" s="245" t="n">
        <v>296460745.95</v>
      </c>
      <c r="D14" s="245" t="n">
        <v>2423753.99</v>
      </c>
      <c r="E14" s="245" t="n">
        <v>407113926</v>
      </c>
      <c r="F14" s="245" t="n">
        <v>0</v>
      </c>
    </row>
    <row r="15" customFormat="false" ht="21" hidden="false" customHeight="true" outlineLevel="0" collapsed="false">
      <c r="A15" s="246" t="s">
        <v>1106</v>
      </c>
      <c r="B15" s="245" t="n">
        <v>18953.62</v>
      </c>
      <c r="C15" s="245" t="n">
        <v>4362694.34</v>
      </c>
      <c r="D15" s="245" t="n">
        <v>9215.85</v>
      </c>
      <c r="E15" s="245" t="n">
        <v>0</v>
      </c>
      <c r="F15" s="245" t="n">
        <v>17067.8</v>
      </c>
    </row>
    <row r="16" customFormat="false" ht="21" hidden="false" customHeight="true" outlineLevel="0" collapsed="false">
      <c r="A16" s="246" t="s">
        <v>1107</v>
      </c>
      <c r="B16" s="245" t="n">
        <v>0</v>
      </c>
      <c r="C16" s="245" t="n">
        <v>0</v>
      </c>
      <c r="D16" s="245" t="n">
        <v>0</v>
      </c>
      <c r="E16" s="245" t="n">
        <v>0</v>
      </c>
      <c r="F16" s="245" t="n">
        <v>13539476.09</v>
      </c>
    </row>
    <row r="17" customFormat="false" ht="21" hidden="false" customHeight="true" outlineLevel="0" collapsed="false">
      <c r="A17" s="246" t="s">
        <v>1108</v>
      </c>
      <c r="B17" s="245" t="n">
        <v>20251021.22</v>
      </c>
      <c r="C17" s="245" t="n">
        <v>336651121.69</v>
      </c>
      <c r="D17" s="245" t="n">
        <v>43188080.45</v>
      </c>
      <c r="E17" s="245" t="n">
        <v>275461180</v>
      </c>
      <c r="F17" s="245" t="n">
        <v>22122813.55</v>
      </c>
    </row>
    <row r="18" customFormat="false" ht="21" hidden="false" customHeight="true" outlineLevel="0" collapsed="false">
      <c r="A18" s="246" t="s">
        <v>1109</v>
      </c>
      <c r="B18" s="245" t="n">
        <v>107287.05</v>
      </c>
      <c r="C18" s="245" t="n">
        <v>265385.31</v>
      </c>
      <c r="D18" s="245" t="n">
        <v>134820.33</v>
      </c>
      <c r="E18" s="245" t="n">
        <v>201659866</v>
      </c>
      <c r="F18" s="245" t="n">
        <v>0</v>
      </c>
    </row>
    <row r="19" customFormat="false" ht="26.25" hidden="false" customHeight="true" outlineLevel="0" collapsed="false">
      <c r="A19" s="246" t="s">
        <v>1110</v>
      </c>
      <c r="B19" s="245" t="n">
        <v>0</v>
      </c>
      <c r="C19" s="245" t="n">
        <v>0</v>
      </c>
      <c r="D19" s="245" t="n">
        <v>0</v>
      </c>
      <c r="E19" s="245" t="n">
        <v>0</v>
      </c>
      <c r="F19" s="245" t="n">
        <v>22092709.57</v>
      </c>
    </row>
    <row r="20" customFormat="false" ht="21" hidden="false" customHeight="true" outlineLevel="0" collapsed="false">
      <c r="A20" s="246" t="s">
        <v>1111</v>
      </c>
      <c r="B20" s="245" t="n">
        <v>0</v>
      </c>
      <c r="C20" s="245" t="n">
        <v>122971840.69</v>
      </c>
      <c r="D20" s="245" t="n">
        <v>0</v>
      </c>
      <c r="E20" s="245" t="n">
        <v>0</v>
      </c>
      <c r="F20" s="245" t="n">
        <v>0</v>
      </c>
    </row>
    <row r="21" customFormat="false" ht="21" hidden="false" customHeight="true" outlineLevel="0" collapsed="false">
      <c r="A21" s="246" t="s">
        <v>1112</v>
      </c>
      <c r="B21" s="245" t="n">
        <v>20143734.17</v>
      </c>
      <c r="C21" s="245" t="n">
        <v>209449663.56</v>
      </c>
      <c r="D21" s="245" t="n">
        <v>43053260.12</v>
      </c>
      <c r="E21" s="245" t="n">
        <v>73801314</v>
      </c>
      <c r="F21" s="245" t="n">
        <v>5154.74</v>
      </c>
    </row>
    <row r="22" customFormat="false" ht="21" hidden="false" customHeight="true" outlineLevel="0" collapsed="false">
      <c r="A22" s="246" t="s">
        <v>1113</v>
      </c>
      <c r="B22" s="245" t="n">
        <v>0</v>
      </c>
      <c r="C22" s="245" t="n">
        <v>0</v>
      </c>
      <c r="D22" s="245" t="n">
        <v>0</v>
      </c>
      <c r="E22" s="245" t="n">
        <v>0</v>
      </c>
      <c r="F22" s="245" t="n">
        <v>0</v>
      </c>
    </row>
    <row r="23" customFormat="false" ht="21" hidden="false" customHeight="true" outlineLevel="0" collapsed="false">
      <c r="A23" s="246" t="s">
        <v>1114</v>
      </c>
      <c r="B23" s="245" t="n">
        <v>0</v>
      </c>
      <c r="C23" s="245" t="n">
        <v>1850006.85</v>
      </c>
      <c r="D23" s="245" t="n">
        <v>0</v>
      </c>
      <c r="E23" s="245" t="n">
        <v>0</v>
      </c>
      <c r="F23" s="245" t="n">
        <v>24949.24</v>
      </c>
    </row>
    <row r="24" customFormat="false" ht="21" hidden="false" customHeight="true" outlineLevel="0" collapsed="false">
      <c r="A24" s="246" t="s">
        <v>1115</v>
      </c>
      <c r="B24" s="245" t="n">
        <v>0</v>
      </c>
      <c r="C24" s="245" t="n">
        <v>0</v>
      </c>
      <c r="D24" s="245" t="n">
        <v>0</v>
      </c>
      <c r="E24" s="245" t="n">
        <v>0</v>
      </c>
      <c r="F24" s="245" t="n">
        <v>0</v>
      </c>
    </row>
    <row r="25" customFormat="false" ht="21" hidden="false" customHeight="true" outlineLevel="0" collapsed="false">
      <c r="A25" s="246" t="s">
        <v>1116</v>
      </c>
      <c r="B25" s="245" t="n">
        <v>0</v>
      </c>
      <c r="C25" s="245" t="n">
        <v>2114225.28</v>
      </c>
      <c r="D25" s="245" t="n">
        <v>0</v>
      </c>
      <c r="E25" s="245" t="n">
        <v>0</v>
      </c>
      <c r="F25" s="245" t="n">
        <v>0</v>
      </c>
    </row>
    <row r="26" customFormat="false" ht="21" hidden="false" customHeight="true" outlineLevel="0" collapsed="false">
      <c r="A26" s="244" t="s">
        <v>1117</v>
      </c>
      <c r="B26" s="245" t="n">
        <v>22711436.36</v>
      </c>
      <c r="C26" s="245" t="n">
        <v>1085389117.19</v>
      </c>
      <c r="D26" s="245" t="n">
        <v>50971989.55</v>
      </c>
      <c r="E26" s="245" t="n">
        <v>910057506</v>
      </c>
      <c r="F26" s="245" t="n">
        <v>42125239.84</v>
      </c>
    </row>
    <row r="27" customFormat="false" ht="21" hidden="false" customHeight="true" outlineLevel="0" collapsed="false">
      <c r="A27" s="244" t="s">
        <v>1118</v>
      </c>
      <c r="B27" s="245" t="n">
        <v>5016462.98</v>
      </c>
      <c r="C27" s="245" t="n">
        <v>683385258.26</v>
      </c>
      <c r="D27" s="245" t="n">
        <v>25474440.31</v>
      </c>
      <c r="E27" s="245" t="n">
        <v>412271153</v>
      </c>
      <c r="F27" s="245" t="n">
        <v>13512920.39</v>
      </c>
    </row>
    <row r="28" customFormat="false" ht="21" hidden="false" customHeight="true" outlineLevel="0" collapsed="false">
      <c r="A28" s="246" t="s">
        <v>1119</v>
      </c>
      <c r="B28" s="245" t="n">
        <v>4301574.83</v>
      </c>
      <c r="C28" s="245" t="n">
        <v>521012926.42</v>
      </c>
      <c r="D28" s="245" t="n">
        <v>20866411.79</v>
      </c>
      <c r="E28" s="245" t="n">
        <v>134625246</v>
      </c>
      <c r="F28" s="245" t="n">
        <v>13512920.39</v>
      </c>
    </row>
    <row r="29" customFormat="false" ht="21" hidden="false" customHeight="true" outlineLevel="0" collapsed="false">
      <c r="A29" s="246" t="s">
        <v>1120</v>
      </c>
      <c r="B29" s="245" t="n">
        <v>218167.37</v>
      </c>
      <c r="C29" s="245" t="n">
        <v>25518545.12</v>
      </c>
      <c r="D29" s="245" t="n">
        <v>1033578.87</v>
      </c>
      <c r="E29" s="245" t="n">
        <v>36058161</v>
      </c>
      <c r="F29" s="245" t="n">
        <v>0</v>
      </c>
    </row>
    <row r="30" customFormat="false" ht="21" hidden="false" customHeight="true" outlineLevel="0" collapsed="false">
      <c r="A30" s="246" t="s">
        <v>1121</v>
      </c>
      <c r="B30" s="245" t="n">
        <v>0</v>
      </c>
      <c r="C30" s="245" t="n">
        <v>344373689.81</v>
      </c>
      <c r="D30" s="245" t="n">
        <v>4573900.13</v>
      </c>
      <c r="E30" s="245" t="n">
        <v>9286759</v>
      </c>
      <c r="F30" s="245" t="n">
        <v>0</v>
      </c>
    </row>
    <row r="31" customFormat="false" ht="21" hidden="false" customHeight="true" outlineLevel="0" collapsed="false">
      <c r="A31" s="246" t="s">
        <v>1122</v>
      </c>
      <c r="B31" s="245" t="n">
        <v>0</v>
      </c>
      <c r="C31" s="245" t="n">
        <v>16989676.09</v>
      </c>
      <c r="D31" s="245" t="n">
        <v>0</v>
      </c>
      <c r="E31" s="245" t="n">
        <v>0</v>
      </c>
      <c r="F31" s="245" t="n">
        <v>0</v>
      </c>
    </row>
    <row r="32" customFormat="false" ht="24" hidden="false" customHeight="true" outlineLevel="0" collapsed="false">
      <c r="A32" s="246" t="s">
        <v>1123</v>
      </c>
      <c r="B32" s="245" t="n">
        <v>0</v>
      </c>
      <c r="C32" s="245" t="n">
        <v>0</v>
      </c>
      <c r="D32" s="245" t="n">
        <v>0</v>
      </c>
      <c r="E32" s="245" t="n">
        <v>0</v>
      </c>
      <c r="F32" s="245" t="n">
        <v>8480</v>
      </c>
    </row>
    <row r="33" customFormat="false" ht="21" hidden="false" customHeight="true" outlineLevel="0" collapsed="false">
      <c r="A33" s="246" t="s">
        <v>1124</v>
      </c>
      <c r="B33" s="245" t="n">
        <v>2915189.35</v>
      </c>
      <c r="C33" s="245" t="n">
        <v>35170794.7</v>
      </c>
      <c r="D33" s="245" t="n">
        <v>15258932.79</v>
      </c>
      <c r="E33" s="245" t="n">
        <v>89280326</v>
      </c>
      <c r="F33" s="245" t="n">
        <v>185505.45</v>
      </c>
    </row>
    <row r="34" customFormat="false" ht="21" hidden="false" customHeight="true" outlineLevel="0" collapsed="false">
      <c r="A34" s="246" t="s">
        <v>1125</v>
      </c>
      <c r="B34" s="245" t="n">
        <v>0</v>
      </c>
      <c r="C34" s="245" t="n">
        <v>739370.47</v>
      </c>
      <c r="D34" s="245" t="n">
        <v>0</v>
      </c>
      <c r="E34" s="245" t="n">
        <v>0</v>
      </c>
      <c r="F34" s="245" t="n">
        <v>0</v>
      </c>
    </row>
    <row r="35" customFormat="false" ht="21" hidden="false" customHeight="true" outlineLevel="0" collapsed="false">
      <c r="A35" s="246" t="s">
        <v>1126</v>
      </c>
      <c r="B35" s="245" t="n">
        <v>0</v>
      </c>
      <c r="C35" s="245" t="n">
        <v>86392573.42</v>
      </c>
      <c r="D35" s="245" t="n">
        <v>0</v>
      </c>
      <c r="E35" s="245" t="n">
        <v>0</v>
      </c>
      <c r="F35" s="245" t="n">
        <v>0</v>
      </c>
    </row>
    <row r="36" customFormat="false" ht="21" hidden="false" customHeight="true" outlineLevel="0" collapsed="false">
      <c r="A36" s="246" t="s">
        <v>1127</v>
      </c>
      <c r="B36" s="245" t="n">
        <v>1168218.11</v>
      </c>
      <c r="C36" s="245" t="n">
        <v>11828276.81</v>
      </c>
      <c r="D36" s="245" t="n">
        <v>0</v>
      </c>
      <c r="E36" s="245" t="n">
        <v>0</v>
      </c>
      <c r="F36" s="245" t="n">
        <v>13318934.94</v>
      </c>
    </row>
    <row r="37" customFormat="false" ht="21" hidden="false" customHeight="true" outlineLevel="0" collapsed="false">
      <c r="A37" s="246" t="s">
        <v>1128</v>
      </c>
      <c r="B37" s="245" t="n">
        <v>714888.15</v>
      </c>
      <c r="C37" s="245" t="n">
        <v>162372331.84</v>
      </c>
      <c r="D37" s="245" t="n">
        <v>4608028.52</v>
      </c>
      <c r="E37" s="245" t="n">
        <v>277645907</v>
      </c>
      <c r="F37" s="245" t="n">
        <v>0</v>
      </c>
    </row>
    <row r="38" customFormat="false" ht="21" hidden="false" customHeight="true" outlineLevel="0" collapsed="false">
      <c r="A38" s="246" t="s">
        <v>1129</v>
      </c>
      <c r="B38" s="245" t="n">
        <v>0</v>
      </c>
      <c r="C38" s="245" t="n">
        <v>0</v>
      </c>
      <c r="D38" s="245" t="n">
        <v>0</v>
      </c>
      <c r="E38" s="245" t="n">
        <v>0</v>
      </c>
      <c r="F38" s="245" t="n">
        <v>0</v>
      </c>
    </row>
    <row r="39" customFormat="false" ht="21" hidden="false" customHeight="true" outlineLevel="0" collapsed="false">
      <c r="A39" s="246" t="s">
        <v>1130</v>
      </c>
      <c r="B39" s="245" t="n">
        <v>0</v>
      </c>
      <c r="C39" s="245" t="n">
        <v>7812716.4</v>
      </c>
      <c r="D39" s="245" t="n">
        <v>4599821.02</v>
      </c>
      <c r="E39" s="245" t="n">
        <v>16947464</v>
      </c>
      <c r="F39" s="245" t="n">
        <v>0</v>
      </c>
    </row>
    <row r="40" customFormat="false" ht="21" hidden="false" customHeight="true" outlineLevel="0" collapsed="false">
      <c r="A40" s="246" t="s">
        <v>1131</v>
      </c>
      <c r="B40" s="245" t="n">
        <v>0</v>
      </c>
      <c r="C40" s="245" t="n">
        <v>56000000</v>
      </c>
      <c r="D40" s="245" t="n">
        <v>0</v>
      </c>
      <c r="E40" s="245" t="n">
        <v>0</v>
      </c>
      <c r="F40" s="245" t="n">
        <v>0</v>
      </c>
    </row>
    <row r="41" customFormat="false" ht="24" hidden="false" customHeight="true" outlineLevel="0" collapsed="false">
      <c r="A41" s="246" t="s">
        <v>1132</v>
      </c>
      <c r="B41" s="245" t="n">
        <v>0</v>
      </c>
      <c r="C41" s="245" t="n">
        <v>90905182.37</v>
      </c>
      <c r="D41" s="245" t="n">
        <v>0</v>
      </c>
      <c r="E41" s="245" t="n">
        <v>0</v>
      </c>
      <c r="F41" s="245" t="n">
        <v>0</v>
      </c>
    </row>
    <row r="42" customFormat="false" ht="21" hidden="false" customHeight="true" outlineLevel="0" collapsed="false">
      <c r="A42" s="246" t="s">
        <v>1133</v>
      </c>
      <c r="B42" s="245" t="n">
        <v>0</v>
      </c>
      <c r="C42" s="245" t="n">
        <v>0</v>
      </c>
      <c r="D42" s="245" t="n">
        <v>0</v>
      </c>
      <c r="E42" s="245" t="n">
        <v>0</v>
      </c>
      <c r="F42" s="245" t="n">
        <v>0</v>
      </c>
    </row>
    <row r="43" customFormat="false" ht="21" hidden="false" customHeight="true" outlineLevel="0" collapsed="false">
      <c r="A43" s="246" t="s">
        <v>1134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</row>
    <row r="44" customFormat="false" ht="21" hidden="false" customHeight="true" outlineLevel="0" collapsed="false">
      <c r="A44" s="246" t="s">
        <v>1135</v>
      </c>
      <c r="B44" s="245" t="n">
        <v>714888.15</v>
      </c>
      <c r="C44" s="245" t="n">
        <v>6038932.23</v>
      </c>
      <c r="D44" s="245" t="n">
        <v>8207.5</v>
      </c>
      <c r="E44" s="245" t="n">
        <v>260698443</v>
      </c>
      <c r="F44" s="245" t="n">
        <v>0</v>
      </c>
    </row>
    <row r="45" customFormat="false" ht="21" hidden="false" customHeight="true" outlineLevel="0" collapsed="false">
      <c r="A45" s="246" t="s">
        <v>1136</v>
      </c>
      <c r="B45" s="245" t="n">
        <v>0</v>
      </c>
      <c r="C45" s="245" t="n">
        <v>1615500.84</v>
      </c>
      <c r="D45" s="245" t="n">
        <v>0</v>
      </c>
      <c r="E45" s="245" t="n">
        <v>0</v>
      </c>
      <c r="F45" s="245" t="n">
        <v>0</v>
      </c>
    </row>
    <row r="46" customFormat="false" ht="21" hidden="false" customHeight="true" outlineLevel="0" collapsed="false">
      <c r="A46" s="244" t="s">
        <v>1137</v>
      </c>
      <c r="B46" s="245" t="n">
        <v>17694973.38</v>
      </c>
      <c r="C46" s="245" t="n">
        <v>402003858.93</v>
      </c>
      <c r="D46" s="245" t="n">
        <v>25497549.24</v>
      </c>
      <c r="E46" s="245" t="n">
        <v>497786353</v>
      </c>
      <c r="F46" s="245" t="n">
        <v>28612319.45</v>
      </c>
    </row>
    <row r="47" customFormat="false" ht="21" hidden="false" customHeight="true" outlineLevel="0" collapsed="false">
      <c r="A47" s="246" t="s">
        <v>1138</v>
      </c>
      <c r="B47" s="245" t="n">
        <v>8588800</v>
      </c>
      <c r="C47" s="245" t="n">
        <v>235179000</v>
      </c>
      <c r="D47" s="245" t="n">
        <v>22666720</v>
      </c>
      <c r="E47" s="245" t="n">
        <v>20953800</v>
      </c>
      <c r="F47" s="245" t="n">
        <v>18150000</v>
      </c>
    </row>
    <row r="48" customFormat="false" ht="21" hidden="false" customHeight="true" outlineLevel="0" collapsed="false">
      <c r="A48" s="246" t="s">
        <v>1139</v>
      </c>
      <c r="B48" s="245" t="n">
        <v>0</v>
      </c>
      <c r="C48" s="245" t="n">
        <v>0</v>
      </c>
      <c r="D48" s="245" t="n">
        <v>0</v>
      </c>
      <c r="E48" s="245" t="n">
        <v>0</v>
      </c>
      <c r="F48" s="245" t="n">
        <v>0</v>
      </c>
    </row>
    <row r="49" customFormat="false" ht="21" hidden="false" customHeight="true" outlineLevel="0" collapsed="false">
      <c r="A49" s="246" t="s">
        <v>1140</v>
      </c>
      <c r="B49" s="245" t="n">
        <v>0</v>
      </c>
      <c r="C49" s="245" t="n">
        <v>0</v>
      </c>
      <c r="D49" s="245" t="n">
        <v>2696366.65</v>
      </c>
      <c r="E49" s="245" t="n">
        <v>20656783</v>
      </c>
      <c r="F49" s="245" t="n">
        <v>0</v>
      </c>
    </row>
    <row r="50" customFormat="false" ht="21" hidden="false" customHeight="true" outlineLevel="0" collapsed="false">
      <c r="A50" s="246" t="s">
        <v>1141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</row>
    <row r="51" customFormat="false" ht="21" hidden="false" customHeight="true" outlineLevel="0" collapsed="false">
      <c r="A51" s="246" t="s">
        <v>1142</v>
      </c>
      <c r="B51" s="245" t="n">
        <v>4166637.98</v>
      </c>
      <c r="C51" s="245" t="n">
        <v>11746875.76</v>
      </c>
      <c r="D51" s="245" t="n">
        <v>5975106.82</v>
      </c>
      <c r="E51" s="245" t="n">
        <v>87637563</v>
      </c>
      <c r="F51" s="245" t="n">
        <v>63528.55</v>
      </c>
    </row>
    <row r="52" customFormat="false" ht="21" hidden="false" customHeight="true" outlineLevel="0" collapsed="false">
      <c r="A52" s="246" t="s">
        <v>1151</v>
      </c>
      <c r="B52" s="253" t="n">
        <v>1482003.49</v>
      </c>
      <c r="C52" s="253" t="n">
        <v>49344638.91</v>
      </c>
      <c r="D52" s="253" t="n">
        <v>10879252.03</v>
      </c>
      <c r="E52" s="253" t="n">
        <v>9595046</v>
      </c>
      <c r="F52" s="253" t="n">
        <v>1923400.37</v>
      </c>
    </row>
    <row r="53" customFormat="false" ht="21" hidden="false" customHeight="true" outlineLevel="0" collapsed="false">
      <c r="A53" s="246" t="s">
        <v>1152</v>
      </c>
      <c r="B53" s="253" t="n">
        <v>2308635.84</v>
      </c>
      <c r="C53" s="253" t="n">
        <v>3404362.19</v>
      </c>
      <c r="D53" s="253" t="n">
        <v>4283151.45</v>
      </c>
      <c r="E53" s="253" t="n">
        <v>49589537</v>
      </c>
      <c r="F53" s="253" t="n">
        <v>502725.71</v>
      </c>
    </row>
    <row r="54" customFormat="false" ht="21" hidden="false" customHeight="true" outlineLevel="0" collapsed="false">
      <c r="A54" s="246" t="s">
        <v>1145</v>
      </c>
      <c r="B54" s="247" t="n">
        <v>19760.04</v>
      </c>
      <c r="C54" s="247" t="n">
        <v>76909381.78</v>
      </c>
      <c r="D54" s="247" t="n">
        <v>-20138731.61</v>
      </c>
      <c r="E54" s="247" t="n">
        <v>258619230</v>
      </c>
      <c r="F54" s="247" t="n">
        <v>4062664.55</v>
      </c>
    </row>
    <row r="55" customFormat="false" ht="21" hidden="false" customHeight="true" outlineLevel="0" collapsed="false">
      <c r="A55" s="246" t="s">
        <v>1146</v>
      </c>
      <c r="B55" s="247" t="n">
        <v>1129136.03</v>
      </c>
      <c r="C55" s="247" t="n">
        <v>25419600.29</v>
      </c>
      <c r="D55" s="247" t="n">
        <v>-864316.1</v>
      </c>
      <c r="E55" s="247" t="n">
        <v>50734394</v>
      </c>
      <c r="F55" s="247" t="n">
        <v>3910000.27</v>
      </c>
    </row>
    <row r="56" customFormat="false" ht="21" hidden="false" customHeight="true" outlineLevel="0" collapsed="false">
      <c r="A56" s="246" t="s">
        <v>1147</v>
      </c>
      <c r="B56" s="245" t="n">
        <v>0</v>
      </c>
      <c r="C56" s="245" t="n">
        <v>0</v>
      </c>
      <c r="D56" s="245" t="n">
        <v>0</v>
      </c>
      <c r="E56" s="245" t="n">
        <v>0</v>
      </c>
      <c r="F56" s="245" t="n">
        <v>0</v>
      </c>
    </row>
    <row r="57" customFormat="false" ht="21" hidden="false" customHeight="true" outlineLevel="0" collapsed="false">
      <c r="A57" s="246" t="s">
        <v>1148</v>
      </c>
      <c r="B57" s="245" t="n">
        <v>67322597</v>
      </c>
      <c r="C57" s="245" t="n">
        <v>0</v>
      </c>
      <c r="D57" s="245" t="n">
        <v>0</v>
      </c>
      <c r="E57" s="245" t="n">
        <v>0</v>
      </c>
      <c r="F57" s="245" t="n">
        <v>8825302.68</v>
      </c>
    </row>
    <row r="58" customFormat="false" ht="6.75" hidden="false" customHeight="true" outlineLevel="0" collapsed="false">
      <c r="A58" s="235"/>
      <c r="B58" s="236"/>
      <c r="C58" s="236"/>
      <c r="D58" s="236"/>
      <c r="E58" s="236"/>
      <c r="F58" s="236"/>
    </row>
    <row r="59" customFormat="false" ht="12.75" hidden="false" customHeight="false" outlineLevel="0" collapsed="false">
      <c r="A59" s="165" t="s">
        <v>1049</v>
      </c>
      <c r="B59" s="212"/>
      <c r="C59" s="212"/>
      <c r="D59" s="212"/>
      <c r="E59" s="237"/>
      <c r="F59" s="237"/>
    </row>
    <row r="60" customFormat="false" ht="12.75" hidden="true" customHeight="false" outlineLevel="0" collapsed="false">
      <c r="A60" s="254"/>
      <c r="B60" s="254"/>
      <c r="C60" s="254"/>
      <c r="D60" s="254"/>
      <c r="E60" s="254"/>
      <c r="F60" s="237"/>
    </row>
  </sheetData>
  <mergeCells count="4">
    <mergeCell ref="A2:F2"/>
    <mergeCell ref="A3:F3"/>
    <mergeCell ref="A4:F4"/>
    <mergeCell ref="B6:C6"/>
  </mergeCells>
  <printOptions headings="false" gridLines="false" gridLinesSet="true" horizontalCentered="false" verticalCentered="false"/>
  <pageMargins left="0.759722222222222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7" activeCellId="0" sqref="B2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7.99"/>
    <col collapsed="false" customWidth="true" hidden="false" outlineLevel="0" max="12" min="2" style="0" width="13.7"/>
    <col collapsed="false" customWidth="true" hidden="false" outlineLevel="0" max="13" min="13" style="0" width="12.85"/>
    <col collapsed="false" customWidth="true" hidden="false" outlineLevel="0" max="19" min="14" style="0" width="13.7"/>
    <col collapsed="false" customWidth="true" hidden="true" outlineLevel="0" max="20" min="20" style="0" width="11.53"/>
    <col collapsed="false" customWidth="false" hidden="true" outlineLevel="0" max="23" min="21" style="0" width="11.42"/>
    <col collapsed="false" customWidth="true" hidden="true" outlineLevel="0" max="24" min="24" style="0" width="11.53"/>
    <col collapsed="false" customWidth="false" hidden="true" outlineLevel="0" max="25" min="25" style="0" width="11.42"/>
    <col collapsed="false" customWidth="true" hidden="true" outlineLevel="0" max="26" min="26" style="0" width="11.53"/>
    <col collapsed="false" customWidth="false" hidden="true" outlineLevel="0" max="257" min="27" style="0" width="11.42"/>
  </cols>
  <sheetData>
    <row r="1" customFormat="false" ht="12.75" hidden="true" customHeight="false" outlineLevel="0" collapsed="false">
      <c r="A1" s="255"/>
      <c r="M1" s="238"/>
    </row>
    <row r="2" customFormat="false" ht="15.75" hidden="false" customHeight="false" outlineLevel="0" collapsed="false">
      <c r="A2" s="207" t="s">
        <v>115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56"/>
      <c r="O2" s="256"/>
      <c r="P2" s="256"/>
      <c r="Q2" s="256"/>
      <c r="R2" s="256"/>
      <c r="S2" s="256"/>
    </row>
    <row r="3" customFormat="false" ht="12.75" hidden="false" customHeight="false" outlineLevel="0" collapsed="false">
      <c r="A3" s="208" t="s">
        <v>8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57"/>
      <c r="O3" s="257"/>
      <c r="P3" s="257"/>
      <c r="Q3" s="257"/>
      <c r="R3" s="257"/>
      <c r="S3" s="257"/>
    </row>
    <row r="4" customFormat="false" ht="12.75" hidden="false" customHeight="false" outlineLevel="0" collapsed="false">
      <c r="A4" s="148" t="s">
        <v>1150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50"/>
      <c r="O4" s="150"/>
      <c r="P4" s="150"/>
      <c r="Q4" s="150"/>
      <c r="R4" s="150"/>
      <c r="S4" s="150"/>
    </row>
    <row r="5" customFormat="false" ht="5.25" hidden="false" customHeight="true" outlineLevel="0" collapsed="false">
      <c r="A5" s="258"/>
      <c r="B5" s="259"/>
      <c r="C5" s="259"/>
      <c r="D5" s="260"/>
      <c r="E5" s="157"/>
      <c r="F5" s="157"/>
      <c r="G5" s="157"/>
      <c r="H5" s="157"/>
      <c r="I5" s="157"/>
      <c r="J5" s="157"/>
      <c r="K5" s="261"/>
      <c r="L5" s="261"/>
      <c r="M5" s="261"/>
      <c r="N5" s="261"/>
      <c r="O5" s="261"/>
      <c r="P5" s="261"/>
      <c r="Q5" s="261"/>
      <c r="R5" s="261"/>
      <c r="S5" s="261"/>
    </row>
    <row r="6" customFormat="false" ht="19.5" hidden="false" customHeight="true" outlineLevel="0" collapsed="false">
      <c r="A6" s="250"/>
      <c r="B6" s="153" t="s">
        <v>1021</v>
      </c>
      <c r="C6" s="153" t="s">
        <v>1022</v>
      </c>
      <c r="D6" s="153" t="s">
        <v>1023</v>
      </c>
      <c r="E6" s="153" t="s">
        <v>1024</v>
      </c>
      <c r="F6" s="153" t="s">
        <v>1025</v>
      </c>
      <c r="G6" s="153" t="s">
        <v>1026</v>
      </c>
      <c r="H6" s="153" t="s">
        <v>1027</v>
      </c>
      <c r="I6" s="153" t="s">
        <v>1028</v>
      </c>
      <c r="J6" s="153" t="s">
        <v>1029</v>
      </c>
      <c r="K6" s="153" t="s">
        <v>1030</v>
      </c>
      <c r="L6" s="153" t="s">
        <v>1031</v>
      </c>
      <c r="M6" s="153" t="s">
        <v>1032</v>
      </c>
      <c r="N6" s="154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262" t="s">
        <v>1156</v>
      </c>
      <c r="B7" s="263" t="n">
        <v>48241578.71</v>
      </c>
      <c r="C7" s="263" t="n">
        <v>45663699</v>
      </c>
      <c r="D7" s="263" t="n">
        <v>152407272.51</v>
      </c>
      <c r="E7" s="263" t="n">
        <v>197441806.82</v>
      </c>
      <c r="F7" s="263" t="n">
        <v>29394221</v>
      </c>
      <c r="G7" s="263" t="n">
        <v>71624617.83</v>
      </c>
      <c r="H7" s="263" t="n">
        <v>67514055.52</v>
      </c>
      <c r="I7" s="263" t="n">
        <v>78214151.77</v>
      </c>
      <c r="J7" s="263" t="n">
        <v>103350572.54</v>
      </c>
      <c r="K7" s="263" t="n">
        <v>0</v>
      </c>
      <c r="L7" s="263" t="n">
        <v>10424649.17</v>
      </c>
      <c r="M7" s="263" t="n">
        <v>8171166.76</v>
      </c>
      <c r="N7" s="263"/>
      <c r="O7" s="263"/>
      <c r="P7" s="263"/>
      <c r="Q7" s="263"/>
      <c r="R7" s="263"/>
      <c r="S7" s="263"/>
    </row>
    <row r="8" customFormat="false" ht="12.95" hidden="false" customHeight="true" outlineLevel="0" collapsed="false">
      <c r="A8" s="264" t="s">
        <v>1157</v>
      </c>
      <c r="B8" s="253" t="n">
        <v>-20944853.63</v>
      </c>
      <c r="C8" s="253" t="n">
        <v>-28628470.97</v>
      </c>
      <c r="D8" s="253" t="n">
        <v>-129329339.44</v>
      </c>
      <c r="E8" s="253" t="n">
        <v>-107984792.75</v>
      </c>
      <c r="F8" s="253" t="n">
        <v>-13322010</v>
      </c>
      <c r="G8" s="253" t="n">
        <v>-53874748.15</v>
      </c>
      <c r="H8" s="253" t="n">
        <v>-38786667.47</v>
      </c>
      <c r="I8" s="253" t="n">
        <v>-45629220.83</v>
      </c>
      <c r="J8" s="253" t="n">
        <v>-88377236.79</v>
      </c>
      <c r="K8" s="253" t="n">
        <v>0</v>
      </c>
      <c r="L8" s="253" t="n">
        <v>0</v>
      </c>
      <c r="M8" s="253" t="n">
        <v>-3140241.99</v>
      </c>
      <c r="N8" s="253"/>
      <c r="O8" s="253"/>
      <c r="P8" s="253"/>
      <c r="Q8" s="253"/>
      <c r="R8" s="253"/>
      <c r="S8" s="253"/>
    </row>
    <row r="9" customFormat="false" ht="12.95" hidden="false" customHeight="true" outlineLevel="0" collapsed="false">
      <c r="A9" s="264" t="s">
        <v>1158</v>
      </c>
      <c r="B9" s="263" t="n">
        <v>27296725.08</v>
      </c>
      <c r="C9" s="263" t="n">
        <v>17035228.03</v>
      </c>
      <c r="D9" s="263" t="n">
        <v>23077933.07</v>
      </c>
      <c r="E9" s="263" t="n">
        <v>89457014.07</v>
      </c>
      <c r="F9" s="263" t="n">
        <v>16072211</v>
      </c>
      <c r="G9" s="263" t="n">
        <v>17749869.68</v>
      </c>
      <c r="H9" s="263" t="n">
        <v>28727388.05</v>
      </c>
      <c r="I9" s="263" t="n">
        <v>32584930.94</v>
      </c>
      <c r="J9" s="263" t="n">
        <v>14973335.75</v>
      </c>
      <c r="K9" s="263" t="n">
        <v>0</v>
      </c>
      <c r="L9" s="263" t="n">
        <v>10424649.17</v>
      </c>
      <c r="M9" s="263" t="n">
        <v>5030924.77</v>
      </c>
      <c r="N9" s="263"/>
      <c r="O9" s="263"/>
      <c r="P9" s="263"/>
      <c r="Q9" s="263"/>
      <c r="R9" s="263"/>
      <c r="S9" s="263"/>
    </row>
    <row r="10" customFormat="false" ht="12.95" hidden="false" customHeight="true" outlineLevel="0" collapsed="false">
      <c r="A10" s="264" t="s">
        <v>1159</v>
      </c>
      <c r="B10" s="263" t="n">
        <v>-9192090.21</v>
      </c>
      <c r="C10" s="263" t="n">
        <v>-11644590.6</v>
      </c>
      <c r="D10" s="263" t="n">
        <v>-8690519.84</v>
      </c>
      <c r="E10" s="263" t="n">
        <v>-59052185.29</v>
      </c>
      <c r="F10" s="263" t="n">
        <v>-3676823</v>
      </c>
      <c r="G10" s="263" t="n">
        <v>-3230158.43</v>
      </c>
      <c r="H10" s="263" t="n">
        <v>-6984016.04</v>
      </c>
      <c r="I10" s="263" t="n">
        <v>-8699211.6</v>
      </c>
      <c r="J10" s="263" t="n">
        <v>-8013901.57</v>
      </c>
      <c r="K10" s="263" t="n">
        <v>-49250.13</v>
      </c>
      <c r="L10" s="263" t="n">
        <v>-8278051.45</v>
      </c>
      <c r="M10" s="263" t="n">
        <v>-4106657.52</v>
      </c>
      <c r="N10" s="263"/>
      <c r="O10" s="263"/>
      <c r="P10" s="263"/>
      <c r="Q10" s="263"/>
      <c r="R10" s="263"/>
      <c r="S10" s="263"/>
    </row>
    <row r="11" customFormat="false" ht="12.95" hidden="false" customHeight="true" outlineLevel="0" collapsed="false">
      <c r="A11" s="264" t="s">
        <v>1160</v>
      </c>
      <c r="B11" s="253" t="n">
        <v>-4635682.43</v>
      </c>
      <c r="C11" s="253" t="n">
        <v>-10887110.61</v>
      </c>
      <c r="D11" s="253" t="n">
        <v>-8690519.84</v>
      </c>
      <c r="E11" s="253" t="n">
        <v>-33653297.83</v>
      </c>
      <c r="F11" s="253" t="n">
        <v>-3676823</v>
      </c>
      <c r="G11" s="253" t="n">
        <v>-3230158.43</v>
      </c>
      <c r="H11" s="253" t="n">
        <v>-6984016.04</v>
      </c>
      <c r="I11" s="253" t="n">
        <v>-8699211.6</v>
      </c>
      <c r="J11" s="253" t="n">
        <v>-8013901.57</v>
      </c>
      <c r="K11" s="253" t="n">
        <v>-49250.13</v>
      </c>
      <c r="L11" s="253" t="n">
        <v>-8278051.45</v>
      </c>
      <c r="M11" s="253" t="n">
        <v>-1147189.37</v>
      </c>
      <c r="N11" s="253"/>
      <c r="O11" s="253"/>
      <c r="P11" s="253"/>
      <c r="Q11" s="253"/>
      <c r="R11" s="253"/>
      <c r="S11" s="253"/>
    </row>
    <row r="12" customFormat="false" ht="12.95" hidden="false" customHeight="true" outlineLevel="0" collapsed="false">
      <c r="A12" s="264" t="s">
        <v>1161</v>
      </c>
      <c r="B12" s="253" t="n">
        <v>-4556407.78</v>
      </c>
      <c r="C12" s="253" t="n">
        <v>-757479.99</v>
      </c>
      <c r="D12" s="253" t="n">
        <v>0</v>
      </c>
      <c r="E12" s="253" t="n">
        <v>-25398887.46</v>
      </c>
      <c r="F12" s="253" t="n">
        <v>0</v>
      </c>
      <c r="G12" s="253" t="n">
        <v>0</v>
      </c>
      <c r="H12" s="253" t="n">
        <v>0</v>
      </c>
      <c r="I12" s="253" t="n">
        <v>0</v>
      </c>
      <c r="J12" s="253" t="n">
        <v>0</v>
      </c>
      <c r="K12" s="253" t="n">
        <v>0</v>
      </c>
      <c r="L12" s="253" t="n">
        <v>0</v>
      </c>
      <c r="M12" s="253" t="n">
        <v>-2959468.15</v>
      </c>
      <c r="N12" s="253"/>
      <c r="O12" s="253"/>
      <c r="P12" s="253"/>
      <c r="Q12" s="253"/>
      <c r="R12" s="253"/>
      <c r="S12" s="253"/>
    </row>
    <row r="13" customFormat="false" ht="12.95" hidden="false" customHeight="true" outlineLevel="0" collapsed="false">
      <c r="A13" s="265" t="s">
        <v>1162</v>
      </c>
      <c r="B13" s="263" t="n">
        <v>18104634.87</v>
      </c>
      <c r="C13" s="263" t="n">
        <v>5390637.43</v>
      </c>
      <c r="D13" s="263" t="n">
        <v>14387413.23</v>
      </c>
      <c r="E13" s="263" t="n">
        <v>30404828.78</v>
      </c>
      <c r="F13" s="263" t="n">
        <v>12395388</v>
      </c>
      <c r="G13" s="263" t="n">
        <v>14519711.25</v>
      </c>
      <c r="H13" s="263" t="n">
        <v>21743372.01</v>
      </c>
      <c r="I13" s="263" t="n">
        <v>23885719.34</v>
      </c>
      <c r="J13" s="263" t="n">
        <v>6959434.18</v>
      </c>
      <c r="K13" s="263" t="n">
        <v>-49250.13</v>
      </c>
      <c r="L13" s="263" t="n">
        <v>2146597.72</v>
      </c>
      <c r="M13" s="263" t="n">
        <v>924267.25</v>
      </c>
      <c r="N13" s="263"/>
      <c r="O13" s="263"/>
      <c r="P13" s="263"/>
      <c r="Q13" s="263"/>
      <c r="R13" s="263"/>
      <c r="S13" s="263"/>
    </row>
    <row r="14" customFormat="false" ht="12.95" hidden="false" customHeight="true" outlineLevel="0" collapsed="false">
      <c r="A14" s="264" t="s">
        <v>1163</v>
      </c>
      <c r="B14" s="263" t="n">
        <v>181677.12</v>
      </c>
      <c r="C14" s="263" t="n">
        <v>23661.3</v>
      </c>
      <c r="D14" s="263" t="n">
        <v>2170834.51</v>
      </c>
      <c r="E14" s="263" t="n">
        <v>411306.9</v>
      </c>
      <c r="F14" s="263" t="n">
        <v>1273</v>
      </c>
      <c r="G14" s="263" t="n">
        <v>1929567.69</v>
      </c>
      <c r="H14" s="263" t="n">
        <v>10156211.81</v>
      </c>
      <c r="I14" s="263" t="n">
        <v>130488.13</v>
      </c>
      <c r="J14" s="263" t="n">
        <v>156164.12</v>
      </c>
      <c r="K14" s="263" t="n">
        <v>3.69</v>
      </c>
      <c r="L14" s="263" t="n">
        <v>-3.99</v>
      </c>
      <c r="M14" s="263" t="n">
        <v>92030.54</v>
      </c>
      <c r="N14" s="263"/>
      <c r="O14" s="263"/>
      <c r="P14" s="263"/>
      <c r="Q14" s="263"/>
      <c r="R14" s="263"/>
      <c r="S14" s="263"/>
    </row>
    <row r="15" customFormat="false" ht="12.95" hidden="false" customHeight="true" outlineLevel="0" collapsed="false">
      <c r="A15" s="264" t="s">
        <v>1164</v>
      </c>
      <c r="B15" s="253" t="n">
        <v>181677.12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2152988.04</v>
      </c>
      <c r="I15" s="253" t="n">
        <v>0</v>
      </c>
      <c r="J15" s="253" t="n">
        <v>2357.13</v>
      </c>
      <c r="K15" s="253" t="n">
        <v>0</v>
      </c>
      <c r="L15" s="253" t="n">
        <v>0</v>
      </c>
      <c r="M15" s="253" t="n">
        <v>91877.68</v>
      </c>
      <c r="N15" s="253"/>
      <c r="O15" s="253"/>
      <c r="P15" s="253"/>
      <c r="Q15" s="253"/>
      <c r="R15" s="253"/>
      <c r="S15" s="253"/>
    </row>
    <row r="16" customFormat="false" ht="12.95" hidden="false" customHeight="true" outlineLevel="0" collapsed="false">
      <c r="A16" s="264" t="s">
        <v>1165</v>
      </c>
      <c r="B16" s="253" t="n">
        <v>0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  <c r="K16" s="253" t="n">
        <v>0</v>
      </c>
      <c r="L16" s="253" t="n">
        <v>0</v>
      </c>
      <c r="M16" s="253" t="n">
        <v>0</v>
      </c>
      <c r="N16" s="253"/>
      <c r="O16" s="253"/>
      <c r="P16" s="253"/>
      <c r="Q16" s="253"/>
      <c r="R16" s="253"/>
      <c r="S16" s="253"/>
    </row>
    <row r="17" customFormat="false" ht="12.95" hidden="false" customHeight="true" outlineLevel="0" collapsed="false">
      <c r="A17" s="264" t="s">
        <v>1166</v>
      </c>
      <c r="B17" s="253" t="n">
        <v>0</v>
      </c>
      <c r="C17" s="253" t="n">
        <v>23661.3</v>
      </c>
      <c r="D17" s="253" t="n">
        <v>2170834.51</v>
      </c>
      <c r="E17" s="253" t="n">
        <v>411306.9</v>
      </c>
      <c r="F17" s="253" t="n">
        <v>1273</v>
      </c>
      <c r="G17" s="253" t="n">
        <v>1929567.69</v>
      </c>
      <c r="H17" s="253" t="n">
        <v>8003223.77</v>
      </c>
      <c r="I17" s="253" t="n">
        <v>130488.13</v>
      </c>
      <c r="J17" s="253" t="n">
        <v>153806.99</v>
      </c>
      <c r="K17" s="253" t="n">
        <v>3.69</v>
      </c>
      <c r="L17" s="253" t="n">
        <v>-3.99</v>
      </c>
      <c r="M17" s="253" t="n">
        <v>152.86</v>
      </c>
      <c r="N17" s="253"/>
      <c r="O17" s="253"/>
      <c r="P17" s="253"/>
      <c r="Q17" s="253"/>
      <c r="R17" s="253"/>
      <c r="S17" s="253"/>
    </row>
    <row r="18" customFormat="false" ht="12.95" hidden="false" customHeight="true" outlineLevel="0" collapsed="false">
      <c r="A18" s="264" t="s">
        <v>1167</v>
      </c>
      <c r="B18" s="263" t="n">
        <v>533841.16</v>
      </c>
      <c r="C18" s="263" t="n">
        <v>888634.47</v>
      </c>
      <c r="D18" s="263" t="n">
        <v>341252.929999999</v>
      </c>
      <c r="E18" s="263" t="n">
        <v>4816045.87</v>
      </c>
      <c r="F18" s="263" t="n">
        <v>4810157</v>
      </c>
      <c r="G18" s="263" t="n">
        <v>-9227154.04</v>
      </c>
      <c r="H18" s="263" t="n">
        <v>1062422.33</v>
      </c>
      <c r="I18" s="263" t="n">
        <v>-2873441.49</v>
      </c>
      <c r="J18" s="263" t="n">
        <v>7756256.33</v>
      </c>
      <c r="K18" s="263" t="n">
        <v>-373699.67</v>
      </c>
      <c r="L18" s="263" t="n">
        <v>78144.74</v>
      </c>
      <c r="M18" s="263" t="n">
        <v>1436.91</v>
      </c>
      <c r="N18" s="263"/>
      <c r="O18" s="263"/>
      <c r="P18" s="263"/>
      <c r="Q18" s="263"/>
      <c r="R18" s="263"/>
      <c r="S18" s="263"/>
    </row>
    <row r="19" customFormat="false" ht="12.95" hidden="false" customHeight="true" outlineLevel="0" collapsed="false">
      <c r="A19" s="264" t="s">
        <v>1168</v>
      </c>
      <c r="B19" s="253" t="n">
        <v>533841.16</v>
      </c>
      <c r="C19" s="253" t="n">
        <v>0</v>
      </c>
      <c r="D19" s="253" t="n">
        <v>0</v>
      </c>
      <c r="E19" s="253" t="n">
        <v>0</v>
      </c>
      <c r="F19" s="253" t="n">
        <v>4810157</v>
      </c>
      <c r="G19" s="253" t="n">
        <v>0</v>
      </c>
      <c r="H19" s="253" t="n">
        <v>0</v>
      </c>
      <c r="I19" s="253" t="n">
        <v>3456157.14</v>
      </c>
      <c r="J19" s="253" t="n">
        <v>7404814.36</v>
      </c>
      <c r="K19" s="253" t="n">
        <v>0</v>
      </c>
      <c r="L19" s="253" t="n">
        <v>78144.74</v>
      </c>
      <c r="M19" s="253" t="n">
        <v>0</v>
      </c>
      <c r="N19" s="253"/>
      <c r="O19" s="253"/>
      <c r="P19" s="253"/>
      <c r="Q19" s="253"/>
      <c r="R19" s="253"/>
      <c r="S19" s="253"/>
    </row>
    <row r="20" customFormat="false" ht="12.95" hidden="false" customHeight="true" outlineLevel="0" collapsed="false">
      <c r="A20" s="264" t="s">
        <v>1169</v>
      </c>
      <c r="B20" s="253" t="n">
        <v>0</v>
      </c>
      <c r="C20" s="253" t="n">
        <v>0</v>
      </c>
      <c r="D20" s="253" t="n">
        <v>-1069669.58</v>
      </c>
      <c r="E20" s="253" t="n">
        <v>-278095.61</v>
      </c>
      <c r="F20" s="253" t="n">
        <v>0</v>
      </c>
      <c r="G20" s="253" t="n">
        <v>-9227154.04</v>
      </c>
      <c r="H20" s="253" t="n">
        <v>-60452.46</v>
      </c>
      <c r="I20" s="253" t="n">
        <v>-6329598.63</v>
      </c>
      <c r="J20" s="253" t="n">
        <v>-1767327.79</v>
      </c>
      <c r="K20" s="253" t="n">
        <v>0</v>
      </c>
      <c r="L20" s="253" t="n">
        <v>0</v>
      </c>
      <c r="M20" s="253" t="n">
        <v>0</v>
      </c>
      <c r="N20" s="253"/>
      <c r="O20" s="253"/>
      <c r="P20" s="253"/>
      <c r="Q20" s="253"/>
      <c r="R20" s="253"/>
      <c r="S20" s="253"/>
    </row>
    <row r="21" customFormat="false" ht="12.95" hidden="false" customHeight="true" outlineLevel="0" collapsed="false">
      <c r="A21" s="264" t="s">
        <v>1170</v>
      </c>
      <c r="B21" s="253" t="n">
        <v>0</v>
      </c>
      <c r="C21" s="253" t="n">
        <v>888634.47</v>
      </c>
      <c r="D21" s="253" t="n">
        <v>1410922.51</v>
      </c>
      <c r="E21" s="253" t="n">
        <v>5094141.48</v>
      </c>
      <c r="F21" s="253" t="n">
        <v>0</v>
      </c>
      <c r="G21" s="253" t="n">
        <v>0</v>
      </c>
      <c r="H21" s="253" t="n">
        <v>1122874.79</v>
      </c>
      <c r="I21" s="253" t="n">
        <v>0</v>
      </c>
      <c r="J21" s="253" t="n">
        <v>2118769.76</v>
      </c>
      <c r="K21" s="253" t="n">
        <v>-373699.67</v>
      </c>
      <c r="L21" s="253" t="n">
        <v>0</v>
      </c>
      <c r="M21" s="253" t="n">
        <v>1436.91</v>
      </c>
      <c r="N21" s="253"/>
      <c r="O21" s="253"/>
      <c r="P21" s="253"/>
      <c r="Q21" s="253"/>
      <c r="R21" s="253"/>
      <c r="S21" s="253"/>
    </row>
    <row r="22" customFormat="false" ht="12.95" hidden="false" customHeight="true" outlineLevel="0" collapsed="false">
      <c r="A22" s="265" t="s">
        <v>1171</v>
      </c>
      <c r="B22" s="263" t="n">
        <v>715518.28</v>
      </c>
      <c r="C22" s="263" t="n">
        <v>912295.77</v>
      </c>
      <c r="D22" s="263" t="n">
        <v>2512087.44</v>
      </c>
      <c r="E22" s="263" t="n">
        <v>5227352.77</v>
      </c>
      <c r="F22" s="263" t="n">
        <v>4811430</v>
      </c>
      <c r="G22" s="263" t="n">
        <v>-7297586.35</v>
      </c>
      <c r="H22" s="263" t="n">
        <v>11218634.14</v>
      </c>
      <c r="I22" s="263" t="n">
        <v>-2742953.36</v>
      </c>
      <c r="J22" s="263" t="n">
        <v>7912420.45</v>
      </c>
      <c r="K22" s="263" t="n">
        <v>-373695.98</v>
      </c>
      <c r="L22" s="263" t="n">
        <v>78140.75</v>
      </c>
      <c r="M22" s="263" t="n">
        <v>93467.45</v>
      </c>
      <c r="N22" s="263"/>
      <c r="O22" s="263"/>
      <c r="P22" s="263"/>
      <c r="Q22" s="263"/>
      <c r="R22" s="263"/>
      <c r="S22" s="263"/>
    </row>
    <row r="23" customFormat="false" ht="12.95" hidden="false" customHeight="true" outlineLevel="0" collapsed="false">
      <c r="A23" s="265" t="s">
        <v>1172</v>
      </c>
      <c r="B23" s="263" t="n">
        <v>18820153.15</v>
      </c>
      <c r="C23" s="263" t="n">
        <v>6302933.2</v>
      </c>
      <c r="D23" s="263" t="n">
        <v>16899500.67</v>
      </c>
      <c r="E23" s="263" t="n">
        <v>35632181.55</v>
      </c>
      <c r="F23" s="263" t="n">
        <v>17206818</v>
      </c>
      <c r="G23" s="263" t="n">
        <v>7222124.9</v>
      </c>
      <c r="H23" s="263" t="n">
        <v>32962006.15</v>
      </c>
      <c r="I23" s="263" t="n">
        <v>21142765.98</v>
      </c>
      <c r="J23" s="263" t="n">
        <v>14871854.63</v>
      </c>
      <c r="K23" s="263" t="n">
        <v>-422946.11</v>
      </c>
      <c r="L23" s="263" t="n">
        <v>2224738.47</v>
      </c>
      <c r="M23" s="263" t="n">
        <v>1017734.7</v>
      </c>
      <c r="N23" s="263"/>
      <c r="O23" s="263"/>
      <c r="P23" s="263"/>
      <c r="Q23" s="263"/>
      <c r="R23" s="263"/>
      <c r="S23" s="263"/>
    </row>
    <row r="24" customFormat="false" ht="12.95" hidden="false" customHeight="true" outlineLevel="0" collapsed="false">
      <c r="A24" s="264" t="s">
        <v>1173</v>
      </c>
      <c r="B24" s="253" t="n">
        <v>26100</v>
      </c>
      <c r="C24" s="253" t="n">
        <v>92</v>
      </c>
      <c r="D24" s="253" t="n">
        <v>0</v>
      </c>
      <c r="E24" s="253" t="n">
        <v>33928.94</v>
      </c>
      <c r="F24" s="253" t="n">
        <v>0</v>
      </c>
      <c r="G24" s="253" t="n">
        <v>0</v>
      </c>
      <c r="H24" s="253" t="n">
        <v>0</v>
      </c>
      <c r="I24" s="253" t="n">
        <v>0</v>
      </c>
      <c r="J24" s="253" t="n">
        <v>0</v>
      </c>
      <c r="K24" s="253" t="n">
        <v>0</v>
      </c>
      <c r="L24" s="253" t="n">
        <v>0</v>
      </c>
      <c r="M24" s="253" t="n">
        <v>0</v>
      </c>
      <c r="N24" s="253"/>
      <c r="O24" s="253"/>
      <c r="P24" s="253"/>
      <c r="Q24" s="253"/>
      <c r="R24" s="253"/>
      <c r="S24" s="253"/>
    </row>
    <row r="25" customFormat="false" ht="12.95" hidden="false" customHeight="true" outlineLevel="0" collapsed="false">
      <c r="A25" s="264" t="s">
        <v>1174</v>
      </c>
      <c r="B25" s="253" t="n">
        <v>0</v>
      </c>
      <c r="C25" s="253" t="n">
        <v>-10855.35</v>
      </c>
      <c r="D25" s="253" t="n">
        <v>-80991.02</v>
      </c>
      <c r="E25" s="253" t="n">
        <v>-351.1</v>
      </c>
      <c r="F25" s="253" t="n">
        <v>3500</v>
      </c>
      <c r="G25" s="253" t="n">
        <v>0</v>
      </c>
      <c r="H25" s="253" t="n">
        <v>-937</v>
      </c>
      <c r="I25" s="253" t="n">
        <v>0</v>
      </c>
      <c r="J25" s="253" t="n">
        <v>0</v>
      </c>
      <c r="K25" s="253" t="n">
        <v>0</v>
      </c>
      <c r="L25" s="253" t="n">
        <v>-22132.61</v>
      </c>
      <c r="M25" s="253" t="n">
        <v>0</v>
      </c>
      <c r="N25" s="253"/>
      <c r="O25" s="253"/>
      <c r="P25" s="253"/>
      <c r="Q25" s="253"/>
      <c r="R25" s="253"/>
      <c r="S25" s="253"/>
    </row>
    <row r="26" customFormat="false" ht="12.95" hidden="false" customHeight="true" outlineLevel="0" collapsed="false">
      <c r="A26" s="264" t="s">
        <v>1175</v>
      </c>
      <c r="B26" s="253" t="n">
        <v>0</v>
      </c>
      <c r="C26" s="253" t="n">
        <v>0</v>
      </c>
      <c r="D26" s="253" t="n">
        <v>0</v>
      </c>
      <c r="E26" s="253" t="n">
        <v>0</v>
      </c>
      <c r="F26" s="253" t="n">
        <v>0</v>
      </c>
      <c r="G26" s="253" t="n">
        <v>0</v>
      </c>
      <c r="H26" s="253" t="n">
        <v>0</v>
      </c>
      <c r="I26" s="253" t="n">
        <v>0</v>
      </c>
      <c r="J26" s="253" t="n">
        <v>0</v>
      </c>
      <c r="K26" s="253" t="n">
        <v>0</v>
      </c>
      <c r="L26" s="253" t="n">
        <v>0</v>
      </c>
      <c r="M26" s="253" t="n">
        <v>0</v>
      </c>
      <c r="N26" s="253"/>
      <c r="O26" s="253"/>
      <c r="P26" s="253"/>
      <c r="Q26" s="253"/>
      <c r="R26" s="253"/>
      <c r="S26" s="253"/>
    </row>
    <row r="27" customFormat="false" ht="12.95" hidden="false" customHeight="true" outlineLevel="0" collapsed="false">
      <c r="A27" s="264" t="s">
        <v>1176</v>
      </c>
      <c r="B27" s="253" t="n">
        <v>0</v>
      </c>
      <c r="C27" s="253" t="n">
        <v>0</v>
      </c>
      <c r="D27" s="253" t="n">
        <v>0</v>
      </c>
      <c r="E27" s="253" t="n">
        <v>0</v>
      </c>
      <c r="F27" s="253" t="n">
        <v>0</v>
      </c>
      <c r="G27" s="253" t="n">
        <v>0</v>
      </c>
      <c r="H27" s="253" t="n">
        <v>0</v>
      </c>
      <c r="I27" s="253" t="n">
        <v>0</v>
      </c>
      <c r="J27" s="253" t="n">
        <v>0</v>
      </c>
      <c r="K27" s="253" t="n">
        <v>0</v>
      </c>
      <c r="L27" s="253" t="n">
        <v>0</v>
      </c>
      <c r="M27" s="253" t="n">
        <v>1.08</v>
      </c>
      <c r="N27" s="253"/>
      <c r="O27" s="253"/>
      <c r="P27" s="253"/>
      <c r="Q27" s="253"/>
      <c r="R27" s="253"/>
      <c r="S27" s="253"/>
    </row>
    <row r="28" customFormat="false" ht="24" hidden="false" customHeight="true" outlineLevel="0" collapsed="false">
      <c r="A28" s="265" t="s">
        <v>1177</v>
      </c>
      <c r="B28" s="263" t="n">
        <v>18846253.15</v>
      </c>
      <c r="C28" s="263" t="n">
        <v>6292169.85</v>
      </c>
      <c r="D28" s="263" t="n">
        <v>16818509.65</v>
      </c>
      <c r="E28" s="263" t="n">
        <v>35665759.39</v>
      </c>
      <c r="F28" s="263" t="n">
        <v>17210318</v>
      </c>
      <c r="G28" s="263" t="n">
        <v>7222124.9</v>
      </c>
      <c r="H28" s="263" t="n">
        <v>32961069.15</v>
      </c>
      <c r="I28" s="263" t="n">
        <v>21142765.98</v>
      </c>
      <c r="J28" s="263" t="n">
        <v>14871854.63</v>
      </c>
      <c r="K28" s="263" t="n">
        <v>-422946.11</v>
      </c>
      <c r="L28" s="263" t="n">
        <v>2202605.86</v>
      </c>
      <c r="M28" s="263" t="n">
        <v>1017735.78</v>
      </c>
      <c r="N28" s="263"/>
      <c r="O28" s="263"/>
      <c r="P28" s="263"/>
      <c r="Q28" s="263"/>
      <c r="R28" s="263"/>
      <c r="S28" s="263"/>
    </row>
    <row r="29" customFormat="false" ht="12.95" hidden="false" customHeight="true" outlineLevel="0" collapsed="false">
      <c r="A29" s="264" t="s">
        <v>1178</v>
      </c>
      <c r="B29" s="253" t="n">
        <v>-853910.77</v>
      </c>
      <c r="C29" s="253" t="n">
        <v>-768069.6</v>
      </c>
      <c r="D29" s="253" t="n">
        <v>-2718273.65</v>
      </c>
      <c r="E29" s="253" t="n">
        <v>-5986690.05</v>
      </c>
      <c r="F29" s="253" t="n">
        <v>-14653274</v>
      </c>
      <c r="G29" s="253" t="n">
        <v>0</v>
      </c>
      <c r="H29" s="253" t="n">
        <v>-3794665.87</v>
      </c>
      <c r="I29" s="253" t="n">
        <v>0</v>
      </c>
      <c r="J29" s="253" t="n">
        <v>-9161614.11</v>
      </c>
      <c r="K29" s="253" t="n">
        <v>-194.18</v>
      </c>
      <c r="L29" s="253" t="n">
        <v>-11321.19</v>
      </c>
      <c r="M29" s="253" t="n">
        <v>-707203.58</v>
      </c>
      <c r="N29" s="253"/>
      <c r="O29" s="253"/>
      <c r="P29" s="253"/>
      <c r="Q29" s="253"/>
      <c r="R29" s="253"/>
      <c r="S29" s="253"/>
    </row>
    <row r="30" customFormat="false" ht="12.95" hidden="false" customHeight="true" outlineLevel="0" collapsed="false">
      <c r="A30" s="265" t="s">
        <v>1179</v>
      </c>
      <c r="B30" s="263" t="n">
        <v>17992342.38</v>
      </c>
      <c r="C30" s="263" t="n">
        <v>5524100.25</v>
      </c>
      <c r="D30" s="263" t="n">
        <v>14100236</v>
      </c>
      <c r="E30" s="263" t="n">
        <v>29679069.34</v>
      </c>
      <c r="F30" s="263" t="n">
        <v>2557044</v>
      </c>
      <c r="G30" s="263" t="n">
        <v>7222124.9</v>
      </c>
      <c r="H30" s="263" t="n">
        <v>29166403.28</v>
      </c>
      <c r="I30" s="263" t="n">
        <v>21142765.98</v>
      </c>
      <c r="J30" s="263" t="n">
        <v>5710240.52</v>
      </c>
      <c r="K30" s="263" t="n">
        <v>-423140.29</v>
      </c>
      <c r="L30" s="263" t="n">
        <v>2191284.67</v>
      </c>
      <c r="M30" s="263" t="n">
        <v>310532.2</v>
      </c>
      <c r="N30" s="263"/>
      <c r="O30" s="263"/>
      <c r="P30" s="263"/>
      <c r="Q30" s="263"/>
      <c r="R30" s="263"/>
      <c r="S30" s="263"/>
    </row>
    <row r="31" customFormat="false" ht="12.95" hidden="false" customHeight="true" outlineLevel="0" collapsed="false">
      <c r="A31" s="264" t="s">
        <v>1180</v>
      </c>
      <c r="B31" s="253" t="n">
        <v>0</v>
      </c>
      <c r="C31" s="253" t="n">
        <v>0</v>
      </c>
      <c r="D31" s="253" t="n">
        <v>0</v>
      </c>
      <c r="E31" s="253" t="n">
        <v>-1350000</v>
      </c>
      <c r="F31" s="253" t="n">
        <v>0</v>
      </c>
      <c r="G31" s="253" t="n">
        <v>0</v>
      </c>
      <c r="H31" s="253" t="n">
        <v>-5395000</v>
      </c>
      <c r="I31" s="253" t="n">
        <v>-4762428.57</v>
      </c>
      <c r="J31" s="253" t="n">
        <v>0</v>
      </c>
      <c r="K31" s="253" t="n">
        <v>0</v>
      </c>
      <c r="L31" s="253" t="n">
        <v>0</v>
      </c>
      <c r="M31" s="253" t="n">
        <v>0</v>
      </c>
      <c r="N31" s="253"/>
      <c r="O31" s="253"/>
      <c r="P31" s="253"/>
      <c r="Q31" s="253"/>
      <c r="R31" s="253"/>
      <c r="S31" s="253"/>
    </row>
    <row r="32" customFormat="false" ht="12.95" hidden="false" customHeight="true" outlineLevel="0" collapsed="false">
      <c r="A32" s="265" t="s">
        <v>1181</v>
      </c>
      <c r="B32" s="263" t="n">
        <v>17992342.38</v>
      </c>
      <c r="C32" s="263" t="n">
        <v>5524100.25</v>
      </c>
      <c r="D32" s="263" t="n">
        <v>14100236</v>
      </c>
      <c r="E32" s="263" t="n">
        <v>28329069.34</v>
      </c>
      <c r="F32" s="263" t="n">
        <v>2557044</v>
      </c>
      <c r="G32" s="263" t="n">
        <v>7222124.9</v>
      </c>
      <c r="H32" s="263" t="n">
        <v>23771403.28</v>
      </c>
      <c r="I32" s="263" t="n">
        <v>16380337.41</v>
      </c>
      <c r="J32" s="263" t="n">
        <v>5710240.52</v>
      </c>
      <c r="K32" s="263" t="n">
        <v>-423140.29</v>
      </c>
      <c r="L32" s="263" t="n">
        <v>2191284.67</v>
      </c>
      <c r="M32" s="263" t="n">
        <v>310532.2</v>
      </c>
      <c r="N32" s="263"/>
      <c r="O32" s="263"/>
      <c r="P32" s="263"/>
      <c r="Q32" s="263"/>
      <c r="R32" s="263"/>
      <c r="S32" s="263"/>
    </row>
    <row r="33" customFormat="false" ht="8.25" hidden="false" customHeight="true" outlineLevel="0" collapsed="false">
      <c r="A33" s="266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3"/>
      <c r="O33" s="263"/>
      <c r="P33" s="263"/>
      <c r="Q33" s="263"/>
      <c r="R33" s="263"/>
      <c r="S33" s="263"/>
    </row>
    <row r="34" customFormat="false" ht="12.75" hidden="false" customHeight="false" outlineLevel="0" collapsed="false">
      <c r="A34" s="165" t="s">
        <v>1049</v>
      </c>
      <c r="B34" s="263"/>
      <c r="C34" s="263"/>
      <c r="D34" s="263"/>
      <c r="E34" s="25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</row>
    <row r="35" customFormat="false" ht="12.75" hidden="false" customHeight="false" outlineLevel="0" collapsed="false">
      <c r="A35" s="165"/>
      <c r="B35" s="263"/>
      <c r="C35" s="263"/>
      <c r="D35" s="263"/>
      <c r="E35" s="25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</row>
    <row r="36" customFormat="false" ht="12.75" hidden="false" customHeight="false" outlineLevel="0" collapsed="false">
      <c r="A36" s="255"/>
    </row>
    <row r="37" customFormat="false" ht="18" hidden="false" customHeight="true" outlineLevel="0" collapsed="false">
      <c r="A37" s="268" t="s">
        <v>1182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</row>
    <row r="38" customFormat="false" ht="16.5" hidden="false" customHeight="true" outlineLevel="0" collapsed="false">
      <c r="A38" s="268" t="s">
        <v>87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</row>
    <row r="39" customFormat="false" ht="17.25" hidden="false" customHeight="true" outlineLevel="0" collapsed="false">
      <c r="A39" s="148" t="s">
        <v>115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</row>
    <row r="40" customFormat="false" ht="4.5" hidden="false" customHeight="true" outlineLevel="0" collapsed="false">
      <c r="A40" s="258"/>
      <c r="B40" s="259"/>
      <c r="C40" s="259"/>
      <c r="D40" s="260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</row>
    <row r="41" customFormat="false" ht="24.75" hidden="false" customHeight="true" outlineLevel="0" collapsed="false">
      <c r="A41" s="269"/>
      <c r="B41" s="270" t="s">
        <v>1051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26" t="s">
        <v>1052</v>
      </c>
      <c r="R41" s="226"/>
      <c r="S41" s="227" t="s">
        <v>1053</v>
      </c>
    </row>
    <row r="42" customFormat="false" ht="13.5" hidden="false" customHeight="true" outlineLevel="0" collapsed="false">
      <c r="A42" s="269"/>
      <c r="B42" s="271" t="s">
        <v>1054</v>
      </c>
      <c r="C42" s="272" t="s">
        <v>1055</v>
      </c>
      <c r="D42" s="272" t="s">
        <v>1056</v>
      </c>
      <c r="E42" s="272" t="s">
        <v>1057</v>
      </c>
      <c r="F42" s="272" t="s">
        <v>1058</v>
      </c>
      <c r="G42" s="272" t="s">
        <v>1059</v>
      </c>
      <c r="H42" s="272" t="s">
        <v>1060</v>
      </c>
      <c r="I42" s="272" t="s">
        <v>1061</v>
      </c>
      <c r="J42" s="272" t="s">
        <v>1062</v>
      </c>
      <c r="K42" s="272" t="s">
        <v>1063</v>
      </c>
      <c r="L42" s="273" t="s">
        <v>1064</v>
      </c>
      <c r="M42" s="272" t="s">
        <v>1065</v>
      </c>
      <c r="N42" s="272" t="s">
        <v>1066</v>
      </c>
      <c r="O42" s="273" t="s">
        <v>1067</v>
      </c>
      <c r="P42" s="274" t="s">
        <v>1068</v>
      </c>
      <c r="Q42" s="273" t="s">
        <v>1069</v>
      </c>
      <c r="R42" s="273" t="s">
        <v>1070</v>
      </c>
      <c r="S42" s="273" t="s">
        <v>1071</v>
      </c>
      <c r="T42" s="275" t="s">
        <v>1069</v>
      </c>
      <c r="U42" s="275" t="s">
        <v>1070</v>
      </c>
      <c r="V42" s="0" t="s">
        <v>1079</v>
      </c>
      <c r="W42" s="0" t="s">
        <v>1080</v>
      </c>
    </row>
    <row r="43" customFormat="false" ht="12.75" hidden="false" customHeight="false" outlineLevel="0" collapsed="false">
      <c r="A43" s="262" t="s">
        <v>1156</v>
      </c>
      <c r="B43" s="263" t="n">
        <v>6417521.7</v>
      </c>
      <c r="C43" s="263" t="n">
        <v>330245325.46</v>
      </c>
      <c r="D43" s="263" t="n">
        <v>717582760.49</v>
      </c>
      <c r="E43" s="263" t="n">
        <v>328470104.74</v>
      </c>
      <c r="F43" s="263" t="n">
        <v>1456476899.84</v>
      </c>
      <c r="G43" s="263" t="n">
        <v>44002557</v>
      </c>
      <c r="H43" s="263" t="n">
        <v>3367320392</v>
      </c>
      <c r="I43" s="263" t="n">
        <v>511531219</v>
      </c>
      <c r="J43" s="263" t="n">
        <v>0</v>
      </c>
      <c r="K43" s="263" t="n">
        <v>9252681.96</v>
      </c>
      <c r="L43" s="263" t="n">
        <v>1831295699.93</v>
      </c>
      <c r="M43" s="263" t="n">
        <v>1312901740.48</v>
      </c>
      <c r="N43" s="263" t="n">
        <v>5139162</v>
      </c>
      <c r="O43" s="263" t="n">
        <v>6924742.52</v>
      </c>
      <c r="P43" s="263" t="n">
        <v>0</v>
      </c>
      <c r="Q43" s="263" t="n">
        <v>1227687138.45</v>
      </c>
      <c r="R43" s="263" t="n">
        <v>169308577</v>
      </c>
      <c r="S43" s="263" t="n">
        <v>25945915</v>
      </c>
      <c r="T43" s="263" t="n">
        <v>39803075.96</v>
      </c>
      <c r="U43" s="263" t="n">
        <v>6274738.69</v>
      </c>
    </row>
    <row r="44" customFormat="false" ht="12.75" hidden="false" customHeight="false" outlineLevel="0" collapsed="false">
      <c r="A44" s="264" t="s">
        <v>1157</v>
      </c>
      <c r="B44" s="253" t="n">
        <v>-4479110.34</v>
      </c>
      <c r="C44" s="253" t="n">
        <v>-182009282.99</v>
      </c>
      <c r="D44" s="253" t="n">
        <v>-233275049.16</v>
      </c>
      <c r="E44" s="253" t="n">
        <v>-225060424.36</v>
      </c>
      <c r="F44" s="253" t="n">
        <v>-838880367.39</v>
      </c>
      <c r="G44" s="253" t="n">
        <v>-37349798</v>
      </c>
      <c r="H44" s="253" t="n">
        <v>-780948883</v>
      </c>
      <c r="I44" s="253" t="n">
        <v>-419590360</v>
      </c>
      <c r="J44" s="253" t="n">
        <v>0</v>
      </c>
      <c r="K44" s="253" t="n">
        <v>-7627025.93</v>
      </c>
      <c r="L44" s="253" t="n">
        <v>-1354767798.79</v>
      </c>
      <c r="M44" s="253" t="n">
        <v>-1056279944.67</v>
      </c>
      <c r="N44" s="253" t="n">
        <v>-2715393</v>
      </c>
      <c r="O44" s="253" t="n">
        <v>-3737331.9</v>
      </c>
      <c r="P44" s="253" t="n">
        <v>0</v>
      </c>
      <c r="Q44" s="253" t="n">
        <v>-1046389901.19</v>
      </c>
      <c r="R44" s="253" t="n">
        <v>-151978468</v>
      </c>
      <c r="S44" s="253" t="n">
        <v>-21372735</v>
      </c>
      <c r="T44" s="253" t="n">
        <v>-20354365.43</v>
      </c>
      <c r="U44" s="253" t="n">
        <v>-4551901.84</v>
      </c>
    </row>
    <row r="45" customFormat="false" ht="12.75" hidden="false" customHeight="false" outlineLevel="0" collapsed="false">
      <c r="A45" s="264" t="s">
        <v>1158</v>
      </c>
      <c r="B45" s="263" t="n">
        <v>1938411.36</v>
      </c>
      <c r="C45" s="263" t="n">
        <v>148236042.47</v>
      </c>
      <c r="D45" s="263" t="n">
        <v>484307711.33</v>
      </c>
      <c r="E45" s="263" t="n">
        <v>103409680.38</v>
      </c>
      <c r="F45" s="263" t="n">
        <v>617596532.45</v>
      </c>
      <c r="G45" s="263" t="n">
        <v>6652759</v>
      </c>
      <c r="H45" s="263" t="n">
        <v>2586371509</v>
      </c>
      <c r="I45" s="263" t="n">
        <v>91940859</v>
      </c>
      <c r="J45" s="263" t="n">
        <v>0</v>
      </c>
      <c r="K45" s="263" t="n">
        <v>1625656.03</v>
      </c>
      <c r="L45" s="263" t="n">
        <v>476527901.14</v>
      </c>
      <c r="M45" s="263" t="n">
        <v>256621795.81</v>
      </c>
      <c r="N45" s="263" t="n">
        <v>2423769</v>
      </c>
      <c r="O45" s="263" t="n">
        <v>3187410.62</v>
      </c>
      <c r="P45" s="263" t="n">
        <v>0</v>
      </c>
      <c r="Q45" s="263" t="n">
        <v>181297237.26</v>
      </c>
      <c r="R45" s="263" t="n">
        <v>17330109</v>
      </c>
      <c r="S45" s="263" t="n">
        <v>4573180</v>
      </c>
      <c r="T45" s="263" t="n">
        <v>19448710.53</v>
      </c>
      <c r="U45" s="263" t="n">
        <v>1722836.85</v>
      </c>
    </row>
    <row r="46" customFormat="false" ht="12.75" hidden="false" customHeight="false" outlineLevel="0" collapsed="false">
      <c r="A46" s="264" t="s">
        <v>1159</v>
      </c>
      <c r="B46" s="263" t="n">
        <v>-1578392.67</v>
      </c>
      <c r="C46" s="263" t="n">
        <v>-123487838.56</v>
      </c>
      <c r="D46" s="263" t="n">
        <v>-241950363.09</v>
      </c>
      <c r="E46" s="263" t="n">
        <v>-43655014.18</v>
      </c>
      <c r="F46" s="263" t="n">
        <v>-338114742.16</v>
      </c>
      <c r="G46" s="263" t="n">
        <v>-5777756</v>
      </c>
      <c r="H46" s="263" t="n">
        <v>-544987986</v>
      </c>
      <c r="I46" s="263" t="n">
        <v>-68162558</v>
      </c>
      <c r="J46" s="263" t="n">
        <v>-12860406.41</v>
      </c>
      <c r="K46" s="263" t="n">
        <v>-3593981.78</v>
      </c>
      <c r="L46" s="263" t="n">
        <v>-198728385.24</v>
      </c>
      <c r="M46" s="263" t="n">
        <v>-214193307.92</v>
      </c>
      <c r="N46" s="263" t="n">
        <v>-1773946</v>
      </c>
      <c r="O46" s="263" t="n">
        <v>-3079177.96</v>
      </c>
      <c r="P46" s="263" t="n">
        <v>-18470</v>
      </c>
      <c r="Q46" s="263" t="n">
        <v>-46894763.09</v>
      </c>
      <c r="R46" s="263" t="n">
        <v>-7581957</v>
      </c>
      <c r="S46" s="263" t="n">
        <v>-2716410</v>
      </c>
      <c r="T46" s="263" t="n">
        <v>-11222531.1</v>
      </c>
      <c r="U46" s="263" t="n">
        <v>-1167950.39</v>
      </c>
    </row>
    <row r="47" customFormat="false" ht="12.75" hidden="false" customHeight="false" outlineLevel="0" collapsed="false">
      <c r="A47" s="264" t="s">
        <v>1160</v>
      </c>
      <c r="B47" s="253" t="n">
        <v>-1469989.21</v>
      </c>
      <c r="C47" s="253" t="n">
        <v>-15605104.46</v>
      </c>
      <c r="D47" s="253" t="n">
        <v>-34128995.64</v>
      </c>
      <c r="E47" s="253" t="n">
        <v>-9924355.73</v>
      </c>
      <c r="F47" s="253" t="n">
        <v>-119124467.97</v>
      </c>
      <c r="G47" s="253" t="n">
        <v>-3141799</v>
      </c>
      <c r="H47" s="253" t="n">
        <v>-82676082</v>
      </c>
      <c r="I47" s="253" t="n">
        <v>-14099762</v>
      </c>
      <c r="J47" s="253" t="n">
        <v>-12860406.41</v>
      </c>
      <c r="K47" s="253" t="n">
        <v>-1557054.45</v>
      </c>
      <c r="L47" s="253" t="n">
        <v>-188838661.16</v>
      </c>
      <c r="M47" s="253" t="n">
        <v>-38098149.76</v>
      </c>
      <c r="N47" s="253" t="n">
        <v>-1773946</v>
      </c>
      <c r="O47" s="253" t="n">
        <v>-2481109.2</v>
      </c>
      <c r="P47" s="253" t="n">
        <v>-18470</v>
      </c>
      <c r="Q47" s="253" t="n">
        <v>-36835529</v>
      </c>
      <c r="R47" s="253" t="n">
        <v>-7581957</v>
      </c>
      <c r="S47" s="253" t="n">
        <v>-2716410</v>
      </c>
      <c r="T47" s="253" t="n">
        <v>-9705500.21</v>
      </c>
      <c r="U47" s="253" t="n">
        <v>-1167950.39</v>
      </c>
    </row>
    <row r="48" customFormat="false" ht="12.75" hidden="false" customHeight="false" outlineLevel="0" collapsed="false">
      <c r="A48" s="264" t="s">
        <v>1161</v>
      </c>
      <c r="B48" s="253" t="n">
        <v>-108403.46</v>
      </c>
      <c r="C48" s="253" t="n">
        <v>-107882734.1</v>
      </c>
      <c r="D48" s="253" t="n">
        <v>-207821367.45</v>
      </c>
      <c r="E48" s="253" t="n">
        <v>-33730658.45</v>
      </c>
      <c r="F48" s="253" t="n">
        <v>-218990274.19</v>
      </c>
      <c r="G48" s="253" t="n">
        <v>-2635957</v>
      </c>
      <c r="H48" s="253" t="n">
        <v>-462311904</v>
      </c>
      <c r="I48" s="253" t="n">
        <v>-54062796</v>
      </c>
      <c r="J48" s="253" t="n">
        <v>0</v>
      </c>
      <c r="K48" s="253" t="n">
        <v>-2036927.33</v>
      </c>
      <c r="L48" s="253" t="n">
        <v>-9889724.08</v>
      </c>
      <c r="M48" s="253" t="n">
        <v>-176095158.16</v>
      </c>
      <c r="N48" s="253" t="n">
        <v>0</v>
      </c>
      <c r="O48" s="253" t="n">
        <v>-598068.76</v>
      </c>
      <c r="P48" s="253" t="n">
        <v>0</v>
      </c>
      <c r="Q48" s="253" t="n">
        <v>-10059234.09</v>
      </c>
      <c r="R48" s="253" t="n">
        <v>0</v>
      </c>
      <c r="S48" s="253" t="n">
        <v>0</v>
      </c>
      <c r="T48" s="253" t="n">
        <v>-1517030.89</v>
      </c>
      <c r="U48" s="253" t="n">
        <v>0</v>
      </c>
    </row>
    <row r="49" customFormat="false" ht="12.75" hidden="false" customHeight="false" outlineLevel="0" collapsed="false">
      <c r="A49" s="265" t="s">
        <v>1162</v>
      </c>
      <c r="B49" s="263" t="n">
        <v>360018.69</v>
      </c>
      <c r="C49" s="263" t="n">
        <v>24748203.91</v>
      </c>
      <c r="D49" s="263" t="n">
        <v>242357348.24</v>
      </c>
      <c r="E49" s="263" t="n">
        <v>59754666.2</v>
      </c>
      <c r="F49" s="263" t="n">
        <v>279481790.29</v>
      </c>
      <c r="G49" s="263" t="n">
        <v>875003</v>
      </c>
      <c r="H49" s="263" t="n">
        <v>2041383523</v>
      </c>
      <c r="I49" s="263" t="n">
        <v>23778301</v>
      </c>
      <c r="J49" s="263" t="n">
        <v>-12860406.41</v>
      </c>
      <c r="K49" s="263" t="n">
        <v>-1968325.75</v>
      </c>
      <c r="L49" s="263" t="n">
        <v>277799515.9</v>
      </c>
      <c r="M49" s="263" t="n">
        <v>42428487.8900001</v>
      </c>
      <c r="N49" s="263" t="n">
        <v>649823</v>
      </c>
      <c r="O49" s="263" t="n">
        <v>108232.66</v>
      </c>
      <c r="P49" s="263" t="n">
        <v>-18470</v>
      </c>
      <c r="Q49" s="263" t="n">
        <v>134402474.17</v>
      </c>
      <c r="R49" s="263" t="n">
        <v>9748152</v>
      </c>
      <c r="S49" s="263" t="n">
        <v>1856770</v>
      </c>
      <c r="T49" s="263" t="n">
        <v>8226179.43</v>
      </c>
      <c r="U49" s="263" t="n">
        <v>554886.460000001</v>
      </c>
    </row>
    <row r="50" customFormat="false" ht="12.75" hidden="false" customHeight="false" outlineLevel="0" collapsed="false">
      <c r="A50" s="264" t="s">
        <v>1163</v>
      </c>
      <c r="B50" s="263" t="n">
        <v>40605.2</v>
      </c>
      <c r="C50" s="263" t="n">
        <v>12727019.43</v>
      </c>
      <c r="D50" s="263" t="n">
        <v>46281414.72</v>
      </c>
      <c r="E50" s="263" t="n">
        <v>1040642.19</v>
      </c>
      <c r="F50" s="263" t="n">
        <v>9266734.47</v>
      </c>
      <c r="G50" s="263" t="n">
        <v>21602</v>
      </c>
      <c r="H50" s="263" t="n">
        <v>41788006</v>
      </c>
      <c r="I50" s="263" t="n">
        <v>1541288</v>
      </c>
      <c r="J50" s="263" t="n">
        <v>65447755.32</v>
      </c>
      <c r="K50" s="263" t="n">
        <v>0</v>
      </c>
      <c r="L50" s="263" t="n">
        <v>1640811.41</v>
      </c>
      <c r="M50" s="263" t="n">
        <v>23100042.97</v>
      </c>
      <c r="N50" s="263" t="n">
        <v>0</v>
      </c>
      <c r="O50" s="263" t="n">
        <v>40541.98</v>
      </c>
      <c r="P50" s="263" t="n">
        <v>0</v>
      </c>
      <c r="Q50" s="263" t="n">
        <v>3736121.17</v>
      </c>
      <c r="R50" s="263" t="n">
        <v>3023998</v>
      </c>
      <c r="S50" s="263" t="n">
        <v>108642</v>
      </c>
      <c r="T50" s="263" t="n">
        <v>260617.57</v>
      </c>
      <c r="U50" s="263" t="n">
        <v>87212.9</v>
      </c>
    </row>
    <row r="51" customFormat="false" ht="12.75" hidden="false" customHeight="false" outlineLevel="0" collapsed="false">
      <c r="A51" s="264" t="s">
        <v>1164</v>
      </c>
      <c r="B51" s="253" t="n">
        <v>0</v>
      </c>
      <c r="C51" s="253" t="n">
        <v>0</v>
      </c>
      <c r="D51" s="253" t="n">
        <v>28165029.75</v>
      </c>
      <c r="E51" s="253" t="n">
        <v>0</v>
      </c>
      <c r="F51" s="253" t="n">
        <v>-2101.01</v>
      </c>
      <c r="G51" s="253" t="n">
        <v>0</v>
      </c>
      <c r="H51" s="253" t="n">
        <v>0</v>
      </c>
      <c r="I51" s="253" t="n">
        <v>0</v>
      </c>
      <c r="J51" s="253" t="n">
        <v>65447755.32</v>
      </c>
      <c r="K51" s="253" t="n">
        <v>0</v>
      </c>
      <c r="L51" s="253" t="n">
        <v>0</v>
      </c>
      <c r="M51" s="253" t="n">
        <v>0</v>
      </c>
      <c r="N51" s="253" t="n">
        <v>0</v>
      </c>
      <c r="O51" s="253" t="n">
        <v>0</v>
      </c>
      <c r="P51" s="253" t="n">
        <v>0</v>
      </c>
      <c r="Q51" s="253" t="n">
        <v>2830.79</v>
      </c>
      <c r="R51" s="253" t="n">
        <v>0</v>
      </c>
      <c r="S51" s="253" t="n">
        <v>0</v>
      </c>
      <c r="T51" s="253" t="n">
        <v>0</v>
      </c>
      <c r="U51" s="253" t="n">
        <v>0</v>
      </c>
    </row>
    <row r="52" customFormat="false" ht="12.75" hidden="false" customHeight="false" outlineLevel="0" collapsed="false">
      <c r="A52" s="264" t="s">
        <v>1165</v>
      </c>
      <c r="B52" s="253" t="n">
        <v>0</v>
      </c>
      <c r="C52" s="253" t="n">
        <v>0</v>
      </c>
      <c r="D52" s="253" t="n">
        <v>0</v>
      </c>
      <c r="E52" s="253" t="n">
        <v>0</v>
      </c>
      <c r="F52" s="253" t="n">
        <v>0</v>
      </c>
      <c r="G52" s="253" t="n">
        <v>0</v>
      </c>
      <c r="H52" s="253" t="n">
        <v>0</v>
      </c>
      <c r="I52" s="253" t="n">
        <v>0</v>
      </c>
      <c r="J52" s="253" t="n">
        <v>0</v>
      </c>
      <c r="K52" s="253" t="n">
        <v>0</v>
      </c>
      <c r="L52" s="253" t="n">
        <v>0</v>
      </c>
      <c r="M52" s="253" t="n">
        <v>0</v>
      </c>
      <c r="N52" s="253" t="n">
        <v>0</v>
      </c>
      <c r="O52" s="253" t="n">
        <v>0</v>
      </c>
      <c r="P52" s="253" t="n">
        <v>0</v>
      </c>
      <c r="Q52" s="253" t="n">
        <v>0</v>
      </c>
      <c r="R52" s="253" t="n">
        <v>0</v>
      </c>
      <c r="S52" s="253" t="n">
        <v>0</v>
      </c>
      <c r="T52" s="253" t="n">
        <v>260617.57</v>
      </c>
      <c r="U52" s="253" t="n">
        <v>87212.9</v>
      </c>
    </row>
    <row r="53" customFormat="false" ht="12.75" hidden="false" customHeight="false" outlineLevel="0" collapsed="false">
      <c r="A53" s="264" t="s">
        <v>1166</v>
      </c>
      <c r="B53" s="263" t="n">
        <v>40605.2</v>
      </c>
      <c r="C53" s="263" t="n">
        <v>12727019.43</v>
      </c>
      <c r="D53" s="263" t="n">
        <v>18116384.97</v>
      </c>
      <c r="E53" s="263" t="n">
        <v>1040642.19</v>
      </c>
      <c r="F53" s="263" t="n">
        <v>9268835.48</v>
      </c>
      <c r="G53" s="263" t="n">
        <v>21602</v>
      </c>
      <c r="H53" s="263" t="n">
        <v>41788006</v>
      </c>
      <c r="I53" s="263" t="n">
        <v>1541288</v>
      </c>
      <c r="J53" s="263" t="n">
        <v>0</v>
      </c>
      <c r="K53" s="263" t="n">
        <v>0</v>
      </c>
      <c r="L53" s="263" t="n">
        <v>1640811.41</v>
      </c>
      <c r="M53" s="263" t="n">
        <v>23100042.97</v>
      </c>
      <c r="N53" s="263" t="n">
        <v>0</v>
      </c>
      <c r="O53" s="263" t="n">
        <v>40541.98</v>
      </c>
      <c r="P53" s="263" t="n">
        <v>0</v>
      </c>
      <c r="Q53" s="263" t="n">
        <v>3733290.38</v>
      </c>
      <c r="R53" s="263" t="n">
        <v>3023998</v>
      </c>
      <c r="S53" s="263" t="n">
        <v>108642</v>
      </c>
      <c r="T53" s="263" t="n">
        <v>-79157.0999999994</v>
      </c>
      <c r="U53" s="263" t="n">
        <v>159187.17</v>
      </c>
    </row>
    <row r="54" customFormat="false" ht="12.75" hidden="false" customHeight="false" outlineLevel="0" collapsed="false">
      <c r="A54" s="264" t="s">
        <v>1167</v>
      </c>
      <c r="B54" s="253" t="n">
        <v>-348488.93</v>
      </c>
      <c r="C54" s="253" t="n">
        <v>-2580470.11</v>
      </c>
      <c r="D54" s="253" t="n">
        <v>-26572306.86</v>
      </c>
      <c r="E54" s="253" t="n">
        <v>-1037488.15</v>
      </c>
      <c r="F54" s="253" t="n">
        <v>-399291.48</v>
      </c>
      <c r="G54" s="253" t="n">
        <v>-102093</v>
      </c>
      <c r="H54" s="253" t="n">
        <v>0</v>
      </c>
      <c r="I54" s="253" t="n">
        <v>-6130768</v>
      </c>
      <c r="J54" s="253" t="n">
        <v>-31003441.34</v>
      </c>
      <c r="K54" s="253" t="n">
        <v>55516.14</v>
      </c>
      <c r="L54" s="253" t="n">
        <v>-15434693.22</v>
      </c>
      <c r="M54" s="253" t="n">
        <v>-41179057.88</v>
      </c>
      <c r="N54" s="253" t="n">
        <v>-54147</v>
      </c>
      <c r="O54" s="253" t="n">
        <v>-26394.9</v>
      </c>
      <c r="P54" s="253" t="n">
        <v>-15512</v>
      </c>
      <c r="Q54" s="253" t="n">
        <v>10126526.26</v>
      </c>
      <c r="R54" s="253" t="n">
        <v>0</v>
      </c>
      <c r="S54" s="253" t="n">
        <v>17819</v>
      </c>
      <c r="T54" s="253" t="n">
        <v>0</v>
      </c>
      <c r="U54" s="253" t="n">
        <v>0</v>
      </c>
    </row>
    <row r="55" customFormat="false" ht="12.75" hidden="false" customHeight="false" outlineLevel="0" collapsed="false">
      <c r="A55" s="264" t="s">
        <v>1168</v>
      </c>
      <c r="B55" s="253" t="n">
        <v>0</v>
      </c>
      <c r="C55" s="253" t="n">
        <v>-1165358.03</v>
      </c>
      <c r="D55" s="253" t="n">
        <v>-6579490.69</v>
      </c>
      <c r="E55" s="253" t="n">
        <v>0</v>
      </c>
      <c r="F55" s="253" t="n">
        <v>4395049.19</v>
      </c>
      <c r="G55" s="253" t="n">
        <v>130310</v>
      </c>
      <c r="H55" s="253" t="n">
        <v>0</v>
      </c>
      <c r="I55" s="253" t="n">
        <v>-7844964</v>
      </c>
      <c r="J55" s="253" t="n">
        <v>-822333.85</v>
      </c>
      <c r="K55" s="253" t="n">
        <v>0</v>
      </c>
      <c r="L55" s="253" t="n">
        <v>-8091770.51</v>
      </c>
      <c r="M55" s="253" t="n">
        <v>10509356.16</v>
      </c>
      <c r="N55" s="253" t="n">
        <v>-44715</v>
      </c>
      <c r="O55" s="253" t="n">
        <v>0</v>
      </c>
      <c r="P55" s="253" t="n">
        <v>-15512</v>
      </c>
      <c r="Q55" s="253" t="n">
        <v>7124857.21</v>
      </c>
      <c r="R55" s="253" t="n">
        <v>0</v>
      </c>
      <c r="S55" s="253" t="n">
        <v>63620</v>
      </c>
      <c r="T55" s="253" t="n">
        <v>-1149062.53</v>
      </c>
      <c r="U55" s="253" t="n">
        <v>159187.17</v>
      </c>
    </row>
    <row r="56" customFormat="false" ht="15.75" hidden="false" customHeight="true" outlineLevel="0" collapsed="false">
      <c r="A56" s="264" t="s">
        <v>1169</v>
      </c>
      <c r="B56" s="253" t="n">
        <v>0</v>
      </c>
      <c r="C56" s="253" t="n">
        <v>-100000</v>
      </c>
      <c r="D56" s="253" t="n">
        <v>-16411477.75</v>
      </c>
      <c r="E56" s="253" t="n">
        <v>-1685623.31</v>
      </c>
      <c r="F56" s="253" t="n">
        <v>-5244704.32</v>
      </c>
      <c r="G56" s="253" t="n">
        <v>-232403</v>
      </c>
      <c r="H56" s="253" t="n">
        <v>0</v>
      </c>
      <c r="I56" s="253" t="n">
        <v>-5850763</v>
      </c>
      <c r="J56" s="253" t="n">
        <v>0</v>
      </c>
      <c r="K56" s="253" t="n">
        <v>-158983.76</v>
      </c>
      <c r="L56" s="253" t="n">
        <v>-11945101.37</v>
      </c>
      <c r="M56" s="253" t="n">
        <v>-35541069.41</v>
      </c>
      <c r="N56" s="253" t="n">
        <v>0</v>
      </c>
      <c r="O56" s="253" t="n">
        <v>-26394.9</v>
      </c>
      <c r="P56" s="253" t="n">
        <v>0</v>
      </c>
      <c r="Q56" s="253" t="n">
        <v>0</v>
      </c>
      <c r="R56" s="253" t="n">
        <v>0</v>
      </c>
      <c r="S56" s="253" t="n">
        <v>0</v>
      </c>
      <c r="T56" s="253" t="n">
        <v>1069905.43</v>
      </c>
      <c r="U56" s="253" t="n">
        <v>0</v>
      </c>
    </row>
    <row r="57" customFormat="false" ht="22.5" hidden="false" customHeight="false" outlineLevel="0" collapsed="false">
      <c r="A57" s="264" t="s">
        <v>1170</v>
      </c>
      <c r="B57" s="263" t="n">
        <v>-348488.93</v>
      </c>
      <c r="C57" s="263" t="n">
        <v>-1315112.08</v>
      </c>
      <c r="D57" s="263" t="n">
        <v>-3581338.42</v>
      </c>
      <c r="E57" s="263" t="n">
        <v>648135.16</v>
      </c>
      <c r="F57" s="263" t="n">
        <v>450363.65</v>
      </c>
      <c r="G57" s="263" t="n">
        <v>0</v>
      </c>
      <c r="H57" s="263" t="n">
        <v>0</v>
      </c>
      <c r="I57" s="263" t="n">
        <v>7564959</v>
      </c>
      <c r="J57" s="263" t="n">
        <v>-30181107.49</v>
      </c>
      <c r="K57" s="263" t="n">
        <v>214499.9</v>
      </c>
      <c r="L57" s="263" t="n">
        <v>4602178.66</v>
      </c>
      <c r="M57" s="263" t="n">
        <v>-16147344.63</v>
      </c>
      <c r="N57" s="263" t="n">
        <v>-9432</v>
      </c>
      <c r="O57" s="263" t="n">
        <v>0</v>
      </c>
      <c r="P57" s="263" t="n">
        <v>0</v>
      </c>
      <c r="Q57" s="263" t="n">
        <v>3001669.05</v>
      </c>
      <c r="R57" s="263" t="n">
        <v>0</v>
      </c>
      <c r="S57" s="263" t="n">
        <v>-45801</v>
      </c>
      <c r="T57" s="263" t="n">
        <v>181460.470000001</v>
      </c>
      <c r="U57" s="263" t="n">
        <v>246400.07</v>
      </c>
    </row>
    <row r="58" customFormat="false" ht="12.75" hidden="false" customHeight="false" outlineLevel="0" collapsed="false">
      <c r="A58" s="265" t="s">
        <v>1171</v>
      </c>
      <c r="B58" s="263" t="n">
        <v>-307883.73</v>
      </c>
      <c r="C58" s="263" t="n">
        <v>10146549.32</v>
      </c>
      <c r="D58" s="263" t="n">
        <v>19709107.86</v>
      </c>
      <c r="E58" s="263" t="n">
        <v>3154.04000000004</v>
      </c>
      <c r="F58" s="263" t="n">
        <v>8867442.99</v>
      </c>
      <c r="G58" s="263" t="n">
        <v>-80491</v>
      </c>
      <c r="H58" s="263" t="n">
        <v>41788006</v>
      </c>
      <c r="I58" s="263" t="n">
        <v>-4589480</v>
      </c>
      <c r="J58" s="263" t="n">
        <v>34444313.98</v>
      </c>
      <c r="K58" s="263" t="n">
        <v>55516.14</v>
      </c>
      <c r="L58" s="263" t="n">
        <v>-13793881.81</v>
      </c>
      <c r="M58" s="263" t="n">
        <v>-18079014.91</v>
      </c>
      <c r="N58" s="263" t="n">
        <v>-54147</v>
      </c>
      <c r="O58" s="263" t="n">
        <v>14147.08</v>
      </c>
      <c r="P58" s="263" t="n">
        <v>-15512</v>
      </c>
      <c r="Q58" s="263" t="n">
        <v>13862647.43</v>
      </c>
      <c r="R58" s="263" t="n">
        <v>3023998</v>
      </c>
      <c r="S58" s="263" t="n">
        <v>126461</v>
      </c>
      <c r="T58" s="263" t="n">
        <v>8407639.9</v>
      </c>
      <c r="U58" s="263" t="n">
        <v>801286.530000001</v>
      </c>
    </row>
    <row r="59" customFormat="false" ht="12.75" hidden="false" customHeight="false" outlineLevel="0" collapsed="false">
      <c r="A59" s="265" t="s">
        <v>1172</v>
      </c>
      <c r="B59" s="253" t="n">
        <v>52134.9600000001</v>
      </c>
      <c r="C59" s="253" t="n">
        <v>34894753.23</v>
      </c>
      <c r="D59" s="253" t="n">
        <v>262066456.1</v>
      </c>
      <c r="E59" s="253" t="n">
        <v>59757820.24</v>
      </c>
      <c r="F59" s="253" t="n">
        <v>288349233.28</v>
      </c>
      <c r="G59" s="253" t="n">
        <v>794512</v>
      </c>
      <c r="H59" s="253" t="n">
        <v>2083171529</v>
      </c>
      <c r="I59" s="253" t="n">
        <v>19188821</v>
      </c>
      <c r="J59" s="253" t="n">
        <v>21583907.57</v>
      </c>
      <c r="K59" s="253" t="n">
        <v>-1912809.61</v>
      </c>
      <c r="L59" s="253" t="n">
        <v>264005634.09</v>
      </c>
      <c r="M59" s="253" t="n">
        <v>24349472.9800001</v>
      </c>
      <c r="N59" s="253" t="n">
        <v>595676</v>
      </c>
      <c r="O59" s="253" t="n">
        <v>122379.74</v>
      </c>
      <c r="P59" s="253" t="n">
        <v>-33982</v>
      </c>
      <c r="Q59" s="253" t="n">
        <v>148265121.6</v>
      </c>
      <c r="R59" s="253" t="n">
        <v>12772150</v>
      </c>
      <c r="S59" s="253" t="n">
        <v>1983231</v>
      </c>
      <c r="T59" s="253" t="n">
        <v>0</v>
      </c>
      <c r="U59" s="253" t="n">
        <v>0</v>
      </c>
    </row>
    <row r="60" customFormat="false" ht="12.75" hidden="false" customHeight="false" outlineLevel="0" collapsed="false">
      <c r="A60" s="264" t="s">
        <v>1173</v>
      </c>
      <c r="B60" s="253" t="n">
        <v>0</v>
      </c>
      <c r="C60" s="253" t="n">
        <v>0</v>
      </c>
      <c r="D60" s="253" t="n">
        <v>0</v>
      </c>
      <c r="E60" s="253" t="n">
        <v>0</v>
      </c>
      <c r="F60" s="253" t="n">
        <v>0</v>
      </c>
      <c r="G60" s="253" t="n">
        <v>0</v>
      </c>
      <c r="H60" s="253" t="n">
        <v>0</v>
      </c>
      <c r="I60" s="253" t="n">
        <v>0</v>
      </c>
      <c r="J60" s="253" t="n">
        <v>0</v>
      </c>
      <c r="K60" s="253" t="n">
        <v>0</v>
      </c>
      <c r="L60" s="253" t="n">
        <v>0</v>
      </c>
      <c r="M60" s="253" t="n">
        <v>0</v>
      </c>
      <c r="N60" s="253" t="n">
        <v>0</v>
      </c>
      <c r="O60" s="253" t="n">
        <v>0</v>
      </c>
      <c r="P60" s="253" t="n">
        <v>0</v>
      </c>
      <c r="Q60" s="253" t="n">
        <v>1057175.84</v>
      </c>
      <c r="R60" s="253" t="n">
        <v>0</v>
      </c>
      <c r="S60" s="253" t="n">
        <v>0</v>
      </c>
      <c r="T60" s="253" t="n">
        <v>0</v>
      </c>
      <c r="U60" s="253" t="n">
        <v>0</v>
      </c>
    </row>
    <row r="61" customFormat="false" ht="12.75" hidden="false" customHeight="false" outlineLevel="0" collapsed="false">
      <c r="A61" s="264" t="s">
        <v>1174</v>
      </c>
      <c r="B61" s="253" t="n">
        <v>0</v>
      </c>
      <c r="C61" s="253" t="n">
        <v>-420437.24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 t="n">
        <v>0</v>
      </c>
      <c r="I61" s="253" t="n">
        <v>0</v>
      </c>
      <c r="J61" s="253" t="n">
        <v>0</v>
      </c>
      <c r="K61" s="253" t="n">
        <v>0</v>
      </c>
      <c r="L61" s="253" t="n">
        <v>0</v>
      </c>
      <c r="M61" s="253" t="n">
        <v>0</v>
      </c>
      <c r="N61" s="253" t="n">
        <v>0</v>
      </c>
      <c r="O61" s="253" t="n">
        <v>-65419.74</v>
      </c>
      <c r="P61" s="253" t="n">
        <v>0</v>
      </c>
      <c r="Q61" s="253" t="n">
        <v>-9628562.11</v>
      </c>
      <c r="R61" s="253" t="n">
        <v>0</v>
      </c>
      <c r="S61" s="253" t="n">
        <v>0</v>
      </c>
      <c r="T61" s="253" t="n">
        <v>0</v>
      </c>
      <c r="U61" s="253" t="n">
        <v>0</v>
      </c>
    </row>
    <row r="62" customFormat="false" ht="12.75" hidden="false" customHeight="false" outlineLevel="0" collapsed="false">
      <c r="A62" s="264" t="s">
        <v>1175</v>
      </c>
      <c r="B62" s="253" t="n">
        <v>0</v>
      </c>
      <c r="C62" s="253" t="n">
        <v>0</v>
      </c>
      <c r="D62" s="253" t="n">
        <v>1822241.45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 t="n">
        <v>47245.8</v>
      </c>
      <c r="K62" s="253" t="n">
        <v>12699.29</v>
      </c>
      <c r="L62" s="253" t="n">
        <v>0</v>
      </c>
      <c r="M62" s="253" t="n">
        <v>0</v>
      </c>
      <c r="N62" s="253" t="n">
        <v>0</v>
      </c>
      <c r="O62" s="253" t="n">
        <v>0</v>
      </c>
      <c r="P62" s="253" t="n">
        <v>0</v>
      </c>
      <c r="Q62" s="253" t="n">
        <v>3019330.67</v>
      </c>
      <c r="R62" s="253" t="n">
        <v>0</v>
      </c>
      <c r="S62" s="253" t="n">
        <v>0</v>
      </c>
      <c r="T62" s="253" t="n">
        <v>0</v>
      </c>
      <c r="U62" s="253" t="n">
        <v>0</v>
      </c>
    </row>
    <row r="63" customFormat="false" ht="12.75" hidden="false" customHeight="false" outlineLevel="0" collapsed="false">
      <c r="A63" s="264" t="s">
        <v>1176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 t="n">
        <v>0</v>
      </c>
      <c r="L63" s="263" t="n">
        <v>0</v>
      </c>
      <c r="M63" s="263" t="n">
        <v>0</v>
      </c>
      <c r="N63" s="263" t="n">
        <v>0</v>
      </c>
      <c r="O63" s="263" t="n">
        <v>-123303.11</v>
      </c>
      <c r="P63" s="263" t="n">
        <v>0</v>
      </c>
      <c r="Q63" s="263" t="n">
        <v>-32120464.14</v>
      </c>
      <c r="R63" s="263" t="n">
        <v>0</v>
      </c>
      <c r="S63" s="263" t="n">
        <v>0</v>
      </c>
      <c r="T63" s="263" t="n">
        <v>8407639.9</v>
      </c>
      <c r="U63" s="263" t="n">
        <v>801286.530000001</v>
      </c>
    </row>
    <row r="64" customFormat="false" ht="22.5" hidden="false" customHeight="false" outlineLevel="0" collapsed="false">
      <c r="A64" s="265" t="s">
        <v>1177</v>
      </c>
      <c r="B64" s="253" t="n">
        <v>52134.9600000001</v>
      </c>
      <c r="C64" s="253" t="n">
        <v>34474315.99</v>
      </c>
      <c r="D64" s="253" t="n">
        <v>263888697.55</v>
      </c>
      <c r="E64" s="253" t="n">
        <v>59757820.24</v>
      </c>
      <c r="F64" s="253" t="n">
        <v>288349233.28</v>
      </c>
      <c r="G64" s="253" t="n">
        <v>794512</v>
      </c>
      <c r="H64" s="253" t="n">
        <v>2083171529</v>
      </c>
      <c r="I64" s="253" t="n">
        <v>19188821</v>
      </c>
      <c r="J64" s="253" t="n">
        <v>21631153.37</v>
      </c>
      <c r="K64" s="253" t="n">
        <v>-1900110.32</v>
      </c>
      <c r="L64" s="253" t="n">
        <v>264005634.09</v>
      </c>
      <c r="M64" s="253" t="n">
        <v>24349472.9800001</v>
      </c>
      <c r="N64" s="253" t="n">
        <v>595676</v>
      </c>
      <c r="O64" s="253" t="n">
        <v>-66343.1100000003</v>
      </c>
      <c r="P64" s="253" t="n">
        <v>-33982</v>
      </c>
      <c r="Q64" s="253" t="n">
        <v>110592601.86</v>
      </c>
      <c r="R64" s="253" t="n">
        <v>12772150</v>
      </c>
      <c r="S64" s="253" t="n">
        <v>1983231</v>
      </c>
      <c r="T64" s="253" t="n">
        <v>-1009056.74</v>
      </c>
      <c r="U64" s="253" t="n">
        <v>0</v>
      </c>
    </row>
    <row r="65" customFormat="false" ht="12.75" hidden="false" customHeight="false" outlineLevel="0" collapsed="false">
      <c r="A65" s="264" t="s">
        <v>1178</v>
      </c>
      <c r="B65" s="263" t="n">
        <v>-1285.64</v>
      </c>
      <c r="C65" s="263" t="n">
        <v>-5964772.71</v>
      </c>
      <c r="D65" s="263" t="n">
        <v>-7170498.25</v>
      </c>
      <c r="E65" s="263" t="n">
        <v>-798568.43</v>
      </c>
      <c r="F65" s="263" t="n">
        <v>-51555275.77</v>
      </c>
      <c r="G65" s="263" t="n">
        <v>-993046</v>
      </c>
      <c r="H65" s="263" t="n">
        <v>-26651705</v>
      </c>
      <c r="I65" s="263" t="n">
        <v>0</v>
      </c>
      <c r="J65" s="263" t="n">
        <v>-13106139.2</v>
      </c>
      <c r="K65" s="263" t="n">
        <v>-845011.09</v>
      </c>
      <c r="L65" s="263" t="n">
        <v>-31034776.33</v>
      </c>
      <c r="M65" s="263" t="n">
        <v>0</v>
      </c>
      <c r="N65" s="263" t="n">
        <v>-368124</v>
      </c>
      <c r="O65" s="263" t="n">
        <v>-213248.73</v>
      </c>
      <c r="P65" s="263" t="n">
        <v>0</v>
      </c>
      <c r="Q65" s="263" t="n">
        <v>-32041647.92</v>
      </c>
      <c r="R65" s="263" t="n">
        <v>-386701</v>
      </c>
      <c r="S65" s="263" t="n">
        <v>-1397729</v>
      </c>
      <c r="T65" s="263" t="n">
        <v>7398583.16</v>
      </c>
      <c r="U65" s="263" t="n">
        <v>801286.530000001</v>
      </c>
    </row>
    <row r="66" customFormat="false" ht="12.75" hidden="false" customHeight="false" outlineLevel="0" collapsed="false">
      <c r="A66" s="265" t="s">
        <v>1179</v>
      </c>
      <c r="B66" s="253" t="n">
        <v>50849.3200000001</v>
      </c>
      <c r="C66" s="253" t="n">
        <v>28509543.28</v>
      </c>
      <c r="D66" s="253" t="n">
        <v>256718199.3</v>
      </c>
      <c r="E66" s="253" t="n">
        <v>58959251.81</v>
      </c>
      <c r="F66" s="253" t="n">
        <v>236793957.51</v>
      </c>
      <c r="G66" s="253" t="n">
        <v>-198534</v>
      </c>
      <c r="H66" s="253" t="n">
        <v>2056519824</v>
      </c>
      <c r="I66" s="253" t="n">
        <v>19188821</v>
      </c>
      <c r="J66" s="253" t="n">
        <v>8525014.17000001</v>
      </c>
      <c r="K66" s="253" t="n">
        <v>-2745121.41</v>
      </c>
      <c r="L66" s="253" t="n">
        <v>232970857.76</v>
      </c>
      <c r="M66" s="253" t="n">
        <v>24349472.9800001</v>
      </c>
      <c r="N66" s="253" t="n">
        <v>227552</v>
      </c>
      <c r="O66" s="253" t="n">
        <v>-279591.84</v>
      </c>
      <c r="P66" s="253" t="n">
        <v>-33982</v>
      </c>
      <c r="Q66" s="253" t="n">
        <v>78550953.94</v>
      </c>
      <c r="R66" s="253" t="n">
        <v>12385449</v>
      </c>
      <c r="S66" s="253" t="n">
        <v>585502</v>
      </c>
      <c r="T66" s="253" t="n">
        <v>0</v>
      </c>
      <c r="U66" s="253"/>
    </row>
    <row r="67" customFormat="false" ht="12.75" hidden="false" customHeight="false" outlineLevel="0" collapsed="false">
      <c r="A67" s="264" t="s">
        <v>1180</v>
      </c>
      <c r="B67" s="253" t="n">
        <v>-167690</v>
      </c>
      <c r="C67" s="253" t="n">
        <v>0</v>
      </c>
      <c r="D67" s="253" t="n">
        <v>-37125787</v>
      </c>
      <c r="E67" s="253" t="n">
        <v>0</v>
      </c>
      <c r="F67" s="253" t="n">
        <v>-22151259.84</v>
      </c>
      <c r="G67" s="253" t="n">
        <v>0</v>
      </c>
      <c r="H67" s="253" t="n">
        <v>-407971292</v>
      </c>
      <c r="I67" s="253" t="n">
        <v>-5277524</v>
      </c>
      <c r="J67" s="253" t="n">
        <v>0</v>
      </c>
      <c r="K67" s="253" t="n">
        <v>0</v>
      </c>
      <c r="L67" s="253" t="n">
        <v>0</v>
      </c>
      <c r="M67" s="253" t="n">
        <v>0</v>
      </c>
      <c r="N67" s="253" t="n">
        <v>0</v>
      </c>
      <c r="O67" s="253" t="n">
        <v>0</v>
      </c>
      <c r="P67" s="253" t="n">
        <v>0</v>
      </c>
      <c r="Q67" s="253" t="n">
        <v>0</v>
      </c>
      <c r="R67" s="253" t="n">
        <v>0</v>
      </c>
      <c r="S67" s="253" t="n">
        <v>0</v>
      </c>
      <c r="T67" s="253"/>
      <c r="U67" s="253"/>
    </row>
    <row r="68" customFormat="false" ht="12.75" hidden="false" customHeight="false" outlineLevel="0" collapsed="false">
      <c r="A68" s="265" t="s">
        <v>1181</v>
      </c>
      <c r="B68" s="263" t="n">
        <v>-116840.68</v>
      </c>
      <c r="C68" s="263" t="n">
        <v>28509543.28</v>
      </c>
      <c r="D68" s="263" t="n">
        <v>219592412.3</v>
      </c>
      <c r="E68" s="263" t="n">
        <v>58959251.81</v>
      </c>
      <c r="F68" s="263" t="n">
        <v>214642697.67</v>
      </c>
      <c r="G68" s="263" t="n">
        <v>-198534</v>
      </c>
      <c r="H68" s="263" t="n">
        <v>1648548532</v>
      </c>
      <c r="I68" s="263" t="n">
        <v>13911297</v>
      </c>
      <c r="J68" s="263" t="n">
        <v>8525014.17000001</v>
      </c>
      <c r="K68" s="263" t="n">
        <v>-2745121.41</v>
      </c>
      <c r="L68" s="263" t="n">
        <v>232970857.76</v>
      </c>
      <c r="M68" s="263" t="n">
        <v>24349472.9800001</v>
      </c>
      <c r="N68" s="263" t="n">
        <v>227552</v>
      </c>
      <c r="O68" s="263" t="n">
        <v>-279591.84</v>
      </c>
      <c r="P68" s="263" t="n">
        <v>-33982</v>
      </c>
      <c r="Q68" s="263" t="n">
        <v>78550953.94</v>
      </c>
      <c r="R68" s="263" t="n">
        <v>12385449</v>
      </c>
      <c r="S68" s="263" t="n">
        <v>585502</v>
      </c>
      <c r="T68" s="263" t="n">
        <v>7398583.16</v>
      </c>
      <c r="U68" s="263" t="n">
        <v>801286.530000001</v>
      </c>
    </row>
    <row r="69" customFormat="false" ht="5.25" hidden="false" customHeight="true" outlineLevel="0" collapsed="false">
      <c r="A69" s="266"/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</row>
    <row r="70" customFormat="false" ht="12.75" hidden="false" customHeight="false" outlineLevel="0" collapsed="false">
      <c r="A70" s="165" t="s">
        <v>1049</v>
      </c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</row>
  </sheetData>
  <mergeCells count="9">
    <mergeCell ref="A2:M2"/>
    <mergeCell ref="A3:M3"/>
    <mergeCell ref="A4:M4"/>
    <mergeCell ref="A37:S37"/>
    <mergeCell ref="A38:S38"/>
    <mergeCell ref="A39:S39"/>
    <mergeCell ref="A41:A42"/>
    <mergeCell ref="B41:P41"/>
    <mergeCell ref="Q41:R41"/>
  </mergeCells>
  <printOptions headings="false" gridLines="false" gridLinesSet="true" horizontalCentered="false" verticalCentered="false"/>
  <pageMargins left="1.3" right="0.75" top="0.670138888888889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2.41"/>
    <col collapsed="false" customWidth="true" hidden="false" outlineLevel="0" max="12" min="2" style="0" width="18.28"/>
    <col collapsed="false" customWidth="true" hidden="true" outlineLevel="0" max="19" min="13" style="0" width="11.53"/>
    <col collapsed="false" customWidth="false" hidden="true" outlineLevel="0" max="257" min="20" style="0" width="11.42"/>
  </cols>
  <sheetData>
    <row r="1" customFormat="false" ht="15.75" hidden="false" customHeight="false" outlineLevel="0" collapsed="false">
      <c r="A1" s="207" t="s">
        <v>118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5.75" hidden="false" customHeight="false" outlineLevel="0" collapsed="false">
      <c r="A2" s="239" t="s">
        <v>8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5.75" hidden="false" customHeight="false" outlineLevel="0" collapsed="false">
      <c r="A3" s="276" t="s">
        <v>1150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</row>
    <row r="4" customFormat="false" ht="5.25" hidden="false" customHeight="true" outlineLevel="0" collapsed="false">
      <c r="A4" s="258"/>
      <c r="B4" s="99"/>
      <c r="C4" s="157"/>
      <c r="D4" s="157"/>
      <c r="E4" s="157"/>
      <c r="F4" s="99"/>
      <c r="G4" s="99"/>
      <c r="H4" s="99"/>
      <c r="I4" s="157"/>
      <c r="J4" s="157"/>
      <c r="K4" s="157"/>
      <c r="L4" s="157"/>
    </row>
    <row r="5" customFormat="false" ht="12.75" hidden="false" customHeight="false" outlineLevel="0" collapsed="false">
      <c r="A5" s="250"/>
      <c r="B5" s="178" t="s">
        <v>1073</v>
      </c>
      <c r="C5" s="178"/>
      <c r="D5" s="178" t="s">
        <v>1074</v>
      </c>
      <c r="E5" s="178"/>
      <c r="F5" s="178"/>
      <c r="G5" s="179" t="s">
        <v>1075</v>
      </c>
      <c r="H5" s="179"/>
      <c r="I5" s="179"/>
      <c r="J5" s="179"/>
      <c r="K5" s="179"/>
      <c r="L5" s="179"/>
    </row>
    <row r="6" customFormat="false" ht="12.75" hidden="false" customHeight="false" outlineLevel="0" collapsed="false">
      <c r="A6" s="250"/>
      <c r="B6" s="153" t="s">
        <v>1076</v>
      </c>
      <c r="C6" s="153" t="s">
        <v>1077</v>
      </c>
      <c r="D6" s="153" t="s">
        <v>1078</v>
      </c>
      <c r="E6" s="153" t="s">
        <v>1079</v>
      </c>
      <c r="F6" s="153" t="s">
        <v>1080</v>
      </c>
      <c r="G6" s="272" t="s">
        <v>1081</v>
      </c>
      <c r="H6" s="153" t="s">
        <v>1082</v>
      </c>
      <c r="I6" s="153" t="s">
        <v>1083</v>
      </c>
      <c r="J6" s="153" t="s">
        <v>1084</v>
      </c>
      <c r="K6" s="153" t="s">
        <v>1085</v>
      </c>
      <c r="L6" s="153" t="s">
        <v>1086</v>
      </c>
    </row>
    <row r="7" customFormat="false" ht="12" hidden="false" customHeight="true" outlineLevel="0" collapsed="false">
      <c r="A7" s="277" t="s">
        <v>1156</v>
      </c>
      <c r="B7" s="263" t="n">
        <v>3371109606</v>
      </c>
      <c r="C7" s="263" t="n">
        <v>2546698789</v>
      </c>
      <c r="D7" s="263" t="n">
        <v>298393078</v>
      </c>
      <c r="E7" s="263" t="n">
        <v>18233887.82</v>
      </c>
      <c r="F7" s="263" t="n">
        <v>3142457.71</v>
      </c>
      <c r="G7" s="263" t="n">
        <v>51301024.16</v>
      </c>
      <c r="H7" s="263" t="n">
        <v>26514262.05</v>
      </c>
      <c r="I7" s="263" t="n">
        <v>852745743</v>
      </c>
      <c r="J7" s="263" t="n">
        <v>10326449.98</v>
      </c>
      <c r="K7" s="263" t="n">
        <v>754778465</v>
      </c>
      <c r="L7" s="263" t="n">
        <v>83725160.99</v>
      </c>
    </row>
    <row r="8" customFormat="false" ht="12" hidden="false" customHeight="true" outlineLevel="0" collapsed="false">
      <c r="A8" s="278" t="s">
        <v>1157</v>
      </c>
      <c r="B8" s="263" t="n">
        <v>-1619622614</v>
      </c>
      <c r="C8" s="263" t="n">
        <v>-168565313</v>
      </c>
      <c r="D8" s="263" t="n">
        <v>-200042097</v>
      </c>
      <c r="E8" s="263" t="n">
        <v>-10194745.56</v>
      </c>
      <c r="F8" s="263" t="n">
        <v>-2678543.53</v>
      </c>
      <c r="G8" s="253" t="n">
        <v>-41321669.49</v>
      </c>
      <c r="H8" s="263" t="n">
        <v>-30620831.7</v>
      </c>
      <c r="I8" s="263" t="n">
        <v>-315349140</v>
      </c>
      <c r="J8" s="263" t="n">
        <v>-5608874.81</v>
      </c>
      <c r="K8" s="263" t="n">
        <v>-206552548</v>
      </c>
      <c r="L8" s="263" t="n">
        <v>-32193126.84</v>
      </c>
    </row>
    <row r="9" customFormat="false" ht="12" hidden="false" customHeight="true" outlineLevel="0" collapsed="false">
      <c r="A9" s="278" t="s">
        <v>1158</v>
      </c>
      <c r="B9" s="263" t="n">
        <v>1751486992</v>
      </c>
      <c r="C9" s="263" t="n">
        <v>2378133476</v>
      </c>
      <c r="D9" s="263" t="n">
        <v>98350981</v>
      </c>
      <c r="E9" s="263" t="n">
        <v>8039142.26</v>
      </c>
      <c r="F9" s="263" t="n">
        <v>463914.18</v>
      </c>
      <c r="G9" s="263" t="n">
        <v>9979354.66999999</v>
      </c>
      <c r="H9" s="263" t="n">
        <v>-4106569.65</v>
      </c>
      <c r="I9" s="263" t="n">
        <v>537396603</v>
      </c>
      <c r="J9" s="263" t="n">
        <v>4717575.17</v>
      </c>
      <c r="K9" s="263" t="n">
        <v>548225917</v>
      </c>
      <c r="L9" s="263" t="n">
        <v>51532034.15</v>
      </c>
    </row>
    <row r="10" customFormat="false" ht="12" hidden="false" customHeight="true" outlineLevel="0" collapsed="false">
      <c r="A10" s="278" t="s">
        <v>1159</v>
      </c>
      <c r="B10" s="263" t="n">
        <v>-456869644</v>
      </c>
      <c r="C10" s="263" t="n">
        <v>-1185026106</v>
      </c>
      <c r="D10" s="263" t="n">
        <v>0</v>
      </c>
      <c r="E10" s="263" t="n">
        <v>-5991607.67</v>
      </c>
      <c r="F10" s="263" t="n">
        <v>-642935.9</v>
      </c>
      <c r="G10" s="263" t="n">
        <v>-15927419.31</v>
      </c>
      <c r="H10" s="263" t="n">
        <v>0</v>
      </c>
      <c r="I10" s="263" t="n">
        <v>-333745317</v>
      </c>
      <c r="J10" s="263" t="n">
        <v>-3193078.02</v>
      </c>
      <c r="K10" s="263" t="n">
        <v>-456072380.54</v>
      </c>
      <c r="L10" s="263" t="n">
        <v>-4948309.89</v>
      </c>
    </row>
    <row r="11" customFormat="false" ht="12" hidden="false" customHeight="true" outlineLevel="0" collapsed="false">
      <c r="A11" s="278" t="s">
        <v>1160</v>
      </c>
      <c r="B11" s="263" t="n">
        <v>-456869644</v>
      </c>
      <c r="C11" s="263" t="n">
        <v>-1185026106</v>
      </c>
      <c r="D11" s="263" t="n">
        <v>0</v>
      </c>
      <c r="E11" s="263" t="n">
        <v>-5256240.46</v>
      </c>
      <c r="F11" s="263" t="n">
        <v>-642935.9</v>
      </c>
      <c r="G11" s="253" t="n">
        <v>-15927419.31</v>
      </c>
      <c r="H11" s="263" t="n">
        <v>0</v>
      </c>
      <c r="I11" s="263" t="n">
        <v>-251530936</v>
      </c>
      <c r="J11" s="263" t="n">
        <v>-3193078.02</v>
      </c>
      <c r="K11" s="263" t="n">
        <v>-83198681.34</v>
      </c>
      <c r="L11" s="263" t="n">
        <v>-4948309.89</v>
      </c>
    </row>
    <row r="12" customFormat="false" ht="12" hidden="false" customHeight="true" outlineLevel="0" collapsed="false">
      <c r="A12" s="278" t="s">
        <v>1161</v>
      </c>
      <c r="B12" s="263" t="n">
        <v>0</v>
      </c>
      <c r="C12" s="263" t="n">
        <v>0</v>
      </c>
      <c r="D12" s="263" t="n">
        <v>0</v>
      </c>
      <c r="E12" s="263" t="n">
        <v>-735367.21</v>
      </c>
      <c r="F12" s="263" t="n">
        <v>0</v>
      </c>
      <c r="G12" s="253" t="n">
        <v>0</v>
      </c>
      <c r="H12" s="263" t="n">
        <v>0</v>
      </c>
      <c r="I12" s="263" t="n">
        <v>-82214381</v>
      </c>
      <c r="J12" s="263" t="n">
        <v>0</v>
      </c>
      <c r="K12" s="263" t="n">
        <v>-372873699.2</v>
      </c>
      <c r="L12" s="263" t="n">
        <v>0</v>
      </c>
    </row>
    <row r="13" customFormat="false" ht="12" hidden="false" customHeight="true" outlineLevel="0" collapsed="false">
      <c r="A13" s="279" t="s">
        <v>1162</v>
      </c>
      <c r="B13" s="263" t="n">
        <v>1294617348</v>
      </c>
      <c r="C13" s="263" t="n">
        <v>1193107370</v>
      </c>
      <c r="D13" s="263" t="n">
        <v>98350981</v>
      </c>
      <c r="E13" s="263" t="n">
        <v>2047534.59</v>
      </c>
      <c r="F13" s="263" t="n">
        <v>-179021.72</v>
      </c>
      <c r="G13" s="263" t="n">
        <v>-5948064.64</v>
      </c>
      <c r="H13" s="263" t="n">
        <v>-4106569.65</v>
      </c>
      <c r="I13" s="263" t="n">
        <v>203651286</v>
      </c>
      <c r="J13" s="263" t="n">
        <v>1524497.15</v>
      </c>
      <c r="K13" s="263" t="n">
        <v>92153536.46</v>
      </c>
      <c r="L13" s="263" t="n">
        <v>46583724.26</v>
      </c>
    </row>
    <row r="14" customFormat="false" ht="12" hidden="false" customHeight="true" outlineLevel="0" collapsed="false">
      <c r="A14" s="278" t="s">
        <v>1163</v>
      </c>
      <c r="B14" s="263" t="n">
        <v>243918822</v>
      </c>
      <c r="C14" s="263" t="n">
        <v>94175506</v>
      </c>
      <c r="D14" s="263" t="n">
        <v>37036957</v>
      </c>
      <c r="E14" s="263" t="n">
        <v>151758.73</v>
      </c>
      <c r="F14" s="263" t="n">
        <v>55539.22</v>
      </c>
      <c r="G14" s="263" t="n">
        <v>975342.33</v>
      </c>
      <c r="H14" s="263" t="n">
        <v>228563.06</v>
      </c>
      <c r="I14" s="263" t="n">
        <v>10800936</v>
      </c>
      <c r="J14" s="263" t="n">
        <v>1666913.96</v>
      </c>
      <c r="K14" s="263" t="n">
        <v>899541.05</v>
      </c>
      <c r="L14" s="263" t="n">
        <v>0</v>
      </c>
    </row>
    <row r="15" customFormat="false" ht="12" hidden="false" customHeight="true" outlineLevel="0" collapsed="false">
      <c r="A15" s="278" t="s">
        <v>1164</v>
      </c>
      <c r="B15" s="263" t="n">
        <v>59633306</v>
      </c>
      <c r="C15" s="263" t="n">
        <v>0</v>
      </c>
      <c r="D15" s="263" t="n">
        <v>0</v>
      </c>
      <c r="E15" s="263" t="n">
        <v>0</v>
      </c>
      <c r="F15" s="263" t="n">
        <v>0</v>
      </c>
      <c r="G15" s="253" t="n">
        <v>0</v>
      </c>
      <c r="H15" s="263" t="n">
        <v>604.38</v>
      </c>
      <c r="I15" s="263" t="n">
        <v>0</v>
      </c>
      <c r="J15" s="263" t="n">
        <v>0</v>
      </c>
      <c r="K15" s="263" t="n">
        <v>271423.98</v>
      </c>
      <c r="L15" s="263" t="n">
        <v>0</v>
      </c>
    </row>
    <row r="16" customFormat="false" ht="12" hidden="false" customHeight="true" outlineLevel="0" collapsed="false">
      <c r="A16" s="278" t="s">
        <v>1165</v>
      </c>
      <c r="B16" s="263" t="n">
        <v>0</v>
      </c>
      <c r="C16" s="263" t="n">
        <v>0</v>
      </c>
      <c r="D16" s="263" t="n">
        <v>0</v>
      </c>
      <c r="E16" s="263" t="n">
        <v>0</v>
      </c>
      <c r="F16" s="263" t="n">
        <v>0</v>
      </c>
      <c r="G16" s="253" t="n">
        <v>0</v>
      </c>
      <c r="H16" s="263" t="n">
        <v>0</v>
      </c>
      <c r="I16" s="263" t="n">
        <v>0</v>
      </c>
      <c r="J16" s="263" t="n">
        <v>0</v>
      </c>
      <c r="K16" s="263" t="n">
        <v>0</v>
      </c>
      <c r="L16" s="263" t="n">
        <v>0</v>
      </c>
    </row>
    <row r="17" customFormat="false" ht="12" hidden="false" customHeight="true" outlineLevel="0" collapsed="false">
      <c r="A17" s="278" t="s">
        <v>1166</v>
      </c>
      <c r="B17" s="263" t="n">
        <v>184285516</v>
      </c>
      <c r="C17" s="263" t="n">
        <v>94175506</v>
      </c>
      <c r="D17" s="263" t="n">
        <v>37036957</v>
      </c>
      <c r="E17" s="263" t="n">
        <v>151758.73</v>
      </c>
      <c r="F17" s="263" t="n">
        <v>55539.22</v>
      </c>
      <c r="G17" s="263" t="n">
        <v>975342.33</v>
      </c>
      <c r="H17" s="263" t="n">
        <v>227958.68</v>
      </c>
      <c r="I17" s="263" t="n">
        <v>10800936</v>
      </c>
      <c r="J17" s="263" t="n">
        <v>1666913.96</v>
      </c>
      <c r="K17" s="263" t="n">
        <v>628117.07</v>
      </c>
      <c r="L17" s="263" t="n">
        <v>0</v>
      </c>
    </row>
    <row r="18" customFormat="false" ht="12" hidden="false" customHeight="true" outlineLevel="0" collapsed="false">
      <c r="A18" s="278" t="s">
        <v>1167</v>
      </c>
      <c r="B18" s="263" t="n">
        <v>-140493559</v>
      </c>
      <c r="C18" s="263" t="n">
        <v>-142764670</v>
      </c>
      <c r="D18" s="263" t="n">
        <v>8549389</v>
      </c>
      <c r="E18" s="263" t="n">
        <v>-218656.72</v>
      </c>
      <c r="F18" s="263" t="n">
        <v>16507.5</v>
      </c>
      <c r="G18" s="253" t="n">
        <v>88701.5200000002</v>
      </c>
      <c r="H18" s="263" t="n">
        <v>258552.53</v>
      </c>
      <c r="I18" s="263" t="n">
        <v>-30446500</v>
      </c>
      <c r="J18" s="263" t="n">
        <v>0</v>
      </c>
      <c r="K18" s="263" t="n">
        <v>10978259.56</v>
      </c>
      <c r="L18" s="263" t="n">
        <v>-30834463.02</v>
      </c>
    </row>
    <row r="19" customFormat="false" ht="12" hidden="false" customHeight="true" outlineLevel="0" collapsed="false">
      <c r="A19" s="278" t="s">
        <v>1168</v>
      </c>
      <c r="B19" s="263" t="n">
        <v>-140493559</v>
      </c>
      <c r="C19" s="263" t="n">
        <v>0</v>
      </c>
      <c r="D19" s="263" t="n">
        <v>1632647</v>
      </c>
      <c r="E19" s="263" t="n">
        <v>0</v>
      </c>
      <c r="F19" s="263" t="n">
        <v>0</v>
      </c>
      <c r="G19" s="253" t="n">
        <v>709757.16</v>
      </c>
      <c r="H19" s="263" t="n">
        <v>0</v>
      </c>
      <c r="I19" s="263" t="n">
        <v>-22330787</v>
      </c>
      <c r="J19" s="263" t="n">
        <v>0</v>
      </c>
      <c r="K19" s="263" t="n">
        <v>11279046.49</v>
      </c>
      <c r="L19" s="263" t="n">
        <v>0</v>
      </c>
    </row>
    <row r="20" customFormat="false" ht="12" hidden="false" customHeight="true" outlineLevel="0" collapsed="false">
      <c r="A20" s="278" t="s">
        <v>1169</v>
      </c>
      <c r="B20" s="263" t="n">
        <v>0</v>
      </c>
      <c r="C20" s="263" t="n">
        <v>-142764670</v>
      </c>
      <c r="D20" s="263" t="n">
        <v>7476962</v>
      </c>
      <c r="E20" s="263" t="n">
        <v>-579658.24</v>
      </c>
      <c r="F20" s="263" t="n">
        <v>16507.5</v>
      </c>
      <c r="G20" s="253" t="n">
        <v>-623187.45</v>
      </c>
      <c r="H20" s="263" t="n">
        <v>0</v>
      </c>
      <c r="I20" s="263" t="n">
        <v>-8115713</v>
      </c>
      <c r="J20" s="263" t="n">
        <v>0</v>
      </c>
      <c r="K20" s="263" t="n">
        <v>-1476499.78</v>
      </c>
      <c r="L20" s="263" t="n">
        <v>0</v>
      </c>
    </row>
    <row r="21" customFormat="false" ht="12" hidden="false" customHeight="true" outlineLevel="0" collapsed="false">
      <c r="A21" s="279" t="s">
        <v>1170</v>
      </c>
      <c r="B21" s="263" t="n">
        <v>0</v>
      </c>
      <c r="C21" s="263" t="n">
        <v>0</v>
      </c>
      <c r="D21" s="263" t="n">
        <v>-560220</v>
      </c>
      <c r="E21" s="263" t="n">
        <v>361001.52</v>
      </c>
      <c r="F21" s="263" t="n">
        <v>0</v>
      </c>
      <c r="G21" s="263" t="n">
        <v>2131.81</v>
      </c>
      <c r="H21" s="263" t="n">
        <v>258552.53</v>
      </c>
      <c r="I21" s="263" t="n">
        <v>0</v>
      </c>
      <c r="J21" s="263" t="n">
        <v>0</v>
      </c>
      <c r="K21" s="263" t="n">
        <v>1175712.85</v>
      </c>
      <c r="L21" s="263" t="n">
        <v>-30834463.02</v>
      </c>
    </row>
    <row r="22" customFormat="false" ht="12" hidden="false" customHeight="true" outlineLevel="0" collapsed="false">
      <c r="A22" s="279" t="s">
        <v>1171</v>
      </c>
      <c r="B22" s="263" t="n">
        <v>103425263</v>
      </c>
      <c r="C22" s="263" t="n">
        <v>-48589164</v>
      </c>
      <c r="D22" s="263" t="n">
        <v>45586346</v>
      </c>
      <c r="E22" s="263" t="n">
        <v>-66897.9900000002</v>
      </c>
      <c r="F22" s="263" t="n">
        <v>72046.72</v>
      </c>
      <c r="G22" s="263" t="n">
        <v>1064043.85</v>
      </c>
      <c r="H22" s="263" t="n">
        <v>487115.59</v>
      </c>
      <c r="I22" s="263" t="n">
        <v>-19645564</v>
      </c>
      <c r="J22" s="263" t="n">
        <v>1666913.96</v>
      </c>
      <c r="K22" s="263" t="n">
        <v>11877800.61</v>
      </c>
      <c r="L22" s="263" t="n">
        <v>-30834463.02</v>
      </c>
    </row>
    <row r="23" customFormat="false" ht="12" hidden="false" customHeight="true" outlineLevel="0" collapsed="false">
      <c r="A23" s="278" t="s">
        <v>1172</v>
      </c>
      <c r="B23" s="263" t="n">
        <v>1398042611</v>
      </c>
      <c r="C23" s="263" t="n">
        <v>1144518206</v>
      </c>
      <c r="D23" s="263" t="n">
        <v>143937327</v>
      </c>
      <c r="E23" s="263" t="n">
        <v>1980636.6</v>
      </c>
      <c r="F23" s="263" t="n">
        <v>-106975</v>
      </c>
      <c r="G23" s="253" t="n">
        <v>-4884020.79000001</v>
      </c>
      <c r="H23" s="263" t="n">
        <v>-3619454.06</v>
      </c>
      <c r="I23" s="263" t="n">
        <v>184005722</v>
      </c>
      <c r="J23" s="263" t="n">
        <v>3191411.11</v>
      </c>
      <c r="K23" s="263" t="n">
        <v>104031337.07</v>
      </c>
      <c r="L23" s="263" t="n">
        <v>15749261.24</v>
      </c>
    </row>
    <row r="24" customFormat="false" ht="12" hidden="false" customHeight="true" outlineLevel="0" collapsed="false">
      <c r="A24" s="278" t="s">
        <v>1173</v>
      </c>
      <c r="B24" s="263" t="n">
        <v>0</v>
      </c>
      <c r="C24" s="263" t="n">
        <v>0</v>
      </c>
      <c r="D24" s="263" t="n">
        <v>0</v>
      </c>
      <c r="E24" s="263" t="n">
        <v>0</v>
      </c>
      <c r="F24" s="263" t="n">
        <v>0</v>
      </c>
      <c r="G24" s="253" t="n">
        <v>0</v>
      </c>
      <c r="H24" s="263" t="n">
        <v>14468</v>
      </c>
      <c r="I24" s="263" t="n">
        <v>0</v>
      </c>
      <c r="J24" s="263" t="n">
        <v>0</v>
      </c>
      <c r="K24" s="263" t="n">
        <v>0</v>
      </c>
      <c r="L24" s="263" t="n">
        <v>0</v>
      </c>
    </row>
    <row r="25" customFormat="false" ht="12" hidden="false" customHeight="true" outlineLevel="0" collapsed="false">
      <c r="A25" s="278" t="s">
        <v>1174</v>
      </c>
      <c r="B25" s="263" t="n">
        <v>0</v>
      </c>
      <c r="C25" s="263" t="n">
        <v>0</v>
      </c>
      <c r="D25" s="263" t="n">
        <v>0</v>
      </c>
      <c r="E25" s="263" t="n">
        <v>0</v>
      </c>
      <c r="F25" s="263" t="n">
        <v>0</v>
      </c>
      <c r="G25" s="253" t="n">
        <v>0</v>
      </c>
      <c r="H25" s="263" t="n">
        <v>0</v>
      </c>
      <c r="I25" s="263" t="n">
        <v>0</v>
      </c>
      <c r="J25" s="263" t="n">
        <v>0</v>
      </c>
      <c r="K25" s="263" t="n">
        <v>0</v>
      </c>
      <c r="L25" s="263" t="n">
        <v>0</v>
      </c>
    </row>
    <row r="26" customFormat="false" ht="12" hidden="false" customHeight="true" outlineLevel="0" collapsed="false">
      <c r="A26" s="278" t="s">
        <v>1175</v>
      </c>
      <c r="B26" s="263" t="n">
        <v>0</v>
      </c>
      <c r="C26" s="263" t="n">
        <v>0</v>
      </c>
      <c r="D26" s="263" t="n">
        <v>0</v>
      </c>
      <c r="E26" s="263" t="n">
        <v>0</v>
      </c>
      <c r="F26" s="263" t="n">
        <v>0</v>
      </c>
      <c r="G26" s="253" t="n">
        <v>0</v>
      </c>
      <c r="H26" s="263" t="n">
        <v>0</v>
      </c>
      <c r="I26" s="263" t="n">
        <v>0</v>
      </c>
      <c r="J26" s="263" t="n">
        <v>0</v>
      </c>
      <c r="K26" s="263" t="n">
        <v>0</v>
      </c>
      <c r="L26" s="263" t="n">
        <v>0</v>
      </c>
    </row>
    <row r="27" customFormat="false" ht="12" hidden="false" customHeight="true" outlineLevel="0" collapsed="false">
      <c r="A27" s="279" t="s">
        <v>1176</v>
      </c>
      <c r="B27" s="263" t="n">
        <v>0</v>
      </c>
      <c r="C27" s="263" t="n">
        <v>0</v>
      </c>
      <c r="D27" s="263" t="n">
        <v>0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263" t="n">
        <v>0</v>
      </c>
      <c r="L27" s="263" t="n">
        <v>0</v>
      </c>
    </row>
    <row r="28" customFormat="false" ht="12" hidden="false" customHeight="true" outlineLevel="0" collapsed="false">
      <c r="A28" s="278" t="s">
        <v>1177</v>
      </c>
      <c r="B28" s="263" t="n">
        <v>1398042611</v>
      </c>
      <c r="C28" s="263" t="n">
        <v>1144518206</v>
      </c>
      <c r="D28" s="263" t="n">
        <v>143937327</v>
      </c>
      <c r="E28" s="263" t="n">
        <v>1980636.6</v>
      </c>
      <c r="F28" s="263" t="n">
        <v>-106975</v>
      </c>
      <c r="G28" s="253" t="n">
        <v>-4884020.79000001</v>
      </c>
      <c r="H28" s="263" t="n">
        <v>-3604986.06</v>
      </c>
      <c r="I28" s="263" t="n">
        <v>184005722</v>
      </c>
      <c r="J28" s="263" t="n">
        <v>3191411.11</v>
      </c>
      <c r="K28" s="263" t="n">
        <v>104031337.07</v>
      </c>
      <c r="L28" s="263" t="n">
        <v>15749261.24</v>
      </c>
    </row>
    <row r="29" customFormat="false" ht="12" hidden="false" customHeight="true" outlineLevel="0" collapsed="false">
      <c r="A29" s="279" t="s">
        <v>1178</v>
      </c>
      <c r="B29" s="263" t="n">
        <v>-22578433</v>
      </c>
      <c r="C29" s="263" t="n">
        <v>-76105105</v>
      </c>
      <c r="D29" s="263" t="n">
        <v>-20314275</v>
      </c>
      <c r="E29" s="263" t="n">
        <v>-489230.85</v>
      </c>
      <c r="F29" s="263" t="n">
        <v>0</v>
      </c>
      <c r="G29" s="263" t="n">
        <v>-985732.39</v>
      </c>
      <c r="H29" s="263" t="n">
        <v>-525865.86</v>
      </c>
      <c r="I29" s="263" t="n">
        <v>0</v>
      </c>
      <c r="J29" s="263" t="n">
        <v>-1881693.95</v>
      </c>
      <c r="K29" s="263" t="n">
        <v>-18041194.99</v>
      </c>
      <c r="L29" s="263" t="n">
        <v>-8213823.24</v>
      </c>
    </row>
    <row r="30" customFormat="false" ht="12" hidden="false" customHeight="true" outlineLevel="0" collapsed="false">
      <c r="A30" s="278" t="s">
        <v>1179</v>
      </c>
      <c r="B30" s="263" t="n">
        <v>1375464178</v>
      </c>
      <c r="C30" s="263" t="n">
        <v>1068413101</v>
      </c>
      <c r="D30" s="263" t="n">
        <v>123623052</v>
      </c>
      <c r="E30" s="263" t="n">
        <v>1491405.75</v>
      </c>
      <c r="F30" s="263" t="n">
        <v>-106975</v>
      </c>
      <c r="G30" s="253" t="n">
        <v>-5869753.18</v>
      </c>
      <c r="H30" s="263" t="n">
        <v>-4130851.92</v>
      </c>
      <c r="I30" s="263" t="n">
        <v>184005722</v>
      </c>
      <c r="J30" s="263" t="n">
        <v>1309717.16</v>
      </c>
      <c r="K30" s="263" t="n">
        <v>85990142.08</v>
      </c>
      <c r="L30" s="263" t="n">
        <v>7535437.99999999</v>
      </c>
    </row>
    <row r="31" customFormat="false" ht="12" hidden="false" customHeight="true" outlineLevel="0" collapsed="false">
      <c r="A31" s="278" t="s">
        <v>1180</v>
      </c>
      <c r="B31" s="263" t="n">
        <v>-372046413</v>
      </c>
      <c r="C31" s="263" t="n">
        <v>-237098217</v>
      </c>
      <c r="D31" s="263" t="n">
        <v>-23422375</v>
      </c>
      <c r="E31" s="263" t="n">
        <v>0</v>
      </c>
      <c r="F31" s="263" t="n">
        <v>0</v>
      </c>
      <c r="G31" s="253" t="n">
        <v>0</v>
      </c>
      <c r="H31" s="263" t="n">
        <v>-952744.37</v>
      </c>
      <c r="I31" s="263" t="n">
        <v>-42067252</v>
      </c>
      <c r="J31" s="263" t="n">
        <v>0</v>
      </c>
      <c r="K31" s="263" t="n">
        <v>-3804801.15</v>
      </c>
      <c r="L31" s="263" t="n">
        <v>0</v>
      </c>
    </row>
    <row r="32" customFormat="false" ht="12" hidden="false" customHeight="true" outlineLevel="0" collapsed="false">
      <c r="A32" s="279" t="s">
        <v>1181</v>
      </c>
      <c r="B32" s="263" t="n">
        <v>1003417765</v>
      </c>
      <c r="C32" s="263" t="n">
        <v>831314884</v>
      </c>
      <c r="D32" s="263" t="n">
        <v>100200677</v>
      </c>
      <c r="E32" s="263" t="n">
        <v>1491405.75</v>
      </c>
      <c r="F32" s="263" t="n">
        <v>-106975</v>
      </c>
      <c r="G32" s="263" t="n">
        <v>-5869753.18</v>
      </c>
      <c r="H32" s="263" t="n">
        <v>-5083596.29</v>
      </c>
      <c r="I32" s="263" t="n">
        <v>141938470</v>
      </c>
      <c r="J32" s="263" t="n">
        <v>1309717.16</v>
      </c>
      <c r="K32" s="263" t="n">
        <v>82185340.93</v>
      </c>
      <c r="L32" s="263" t="n">
        <v>7535437.99999999</v>
      </c>
    </row>
    <row r="33" customFormat="false" ht="5.25" hidden="false" customHeight="true" outlineLevel="0" collapsed="false">
      <c r="A33" s="280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</row>
    <row r="34" customFormat="false" ht="12.75" hidden="false" customHeight="false" outlineLevel="0" collapsed="false">
      <c r="A34" s="165" t="s">
        <v>1049</v>
      </c>
      <c r="B34" s="281"/>
      <c r="C34" s="282"/>
      <c r="D34" s="282"/>
      <c r="E34" s="282"/>
      <c r="F34" s="282"/>
      <c r="G34" s="282"/>
      <c r="H34" s="282"/>
      <c r="I34" s="282"/>
      <c r="J34" s="282"/>
      <c r="K34" s="282"/>
      <c r="L34" s="282"/>
    </row>
    <row r="35" customFormat="false" ht="6.75" hidden="false" customHeight="true" outlineLevel="0" collapsed="false">
      <c r="A35" s="165"/>
      <c r="B35" s="281"/>
      <c r="C35" s="282"/>
      <c r="D35" s="282"/>
      <c r="E35" s="282"/>
      <c r="F35" s="282"/>
      <c r="G35" s="282"/>
      <c r="H35" s="282"/>
      <c r="I35" s="282"/>
      <c r="J35" s="282"/>
      <c r="K35" s="282"/>
      <c r="L35" s="282"/>
    </row>
    <row r="36" customFormat="false" ht="6.75" hidden="false" customHeight="true" outlineLevel="0" collapsed="false">
      <c r="A36" s="255"/>
      <c r="H36" s="238"/>
    </row>
    <row r="37" customFormat="false" ht="36.75" hidden="false" customHeight="true" outlineLevel="0" collapsed="false">
      <c r="A37" s="283" t="s">
        <v>1184</v>
      </c>
      <c r="B37" s="283"/>
      <c r="C37" s="283"/>
      <c r="D37" s="283"/>
      <c r="E37" s="283"/>
      <c r="F37" s="283"/>
      <c r="G37" s="157"/>
      <c r="H37" s="284"/>
    </row>
    <row r="38" customFormat="false" ht="15.75" hidden="false" customHeight="false" outlineLevel="0" collapsed="false">
      <c r="A38" s="285" t="s">
        <v>87</v>
      </c>
      <c r="B38" s="285"/>
      <c r="C38" s="285"/>
      <c r="D38" s="285"/>
      <c r="E38" s="285"/>
      <c r="F38" s="285"/>
      <c r="G38" s="286"/>
      <c r="H38" s="284"/>
    </row>
    <row r="39" customFormat="false" ht="15.75" hidden="false" customHeight="false" outlineLevel="0" collapsed="false">
      <c r="A39" s="287" t="s">
        <v>1150</v>
      </c>
      <c r="B39" s="287"/>
      <c r="C39" s="287"/>
      <c r="D39" s="287"/>
      <c r="E39" s="287"/>
      <c r="F39" s="287"/>
      <c r="G39" s="286"/>
      <c r="H39" s="288"/>
    </row>
    <row r="40" customFormat="false" ht="4.5" hidden="false" customHeight="true" outlineLevel="0" collapsed="false">
      <c r="A40" s="258"/>
      <c r="B40" s="259"/>
      <c r="C40" s="259"/>
      <c r="D40" s="289"/>
      <c r="E40" s="289"/>
      <c r="F40" s="157"/>
      <c r="G40" s="253"/>
      <c r="H40" s="99"/>
    </row>
    <row r="41" customFormat="false" ht="25.5" hidden="false" customHeight="true" outlineLevel="0" collapsed="false">
      <c r="A41" s="290" t="s">
        <v>1185</v>
      </c>
      <c r="B41" s="192" t="s">
        <v>1088</v>
      </c>
      <c r="C41" s="192"/>
      <c r="D41" s="193" t="s">
        <v>1089</v>
      </c>
      <c r="E41" s="194" t="s">
        <v>1090</v>
      </c>
      <c r="F41" s="195" t="s">
        <v>1091</v>
      </c>
      <c r="G41" s="253"/>
    </row>
    <row r="42" customFormat="false" ht="12.75" hidden="false" customHeight="false" outlineLevel="0" collapsed="false">
      <c r="A42" s="290"/>
      <c r="B42" s="228" t="s">
        <v>1092</v>
      </c>
      <c r="C42" s="291" t="s">
        <v>1093</v>
      </c>
      <c r="D42" s="170" t="s">
        <v>1094</v>
      </c>
      <c r="E42" s="229" t="s">
        <v>1095</v>
      </c>
      <c r="F42" s="229" t="s">
        <v>1096</v>
      </c>
      <c r="G42" s="263"/>
    </row>
    <row r="43" customFormat="false" ht="12.95" hidden="false" customHeight="true" outlineLevel="0" collapsed="false">
      <c r="A43" s="277" t="s">
        <v>1156</v>
      </c>
      <c r="B43" s="253" t="n">
        <v>2952959.21</v>
      </c>
      <c r="C43" s="253" t="n">
        <v>231599487.87</v>
      </c>
      <c r="D43" s="253" t="n">
        <v>217942.01</v>
      </c>
      <c r="E43" s="253" t="n">
        <v>255669870</v>
      </c>
      <c r="F43" s="253" t="n">
        <v>0</v>
      </c>
      <c r="G43" s="263"/>
    </row>
    <row r="44" customFormat="false" ht="12.95" hidden="false" customHeight="true" outlineLevel="0" collapsed="false">
      <c r="A44" s="278" t="s">
        <v>1157</v>
      </c>
      <c r="B44" s="253" t="n">
        <v>0</v>
      </c>
      <c r="C44" s="253" t="n">
        <v>-170005389.56</v>
      </c>
      <c r="D44" s="253" t="n">
        <v>-13465.86</v>
      </c>
      <c r="E44" s="253" t="n">
        <v>-164295037</v>
      </c>
      <c r="F44" s="253" t="n">
        <v>0</v>
      </c>
      <c r="G44" s="253"/>
    </row>
    <row r="45" customFormat="false" ht="12.95" hidden="false" customHeight="true" outlineLevel="0" collapsed="false">
      <c r="A45" s="278" t="s">
        <v>1158</v>
      </c>
      <c r="B45" s="263" t="n">
        <v>2952959.21</v>
      </c>
      <c r="C45" s="263" t="n">
        <v>61594098.31</v>
      </c>
      <c r="D45" s="263" t="n">
        <v>204476.15</v>
      </c>
      <c r="E45" s="263" t="n">
        <v>91374833</v>
      </c>
      <c r="F45" s="263" t="n">
        <v>0</v>
      </c>
      <c r="G45" s="253"/>
    </row>
    <row r="46" customFormat="false" ht="12.95" hidden="false" customHeight="true" outlineLevel="0" collapsed="false">
      <c r="A46" s="278" t="s">
        <v>1159</v>
      </c>
      <c r="B46" s="263" t="n">
        <v>-1843236.55</v>
      </c>
      <c r="C46" s="263" t="n">
        <v>-18411997.09</v>
      </c>
      <c r="D46" s="263" t="n">
        <v>-658219.12</v>
      </c>
      <c r="E46" s="263" t="n">
        <v>-15245194</v>
      </c>
      <c r="F46" s="263" t="n">
        <v>-124001.56</v>
      </c>
      <c r="G46" s="263"/>
    </row>
    <row r="47" customFormat="false" ht="12.95" hidden="false" customHeight="true" outlineLevel="0" collapsed="false">
      <c r="A47" s="278" t="s">
        <v>1160</v>
      </c>
      <c r="B47" s="253" t="n">
        <v>-1843236.55</v>
      </c>
      <c r="C47" s="253" t="n">
        <v>-8215415.32</v>
      </c>
      <c r="D47" s="253" t="n">
        <v>-658219.12</v>
      </c>
      <c r="E47" s="253" t="n">
        <v>-15245194</v>
      </c>
      <c r="F47" s="253" t="n">
        <v>-124001.56</v>
      </c>
      <c r="G47" s="263"/>
    </row>
    <row r="48" customFormat="false" ht="12.95" hidden="false" customHeight="true" outlineLevel="0" collapsed="false">
      <c r="A48" s="278" t="s">
        <v>1161</v>
      </c>
      <c r="B48" s="253" t="n">
        <v>0</v>
      </c>
      <c r="C48" s="253" t="n">
        <v>-10196581.77</v>
      </c>
      <c r="D48" s="253" t="n">
        <v>0</v>
      </c>
      <c r="E48" s="253" t="n">
        <v>0</v>
      </c>
      <c r="F48" s="253" t="n">
        <v>0</v>
      </c>
      <c r="G48" s="253"/>
    </row>
    <row r="49" customFormat="false" ht="12.95" hidden="false" customHeight="true" outlineLevel="0" collapsed="false">
      <c r="A49" s="279" t="s">
        <v>1162</v>
      </c>
      <c r="B49" s="263" t="n">
        <v>1109722.66</v>
      </c>
      <c r="C49" s="263" t="n">
        <v>43182101.22</v>
      </c>
      <c r="D49" s="263" t="n">
        <v>-453742.97</v>
      </c>
      <c r="E49" s="263" t="n">
        <v>76129639</v>
      </c>
      <c r="F49" s="263" t="n">
        <v>-124001.56</v>
      </c>
      <c r="G49" s="253"/>
    </row>
    <row r="50" customFormat="false" ht="12.95" hidden="false" customHeight="true" outlineLevel="0" collapsed="false">
      <c r="A50" s="278" t="s">
        <v>1163</v>
      </c>
      <c r="B50" s="263" t="n">
        <v>67.85</v>
      </c>
      <c r="C50" s="263" t="n">
        <v>446480.53</v>
      </c>
      <c r="D50" s="263" t="n">
        <v>18534.95</v>
      </c>
      <c r="E50" s="263" t="n">
        <v>4054788</v>
      </c>
      <c r="F50" s="263" t="n">
        <v>4190105.95</v>
      </c>
      <c r="G50" s="263"/>
    </row>
    <row r="51" customFormat="false" ht="12.95" hidden="false" customHeight="true" outlineLevel="0" collapsed="false">
      <c r="A51" s="278" t="s">
        <v>1164</v>
      </c>
      <c r="B51" s="253" t="n">
        <v>0</v>
      </c>
      <c r="C51" s="253" t="n">
        <v>0</v>
      </c>
      <c r="D51" s="253" t="n">
        <v>0</v>
      </c>
      <c r="E51" s="253" t="n">
        <v>3257068</v>
      </c>
      <c r="F51" s="253" t="n">
        <v>4183939.71</v>
      </c>
      <c r="G51" s="253"/>
    </row>
    <row r="52" customFormat="false" ht="12.95" hidden="false" customHeight="true" outlineLevel="0" collapsed="false">
      <c r="A52" s="278" t="s">
        <v>1165</v>
      </c>
      <c r="B52" s="253" t="n">
        <v>0</v>
      </c>
      <c r="C52" s="253" t="n">
        <v>0</v>
      </c>
      <c r="D52" s="253" t="n">
        <v>0</v>
      </c>
      <c r="E52" s="253" t="n">
        <v>0</v>
      </c>
      <c r="F52" s="253" t="n">
        <v>0</v>
      </c>
      <c r="G52" s="253"/>
    </row>
    <row r="53" customFormat="false" ht="12.95" hidden="false" customHeight="true" outlineLevel="0" collapsed="false">
      <c r="A53" s="278" t="s">
        <v>1166</v>
      </c>
      <c r="B53" s="263" t="n">
        <v>67.85</v>
      </c>
      <c r="C53" s="263" t="n">
        <v>446480.53</v>
      </c>
      <c r="D53" s="263" t="n">
        <v>18534.95</v>
      </c>
      <c r="E53" s="263" t="n">
        <v>797720</v>
      </c>
      <c r="F53" s="263" t="n">
        <v>6166.24</v>
      </c>
      <c r="G53" s="253"/>
    </row>
    <row r="54" customFormat="false" ht="12.95" hidden="false" customHeight="true" outlineLevel="0" collapsed="false">
      <c r="A54" s="278" t="s">
        <v>1167</v>
      </c>
      <c r="B54" s="253" t="n">
        <v>19216.12</v>
      </c>
      <c r="C54" s="253" t="n">
        <v>-11586474.95</v>
      </c>
      <c r="D54" s="253" t="n">
        <v>-160489.920000002</v>
      </c>
      <c r="E54" s="253" t="n">
        <v>1244154</v>
      </c>
      <c r="F54" s="253" t="n">
        <v>-151242.22</v>
      </c>
      <c r="G54" s="263"/>
    </row>
    <row r="55" customFormat="false" ht="12.95" hidden="false" customHeight="true" outlineLevel="0" collapsed="false">
      <c r="A55" s="278" t="s">
        <v>1168</v>
      </c>
      <c r="B55" s="253" t="n">
        <v>0</v>
      </c>
      <c r="C55" s="253" t="n">
        <v>-1397182.35</v>
      </c>
      <c r="D55" s="253" t="n">
        <v>0</v>
      </c>
      <c r="E55" s="253" t="n">
        <v>0</v>
      </c>
      <c r="F55" s="253" t="n">
        <v>-151242.22</v>
      </c>
      <c r="G55" s="263"/>
    </row>
    <row r="56" customFormat="false" ht="12.95" hidden="false" customHeight="true" outlineLevel="0" collapsed="false">
      <c r="A56" s="278" t="s">
        <v>1169</v>
      </c>
      <c r="B56" s="253" t="n">
        <v>0</v>
      </c>
      <c r="C56" s="253" t="n">
        <v>-8175795.13</v>
      </c>
      <c r="D56" s="253" t="n">
        <v>-379071.57</v>
      </c>
      <c r="E56" s="253" t="n">
        <v>0</v>
      </c>
      <c r="F56" s="253" t="n">
        <v>0</v>
      </c>
      <c r="G56" s="253"/>
    </row>
    <row r="57" customFormat="false" ht="12.95" hidden="false" customHeight="true" outlineLevel="0" collapsed="false">
      <c r="A57" s="279" t="s">
        <v>1170</v>
      </c>
      <c r="B57" s="263" t="n">
        <v>19216.12</v>
      </c>
      <c r="C57" s="263" t="n">
        <v>-2013497.47</v>
      </c>
      <c r="D57" s="263" t="n">
        <v>218581.649999999</v>
      </c>
      <c r="E57" s="263" t="n">
        <v>1244154</v>
      </c>
      <c r="F57" s="263" t="n">
        <v>0</v>
      </c>
      <c r="G57" s="253"/>
    </row>
    <row r="58" customFormat="false" ht="12.95" hidden="false" customHeight="true" outlineLevel="0" collapsed="false">
      <c r="A58" s="279" t="s">
        <v>1171</v>
      </c>
      <c r="B58" s="263" t="n">
        <v>19283.97</v>
      </c>
      <c r="C58" s="263" t="n">
        <v>-11139994.42</v>
      </c>
      <c r="D58" s="263" t="n">
        <v>-141954.970000002</v>
      </c>
      <c r="E58" s="263" t="n">
        <v>5298942</v>
      </c>
      <c r="F58" s="263" t="n">
        <v>4038863.73</v>
      </c>
      <c r="G58" s="253"/>
    </row>
    <row r="59" customFormat="false" ht="12.95" hidden="false" customHeight="true" outlineLevel="0" collapsed="false">
      <c r="A59" s="278" t="s">
        <v>1172</v>
      </c>
      <c r="B59" s="253" t="n">
        <v>1129006.63</v>
      </c>
      <c r="C59" s="253" t="n">
        <v>32042106.8</v>
      </c>
      <c r="D59" s="253" t="n">
        <v>-595697.940000002</v>
      </c>
      <c r="E59" s="253" t="n">
        <v>81428581</v>
      </c>
      <c r="F59" s="253" t="n">
        <v>3914862.17</v>
      </c>
      <c r="G59" s="253"/>
    </row>
    <row r="60" customFormat="false" ht="12.95" hidden="false" customHeight="true" outlineLevel="0" collapsed="false">
      <c r="A60" s="278" t="s">
        <v>1173</v>
      </c>
      <c r="B60" s="253" t="n">
        <v>819.88</v>
      </c>
      <c r="C60" s="253" t="n">
        <v>0</v>
      </c>
      <c r="D60" s="253" t="n">
        <v>0</v>
      </c>
      <c r="E60" s="253" t="n">
        <v>0</v>
      </c>
      <c r="F60" s="253" t="n">
        <v>2597.31</v>
      </c>
      <c r="G60" s="263"/>
    </row>
    <row r="61" customFormat="false" ht="12.95" hidden="false" customHeight="true" outlineLevel="0" collapsed="false">
      <c r="A61" s="278" t="s">
        <v>1174</v>
      </c>
      <c r="B61" s="253" t="n">
        <v>0</v>
      </c>
      <c r="C61" s="253" t="n">
        <v>-50794.24</v>
      </c>
      <c r="D61" s="253" t="n">
        <v>0</v>
      </c>
      <c r="E61" s="253" t="n">
        <v>0</v>
      </c>
      <c r="F61" s="253" t="n">
        <v>-2.62</v>
      </c>
      <c r="G61" s="253"/>
    </row>
    <row r="62" customFormat="false" ht="12.95" hidden="false" customHeight="true" outlineLevel="0" collapsed="false">
      <c r="A62" s="278" t="s">
        <v>1175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63"/>
    </row>
    <row r="63" customFormat="false" ht="12.95" hidden="false" customHeight="true" outlineLevel="0" collapsed="false">
      <c r="A63" s="279" t="s">
        <v>1176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53"/>
    </row>
    <row r="64" customFormat="false" ht="12.95" hidden="false" customHeight="true" outlineLevel="0" collapsed="false">
      <c r="A64" s="278" t="s">
        <v>1177</v>
      </c>
      <c r="B64" s="253" t="n">
        <v>1129826.51</v>
      </c>
      <c r="C64" s="253" t="n">
        <v>31991312.56</v>
      </c>
      <c r="D64" s="253" t="n">
        <v>-595697.940000002</v>
      </c>
      <c r="E64" s="253" t="n">
        <v>81428581</v>
      </c>
      <c r="F64" s="253" t="n">
        <v>3917456.86</v>
      </c>
      <c r="G64" s="253"/>
    </row>
    <row r="65" customFormat="false" ht="12.95" hidden="false" customHeight="true" outlineLevel="0" collapsed="false">
      <c r="A65" s="279" t="s">
        <v>1178</v>
      </c>
      <c r="B65" s="263" t="n">
        <v>-690.48</v>
      </c>
      <c r="C65" s="263" t="n">
        <v>-6571712.27</v>
      </c>
      <c r="D65" s="263" t="n">
        <v>-268618.16</v>
      </c>
      <c r="E65" s="263" t="n">
        <v>-1976931</v>
      </c>
      <c r="F65" s="263" t="n">
        <v>-7456.59</v>
      </c>
      <c r="G65" s="263"/>
    </row>
    <row r="66" customFormat="false" ht="12.95" hidden="false" customHeight="true" outlineLevel="0" collapsed="false">
      <c r="A66" s="278" t="s">
        <v>1179</v>
      </c>
      <c r="B66" s="253" t="n">
        <v>1129136.03</v>
      </c>
      <c r="C66" s="253" t="n">
        <v>25419600.29</v>
      </c>
      <c r="D66" s="253" t="n">
        <v>-864316.100000002</v>
      </c>
      <c r="E66" s="253" t="n">
        <v>79451650</v>
      </c>
      <c r="F66" s="253" t="n">
        <v>3910000.27</v>
      </c>
      <c r="G66" s="263"/>
    </row>
    <row r="67" customFormat="false" ht="12.95" hidden="false" customHeight="true" outlineLevel="0" collapsed="false">
      <c r="A67" s="278" t="s">
        <v>1180</v>
      </c>
      <c r="B67" s="253" t="n">
        <v>0</v>
      </c>
      <c r="C67" s="253" t="n">
        <v>0</v>
      </c>
      <c r="D67" s="253" t="n">
        <v>0</v>
      </c>
      <c r="E67" s="253" t="n">
        <v>-28717256</v>
      </c>
      <c r="F67" s="253" t="n">
        <v>0</v>
      </c>
      <c r="G67" s="99"/>
    </row>
    <row r="68" customFormat="false" ht="12.95" hidden="false" customHeight="true" outlineLevel="0" collapsed="false">
      <c r="A68" s="279" t="s">
        <v>1181</v>
      </c>
      <c r="B68" s="263" t="n">
        <v>1129136.03</v>
      </c>
      <c r="C68" s="263" t="n">
        <v>25419600.29</v>
      </c>
      <c r="D68" s="263" t="n">
        <v>-864316.100000002</v>
      </c>
      <c r="E68" s="263" t="n">
        <v>50734394</v>
      </c>
      <c r="F68" s="263" t="n">
        <v>3910000.27</v>
      </c>
    </row>
    <row r="69" customFormat="false" ht="6" hidden="false" customHeight="true" outlineLevel="0" collapsed="false">
      <c r="A69" s="280"/>
      <c r="B69" s="267"/>
      <c r="C69" s="267"/>
      <c r="D69" s="267"/>
      <c r="E69" s="267"/>
      <c r="F69" s="267"/>
    </row>
    <row r="70" customFormat="false" ht="12.75" hidden="false" customHeight="false" outlineLevel="0" collapsed="false">
      <c r="A70" s="165" t="s">
        <v>1049</v>
      </c>
      <c r="B70" s="261"/>
      <c r="C70" s="99"/>
      <c r="D70" s="99"/>
      <c r="E70" s="99"/>
      <c r="F70" s="99"/>
      <c r="H70" s="206"/>
    </row>
  </sheetData>
  <mergeCells count="12">
    <mergeCell ref="A1:L1"/>
    <mergeCell ref="A2:L2"/>
    <mergeCell ref="A3:L3"/>
    <mergeCell ref="A5:A6"/>
    <mergeCell ref="B5:C5"/>
    <mergeCell ref="D5:F5"/>
    <mergeCell ref="G5:L5"/>
    <mergeCell ref="A37:F37"/>
    <mergeCell ref="A38:F38"/>
    <mergeCell ref="A39:F39"/>
    <mergeCell ref="A41:A42"/>
    <mergeCell ref="B41:C41"/>
  </mergeCells>
  <printOptions headings="false" gridLines="false" gridLinesSet="true" horizontalCentered="false" verticalCentered="false"/>
  <pageMargins left="0.9" right="0.75" top="0.7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9.99"/>
    <col collapsed="false" customWidth="true" hidden="false" outlineLevel="0" max="7" min="4" style="0" width="9.56"/>
    <col collapsed="false" customWidth="true" hidden="false" outlineLevel="0" max="8" min="8" style="0" width="10.41"/>
    <col collapsed="false" customWidth="true" hidden="false" outlineLevel="0" max="11" min="9" style="0" width="9.56"/>
    <col collapsed="false" customWidth="true" hidden="false" outlineLevel="0" max="12" min="12" style="0" width="11.13"/>
    <col collapsed="false" customWidth="true" hidden="false" outlineLevel="0" max="13" min="13" style="0" width="9.14"/>
    <col collapsed="false" customWidth="false" hidden="true" outlineLevel="0" max="16384" min="14" style="0" width="11.53"/>
  </cols>
  <sheetData>
    <row r="1" customFormat="false" ht="18.75" hidden="false" customHeight="true" outlineLevel="0" collapsed="false">
      <c r="A1" s="145" t="s">
        <v>118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8.75" hidden="false" customHeight="true" outlineLevel="0" collapsed="false">
      <c r="A2" s="239" t="s">
        <v>8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16.5" hidden="false" customHeight="true" outlineLevel="0" collapsed="false">
      <c r="A3" s="292" t="s">
        <v>1187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customFormat="false" ht="3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</row>
    <row r="5" customFormat="false" ht="12.75" hidden="false" customHeight="true" outlineLevel="0" collapsed="false">
      <c r="A5" s="294" t="s">
        <v>1188</v>
      </c>
      <c r="B5" s="295" t="s">
        <v>1189</v>
      </c>
      <c r="C5" s="295"/>
      <c r="D5" s="295"/>
      <c r="E5" s="295" t="s">
        <v>1190</v>
      </c>
      <c r="F5" s="295"/>
      <c r="G5" s="295"/>
      <c r="H5" s="295" t="s">
        <v>1189</v>
      </c>
      <c r="I5" s="295" t="s">
        <v>1190</v>
      </c>
      <c r="J5" s="295"/>
      <c r="K5" s="295"/>
      <c r="L5" s="295" t="s">
        <v>1189</v>
      </c>
      <c r="M5" s="296" t="s">
        <v>1191</v>
      </c>
    </row>
    <row r="6" customFormat="false" ht="12.75" hidden="false" customHeight="false" outlineLevel="0" collapsed="false">
      <c r="A6" s="179"/>
      <c r="B6" s="297" t="n">
        <v>40999</v>
      </c>
      <c r="C6" s="297" t="n">
        <v>41090</v>
      </c>
      <c r="D6" s="297" t="n">
        <v>41182</v>
      </c>
      <c r="E6" s="297" t="n">
        <v>41213</v>
      </c>
      <c r="F6" s="297" t="n">
        <v>41243</v>
      </c>
      <c r="G6" s="297" t="n">
        <v>41274</v>
      </c>
      <c r="H6" s="297" t="n">
        <v>41274</v>
      </c>
      <c r="I6" s="297" t="n">
        <v>41305</v>
      </c>
      <c r="J6" s="297" t="n">
        <v>41333</v>
      </c>
      <c r="K6" s="297" t="n">
        <v>41364</v>
      </c>
      <c r="L6" s="297" t="n">
        <v>41364</v>
      </c>
      <c r="M6" s="296"/>
    </row>
    <row r="7" customFormat="false" ht="15" hidden="false" customHeight="true" outlineLevel="0" collapsed="false">
      <c r="A7" s="298" t="s">
        <v>1192</v>
      </c>
      <c r="B7" s="299" t="n">
        <v>437132.36</v>
      </c>
      <c r="C7" s="299" t="n">
        <v>619114.09</v>
      </c>
      <c r="D7" s="299" t="n">
        <v>832726.97</v>
      </c>
      <c r="E7" s="299" t="n">
        <v>42547.52</v>
      </c>
      <c r="F7" s="299" t="n">
        <v>37530.32</v>
      </c>
      <c r="G7" s="299" t="n">
        <v>38750.81</v>
      </c>
      <c r="H7" s="299" t="n">
        <v>951555.62</v>
      </c>
      <c r="I7" s="299" t="n">
        <v>45517.07</v>
      </c>
      <c r="J7" s="299" t="n">
        <v>98059.34</v>
      </c>
      <c r="K7" s="299" t="n">
        <v>179785.48</v>
      </c>
      <c r="L7" s="299" t="n">
        <v>323361.89</v>
      </c>
      <c r="M7" s="300" t="n">
        <f aca="false">(L7-B7)/B7</f>
        <v>-0.260265494872079</v>
      </c>
    </row>
    <row r="8" customFormat="false" ht="15" hidden="false" customHeight="true" outlineLevel="0" collapsed="false">
      <c r="A8" s="298" t="s">
        <v>1193</v>
      </c>
      <c r="B8" s="301" t="n">
        <v>0.177055030531226</v>
      </c>
      <c r="C8" s="301" t="n">
        <v>0.133851512467994</v>
      </c>
      <c r="D8" s="301" t="n">
        <v>0.123451749386501</v>
      </c>
      <c r="E8" s="301" t="n">
        <v>0.0478272768799708</v>
      </c>
      <c r="F8" s="301" t="n">
        <v>0.0673756276803934</v>
      </c>
      <c r="G8" s="301" t="n">
        <v>0.0801761770004702</v>
      </c>
      <c r="H8" s="301" t="n">
        <v>0.109685317730887</v>
      </c>
      <c r="I8" s="301" t="n">
        <v>0.0889457437464499</v>
      </c>
      <c r="J8" s="301" t="n">
        <v>0.142886664612287</v>
      </c>
      <c r="K8" s="301" t="n">
        <v>0.208020425136451</v>
      </c>
      <c r="L8" s="301" t="n">
        <v>0.156798119837829</v>
      </c>
      <c r="M8" s="300" t="n">
        <f aca="false">(L8-B8)/B8</f>
        <v>-0.114410252183284</v>
      </c>
    </row>
    <row r="9" customFormat="false" ht="15" hidden="false" customHeight="true" outlineLevel="0" collapsed="false">
      <c r="A9" s="298" t="s">
        <v>1194</v>
      </c>
      <c r="B9" s="299" t="n">
        <v>830.17</v>
      </c>
      <c r="C9" s="299" t="n">
        <v>1970.57</v>
      </c>
      <c r="D9" s="299" t="n">
        <v>2984.05</v>
      </c>
      <c r="E9" s="299" t="n">
        <v>621.97</v>
      </c>
      <c r="F9" s="299" t="n">
        <v>155.9</v>
      </c>
      <c r="G9" s="299" t="n">
        <v>326.74</v>
      </c>
      <c r="H9" s="299" t="n">
        <v>4088.66</v>
      </c>
      <c r="I9" s="299" t="n">
        <v>191.17</v>
      </c>
      <c r="J9" s="299" t="n">
        <v>477.78</v>
      </c>
      <c r="K9" s="299" t="n">
        <v>469.95</v>
      </c>
      <c r="L9" s="299" t="n">
        <v>1138.9</v>
      </c>
      <c r="M9" s="300" t="n">
        <f aca="false">(L9-B9)/B9</f>
        <v>0.371887685654746</v>
      </c>
    </row>
    <row r="10" customFormat="false" ht="15" hidden="false" customHeight="true" outlineLevel="0" collapsed="false">
      <c r="A10" s="298" t="s">
        <v>1193</v>
      </c>
      <c r="B10" s="301" t="n">
        <v>0.00033625004265552</v>
      </c>
      <c r="C10" s="301" t="n">
        <v>0.000426034198194481</v>
      </c>
      <c r="D10" s="301" t="n">
        <v>0.000442385326797797</v>
      </c>
      <c r="E10" s="301" t="n">
        <v>0.000699150770739057</v>
      </c>
      <c r="F10" s="301" t="n">
        <v>0.000279876653206616</v>
      </c>
      <c r="G10" s="301" t="n">
        <v>0.0006760313932311</v>
      </c>
      <c r="H10" s="301" t="n">
        <v>0.000471297695865188</v>
      </c>
      <c r="I10" s="301" t="n">
        <v>0.000373568813458529</v>
      </c>
      <c r="J10" s="301" t="n">
        <v>0.000696194677819148</v>
      </c>
      <c r="K10" s="301" t="n">
        <v>0.000543754694722149</v>
      </c>
      <c r="L10" s="301" t="n">
        <v>0.000552252396481552</v>
      </c>
      <c r="M10" s="300" t="n">
        <f aca="false">(L10-B10)/B10</f>
        <v>0.642386100891358</v>
      </c>
    </row>
    <row r="11" customFormat="false" ht="15" hidden="false" customHeight="true" outlineLevel="0" collapsed="false">
      <c r="A11" s="298" t="s">
        <v>1195</v>
      </c>
      <c r="B11" s="299" t="n">
        <v>2030944.22</v>
      </c>
      <c r="C11" s="299" t="n">
        <v>4004295.2</v>
      </c>
      <c r="D11" s="299" t="n">
        <v>5909652.85</v>
      </c>
      <c r="E11" s="299" t="n">
        <v>846438.34</v>
      </c>
      <c r="F11" s="299" t="n">
        <v>519344.88</v>
      </c>
      <c r="G11" s="299" t="n">
        <v>444243.2</v>
      </c>
      <c r="H11" s="299" t="n">
        <v>7719679.27</v>
      </c>
      <c r="I11" s="299" t="n">
        <v>466031.48</v>
      </c>
      <c r="J11" s="299" t="n">
        <v>587736.44</v>
      </c>
      <c r="K11" s="299" t="n">
        <v>684012.97</v>
      </c>
      <c r="L11" s="299" t="n">
        <v>1737780.89</v>
      </c>
      <c r="M11" s="300" t="n">
        <f aca="false">(L11-B11)/B11</f>
        <v>-0.144348292342564</v>
      </c>
    </row>
    <row r="12" customFormat="false" ht="15" hidden="false" customHeight="true" outlineLevel="0" collapsed="false">
      <c r="A12" s="298" t="s">
        <v>1193</v>
      </c>
      <c r="B12" s="301" t="n">
        <v>0.822608719426119</v>
      </c>
      <c r="C12" s="301" t="n">
        <v>0.865722453333811</v>
      </c>
      <c r="D12" s="301" t="n">
        <v>0.876105865286701</v>
      </c>
      <c r="E12" s="301" t="n">
        <v>0.95147357234929</v>
      </c>
      <c r="F12" s="301" t="n">
        <v>0.9323444956664</v>
      </c>
      <c r="G12" s="301" t="n">
        <v>0.919147791606299</v>
      </c>
      <c r="H12" s="301" t="n">
        <v>0.889843384573248</v>
      </c>
      <c r="I12" s="301" t="n">
        <v>0.910680687440092</v>
      </c>
      <c r="J12" s="301" t="n">
        <v>0.856417140709894</v>
      </c>
      <c r="K12" s="301" t="n">
        <v>0.791435820168827</v>
      </c>
      <c r="L12" s="301" t="n">
        <v>0.842649627765689</v>
      </c>
      <c r="M12" s="300" t="n">
        <f aca="false">(L12-B12)/B12</f>
        <v>0.0243626257129293</v>
      </c>
    </row>
    <row r="13" customFormat="false" ht="15" hidden="false" customHeight="true" outlineLevel="0" collapsed="false">
      <c r="A13" s="298" t="s">
        <v>1196</v>
      </c>
      <c r="B13" s="302" t="n">
        <v>2468906.75</v>
      </c>
      <c r="C13" s="302" t="n">
        <v>4625379.86</v>
      </c>
      <c r="D13" s="302" t="n">
        <v>6745363.87</v>
      </c>
      <c r="E13" s="302" t="n">
        <v>889607.83</v>
      </c>
      <c r="F13" s="302" t="n">
        <v>557031.1</v>
      </c>
      <c r="G13" s="302" t="n">
        <v>483320.75</v>
      </c>
      <c r="H13" s="302" t="n">
        <v>8675323.55</v>
      </c>
      <c r="I13" s="302" t="n">
        <v>511739.72</v>
      </c>
      <c r="J13" s="302" t="n">
        <v>686273.56</v>
      </c>
      <c r="K13" s="302" t="n">
        <v>864268.4</v>
      </c>
      <c r="L13" s="302" t="n">
        <v>2062281.68</v>
      </c>
      <c r="M13" s="303" t="n">
        <f aca="false">(L13-B13)/B13</f>
        <v>-0.1646984318059</v>
      </c>
      <c r="N13" s="0" t="s">
        <v>1197</v>
      </c>
    </row>
    <row r="14" customFormat="false" ht="15" hidden="false" customHeight="true" outlineLevel="0" collapsed="false">
      <c r="A14" s="88" t="s">
        <v>1193</v>
      </c>
      <c r="B14" s="304" t="n">
        <v>1</v>
      </c>
      <c r="C14" s="304" t="n">
        <v>1</v>
      </c>
      <c r="D14" s="304" t="n">
        <v>1</v>
      </c>
      <c r="E14" s="304" t="n">
        <v>1</v>
      </c>
      <c r="F14" s="304" t="n">
        <v>1</v>
      </c>
      <c r="G14" s="304" t="n">
        <v>1</v>
      </c>
      <c r="H14" s="304" t="n">
        <v>1</v>
      </c>
      <c r="I14" s="304" t="n">
        <v>1</v>
      </c>
      <c r="J14" s="304" t="n">
        <v>1</v>
      </c>
      <c r="K14" s="304" t="n">
        <v>1</v>
      </c>
      <c r="L14" s="304" t="n">
        <v>1</v>
      </c>
      <c r="M14" s="305"/>
    </row>
    <row r="15" customFormat="false" ht="4.5" hidden="false" customHeight="true" outlineLevel="0" collapsed="false">
      <c r="A15" s="306"/>
      <c r="B15" s="307"/>
      <c r="C15" s="307"/>
      <c r="D15" s="307"/>
      <c r="E15" s="308"/>
      <c r="F15" s="308"/>
      <c r="G15" s="308"/>
      <c r="H15" s="308"/>
      <c r="I15" s="308"/>
      <c r="J15" s="308"/>
      <c r="K15" s="308"/>
      <c r="L15" s="308"/>
      <c r="M15" s="309"/>
    </row>
    <row r="16" customFormat="false" ht="12.75" hidden="false" customHeight="false" outlineLevel="0" collapsed="false">
      <c r="A16" s="99" t="s">
        <v>1198</v>
      </c>
      <c r="B16" s="99"/>
      <c r="C16" s="301"/>
      <c r="D16" s="99"/>
      <c r="E16" s="310"/>
      <c r="F16" s="310"/>
      <c r="G16" s="99"/>
      <c r="H16" s="99"/>
      <c r="I16" s="99"/>
      <c r="J16" s="99"/>
      <c r="K16" s="99"/>
      <c r="L16" s="99"/>
      <c r="M16" s="99"/>
    </row>
    <row r="17" customFormat="false" ht="12.75" hidden="false" customHeight="false" outlineLevel="0" collapsed="false">
      <c r="A17" s="99"/>
      <c r="B17" s="99"/>
      <c r="C17" s="301"/>
      <c r="D17" s="99"/>
      <c r="E17" s="310"/>
      <c r="F17" s="310"/>
      <c r="G17" s="99"/>
      <c r="H17" s="99"/>
      <c r="I17" s="99"/>
      <c r="J17" s="99"/>
      <c r="K17" s="99"/>
      <c r="L17" s="99"/>
      <c r="M17" s="99"/>
    </row>
    <row r="18" customFormat="false" ht="12.75" hidden="false" customHeight="false" outlineLevel="0" collapsed="false"/>
    <row r="19" customFormat="false" ht="19.5" hidden="false" customHeight="true" outlineLevel="0" collapsed="false">
      <c r="A19" s="145" t="s">
        <v>1199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18" hidden="false" customHeight="true" outlineLevel="0" collapsed="false">
      <c r="A20" s="239" t="s">
        <v>87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</row>
    <row r="21" customFormat="false" ht="18.75" hidden="false" customHeight="true" outlineLevel="0" collapsed="false">
      <c r="A21" s="292" t="s">
        <v>1187</v>
      </c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</row>
    <row r="22" customFormat="false" ht="5.25" hidden="false" customHeight="true" outlineLevel="0" collapsed="false">
      <c r="A22" s="311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</row>
    <row r="23" customFormat="false" ht="12.95" hidden="false" customHeight="true" outlineLevel="0" collapsed="false">
      <c r="A23" s="179"/>
      <c r="B23" s="295" t="s">
        <v>1189</v>
      </c>
      <c r="C23" s="295"/>
      <c r="D23" s="295"/>
      <c r="E23" s="295" t="s">
        <v>1190</v>
      </c>
      <c r="F23" s="295"/>
      <c r="G23" s="295"/>
      <c r="H23" s="295" t="s">
        <v>1189</v>
      </c>
      <c r="I23" s="295" t="s">
        <v>1190</v>
      </c>
      <c r="J23" s="295"/>
      <c r="K23" s="295"/>
      <c r="L23" s="295" t="s">
        <v>1189</v>
      </c>
      <c r="M23" s="296" t="s">
        <v>1191</v>
      </c>
    </row>
    <row r="24" customFormat="false" ht="12.75" hidden="false" customHeight="false" outlineLevel="0" collapsed="false">
      <c r="A24" s="179"/>
      <c r="B24" s="297" t="n">
        <v>40999</v>
      </c>
      <c r="C24" s="297" t="n">
        <v>41090</v>
      </c>
      <c r="D24" s="297" t="n">
        <v>41182</v>
      </c>
      <c r="E24" s="297" t="n">
        <v>41213</v>
      </c>
      <c r="F24" s="297" t="n">
        <v>41243</v>
      </c>
      <c r="G24" s="297" t="n">
        <v>41274</v>
      </c>
      <c r="H24" s="297" t="n">
        <v>41274</v>
      </c>
      <c r="I24" s="297" t="n">
        <v>41305</v>
      </c>
      <c r="J24" s="297" t="n">
        <v>41333</v>
      </c>
      <c r="K24" s="297" t="n">
        <v>41364</v>
      </c>
      <c r="L24" s="297" t="n">
        <v>41364</v>
      </c>
      <c r="M24" s="296"/>
    </row>
    <row r="25" customFormat="false" ht="14.1" hidden="false" customHeight="true" outlineLevel="0" collapsed="false">
      <c r="A25" s="312" t="s">
        <v>1200</v>
      </c>
      <c r="B25" s="313" t="n">
        <v>0</v>
      </c>
      <c r="C25" s="313" t="n">
        <v>0</v>
      </c>
      <c r="D25" s="313" t="n">
        <v>0</v>
      </c>
      <c r="E25" s="313" t="n">
        <v>0</v>
      </c>
      <c r="F25" s="313" t="n">
        <v>0</v>
      </c>
      <c r="G25" s="313" t="n">
        <v>0</v>
      </c>
      <c r="H25" s="313" t="n">
        <v>0</v>
      </c>
      <c r="I25" s="313" t="n">
        <v>0</v>
      </c>
      <c r="J25" s="313" t="n">
        <v>0</v>
      </c>
      <c r="K25" s="313" t="n">
        <v>0</v>
      </c>
      <c r="L25" s="313" t="n">
        <v>0</v>
      </c>
      <c r="M25" s="314" t="s">
        <v>1201</v>
      </c>
      <c r="N25" s="238"/>
    </row>
    <row r="26" customFormat="false" ht="14.1" hidden="false" customHeight="true" outlineLevel="0" collapsed="false">
      <c r="A26" s="298" t="s">
        <v>1193</v>
      </c>
      <c r="B26" s="300" t="n">
        <v>0</v>
      </c>
      <c r="C26" s="300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0" t="n">
        <v>0</v>
      </c>
      <c r="I26" s="300" t="n">
        <v>0</v>
      </c>
      <c r="J26" s="300" t="n">
        <v>0</v>
      </c>
      <c r="K26" s="300" t="n">
        <v>0</v>
      </c>
      <c r="L26" s="300" t="n">
        <v>0</v>
      </c>
      <c r="M26" s="314" t="s">
        <v>1201</v>
      </c>
      <c r="N26" s="238"/>
    </row>
    <row r="27" customFormat="false" ht="14.1" hidden="false" customHeight="true" outlineLevel="0" collapsed="false">
      <c r="A27" s="312" t="s">
        <v>1202</v>
      </c>
      <c r="B27" s="315" t="n">
        <v>6392.08</v>
      </c>
      <c r="C27" s="315" t="n">
        <v>7890.46</v>
      </c>
      <c r="D27" s="315" t="n">
        <v>10260.15</v>
      </c>
      <c r="E27" s="315" t="n">
        <v>186.17</v>
      </c>
      <c r="F27" s="315" t="n">
        <v>4875.25</v>
      </c>
      <c r="G27" s="315" t="n">
        <v>2325</v>
      </c>
      <c r="H27" s="315" t="n">
        <v>17646.57</v>
      </c>
      <c r="I27" s="315" t="n">
        <v>276.08</v>
      </c>
      <c r="J27" s="315" t="n">
        <v>0</v>
      </c>
      <c r="K27" s="315" t="n">
        <v>72.32</v>
      </c>
      <c r="L27" s="315" t="n">
        <v>348.4</v>
      </c>
      <c r="M27" s="316" t="n">
        <f aca="false">(L27-B27)/B27</f>
        <v>-0.945495050124529</v>
      </c>
      <c r="N27" s="238"/>
    </row>
    <row r="28" customFormat="false" ht="14.1" hidden="false" customHeight="true" outlineLevel="0" collapsed="false">
      <c r="A28" s="298" t="s">
        <v>1193</v>
      </c>
      <c r="B28" s="300" t="n">
        <v>0.0025890325748431</v>
      </c>
      <c r="C28" s="300" t="n">
        <v>0.00170590529617604</v>
      </c>
      <c r="D28" s="300" t="n">
        <v>0.0015210669428275</v>
      </c>
      <c r="E28" s="300" t="n">
        <v>0.00020927198898418</v>
      </c>
      <c r="F28" s="300" t="n">
        <v>0.00875220432036919</v>
      </c>
      <c r="G28" s="300" t="n">
        <v>0.00481047006568619</v>
      </c>
      <c r="H28" s="300" t="n">
        <v>0.0020341108776283</v>
      </c>
      <c r="I28" s="300" t="n">
        <v>0.000539493006327514</v>
      </c>
      <c r="J28" s="300" t="n">
        <v>0</v>
      </c>
      <c r="K28" s="300" t="n">
        <v>8.36777093782441E-005</v>
      </c>
      <c r="L28" s="300" t="n">
        <v>0.00016893909468274</v>
      </c>
      <c r="M28" s="316" t="n">
        <f aca="false">(L28-B28)/B28</f>
        <v>-0.934748177244167</v>
      </c>
      <c r="N28" s="238"/>
    </row>
    <row r="29" customFormat="false" ht="14.1" hidden="false" customHeight="true" outlineLevel="0" collapsed="false">
      <c r="A29" s="312" t="s">
        <v>1203</v>
      </c>
      <c r="B29" s="315" t="n">
        <v>0</v>
      </c>
      <c r="C29" s="315" t="n">
        <v>0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4" t="s">
        <v>1201</v>
      </c>
      <c r="N29" s="238"/>
    </row>
    <row r="30" customFormat="false" ht="14.1" hidden="false" customHeight="true" outlineLevel="0" collapsed="false">
      <c r="A30" s="298" t="s">
        <v>1193</v>
      </c>
      <c r="B30" s="300" t="n">
        <v>0</v>
      </c>
      <c r="C30" s="300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0" t="n">
        <v>0</v>
      </c>
      <c r="I30" s="300" t="n">
        <v>0</v>
      </c>
      <c r="J30" s="300" t="n">
        <v>0</v>
      </c>
      <c r="K30" s="300" t="n">
        <v>0</v>
      </c>
      <c r="L30" s="300" t="n">
        <v>0</v>
      </c>
      <c r="M30" s="314" t="s">
        <v>1201</v>
      </c>
      <c r="N30" s="238"/>
    </row>
    <row r="31" customFormat="false" ht="14.1" hidden="false" customHeight="true" outlineLevel="0" collapsed="false">
      <c r="A31" s="312" t="s">
        <v>1204</v>
      </c>
      <c r="B31" s="315" t="n">
        <v>43570.61</v>
      </c>
      <c r="C31" s="315" t="n">
        <v>295406.39</v>
      </c>
      <c r="D31" s="315" t="n">
        <v>354157.5</v>
      </c>
      <c r="E31" s="315" t="n">
        <v>73949.88</v>
      </c>
      <c r="F31" s="315" t="n">
        <v>40407.13</v>
      </c>
      <c r="G31" s="315" t="n">
        <v>27119.29</v>
      </c>
      <c r="H31" s="315" t="n">
        <v>495633.8</v>
      </c>
      <c r="I31" s="315" t="n">
        <v>16218.89</v>
      </c>
      <c r="J31" s="315" t="n">
        <v>48197.48</v>
      </c>
      <c r="K31" s="315" t="n">
        <v>34280.61</v>
      </c>
      <c r="L31" s="315" t="n">
        <v>98696.98</v>
      </c>
      <c r="M31" s="316" t="n">
        <f aca="false">(L31-B31)/B31</f>
        <v>1.2652191465761</v>
      </c>
      <c r="N31" s="238"/>
    </row>
    <row r="32" customFormat="false" ht="14.1" hidden="false" customHeight="true" outlineLevel="0" collapsed="false">
      <c r="A32" s="298" t="s">
        <v>1193</v>
      </c>
      <c r="B32" s="300" t="n">
        <v>0.0176477341641194</v>
      </c>
      <c r="C32" s="300" t="n">
        <v>0.063866406423104</v>
      </c>
      <c r="D32" s="300" t="n">
        <v>0.0525038392035625</v>
      </c>
      <c r="E32" s="300" t="n">
        <v>0.0831263816551615</v>
      </c>
      <c r="F32" s="300" t="n">
        <v>0.07254016876257</v>
      </c>
      <c r="G32" s="300" t="n">
        <v>0.0561103366656615</v>
      </c>
      <c r="H32" s="300" t="n">
        <v>0.0571314484288024</v>
      </c>
      <c r="I32" s="300" t="n">
        <v>0.031693631285842</v>
      </c>
      <c r="J32" s="300" t="n">
        <v>0.0702307109135896</v>
      </c>
      <c r="K32" s="300" t="n">
        <v>0.0396643102999022</v>
      </c>
      <c r="L32" s="300" t="n">
        <v>0.0478581470985089</v>
      </c>
      <c r="M32" s="316" t="n">
        <f aca="false">(L32-B32)/B32</f>
        <v>1.71185788801216</v>
      </c>
      <c r="N32" s="238"/>
    </row>
    <row r="33" customFormat="false" ht="14.1" hidden="false" customHeight="true" outlineLevel="0" collapsed="false">
      <c r="A33" s="312" t="s">
        <v>1205</v>
      </c>
      <c r="B33" s="315" t="n">
        <v>28551.52</v>
      </c>
      <c r="C33" s="315" t="n">
        <v>37600.03</v>
      </c>
      <c r="D33" s="315" t="n">
        <v>72282.33</v>
      </c>
      <c r="E33" s="315" t="n">
        <v>29744.83</v>
      </c>
      <c r="F33" s="315" t="n">
        <v>12155.59</v>
      </c>
      <c r="G33" s="315" t="n">
        <v>16137.37</v>
      </c>
      <c r="H33" s="315" t="n">
        <v>130320.12</v>
      </c>
      <c r="I33" s="315" t="n">
        <v>90908.26</v>
      </c>
      <c r="J33" s="315" t="n">
        <v>24674.66</v>
      </c>
      <c r="K33" s="315" t="n">
        <v>24118.19</v>
      </c>
      <c r="L33" s="315" t="n">
        <v>139701.11</v>
      </c>
      <c r="M33" s="316" t="n">
        <f aca="false">(L33-B33)/B33</f>
        <v>3.89294825634502</v>
      </c>
      <c r="N33" s="238"/>
    </row>
    <row r="34" customFormat="false" ht="14.1" hidden="false" customHeight="true" outlineLevel="0" collapsed="false">
      <c r="A34" s="298" t="s">
        <v>1193</v>
      </c>
      <c r="B34" s="300" t="n">
        <v>0.0115644383895828</v>
      </c>
      <c r="C34" s="300" t="n">
        <v>0.00812906856043603</v>
      </c>
      <c r="D34" s="300" t="n">
        <v>0.0107158533465445</v>
      </c>
      <c r="E34" s="300" t="n">
        <v>0.0334358905091921</v>
      </c>
      <c r="F34" s="300" t="n">
        <v>0.0218221029310572</v>
      </c>
      <c r="G34" s="300" t="n">
        <v>0.0333885313221086</v>
      </c>
      <c r="H34" s="300" t="n">
        <v>0.0150219319485784</v>
      </c>
      <c r="I34" s="300" t="n">
        <v>0.177645503069412</v>
      </c>
      <c r="J34" s="300" t="n">
        <v>0.0359545543325318</v>
      </c>
      <c r="K34" s="300" t="n">
        <v>0.0279059028422189</v>
      </c>
      <c r="L34" s="300" t="n">
        <v>0.0677410420481454</v>
      </c>
      <c r="M34" s="316" t="n">
        <f aca="false">(L34-B34)/B34</f>
        <v>4.85770270601005</v>
      </c>
      <c r="N34" s="238"/>
    </row>
    <row r="35" customFormat="false" ht="14.1" hidden="false" customHeight="true" outlineLevel="0" collapsed="false">
      <c r="A35" s="312" t="s">
        <v>1206</v>
      </c>
      <c r="B35" s="313" t="n">
        <v>0</v>
      </c>
      <c r="C35" s="313" t="n">
        <v>0</v>
      </c>
      <c r="D35" s="313" t="n">
        <v>0</v>
      </c>
      <c r="E35" s="313" t="n">
        <v>0</v>
      </c>
      <c r="F35" s="313" t="n">
        <v>0</v>
      </c>
      <c r="G35" s="313" t="n">
        <v>0</v>
      </c>
      <c r="H35" s="313" t="n">
        <v>0</v>
      </c>
      <c r="I35" s="313" t="n">
        <v>0</v>
      </c>
      <c r="J35" s="313" t="n">
        <v>0</v>
      </c>
      <c r="K35" s="313" t="n">
        <v>0</v>
      </c>
      <c r="L35" s="313" t="n">
        <v>0</v>
      </c>
      <c r="M35" s="314" t="s">
        <v>1201</v>
      </c>
      <c r="N35" s="238"/>
    </row>
    <row r="36" customFormat="false" ht="14.1" hidden="false" customHeight="true" outlineLevel="0" collapsed="false">
      <c r="A36" s="298" t="s">
        <v>1193</v>
      </c>
      <c r="B36" s="300" t="n">
        <v>0</v>
      </c>
      <c r="C36" s="300" t="n">
        <v>0</v>
      </c>
      <c r="D36" s="300" t="n">
        <v>0</v>
      </c>
      <c r="E36" s="300" t="n">
        <v>0</v>
      </c>
      <c r="F36" s="300" t="n">
        <v>0</v>
      </c>
      <c r="G36" s="300" t="n">
        <v>0</v>
      </c>
      <c r="H36" s="300" t="n">
        <v>0</v>
      </c>
      <c r="I36" s="300" t="n">
        <v>0</v>
      </c>
      <c r="J36" s="300" t="n">
        <v>0</v>
      </c>
      <c r="K36" s="300" t="n">
        <v>0</v>
      </c>
      <c r="L36" s="300" t="n">
        <v>0</v>
      </c>
      <c r="M36" s="314" t="s">
        <v>1201</v>
      </c>
      <c r="N36" s="238"/>
    </row>
    <row r="37" customFormat="false" ht="14.1" hidden="false" customHeight="true" outlineLevel="0" collapsed="false">
      <c r="A37" s="312" t="s">
        <v>1207</v>
      </c>
      <c r="B37" s="317" t="n">
        <v>527879.95</v>
      </c>
      <c r="C37" s="317" t="n">
        <v>1063364.23</v>
      </c>
      <c r="D37" s="317" t="n">
        <v>1279218.99</v>
      </c>
      <c r="E37" s="317" t="n">
        <v>144172.47</v>
      </c>
      <c r="F37" s="317" t="n">
        <v>37542.79</v>
      </c>
      <c r="G37" s="317" t="n">
        <v>17527.64</v>
      </c>
      <c r="H37" s="317" t="n">
        <v>1478461.89</v>
      </c>
      <c r="I37" s="317" t="n">
        <v>19863.32</v>
      </c>
      <c r="J37" s="317" t="n">
        <v>30619.01</v>
      </c>
      <c r="K37" s="317" t="n">
        <v>13049.33</v>
      </c>
      <c r="L37" s="317" t="n">
        <v>63531.66</v>
      </c>
      <c r="M37" s="316" t="n">
        <f aca="false">(L37-B37)/B37</f>
        <v>-0.879647522130742</v>
      </c>
      <c r="N37" s="238"/>
    </row>
    <row r="38" customFormat="false" ht="14.1" hidden="false" customHeight="true" outlineLevel="0" collapsed="false">
      <c r="A38" s="298" t="s">
        <v>1193</v>
      </c>
      <c r="B38" s="300" t="n">
        <v>0.213811214214551</v>
      </c>
      <c r="C38" s="300" t="n">
        <v>0.229897708336543</v>
      </c>
      <c r="D38" s="300" t="n">
        <v>0.189644178528207</v>
      </c>
      <c r="E38" s="300" t="n">
        <v>0.162062950817328</v>
      </c>
      <c r="F38" s="300" t="n">
        <v>0.0673980142221862</v>
      </c>
      <c r="G38" s="300" t="n">
        <v>0.0362650268998383</v>
      </c>
      <c r="H38" s="300" t="n">
        <v>0.170421527390756</v>
      </c>
      <c r="I38" s="300" t="n">
        <v>0.0388152789859658</v>
      </c>
      <c r="J38" s="300" t="n">
        <v>0.0446163334632912</v>
      </c>
      <c r="K38" s="300" t="n">
        <v>0.0150987008202544</v>
      </c>
      <c r="L38" s="300" t="n">
        <v>0.0308064900232252</v>
      </c>
      <c r="M38" s="316" t="n">
        <f aca="false">(L38-B38)/B38</f>
        <v>-0.85591733279101</v>
      </c>
      <c r="N38" s="238"/>
    </row>
    <row r="39" customFormat="false" ht="14.1" hidden="false" customHeight="true" outlineLevel="0" collapsed="false">
      <c r="A39" s="312" t="s">
        <v>1208</v>
      </c>
      <c r="B39" s="313" t="n">
        <v>259.17</v>
      </c>
      <c r="C39" s="313" t="n">
        <v>905.26</v>
      </c>
      <c r="D39" s="313" t="n">
        <v>1440.23</v>
      </c>
      <c r="E39" s="313" t="n">
        <v>109.72</v>
      </c>
      <c r="F39" s="313" t="n">
        <v>77.45</v>
      </c>
      <c r="G39" s="313" t="n">
        <v>111.94</v>
      </c>
      <c r="H39" s="313" t="n">
        <v>1739.34</v>
      </c>
      <c r="I39" s="313" t="n">
        <v>103.2</v>
      </c>
      <c r="J39" s="313" t="n">
        <v>47.58</v>
      </c>
      <c r="K39" s="313" t="n">
        <v>210.34</v>
      </c>
      <c r="L39" s="313" t="n">
        <v>361.12</v>
      </c>
      <c r="M39" s="316" t="n">
        <f aca="false">(L39-B39)/B39</f>
        <v>0.393371146351815</v>
      </c>
      <c r="N39" s="238"/>
    </row>
    <row r="40" customFormat="false" ht="14.1" hidden="false" customHeight="true" outlineLevel="0" collapsed="false">
      <c r="A40" s="298" t="s">
        <v>1193</v>
      </c>
      <c r="B40" s="300" t="n">
        <v>0.000104973588006108</v>
      </c>
      <c r="C40" s="300" t="n">
        <v>0.000195715817381537</v>
      </c>
      <c r="D40" s="300" t="n">
        <v>0.000213514056136456</v>
      </c>
      <c r="E40" s="300" t="n">
        <v>0.000123335245374358</v>
      </c>
      <c r="F40" s="300" t="n">
        <v>0.000139040710653319</v>
      </c>
      <c r="G40" s="300" t="n">
        <v>0.000231606029743188</v>
      </c>
      <c r="H40" s="300" t="n">
        <v>0.000200492810438177</v>
      </c>
      <c r="I40" s="300" t="n">
        <v>0.000201665018302664</v>
      </c>
      <c r="J40" s="300" t="n">
        <v>6.93309530968962E-005</v>
      </c>
      <c r="K40" s="300" t="n">
        <v>0.000243373470556137</v>
      </c>
      <c r="L40" s="300" t="n">
        <v>0.000175107020298023</v>
      </c>
      <c r="M40" s="316" t="n">
        <f aca="false">(L40-B40)/B40</f>
        <v>0.668105507528552</v>
      </c>
      <c r="N40" s="238"/>
    </row>
    <row r="41" customFormat="false" ht="14.1" hidden="false" customHeight="true" outlineLevel="0" collapsed="false">
      <c r="A41" s="312" t="s">
        <v>1209</v>
      </c>
      <c r="B41" s="313" t="n">
        <v>0</v>
      </c>
      <c r="C41" s="313" t="n">
        <v>0</v>
      </c>
      <c r="D41" s="313" t="n">
        <v>0</v>
      </c>
      <c r="E41" s="313" t="n">
        <v>0</v>
      </c>
      <c r="F41" s="313" t="n">
        <v>0</v>
      </c>
      <c r="G41" s="313" t="n">
        <v>0</v>
      </c>
      <c r="H41" s="313" t="n">
        <v>0</v>
      </c>
      <c r="I41" s="313" t="n">
        <v>0</v>
      </c>
      <c r="J41" s="313" t="n">
        <v>0</v>
      </c>
      <c r="K41" s="313" t="n">
        <v>0</v>
      </c>
      <c r="L41" s="313" t="n">
        <v>0</v>
      </c>
      <c r="M41" s="314" t="s">
        <v>1201</v>
      </c>
      <c r="N41" s="238"/>
    </row>
    <row r="42" customFormat="false" ht="14.1" hidden="false" customHeight="true" outlineLevel="0" collapsed="false">
      <c r="A42" s="298" t="s">
        <v>1193</v>
      </c>
      <c r="B42" s="300" t="n">
        <v>0</v>
      </c>
      <c r="C42" s="300" t="n">
        <v>0</v>
      </c>
      <c r="D42" s="300" t="n">
        <v>0</v>
      </c>
      <c r="E42" s="300" t="n">
        <v>0</v>
      </c>
      <c r="F42" s="300" t="n">
        <v>0</v>
      </c>
      <c r="G42" s="300" t="n">
        <v>0</v>
      </c>
      <c r="H42" s="300" t="n">
        <v>0</v>
      </c>
      <c r="I42" s="300" t="n">
        <v>0</v>
      </c>
      <c r="J42" s="300" t="n">
        <v>0</v>
      </c>
      <c r="K42" s="300" t="n">
        <v>0</v>
      </c>
      <c r="L42" s="300" t="n">
        <v>0</v>
      </c>
      <c r="M42" s="314" t="s">
        <v>1201</v>
      </c>
      <c r="N42" s="238"/>
    </row>
    <row r="43" customFormat="false" ht="14.1" hidden="false" customHeight="true" outlineLevel="0" collapsed="false">
      <c r="A43" s="312" t="s">
        <v>1210</v>
      </c>
      <c r="B43" s="313" t="n">
        <v>0</v>
      </c>
      <c r="C43" s="313" t="n">
        <v>0</v>
      </c>
      <c r="D43" s="313" t="n">
        <v>0</v>
      </c>
      <c r="E43" s="313" t="n">
        <v>0</v>
      </c>
      <c r="F43" s="313" t="n">
        <v>0</v>
      </c>
      <c r="G43" s="313" t="n">
        <v>0</v>
      </c>
      <c r="H43" s="313" t="n">
        <v>0</v>
      </c>
      <c r="I43" s="313" t="n">
        <v>0</v>
      </c>
      <c r="J43" s="313" t="n">
        <v>0</v>
      </c>
      <c r="K43" s="313" t="n">
        <v>0</v>
      </c>
      <c r="L43" s="313" t="n">
        <v>0</v>
      </c>
      <c r="M43" s="314" t="s">
        <v>1201</v>
      </c>
      <c r="N43" s="238"/>
    </row>
    <row r="44" customFormat="false" ht="14.1" hidden="false" customHeight="true" outlineLevel="0" collapsed="false">
      <c r="A44" s="298" t="s">
        <v>1193</v>
      </c>
      <c r="B44" s="300" t="n">
        <v>0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0" t="n">
        <v>0</v>
      </c>
      <c r="J44" s="300" t="n">
        <v>0</v>
      </c>
      <c r="K44" s="300" t="n">
        <v>0</v>
      </c>
      <c r="L44" s="300" t="n">
        <v>0</v>
      </c>
      <c r="M44" s="314" t="s">
        <v>1201</v>
      </c>
      <c r="N44" s="238"/>
    </row>
    <row r="45" customFormat="false" ht="14.1" hidden="false" customHeight="true" outlineLevel="0" collapsed="false">
      <c r="A45" s="312" t="s">
        <v>1211</v>
      </c>
      <c r="B45" s="315" t="n">
        <v>1542.94</v>
      </c>
      <c r="C45" s="315" t="n">
        <v>17567.33</v>
      </c>
      <c r="D45" s="315" t="n">
        <v>36086.33</v>
      </c>
      <c r="E45" s="315" t="n">
        <v>63101.23</v>
      </c>
      <c r="F45" s="315" t="n">
        <v>25510.2</v>
      </c>
      <c r="G45" s="315" t="n">
        <v>51728.99</v>
      </c>
      <c r="H45" s="315" t="n">
        <v>176426.75</v>
      </c>
      <c r="I45" s="315" t="n">
        <v>50933.89</v>
      </c>
      <c r="J45" s="315" t="n">
        <v>0</v>
      </c>
      <c r="K45" s="315" t="n">
        <v>0</v>
      </c>
      <c r="L45" s="315" t="n">
        <v>50933.89</v>
      </c>
      <c r="M45" s="316" t="n">
        <f aca="false">(L45-B45)/B45</f>
        <v>32.0109336720806</v>
      </c>
      <c r="N45" s="238"/>
    </row>
    <row r="46" customFormat="false" ht="14.1" hidden="false" customHeight="true" outlineLevel="0" collapsed="false">
      <c r="A46" s="298" t="s">
        <v>1193</v>
      </c>
      <c r="B46" s="300" t="n">
        <v>0.000624948674144943</v>
      </c>
      <c r="C46" s="300" t="n">
        <v>0.00379802968225836</v>
      </c>
      <c r="D46" s="300" t="n">
        <v>0.00534979738609713</v>
      </c>
      <c r="E46" s="300" t="n">
        <v>0.0709315137210517</v>
      </c>
      <c r="F46" s="300" t="n">
        <v>0.0457967248148263</v>
      </c>
      <c r="G46" s="300" t="n">
        <v>0.107028282977712</v>
      </c>
      <c r="H46" s="300" t="n">
        <v>0.0203366190301917</v>
      </c>
      <c r="I46" s="300" t="n">
        <v>0.0995308513476343</v>
      </c>
      <c r="J46" s="300" t="n">
        <v>0</v>
      </c>
      <c r="K46" s="300" t="n">
        <v>0</v>
      </c>
      <c r="L46" s="300" t="n">
        <v>0.0246978337120272</v>
      </c>
      <c r="M46" s="316" t="n">
        <f aca="false">(L46-B46)/B46</f>
        <v>38.519779357591</v>
      </c>
      <c r="N46" s="238"/>
    </row>
    <row r="47" customFormat="false" ht="14.1" hidden="false" customHeight="true" outlineLevel="0" collapsed="false">
      <c r="A47" s="312" t="s">
        <v>1212</v>
      </c>
      <c r="B47" s="315" t="n">
        <v>10191.43</v>
      </c>
      <c r="C47" s="315" t="n">
        <v>18880.31</v>
      </c>
      <c r="D47" s="315" t="n">
        <v>21553.38</v>
      </c>
      <c r="E47" s="315" t="n">
        <v>2084.53</v>
      </c>
      <c r="F47" s="315" t="n">
        <v>1119.25</v>
      </c>
      <c r="G47" s="315" t="n">
        <v>539.19</v>
      </c>
      <c r="H47" s="315" t="n">
        <v>25296.35</v>
      </c>
      <c r="I47" s="315" t="n">
        <v>2564.04</v>
      </c>
      <c r="J47" s="315" t="n">
        <v>519.9</v>
      </c>
      <c r="K47" s="315" t="n">
        <v>79.99</v>
      </c>
      <c r="L47" s="315" t="n">
        <v>3163.93</v>
      </c>
      <c r="M47" s="316" t="n">
        <f aca="false">(L47-B47)/B47</f>
        <v>-0.689549945395298</v>
      </c>
      <c r="N47" s="238"/>
    </row>
    <row r="48" customFormat="false" ht="14.1" hidden="false" customHeight="true" outlineLevel="0" collapsed="false">
      <c r="A48" s="298" t="s">
        <v>1193</v>
      </c>
      <c r="B48" s="300" t="n">
        <v>0.00412791208092408</v>
      </c>
      <c r="C48" s="300" t="n">
        <v>0.00408189393551776</v>
      </c>
      <c r="D48" s="300" t="n">
        <v>0.00319528796598485</v>
      </c>
      <c r="E48" s="300" t="n">
        <v>0.00234320104848897</v>
      </c>
      <c r="F48" s="300" t="n">
        <v>0.00200931330405071</v>
      </c>
      <c r="G48" s="300" t="n">
        <v>0.00111559456116875</v>
      </c>
      <c r="H48" s="300" t="n">
        <v>0.00291589700997377</v>
      </c>
      <c r="I48" s="300" t="n">
        <v>0.00501043772799188</v>
      </c>
      <c r="J48" s="300" t="n">
        <v>0.000757569619904925</v>
      </c>
      <c r="K48" s="300" t="n">
        <v>9.25522673280661E-005</v>
      </c>
      <c r="L48" s="300" t="n">
        <v>0.00153418906383341</v>
      </c>
      <c r="M48" s="316" t="n">
        <f aca="false">(L48-B48)/B48</f>
        <v>-0.628337756774614</v>
      </c>
      <c r="N48" s="238"/>
    </row>
    <row r="49" customFormat="false" ht="14.1" hidden="false" customHeight="true" outlineLevel="0" collapsed="false">
      <c r="A49" s="312" t="s">
        <v>1213</v>
      </c>
      <c r="B49" s="315" t="n">
        <v>1363175.57</v>
      </c>
      <c r="C49" s="315" t="n">
        <v>2400017.05</v>
      </c>
      <c r="D49" s="315" t="n">
        <v>3787774.2</v>
      </c>
      <c r="E49" s="315" t="n">
        <v>397360.27</v>
      </c>
      <c r="F49" s="315" t="n">
        <v>373168.6</v>
      </c>
      <c r="G49" s="315" t="n">
        <v>339025.91</v>
      </c>
      <c r="H49" s="315" t="n">
        <v>4897328.98</v>
      </c>
      <c r="I49" s="315" t="n">
        <v>232227.54</v>
      </c>
      <c r="J49" s="315" t="n">
        <v>434395.78</v>
      </c>
      <c r="K49" s="315" t="n">
        <v>503606.9</v>
      </c>
      <c r="L49" s="315" t="n">
        <v>1170230.22</v>
      </c>
      <c r="M49" s="316" t="n">
        <f aca="false">(L49-B49)/B49</f>
        <v>-0.141541085569777</v>
      </c>
      <c r="N49" s="238"/>
    </row>
    <row r="50" customFormat="false" ht="14.1" hidden="false" customHeight="true" outlineLevel="0" collapsed="false">
      <c r="A50" s="298" t="s">
        <v>1193</v>
      </c>
      <c r="B50" s="300" t="n">
        <v>0.552137325559177</v>
      </c>
      <c r="C50" s="300" t="n">
        <v>0.51887998881026</v>
      </c>
      <c r="D50" s="300" t="n">
        <v>0.56153741636476</v>
      </c>
      <c r="E50" s="300" t="n">
        <v>0.446669033927006</v>
      </c>
      <c r="F50" s="300" t="n">
        <v>0.669924174790241</v>
      </c>
      <c r="G50" s="300" t="n">
        <v>0.701451179160009</v>
      </c>
      <c r="H50" s="300" t="n">
        <v>0.564512545471575</v>
      </c>
      <c r="I50" s="300" t="n">
        <v>0.453800107601575</v>
      </c>
      <c r="J50" s="300" t="n">
        <v>0.632977584040976</v>
      </c>
      <c r="K50" s="300" t="n">
        <v>0.582697342631062</v>
      </c>
      <c r="L50" s="300" t="n">
        <v>0.567444414285831</v>
      </c>
      <c r="M50" s="316" t="n">
        <f aca="false">(L50-B50)/B50</f>
        <v>0.0277233362391353</v>
      </c>
      <c r="N50" s="238"/>
    </row>
    <row r="51" customFormat="false" ht="14.1" hidden="false" customHeight="true" outlineLevel="0" collapsed="false">
      <c r="A51" s="312" t="s">
        <v>1214</v>
      </c>
      <c r="B51" s="313" t="n">
        <v>477097.16</v>
      </c>
      <c r="C51" s="313" t="n">
        <v>743441.5</v>
      </c>
      <c r="D51" s="313" t="n">
        <v>1106246.62</v>
      </c>
      <c r="E51" s="313" t="n">
        <v>170758.07</v>
      </c>
      <c r="F51" s="313" t="n">
        <v>56655.16</v>
      </c>
      <c r="G51" s="313" t="n">
        <v>26732.26</v>
      </c>
      <c r="H51" s="313" t="n">
        <v>1360392.11</v>
      </c>
      <c r="I51" s="313" t="n">
        <v>77186.24</v>
      </c>
      <c r="J51" s="313" t="n">
        <v>143280.55</v>
      </c>
      <c r="K51" s="313" t="n">
        <v>281879.76</v>
      </c>
      <c r="L51" s="313" t="n">
        <v>502346.55</v>
      </c>
      <c r="M51" s="316" t="n">
        <f aca="false">(L51-B51)/B51</f>
        <v>0.0529229517945569</v>
      </c>
      <c r="N51" s="238"/>
    </row>
    <row r="52" customFormat="false" ht="14.1" hidden="false" customHeight="true" outlineLevel="0" collapsed="false">
      <c r="A52" s="298" t="s">
        <v>1193</v>
      </c>
      <c r="B52" s="300" t="n">
        <v>0.193242276161301</v>
      </c>
      <c r="C52" s="300" t="n">
        <v>0.160730906974633</v>
      </c>
      <c r="D52" s="300" t="n">
        <v>0.164001029643491</v>
      </c>
      <c r="E52" s="300" t="n">
        <v>0.191947579867862</v>
      </c>
      <c r="F52" s="300" t="n">
        <v>0.101709150530374</v>
      </c>
      <c r="G52" s="300" t="n">
        <v>0.0553095640938238</v>
      </c>
      <c r="H52" s="300" t="n">
        <v>0.156811685715169</v>
      </c>
      <c r="I52" s="300" t="n">
        <v>0.15083105137901</v>
      </c>
      <c r="J52" s="300" t="n">
        <v>0.208780518952238</v>
      </c>
      <c r="K52" s="300" t="n">
        <v>0.326148404824242</v>
      </c>
      <c r="L52" s="300" t="n">
        <v>0.243587747916182</v>
      </c>
      <c r="M52" s="316" t="n">
        <f aca="false">(L52-B52)/B52</f>
        <v>0.260530318494371</v>
      </c>
      <c r="N52" s="238"/>
    </row>
    <row r="53" customFormat="false" ht="14.1" hidden="false" customHeight="true" outlineLevel="0" collapsed="false">
      <c r="A53" s="298" t="s">
        <v>1215</v>
      </c>
      <c r="B53" s="318" t="n">
        <v>830.17</v>
      </c>
      <c r="C53" s="318" t="n">
        <v>1970.57</v>
      </c>
      <c r="D53" s="318" t="n">
        <v>2984.05</v>
      </c>
      <c r="E53" s="318" t="n">
        <v>621.97</v>
      </c>
      <c r="F53" s="318" t="n">
        <v>155.9</v>
      </c>
      <c r="G53" s="318" t="n">
        <v>326.74</v>
      </c>
      <c r="H53" s="318" t="n">
        <v>4088.66</v>
      </c>
      <c r="I53" s="318" t="n">
        <v>191.17</v>
      </c>
      <c r="J53" s="318" t="n">
        <v>477.78</v>
      </c>
      <c r="K53" s="318" t="n">
        <v>469.95</v>
      </c>
      <c r="L53" s="318" t="n">
        <v>1138.9</v>
      </c>
      <c r="M53" s="316" t="n">
        <f aca="false">(L53-B53)/B53</f>
        <v>0.371887685654746</v>
      </c>
      <c r="N53" s="238"/>
    </row>
    <row r="54" customFormat="false" ht="14.1" hidden="false" customHeight="true" outlineLevel="0" collapsed="false">
      <c r="A54" s="298" t="s">
        <v>1193</v>
      </c>
      <c r="B54" s="300" t="n">
        <v>0.00033625004265552</v>
      </c>
      <c r="C54" s="300" t="n">
        <v>0.000426034198194481</v>
      </c>
      <c r="D54" s="300" t="n">
        <v>0.000442385326797797</v>
      </c>
      <c r="E54" s="300" t="n">
        <v>0.000699150770739057</v>
      </c>
      <c r="F54" s="300" t="n">
        <v>0.000279876653206616</v>
      </c>
      <c r="G54" s="300" t="n">
        <v>0.0006760313932311</v>
      </c>
      <c r="H54" s="300" t="n">
        <v>0.000471297695865188</v>
      </c>
      <c r="I54" s="300" t="n">
        <v>0.000373568813458529</v>
      </c>
      <c r="J54" s="300" t="n">
        <v>0.000696194677819148</v>
      </c>
      <c r="K54" s="300" t="n">
        <v>0.000543754694722149</v>
      </c>
      <c r="L54" s="300" t="n">
        <v>0.000552252396481551</v>
      </c>
      <c r="M54" s="316" t="n">
        <f aca="false">(L54-B54)/B54</f>
        <v>0.642386100891358</v>
      </c>
      <c r="N54" s="238"/>
    </row>
    <row r="55" customFormat="false" ht="14.1" hidden="false" customHeight="true" outlineLevel="0" collapsed="false">
      <c r="A55" s="298" t="s">
        <v>1216</v>
      </c>
      <c r="B55" s="318" t="n">
        <v>6621.05</v>
      </c>
      <c r="C55" s="318" t="n">
        <v>35128.11</v>
      </c>
      <c r="D55" s="318" t="n">
        <v>46945.86</v>
      </c>
      <c r="E55" s="318" t="n">
        <v>3494.03</v>
      </c>
      <c r="F55" s="318" t="n">
        <v>5300.57</v>
      </c>
      <c r="G55" s="318" t="n">
        <v>1329.55</v>
      </c>
      <c r="H55" s="318" t="n">
        <v>57070.01</v>
      </c>
      <c r="I55" s="318" t="n">
        <v>2608.15</v>
      </c>
      <c r="J55" s="318" t="n">
        <v>2645.41</v>
      </c>
      <c r="K55" s="318" t="n">
        <v>3995.05</v>
      </c>
      <c r="L55" s="318" t="n">
        <v>9248.61</v>
      </c>
      <c r="M55" s="316" t="n">
        <f aca="false">(L55-B55)/B55</f>
        <v>0.396849442308999</v>
      </c>
      <c r="N55" s="238"/>
    </row>
    <row r="56" customFormat="false" ht="14.1" hidden="false" customHeight="true" outlineLevel="0" collapsed="false">
      <c r="A56" s="298" t="s">
        <v>1193</v>
      </c>
      <c r="B56" s="300" t="n">
        <v>0.00268177402811994</v>
      </c>
      <c r="C56" s="300" t="n">
        <v>0.00759464326460746</v>
      </c>
      <c r="D56" s="300" t="n">
        <v>0.00695972239671038</v>
      </c>
      <c r="E56" s="300" t="n">
        <v>0.00392760706703762</v>
      </c>
      <c r="F56" s="300" t="n">
        <v>0.00951575235206796</v>
      </c>
      <c r="G56" s="300" t="n">
        <v>0.00275086472078842</v>
      </c>
      <c r="H56" s="300" t="n">
        <v>0.006578430149732</v>
      </c>
      <c r="I56" s="300" t="n">
        <v>0.00509663389036911</v>
      </c>
      <c r="J56" s="300" t="n">
        <v>0.00385474562068222</v>
      </c>
      <c r="K56" s="300" t="n">
        <v>0.00462246450292525</v>
      </c>
      <c r="L56" s="300" t="n">
        <v>0.00448464925509109</v>
      </c>
      <c r="M56" s="316" t="n">
        <f aca="false">(L56-B56)/B56</f>
        <v>0.67226962751782</v>
      </c>
      <c r="N56" s="238"/>
    </row>
    <row r="57" customFormat="false" ht="14.1" hidden="false" customHeight="true" outlineLevel="0" collapsed="false">
      <c r="A57" s="298" t="s">
        <v>1217</v>
      </c>
      <c r="B57" s="318" t="n">
        <v>2795.1</v>
      </c>
      <c r="C57" s="318" t="n">
        <v>3208.62</v>
      </c>
      <c r="D57" s="318" t="n">
        <v>26414.23</v>
      </c>
      <c r="E57" s="318" t="n">
        <v>4024.66</v>
      </c>
      <c r="F57" s="318" t="n">
        <v>63.21</v>
      </c>
      <c r="G57" s="318" t="n">
        <v>416.87</v>
      </c>
      <c r="H57" s="318" t="n">
        <v>30918.97</v>
      </c>
      <c r="I57" s="318" t="n">
        <v>18658.94</v>
      </c>
      <c r="J57" s="318" t="n">
        <v>1415.41</v>
      </c>
      <c r="K57" s="318" t="n">
        <v>2505.96</v>
      </c>
      <c r="L57" s="318" t="n">
        <v>22580.31</v>
      </c>
      <c r="M57" s="316" t="n">
        <f aca="false">(L57-B57)/B57</f>
        <v>7.07853386283138</v>
      </c>
      <c r="N57" s="238"/>
    </row>
    <row r="58" customFormat="false" ht="14.1" hidden="false" customHeight="true" outlineLevel="0" collapsed="false">
      <c r="A58" s="298" t="s">
        <v>1193</v>
      </c>
      <c r="B58" s="300" t="n">
        <v>0.00113212052257543</v>
      </c>
      <c r="C58" s="300" t="n">
        <v>0.000693698700888969</v>
      </c>
      <c r="D58" s="300" t="n">
        <v>0.00391590883888077</v>
      </c>
      <c r="E58" s="300" t="n">
        <v>0.00452408338177509</v>
      </c>
      <c r="F58" s="300" t="n">
        <v>0.000113476608397628</v>
      </c>
      <c r="G58" s="300" t="n">
        <v>0.000862512110229077</v>
      </c>
      <c r="H58" s="300" t="n">
        <v>0.00356401347129007</v>
      </c>
      <c r="I58" s="300" t="n">
        <v>0.0364617778741115</v>
      </c>
      <c r="J58" s="300" t="n">
        <v>0.00206245742586965</v>
      </c>
      <c r="K58" s="300" t="n">
        <v>0.00289951593741018</v>
      </c>
      <c r="L58" s="300" t="n">
        <v>0.0109491880856935</v>
      </c>
      <c r="M58" s="316" t="n">
        <f aca="false">(L58-B58)/B58</f>
        <v>8.67139793631294</v>
      </c>
      <c r="N58" s="238"/>
    </row>
    <row r="59" customFormat="false" ht="14.1" hidden="false" customHeight="true" outlineLevel="0" collapsed="false">
      <c r="A59" s="298" t="s">
        <v>1196</v>
      </c>
      <c r="B59" s="319" t="n">
        <v>2468906.75</v>
      </c>
      <c r="C59" s="319" t="n">
        <v>4625379.86</v>
      </c>
      <c r="D59" s="319" t="n">
        <v>6745363.87</v>
      </c>
      <c r="E59" s="319" t="n">
        <v>889607.83</v>
      </c>
      <c r="F59" s="319" t="n">
        <v>557031.1</v>
      </c>
      <c r="G59" s="319" t="n">
        <v>483320.75</v>
      </c>
      <c r="H59" s="319" t="n">
        <v>8675323.55</v>
      </c>
      <c r="I59" s="319" t="n">
        <v>511739.72</v>
      </c>
      <c r="J59" s="319" t="n">
        <v>686273.56</v>
      </c>
      <c r="K59" s="319" t="n">
        <v>864268.4</v>
      </c>
      <c r="L59" s="319" t="n">
        <v>2062281.68</v>
      </c>
      <c r="M59" s="316" t="n">
        <f aca="false">(L59-B59)/B59</f>
        <v>-0.164698431805899</v>
      </c>
      <c r="N59" s="238"/>
    </row>
    <row r="60" customFormat="false" ht="12.95" hidden="false" customHeight="true" outlineLevel="0" collapsed="false">
      <c r="A60" s="88" t="s">
        <v>1193</v>
      </c>
      <c r="B60" s="304" t="n">
        <v>1</v>
      </c>
      <c r="C60" s="304" t="n">
        <v>1</v>
      </c>
      <c r="D60" s="304" t="n">
        <v>1</v>
      </c>
      <c r="E60" s="304" t="n">
        <v>1</v>
      </c>
      <c r="F60" s="304" t="n">
        <v>1</v>
      </c>
      <c r="G60" s="304" t="n">
        <v>1</v>
      </c>
      <c r="H60" s="304" t="n">
        <v>1</v>
      </c>
      <c r="I60" s="304" t="n">
        <v>1</v>
      </c>
      <c r="J60" s="304" t="n">
        <v>1</v>
      </c>
      <c r="K60" s="304" t="n">
        <v>1</v>
      </c>
      <c r="L60" s="304" t="n">
        <v>1</v>
      </c>
      <c r="M60" s="320"/>
      <c r="N60" s="238"/>
    </row>
    <row r="61" customFormat="false" ht="5.25" hidden="false" customHeight="true" outlineLevel="0" collapsed="false">
      <c r="A61" s="306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21"/>
      <c r="N61" s="238"/>
    </row>
    <row r="62" customFormat="false" ht="12.75" hidden="false" customHeight="false" outlineLevel="0" collapsed="false">
      <c r="A62" s="99" t="s">
        <v>1198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238"/>
    </row>
    <row r="63" customFormat="false" ht="12.75" hidden="true" customHeight="fals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</row>
    <row r="64" customFormat="false" ht="12.75" hidden="true" customHeight="fals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</row>
    <row r="65" customFormat="false" ht="12.75" hidden="true" customHeight="fals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</row>
    <row r="66" customFormat="false" ht="12.75" hidden="true" customHeight="fals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</row>
    <row r="67" customFormat="false" ht="12.75" hidden="tru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</row>
    <row r="68" customFormat="false" ht="12.75" hidden="tru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</row>
    <row r="69" customFormat="false" ht="12.75" hidden="tru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</row>
    <row r="70" customFormat="false" ht="12.75" hidden="tru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</row>
    <row r="71" customFormat="false" ht="12.75" hidden="tru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</row>
    <row r="72" customFormat="false" ht="12.75" hidden="tru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</row>
    <row r="73" customFormat="false" ht="12.75" hidden="tru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</row>
    <row r="74" customFormat="false" ht="12.75" hidden="tru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</row>
    <row r="75" customFormat="false" ht="12.75" hidden="false" customHeight="false" outlineLevel="0" collapsed="false">
      <c r="A75" s="322" t="s">
        <v>1218</v>
      </c>
    </row>
    <row r="76" customFormat="false" ht="12.75" hidden="false" customHeight="false" outlineLevel="0" collapsed="false"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2.75" hidden="false" customHeight="false" outlineLevel="0" collapsed="false"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</row>
    <row r="78" customFormat="false" ht="12.75" hidden="false" customHeight="false" outlineLevel="0" collapsed="false"/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579861111111111" right="0.529861111111111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9.41"/>
    <col collapsed="false" customWidth="true" hidden="false" outlineLevel="0" max="12" min="2" style="0" width="11.13"/>
    <col collapsed="false" customWidth="true" hidden="false" outlineLevel="0" max="13" min="13" style="0" width="12.42"/>
    <col collapsed="false" customWidth="false" hidden="true" outlineLevel="0" max="16384" min="14" style="0" width="11.53"/>
  </cols>
  <sheetData>
    <row r="1" customFormat="false" ht="15.75" hidden="false" customHeight="false" outlineLevel="0" collapsed="false">
      <c r="A1" s="145" t="s">
        <v>12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88" t="s">
        <v>1220</v>
      </c>
    </row>
    <row r="2" customFormat="false" ht="15.75" hidden="false" customHeight="false" outlineLevel="0" collapsed="false">
      <c r="A2" s="239" t="s">
        <v>8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324" t="n">
        <v>40178</v>
      </c>
    </row>
    <row r="3" customFormat="false" ht="15" hidden="false" customHeight="false" outlineLevel="0" collapsed="false">
      <c r="A3" s="292" t="s">
        <v>1187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customFormat="false" ht="3.75" hidden="false" customHeight="true" outlineLevel="0" collapsed="false"/>
    <row r="5" customFormat="false" ht="12.95" hidden="false" customHeight="true" outlineLevel="0" collapsed="false">
      <c r="A5" s="325"/>
      <c r="B5" s="326" t="s">
        <v>1189</v>
      </c>
      <c r="C5" s="326"/>
      <c r="D5" s="326"/>
      <c r="E5" s="326" t="s">
        <v>1190</v>
      </c>
      <c r="F5" s="326"/>
      <c r="G5" s="326"/>
      <c r="H5" s="326" t="s">
        <v>1189</v>
      </c>
      <c r="I5" s="326" t="s">
        <v>1190</v>
      </c>
      <c r="J5" s="326"/>
      <c r="K5" s="326"/>
      <c r="L5" s="326" t="s">
        <v>1189</v>
      </c>
      <c r="M5" s="327" t="s">
        <v>1191</v>
      </c>
    </row>
    <row r="6" customFormat="false" ht="12.75" hidden="false" customHeight="false" outlineLevel="0" collapsed="false">
      <c r="A6" s="325"/>
      <c r="B6" s="328" t="n">
        <v>40999</v>
      </c>
      <c r="C6" s="328" t="n">
        <v>41090</v>
      </c>
      <c r="D6" s="328" t="n">
        <v>41182</v>
      </c>
      <c r="E6" s="328" t="n">
        <v>41213</v>
      </c>
      <c r="F6" s="328" t="n">
        <v>41243</v>
      </c>
      <c r="G6" s="328" t="n">
        <v>41274</v>
      </c>
      <c r="H6" s="328" t="n">
        <v>41274</v>
      </c>
      <c r="I6" s="328" t="n">
        <v>41305</v>
      </c>
      <c r="J6" s="328" t="n">
        <v>41333</v>
      </c>
      <c r="K6" s="328" t="n">
        <v>41364</v>
      </c>
      <c r="L6" s="328" t="n">
        <v>41364</v>
      </c>
      <c r="M6" s="327"/>
    </row>
    <row r="7" customFormat="false" ht="12.95" hidden="false" customHeight="true" outlineLevel="0" collapsed="false">
      <c r="A7" s="298" t="s">
        <v>1221</v>
      </c>
      <c r="B7" s="315" t="n">
        <v>837261.02</v>
      </c>
      <c r="C7" s="315" t="n">
        <v>1604188.51</v>
      </c>
      <c r="D7" s="315" t="n">
        <v>2435543.82</v>
      </c>
      <c r="E7" s="315" t="n">
        <v>383613.87</v>
      </c>
      <c r="F7" s="315" t="n">
        <v>194464.59</v>
      </c>
      <c r="G7" s="315" t="n">
        <v>148409.93</v>
      </c>
      <c r="H7" s="315" t="n">
        <v>3162032.21</v>
      </c>
      <c r="I7" s="315" t="n">
        <v>126168.69</v>
      </c>
      <c r="J7" s="315" t="n">
        <v>276503.53</v>
      </c>
      <c r="K7" s="315" t="n">
        <v>413562.65</v>
      </c>
      <c r="L7" s="315" t="n">
        <v>816234.87</v>
      </c>
      <c r="M7" s="301" t="n">
        <f aca="false">(L7-B7)/B7</f>
        <v>-0.0251130167268506</v>
      </c>
    </row>
    <row r="8" customFormat="false" ht="12.95" hidden="false" customHeight="true" outlineLevel="0" collapsed="false">
      <c r="A8" s="298" t="s">
        <v>1193</v>
      </c>
      <c r="B8" s="301" t="n">
        <v>0.412252100158615</v>
      </c>
      <c r="C8" s="301" t="n">
        <v>0.400616945024433</v>
      </c>
      <c r="D8" s="301" t="n">
        <v>0.41212976156459</v>
      </c>
      <c r="E8" s="301" t="n">
        <v>0.453209468276213</v>
      </c>
      <c r="F8" s="301" t="n">
        <v>0.374442104830224</v>
      </c>
      <c r="G8" s="301" t="n">
        <v>0.334073611031075</v>
      </c>
      <c r="H8" s="301" t="n">
        <v>0.409606681755316</v>
      </c>
      <c r="I8" s="301" t="n">
        <v>0.270729973005257</v>
      </c>
      <c r="J8" s="301" t="n">
        <v>0.470454971279303</v>
      </c>
      <c r="K8" s="301" t="n">
        <v>0.60461229265872</v>
      </c>
      <c r="L8" s="301" t="n">
        <v>0.469699531567527</v>
      </c>
      <c r="M8" s="301" t="n">
        <f aca="false">(L8-B8)/B8</f>
        <v>0.139350245606533</v>
      </c>
    </row>
    <row r="9" customFormat="false" ht="12.95" hidden="false" customHeight="true" outlineLevel="0" collapsed="false">
      <c r="A9" s="298" t="s">
        <v>1192</v>
      </c>
      <c r="B9" s="315" t="n">
        <v>12509.46</v>
      </c>
      <c r="C9" s="315" t="n">
        <v>268918.6</v>
      </c>
      <c r="D9" s="315" t="n">
        <v>369168.84</v>
      </c>
      <c r="E9" s="315" t="n">
        <v>153474.01</v>
      </c>
      <c r="F9" s="315" t="n">
        <v>68840.95</v>
      </c>
      <c r="G9" s="315" t="n">
        <v>74460.16</v>
      </c>
      <c r="H9" s="315" t="n">
        <v>665943.96</v>
      </c>
      <c r="I9" s="315" t="n">
        <v>144854.13</v>
      </c>
      <c r="J9" s="315" t="n">
        <v>40171.34</v>
      </c>
      <c r="K9" s="315" t="n">
        <v>23697.7</v>
      </c>
      <c r="L9" s="315" t="n">
        <v>208723.17</v>
      </c>
      <c r="M9" s="301" t="n">
        <f aca="false">(L9-B9)/B9</f>
        <v>15.6852262207961</v>
      </c>
    </row>
    <row r="10" customFormat="false" ht="12.95" hidden="false" customHeight="true" outlineLevel="0" collapsed="false">
      <c r="A10" s="298" t="s">
        <v>1193</v>
      </c>
      <c r="B10" s="301" t="n">
        <v>0.00615943061203325</v>
      </c>
      <c r="C10" s="301" t="n">
        <v>0.0671575362375881</v>
      </c>
      <c r="D10" s="301" t="n">
        <v>0.0624687861318284</v>
      </c>
      <c r="E10" s="301" t="n">
        <v>0.181317412913976</v>
      </c>
      <c r="F10" s="301" t="n">
        <v>0.132553439248308</v>
      </c>
      <c r="G10" s="301" t="n">
        <v>0.167611254375981</v>
      </c>
      <c r="H10" s="301" t="n">
        <v>0.0862657549242975</v>
      </c>
      <c r="I10" s="301" t="n">
        <v>0.310824775184715</v>
      </c>
      <c r="J10" s="301" t="n">
        <v>0.0683492417111316</v>
      </c>
      <c r="K10" s="301" t="n">
        <v>0.0346451032938747</v>
      </c>
      <c r="L10" s="301" t="n">
        <v>0.120109025942851</v>
      </c>
      <c r="M10" s="301" t="n">
        <f aca="false">(L10-B10)/B10</f>
        <v>18.500020944826</v>
      </c>
    </row>
    <row r="11" customFormat="false" ht="12.95" hidden="false" customHeight="true" outlineLevel="0" collapsed="false">
      <c r="A11" s="298" t="s">
        <v>1222</v>
      </c>
      <c r="B11" s="315" t="n">
        <v>1181173.74</v>
      </c>
      <c r="C11" s="315" t="n">
        <v>2131188.09</v>
      </c>
      <c r="D11" s="315" t="n">
        <v>3104940.19</v>
      </c>
      <c r="E11" s="315" t="n">
        <v>309350.46</v>
      </c>
      <c r="F11" s="315" t="n">
        <v>256039.34</v>
      </c>
      <c r="G11" s="315" t="n">
        <v>221373.11</v>
      </c>
      <c r="H11" s="315" t="n">
        <v>3891703.1</v>
      </c>
      <c r="I11" s="315" t="n">
        <v>195008.66</v>
      </c>
      <c r="J11" s="315" t="n">
        <v>271061.57</v>
      </c>
      <c r="K11" s="315" t="n">
        <v>246752.62</v>
      </c>
      <c r="L11" s="315" t="n">
        <v>712822.85</v>
      </c>
      <c r="M11" s="301" t="n">
        <f aca="false">(L11-B11)/B11</f>
        <v>-0.396513124309723</v>
      </c>
    </row>
    <row r="12" customFormat="false" ht="12.95" hidden="false" customHeight="true" outlineLevel="0" collapsed="false">
      <c r="A12" s="298" t="s">
        <v>1193</v>
      </c>
      <c r="B12" s="301" t="n">
        <v>0.581588469229352</v>
      </c>
      <c r="C12" s="301" t="n">
        <v>0.532225518737979</v>
      </c>
      <c r="D12" s="301" t="n">
        <v>0.525401452303582</v>
      </c>
      <c r="E12" s="301" t="n">
        <v>0.365473118809812</v>
      </c>
      <c r="F12" s="301" t="n">
        <v>0.493004455921468</v>
      </c>
      <c r="G12" s="301" t="n">
        <v>0.498315134592944</v>
      </c>
      <c r="H12" s="301" t="n">
        <v>0.504127563320387</v>
      </c>
      <c r="I12" s="301" t="n">
        <v>0.418445251810028</v>
      </c>
      <c r="J12" s="301" t="n">
        <v>0.461195787009565</v>
      </c>
      <c r="K12" s="301" t="n">
        <v>0.360742604047406</v>
      </c>
      <c r="L12" s="301" t="n">
        <v>0.410191442489622</v>
      </c>
      <c r="M12" s="301" t="n">
        <f aca="false">(L12-B12)/B12</f>
        <v>-0.29470499469641</v>
      </c>
    </row>
    <row r="13" customFormat="false" ht="12.95" hidden="false" customHeight="true" outlineLevel="0" collapsed="false">
      <c r="A13" s="298" t="s">
        <v>1196</v>
      </c>
      <c r="B13" s="319" t="n">
        <v>2030944.22</v>
      </c>
      <c r="C13" s="319" t="n">
        <v>4004295.2</v>
      </c>
      <c r="D13" s="319" t="n">
        <v>5909652.85</v>
      </c>
      <c r="E13" s="319" t="n">
        <v>846438.34</v>
      </c>
      <c r="F13" s="319" t="n">
        <v>519344.88</v>
      </c>
      <c r="G13" s="319" t="n">
        <v>444243.2</v>
      </c>
      <c r="H13" s="319" t="n">
        <v>7719679.27</v>
      </c>
      <c r="I13" s="319" t="n">
        <v>466031.48</v>
      </c>
      <c r="J13" s="319" t="n">
        <v>587736.44</v>
      </c>
      <c r="K13" s="319" t="n">
        <v>684012.97</v>
      </c>
      <c r="L13" s="319" t="n">
        <v>1737780.89</v>
      </c>
      <c r="M13" s="304" t="n">
        <f aca="false">(L13-B13)/B13</f>
        <v>-0.144348292342564</v>
      </c>
    </row>
    <row r="14" customFormat="false" ht="12.95" hidden="false" customHeight="true" outlineLevel="0" collapsed="false">
      <c r="A14" s="88" t="s">
        <v>1193</v>
      </c>
      <c r="B14" s="329" t="n">
        <v>1</v>
      </c>
      <c r="C14" s="329" t="n">
        <v>1</v>
      </c>
      <c r="D14" s="329" t="n">
        <v>1</v>
      </c>
      <c r="E14" s="304" t="n">
        <v>1</v>
      </c>
      <c r="F14" s="304" t="n">
        <v>1</v>
      </c>
      <c r="G14" s="304" t="n">
        <v>1</v>
      </c>
      <c r="H14" s="304" t="n">
        <v>1</v>
      </c>
      <c r="I14" s="304" t="n">
        <v>1</v>
      </c>
      <c r="J14" s="304" t="n">
        <v>1</v>
      </c>
      <c r="K14" s="304" t="n">
        <v>1</v>
      </c>
      <c r="L14" s="304" t="n">
        <v>1</v>
      </c>
      <c r="M14" s="330"/>
    </row>
    <row r="15" customFormat="false" ht="7.5" hidden="false" customHeight="true" outlineLevel="0" collapsed="false">
      <c r="A15" s="306"/>
      <c r="B15" s="307"/>
      <c r="C15" s="307"/>
      <c r="D15" s="307"/>
      <c r="E15" s="308"/>
      <c r="F15" s="308"/>
      <c r="G15" s="308"/>
      <c r="H15" s="308"/>
      <c r="I15" s="308"/>
      <c r="J15" s="308"/>
      <c r="K15" s="308"/>
      <c r="L15" s="308"/>
      <c r="M15" s="331"/>
    </row>
    <row r="16" customFormat="false" ht="12.75" hidden="false" customHeight="false" outlineLevel="0" collapsed="false">
      <c r="A16" s="99" t="s">
        <v>119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</row>
    <row r="17" customFormat="false" ht="12.75" hidden="false" customHeight="false" outlineLevel="0" collapsed="false">
      <c r="A17" s="322" t="s">
        <v>1218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332"/>
      <c r="M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</row>
    <row r="19" customFormat="false" ht="15.75" hidden="false" customHeight="false" outlineLevel="0" collapsed="false">
      <c r="A19" s="145" t="s">
        <v>122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15.75" hidden="false" customHeight="false" outlineLevel="0" collapsed="false">
      <c r="A20" s="239" t="s">
        <v>87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88" t="s">
        <v>1224</v>
      </c>
    </row>
    <row r="21" customFormat="false" ht="15" hidden="false" customHeight="false" outlineLevel="0" collapsed="false">
      <c r="A21" s="292" t="s">
        <v>1187</v>
      </c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324" t="n">
        <v>40178</v>
      </c>
    </row>
    <row r="22" customFormat="false" ht="4.5" hidden="false" customHeight="true" outlineLevel="0" collapsed="false">
      <c r="A22" s="333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</row>
    <row r="23" customFormat="false" ht="12.95" hidden="false" customHeight="true" outlineLevel="0" collapsed="false">
      <c r="A23" s="334"/>
      <c r="B23" s="335" t="s">
        <v>1189</v>
      </c>
      <c r="C23" s="335"/>
      <c r="D23" s="335"/>
      <c r="E23" s="335" t="s">
        <v>1190</v>
      </c>
      <c r="F23" s="335"/>
      <c r="G23" s="335"/>
      <c r="H23" s="335" t="s">
        <v>1189</v>
      </c>
      <c r="I23" s="335" t="s">
        <v>1190</v>
      </c>
      <c r="J23" s="335"/>
      <c r="K23" s="335"/>
      <c r="L23" s="335" t="s">
        <v>1189</v>
      </c>
      <c r="M23" s="336" t="s">
        <v>1191</v>
      </c>
    </row>
    <row r="24" customFormat="false" ht="12.75" hidden="false" customHeight="false" outlineLevel="0" collapsed="false">
      <c r="A24" s="334"/>
      <c r="B24" s="328" t="n">
        <v>40999</v>
      </c>
      <c r="C24" s="328" t="n">
        <v>41090</v>
      </c>
      <c r="D24" s="328" t="n">
        <v>41182</v>
      </c>
      <c r="E24" s="328" t="n">
        <v>41213</v>
      </c>
      <c r="F24" s="328" t="n">
        <v>41243</v>
      </c>
      <c r="G24" s="328" t="n">
        <v>41274</v>
      </c>
      <c r="H24" s="328" t="n">
        <v>41274</v>
      </c>
      <c r="I24" s="328" t="n">
        <v>41305</v>
      </c>
      <c r="J24" s="328" t="n">
        <v>41333</v>
      </c>
      <c r="K24" s="328" t="n">
        <v>41364</v>
      </c>
      <c r="L24" s="328" t="n">
        <v>41364</v>
      </c>
      <c r="M24" s="336"/>
    </row>
    <row r="25" customFormat="false" ht="12.75" hidden="false" customHeight="false" outlineLevel="0" collapsed="false">
      <c r="A25" s="312" t="s">
        <v>1202</v>
      </c>
      <c r="B25" s="337" t="n">
        <v>6392.08</v>
      </c>
      <c r="C25" s="337" t="n">
        <v>7890.46</v>
      </c>
      <c r="D25" s="337" t="n">
        <v>10260.15</v>
      </c>
      <c r="E25" s="337" t="n">
        <v>186.17</v>
      </c>
      <c r="F25" s="337" t="n">
        <v>4875.25</v>
      </c>
      <c r="G25" s="337" t="n">
        <v>2325</v>
      </c>
      <c r="H25" s="337" t="n">
        <v>17646.57</v>
      </c>
      <c r="I25" s="337" t="n">
        <v>276.08</v>
      </c>
      <c r="J25" s="337" t="n">
        <v>0</v>
      </c>
      <c r="K25" s="337" t="n">
        <v>72.32</v>
      </c>
      <c r="L25" s="337" t="n">
        <v>348.4</v>
      </c>
      <c r="M25" s="301" t="n">
        <f aca="false">(L25-B25)/B25</f>
        <v>-0.945495050124529</v>
      </c>
    </row>
    <row r="26" customFormat="false" ht="12.75" hidden="false" customHeight="false" outlineLevel="0" collapsed="false">
      <c r="A26" s="298" t="s">
        <v>1193</v>
      </c>
      <c r="B26" s="301" t="n">
        <v>0.00314734394822523</v>
      </c>
      <c r="C26" s="301" t="n">
        <v>0.00197049907808995</v>
      </c>
      <c r="D26" s="301" t="n">
        <v>0.00173616797135554</v>
      </c>
      <c r="E26" s="301" t="n">
        <v>0.000219945140953799</v>
      </c>
      <c r="F26" s="301" t="n">
        <v>0.0093873073322683</v>
      </c>
      <c r="G26" s="301" t="n">
        <v>0.00523361978303776</v>
      </c>
      <c r="H26" s="301" t="n">
        <v>0.00228592009885406</v>
      </c>
      <c r="I26" s="301" t="n">
        <v>0.000592406332722416</v>
      </c>
      <c r="J26" s="301" t="n">
        <v>0</v>
      </c>
      <c r="K26" s="301" t="n">
        <v>0.000105728989320188</v>
      </c>
      <c r="L26" s="301" t="n">
        <v>0.000200485574450068</v>
      </c>
      <c r="M26" s="301" t="n">
        <f aca="false">(L26-B26)/B26</f>
        <v>-0.936300074682616</v>
      </c>
    </row>
    <row r="27" customFormat="false" ht="12.75" hidden="false" customHeight="false" outlineLevel="0" collapsed="false">
      <c r="A27" s="312" t="s">
        <v>1203</v>
      </c>
      <c r="B27" s="338" t="n">
        <v>0</v>
      </c>
      <c r="C27" s="338" t="n">
        <v>0</v>
      </c>
      <c r="D27" s="338" t="n">
        <v>0</v>
      </c>
      <c r="E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  <c r="K27" s="338" t="n">
        <v>0</v>
      </c>
      <c r="L27" s="338" t="n">
        <v>0</v>
      </c>
      <c r="M27" s="300" t="s">
        <v>1201</v>
      </c>
    </row>
    <row r="28" customFormat="false" ht="12.75" hidden="false" customHeight="false" outlineLevel="0" collapsed="false">
      <c r="A28" s="298" t="s">
        <v>1193</v>
      </c>
      <c r="B28" s="301" t="n">
        <v>0</v>
      </c>
      <c r="C28" s="301" t="n">
        <v>0</v>
      </c>
      <c r="D28" s="301" t="n">
        <v>0</v>
      </c>
      <c r="E28" s="301" t="n">
        <v>0</v>
      </c>
      <c r="F28" s="301" t="n">
        <v>0</v>
      </c>
      <c r="G28" s="301" t="n">
        <v>0</v>
      </c>
      <c r="H28" s="301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0" t="s">
        <v>1201</v>
      </c>
    </row>
    <row r="29" customFormat="false" ht="12.75" hidden="false" customHeight="false" outlineLevel="0" collapsed="false">
      <c r="A29" s="312" t="s">
        <v>1204</v>
      </c>
      <c r="B29" s="337" t="n">
        <v>43570.61</v>
      </c>
      <c r="C29" s="337" t="n">
        <v>295406.39</v>
      </c>
      <c r="D29" s="337" t="n">
        <v>354157.5</v>
      </c>
      <c r="E29" s="337" t="n">
        <v>73949.88</v>
      </c>
      <c r="F29" s="337" t="n">
        <v>40407.13</v>
      </c>
      <c r="G29" s="337" t="n">
        <v>27119.29</v>
      </c>
      <c r="H29" s="337" t="n">
        <v>495633.8</v>
      </c>
      <c r="I29" s="337" t="n">
        <v>16218.89</v>
      </c>
      <c r="J29" s="337" t="n">
        <v>48197.48</v>
      </c>
      <c r="K29" s="337" t="n">
        <v>34280.61</v>
      </c>
      <c r="L29" s="337" t="n">
        <v>98696.98</v>
      </c>
      <c r="M29" s="301" t="n">
        <f aca="false">(L29-B29)/B29</f>
        <v>1.2652191465761</v>
      </c>
    </row>
    <row r="30" customFormat="false" ht="12.75" hidden="false" customHeight="false" outlineLevel="0" collapsed="false">
      <c r="A30" s="298" t="s">
        <v>1193</v>
      </c>
      <c r="B30" s="301" t="n">
        <v>0.0214533760065552</v>
      </c>
      <c r="C30" s="301" t="n">
        <v>0.0737723807175855</v>
      </c>
      <c r="D30" s="301" t="n">
        <v>0.0599286470778059</v>
      </c>
      <c r="E30" s="301" t="n">
        <v>0.087365938551413</v>
      </c>
      <c r="F30" s="301" t="n">
        <v>0.0778040403517601</v>
      </c>
      <c r="G30" s="301" t="n">
        <v>0.0610460441487906</v>
      </c>
      <c r="H30" s="301" t="n">
        <v>0.0642039368042294</v>
      </c>
      <c r="I30" s="301" t="n">
        <v>0.0348021339674307</v>
      </c>
      <c r="J30" s="301" t="n">
        <v>0.0820052607253687</v>
      </c>
      <c r="K30" s="301" t="n">
        <v>0.0501169005611107</v>
      </c>
      <c r="L30" s="301" t="n">
        <v>0.0567948356251058</v>
      </c>
      <c r="M30" s="301" t="n">
        <f aca="false">(L30-B30)/B30</f>
        <v>1.64736121754225</v>
      </c>
    </row>
    <row r="31" customFormat="false" ht="12.75" hidden="false" customHeight="false" outlineLevel="0" collapsed="false">
      <c r="A31" s="312" t="s">
        <v>1205</v>
      </c>
      <c r="B31" s="337" t="n">
        <v>28551.52</v>
      </c>
      <c r="C31" s="337" t="n">
        <v>37600.03</v>
      </c>
      <c r="D31" s="337" t="n">
        <v>72282.33</v>
      </c>
      <c r="E31" s="337" t="n">
        <v>29744.83</v>
      </c>
      <c r="F31" s="337" t="n">
        <v>12155.59</v>
      </c>
      <c r="G31" s="337" t="n">
        <v>16137.37</v>
      </c>
      <c r="H31" s="337" t="n">
        <v>130320.12</v>
      </c>
      <c r="I31" s="337" t="n">
        <v>90908.26</v>
      </c>
      <c r="J31" s="337" t="n">
        <v>24674.66</v>
      </c>
      <c r="K31" s="337" t="n">
        <v>24118.19</v>
      </c>
      <c r="L31" s="337" t="n">
        <v>139701.11</v>
      </c>
      <c r="M31" s="301" t="n">
        <f aca="false">(L31-B31)/B31</f>
        <v>3.89294825634502</v>
      </c>
    </row>
    <row r="32" customFormat="false" ht="12.75" hidden="false" customHeight="false" outlineLevel="0" collapsed="false">
      <c r="A32" s="298" t="s">
        <v>1193</v>
      </c>
      <c r="B32" s="301" t="n">
        <v>0.0140582492216354</v>
      </c>
      <c r="C32" s="301" t="n">
        <v>0.00938992459896563</v>
      </c>
      <c r="D32" s="301" t="n">
        <v>0.0122312311458363</v>
      </c>
      <c r="E32" s="301" t="n">
        <v>0.0351411657463437</v>
      </c>
      <c r="F32" s="301" t="n">
        <v>0.0234056220983636</v>
      </c>
      <c r="G32" s="301" t="n">
        <v>0.0363255307003011</v>
      </c>
      <c r="H32" s="301" t="n">
        <v>0.0168815459090958</v>
      </c>
      <c r="I32" s="301" t="n">
        <v>0.195068925386757</v>
      </c>
      <c r="J32" s="301" t="n">
        <v>0.0419825253646005</v>
      </c>
      <c r="K32" s="301" t="n">
        <v>0.035259843099174</v>
      </c>
      <c r="L32" s="301" t="n">
        <v>0.0803905203492024</v>
      </c>
      <c r="M32" s="301" t="n">
        <f aca="false">(L32-B32)/B32</f>
        <v>4.71838776520497</v>
      </c>
    </row>
    <row r="33" customFormat="false" ht="12.75" hidden="false" customHeight="false" outlineLevel="0" collapsed="false">
      <c r="A33" s="312" t="s">
        <v>1206</v>
      </c>
      <c r="B33" s="338" t="n">
        <v>0</v>
      </c>
      <c r="C33" s="338" t="n">
        <v>0</v>
      </c>
      <c r="D33" s="338" t="n">
        <v>0</v>
      </c>
      <c r="E33" s="338" t="n">
        <v>0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0</v>
      </c>
      <c r="M33" s="300" t="s">
        <v>1201</v>
      </c>
    </row>
    <row r="34" customFormat="false" ht="12.75" hidden="false" customHeight="false" outlineLevel="0" collapsed="false">
      <c r="A34" s="298" t="s">
        <v>1193</v>
      </c>
      <c r="B34" s="301" t="n">
        <v>0</v>
      </c>
      <c r="C34" s="301" t="n">
        <v>0</v>
      </c>
      <c r="D34" s="301" t="n">
        <v>0</v>
      </c>
      <c r="E34" s="301" t="n">
        <v>0</v>
      </c>
      <c r="F34" s="301" t="n">
        <v>0</v>
      </c>
      <c r="G34" s="301" t="n">
        <v>0</v>
      </c>
      <c r="H34" s="301" t="n">
        <v>0</v>
      </c>
      <c r="I34" s="301" t="n">
        <v>0</v>
      </c>
      <c r="J34" s="301" t="n">
        <v>0</v>
      </c>
      <c r="K34" s="301" t="n">
        <v>0</v>
      </c>
      <c r="L34" s="301" t="n">
        <v>0</v>
      </c>
      <c r="M34" s="300" t="s">
        <v>1201</v>
      </c>
    </row>
    <row r="35" customFormat="false" ht="12.75" hidden="false" customHeight="false" outlineLevel="0" collapsed="false">
      <c r="A35" s="312" t="s">
        <v>1207</v>
      </c>
      <c r="B35" s="337" t="n">
        <v>462644.18</v>
      </c>
      <c r="C35" s="337" t="n">
        <v>983256.68</v>
      </c>
      <c r="D35" s="337" t="n">
        <v>1182387.1</v>
      </c>
      <c r="E35" s="337" t="n">
        <v>144172.47</v>
      </c>
      <c r="F35" s="337" t="n">
        <v>37542.79</v>
      </c>
      <c r="G35" s="337" t="n">
        <v>17527.64</v>
      </c>
      <c r="H35" s="337" t="n">
        <v>1381630</v>
      </c>
      <c r="I35" s="337" t="n">
        <v>19863.32</v>
      </c>
      <c r="J35" s="337" t="n">
        <v>29716.7</v>
      </c>
      <c r="K35" s="337" t="n">
        <v>13049.33</v>
      </c>
      <c r="L35" s="337" t="n">
        <v>62629.35</v>
      </c>
      <c r="M35" s="301" t="n">
        <f aca="false">(L35-B35)/B35</f>
        <v>-0.864627390319705</v>
      </c>
    </row>
    <row r="36" customFormat="false" ht="12.75" hidden="false" customHeight="false" outlineLevel="0" collapsed="false">
      <c r="A36" s="298" t="s">
        <v>1193</v>
      </c>
      <c r="B36" s="301" t="n">
        <v>0.227797580772553</v>
      </c>
      <c r="C36" s="301" t="n">
        <v>0.245550497875381</v>
      </c>
      <c r="D36" s="301" t="n">
        <v>0.20007725157663</v>
      </c>
      <c r="E36" s="301" t="n">
        <v>0.170328378556198</v>
      </c>
      <c r="F36" s="301" t="n">
        <v>0.0722887457752544</v>
      </c>
      <c r="G36" s="301" t="n">
        <v>0.0394550552490168</v>
      </c>
      <c r="H36" s="301" t="n">
        <v>0.178975052159129</v>
      </c>
      <c r="I36" s="301" t="n">
        <v>0.0426222709247023</v>
      </c>
      <c r="J36" s="301" t="n">
        <v>0.050561268584946</v>
      </c>
      <c r="K36" s="301" t="n">
        <v>0.0190776060869138</v>
      </c>
      <c r="L36" s="301" t="n">
        <v>0.0360398427445016</v>
      </c>
      <c r="M36" s="301" t="n">
        <f aca="false">(L36-B36)/B36</f>
        <v>-0.841790054915087</v>
      </c>
    </row>
    <row r="37" customFormat="false" ht="12.75" hidden="false" customHeight="false" outlineLevel="0" collapsed="false">
      <c r="A37" s="312" t="s">
        <v>1208</v>
      </c>
      <c r="B37" s="337" t="n">
        <v>259.17</v>
      </c>
      <c r="C37" s="337" t="n">
        <v>905.26</v>
      </c>
      <c r="D37" s="337" t="n">
        <v>1440.23</v>
      </c>
      <c r="E37" s="337" t="n">
        <v>109.72</v>
      </c>
      <c r="F37" s="337" t="n">
        <v>77.45</v>
      </c>
      <c r="G37" s="337" t="n">
        <v>111.94</v>
      </c>
      <c r="H37" s="337" t="n">
        <v>1739.34</v>
      </c>
      <c r="I37" s="337" t="n">
        <v>103.2</v>
      </c>
      <c r="J37" s="337" t="n">
        <v>47.58</v>
      </c>
      <c r="K37" s="337" t="n">
        <v>210.34</v>
      </c>
      <c r="L37" s="337" t="n">
        <v>361.12</v>
      </c>
      <c r="M37" s="301" t="n">
        <f aca="false">(L37-B37)/B37</f>
        <v>0.393371146351815</v>
      </c>
    </row>
    <row r="38" customFormat="false" ht="12.75" hidden="false" customHeight="false" outlineLevel="0" collapsed="false">
      <c r="A38" s="298" t="s">
        <v>1193</v>
      </c>
      <c r="B38" s="301" t="n">
        <v>0.000127610594839478</v>
      </c>
      <c r="C38" s="301" t="n">
        <v>0.000226072243624796</v>
      </c>
      <c r="D38" s="301" t="n">
        <v>0.000243708054695632</v>
      </c>
      <c r="E38" s="301" t="n">
        <v>0.000129625508220717</v>
      </c>
      <c r="F38" s="301" t="n">
        <v>0.000149130188787073</v>
      </c>
      <c r="G38" s="301" t="n">
        <v>0.00025197909613473</v>
      </c>
      <c r="H38" s="301" t="n">
        <v>0.000225312469490718</v>
      </c>
      <c r="I38" s="301" t="n">
        <v>0.000221444268099657</v>
      </c>
      <c r="J38" s="301" t="n">
        <v>8.09546537560271E-005</v>
      </c>
      <c r="K38" s="301" t="n">
        <v>0.000307508788904982</v>
      </c>
      <c r="L38" s="301" t="n">
        <v>0.00020780525443573</v>
      </c>
      <c r="M38" s="301" t="n">
        <f aca="false">(L38-B38)/B38</f>
        <v>0.628432613272663</v>
      </c>
    </row>
    <row r="39" customFormat="false" ht="22.5" hidden="false" customHeight="false" outlineLevel="0" collapsed="false">
      <c r="A39" s="312" t="s">
        <v>1209</v>
      </c>
      <c r="B39" s="338" t="n">
        <v>0</v>
      </c>
      <c r="C39" s="338" t="n">
        <v>0</v>
      </c>
      <c r="D39" s="338" t="n">
        <v>0</v>
      </c>
      <c r="E39" s="338" t="n">
        <v>0</v>
      </c>
      <c r="F39" s="338" t="n">
        <v>0</v>
      </c>
      <c r="G39" s="338" t="n">
        <v>0</v>
      </c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00" t="s">
        <v>1201</v>
      </c>
    </row>
    <row r="40" customFormat="false" ht="12.75" hidden="false" customHeight="false" outlineLevel="0" collapsed="false">
      <c r="A40" s="298" t="s">
        <v>1193</v>
      </c>
      <c r="B40" s="301" t="n">
        <v>0</v>
      </c>
      <c r="C40" s="301" t="n">
        <v>0</v>
      </c>
      <c r="D40" s="301" t="n">
        <v>0</v>
      </c>
      <c r="E40" s="301" t="n">
        <v>0</v>
      </c>
      <c r="F40" s="301" t="n">
        <v>0</v>
      </c>
      <c r="G40" s="301" t="n">
        <v>0</v>
      </c>
      <c r="H40" s="301" t="n">
        <v>0</v>
      </c>
      <c r="I40" s="301" t="n">
        <v>0</v>
      </c>
      <c r="J40" s="301" t="n">
        <v>0</v>
      </c>
      <c r="K40" s="301" t="n">
        <v>0</v>
      </c>
      <c r="L40" s="301" t="n">
        <v>0</v>
      </c>
      <c r="M40" s="300" t="s">
        <v>1201</v>
      </c>
    </row>
    <row r="41" customFormat="false" ht="22.5" hidden="false" customHeight="false" outlineLevel="0" collapsed="false">
      <c r="A41" s="312" t="s">
        <v>1210</v>
      </c>
      <c r="B41" s="338" t="n">
        <v>0</v>
      </c>
      <c r="C41" s="338" t="n">
        <v>0</v>
      </c>
      <c r="D41" s="338" t="n">
        <v>0</v>
      </c>
      <c r="E41" s="338" t="n">
        <v>0</v>
      </c>
      <c r="F41" s="338" t="n">
        <v>0</v>
      </c>
      <c r="G41" s="338" t="n">
        <v>0</v>
      </c>
      <c r="H41" s="338" t="n">
        <v>0</v>
      </c>
      <c r="I41" s="338" t="n">
        <v>0</v>
      </c>
      <c r="J41" s="338" t="n">
        <v>0</v>
      </c>
      <c r="K41" s="338" t="n">
        <v>0</v>
      </c>
      <c r="L41" s="338" t="n">
        <v>0</v>
      </c>
      <c r="M41" s="300" t="s">
        <v>1201</v>
      </c>
    </row>
    <row r="42" customFormat="false" ht="12.75" hidden="false" customHeight="false" outlineLevel="0" collapsed="false">
      <c r="A42" s="298" t="s">
        <v>1193</v>
      </c>
      <c r="B42" s="301" t="n">
        <v>0</v>
      </c>
      <c r="C42" s="301" t="n">
        <v>0</v>
      </c>
      <c r="D42" s="301" t="n">
        <v>0</v>
      </c>
      <c r="E42" s="301" t="n">
        <v>0</v>
      </c>
      <c r="F42" s="301" t="n">
        <v>0</v>
      </c>
      <c r="G42" s="301" t="n">
        <v>0</v>
      </c>
      <c r="H42" s="301" t="n">
        <v>0</v>
      </c>
      <c r="I42" s="301" t="n">
        <v>0</v>
      </c>
      <c r="J42" s="301" t="n">
        <v>0</v>
      </c>
      <c r="K42" s="301" t="n">
        <v>0</v>
      </c>
      <c r="L42" s="301" t="n">
        <v>0</v>
      </c>
      <c r="M42" s="300" t="s">
        <v>1201</v>
      </c>
    </row>
    <row r="43" customFormat="false" ht="22.5" hidden="false" customHeight="false" outlineLevel="0" collapsed="false">
      <c r="A43" s="312" t="s">
        <v>1211</v>
      </c>
      <c r="B43" s="337" t="n">
        <v>1542.94</v>
      </c>
      <c r="C43" s="337" t="n">
        <v>17567.33</v>
      </c>
      <c r="D43" s="337" t="n">
        <v>36086.33</v>
      </c>
      <c r="E43" s="337" t="n">
        <v>63101.23</v>
      </c>
      <c r="F43" s="337" t="n">
        <v>25510.2</v>
      </c>
      <c r="G43" s="337" t="n">
        <v>51728.99</v>
      </c>
      <c r="H43" s="337" t="n">
        <v>176426.75</v>
      </c>
      <c r="I43" s="337" t="n">
        <v>50933.89</v>
      </c>
      <c r="J43" s="337" t="n">
        <v>0</v>
      </c>
      <c r="K43" s="337" t="n">
        <v>0</v>
      </c>
      <c r="L43" s="337" t="n">
        <v>50933.89</v>
      </c>
      <c r="M43" s="301" t="n">
        <f aca="false">(L43-B43)/B43</f>
        <v>32.0109336720806</v>
      </c>
    </row>
    <row r="44" customFormat="false" ht="12.75" hidden="false" customHeight="false" outlineLevel="0" collapsed="false">
      <c r="A44" s="298" t="s">
        <v>1193</v>
      </c>
      <c r="B44" s="301" t="n">
        <v>0.00075971559671885</v>
      </c>
      <c r="C44" s="301" t="n">
        <v>0.00438712160881645</v>
      </c>
      <c r="D44" s="301" t="n">
        <v>0.00610633668608808</v>
      </c>
      <c r="E44" s="301" t="n">
        <v>0.0745491160053076</v>
      </c>
      <c r="F44" s="301" t="n">
        <v>0.0491199605164106</v>
      </c>
      <c r="G44" s="301" t="n">
        <v>0.116442952869059</v>
      </c>
      <c r="H44" s="301" t="n">
        <v>0.0228541554421341</v>
      </c>
      <c r="I44" s="301" t="n">
        <v>0.109292810005024</v>
      </c>
      <c r="J44" s="301" t="n">
        <v>0</v>
      </c>
      <c r="K44" s="301" t="n">
        <v>0</v>
      </c>
      <c r="L44" s="301" t="n">
        <v>0.0293097307566778</v>
      </c>
      <c r="M44" s="301" t="n">
        <f aca="false">(L44-B44)/B44</f>
        <v>37.5798723670597</v>
      </c>
    </row>
    <row r="45" customFormat="false" ht="12.75" hidden="false" customHeight="false" outlineLevel="0" collapsed="false">
      <c r="A45" s="312" t="s">
        <v>1212</v>
      </c>
      <c r="B45" s="337" t="n">
        <v>10191.43</v>
      </c>
      <c r="C45" s="337" t="n">
        <v>18880.31</v>
      </c>
      <c r="D45" s="337" t="n">
        <v>21553.38</v>
      </c>
      <c r="E45" s="337" t="n">
        <v>2084.53</v>
      </c>
      <c r="F45" s="337" t="n">
        <v>1119.25</v>
      </c>
      <c r="G45" s="337" t="n">
        <v>539.19</v>
      </c>
      <c r="H45" s="337" t="n">
        <v>25296.35</v>
      </c>
      <c r="I45" s="337" t="n">
        <v>2564.04</v>
      </c>
      <c r="J45" s="337" t="n">
        <v>519.9</v>
      </c>
      <c r="K45" s="337" t="n">
        <v>79.99</v>
      </c>
      <c r="L45" s="337" t="n">
        <v>3163.93</v>
      </c>
      <c r="M45" s="301" t="n">
        <f aca="false">(L45-B45)/B45</f>
        <v>-0.689549945395298</v>
      </c>
    </row>
    <row r="46" customFormat="false" ht="12.75" hidden="false" customHeight="false" outlineLevel="0" collapsed="false">
      <c r="A46" s="298" t="s">
        <v>1193</v>
      </c>
      <c r="B46" s="301" t="n">
        <v>0.00501807479478683</v>
      </c>
      <c r="C46" s="301" t="n">
        <v>0.0047150145174112</v>
      </c>
      <c r="D46" s="301" t="n">
        <v>0.0036471482415418</v>
      </c>
      <c r="E46" s="301" t="n">
        <v>0.00246270744304895</v>
      </c>
      <c r="F46" s="301" t="n">
        <v>0.00215511896449234</v>
      </c>
      <c r="G46" s="301" t="n">
        <v>0.00121372707561984</v>
      </c>
      <c r="H46" s="301" t="n">
        <v>0.00327686541308859</v>
      </c>
      <c r="I46" s="301" t="n">
        <v>0.00550186008893648</v>
      </c>
      <c r="J46" s="301" t="n">
        <v>0.000884580169982314</v>
      </c>
      <c r="K46" s="301" t="n">
        <v>0.000116942226987304</v>
      </c>
      <c r="L46" s="301" t="n">
        <v>0.00182067257052182</v>
      </c>
      <c r="M46" s="301" t="n">
        <f aca="false">(L46-B46)/B46</f>
        <v>-0.637177075875139</v>
      </c>
    </row>
    <row r="47" customFormat="false" ht="12.75" hidden="false" customHeight="false" outlineLevel="0" collapsed="false">
      <c r="A47" s="312" t="s">
        <v>1213</v>
      </c>
      <c r="B47" s="337" t="n">
        <v>1160608.57</v>
      </c>
      <c r="C47" s="337" t="n">
        <v>2108050.29</v>
      </c>
      <c r="D47" s="337" t="n">
        <v>3359701.64</v>
      </c>
      <c r="E47" s="337" t="n">
        <v>371966.33</v>
      </c>
      <c r="F47" s="337" t="n">
        <v>337128</v>
      </c>
      <c r="G47" s="337" t="n">
        <v>300979.47</v>
      </c>
      <c r="H47" s="337" t="n">
        <v>4369775.44</v>
      </c>
      <c r="I47" s="337" t="n">
        <v>220457.52</v>
      </c>
      <c r="J47" s="337" t="n">
        <v>398943.72</v>
      </c>
      <c r="K47" s="337" t="n">
        <v>452506.28</v>
      </c>
      <c r="L47" s="337" t="n">
        <v>1071907.52</v>
      </c>
      <c r="M47" s="301" t="n">
        <f aca="false">(L47-B47)/B47</f>
        <v>-0.0764263269226076</v>
      </c>
    </row>
    <row r="48" customFormat="false" ht="12.75" hidden="false" customHeight="false" outlineLevel="0" collapsed="false">
      <c r="A48" s="298" t="s">
        <v>1193</v>
      </c>
      <c r="B48" s="301" t="n">
        <v>0.571462553511194</v>
      </c>
      <c r="C48" s="301" t="n">
        <v>0.526447273417804</v>
      </c>
      <c r="D48" s="301" t="n">
        <v>0.568510828855201</v>
      </c>
      <c r="E48" s="301" t="n">
        <v>0.439448820335809</v>
      </c>
      <c r="F48" s="301" t="n">
        <v>0.649140894582421</v>
      </c>
      <c r="G48" s="301" t="n">
        <v>0.677510584292568</v>
      </c>
      <c r="H48" s="301" t="n">
        <v>0.566056605095201</v>
      </c>
      <c r="I48" s="301" t="n">
        <v>0.473052850421178</v>
      </c>
      <c r="J48" s="301" t="n">
        <v>0.678779964706629</v>
      </c>
      <c r="K48" s="301" t="n">
        <v>0.661546344654839</v>
      </c>
      <c r="L48" s="301" t="n">
        <v>0.616825473319597</v>
      </c>
      <c r="M48" s="301" t="n">
        <f aca="false">(L48-B48)/B48</f>
        <v>0.0793803890205629</v>
      </c>
    </row>
    <row r="49" customFormat="false" ht="12.75" hidden="false" customHeight="false" outlineLevel="0" collapsed="false">
      <c r="A49" s="298" t="s">
        <v>1214</v>
      </c>
      <c r="B49" s="337" t="n">
        <v>307767.57</v>
      </c>
      <c r="C49" s="337" t="n">
        <v>496401.72</v>
      </c>
      <c r="D49" s="337" t="n">
        <v>798424.1</v>
      </c>
      <c r="E49" s="337" t="n">
        <v>153604.49</v>
      </c>
      <c r="F49" s="337" t="n">
        <v>55165.44</v>
      </c>
      <c r="G49" s="337" t="n">
        <v>26027.89</v>
      </c>
      <c r="H49" s="337" t="n">
        <v>1033221.92</v>
      </c>
      <c r="I49" s="337" t="n">
        <v>43439.19</v>
      </c>
      <c r="J49" s="337" t="n">
        <v>81575.58</v>
      </c>
      <c r="K49" s="337" t="n">
        <v>153194.9</v>
      </c>
      <c r="L49" s="337" t="n">
        <v>278209.67</v>
      </c>
      <c r="M49" s="301" t="n">
        <f aca="false">(L49-B49)/B49</f>
        <v>-0.0960396834533282</v>
      </c>
    </row>
    <row r="50" customFormat="false" ht="12.75" hidden="false" customHeight="false" outlineLevel="0" collapsed="false">
      <c r="A50" s="298" t="s">
        <v>1193</v>
      </c>
      <c r="B50" s="301" t="n">
        <v>0.151539154531777</v>
      </c>
      <c r="C50" s="301" t="n">
        <v>0.123967313898336</v>
      </c>
      <c r="D50" s="301" t="n">
        <v>0.135105076434397</v>
      </c>
      <c r="E50" s="301" t="n">
        <v>0.181471564721418</v>
      </c>
      <c r="F50" s="301" t="n">
        <v>0.106221206994473</v>
      </c>
      <c r="G50" s="301" t="n">
        <v>0.0585892817267659</v>
      </c>
      <c r="H50" s="301" t="n">
        <v>0.133842596805191</v>
      </c>
      <c r="I50" s="301" t="n">
        <v>0.0932108491898444</v>
      </c>
      <c r="J50" s="301" t="n">
        <v>0.138796192388547</v>
      </c>
      <c r="K50" s="301" t="n">
        <v>0.22396490522687</v>
      </c>
      <c r="L50" s="301" t="n">
        <v>0.160094791927422</v>
      </c>
      <c r="M50" s="301" t="n">
        <f aca="false">(L50-B50)/B50</f>
        <v>0.0564582626983736</v>
      </c>
    </row>
    <row r="51" customFormat="false" ht="12.75" hidden="false" customHeight="false" outlineLevel="0" collapsed="false">
      <c r="A51" s="298" t="s">
        <v>1216</v>
      </c>
      <c r="B51" s="337" t="n">
        <v>6621.05</v>
      </c>
      <c r="C51" s="337" t="n">
        <v>35128.11</v>
      </c>
      <c r="D51" s="337" t="n">
        <v>46945.86</v>
      </c>
      <c r="E51" s="337" t="n">
        <v>3494.03</v>
      </c>
      <c r="F51" s="337" t="n">
        <v>5300.57</v>
      </c>
      <c r="G51" s="337" t="n">
        <v>1329.55</v>
      </c>
      <c r="H51" s="337" t="n">
        <v>57070.01</v>
      </c>
      <c r="I51" s="337" t="n">
        <v>2608.15</v>
      </c>
      <c r="J51" s="337" t="n">
        <v>2645.41</v>
      </c>
      <c r="K51" s="337" t="n">
        <v>3995.05</v>
      </c>
      <c r="L51" s="337" t="n">
        <v>9248.61</v>
      </c>
      <c r="M51" s="301" t="n">
        <f aca="false">(L51-B51)/B51</f>
        <v>0.396849442308999</v>
      </c>
    </row>
    <row r="52" customFormat="false" ht="12.75" hidden="false" customHeight="false" outlineLevel="0" collapsed="false">
      <c r="A52" s="298" t="s">
        <v>1193</v>
      </c>
      <c r="B52" s="301" t="n">
        <v>0.00326008461226966</v>
      </c>
      <c r="C52" s="301" t="n">
        <v>0.00877260747409432</v>
      </c>
      <c r="D52" s="301" t="n">
        <v>0.00794392855072697</v>
      </c>
      <c r="E52" s="301" t="n">
        <v>0.00412792029245745</v>
      </c>
      <c r="F52" s="301" t="n">
        <v>0.0102062621662892</v>
      </c>
      <c r="G52" s="301" t="n">
        <v>0.00299284265915607</v>
      </c>
      <c r="H52" s="301" t="n">
        <v>0.00739279547814685</v>
      </c>
      <c r="I52" s="301" t="n">
        <v>0.00559651034732675</v>
      </c>
      <c r="J52" s="301" t="n">
        <v>0.00450101409400445</v>
      </c>
      <c r="K52" s="301" t="n">
        <v>0.00584060562477346</v>
      </c>
      <c r="L52" s="301" t="n">
        <v>0.00532208062202825</v>
      </c>
      <c r="M52" s="301" t="n">
        <f aca="false">(L52-B52)/B52</f>
        <v>0.632497697145056</v>
      </c>
    </row>
    <row r="53" customFormat="false" ht="12.75" hidden="false" customHeight="false" outlineLevel="0" collapsed="false">
      <c r="A53" s="298" t="s">
        <v>1217</v>
      </c>
      <c r="B53" s="337" t="n">
        <v>2795.1</v>
      </c>
      <c r="C53" s="337" t="n">
        <v>3208.62</v>
      </c>
      <c r="D53" s="337" t="n">
        <v>26414.23</v>
      </c>
      <c r="E53" s="337" t="n">
        <v>4024.66</v>
      </c>
      <c r="F53" s="337" t="n">
        <v>63.21</v>
      </c>
      <c r="G53" s="337" t="n">
        <v>416.87</v>
      </c>
      <c r="H53" s="337" t="n">
        <v>30918.97</v>
      </c>
      <c r="I53" s="337" t="n">
        <v>18658.94</v>
      </c>
      <c r="J53" s="337" t="n">
        <v>1415.41</v>
      </c>
      <c r="K53" s="337" t="n">
        <v>2505.96</v>
      </c>
      <c r="L53" s="337" t="n">
        <v>22580.31</v>
      </c>
      <c r="M53" s="301" t="n">
        <f aca="false">(L53-B53)/B53</f>
        <v>7.07853386283138</v>
      </c>
    </row>
    <row r="54" customFormat="false" ht="12.75" hidden="false" customHeight="false" outlineLevel="0" collapsed="false">
      <c r="A54" s="298" t="s">
        <v>1193</v>
      </c>
      <c r="B54" s="301" t="n">
        <v>0.00137625640944486</v>
      </c>
      <c r="C54" s="301" t="n">
        <v>0.000801294569890851</v>
      </c>
      <c r="D54" s="301" t="n">
        <v>0.00446967540572201</v>
      </c>
      <c r="E54" s="301" t="n">
        <v>0.00475481769882966</v>
      </c>
      <c r="F54" s="301" t="n">
        <v>0.000121711029480063</v>
      </c>
      <c r="G54" s="301" t="n">
        <v>0.000938382399550517</v>
      </c>
      <c r="H54" s="301" t="n">
        <v>0.0040052143254392</v>
      </c>
      <c r="I54" s="301" t="n">
        <v>0.0400379390679788</v>
      </c>
      <c r="J54" s="301" t="n">
        <v>0.00240823931216516</v>
      </c>
      <c r="K54" s="301" t="n">
        <v>0.00366361474110644</v>
      </c>
      <c r="L54" s="301" t="n">
        <v>0.012993761256058</v>
      </c>
      <c r="M54" s="301" t="n">
        <f aca="false">(L54-B54)/B54</f>
        <v>8.44138110230437</v>
      </c>
    </row>
    <row r="55" customFormat="false" ht="12.75" hidden="false" customHeight="false" outlineLevel="0" collapsed="false">
      <c r="A55" s="298" t="s">
        <v>1196</v>
      </c>
      <c r="B55" s="319" t="n">
        <v>2030944.22</v>
      </c>
      <c r="C55" s="319" t="n">
        <v>4004295.2</v>
      </c>
      <c r="D55" s="319" t="n">
        <v>5909652.85</v>
      </c>
      <c r="E55" s="319" t="n">
        <v>846438.34</v>
      </c>
      <c r="F55" s="319" t="n">
        <v>519344.88</v>
      </c>
      <c r="G55" s="319" t="n">
        <v>444243.2</v>
      </c>
      <c r="H55" s="319" t="n">
        <v>7719679.27</v>
      </c>
      <c r="I55" s="319" t="n">
        <v>466031.48</v>
      </c>
      <c r="J55" s="319" t="n">
        <v>587736.44</v>
      </c>
      <c r="K55" s="319" t="n">
        <v>684012.97</v>
      </c>
      <c r="L55" s="319" t="n">
        <v>1737780.89</v>
      </c>
      <c r="M55" s="301" t="n">
        <f aca="false">(L55-B55)/B55</f>
        <v>-0.144348292342564</v>
      </c>
    </row>
    <row r="56" customFormat="false" ht="12.75" hidden="false" customHeight="false" outlineLevel="0" collapsed="false">
      <c r="A56" s="88" t="s">
        <v>1193</v>
      </c>
      <c r="B56" s="304" t="n">
        <v>1</v>
      </c>
      <c r="C56" s="304" t="n">
        <v>1</v>
      </c>
      <c r="D56" s="304" t="n">
        <v>1</v>
      </c>
      <c r="E56" s="304" t="n">
        <v>1</v>
      </c>
      <c r="F56" s="304" t="n">
        <v>1</v>
      </c>
      <c r="G56" s="304" t="n">
        <v>1</v>
      </c>
      <c r="H56" s="304" t="n">
        <v>1</v>
      </c>
      <c r="I56" s="304" t="n">
        <v>1</v>
      </c>
      <c r="J56" s="304" t="n">
        <v>1</v>
      </c>
      <c r="K56" s="304" t="n">
        <v>1</v>
      </c>
      <c r="L56" s="304" t="n">
        <v>1</v>
      </c>
      <c r="M56" s="330"/>
    </row>
    <row r="57" customFormat="false" ht="6" hidden="false" customHeight="true" outlineLevel="0" collapsed="false">
      <c r="A57" s="306"/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31"/>
    </row>
    <row r="58" customFormat="false" ht="12.75" hidden="false" customHeight="false" outlineLevel="0" collapsed="false">
      <c r="A58" s="99" t="s">
        <v>119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2.75" hidden="false" customHeight="false" outlineLevel="0" collapsed="false">
      <c r="A59" s="322" t="s">
        <v>1218</v>
      </c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1.15" right="0.747916666666667" top="0.879861111111111" bottom="0.6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10.13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10" min="9" style="0" width="9.85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true" outlineLevel="0" max="14" min="14" style="0" width="5.28"/>
    <col collapsed="false" customWidth="true" hidden="true" outlineLevel="0" max="15" min="15" style="0" width="23.7"/>
    <col collapsed="false" customWidth="false" hidden="true" outlineLevel="0" max="16384" min="16" style="0" width="11.53"/>
  </cols>
  <sheetData>
    <row r="1" customFormat="false" ht="15.75" hidden="false" customHeight="false" outlineLevel="0" collapsed="false">
      <c r="A1" s="145" t="s">
        <v>122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O1" s="88"/>
    </row>
    <row r="2" customFormat="false" ht="15.75" hidden="false" customHeight="false" outlineLevel="0" collapsed="false">
      <c r="A2" s="239" t="s">
        <v>8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O2" s="324"/>
    </row>
    <row r="3" customFormat="false" ht="15" hidden="false" customHeight="false" outlineLevel="0" collapsed="false">
      <c r="A3" s="292" t="s">
        <v>1187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customFormat="false" ht="4.5" hidden="false" customHeight="true" outlineLevel="0" collapsed="false"/>
    <row r="5" customFormat="false" ht="12.95" hidden="false" customHeight="true" outlineLevel="0" collapsed="false">
      <c r="A5" s="334"/>
      <c r="B5" s="335" t="s">
        <v>1189</v>
      </c>
      <c r="C5" s="335"/>
      <c r="D5" s="335"/>
      <c r="E5" s="335" t="s">
        <v>1190</v>
      </c>
      <c r="F5" s="335"/>
      <c r="G5" s="335"/>
      <c r="H5" s="335" t="s">
        <v>1189</v>
      </c>
      <c r="I5" s="335" t="s">
        <v>1190</v>
      </c>
      <c r="J5" s="335"/>
      <c r="K5" s="335"/>
      <c r="L5" s="335" t="s">
        <v>1189</v>
      </c>
      <c r="M5" s="336" t="s">
        <v>1191</v>
      </c>
    </row>
    <row r="6" customFormat="false" ht="12.75" hidden="false" customHeight="false" outlineLevel="0" collapsed="false">
      <c r="A6" s="334"/>
      <c r="B6" s="339" t="n">
        <v>40999</v>
      </c>
      <c r="C6" s="339" t="n">
        <v>41090</v>
      </c>
      <c r="D6" s="339" t="n">
        <v>41182</v>
      </c>
      <c r="E6" s="339" t="n">
        <v>41213</v>
      </c>
      <c r="F6" s="339" t="n">
        <v>41243</v>
      </c>
      <c r="G6" s="339" t="n">
        <v>41274</v>
      </c>
      <c r="H6" s="339" t="n">
        <v>41274</v>
      </c>
      <c r="I6" s="339" t="n">
        <v>41305</v>
      </c>
      <c r="J6" s="339" t="n">
        <v>41333</v>
      </c>
      <c r="K6" s="339" t="n">
        <v>41364</v>
      </c>
      <c r="L6" s="339" t="n">
        <v>41364</v>
      </c>
      <c r="M6" s="336"/>
    </row>
    <row r="7" customFormat="false" ht="12.75" hidden="false" customHeight="false" outlineLevel="0" collapsed="false">
      <c r="A7" s="340" t="s">
        <v>1206</v>
      </c>
      <c r="B7" s="341" t="n">
        <v>0</v>
      </c>
      <c r="C7" s="341" t="n">
        <v>0</v>
      </c>
      <c r="D7" s="341" t="n">
        <v>0</v>
      </c>
      <c r="E7" s="341" t="n">
        <v>0</v>
      </c>
      <c r="F7" s="341" t="n">
        <v>0</v>
      </c>
      <c r="G7" s="341" t="n">
        <v>0</v>
      </c>
      <c r="H7" s="341" t="n">
        <v>0</v>
      </c>
      <c r="I7" s="341" t="n">
        <v>0</v>
      </c>
      <c r="J7" s="341" t="n">
        <v>0</v>
      </c>
      <c r="K7" s="341" t="n">
        <v>0</v>
      </c>
      <c r="L7" s="341" t="n">
        <v>0</v>
      </c>
      <c r="M7" s="342" t="s">
        <v>1201</v>
      </c>
    </row>
    <row r="8" customFormat="false" ht="12.75" hidden="false" customHeight="false" outlineLevel="0" collapsed="false">
      <c r="A8" s="343" t="s">
        <v>1193</v>
      </c>
      <c r="B8" s="342" t="n">
        <v>0</v>
      </c>
      <c r="C8" s="342" t="n">
        <v>0</v>
      </c>
      <c r="D8" s="342" t="n">
        <v>0</v>
      </c>
      <c r="E8" s="342" t="n">
        <v>0</v>
      </c>
      <c r="F8" s="342" t="n">
        <v>0</v>
      </c>
      <c r="G8" s="342" t="n">
        <v>0</v>
      </c>
      <c r="H8" s="342" t="n">
        <v>0</v>
      </c>
      <c r="I8" s="342" t="n">
        <v>0</v>
      </c>
      <c r="J8" s="342" t="n">
        <v>0</v>
      </c>
      <c r="K8" s="342" t="n">
        <v>0</v>
      </c>
      <c r="L8" s="342" t="n">
        <v>0</v>
      </c>
      <c r="M8" s="342" t="s">
        <v>1201</v>
      </c>
    </row>
    <row r="9" customFormat="false" ht="12.75" hidden="false" customHeight="false" outlineLevel="0" collapsed="false">
      <c r="A9" s="340" t="s">
        <v>1207</v>
      </c>
      <c r="B9" s="344" t="n">
        <v>65235.77</v>
      </c>
      <c r="C9" s="344" t="n">
        <v>80107.55</v>
      </c>
      <c r="D9" s="344" t="n">
        <v>96831.89</v>
      </c>
      <c r="E9" s="344" t="n">
        <v>0</v>
      </c>
      <c r="F9" s="344" t="n">
        <v>0</v>
      </c>
      <c r="G9" s="344" t="n">
        <v>0</v>
      </c>
      <c r="H9" s="344" t="n">
        <v>96831.89</v>
      </c>
      <c r="I9" s="344" t="n">
        <v>0</v>
      </c>
      <c r="J9" s="344" t="n">
        <v>902.31</v>
      </c>
      <c r="K9" s="344" t="n">
        <v>0</v>
      </c>
      <c r="L9" s="344" t="n">
        <v>902.31</v>
      </c>
      <c r="M9" s="342" t="n">
        <f aca="false">(L9-B9)/B9</f>
        <v>-0.986168477815162</v>
      </c>
    </row>
    <row r="10" customFormat="false" ht="12.75" hidden="false" customHeight="false" outlineLevel="0" collapsed="false">
      <c r="A10" s="343" t="s">
        <v>1193</v>
      </c>
      <c r="B10" s="342" t="n">
        <v>0.149235737203258</v>
      </c>
      <c r="C10" s="342" t="n">
        <v>0.129390610380067</v>
      </c>
      <c r="D10" s="342" t="n">
        <v>0.116282879609387</v>
      </c>
      <c r="E10" s="342" t="n">
        <v>0</v>
      </c>
      <c r="F10" s="342" t="n">
        <v>0</v>
      </c>
      <c r="G10" s="342" t="n">
        <v>0</v>
      </c>
      <c r="H10" s="342" t="n">
        <v>0.101761671062381</v>
      </c>
      <c r="I10" s="342" t="n">
        <v>0</v>
      </c>
      <c r="J10" s="342" t="n">
        <v>0.00920167319094744</v>
      </c>
      <c r="K10" s="342" t="n">
        <v>0</v>
      </c>
      <c r="L10" s="342" t="n">
        <v>0.00279040303729051</v>
      </c>
      <c r="M10" s="342" t="n">
        <f aca="false">(L10-B10)/B10</f>
        <v>-0.981302045410946</v>
      </c>
    </row>
    <row r="11" customFormat="false" ht="22.5" hidden="false" customHeight="false" outlineLevel="0" collapsed="false">
      <c r="A11" s="340" t="s">
        <v>1209</v>
      </c>
      <c r="B11" s="341" t="n">
        <v>0</v>
      </c>
      <c r="C11" s="341" t="n">
        <v>0</v>
      </c>
      <c r="D11" s="341" t="n">
        <v>0</v>
      </c>
      <c r="E11" s="341" t="n">
        <v>0</v>
      </c>
      <c r="F11" s="341" t="n">
        <v>0</v>
      </c>
      <c r="G11" s="341" t="n">
        <v>0</v>
      </c>
      <c r="H11" s="341" t="n">
        <v>0</v>
      </c>
      <c r="I11" s="341" t="n">
        <v>0</v>
      </c>
      <c r="J11" s="341" t="n">
        <v>0</v>
      </c>
      <c r="K11" s="341" t="n">
        <v>0</v>
      </c>
      <c r="L11" s="341" t="n">
        <v>0</v>
      </c>
      <c r="M11" s="342" t="s">
        <v>1201</v>
      </c>
    </row>
    <row r="12" customFormat="false" ht="12.75" hidden="false" customHeight="false" outlineLevel="0" collapsed="false">
      <c r="A12" s="343" t="s">
        <v>1193</v>
      </c>
      <c r="B12" s="342" t="n">
        <v>0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s">
        <v>1201</v>
      </c>
    </row>
    <row r="13" customFormat="false" ht="22.5" hidden="false" customHeight="false" outlineLevel="0" collapsed="false">
      <c r="A13" s="340" t="s">
        <v>1210</v>
      </c>
      <c r="B13" s="341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  <c r="G13" s="341" t="n">
        <v>0</v>
      </c>
      <c r="H13" s="341" t="n">
        <v>0</v>
      </c>
      <c r="I13" s="341" t="n">
        <v>0</v>
      </c>
      <c r="J13" s="341" t="n">
        <v>0</v>
      </c>
      <c r="K13" s="341" t="n">
        <v>0</v>
      </c>
      <c r="L13" s="341" t="n">
        <v>0</v>
      </c>
      <c r="M13" s="342" t="s">
        <v>1201</v>
      </c>
    </row>
    <row r="14" customFormat="false" ht="12.75" hidden="false" customHeight="false" outlineLevel="0" collapsed="false">
      <c r="A14" s="343" t="s">
        <v>1193</v>
      </c>
      <c r="B14" s="342" t="n">
        <v>0</v>
      </c>
      <c r="C14" s="342" t="n">
        <v>0</v>
      </c>
      <c r="D14" s="342" t="n">
        <v>0</v>
      </c>
      <c r="E14" s="342" t="n">
        <v>0</v>
      </c>
      <c r="F14" s="342" t="n">
        <v>0</v>
      </c>
      <c r="G14" s="342" t="n">
        <v>0</v>
      </c>
      <c r="H14" s="342" t="n">
        <v>0</v>
      </c>
      <c r="I14" s="342" t="n">
        <v>0</v>
      </c>
      <c r="J14" s="342" t="n">
        <v>0</v>
      </c>
      <c r="K14" s="342" t="n">
        <v>0</v>
      </c>
      <c r="L14" s="342" t="n">
        <v>0</v>
      </c>
      <c r="M14" s="342" t="s">
        <v>1201</v>
      </c>
    </row>
    <row r="15" customFormat="false" ht="12.75" hidden="false" customHeight="false" outlineLevel="0" collapsed="false">
      <c r="A15" s="340" t="s">
        <v>1212</v>
      </c>
      <c r="B15" s="341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  <c r="G15" s="341" t="n">
        <v>0</v>
      </c>
      <c r="H15" s="341" t="n">
        <v>0</v>
      </c>
      <c r="I15" s="341" t="n">
        <v>0</v>
      </c>
      <c r="J15" s="341" t="n">
        <v>0</v>
      </c>
      <c r="K15" s="341" t="n">
        <v>0</v>
      </c>
      <c r="L15" s="341" t="n">
        <v>0</v>
      </c>
      <c r="M15" s="342" t="s">
        <v>1201</v>
      </c>
    </row>
    <row r="16" customFormat="false" ht="12.75" hidden="false" customHeight="false" outlineLevel="0" collapsed="false">
      <c r="A16" s="343" t="s">
        <v>1193</v>
      </c>
      <c r="B16" s="342" t="n">
        <v>0</v>
      </c>
      <c r="C16" s="342" t="n">
        <v>0</v>
      </c>
      <c r="D16" s="342" t="n">
        <v>0</v>
      </c>
      <c r="E16" s="342" t="n">
        <v>0</v>
      </c>
      <c r="F16" s="342" t="n">
        <v>0</v>
      </c>
      <c r="G16" s="342" t="n">
        <v>0</v>
      </c>
      <c r="H16" s="342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42" t="s">
        <v>1201</v>
      </c>
    </row>
    <row r="17" customFormat="false" ht="12.75" hidden="false" customHeight="false" outlineLevel="0" collapsed="false">
      <c r="A17" s="340" t="s">
        <v>1213</v>
      </c>
      <c r="B17" s="345" t="n">
        <v>202567</v>
      </c>
      <c r="C17" s="345" t="n">
        <v>291966.76</v>
      </c>
      <c r="D17" s="345" t="n">
        <v>428072.56</v>
      </c>
      <c r="E17" s="345" t="n">
        <v>25393.94</v>
      </c>
      <c r="F17" s="345" t="n">
        <v>36040.6</v>
      </c>
      <c r="G17" s="345" t="n">
        <v>38046.44</v>
      </c>
      <c r="H17" s="345" t="n">
        <v>527553.54</v>
      </c>
      <c r="I17" s="345" t="n">
        <v>11770.02</v>
      </c>
      <c r="J17" s="345" t="n">
        <v>35452.06</v>
      </c>
      <c r="K17" s="345" t="n">
        <v>51100.62</v>
      </c>
      <c r="L17" s="345" t="n">
        <v>98322.7</v>
      </c>
      <c r="M17" s="342" t="n">
        <f aca="false">(L17-B17)/B17</f>
        <v>-0.514616398524933</v>
      </c>
    </row>
    <row r="18" customFormat="false" ht="12.75" hidden="false" customHeight="false" outlineLevel="0" collapsed="false">
      <c r="A18" s="343" t="s">
        <v>1193</v>
      </c>
      <c r="B18" s="342" t="n">
        <v>0.463399689741569</v>
      </c>
      <c r="C18" s="342" t="n">
        <v>0.471587975004736</v>
      </c>
      <c r="D18" s="342" t="n">
        <v>0.514061121378115</v>
      </c>
      <c r="E18" s="342" t="n">
        <v>0.596837136453546</v>
      </c>
      <c r="F18" s="342" t="n">
        <v>0.960306227071871</v>
      </c>
      <c r="G18" s="342" t="n">
        <v>0.981823089633481</v>
      </c>
      <c r="H18" s="342" t="n">
        <v>0.554411669598462</v>
      </c>
      <c r="I18" s="342" t="n">
        <v>0.258584746338022</v>
      </c>
      <c r="J18" s="342" t="n">
        <v>0.361536800064124</v>
      </c>
      <c r="K18" s="342" t="n">
        <v>0.284231073610616</v>
      </c>
      <c r="L18" s="342" t="n">
        <v>0.30406396993783</v>
      </c>
      <c r="M18" s="342" t="n">
        <f aca="false">(L18-B18)/B18</f>
        <v>-0.343840799489093</v>
      </c>
    </row>
    <row r="19" customFormat="false" ht="12.75" hidden="false" customHeight="false" outlineLevel="0" collapsed="false">
      <c r="A19" s="340" t="s">
        <v>1214</v>
      </c>
      <c r="B19" s="344" t="n">
        <v>169329.59</v>
      </c>
      <c r="C19" s="344" t="n">
        <v>247039.78</v>
      </c>
      <c r="D19" s="344" t="n">
        <v>307822.52</v>
      </c>
      <c r="E19" s="344" t="n">
        <v>17153.58</v>
      </c>
      <c r="F19" s="344" t="n">
        <v>1489.72</v>
      </c>
      <c r="G19" s="344" t="n">
        <v>704.37</v>
      </c>
      <c r="H19" s="344" t="n">
        <v>327170.19</v>
      </c>
      <c r="I19" s="344" t="n">
        <v>33747.05</v>
      </c>
      <c r="J19" s="344" t="n">
        <v>61704.97</v>
      </c>
      <c r="K19" s="344" t="n">
        <v>128684.86</v>
      </c>
      <c r="L19" s="344" t="n">
        <v>224136.88</v>
      </c>
      <c r="M19" s="342" t="n">
        <f aca="false">(L19-B19)/B19</f>
        <v>0.323672253620882</v>
      </c>
    </row>
    <row r="20" customFormat="false" ht="12.75" hidden="false" customHeight="false" outlineLevel="0" collapsed="false">
      <c r="A20" s="343" t="s">
        <v>1193</v>
      </c>
      <c r="B20" s="342" t="n">
        <v>0.387364573055173</v>
      </c>
      <c r="C20" s="342" t="n">
        <v>0.399021414615196</v>
      </c>
      <c r="D20" s="342" t="n">
        <v>0.369655999012498</v>
      </c>
      <c r="E20" s="342" t="n">
        <v>0.403162863546454</v>
      </c>
      <c r="F20" s="342" t="n">
        <v>0.0396937729281285</v>
      </c>
      <c r="G20" s="342" t="n">
        <v>0.0181769103665188</v>
      </c>
      <c r="H20" s="342" t="n">
        <v>0.343826659339157</v>
      </c>
      <c r="I20" s="342" t="n">
        <v>0.741415253661978</v>
      </c>
      <c r="J20" s="342" t="n">
        <v>0.629261526744928</v>
      </c>
      <c r="K20" s="342" t="n">
        <v>0.715768926389384</v>
      </c>
      <c r="L20" s="342" t="n">
        <v>0.693145627024879</v>
      </c>
      <c r="M20" s="342" t="n">
        <f aca="false">(L20-B20)/B20</f>
        <v>0.789388279774759</v>
      </c>
    </row>
    <row r="21" customFormat="false" ht="12.75" hidden="false" customHeight="false" outlineLevel="0" collapsed="false">
      <c r="A21" s="343" t="s">
        <v>1196</v>
      </c>
      <c r="B21" s="346" t="n">
        <v>437132.36</v>
      </c>
      <c r="C21" s="346" t="n">
        <v>619114.09</v>
      </c>
      <c r="D21" s="346" t="n">
        <v>832726.97</v>
      </c>
      <c r="E21" s="346" t="n">
        <v>42547.52</v>
      </c>
      <c r="F21" s="346" t="n">
        <v>37530.32</v>
      </c>
      <c r="G21" s="346" t="n">
        <v>38750.81</v>
      </c>
      <c r="H21" s="346" t="n">
        <v>951555.62</v>
      </c>
      <c r="I21" s="346" t="n">
        <v>45517.07</v>
      </c>
      <c r="J21" s="346" t="n">
        <v>98059.34</v>
      </c>
      <c r="K21" s="346" t="n">
        <v>179785.48</v>
      </c>
      <c r="L21" s="346" t="n">
        <v>323361.89</v>
      </c>
      <c r="M21" s="347" t="n">
        <f aca="false">(L21-B21)/B21</f>
        <v>-0.260265494872079</v>
      </c>
      <c r="N21" s="0" t="s">
        <v>1197</v>
      </c>
    </row>
    <row r="22" customFormat="false" ht="12.75" hidden="false" customHeight="false" outlineLevel="0" collapsed="false">
      <c r="A22" s="348" t="s">
        <v>1193</v>
      </c>
      <c r="B22" s="347" t="n">
        <v>1</v>
      </c>
      <c r="C22" s="347" t="n">
        <v>1</v>
      </c>
      <c r="D22" s="347" t="n">
        <v>1</v>
      </c>
      <c r="E22" s="347" t="n">
        <v>1</v>
      </c>
      <c r="F22" s="347" t="n">
        <v>1</v>
      </c>
      <c r="G22" s="347" t="n">
        <v>1</v>
      </c>
      <c r="H22" s="347" t="n">
        <v>1</v>
      </c>
      <c r="I22" s="347" t="n">
        <v>1</v>
      </c>
      <c r="J22" s="347" t="n">
        <v>1</v>
      </c>
      <c r="K22" s="347" t="n">
        <v>1</v>
      </c>
      <c r="L22" s="347" t="n">
        <v>1</v>
      </c>
      <c r="M22" s="349"/>
    </row>
    <row r="23" customFormat="false" ht="3.75" hidden="false" customHeight="true" outlineLevel="0" collapsed="false">
      <c r="A23" s="306"/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21"/>
    </row>
    <row r="24" customFormat="false" ht="12.75" hidden="false" customHeight="false" outlineLevel="0" collapsed="false">
      <c r="A24" s="151" t="s">
        <v>1198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customFormat="false" ht="12.75" hidden="false" customHeight="false" outlineLevel="0" collapsed="false">
      <c r="A25" s="322" t="s">
        <v>121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  <row r="27" customFormat="false" ht="12.75" hidden="true" customHeight="false" outlineLevel="0" collapsed="false">
      <c r="B27" s="99"/>
      <c r="C27" s="99"/>
      <c r="D27" s="99"/>
      <c r="E27" s="99"/>
      <c r="F27" s="99"/>
      <c r="G27" s="99"/>
      <c r="H27" s="99"/>
      <c r="I27" s="99"/>
    </row>
    <row r="28" customFormat="false" ht="12.75" hidden="true" customHeight="false" outlineLevel="0" collapsed="false">
      <c r="A28" s="350"/>
      <c r="B28" s="99"/>
      <c r="C28" s="99"/>
      <c r="D28" s="99"/>
      <c r="E28" s="99"/>
      <c r="F28" s="99"/>
      <c r="G28" s="99"/>
      <c r="H28" s="99"/>
      <c r="I28" s="99"/>
    </row>
    <row r="29" customFormat="false" ht="12.75" hidden="true" customHeight="false" outlineLevel="0" collapsed="false">
      <c r="A29" s="99"/>
      <c r="B29" s="320"/>
      <c r="C29" s="320"/>
      <c r="D29" s="320"/>
      <c r="E29" s="320"/>
      <c r="F29" s="320"/>
      <c r="G29" s="320"/>
      <c r="H29" s="320"/>
      <c r="I29" s="320"/>
    </row>
    <row r="30" customFormat="false" ht="12.75" hidden="true" customHeight="false" outlineLevel="0" collapsed="false">
      <c r="A30" s="351"/>
      <c r="B30" s="320"/>
      <c r="C30" s="320"/>
      <c r="D30" s="320"/>
      <c r="E30" s="320"/>
      <c r="F30" s="320"/>
      <c r="G30" s="320"/>
      <c r="H30" s="320"/>
      <c r="I30" s="352"/>
    </row>
    <row r="31" customFormat="false" ht="12.75" hidden="true" customHeight="false" outlineLevel="0" collapsed="false">
      <c r="A31" s="99"/>
      <c r="B31" s="313"/>
      <c r="C31" s="313"/>
      <c r="D31" s="313"/>
      <c r="E31" s="313"/>
      <c r="F31" s="313"/>
      <c r="G31" s="313"/>
      <c r="H31" s="313"/>
      <c r="I31" s="353"/>
    </row>
    <row r="32" customFormat="false" ht="12.75" hidden="true" customHeight="false" outlineLevel="0" collapsed="false">
      <c r="A32" s="99"/>
      <c r="B32" s="313"/>
      <c r="C32" s="313"/>
      <c r="D32" s="313"/>
      <c r="E32" s="313"/>
      <c r="F32" s="313"/>
      <c r="G32" s="313"/>
      <c r="H32" s="313"/>
      <c r="I32" s="353"/>
    </row>
    <row r="33" customFormat="false" ht="12.75" hidden="true" customHeight="false" outlineLevel="0" collapsed="false">
      <c r="A33" s="99"/>
      <c r="B33" s="313"/>
      <c r="C33" s="313"/>
      <c r="D33" s="313"/>
      <c r="E33" s="313"/>
      <c r="F33" s="313"/>
      <c r="G33" s="313"/>
      <c r="H33" s="313"/>
      <c r="I33" s="353"/>
    </row>
    <row r="34" customFormat="false" ht="12.75" hidden="true" customHeight="false" outlineLevel="0" collapsed="false">
      <c r="A34" s="99"/>
      <c r="B34" s="313"/>
      <c r="C34" s="313"/>
      <c r="D34" s="313"/>
      <c r="E34" s="313"/>
      <c r="F34" s="313"/>
      <c r="G34" s="313"/>
      <c r="H34" s="313"/>
      <c r="I34" s="353"/>
    </row>
    <row r="35" customFormat="false" ht="12.75" hidden="true" customHeight="false" outlineLevel="0" collapsed="false">
      <c r="A35" s="99"/>
      <c r="B35" s="313"/>
      <c r="C35" s="313"/>
      <c r="D35" s="313"/>
      <c r="E35" s="313"/>
      <c r="F35" s="313"/>
      <c r="G35" s="313"/>
      <c r="H35" s="313"/>
      <c r="I35" s="353"/>
    </row>
    <row r="36" customFormat="false" ht="12.75" hidden="true" customHeight="false" outlineLevel="0" collapsed="false">
      <c r="A36" s="99"/>
      <c r="B36" s="313"/>
      <c r="C36" s="313"/>
      <c r="D36" s="313"/>
      <c r="E36" s="313"/>
      <c r="F36" s="313"/>
      <c r="G36" s="313"/>
      <c r="H36" s="313"/>
      <c r="I36" s="353"/>
    </row>
    <row r="37" customFormat="false" ht="12.75" hidden="true" customHeight="false" outlineLevel="0" collapsed="false">
      <c r="A37" s="99"/>
      <c r="B37" s="313"/>
      <c r="C37" s="313"/>
      <c r="D37" s="313"/>
      <c r="E37" s="313"/>
      <c r="F37" s="313"/>
      <c r="G37" s="313"/>
      <c r="H37" s="313"/>
      <c r="I37" s="353"/>
    </row>
    <row r="38" customFormat="false" ht="12.75" hidden="true" customHeight="false" outlineLevel="0" collapsed="false">
      <c r="A38" s="99"/>
      <c r="B38" s="313"/>
      <c r="C38" s="313"/>
      <c r="D38" s="313"/>
      <c r="E38" s="313"/>
      <c r="F38" s="313"/>
      <c r="G38" s="313"/>
      <c r="H38" s="313"/>
      <c r="I38" s="353"/>
    </row>
    <row r="39" customFormat="false" ht="12.75" hidden="true" customHeight="false" outlineLevel="0" collapsed="false">
      <c r="A39" s="88"/>
      <c r="B39" s="354"/>
      <c r="C39" s="354"/>
      <c r="D39" s="355"/>
      <c r="E39" s="355"/>
      <c r="F39" s="355"/>
      <c r="G39" s="355"/>
      <c r="H39" s="355"/>
      <c r="I39" s="305"/>
    </row>
    <row r="40" customFormat="false" ht="12.75" hidden="true" customHeight="false" outlineLevel="0" collapsed="false">
      <c r="A40" s="99"/>
      <c r="B40" s="313"/>
      <c r="C40" s="313"/>
      <c r="D40" s="313"/>
      <c r="E40" s="313"/>
      <c r="F40" s="313"/>
      <c r="G40" s="313"/>
      <c r="H40" s="313"/>
      <c r="I40" s="313"/>
    </row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909722222222222" right="0.62986111111111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48.85"/>
    <col collapsed="false" customWidth="true" hidden="false" outlineLevel="0" max="9" min="2" style="0" width="10.13"/>
    <col collapsed="false" customWidth="true" hidden="true" outlineLevel="0" max="10" min="10" style="0" width="12.99"/>
    <col collapsed="false" customWidth="false" hidden="true" outlineLevel="0" max="257" min="11" style="0" width="9.14"/>
  </cols>
  <sheetData>
    <row r="1" customFormat="false" ht="15.75" hidden="false" customHeight="false" outlineLevel="0" collapsed="false">
      <c r="A1" s="145" t="s">
        <v>1226</v>
      </c>
      <c r="B1" s="145"/>
      <c r="C1" s="145"/>
      <c r="D1" s="145"/>
      <c r="E1" s="145"/>
      <c r="F1" s="145"/>
      <c r="G1" s="145"/>
      <c r="H1" s="145"/>
      <c r="I1" s="145"/>
      <c r="K1" s="88"/>
    </row>
    <row r="2" customFormat="false" ht="15.75" hidden="false" customHeight="false" outlineLevel="0" collapsed="false">
      <c r="A2" s="239" t="s">
        <v>87</v>
      </c>
      <c r="B2" s="239"/>
      <c r="C2" s="239"/>
      <c r="D2" s="239"/>
      <c r="E2" s="239"/>
      <c r="F2" s="239"/>
      <c r="G2" s="239"/>
      <c r="H2" s="239"/>
      <c r="I2" s="239"/>
      <c r="K2" s="350"/>
    </row>
    <row r="3" customFormat="false" ht="15.75" hidden="false" customHeight="true" outlineLevel="0" collapsed="false">
      <c r="A3" s="292" t="s">
        <v>1187</v>
      </c>
      <c r="B3" s="292"/>
      <c r="C3" s="292"/>
      <c r="D3" s="292"/>
      <c r="E3" s="292"/>
      <c r="F3" s="292"/>
      <c r="G3" s="292"/>
      <c r="H3" s="292"/>
      <c r="I3" s="292"/>
    </row>
    <row r="4" customFormat="false" ht="5.25" hidden="false" customHeight="true" outlineLevel="0" collapsed="false"/>
    <row r="5" customFormat="false" ht="25.5" hidden="false" customHeight="false" outlineLevel="0" collapsed="false">
      <c r="A5" s="177" t="s">
        <v>1227</v>
      </c>
      <c r="B5" s="356" t="n">
        <v>40999</v>
      </c>
      <c r="C5" s="356" t="n">
        <v>41090</v>
      </c>
      <c r="D5" s="356" t="n">
        <v>41182</v>
      </c>
      <c r="E5" s="356" t="n">
        <v>41274</v>
      </c>
      <c r="F5" s="356" t="n">
        <v>41305</v>
      </c>
      <c r="G5" s="356" t="n">
        <v>41333</v>
      </c>
      <c r="H5" s="356" t="n">
        <v>41364</v>
      </c>
      <c r="I5" s="357" t="s">
        <v>1191</v>
      </c>
    </row>
    <row r="6" customFormat="false" ht="17.1" hidden="false" customHeight="true" outlineLevel="0" collapsed="false">
      <c r="A6" s="99" t="s">
        <v>146</v>
      </c>
      <c r="B6" s="317" t="n">
        <v>2562.74</v>
      </c>
      <c r="C6" s="317" t="n">
        <v>3429.03</v>
      </c>
      <c r="D6" s="317" t="n">
        <v>3982.66</v>
      </c>
      <c r="E6" s="317" t="n">
        <v>4803.72</v>
      </c>
      <c r="F6" s="317" t="n">
        <v>5224.58</v>
      </c>
      <c r="G6" s="317" t="n">
        <v>3160.77</v>
      </c>
      <c r="H6" s="317" t="n">
        <v>3323.7</v>
      </c>
      <c r="I6" s="300" t="n">
        <f aca="false">(H6-B6)/B6</f>
        <v>0.296932189765642</v>
      </c>
      <c r="J6" s="358"/>
    </row>
    <row r="7" customFormat="false" ht="17.1" hidden="false" customHeight="true" outlineLevel="0" collapsed="false">
      <c r="A7" s="99" t="s">
        <v>167</v>
      </c>
      <c r="B7" s="317" t="n">
        <v>2804.33</v>
      </c>
      <c r="C7" s="317" t="n">
        <v>2912.15</v>
      </c>
      <c r="D7" s="317" t="n">
        <v>3056.52</v>
      </c>
      <c r="E7" s="317" t="n">
        <v>3530.35</v>
      </c>
      <c r="F7" s="317" t="n">
        <v>2810.5</v>
      </c>
      <c r="G7" s="317" t="n">
        <v>2886.5</v>
      </c>
      <c r="H7" s="317" t="n">
        <v>2917</v>
      </c>
      <c r="I7" s="300" t="n">
        <f aca="false">(H7-B7)/B7</f>
        <v>0.0401771546144712</v>
      </c>
      <c r="J7" s="358"/>
    </row>
    <row r="8" customFormat="false" ht="17.1" hidden="false" customHeight="true" outlineLevel="0" collapsed="false">
      <c r="A8" s="99" t="s">
        <v>241</v>
      </c>
      <c r="B8" s="317" t="n">
        <v>12878.58</v>
      </c>
      <c r="C8" s="317" t="n">
        <v>9409.82</v>
      </c>
      <c r="D8" s="317" t="n">
        <v>11621.23</v>
      </c>
      <c r="E8" s="317" t="n">
        <v>11279.76</v>
      </c>
      <c r="F8" s="317" t="n">
        <v>11528.9</v>
      </c>
      <c r="G8" s="317" t="n">
        <v>12550.63</v>
      </c>
      <c r="H8" s="317" t="n">
        <v>8393.75</v>
      </c>
      <c r="I8" s="300" t="n">
        <f aca="false">(H8-B8)/B8</f>
        <v>-0.348239479818427</v>
      </c>
      <c r="J8" s="358"/>
    </row>
    <row r="9" customFormat="false" ht="17.1" hidden="false" customHeight="true" outlineLevel="0" collapsed="false">
      <c r="A9" s="99" t="s">
        <v>249</v>
      </c>
      <c r="B9" s="317" t="n">
        <v>1391.07</v>
      </c>
      <c r="C9" s="317" t="n">
        <v>1511.96</v>
      </c>
      <c r="D9" s="317" t="n">
        <v>1670.01</v>
      </c>
      <c r="E9" s="317" t="n">
        <v>1772.43</v>
      </c>
      <c r="F9" s="317" t="n">
        <v>1789.76</v>
      </c>
      <c r="G9" s="317" t="n">
        <v>1809.2</v>
      </c>
      <c r="H9" s="317" t="n">
        <v>1879.74</v>
      </c>
      <c r="I9" s="300" t="n">
        <f aca="false">(H9-B9)/B9</f>
        <v>0.351290733032845</v>
      </c>
      <c r="J9" s="358"/>
    </row>
    <row r="10" customFormat="false" ht="17.1" hidden="false" customHeight="true" outlineLevel="0" collapsed="false">
      <c r="A10" s="99" t="s">
        <v>1228</v>
      </c>
      <c r="B10" s="317" t="n">
        <v>1561.84</v>
      </c>
      <c r="C10" s="317" t="n">
        <v>1714.15</v>
      </c>
      <c r="D10" s="317" t="n">
        <v>1835.56</v>
      </c>
      <c r="E10" s="317" t="n">
        <v>2345.69</v>
      </c>
      <c r="F10" s="317" t="n">
        <v>2360.27</v>
      </c>
      <c r="G10" s="317" t="n">
        <v>2446.93</v>
      </c>
      <c r="H10" s="317" t="n">
        <v>2501.18</v>
      </c>
      <c r="I10" s="300" t="n">
        <f aca="false">(H10-B10)/B10</f>
        <v>0.601431644726733</v>
      </c>
      <c r="J10" s="358"/>
    </row>
    <row r="11" customFormat="false" ht="17.1" hidden="false" customHeight="true" outlineLevel="0" collapsed="false">
      <c r="A11" s="99" t="s">
        <v>98</v>
      </c>
      <c r="B11" s="317" t="n">
        <v>1259.45</v>
      </c>
      <c r="C11" s="317" t="n">
        <v>1367.19</v>
      </c>
      <c r="D11" s="317" t="n">
        <v>1734.19</v>
      </c>
      <c r="E11" s="317" t="n">
        <v>1870.54</v>
      </c>
      <c r="F11" s="317" t="n">
        <v>1890.65</v>
      </c>
      <c r="G11" s="317" t="n">
        <v>2155.08</v>
      </c>
      <c r="H11" s="317" t="n">
        <v>2187.49</v>
      </c>
      <c r="I11" s="300" t="n">
        <f aca="false">(H11-B11)/B11</f>
        <v>0.736861328357616</v>
      </c>
      <c r="J11" s="358"/>
    </row>
    <row r="12" customFormat="false" ht="17.1" hidden="false" customHeight="true" outlineLevel="0" collapsed="false">
      <c r="A12" s="99" t="s">
        <v>335</v>
      </c>
      <c r="B12" s="317" t="n">
        <v>1484.67</v>
      </c>
      <c r="C12" s="317" t="n">
        <v>2360.11</v>
      </c>
      <c r="D12" s="317" t="n">
        <v>5496</v>
      </c>
      <c r="E12" s="317" t="n">
        <v>5747.5</v>
      </c>
      <c r="F12" s="317" t="n">
        <v>2456.54</v>
      </c>
      <c r="G12" s="317" t="n">
        <v>2475.7</v>
      </c>
      <c r="H12" s="317" t="n">
        <v>3206.39</v>
      </c>
      <c r="I12" s="300" t="n">
        <f aca="false">(H12-B12)/B12</f>
        <v>1.15966511076536</v>
      </c>
      <c r="J12" s="358"/>
    </row>
    <row r="13" customFormat="false" ht="17.1" hidden="false" customHeight="true" outlineLevel="0" collapsed="false">
      <c r="A13" s="99" t="s">
        <v>189</v>
      </c>
      <c r="B13" s="317" t="n">
        <v>1164.89</v>
      </c>
      <c r="C13" s="317" t="n">
        <v>1142.76</v>
      </c>
      <c r="D13" s="317" t="n">
        <v>1155.05</v>
      </c>
      <c r="E13" s="317" t="n">
        <v>1170.36</v>
      </c>
      <c r="F13" s="317" t="n">
        <v>1172.36</v>
      </c>
      <c r="G13" s="317" t="n">
        <v>1174.18</v>
      </c>
      <c r="H13" s="317" t="n">
        <v>1179.96</v>
      </c>
      <c r="I13" s="300" t="n">
        <f aca="false">(H13-B13)/B13</f>
        <v>0.0129368438221634</v>
      </c>
      <c r="J13" s="358"/>
    </row>
    <row r="14" customFormat="false" ht="17.1" hidden="false" customHeight="true" outlineLevel="0" collapsed="false">
      <c r="A14" s="99" t="s">
        <v>133</v>
      </c>
      <c r="B14" s="317" t="n">
        <v>2133.75</v>
      </c>
      <c r="C14" s="317" t="n">
        <v>2406.28</v>
      </c>
      <c r="D14" s="317" t="n">
        <v>2855.09</v>
      </c>
      <c r="E14" s="317" t="n">
        <v>2957.28</v>
      </c>
      <c r="F14" s="317" t="n">
        <v>3061.69</v>
      </c>
      <c r="G14" s="317" t="n">
        <v>3189.27</v>
      </c>
      <c r="H14" s="317" t="n">
        <v>3425.67</v>
      </c>
      <c r="I14" s="300" t="n">
        <f aca="false">(H14-B14)/B14</f>
        <v>0.605469244288225</v>
      </c>
      <c r="J14" s="358"/>
    </row>
    <row r="15" customFormat="false" ht="15" hidden="false" customHeight="true" outlineLevel="0" collapsed="false">
      <c r="A15" s="88" t="s">
        <v>1229</v>
      </c>
      <c r="B15" s="359" t="n">
        <v>27241.32</v>
      </c>
      <c r="C15" s="359" t="n">
        <v>26253.45</v>
      </c>
      <c r="D15" s="359" t="n">
        <v>33406.31</v>
      </c>
      <c r="E15" s="359" t="n">
        <v>35477.63</v>
      </c>
      <c r="F15" s="359" t="n">
        <v>32295.25</v>
      </c>
      <c r="G15" s="359" t="n">
        <v>31848.26</v>
      </c>
      <c r="H15" s="359" t="n">
        <v>29014.88</v>
      </c>
      <c r="I15" s="303" t="n">
        <f aca="false">(H15-B15)/B15</f>
        <v>0.0651055088373103</v>
      </c>
    </row>
    <row r="16" customFormat="false" ht="6.75" hidden="false" customHeight="true" outlineLevel="0" collapsed="false">
      <c r="A16" s="306"/>
      <c r="B16" s="360"/>
      <c r="C16" s="360"/>
      <c r="D16" s="361"/>
      <c r="E16" s="361"/>
      <c r="F16" s="361"/>
      <c r="G16" s="361"/>
      <c r="H16" s="361"/>
      <c r="I16" s="309"/>
    </row>
    <row r="17" customFormat="false" ht="12.75" hidden="false" customHeight="false" outlineLevel="0" collapsed="false">
      <c r="A17" s="99" t="s">
        <v>1198</v>
      </c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22" t="s">
        <v>1218</v>
      </c>
      <c r="B18" s="315"/>
      <c r="C18" s="315"/>
      <c r="D18" s="315"/>
      <c r="E18" s="315"/>
      <c r="F18" s="315"/>
      <c r="G18" s="315"/>
      <c r="H18" s="315"/>
      <c r="I18" s="313"/>
    </row>
    <row r="19" customFormat="false" ht="12.75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38"/>
      <c r="I19" s="362"/>
    </row>
    <row r="20" customFormat="false" ht="24" hidden="false" customHeight="true" outlineLevel="0" collapsed="false">
      <c r="A20" s="145" t="s">
        <v>1230</v>
      </c>
      <c r="B20" s="145"/>
      <c r="C20" s="145"/>
      <c r="D20" s="145"/>
      <c r="E20" s="145"/>
      <c r="F20" s="145"/>
      <c r="G20" s="145"/>
      <c r="H20" s="145"/>
      <c r="I20" s="145"/>
    </row>
    <row r="21" customFormat="false" ht="21" hidden="false" customHeight="true" outlineLevel="0" collapsed="false">
      <c r="A21" s="239" t="s">
        <v>87</v>
      </c>
      <c r="B21" s="239"/>
      <c r="C21" s="239"/>
      <c r="D21" s="239"/>
      <c r="E21" s="239"/>
      <c r="F21" s="239"/>
      <c r="G21" s="239"/>
      <c r="H21" s="239"/>
      <c r="I21" s="239"/>
    </row>
    <row r="22" customFormat="false" ht="5.2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</row>
    <row r="23" customFormat="false" ht="25.5" hidden="false" customHeight="false" outlineLevel="0" collapsed="false">
      <c r="A23" s="177" t="s">
        <v>1227</v>
      </c>
      <c r="B23" s="356" t="n">
        <v>40999</v>
      </c>
      <c r="C23" s="356" t="n">
        <v>41090</v>
      </c>
      <c r="D23" s="356" t="n">
        <v>41182</v>
      </c>
      <c r="E23" s="356" t="n">
        <v>41274</v>
      </c>
      <c r="F23" s="356" t="n">
        <v>41305</v>
      </c>
      <c r="G23" s="356" t="n">
        <v>41333</v>
      </c>
      <c r="H23" s="356" t="n">
        <v>41364</v>
      </c>
      <c r="I23" s="363" t="s">
        <v>1191</v>
      </c>
    </row>
    <row r="24" customFormat="false" ht="17.1" hidden="false" customHeight="true" outlineLevel="0" collapsed="false">
      <c r="A24" s="99" t="s">
        <v>146</v>
      </c>
      <c r="B24" s="364" t="n">
        <v>131</v>
      </c>
      <c r="C24" s="364" t="n">
        <v>130</v>
      </c>
      <c r="D24" s="364" t="n">
        <v>125</v>
      </c>
      <c r="E24" s="364" t="n">
        <v>121</v>
      </c>
      <c r="F24" s="315" t="n">
        <v>125</v>
      </c>
      <c r="G24" s="315" t="n">
        <v>123</v>
      </c>
      <c r="H24" s="315" t="n">
        <v>123</v>
      </c>
      <c r="I24" s="300" t="n">
        <f aca="false">(H24-B24)/B24</f>
        <v>-0.0610687022900763</v>
      </c>
    </row>
    <row r="25" customFormat="false" ht="17.1" hidden="false" customHeight="true" outlineLevel="0" collapsed="false">
      <c r="A25" s="99" t="s">
        <v>167</v>
      </c>
      <c r="B25" s="364" t="n">
        <v>133</v>
      </c>
      <c r="C25" s="364" t="n">
        <v>150</v>
      </c>
      <c r="D25" s="364" t="n">
        <v>154</v>
      </c>
      <c r="E25" s="364" t="n">
        <v>222</v>
      </c>
      <c r="F25" s="315" t="n">
        <v>220</v>
      </c>
      <c r="G25" s="315" t="n">
        <v>217</v>
      </c>
      <c r="H25" s="315" t="n">
        <v>221</v>
      </c>
      <c r="I25" s="300" t="n">
        <f aca="false">(H25-B25)/B25</f>
        <v>0.661654135338346</v>
      </c>
    </row>
    <row r="26" customFormat="false" ht="17.1" hidden="false" customHeight="true" outlineLevel="0" collapsed="false">
      <c r="A26" s="99" t="s">
        <v>241</v>
      </c>
      <c r="B26" s="364" t="n">
        <v>11</v>
      </c>
      <c r="C26" s="364" t="n">
        <v>8</v>
      </c>
      <c r="D26" s="364" t="n">
        <v>10</v>
      </c>
      <c r="E26" s="364" t="n">
        <v>7</v>
      </c>
      <c r="F26" s="315" t="n">
        <v>8</v>
      </c>
      <c r="G26" s="315" t="n">
        <v>9</v>
      </c>
      <c r="H26" s="315" t="n">
        <v>9</v>
      </c>
      <c r="I26" s="300" t="n">
        <f aca="false">(H26-B26)/B26</f>
        <v>-0.181818181818182</v>
      </c>
    </row>
    <row r="27" customFormat="false" ht="17.1" hidden="false" customHeight="true" outlineLevel="0" collapsed="false">
      <c r="A27" s="99" t="s">
        <v>249</v>
      </c>
      <c r="B27" s="364" t="n">
        <v>25</v>
      </c>
      <c r="C27" s="364" t="n">
        <v>22</v>
      </c>
      <c r="D27" s="364" t="n">
        <v>21</v>
      </c>
      <c r="E27" s="364" t="n">
        <v>21</v>
      </c>
      <c r="F27" s="315" t="n">
        <v>21</v>
      </c>
      <c r="G27" s="315" t="n">
        <v>22</v>
      </c>
      <c r="H27" s="315" t="n">
        <v>20</v>
      </c>
      <c r="I27" s="300" t="n">
        <f aca="false">(H27-B27)/B27</f>
        <v>-0.2</v>
      </c>
    </row>
    <row r="28" customFormat="false" ht="17.1" hidden="false" customHeight="true" outlineLevel="0" collapsed="false">
      <c r="A28" s="99" t="s">
        <v>1228</v>
      </c>
      <c r="B28" s="364" t="n">
        <v>34</v>
      </c>
      <c r="C28" s="364" t="n">
        <v>33</v>
      </c>
      <c r="D28" s="364" t="n">
        <v>39</v>
      </c>
      <c r="E28" s="364" t="n">
        <v>39</v>
      </c>
      <c r="F28" s="315" t="n">
        <v>37</v>
      </c>
      <c r="G28" s="315" t="n">
        <v>36</v>
      </c>
      <c r="H28" s="315" t="n">
        <v>32</v>
      </c>
      <c r="I28" s="300" t="n">
        <f aca="false">(H28-B28)/B28</f>
        <v>-0.0588235294117647</v>
      </c>
    </row>
    <row r="29" customFormat="false" ht="17.1" hidden="false" customHeight="true" outlineLevel="0" collapsed="false">
      <c r="A29" s="99" t="s">
        <v>98</v>
      </c>
      <c r="B29" s="364" t="n">
        <v>91</v>
      </c>
      <c r="C29" s="364" t="n">
        <v>82</v>
      </c>
      <c r="D29" s="364" t="n">
        <v>67</v>
      </c>
      <c r="E29" s="364" t="n">
        <v>65</v>
      </c>
      <c r="F29" s="315" t="n">
        <v>58</v>
      </c>
      <c r="G29" s="315" t="n">
        <v>57</v>
      </c>
      <c r="H29" s="315" t="n">
        <v>56</v>
      </c>
      <c r="I29" s="300" t="n">
        <f aca="false">(H29-B29)/B29</f>
        <v>-0.384615384615385</v>
      </c>
    </row>
    <row r="30" customFormat="false" ht="17.1" hidden="false" customHeight="true" outlineLevel="0" collapsed="false">
      <c r="A30" s="99" t="s">
        <v>335</v>
      </c>
      <c r="B30" s="364" t="n">
        <v>31</v>
      </c>
      <c r="C30" s="364" t="n">
        <v>31</v>
      </c>
      <c r="D30" s="364" t="n">
        <v>30</v>
      </c>
      <c r="E30" s="364" t="n">
        <v>30</v>
      </c>
      <c r="F30" s="315" t="n">
        <v>30</v>
      </c>
      <c r="G30" s="315" t="n">
        <v>30</v>
      </c>
      <c r="H30" s="315" t="n">
        <v>30</v>
      </c>
      <c r="I30" s="300" t="n">
        <f aca="false">(H30-B30)/B30</f>
        <v>-0.032258064516129</v>
      </c>
    </row>
    <row r="31" customFormat="false" ht="17.1" hidden="false" customHeight="true" outlineLevel="0" collapsed="false">
      <c r="A31" s="99" t="s">
        <v>189</v>
      </c>
      <c r="B31" s="364" t="n">
        <v>9</v>
      </c>
      <c r="C31" s="364" t="n">
        <v>13</v>
      </c>
      <c r="D31" s="364" t="n">
        <v>16</v>
      </c>
      <c r="E31" s="364" t="n">
        <v>20</v>
      </c>
      <c r="F31" s="315" t="n">
        <v>21</v>
      </c>
      <c r="G31" s="315" t="n">
        <v>20</v>
      </c>
      <c r="H31" s="315" t="n">
        <v>19</v>
      </c>
      <c r="I31" s="300" t="n">
        <f aca="false">(H31-B31)/B31</f>
        <v>1.11111111111111</v>
      </c>
    </row>
    <row r="32" customFormat="false" ht="17.1" hidden="false" customHeight="true" outlineLevel="0" collapsed="false">
      <c r="A32" s="99" t="s">
        <v>133</v>
      </c>
      <c r="B32" s="364" t="n">
        <v>53</v>
      </c>
      <c r="C32" s="364" t="n">
        <v>53</v>
      </c>
      <c r="D32" s="364" t="n">
        <v>52</v>
      </c>
      <c r="E32" s="364" t="n">
        <v>54</v>
      </c>
      <c r="F32" s="315" t="n">
        <v>56</v>
      </c>
      <c r="G32" s="315" t="n">
        <v>58</v>
      </c>
      <c r="H32" s="315" t="n">
        <v>58</v>
      </c>
      <c r="I32" s="300" t="n">
        <f aca="false">(H32-B32)/B32</f>
        <v>0.0943396226415094</v>
      </c>
    </row>
    <row r="33" customFormat="false" ht="15" hidden="false" customHeight="true" outlineLevel="0" collapsed="false">
      <c r="A33" s="88" t="s">
        <v>1229</v>
      </c>
      <c r="B33" s="365" t="n">
        <v>518</v>
      </c>
      <c r="C33" s="365" t="n">
        <v>522</v>
      </c>
      <c r="D33" s="365" t="n">
        <v>514</v>
      </c>
      <c r="E33" s="365" t="n">
        <v>579</v>
      </c>
      <c r="F33" s="366" t="n">
        <v>576</v>
      </c>
      <c r="G33" s="366" t="n">
        <v>572</v>
      </c>
      <c r="H33" s="366" t="n">
        <v>568</v>
      </c>
      <c r="I33" s="303" t="n">
        <f aca="false">(H33-B33)/B33</f>
        <v>0.0965250965250965</v>
      </c>
    </row>
    <row r="34" customFormat="false" ht="7.5" hidden="false" customHeight="true" outlineLevel="0" collapsed="false">
      <c r="A34" s="306"/>
      <c r="B34" s="360"/>
      <c r="C34" s="360"/>
      <c r="D34" s="361"/>
      <c r="E34" s="361"/>
      <c r="F34" s="361"/>
      <c r="G34" s="361"/>
      <c r="H34" s="361"/>
      <c r="I34" s="309"/>
    </row>
    <row r="35" customFormat="false" ht="12.75" hidden="false" customHeight="false" outlineLevel="0" collapsed="false">
      <c r="A35" s="99" t="s">
        <v>1198</v>
      </c>
      <c r="B35" s="313"/>
      <c r="C35" s="313"/>
      <c r="D35" s="313"/>
      <c r="E35" s="313"/>
      <c r="F35" s="313"/>
      <c r="G35" s="313"/>
      <c r="H35" s="313"/>
      <c r="I35" s="313"/>
    </row>
    <row r="36" customFormat="false" ht="12.75" hidden="true" customHeight="false" outlineLevel="0" collapsed="false">
      <c r="K36" s="0" t="s">
        <v>1231</v>
      </c>
    </row>
  </sheetData>
  <mergeCells count="5">
    <mergeCell ref="A1:I1"/>
    <mergeCell ref="A2:I2"/>
    <mergeCell ref="A3:I3"/>
    <mergeCell ref="A20:I20"/>
    <mergeCell ref="A21:I21"/>
  </mergeCells>
  <printOptions headings="false" gridLines="false" gridLinesSet="true" horizontalCentered="false" verticalCentered="false"/>
  <pageMargins left="0.540277777777778" right="0.3" top="0.85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7" activeCellId="0" sqref="A57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367" width="50.84"/>
    <col collapsed="false" customWidth="true" hidden="false" outlineLevel="0" max="8" min="2" style="367" width="7.7"/>
    <col collapsed="false" customWidth="true" hidden="false" outlineLevel="0" max="9" min="9" style="367" width="13.56"/>
    <col collapsed="false" customWidth="true" hidden="true" outlineLevel="0" max="10" min="10" style="367" width="21.99"/>
    <col collapsed="false" customWidth="false" hidden="true" outlineLevel="0" max="257" min="11" style="367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368" t="s">
        <v>1232</v>
      </c>
      <c r="B2" s="368"/>
      <c r="C2" s="368"/>
      <c r="D2" s="368"/>
      <c r="E2" s="368"/>
      <c r="F2" s="368"/>
      <c r="G2" s="368"/>
      <c r="H2" s="368"/>
      <c r="I2" s="368"/>
    </row>
    <row r="3" customFormat="false" ht="15" hidden="false" customHeight="false" outlineLevel="0" collapsed="false">
      <c r="A3" s="369" t="s">
        <v>87</v>
      </c>
      <c r="B3" s="369"/>
      <c r="C3" s="369"/>
      <c r="D3" s="369"/>
      <c r="E3" s="369"/>
      <c r="F3" s="369"/>
      <c r="G3" s="369"/>
      <c r="H3" s="369"/>
      <c r="I3" s="369"/>
    </row>
    <row r="4" customFormat="false" ht="15" hidden="false" customHeight="false" outlineLevel="0" collapsed="false">
      <c r="A4" s="368" t="s">
        <v>1187</v>
      </c>
      <c r="B4" s="368"/>
      <c r="C4" s="368"/>
      <c r="D4" s="368"/>
      <c r="E4" s="368"/>
      <c r="F4" s="368"/>
      <c r="G4" s="368"/>
      <c r="H4" s="368"/>
      <c r="I4" s="368"/>
    </row>
    <row r="5" customFormat="false" ht="3.75" hidden="false" customHeight="true" outlineLevel="0" collapsed="false">
      <c r="A5" s="370"/>
      <c r="B5" s="371"/>
      <c r="C5" s="371"/>
      <c r="D5" s="371"/>
      <c r="E5" s="371"/>
      <c r="F5" s="371"/>
      <c r="G5" s="371"/>
      <c r="H5" s="371"/>
      <c r="I5" s="371"/>
    </row>
    <row r="6" customFormat="false" ht="15" hidden="false" customHeight="false" outlineLevel="0" collapsed="false">
      <c r="A6" s="372" t="s">
        <v>1227</v>
      </c>
      <c r="B6" s="373" t="n">
        <v>40999</v>
      </c>
      <c r="C6" s="373" t="n">
        <v>41090</v>
      </c>
      <c r="D6" s="373" t="n">
        <v>41182</v>
      </c>
      <c r="E6" s="373" t="n">
        <v>41274</v>
      </c>
      <c r="F6" s="373" t="n">
        <v>41305</v>
      </c>
      <c r="G6" s="373" t="n">
        <v>41333</v>
      </c>
      <c r="H6" s="373" t="n">
        <v>41364</v>
      </c>
      <c r="I6" s="374" t="s">
        <v>1191</v>
      </c>
    </row>
    <row r="7" customFormat="false" ht="15" hidden="false" customHeight="false" outlineLevel="0" collapsed="false">
      <c r="A7" s="371" t="s">
        <v>146</v>
      </c>
      <c r="B7" s="375" t="n">
        <v>74.85718</v>
      </c>
      <c r="C7" s="375" t="n">
        <v>513.43799</v>
      </c>
      <c r="D7" s="375" t="n">
        <v>615.56604</v>
      </c>
      <c r="E7" s="375" t="n">
        <v>726.64188</v>
      </c>
      <c r="F7" s="375" t="n">
        <v>72.1033</v>
      </c>
      <c r="G7" s="375" t="n">
        <v>107.90296</v>
      </c>
      <c r="H7" s="375" t="n">
        <v>169.73963</v>
      </c>
      <c r="I7" s="376" t="n">
        <v>1.26751301611949</v>
      </c>
    </row>
    <row r="8" customFormat="false" ht="15" hidden="false" customHeight="false" outlineLevel="0" collapsed="false">
      <c r="A8" s="371" t="s">
        <v>167</v>
      </c>
      <c r="B8" s="375" t="n">
        <v>61.24082</v>
      </c>
      <c r="C8" s="375" t="n">
        <v>178.4075</v>
      </c>
      <c r="D8" s="375" t="n">
        <v>307.03058</v>
      </c>
      <c r="E8" s="375" t="n">
        <v>506.58672</v>
      </c>
      <c r="F8" s="375" t="n">
        <v>29.72289</v>
      </c>
      <c r="G8" s="375" t="n">
        <v>180.20993</v>
      </c>
      <c r="H8" s="375" t="n">
        <v>197.46052</v>
      </c>
      <c r="I8" s="376" t="n">
        <v>2.22432847894591</v>
      </c>
    </row>
    <row r="9" customFormat="false" ht="15" hidden="false" customHeight="false" outlineLevel="0" collapsed="false">
      <c r="A9" s="371" t="s">
        <v>241</v>
      </c>
      <c r="B9" s="375" t="n">
        <v>-56.46376</v>
      </c>
      <c r="C9" s="375" t="n">
        <v>-90.71141</v>
      </c>
      <c r="D9" s="375" t="n">
        <v>-138.38143</v>
      </c>
      <c r="E9" s="375" t="n">
        <v>-128.21303</v>
      </c>
      <c r="F9" s="375" t="n">
        <v>-9.60657</v>
      </c>
      <c r="G9" s="375" t="n">
        <v>-17.7499</v>
      </c>
      <c r="H9" s="375" t="n">
        <v>-29.9221</v>
      </c>
      <c r="I9" s="376" t="n">
        <v>-0.470065401241433</v>
      </c>
    </row>
    <row r="10" customFormat="false" ht="15" hidden="false" customHeight="false" outlineLevel="0" collapsed="false">
      <c r="A10" s="371" t="s">
        <v>249</v>
      </c>
      <c r="B10" s="375" t="n">
        <v>33.82127</v>
      </c>
      <c r="C10" s="375" t="n">
        <v>127.28435</v>
      </c>
      <c r="D10" s="375" t="n">
        <v>162.26144</v>
      </c>
      <c r="E10" s="375" t="n">
        <v>227.8207</v>
      </c>
      <c r="F10" s="375" t="n">
        <v>14.19001</v>
      </c>
      <c r="G10" s="375" t="n">
        <v>40.82889</v>
      </c>
      <c r="H10" s="375" t="n">
        <v>107.14783</v>
      </c>
      <c r="I10" s="376" t="n">
        <v>2.16806051339882</v>
      </c>
    </row>
    <row r="11" customFormat="false" ht="15" hidden="false" customHeight="false" outlineLevel="0" collapsed="false">
      <c r="A11" s="371" t="s">
        <v>1228</v>
      </c>
      <c r="B11" s="375" t="n">
        <v>5.29999</v>
      </c>
      <c r="C11" s="375" t="n">
        <v>25.18025</v>
      </c>
      <c r="D11" s="375" t="n">
        <v>43.391</v>
      </c>
      <c r="E11" s="375" t="n">
        <v>79.22182</v>
      </c>
      <c r="F11" s="375" t="n">
        <v>23.68078</v>
      </c>
      <c r="G11" s="375" t="n">
        <v>58.38715</v>
      </c>
      <c r="H11" s="375" t="n">
        <v>67.42581</v>
      </c>
      <c r="I11" s="376" t="n">
        <v>11.7218749469339</v>
      </c>
    </row>
    <row r="12" customFormat="false" ht="15" hidden="false" customHeight="false" outlineLevel="0" collapsed="false">
      <c r="A12" s="371" t="s">
        <v>98</v>
      </c>
      <c r="B12" s="375" t="n">
        <v>53.07042</v>
      </c>
      <c r="C12" s="375" t="n">
        <v>71.97035</v>
      </c>
      <c r="D12" s="375" t="n">
        <v>99.76755</v>
      </c>
      <c r="E12" s="375" t="n">
        <v>203.56793</v>
      </c>
      <c r="F12" s="375" t="n">
        <v>11.54014</v>
      </c>
      <c r="G12" s="375" t="n">
        <v>46.75564</v>
      </c>
      <c r="H12" s="375" t="n">
        <v>65.33258</v>
      </c>
      <c r="I12" s="376" t="n">
        <v>0.231054512099207</v>
      </c>
    </row>
    <row r="13" customFormat="false" ht="15" hidden="false" customHeight="false" outlineLevel="0" collapsed="false">
      <c r="A13" s="371" t="s">
        <v>335</v>
      </c>
      <c r="B13" s="375" t="n">
        <v>45.41317</v>
      </c>
      <c r="C13" s="375" t="n">
        <v>102.81988</v>
      </c>
      <c r="D13" s="375" t="n">
        <v>134.9</v>
      </c>
      <c r="E13" s="375" t="n">
        <v>221.98506</v>
      </c>
      <c r="F13" s="375" t="n">
        <v>27.14368</v>
      </c>
      <c r="G13" s="375" t="n">
        <v>49.08117</v>
      </c>
      <c r="H13" s="375" t="n">
        <v>77.90384</v>
      </c>
      <c r="I13" s="376" t="n">
        <v>0.715445981859447</v>
      </c>
    </row>
    <row r="14" customFormat="false" ht="15" hidden="false" customHeight="false" outlineLevel="0" collapsed="false">
      <c r="A14" s="371" t="s">
        <v>189</v>
      </c>
      <c r="B14" s="375" t="n">
        <v>55.2367</v>
      </c>
      <c r="C14" s="375" t="n">
        <v>99.99507</v>
      </c>
      <c r="D14" s="375" t="n">
        <v>188.73054</v>
      </c>
      <c r="E14" s="375" t="n">
        <v>233.23115</v>
      </c>
      <c r="F14" s="375" t="n">
        <v>7.70254</v>
      </c>
      <c r="G14" s="375" t="n">
        <v>21.56937</v>
      </c>
      <c r="H14" s="375" t="n">
        <v>58.65711</v>
      </c>
      <c r="I14" s="376" t="n">
        <v>0.0619227796012432</v>
      </c>
    </row>
    <row r="15" customFormat="false" ht="15" hidden="false" customHeight="false" outlineLevel="0" collapsed="false">
      <c r="A15" s="371" t="s">
        <v>133</v>
      </c>
      <c r="B15" s="375" t="n">
        <v>45.7454</v>
      </c>
      <c r="C15" s="375" t="n">
        <v>100.66809</v>
      </c>
      <c r="D15" s="375" t="n">
        <v>147.39144</v>
      </c>
      <c r="E15" s="375" t="n">
        <v>182.88406</v>
      </c>
      <c r="F15" s="375" t="n">
        <v>40.97908</v>
      </c>
      <c r="G15" s="375" t="n">
        <v>62.13372</v>
      </c>
      <c r="H15" s="375" t="n">
        <v>96.80013</v>
      </c>
      <c r="I15" s="376" t="n">
        <v>1.1160625986438</v>
      </c>
    </row>
    <row r="16" customFormat="false" ht="15" hidden="false" customHeight="false" outlineLevel="0" collapsed="false">
      <c r="A16" s="377" t="s">
        <v>1229</v>
      </c>
      <c r="B16" s="378" t="n">
        <v>318.22119</v>
      </c>
      <c r="C16" s="378" t="n">
        <v>1129.05207</v>
      </c>
      <c r="D16" s="378" t="n">
        <v>1560.65716</v>
      </c>
      <c r="E16" s="378" t="n">
        <v>2253.72629</v>
      </c>
      <c r="F16" s="378" t="n">
        <v>217.45585</v>
      </c>
      <c r="G16" s="378" t="n">
        <v>549.11893</v>
      </c>
      <c r="H16" s="378" t="n">
        <v>810.54535</v>
      </c>
      <c r="I16" s="379" t="n">
        <v>1.54711306308672</v>
      </c>
    </row>
    <row r="17" customFormat="false" ht="4.5" hidden="false" customHeight="true" outlineLevel="0" collapsed="false">
      <c r="A17" s="380"/>
      <c r="B17" s="381"/>
      <c r="C17" s="381"/>
      <c r="D17" s="382"/>
      <c r="E17" s="382"/>
      <c r="F17" s="382"/>
      <c r="G17" s="382"/>
      <c r="H17" s="382"/>
      <c r="I17" s="383"/>
    </row>
    <row r="18" customFormat="false" ht="15" hidden="false" customHeight="false" outlineLevel="0" collapsed="false">
      <c r="A18" s="371" t="s">
        <v>1198</v>
      </c>
      <c r="B18" s="371"/>
      <c r="C18" s="371"/>
      <c r="D18" s="371"/>
      <c r="E18" s="371"/>
      <c r="F18" s="371"/>
      <c r="G18" s="371"/>
      <c r="H18" s="371"/>
      <c r="I18" s="384"/>
    </row>
    <row r="19" customFormat="false" ht="15" hidden="false" customHeight="false" outlineLevel="0" collapsed="false">
      <c r="A19" s="385" t="s">
        <v>1218</v>
      </c>
      <c r="B19" s="386"/>
      <c r="C19" s="386"/>
      <c r="D19" s="386"/>
      <c r="E19" s="386"/>
      <c r="F19" s="386"/>
      <c r="G19" s="386"/>
      <c r="H19" s="386"/>
      <c r="I19" s="386"/>
    </row>
    <row r="20" customFormat="false" ht="15" hidden="false" customHeight="false" outlineLevel="0" collapsed="false">
      <c r="A20" s="387" t="s">
        <v>1233</v>
      </c>
      <c r="B20" s="387"/>
      <c r="C20" s="387"/>
      <c r="D20" s="387"/>
      <c r="E20" s="387"/>
      <c r="F20" s="387"/>
      <c r="G20" s="387"/>
      <c r="H20" s="387"/>
      <c r="I20" s="387"/>
    </row>
    <row r="21" customFormat="false" ht="15" hidden="false" customHeight="false" outlineLevel="0" collapsed="false">
      <c r="A21" s="369" t="s">
        <v>87</v>
      </c>
      <c r="B21" s="369"/>
      <c r="C21" s="369"/>
      <c r="D21" s="369"/>
      <c r="E21" s="369"/>
      <c r="F21" s="369"/>
      <c r="G21" s="369"/>
      <c r="H21" s="369"/>
      <c r="I21" s="369"/>
    </row>
    <row r="22" customFormat="false" ht="15" hidden="false" customHeight="false" outlineLevel="0" collapsed="false">
      <c r="A22" s="387" t="s">
        <v>1187</v>
      </c>
      <c r="B22" s="387"/>
      <c r="C22" s="387"/>
      <c r="D22" s="387"/>
      <c r="E22" s="387"/>
      <c r="F22" s="387"/>
      <c r="G22" s="387"/>
      <c r="H22" s="387"/>
      <c r="I22" s="387"/>
    </row>
    <row r="23" customFormat="false" ht="3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</row>
    <row r="24" customFormat="false" ht="15" hidden="false" customHeight="false" outlineLevel="0" collapsed="false">
      <c r="A24" s="372" t="s">
        <v>1227</v>
      </c>
      <c r="B24" s="373" t="n">
        <v>40999</v>
      </c>
      <c r="C24" s="373" t="n">
        <v>41090</v>
      </c>
      <c r="D24" s="373" t="n">
        <v>41182</v>
      </c>
      <c r="E24" s="373" t="n">
        <v>41274</v>
      </c>
      <c r="F24" s="373" t="n">
        <v>41305</v>
      </c>
      <c r="G24" s="373" t="n">
        <v>41333</v>
      </c>
      <c r="H24" s="373" t="n">
        <v>41364</v>
      </c>
      <c r="I24" s="374" t="s">
        <v>1191</v>
      </c>
    </row>
    <row r="25" customFormat="false" ht="15" hidden="false" customHeight="false" outlineLevel="0" collapsed="false">
      <c r="A25" s="371" t="s">
        <v>146</v>
      </c>
      <c r="B25" s="375" t="n">
        <v>698.31164</v>
      </c>
      <c r="C25" s="375" t="n">
        <v>1850.07938</v>
      </c>
      <c r="D25" s="375" t="n">
        <v>2660.46109</v>
      </c>
      <c r="E25" s="375" t="n">
        <v>3629.54416</v>
      </c>
      <c r="F25" s="375" t="n">
        <v>512.19219</v>
      </c>
      <c r="G25" s="375" t="n">
        <v>704.89937</v>
      </c>
      <c r="H25" s="375" t="n">
        <v>948.3774</v>
      </c>
      <c r="I25" s="376" t="n">
        <v>0.358100517986497</v>
      </c>
    </row>
    <row r="26" customFormat="false" ht="15" hidden="false" customHeight="false" outlineLevel="0" collapsed="false">
      <c r="A26" s="371" t="s">
        <v>167</v>
      </c>
      <c r="B26" s="375" t="n">
        <v>184.86072</v>
      </c>
      <c r="C26" s="375" t="n">
        <v>522.6309</v>
      </c>
      <c r="D26" s="375" t="n">
        <v>953.07947</v>
      </c>
      <c r="E26" s="375" t="n">
        <v>1401.99226</v>
      </c>
      <c r="F26" s="375" t="n">
        <v>68.98705</v>
      </c>
      <c r="G26" s="375" t="n">
        <v>241.73354</v>
      </c>
      <c r="H26" s="375" t="n">
        <v>366.67543</v>
      </c>
      <c r="I26" s="376" t="n">
        <v>0.983522675882688</v>
      </c>
    </row>
    <row r="27" customFormat="false" ht="15" hidden="false" customHeight="false" outlineLevel="0" collapsed="false">
      <c r="A27" s="371" t="s">
        <v>241</v>
      </c>
      <c r="B27" s="375" t="n">
        <v>3033.34872</v>
      </c>
      <c r="C27" s="375" t="n">
        <v>3676.91948</v>
      </c>
      <c r="D27" s="375" t="n">
        <v>6226.95694</v>
      </c>
      <c r="E27" s="375" t="n">
        <v>5949.57823</v>
      </c>
      <c r="F27" s="375" t="n">
        <v>412.82491</v>
      </c>
      <c r="G27" s="375" t="n">
        <v>1633.21923</v>
      </c>
      <c r="H27" s="375" t="n">
        <v>2958.27597</v>
      </c>
      <c r="I27" s="376" t="n">
        <v>-0.0247491327011028</v>
      </c>
    </row>
    <row r="28" customFormat="false" ht="15" hidden="false" customHeight="false" outlineLevel="0" collapsed="false">
      <c r="A28" s="371" t="s">
        <v>249</v>
      </c>
      <c r="B28" s="375" t="n">
        <v>289.21272</v>
      </c>
      <c r="C28" s="375" t="n">
        <v>485.55804</v>
      </c>
      <c r="D28" s="375" t="n">
        <v>717.98768</v>
      </c>
      <c r="E28" s="375" t="n">
        <v>876.20124</v>
      </c>
      <c r="F28" s="375" t="n">
        <v>36.17542</v>
      </c>
      <c r="G28" s="375" t="n">
        <v>78.16583</v>
      </c>
      <c r="H28" s="375" t="n">
        <v>171.54013</v>
      </c>
      <c r="I28" s="376" t="n">
        <v>-0.406872111295797</v>
      </c>
    </row>
    <row r="29" customFormat="false" ht="15" hidden="false" customHeight="false" outlineLevel="0" collapsed="false">
      <c r="A29" s="371" t="s">
        <v>1228</v>
      </c>
      <c r="B29" s="375" t="n">
        <v>126.34468</v>
      </c>
      <c r="C29" s="375" t="n">
        <v>333.4223</v>
      </c>
      <c r="D29" s="375" t="n">
        <v>521.1028</v>
      </c>
      <c r="E29" s="375" t="n">
        <v>1079.70471</v>
      </c>
      <c r="F29" s="375" t="n">
        <v>34.50752</v>
      </c>
      <c r="G29" s="375" t="n">
        <v>144.01308</v>
      </c>
      <c r="H29" s="375" t="n">
        <v>223.30861</v>
      </c>
      <c r="I29" s="376" t="n">
        <v>0.767455582617329</v>
      </c>
    </row>
    <row r="30" customFormat="false" ht="15" hidden="false" customHeight="false" outlineLevel="0" collapsed="false">
      <c r="A30" s="371" t="s">
        <v>98</v>
      </c>
      <c r="B30" s="375" t="n">
        <v>433.84391</v>
      </c>
      <c r="C30" s="375" t="n">
        <v>692.88824</v>
      </c>
      <c r="D30" s="375" t="n">
        <v>1280.43967</v>
      </c>
      <c r="E30" s="375" t="n">
        <v>1686.96105</v>
      </c>
      <c r="F30" s="375" t="n">
        <v>64.88292</v>
      </c>
      <c r="G30" s="375" t="n">
        <v>389.15848</v>
      </c>
      <c r="H30" s="375" t="n">
        <v>1090.92264</v>
      </c>
      <c r="I30" s="376" t="n">
        <v>1.51455100522213</v>
      </c>
    </row>
    <row r="31" customFormat="false" ht="15" hidden="false" customHeight="false" outlineLevel="0" collapsed="false">
      <c r="A31" s="371" t="s">
        <v>335</v>
      </c>
      <c r="B31" s="375" t="n">
        <v>582.78853</v>
      </c>
      <c r="C31" s="375" t="n">
        <v>1545.77826</v>
      </c>
      <c r="D31" s="375" t="n">
        <v>4825.85594</v>
      </c>
      <c r="E31" s="375" t="n">
        <v>5785.15535</v>
      </c>
      <c r="F31" s="375" t="n">
        <v>760.80146</v>
      </c>
      <c r="G31" s="375" t="n">
        <v>840.11853</v>
      </c>
      <c r="H31" s="375" t="n">
        <v>1628.23284</v>
      </c>
      <c r="I31" s="376" t="n">
        <v>1.79386562395111</v>
      </c>
    </row>
    <row r="32" customFormat="false" ht="15" hidden="false" customHeight="false" outlineLevel="0" collapsed="false">
      <c r="A32" s="371" t="s">
        <v>189</v>
      </c>
      <c r="B32" s="375" t="n">
        <v>79.90714</v>
      </c>
      <c r="C32" s="375" t="n">
        <v>169.23059</v>
      </c>
      <c r="D32" s="375" t="n">
        <v>284.35819</v>
      </c>
      <c r="E32" s="375" t="n">
        <v>396.65273</v>
      </c>
      <c r="F32" s="375" t="n">
        <v>18.35725</v>
      </c>
      <c r="G32" s="375" t="n">
        <v>44.03323</v>
      </c>
      <c r="H32" s="375" t="n">
        <v>86.04034</v>
      </c>
      <c r="I32" s="376" t="n">
        <v>0.0767540923126519</v>
      </c>
    </row>
    <row r="33" customFormat="false" ht="15" hidden="false" customHeight="false" outlineLevel="0" collapsed="false">
      <c r="A33" s="371" t="s">
        <v>133</v>
      </c>
      <c r="B33" s="375" t="n">
        <v>345.95282</v>
      </c>
      <c r="C33" s="375" t="n">
        <v>699.82934</v>
      </c>
      <c r="D33" s="375" t="n">
        <v>1502.2873</v>
      </c>
      <c r="E33" s="375" t="n">
        <v>1511.43031</v>
      </c>
      <c r="F33" s="375" t="n">
        <v>156.40103</v>
      </c>
      <c r="G33" s="375" t="n">
        <v>316.41326</v>
      </c>
      <c r="H33" s="375" t="n">
        <v>520.8195</v>
      </c>
      <c r="I33" s="376" t="n">
        <v>0.505463953148292</v>
      </c>
    </row>
    <row r="34" customFormat="false" ht="15" hidden="false" customHeight="false" outlineLevel="0" collapsed="false">
      <c r="A34" s="377" t="s">
        <v>1229</v>
      </c>
      <c r="B34" s="389" t="n">
        <v>5774.57088</v>
      </c>
      <c r="C34" s="389" t="n">
        <v>9976.33653</v>
      </c>
      <c r="D34" s="389" t="n">
        <v>18972.52908</v>
      </c>
      <c r="E34" s="389" t="n">
        <v>22317.22004</v>
      </c>
      <c r="F34" s="389" t="n">
        <v>2065.12975</v>
      </c>
      <c r="G34" s="389" t="n">
        <v>4391.75455</v>
      </c>
      <c r="H34" s="389" t="n">
        <v>7994.19286</v>
      </c>
      <c r="I34" s="379" t="n">
        <v>0.384378688239428</v>
      </c>
    </row>
    <row r="35" customFormat="false" ht="3.75" hidden="false" customHeight="true" outlineLevel="0" collapsed="false">
      <c r="A35" s="380"/>
      <c r="B35" s="381"/>
      <c r="C35" s="381"/>
      <c r="D35" s="382"/>
      <c r="E35" s="382"/>
      <c r="F35" s="382"/>
      <c r="G35" s="382"/>
      <c r="H35" s="382"/>
      <c r="I35" s="383"/>
    </row>
    <row r="36" customFormat="false" ht="15" hidden="false" customHeight="false" outlineLevel="0" collapsed="false">
      <c r="A36" s="371" t="s">
        <v>1198</v>
      </c>
      <c r="B36" s="371"/>
      <c r="C36" s="371"/>
      <c r="D36" s="371"/>
      <c r="E36" s="371"/>
      <c r="F36" s="371"/>
      <c r="G36" s="371"/>
      <c r="H36" s="371"/>
      <c r="I36" s="371"/>
    </row>
    <row r="37" customFormat="false" ht="15" hidden="false" customHeight="false" outlineLevel="0" collapsed="false">
      <c r="A37" s="385" t="s">
        <v>1218</v>
      </c>
      <c r="B37" s="386"/>
      <c r="C37" s="386"/>
      <c r="D37" s="386"/>
      <c r="E37" s="386"/>
      <c r="F37" s="386"/>
      <c r="G37" s="386"/>
      <c r="H37" s="386"/>
      <c r="I37" s="386"/>
    </row>
    <row r="38" customFormat="false" ht="15" hidden="false" customHeight="false" outlineLevel="0" collapsed="false">
      <c r="A38" s="386"/>
      <c r="B38" s="386"/>
      <c r="C38" s="386"/>
      <c r="D38" s="386"/>
      <c r="E38" s="386"/>
      <c r="F38" s="386"/>
      <c r="G38" s="386"/>
      <c r="H38" s="386"/>
      <c r="I38" s="386"/>
    </row>
    <row r="39" customFormat="false" ht="15" hidden="false" customHeight="false" outlineLevel="0" collapsed="false">
      <c r="A39" s="390" t="s">
        <v>1234</v>
      </c>
      <c r="B39" s="390"/>
      <c r="C39" s="390"/>
      <c r="D39" s="390"/>
      <c r="E39" s="390"/>
      <c r="F39" s="390"/>
      <c r="G39" s="390"/>
      <c r="H39" s="390"/>
      <c r="I39" s="390"/>
    </row>
    <row r="40" customFormat="false" ht="15" hidden="false" customHeight="false" outlineLevel="0" collapsed="false">
      <c r="A40" s="369" t="s">
        <v>87</v>
      </c>
      <c r="B40" s="369"/>
      <c r="C40" s="369"/>
      <c r="D40" s="369"/>
      <c r="E40" s="369"/>
      <c r="F40" s="369"/>
      <c r="G40" s="369"/>
      <c r="H40" s="369"/>
      <c r="I40" s="369"/>
    </row>
    <row r="41" customFormat="false" ht="15" hidden="false" customHeight="false" outlineLevel="0" collapsed="false">
      <c r="A41" s="390" t="s">
        <v>1187</v>
      </c>
      <c r="B41" s="390"/>
      <c r="C41" s="390"/>
      <c r="D41" s="390"/>
      <c r="E41" s="390"/>
      <c r="F41" s="390"/>
      <c r="G41" s="390"/>
      <c r="H41" s="390"/>
      <c r="I41" s="390"/>
    </row>
    <row r="42" customFormat="false" ht="2.25" hidden="false" customHeight="true" outlineLevel="0" collapsed="false">
      <c r="A42" s="391"/>
      <c r="B42" s="392"/>
      <c r="C42" s="392"/>
      <c r="D42" s="393"/>
      <c r="E42" s="392"/>
      <c r="F42" s="392"/>
      <c r="G42" s="392"/>
      <c r="H42" s="392"/>
      <c r="I42" s="392"/>
    </row>
    <row r="43" customFormat="false" ht="15" hidden="false" customHeight="false" outlineLevel="0" collapsed="false">
      <c r="A43" s="372" t="s">
        <v>1227</v>
      </c>
      <c r="B43" s="373" t="n">
        <v>40999</v>
      </c>
      <c r="C43" s="373" t="n">
        <v>41090</v>
      </c>
      <c r="D43" s="373" t="n">
        <v>41182</v>
      </c>
      <c r="E43" s="373" t="n">
        <v>41274</v>
      </c>
      <c r="F43" s="373" t="n">
        <v>41305</v>
      </c>
      <c r="G43" s="373" t="n">
        <v>41333</v>
      </c>
      <c r="H43" s="373" t="n">
        <v>41364</v>
      </c>
      <c r="I43" s="374" t="s">
        <v>1191</v>
      </c>
    </row>
    <row r="44" customFormat="false" ht="15" hidden="false" customHeight="false" outlineLevel="0" collapsed="false">
      <c r="A44" s="371" t="s">
        <v>146</v>
      </c>
      <c r="B44" s="375" t="n">
        <v>491.27166</v>
      </c>
      <c r="C44" s="375" t="n">
        <v>1356.35504</v>
      </c>
      <c r="D44" s="375" t="n">
        <v>1909.0833</v>
      </c>
      <c r="E44" s="375" t="n">
        <v>2606.54651</v>
      </c>
      <c r="F44" s="375" t="n">
        <v>420.78718</v>
      </c>
      <c r="G44" s="375" t="n">
        <v>530.38829</v>
      </c>
      <c r="H44" s="375" t="n">
        <v>693.45203</v>
      </c>
      <c r="I44" s="376" t="n">
        <v>0.411544948471076</v>
      </c>
    </row>
    <row r="45" customFormat="false" ht="15" hidden="false" customHeight="false" outlineLevel="0" collapsed="false">
      <c r="A45" s="371" t="s">
        <v>167</v>
      </c>
      <c r="B45" s="375" t="n">
        <v>56.13227</v>
      </c>
      <c r="C45" s="375" t="n">
        <v>247.99556</v>
      </c>
      <c r="D45" s="375" t="n">
        <v>573.36139</v>
      </c>
      <c r="E45" s="375" t="n">
        <v>884.95526</v>
      </c>
      <c r="F45" s="375" t="n">
        <v>24.90462</v>
      </c>
      <c r="G45" s="375" t="n">
        <v>153.78111</v>
      </c>
      <c r="H45" s="375" t="n">
        <v>225.41083</v>
      </c>
      <c r="I45" s="376" t="n">
        <v>3.01570843295666</v>
      </c>
    </row>
    <row r="46" customFormat="false" ht="15" hidden="false" customHeight="false" outlineLevel="0" collapsed="false">
      <c r="A46" s="371" t="s">
        <v>241</v>
      </c>
      <c r="B46" s="375" t="n">
        <v>2722.34421</v>
      </c>
      <c r="C46" s="375" t="n">
        <v>2949.3421</v>
      </c>
      <c r="D46" s="375" t="n">
        <v>5092.64049</v>
      </c>
      <c r="E46" s="375" t="n">
        <v>4331.49157</v>
      </c>
      <c r="F46" s="375" t="n">
        <v>296.87362</v>
      </c>
      <c r="G46" s="375" t="n">
        <v>1405.16373</v>
      </c>
      <c r="H46" s="375" t="n">
        <v>2610.06559</v>
      </c>
      <c r="I46" s="376" t="n">
        <v>-0.0412433591562621</v>
      </c>
    </row>
    <row r="47" customFormat="false" ht="15" hidden="false" customHeight="false" outlineLevel="0" collapsed="false">
      <c r="A47" s="371" t="s">
        <v>249</v>
      </c>
      <c r="B47" s="375" t="n">
        <v>235.55911</v>
      </c>
      <c r="C47" s="375" t="n">
        <v>362.61885</v>
      </c>
      <c r="D47" s="375" t="n">
        <v>520.85186</v>
      </c>
      <c r="E47" s="375" t="n">
        <v>623.27707</v>
      </c>
      <c r="F47" s="375" t="n">
        <v>17.53744</v>
      </c>
      <c r="G47" s="375" t="n">
        <v>36.98093</v>
      </c>
      <c r="H47" s="375" t="n">
        <v>108.02058</v>
      </c>
      <c r="I47" s="376" t="n">
        <v>-0.541428985701296</v>
      </c>
    </row>
    <row r="48" customFormat="false" ht="15" hidden="false" customHeight="false" outlineLevel="0" collapsed="false">
      <c r="A48" s="371" t="s">
        <v>1228</v>
      </c>
      <c r="B48" s="375" t="n">
        <v>52.10682</v>
      </c>
      <c r="C48" s="375" t="n">
        <v>194.38292</v>
      </c>
      <c r="D48" s="375" t="n">
        <v>318.3156</v>
      </c>
      <c r="E48" s="375" t="n">
        <v>826.69483</v>
      </c>
      <c r="F48" s="375" t="n">
        <v>13.81844</v>
      </c>
      <c r="G48" s="375" t="n">
        <v>99.94577</v>
      </c>
      <c r="H48" s="375" t="n">
        <v>154.53142</v>
      </c>
      <c r="I48" s="376" t="n">
        <v>1.96566591474974</v>
      </c>
    </row>
    <row r="49" customFormat="false" ht="15" hidden="false" customHeight="false" outlineLevel="0" collapsed="false">
      <c r="A49" s="371" t="s">
        <v>98</v>
      </c>
      <c r="B49" s="375" t="n">
        <v>319.88315</v>
      </c>
      <c r="C49" s="375" t="n">
        <v>443.47978</v>
      </c>
      <c r="D49" s="375" t="n">
        <v>890.49341</v>
      </c>
      <c r="E49" s="375" t="n">
        <v>1025.52482</v>
      </c>
      <c r="F49" s="375" t="n">
        <v>27.23737</v>
      </c>
      <c r="G49" s="375" t="n">
        <v>289.80537</v>
      </c>
      <c r="H49" s="375" t="n">
        <v>941.00703</v>
      </c>
      <c r="I49" s="376" t="n">
        <v>1.9417211566161</v>
      </c>
    </row>
    <row r="50" customFormat="false" ht="15" hidden="false" customHeight="false" outlineLevel="0" collapsed="false">
      <c r="A50" s="371" t="s">
        <v>335</v>
      </c>
      <c r="B50" s="375" t="n">
        <v>517.98033</v>
      </c>
      <c r="C50" s="375" t="n">
        <v>1394.49884</v>
      </c>
      <c r="D50" s="375" t="n">
        <v>4568.39684</v>
      </c>
      <c r="E50" s="375" t="n">
        <v>4868.9991</v>
      </c>
      <c r="F50" s="375" t="n">
        <v>711.1859</v>
      </c>
      <c r="G50" s="375" t="n">
        <v>741.4801</v>
      </c>
      <c r="H50" s="375" t="n">
        <v>1497.38576</v>
      </c>
      <c r="I50" s="376" t="n">
        <v>1.89081587325912</v>
      </c>
    </row>
    <row r="51" customFormat="false" ht="15" hidden="false" customHeight="false" outlineLevel="0" collapsed="false">
      <c r="A51" s="371" t="s">
        <v>189</v>
      </c>
      <c r="B51" s="375" t="n">
        <v>5.72072999999998</v>
      </c>
      <c r="C51" s="375" t="n">
        <v>14.6512499999999</v>
      </c>
      <c r="D51" s="375" t="n">
        <v>26.27365</v>
      </c>
      <c r="E51" s="375" t="n">
        <v>41.3002800000001</v>
      </c>
      <c r="F51" s="375" t="n">
        <v>-3.16259</v>
      </c>
      <c r="G51" s="375" t="n">
        <v>-1.27741999999998</v>
      </c>
      <c r="H51" s="375" t="n">
        <v>4.42810000000002</v>
      </c>
      <c r="I51" s="376" t="n">
        <v>-0.225955428765204</v>
      </c>
    </row>
    <row r="52" customFormat="false" ht="15" hidden="false" customHeight="false" outlineLevel="0" collapsed="false">
      <c r="A52" s="371" t="s">
        <v>133</v>
      </c>
      <c r="B52" s="375" t="n">
        <v>249.02481</v>
      </c>
      <c r="C52" s="375" t="n">
        <v>500.28416</v>
      </c>
      <c r="D52" s="375" t="n">
        <v>1137.84666</v>
      </c>
      <c r="E52" s="375" t="n">
        <v>1011.4327</v>
      </c>
      <c r="F52" s="375" t="n">
        <v>107.96178</v>
      </c>
      <c r="G52" s="375" t="n">
        <v>227.10328</v>
      </c>
      <c r="H52" s="375" t="n">
        <v>370.81755</v>
      </c>
      <c r="I52" s="376" t="n">
        <v>0.489078738781086</v>
      </c>
    </row>
    <row r="53" customFormat="false" ht="15" hidden="false" customHeight="false" outlineLevel="0" collapsed="false">
      <c r="A53" s="377" t="s">
        <v>1229</v>
      </c>
      <c r="B53" s="394" t="n">
        <v>4650.02309</v>
      </c>
      <c r="C53" s="394" t="n">
        <v>7463.6085</v>
      </c>
      <c r="D53" s="394" t="n">
        <v>15037.2632</v>
      </c>
      <c r="E53" s="394" t="n">
        <v>16220.22214</v>
      </c>
      <c r="F53" s="394" t="n">
        <v>1617.14376</v>
      </c>
      <c r="G53" s="394" t="n">
        <v>3483.37116</v>
      </c>
      <c r="H53" s="394" t="n">
        <v>6605.11889</v>
      </c>
      <c r="I53" s="379" t="n">
        <v>0.420448621901359</v>
      </c>
    </row>
    <row r="54" customFormat="false" ht="3.75" hidden="false" customHeight="true" outlineLevel="0" collapsed="false">
      <c r="A54" s="380"/>
      <c r="B54" s="381"/>
      <c r="C54" s="381"/>
      <c r="D54" s="382"/>
      <c r="E54" s="382"/>
      <c r="F54" s="382"/>
      <c r="G54" s="382"/>
      <c r="H54" s="382"/>
      <c r="I54" s="383"/>
    </row>
    <row r="55" customFormat="false" ht="15" hidden="false" customHeight="false" outlineLevel="0" collapsed="false">
      <c r="A55" s="371" t="s">
        <v>1198</v>
      </c>
      <c r="B55" s="371"/>
      <c r="C55" s="371"/>
      <c r="D55" s="371"/>
      <c r="E55" s="371"/>
      <c r="F55" s="371"/>
      <c r="G55" s="371"/>
      <c r="H55" s="371"/>
      <c r="I55" s="371"/>
    </row>
    <row r="56" customFormat="false" ht="15" hidden="false" customHeight="false" outlineLevel="0" collapsed="false">
      <c r="A56" s="385" t="s">
        <v>1218</v>
      </c>
      <c r="B56" s="386"/>
      <c r="C56" s="386"/>
      <c r="D56" s="386"/>
      <c r="E56" s="386"/>
      <c r="F56" s="386"/>
      <c r="G56" s="386"/>
      <c r="H56" s="386"/>
      <c r="I56" s="386"/>
    </row>
  </sheetData>
  <mergeCells count="9">
    <mergeCell ref="A2:I2"/>
    <mergeCell ref="A3:I3"/>
    <mergeCell ref="A4:I4"/>
    <mergeCell ref="A20:I20"/>
    <mergeCell ref="A21:I21"/>
    <mergeCell ref="A22:I22"/>
    <mergeCell ref="A39:I39"/>
    <mergeCell ref="A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95" width="24.85"/>
    <col collapsed="false" customWidth="true" hidden="false" outlineLevel="0" max="2" min="2" style="313" width="7.99"/>
    <col collapsed="false" customWidth="true" hidden="false" outlineLevel="0" max="3" min="3" style="313" width="8.99"/>
    <col collapsed="false" customWidth="true" hidden="false" outlineLevel="0" max="11" min="4" style="396" width="9.14"/>
    <col collapsed="false" customWidth="true" hidden="false" outlineLevel="0" max="12" min="12" style="396" width="10.71"/>
    <col collapsed="false" customWidth="false" hidden="true" outlineLevel="0" max="13" min="13" style="395" width="11.53"/>
    <col collapsed="false" customWidth="false" hidden="true" outlineLevel="0" max="15" min="14" style="313" width="11.53"/>
    <col collapsed="false" customWidth="false" hidden="true" outlineLevel="0" max="24" min="16" style="396" width="11.53"/>
    <col collapsed="false" customWidth="false" hidden="true" outlineLevel="0" max="25" min="25" style="395" width="11.53"/>
    <col collapsed="false" customWidth="false" hidden="true" outlineLevel="0" max="27" min="26" style="313" width="11.53"/>
    <col collapsed="false" customWidth="false" hidden="true" outlineLevel="0" max="36" min="28" style="396" width="11.53"/>
    <col collapsed="false" customWidth="false" hidden="true" outlineLevel="0" max="37" min="37" style="395" width="11.53"/>
    <col collapsed="false" customWidth="false" hidden="true" outlineLevel="0" max="39" min="38" style="313" width="11.53"/>
    <col collapsed="false" customWidth="false" hidden="true" outlineLevel="0" max="48" min="40" style="396" width="11.53"/>
    <col collapsed="false" customWidth="false" hidden="true" outlineLevel="0" max="49" min="49" style="395" width="11.53"/>
    <col collapsed="false" customWidth="false" hidden="true" outlineLevel="0" max="51" min="50" style="313" width="11.53"/>
    <col collapsed="false" customWidth="false" hidden="true" outlineLevel="0" max="60" min="52" style="396" width="11.53"/>
    <col collapsed="false" customWidth="false" hidden="true" outlineLevel="0" max="61" min="61" style="395" width="11.53"/>
    <col collapsed="false" customWidth="false" hidden="true" outlineLevel="0" max="63" min="62" style="313" width="11.53"/>
    <col collapsed="false" customWidth="false" hidden="true" outlineLevel="0" max="72" min="64" style="396" width="11.53"/>
    <col collapsed="false" customWidth="false" hidden="true" outlineLevel="0" max="73" min="73" style="395" width="11.53"/>
    <col collapsed="false" customWidth="false" hidden="true" outlineLevel="0" max="75" min="74" style="313" width="11.53"/>
    <col collapsed="false" customWidth="false" hidden="true" outlineLevel="0" max="84" min="76" style="396" width="11.53"/>
    <col collapsed="false" customWidth="false" hidden="true" outlineLevel="0" max="85" min="85" style="395" width="11.53"/>
    <col collapsed="false" customWidth="false" hidden="true" outlineLevel="0" max="87" min="86" style="313" width="11.53"/>
    <col collapsed="false" customWidth="false" hidden="true" outlineLevel="0" max="96" min="88" style="396" width="11.53"/>
    <col collapsed="false" customWidth="false" hidden="true" outlineLevel="0" max="97" min="97" style="395" width="11.53"/>
    <col collapsed="false" customWidth="false" hidden="true" outlineLevel="0" max="99" min="98" style="313" width="11.53"/>
    <col collapsed="false" customWidth="false" hidden="true" outlineLevel="0" max="108" min="100" style="396" width="11.53"/>
    <col collapsed="false" customWidth="false" hidden="true" outlineLevel="0" max="109" min="109" style="395" width="11.53"/>
    <col collapsed="false" customWidth="false" hidden="true" outlineLevel="0" max="111" min="110" style="313" width="11.53"/>
    <col collapsed="false" customWidth="false" hidden="true" outlineLevel="0" max="120" min="112" style="396" width="11.53"/>
    <col collapsed="false" customWidth="false" hidden="true" outlineLevel="0" max="121" min="121" style="395" width="11.53"/>
    <col collapsed="false" customWidth="false" hidden="true" outlineLevel="0" max="123" min="122" style="313" width="11.53"/>
    <col collapsed="false" customWidth="false" hidden="true" outlineLevel="0" max="132" min="124" style="396" width="11.53"/>
    <col collapsed="false" customWidth="false" hidden="true" outlineLevel="0" max="133" min="133" style="395" width="11.53"/>
    <col collapsed="false" customWidth="false" hidden="true" outlineLevel="0" max="135" min="134" style="313" width="11.53"/>
    <col collapsed="false" customWidth="false" hidden="true" outlineLevel="0" max="144" min="136" style="396" width="11.53"/>
    <col collapsed="false" customWidth="false" hidden="true" outlineLevel="0" max="145" min="145" style="395" width="11.53"/>
    <col collapsed="false" customWidth="false" hidden="true" outlineLevel="0" max="147" min="146" style="313" width="11.53"/>
    <col collapsed="false" customWidth="false" hidden="true" outlineLevel="0" max="156" min="148" style="396" width="11.53"/>
    <col collapsed="false" customWidth="false" hidden="true" outlineLevel="0" max="157" min="157" style="395" width="11.53"/>
    <col collapsed="false" customWidth="false" hidden="true" outlineLevel="0" max="159" min="158" style="313" width="11.53"/>
    <col collapsed="false" customWidth="false" hidden="true" outlineLevel="0" max="168" min="160" style="396" width="11.53"/>
    <col collapsed="false" customWidth="false" hidden="true" outlineLevel="0" max="169" min="169" style="395" width="11.53"/>
    <col collapsed="false" customWidth="false" hidden="true" outlineLevel="0" max="171" min="170" style="313" width="11.53"/>
    <col collapsed="false" customWidth="false" hidden="true" outlineLevel="0" max="180" min="172" style="396" width="11.53"/>
    <col collapsed="false" customWidth="false" hidden="true" outlineLevel="0" max="181" min="181" style="395" width="11.53"/>
    <col collapsed="false" customWidth="false" hidden="true" outlineLevel="0" max="183" min="182" style="313" width="11.53"/>
    <col collapsed="false" customWidth="false" hidden="true" outlineLevel="0" max="192" min="184" style="396" width="11.53"/>
    <col collapsed="false" customWidth="false" hidden="true" outlineLevel="0" max="193" min="193" style="395" width="11.53"/>
    <col collapsed="false" customWidth="false" hidden="true" outlineLevel="0" max="195" min="194" style="313" width="11.53"/>
    <col collapsed="false" customWidth="false" hidden="true" outlineLevel="0" max="204" min="196" style="396" width="11.53"/>
    <col collapsed="false" customWidth="false" hidden="true" outlineLevel="0" max="205" min="205" style="395" width="11.53"/>
    <col collapsed="false" customWidth="false" hidden="true" outlineLevel="0" max="207" min="206" style="313" width="11.53"/>
    <col collapsed="false" customWidth="false" hidden="true" outlineLevel="0" max="216" min="208" style="396" width="11.53"/>
    <col collapsed="false" customWidth="false" hidden="true" outlineLevel="0" max="217" min="217" style="395" width="11.53"/>
    <col collapsed="false" customWidth="false" hidden="true" outlineLevel="0" max="219" min="218" style="313" width="11.53"/>
    <col collapsed="false" customWidth="false" hidden="true" outlineLevel="0" max="228" min="220" style="396" width="11.53"/>
    <col collapsed="false" customWidth="false" hidden="true" outlineLevel="0" max="229" min="229" style="395" width="11.53"/>
    <col collapsed="false" customWidth="false" hidden="true" outlineLevel="0" max="231" min="230" style="313" width="11.53"/>
    <col collapsed="false" customWidth="false" hidden="true" outlineLevel="0" max="240" min="232" style="396" width="11.53"/>
    <col collapsed="false" customWidth="false" hidden="true" outlineLevel="0" max="241" min="241" style="395" width="11.53"/>
    <col collapsed="false" customWidth="false" hidden="true" outlineLevel="0" max="243" min="242" style="313" width="11.53"/>
    <col collapsed="false" customWidth="false" hidden="true" outlineLevel="0" max="252" min="244" style="396" width="11.53"/>
    <col collapsed="false" customWidth="false" hidden="true" outlineLevel="0" max="253" min="253" style="395" width="11.53"/>
    <col collapsed="false" customWidth="false" hidden="true" outlineLevel="0" max="255" min="254" style="313" width="11.53"/>
    <col collapsed="false" customWidth="false" hidden="true" outlineLevel="0" max="257" min="256" style="396" width="11.53"/>
    <col collapsed="false" customWidth="false" hidden="true" outlineLevel="0" max="16384" min="258" style="0" width="11.53"/>
  </cols>
  <sheetData>
    <row r="1" s="399" customFormat="true" ht="21.75" hidden="false" customHeight="true" outlineLevel="0" collapsed="false">
      <c r="A1" s="166" t="s">
        <v>12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397"/>
      <c r="N1" s="398"/>
      <c r="P1" s="398"/>
      <c r="R1" s="98"/>
      <c r="S1" s="397"/>
      <c r="Y1" s="397"/>
      <c r="Z1" s="398"/>
      <c r="AB1" s="398"/>
      <c r="AD1" s="98"/>
      <c r="AE1" s="397"/>
      <c r="AK1" s="397"/>
      <c r="AL1" s="398"/>
      <c r="AN1" s="398"/>
      <c r="AP1" s="98"/>
      <c r="AQ1" s="397"/>
      <c r="AW1" s="397"/>
      <c r="AX1" s="398"/>
      <c r="AZ1" s="398"/>
      <c r="BB1" s="98"/>
      <c r="BC1" s="397"/>
      <c r="BI1" s="397"/>
      <c r="BJ1" s="398"/>
      <c r="BL1" s="398"/>
      <c r="BN1" s="98"/>
      <c r="BO1" s="397"/>
      <c r="BU1" s="397"/>
      <c r="BV1" s="398"/>
      <c r="BX1" s="398"/>
      <c r="BZ1" s="98"/>
      <c r="CA1" s="397"/>
      <c r="CG1" s="397"/>
      <c r="CH1" s="398"/>
      <c r="CJ1" s="398"/>
      <c r="CL1" s="98"/>
      <c r="CM1" s="397"/>
      <c r="CS1" s="397"/>
      <c r="CT1" s="398"/>
      <c r="CV1" s="398"/>
      <c r="CX1" s="98"/>
      <c r="CY1" s="397"/>
      <c r="DE1" s="397"/>
      <c r="DF1" s="398"/>
      <c r="DH1" s="398"/>
      <c r="DJ1" s="98"/>
      <c r="DK1" s="397"/>
      <c r="DQ1" s="397"/>
      <c r="DR1" s="398"/>
      <c r="DT1" s="398"/>
      <c r="DV1" s="98"/>
      <c r="DW1" s="397"/>
      <c r="EC1" s="397"/>
      <c r="ED1" s="398"/>
      <c r="EF1" s="398"/>
      <c r="EH1" s="98"/>
      <c r="EI1" s="397"/>
      <c r="EO1" s="397"/>
      <c r="EP1" s="398"/>
      <c r="ER1" s="398"/>
      <c r="ET1" s="98"/>
      <c r="EU1" s="397"/>
      <c r="FA1" s="397"/>
      <c r="FB1" s="398"/>
      <c r="FD1" s="398"/>
      <c r="FF1" s="98"/>
      <c r="FG1" s="397"/>
      <c r="FM1" s="397"/>
      <c r="FN1" s="398"/>
      <c r="FP1" s="398"/>
      <c r="FR1" s="98"/>
      <c r="FS1" s="397"/>
      <c r="FY1" s="397"/>
      <c r="FZ1" s="398"/>
      <c r="GB1" s="398"/>
      <c r="GD1" s="98"/>
      <c r="GE1" s="397"/>
      <c r="GK1" s="397"/>
      <c r="GL1" s="398"/>
      <c r="GN1" s="398"/>
      <c r="GP1" s="98"/>
      <c r="GQ1" s="397"/>
      <c r="GW1" s="397"/>
      <c r="GX1" s="398"/>
      <c r="GZ1" s="398"/>
      <c r="HB1" s="98"/>
      <c r="HC1" s="397"/>
      <c r="HI1" s="397"/>
      <c r="HJ1" s="398"/>
      <c r="HL1" s="398"/>
      <c r="HN1" s="98"/>
      <c r="HO1" s="397"/>
      <c r="HU1" s="397"/>
      <c r="HV1" s="398"/>
      <c r="HX1" s="398"/>
      <c r="HZ1" s="98"/>
      <c r="IA1" s="397"/>
      <c r="IG1" s="397"/>
      <c r="IH1" s="398"/>
      <c r="IJ1" s="398"/>
      <c r="IL1" s="98"/>
      <c r="IM1" s="397"/>
      <c r="IS1" s="397"/>
      <c r="IT1" s="398"/>
      <c r="IV1" s="398"/>
    </row>
    <row r="2" s="399" customFormat="true" ht="19.5" hidden="false" customHeight="true" outlineLevel="0" collapsed="false">
      <c r="A2" s="166" t="s">
        <v>123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397"/>
      <c r="N2" s="398"/>
      <c r="O2" s="398"/>
      <c r="P2" s="398"/>
      <c r="R2" s="98"/>
      <c r="S2" s="397"/>
      <c r="Y2" s="397"/>
      <c r="Z2" s="398"/>
      <c r="AA2" s="398"/>
      <c r="AB2" s="398"/>
      <c r="AD2" s="98"/>
      <c r="AE2" s="397"/>
      <c r="AK2" s="397"/>
      <c r="AL2" s="398"/>
      <c r="AM2" s="398"/>
      <c r="AN2" s="398"/>
      <c r="AP2" s="98"/>
      <c r="AQ2" s="397"/>
      <c r="AW2" s="397"/>
      <c r="AX2" s="398"/>
      <c r="AY2" s="398"/>
      <c r="AZ2" s="398"/>
      <c r="BB2" s="98"/>
      <c r="BC2" s="397"/>
      <c r="BI2" s="397"/>
      <c r="BJ2" s="398"/>
      <c r="BK2" s="398"/>
      <c r="BL2" s="398"/>
      <c r="BN2" s="98"/>
      <c r="BO2" s="397"/>
      <c r="BU2" s="397"/>
      <c r="BV2" s="398"/>
      <c r="BW2" s="398"/>
      <c r="BX2" s="398"/>
      <c r="BZ2" s="98"/>
      <c r="CA2" s="397"/>
      <c r="CG2" s="397"/>
      <c r="CH2" s="398"/>
      <c r="CI2" s="398"/>
      <c r="CJ2" s="398"/>
      <c r="CL2" s="98"/>
      <c r="CM2" s="397"/>
      <c r="CS2" s="397"/>
      <c r="CT2" s="398"/>
      <c r="CU2" s="398"/>
      <c r="CV2" s="398"/>
      <c r="CX2" s="98"/>
      <c r="CY2" s="397"/>
      <c r="DE2" s="397"/>
      <c r="DF2" s="398"/>
      <c r="DG2" s="398"/>
      <c r="DH2" s="398"/>
      <c r="DJ2" s="98"/>
      <c r="DK2" s="397"/>
      <c r="DQ2" s="397"/>
      <c r="DR2" s="398"/>
      <c r="DS2" s="398"/>
      <c r="DT2" s="398"/>
      <c r="DV2" s="98"/>
      <c r="DW2" s="397"/>
      <c r="EC2" s="397"/>
      <c r="ED2" s="398"/>
      <c r="EE2" s="398"/>
      <c r="EF2" s="398"/>
      <c r="EH2" s="98"/>
      <c r="EI2" s="397"/>
      <c r="EO2" s="397"/>
      <c r="EP2" s="398"/>
      <c r="EQ2" s="398"/>
      <c r="ER2" s="398"/>
      <c r="ET2" s="98"/>
      <c r="EU2" s="397"/>
      <c r="FA2" s="397"/>
      <c r="FB2" s="398"/>
      <c r="FC2" s="398"/>
      <c r="FD2" s="398"/>
      <c r="FF2" s="98"/>
      <c r="FG2" s="397"/>
      <c r="FM2" s="397"/>
      <c r="FN2" s="398"/>
      <c r="FO2" s="398"/>
      <c r="FP2" s="398"/>
      <c r="FR2" s="98"/>
      <c r="FS2" s="397"/>
      <c r="FY2" s="397"/>
      <c r="FZ2" s="398"/>
      <c r="GA2" s="398"/>
      <c r="GB2" s="398"/>
      <c r="GD2" s="98"/>
      <c r="GE2" s="397"/>
      <c r="GK2" s="397"/>
      <c r="GL2" s="398"/>
      <c r="GM2" s="398"/>
      <c r="GN2" s="398"/>
      <c r="GP2" s="98"/>
      <c r="GQ2" s="397"/>
      <c r="GW2" s="397"/>
      <c r="GX2" s="398"/>
      <c r="GY2" s="398"/>
      <c r="GZ2" s="398"/>
      <c r="HB2" s="98"/>
      <c r="HC2" s="397"/>
      <c r="HI2" s="397"/>
      <c r="HJ2" s="398"/>
      <c r="HK2" s="398"/>
      <c r="HL2" s="398"/>
      <c r="HN2" s="98"/>
      <c r="HO2" s="397"/>
      <c r="HU2" s="397"/>
      <c r="HV2" s="398"/>
      <c r="HW2" s="398"/>
      <c r="HX2" s="398"/>
      <c r="HZ2" s="98"/>
      <c r="IA2" s="397"/>
      <c r="IG2" s="397"/>
      <c r="IH2" s="398"/>
      <c r="II2" s="398"/>
      <c r="IJ2" s="398"/>
      <c r="IL2" s="98"/>
      <c r="IM2" s="397"/>
      <c r="IS2" s="397"/>
      <c r="IT2" s="398"/>
      <c r="IU2" s="398"/>
      <c r="IV2" s="398"/>
    </row>
    <row r="3" s="399" customFormat="true" ht="15" hidden="false" customHeight="false" outlineLevel="0" collapsed="false">
      <c r="A3" s="400" t="s">
        <v>1237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1"/>
      <c r="N3" s="398"/>
      <c r="O3" s="398"/>
      <c r="P3" s="398"/>
      <c r="R3" s="98"/>
      <c r="S3" s="397"/>
      <c r="Y3" s="401"/>
      <c r="Z3" s="398"/>
      <c r="AA3" s="398"/>
      <c r="AB3" s="398"/>
      <c r="AD3" s="98"/>
      <c r="AE3" s="397"/>
      <c r="AK3" s="401"/>
      <c r="AL3" s="398"/>
      <c r="AM3" s="398"/>
      <c r="AN3" s="398"/>
      <c r="AP3" s="98"/>
      <c r="AQ3" s="397"/>
      <c r="AW3" s="401"/>
      <c r="AX3" s="398"/>
      <c r="AY3" s="398"/>
      <c r="AZ3" s="398"/>
      <c r="BB3" s="98"/>
      <c r="BC3" s="397"/>
      <c r="BI3" s="401"/>
      <c r="BJ3" s="398"/>
      <c r="BK3" s="398"/>
      <c r="BL3" s="398"/>
      <c r="BN3" s="98"/>
      <c r="BO3" s="397"/>
      <c r="BU3" s="401"/>
      <c r="BV3" s="398"/>
      <c r="BW3" s="398"/>
      <c r="BX3" s="398"/>
      <c r="BZ3" s="98"/>
      <c r="CA3" s="397"/>
      <c r="CG3" s="401"/>
      <c r="CH3" s="398"/>
      <c r="CI3" s="398"/>
      <c r="CJ3" s="398"/>
      <c r="CL3" s="98"/>
      <c r="CM3" s="397"/>
      <c r="CS3" s="401"/>
      <c r="CT3" s="398"/>
      <c r="CU3" s="398"/>
      <c r="CV3" s="398"/>
      <c r="CX3" s="98"/>
      <c r="CY3" s="397"/>
      <c r="DE3" s="401"/>
      <c r="DF3" s="398"/>
      <c r="DG3" s="398"/>
      <c r="DH3" s="398"/>
      <c r="DJ3" s="98"/>
      <c r="DK3" s="397"/>
      <c r="DQ3" s="401"/>
      <c r="DR3" s="398"/>
      <c r="DS3" s="398"/>
      <c r="DT3" s="398"/>
      <c r="DV3" s="98"/>
      <c r="DW3" s="397"/>
      <c r="EC3" s="401"/>
      <c r="ED3" s="398"/>
      <c r="EE3" s="398"/>
      <c r="EF3" s="398"/>
      <c r="EH3" s="98"/>
      <c r="EI3" s="397"/>
      <c r="EO3" s="401"/>
      <c r="EP3" s="398"/>
      <c r="EQ3" s="398"/>
      <c r="ER3" s="398"/>
      <c r="ET3" s="98"/>
      <c r="EU3" s="397"/>
      <c r="FA3" s="401"/>
      <c r="FB3" s="398"/>
      <c r="FC3" s="398"/>
      <c r="FD3" s="398"/>
      <c r="FF3" s="98"/>
      <c r="FG3" s="397"/>
      <c r="FM3" s="401"/>
      <c r="FN3" s="398"/>
      <c r="FO3" s="398"/>
      <c r="FP3" s="398"/>
      <c r="FR3" s="98"/>
      <c r="FS3" s="397"/>
      <c r="FY3" s="401"/>
      <c r="FZ3" s="398"/>
      <c r="GA3" s="398"/>
      <c r="GB3" s="398"/>
      <c r="GD3" s="98"/>
      <c r="GE3" s="397"/>
      <c r="GK3" s="401"/>
      <c r="GL3" s="398"/>
      <c r="GM3" s="398"/>
      <c r="GN3" s="398"/>
      <c r="GP3" s="98"/>
      <c r="GQ3" s="397"/>
      <c r="GW3" s="401"/>
      <c r="GX3" s="398"/>
      <c r="GY3" s="398"/>
      <c r="GZ3" s="398"/>
      <c r="HB3" s="98"/>
      <c r="HC3" s="397"/>
      <c r="HI3" s="401"/>
      <c r="HJ3" s="398"/>
      <c r="HK3" s="398"/>
      <c r="HL3" s="398"/>
      <c r="HN3" s="98"/>
      <c r="HO3" s="397"/>
      <c r="HU3" s="401"/>
      <c r="HV3" s="398"/>
      <c r="HW3" s="398"/>
      <c r="HX3" s="398"/>
      <c r="HZ3" s="98"/>
      <c r="IA3" s="397"/>
      <c r="IG3" s="401"/>
      <c r="IH3" s="398"/>
      <c r="II3" s="398"/>
      <c r="IJ3" s="398"/>
      <c r="IL3" s="98"/>
      <c r="IM3" s="397"/>
      <c r="IS3" s="401"/>
      <c r="IT3" s="398"/>
      <c r="IU3" s="398"/>
      <c r="IV3" s="398"/>
    </row>
    <row r="4" s="399" customFormat="true" ht="4.5" hidden="false" customHeight="true" outlineLevel="0" collapsed="false">
      <c r="A4" s="402"/>
      <c r="B4" s="403"/>
      <c r="C4" s="403"/>
      <c r="D4" s="402"/>
      <c r="E4" s="404"/>
      <c r="F4" s="405"/>
      <c r="G4" s="405"/>
      <c r="H4" s="405"/>
      <c r="I4" s="405"/>
      <c r="J4" s="405"/>
      <c r="K4" s="405"/>
      <c r="L4" s="405"/>
      <c r="M4" s="398"/>
      <c r="N4" s="406"/>
      <c r="O4" s="406"/>
      <c r="P4" s="398"/>
      <c r="Q4" s="407"/>
      <c r="Y4" s="398"/>
      <c r="Z4" s="406"/>
      <c r="AA4" s="406"/>
      <c r="AB4" s="398"/>
      <c r="AC4" s="407"/>
      <c r="AK4" s="398"/>
      <c r="AL4" s="406"/>
      <c r="AM4" s="406"/>
      <c r="AN4" s="398"/>
      <c r="AO4" s="407"/>
      <c r="AW4" s="398"/>
      <c r="AX4" s="406"/>
      <c r="AY4" s="406"/>
      <c r="AZ4" s="398"/>
      <c r="BA4" s="407"/>
      <c r="BI4" s="398"/>
      <c r="BJ4" s="406"/>
      <c r="BK4" s="406"/>
      <c r="BL4" s="398"/>
      <c r="BM4" s="407"/>
      <c r="BU4" s="398"/>
      <c r="BV4" s="406"/>
      <c r="BW4" s="406"/>
      <c r="BX4" s="398"/>
      <c r="BY4" s="407"/>
      <c r="CG4" s="398"/>
      <c r="CH4" s="406"/>
      <c r="CI4" s="406"/>
      <c r="CJ4" s="398"/>
      <c r="CK4" s="407"/>
      <c r="CS4" s="398"/>
      <c r="CT4" s="406"/>
      <c r="CU4" s="406"/>
      <c r="CV4" s="398"/>
      <c r="CW4" s="407"/>
      <c r="DE4" s="398"/>
      <c r="DF4" s="406"/>
      <c r="DG4" s="406"/>
      <c r="DH4" s="398"/>
      <c r="DI4" s="407"/>
      <c r="DQ4" s="398"/>
      <c r="DR4" s="406"/>
      <c r="DS4" s="406"/>
      <c r="DT4" s="398"/>
      <c r="DU4" s="407"/>
      <c r="EC4" s="398"/>
      <c r="ED4" s="406"/>
      <c r="EE4" s="406"/>
      <c r="EF4" s="398"/>
      <c r="EG4" s="407"/>
      <c r="EO4" s="398"/>
      <c r="EP4" s="406"/>
      <c r="EQ4" s="406"/>
      <c r="ER4" s="398"/>
      <c r="ES4" s="407"/>
      <c r="FA4" s="398"/>
      <c r="FB4" s="406"/>
      <c r="FC4" s="406"/>
      <c r="FD4" s="398"/>
      <c r="FE4" s="407"/>
      <c r="FM4" s="398"/>
      <c r="FN4" s="406"/>
      <c r="FO4" s="406"/>
      <c r="FP4" s="398"/>
      <c r="FQ4" s="407"/>
      <c r="FY4" s="398"/>
      <c r="FZ4" s="406"/>
      <c r="GA4" s="406"/>
      <c r="GB4" s="398"/>
      <c r="GC4" s="407"/>
      <c r="GK4" s="398"/>
      <c r="GL4" s="406"/>
      <c r="GM4" s="406"/>
      <c r="GN4" s="398"/>
      <c r="GO4" s="407"/>
      <c r="GW4" s="398"/>
      <c r="GX4" s="406"/>
      <c r="GY4" s="406"/>
      <c r="GZ4" s="398"/>
      <c r="HA4" s="407"/>
      <c r="HI4" s="398"/>
      <c r="HJ4" s="406"/>
      <c r="HK4" s="406"/>
      <c r="HL4" s="398"/>
      <c r="HM4" s="407"/>
      <c r="HU4" s="398"/>
      <c r="HV4" s="406"/>
      <c r="HW4" s="406"/>
      <c r="HX4" s="398"/>
      <c r="HY4" s="407"/>
      <c r="IG4" s="398"/>
      <c r="IH4" s="406"/>
      <c r="II4" s="406"/>
      <c r="IJ4" s="398"/>
      <c r="IK4" s="407"/>
      <c r="IS4" s="398"/>
      <c r="IT4" s="406"/>
      <c r="IU4" s="406"/>
      <c r="IV4" s="398"/>
    </row>
    <row r="5" s="410" customFormat="true" ht="12.75" hidden="false" customHeight="false" outlineLevel="0" collapsed="false">
      <c r="A5" s="408"/>
      <c r="B5" s="408"/>
      <c r="C5" s="408"/>
      <c r="D5" s="409" t="s">
        <v>1238</v>
      </c>
      <c r="E5" s="409"/>
      <c r="F5" s="409"/>
      <c r="G5" s="409"/>
      <c r="H5" s="409"/>
      <c r="I5" s="409"/>
      <c r="J5" s="409"/>
      <c r="K5" s="409"/>
      <c r="L5" s="409"/>
      <c r="M5" s="89"/>
      <c r="N5" s="89"/>
      <c r="O5" s="89"/>
      <c r="Y5" s="89"/>
      <c r="Z5" s="89"/>
      <c r="AA5" s="89"/>
      <c r="AK5" s="89"/>
      <c r="AL5" s="89"/>
      <c r="AM5" s="89"/>
      <c r="AW5" s="89"/>
      <c r="AX5" s="89"/>
      <c r="AY5" s="89"/>
      <c r="BI5" s="89"/>
      <c r="BJ5" s="89"/>
      <c r="BK5" s="89"/>
      <c r="BU5" s="89"/>
      <c r="BV5" s="89"/>
      <c r="BW5" s="89"/>
      <c r="CG5" s="89"/>
      <c r="CH5" s="89"/>
      <c r="CI5" s="89"/>
      <c r="CS5" s="89"/>
      <c r="CT5" s="89"/>
      <c r="CU5" s="89"/>
      <c r="DE5" s="89"/>
      <c r="DF5" s="89"/>
      <c r="DG5" s="89"/>
      <c r="DQ5" s="89"/>
      <c r="DR5" s="89"/>
      <c r="DS5" s="89"/>
      <c r="EC5" s="89"/>
      <c r="ED5" s="89"/>
      <c r="EE5" s="89"/>
      <c r="EO5" s="89"/>
      <c r="EP5" s="89"/>
      <c r="EQ5" s="89"/>
      <c r="FA5" s="89"/>
      <c r="FB5" s="89"/>
      <c r="FC5" s="89"/>
      <c r="FM5" s="89"/>
      <c r="FN5" s="89"/>
      <c r="FO5" s="89"/>
      <c r="FY5" s="89"/>
      <c r="FZ5" s="89"/>
      <c r="GA5" s="89"/>
      <c r="GK5" s="89"/>
      <c r="GL5" s="89"/>
      <c r="GM5" s="89"/>
      <c r="GW5" s="89"/>
      <c r="GX5" s="89"/>
      <c r="GY5" s="89"/>
      <c r="HI5" s="89"/>
      <c r="HJ5" s="89"/>
      <c r="HK5" s="89"/>
      <c r="HU5" s="89"/>
      <c r="HV5" s="89"/>
      <c r="HW5" s="89"/>
      <c r="IG5" s="89"/>
      <c r="IH5" s="89"/>
      <c r="II5" s="89"/>
      <c r="IS5" s="89"/>
      <c r="IT5" s="89"/>
      <c r="IU5" s="89"/>
    </row>
    <row r="6" s="413" customFormat="true" ht="18" hidden="false" customHeight="true" outlineLevel="0" collapsed="false">
      <c r="A6" s="411" t="s">
        <v>1239</v>
      </c>
      <c r="B6" s="411" t="s">
        <v>1240</v>
      </c>
      <c r="C6" s="411" t="s">
        <v>1241</v>
      </c>
      <c r="D6" s="412" t="s">
        <v>1242</v>
      </c>
      <c r="E6" s="412" t="s">
        <v>1243</v>
      </c>
      <c r="F6" s="412" t="s">
        <v>1244</v>
      </c>
      <c r="G6" s="412" t="s">
        <v>1245</v>
      </c>
      <c r="H6" s="412" t="s">
        <v>1246</v>
      </c>
      <c r="I6" s="412" t="s">
        <v>1247</v>
      </c>
      <c r="J6" s="412" t="s">
        <v>1248</v>
      </c>
      <c r="K6" s="412" t="s">
        <v>1249</v>
      </c>
      <c r="L6" s="412" t="s">
        <v>1250</v>
      </c>
      <c r="M6" s="410"/>
      <c r="N6" s="410"/>
      <c r="O6" s="410"/>
      <c r="Y6" s="410"/>
      <c r="Z6" s="410"/>
      <c r="AA6" s="410"/>
      <c r="AK6" s="410"/>
      <c r="AL6" s="410"/>
      <c r="AM6" s="410"/>
      <c r="AW6" s="410"/>
      <c r="AX6" s="410"/>
      <c r="AY6" s="410"/>
      <c r="BI6" s="410"/>
      <c r="BJ6" s="410"/>
      <c r="BK6" s="410"/>
      <c r="BU6" s="410"/>
      <c r="BV6" s="410"/>
      <c r="BW6" s="410"/>
      <c r="CG6" s="410"/>
      <c r="CH6" s="410"/>
      <c r="CI6" s="410"/>
      <c r="CS6" s="410"/>
      <c r="CT6" s="410"/>
      <c r="CU6" s="410"/>
      <c r="DE6" s="410"/>
      <c r="DF6" s="410"/>
      <c r="DG6" s="410"/>
      <c r="DQ6" s="410"/>
      <c r="DR6" s="410"/>
      <c r="DS6" s="410"/>
      <c r="EC6" s="410"/>
      <c r="ED6" s="410"/>
      <c r="EE6" s="410"/>
      <c r="EO6" s="410"/>
      <c r="EP6" s="410"/>
      <c r="EQ6" s="410"/>
      <c r="FA6" s="410"/>
      <c r="FB6" s="410"/>
      <c r="FC6" s="410"/>
      <c r="FM6" s="410"/>
      <c r="FN6" s="410"/>
      <c r="FO6" s="410"/>
      <c r="FY6" s="410"/>
      <c r="FZ6" s="410"/>
      <c r="GA6" s="410"/>
      <c r="GK6" s="410"/>
      <c r="GL6" s="410"/>
      <c r="GM6" s="410"/>
      <c r="GW6" s="410"/>
      <c r="GX6" s="410"/>
      <c r="GY6" s="410"/>
      <c r="HI6" s="410"/>
      <c r="HJ6" s="410"/>
      <c r="HK6" s="410"/>
      <c r="HU6" s="410"/>
      <c r="HV6" s="410"/>
      <c r="HW6" s="410"/>
      <c r="IG6" s="410"/>
      <c r="IH6" s="410"/>
      <c r="II6" s="410"/>
      <c r="IS6" s="410"/>
      <c r="IT6" s="410"/>
      <c r="IU6" s="410"/>
    </row>
    <row r="7" s="418" customFormat="true" ht="15" hidden="false" customHeight="true" outlineLevel="0" collapsed="false">
      <c r="A7" s="414" t="s">
        <v>1251</v>
      </c>
      <c r="B7" s="415" t="s">
        <v>1252</v>
      </c>
      <c r="C7" s="415" t="s">
        <v>1064</v>
      </c>
      <c r="D7" s="416" t="n">
        <v>0</v>
      </c>
      <c r="E7" s="416" t="n">
        <v>0</v>
      </c>
      <c r="F7" s="416" t="n">
        <v>0</v>
      </c>
      <c r="G7" s="416" t="n">
        <v>0</v>
      </c>
      <c r="H7" s="416" t="n">
        <v>0</v>
      </c>
      <c r="I7" s="415" t="n">
        <v>0</v>
      </c>
      <c r="J7" s="416" t="n">
        <v>0</v>
      </c>
      <c r="K7" s="417" t="n">
        <v>0</v>
      </c>
      <c r="L7" s="417" t="n">
        <v>3.77</v>
      </c>
      <c r="M7" s="298"/>
      <c r="Y7" s="298"/>
      <c r="AK7" s="298"/>
      <c r="AW7" s="298"/>
      <c r="BI7" s="298"/>
      <c r="BU7" s="298"/>
      <c r="CG7" s="298"/>
      <c r="CS7" s="298"/>
      <c r="DE7" s="298"/>
      <c r="DQ7" s="298"/>
      <c r="EC7" s="298"/>
      <c r="EO7" s="298"/>
      <c r="FA7" s="298"/>
      <c r="FM7" s="298"/>
      <c r="FY7" s="298"/>
      <c r="GK7" s="298"/>
      <c r="GW7" s="298"/>
      <c r="HI7" s="298"/>
      <c r="HU7" s="298"/>
      <c r="IG7" s="298"/>
      <c r="IS7" s="298"/>
    </row>
    <row r="8" s="418" customFormat="true" ht="15" hidden="false" customHeight="true" outlineLevel="0" collapsed="false">
      <c r="A8" s="414"/>
      <c r="B8" s="415" t="s">
        <v>1216</v>
      </c>
      <c r="C8" s="415" t="s">
        <v>1253</v>
      </c>
      <c r="D8" s="416" t="n">
        <v>0</v>
      </c>
      <c r="E8" s="416" t="n">
        <v>0</v>
      </c>
      <c r="F8" s="416" t="n">
        <v>0</v>
      </c>
      <c r="G8" s="416" t="n">
        <v>0</v>
      </c>
      <c r="H8" s="416" t="n">
        <v>0</v>
      </c>
      <c r="I8" s="415" t="n">
        <v>0</v>
      </c>
      <c r="J8" s="416" t="n">
        <v>1.8</v>
      </c>
      <c r="K8" s="417" t="n">
        <v>0</v>
      </c>
      <c r="L8" s="417" t="n">
        <v>0</v>
      </c>
      <c r="M8" s="298"/>
      <c r="Y8" s="298"/>
      <c r="AK8" s="298"/>
      <c r="AW8" s="298"/>
      <c r="BI8" s="298"/>
      <c r="BU8" s="298"/>
      <c r="CG8" s="298"/>
      <c r="CS8" s="298"/>
      <c r="DE8" s="298"/>
      <c r="DQ8" s="298"/>
      <c r="EC8" s="298"/>
      <c r="EO8" s="298"/>
      <c r="FA8" s="298"/>
      <c r="FM8" s="298"/>
      <c r="FY8" s="298"/>
      <c r="GK8" s="298"/>
      <c r="GW8" s="298"/>
      <c r="HI8" s="298"/>
      <c r="HU8" s="298"/>
      <c r="IG8" s="298"/>
      <c r="IS8" s="298"/>
    </row>
    <row r="9" s="418" customFormat="true" ht="15" hidden="false" customHeight="true" outlineLevel="0" collapsed="false">
      <c r="A9" s="414"/>
      <c r="B9" s="415" t="s">
        <v>1216</v>
      </c>
      <c r="C9" s="415" t="s">
        <v>1254</v>
      </c>
      <c r="D9" s="416" t="n">
        <v>0</v>
      </c>
      <c r="E9" s="416" t="n">
        <v>0</v>
      </c>
      <c r="F9" s="416" t="n">
        <v>0</v>
      </c>
      <c r="G9" s="416" t="n">
        <v>0</v>
      </c>
      <c r="H9" s="416" t="n">
        <v>0</v>
      </c>
      <c r="I9" s="415" t="n">
        <v>0</v>
      </c>
      <c r="J9" s="416" t="n">
        <v>2</v>
      </c>
      <c r="K9" s="417" t="n">
        <v>0</v>
      </c>
      <c r="L9" s="417" t="n">
        <v>0</v>
      </c>
      <c r="M9" s="298"/>
      <c r="Y9" s="298"/>
      <c r="AK9" s="298"/>
      <c r="AW9" s="298"/>
      <c r="BI9" s="298"/>
      <c r="BU9" s="298"/>
      <c r="CG9" s="298"/>
      <c r="CS9" s="298"/>
      <c r="DE9" s="298"/>
      <c r="DQ9" s="298"/>
      <c r="EC9" s="298"/>
      <c r="EO9" s="298"/>
      <c r="FA9" s="298"/>
      <c r="FM9" s="298"/>
      <c r="FY9" s="298"/>
      <c r="GK9" s="298"/>
      <c r="GW9" s="298"/>
      <c r="HI9" s="298"/>
      <c r="HU9" s="298"/>
      <c r="IG9" s="298"/>
      <c r="IS9" s="298"/>
    </row>
    <row r="10" s="420" customFormat="true" ht="7.5" hidden="false" customHeight="true" outlineLevel="0" collapsed="false">
      <c r="A10" s="419"/>
      <c r="M10" s="421"/>
      <c r="Y10" s="421"/>
      <c r="AK10" s="421"/>
      <c r="AW10" s="421"/>
      <c r="BI10" s="421"/>
      <c r="BU10" s="421"/>
      <c r="CG10" s="421"/>
      <c r="CS10" s="421"/>
      <c r="DE10" s="421"/>
      <c r="DQ10" s="421"/>
      <c r="EC10" s="421"/>
      <c r="EO10" s="421"/>
      <c r="FA10" s="421"/>
      <c r="FM10" s="421"/>
      <c r="FY10" s="421"/>
      <c r="GK10" s="421"/>
      <c r="GW10" s="421"/>
      <c r="HI10" s="421"/>
      <c r="HU10" s="421"/>
      <c r="IG10" s="421"/>
      <c r="IS10" s="421"/>
    </row>
    <row r="11" s="425" customFormat="true" ht="12" hidden="false" customHeight="false" outlineLevel="0" collapsed="false">
      <c r="A11" s="422" t="s">
        <v>1255</v>
      </c>
      <c r="B11" s="423"/>
      <c r="C11" s="423"/>
      <c r="D11" s="423"/>
      <c r="E11" s="423"/>
      <c r="F11" s="423"/>
      <c r="G11" s="423"/>
      <c r="H11" s="423"/>
      <c r="I11" s="424"/>
      <c r="J11" s="424"/>
      <c r="K11" s="424"/>
      <c r="L11" s="424"/>
      <c r="M11" s="99"/>
      <c r="U11" s="426"/>
      <c r="V11" s="426"/>
      <c r="W11" s="426"/>
      <c r="X11" s="426"/>
      <c r="Y11" s="99"/>
      <c r="AG11" s="426"/>
      <c r="AH11" s="426"/>
      <c r="AI11" s="426"/>
      <c r="AJ11" s="426"/>
      <c r="AK11" s="99"/>
      <c r="AS11" s="426"/>
      <c r="AT11" s="426"/>
      <c r="AU11" s="426"/>
      <c r="AV11" s="426"/>
      <c r="AW11" s="99"/>
      <c r="BE11" s="426"/>
      <c r="BF11" s="426"/>
      <c r="BG11" s="426"/>
      <c r="BH11" s="426"/>
      <c r="BI11" s="99"/>
      <c r="BQ11" s="426"/>
      <c r="BR11" s="426"/>
      <c r="BS11" s="426"/>
      <c r="BT11" s="426"/>
      <c r="BU11" s="99"/>
      <c r="CC11" s="426"/>
      <c r="CD11" s="426"/>
      <c r="CE11" s="426"/>
      <c r="CF11" s="426"/>
      <c r="CG11" s="99"/>
      <c r="CO11" s="426"/>
      <c r="CP11" s="426"/>
      <c r="CQ11" s="426"/>
      <c r="CR11" s="426"/>
      <c r="CS11" s="99"/>
      <c r="DA11" s="426"/>
      <c r="DB11" s="426"/>
      <c r="DC11" s="426"/>
      <c r="DD11" s="426"/>
      <c r="DE11" s="99"/>
      <c r="DM11" s="426"/>
      <c r="DN11" s="426"/>
      <c r="DO11" s="426"/>
      <c r="DP11" s="426"/>
      <c r="DQ11" s="99"/>
      <c r="DY11" s="426"/>
      <c r="DZ11" s="426"/>
      <c r="EA11" s="426"/>
      <c r="EB11" s="426"/>
      <c r="EC11" s="99"/>
      <c r="EK11" s="426"/>
      <c r="EL11" s="426"/>
      <c r="EM11" s="426"/>
      <c r="EN11" s="426"/>
      <c r="EO11" s="99"/>
      <c r="EW11" s="426"/>
      <c r="EX11" s="426"/>
      <c r="EY11" s="426"/>
      <c r="EZ11" s="426"/>
      <c r="FA11" s="99"/>
      <c r="FI11" s="426"/>
      <c r="FJ11" s="426"/>
      <c r="FK11" s="426"/>
      <c r="FL11" s="426"/>
      <c r="FM11" s="99"/>
      <c r="FU11" s="426"/>
      <c r="FV11" s="426"/>
      <c r="FW11" s="426"/>
      <c r="FX11" s="426"/>
      <c r="FY11" s="99"/>
      <c r="GG11" s="426"/>
      <c r="GH11" s="426"/>
      <c r="GI11" s="426"/>
      <c r="GJ11" s="426"/>
      <c r="GK11" s="99"/>
      <c r="GS11" s="426"/>
      <c r="GT11" s="426"/>
      <c r="GU11" s="426"/>
      <c r="GV11" s="426"/>
      <c r="GW11" s="99"/>
      <c r="HE11" s="426"/>
      <c r="HF11" s="426"/>
      <c r="HG11" s="426"/>
      <c r="HH11" s="426"/>
      <c r="HI11" s="99"/>
      <c r="HQ11" s="426"/>
      <c r="HR11" s="426"/>
      <c r="HS11" s="426"/>
      <c r="HT11" s="426"/>
      <c r="HU11" s="99"/>
      <c r="IC11" s="426"/>
      <c r="ID11" s="426"/>
      <c r="IE11" s="426"/>
      <c r="IF11" s="426"/>
      <c r="IG11" s="99"/>
      <c r="IO11" s="426"/>
      <c r="IP11" s="426"/>
      <c r="IQ11" s="426"/>
      <c r="IR11" s="426"/>
      <c r="IS11" s="99"/>
    </row>
    <row r="12" s="399" customFormat="true" ht="12.75" hidden="false" customHeight="false" outlineLevel="0" collapsed="false">
      <c r="A12" s="422"/>
      <c r="B12" s="427"/>
      <c r="C12" s="427"/>
      <c r="D12" s="427"/>
      <c r="E12" s="427"/>
      <c r="F12" s="427"/>
      <c r="G12" s="427"/>
      <c r="H12" s="427"/>
      <c r="I12" s="427"/>
      <c r="J12" s="427"/>
      <c r="K12" s="427"/>
      <c r="L12" s="427"/>
    </row>
    <row r="13" s="399" customFormat="true" ht="15" hidden="false" customHeight="false" outlineLevel="0" collapsed="false">
      <c r="A13" s="427"/>
      <c r="B13" s="427"/>
      <c r="C13" s="427"/>
      <c r="D13" s="64"/>
      <c r="E13" s="427"/>
      <c r="F13" s="427"/>
      <c r="G13" s="427"/>
      <c r="H13" s="427"/>
      <c r="I13" s="427"/>
      <c r="J13" s="427"/>
      <c r="K13" s="427"/>
      <c r="L13" s="427"/>
      <c r="M13" s="397"/>
      <c r="N13" s="89"/>
      <c r="P13" s="398"/>
      <c r="Y13" s="397"/>
      <c r="Z13" s="89"/>
      <c r="AB13" s="398"/>
      <c r="AK13" s="397"/>
      <c r="AL13" s="89"/>
      <c r="AN13" s="398"/>
      <c r="AW13" s="397"/>
      <c r="AX13" s="89"/>
      <c r="AZ13" s="398"/>
      <c r="BI13" s="397"/>
      <c r="BJ13" s="89"/>
      <c r="BL13" s="398"/>
      <c r="BU13" s="397"/>
      <c r="BV13" s="89"/>
      <c r="BX13" s="398"/>
      <c r="CG13" s="397"/>
      <c r="CH13" s="89"/>
      <c r="CJ13" s="398"/>
      <c r="CS13" s="397"/>
      <c r="CT13" s="89"/>
      <c r="CV13" s="398"/>
      <c r="DE13" s="397"/>
      <c r="DF13" s="89"/>
      <c r="DH13" s="398"/>
      <c r="DQ13" s="397"/>
      <c r="DR13" s="89"/>
      <c r="DT13" s="398"/>
      <c r="EC13" s="397"/>
      <c r="ED13" s="89"/>
      <c r="EF13" s="398"/>
      <c r="EO13" s="397"/>
      <c r="EP13" s="89"/>
      <c r="ER13" s="398"/>
      <c r="FA13" s="397"/>
      <c r="FB13" s="89"/>
      <c r="FD13" s="398"/>
      <c r="FM13" s="397"/>
      <c r="FN13" s="89"/>
      <c r="FP13" s="398"/>
      <c r="FY13" s="397"/>
      <c r="FZ13" s="89"/>
      <c r="GB13" s="398"/>
      <c r="GK13" s="397"/>
      <c r="GL13" s="89"/>
      <c r="GN13" s="398"/>
      <c r="GW13" s="397"/>
      <c r="GX13" s="89"/>
      <c r="GZ13" s="398"/>
      <c r="HI13" s="397"/>
      <c r="HJ13" s="89"/>
      <c r="HL13" s="398"/>
      <c r="HU13" s="397"/>
      <c r="HV13" s="89"/>
      <c r="HX13" s="398"/>
      <c r="IG13" s="397"/>
      <c r="IH13" s="89"/>
      <c r="IJ13" s="398"/>
      <c r="IS13" s="397"/>
      <c r="IT13" s="89"/>
      <c r="IV13" s="398"/>
    </row>
    <row r="14" s="399" customFormat="true" ht="18.75" hidden="false" customHeight="true" outlineLevel="0" collapsed="false">
      <c r="A14" s="166" t="s">
        <v>123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397"/>
      <c r="N14" s="89"/>
      <c r="P14" s="398"/>
      <c r="Y14" s="397"/>
      <c r="Z14" s="89"/>
      <c r="AB14" s="398"/>
      <c r="AK14" s="397"/>
      <c r="AL14" s="89"/>
      <c r="AN14" s="398"/>
      <c r="AW14" s="397"/>
      <c r="AX14" s="89"/>
      <c r="AZ14" s="398"/>
      <c r="BI14" s="397"/>
      <c r="BJ14" s="89"/>
      <c r="BL14" s="398"/>
      <c r="BU14" s="397"/>
      <c r="BV14" s="89"/>
      <c r="BX14" s="398"/>
      <c r="CG14" s="397"/>
      <c r="CH14" s="89"/>
      <c r="CJ14" s="398"/>
      <c r="CS14" s="397"/>
      <c r="CT14" s="89"/>
      <c r="CV14" s="398"/>
      <c r="DE14" s="397"/>
      <c r="DF14" s="89"/>
      <c r="DH14" s="398"/>
      <c r="DQ14" s="397"/>
      <c r="DR14" s="89"/>
      <c r="DT14" s="398"/>
      <c r="EC14" s="397"/>
      <c r="ED14" s="89"/>
      <c r="EF14" s="398"/>
      <c r="EO14" s="397"/>
      <c r="EP14" s="89"/>
      <c r="ER14" s="398"/>
      <c r="FA14" s="397"/>
      <c r="FB14" s="89"/>
      <c r="FD14" s="398"/>
      <c r="FM14" s="397"/>
      <c r="FN14" s="89"/>
      <c r="FP14" s="398"/>
      <c r="FY14" s="397"/>
      <c r="FZ14" s="89"/>
      <c r="GB14" s="398"/>
      <c r="GK14" s="397"/>
      <c r="GL14" s="89"/>
      <c r="GN14" s="398"/>
      <c r="GW14" s="397"/>
      <c r="GX14" s="89"/>
      <c r="GZ14" s="398"/>
      <c r="HI14" s="397"/>
      <c r="HJ14" s="89"/>
      <c r="HL14" s="398"/>
      <c r="HU14" s="397"/>
      <c r="HV14" s="89"/>
      <c r="HX14" s="398"/>
      <c r="IG14" s="397"/>
      <c r="IH14" s="89"/>
      <c r="IJ14" s="398"/>
      <c r="IS14" s="397"/>
      <c r="IT14" s="89"/>
      <c r="IV14" s="398"/>
    </row>
    <row r="15" s="399" customFormat="true" ht="18.75" hidden="false" customHeight="true" outlineLevel="0" collapsed="false">
      <c r="A15" s="166" t="s">
        <v>1256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401"/>
      <c r="N15" s="89"/>
      <c r="P15" s="398"/>
      <c r="Y15" s="401"/>
      <c r="Z15" s="89"/>
      <c r="AB15" s="398"/>
      <c r="AK15" s="401"/>
      <c r="AL15" s="89"/>
      <c r="AN15" s="398"/>
      <c r="AW15" s="401"/>
      <c r="AX15" s="89"/>
      <c r="AZ15" s="398"/>
      <c r="BI15" s="401"/>
      <c r="BJ15" s="89"/>
      <c r="BL15" s="398"/>
      <c r="BU15" s="401"/>
      <c r="BV15" s="89"/>
      <c r="BX15" s="398"/>
      <c r="CG15" s="401"/>
      <c r="CH15" s="89"/>
      <c r="CJ15" s="398"/>
      <c r="CS15" s="401"/>
      <c r="CT15" s="89"/>
      <c r="CV15" s="398"/>
      <c r="DE15" s="401"/>
      <c r="DF15" s="89"/>
      <c r="DH15" s="398"/>
      <c r="DQ15" s="401"/>
      <c r="DR15" s="89"/>
      <c r="DT15" s="398"/>
      <c r="EC15" s="401"/>
      <c r="ED15" s="89"/>
      <c r="EF15" s="398"/>
      <c r="EO15" s="401"/>
      <c r="EP15" s="89"/>
      <c r="ER15" s="398"/>
      <c r="FA15" s="401"/>
      <c r="FB15" s="89"/>
      <c r="FD15" s="398"/>
      <c r="FM15" s="401"/>
      <c r="FN15" s="89"/>
      <c r="FP15" s="398"/>
      <c r="FY15" s="401"/>
      <c r="FZ15" s="89"/>
      <c r="GB15" s="398"/>
      <c r="GK15" s="401"/>
      <c r="GL15" s="89"/>
      <c r="GN15" s="398"/>
      <c r="GW15" s="401"/>
      <c r="GX15" s="89"/>
      <c r="GZ15" s="398"/>
      <c r="HI15" s="401"/>
      <c r="HJ15" s="89"/>
      <c r="HL15" s="398"/>
      <c r="HU15" s="401"/>
      <c r="HV15" s="89"/>
      <c r="HX15" s="398"/>
      <c r="IG15" s="401"/>
      <c r="IH15" s="89"/>
      <c r="IJ15" s="398"/>
      <c r="IS15" s="401"/>
      <c r="IT15" s="89"/>
      <c r="IV15" s="398"/>
    </row>
    <row r="16" s="399" customFormat="true" ht="18.75" hidden="false" customHeight="true" outlineLevel="0" collapsed="false">
      <c r="A16" s="400" t="s">
        <v>1237</v>
      </c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P16" s="398"/>
      <c r="AB16" s="398"/>
      <c r="AN16" s="398"/>
      <c r="AZ16" s="398"/>
      <c r="BL16" s="398"/>
      <c r="BX16" s="398"/>
      <c r="CJ16" s="398"/>
      <c r="CV16" s="398"/>
      <c r="DH16" s="398"/>
      <c r="DT16" s="398"/>
      <c r="EF16" s="398"/>
      <c r="ER16" s="398"/>
      <c r="FD16" s="398"/>
      <c r="FP16" s="398"/>
      <c r="GB16" s="398"/>
      <c r="GN16" s="398"/>
      <c r="GZ16" s="398"/>
      <c r="HL16" s="398"/>
      <c r="HX16" s="398"/>
      <c r="IJ16" s="398"/>
      <c r="IV16" s="398"/>
    </row>
    <row r="17" s="410" customFormat="true" ht="6" hidden="false" customHeight="true" outlineLevel="0" collapsed="false">
      <c r="A17" s="428"/>
      <c r="B17" s="428"/>
      <c r="C17" s="428"/>
      <c r="D17" s="429"/>
      <c r="E17" s="428"/>
      <c r="F17" s="428"/>
      <c r="G17" s="428"/>
      <c r="H17" s="428"/>
      <c r="I17" s="428"/>
      <c r="J17" s="428"/>
      <c r="K17" s="428"/>
      <c r="L17" s="428"/>
      <c r="M17" s="89"/>
      <c r="N17" s="89"/>
      <c r="O17" s="89"/>
      <c r="Y17" s="89"/>
      <c r="Z17" s="89"/>
      <c r="AA17" s="89"/>
      <c r="AK17" s="89"/>
      <c r="AL17" s="89"/>
      <c r="AM17" s="89"/>
      <c r="AW17" s="89"/>
      <c r="AX17" s="89"/>
      <c r="AY17" s="89"/>
      <c r="BI17" s="89"/>
      <c r="BJ17" s="89"/>
      <c r="BK17" s="89"/>
      <c r="BU17" s="89"/>
      <c r="BV17" s="89"/>
      <c r="BW17" s="89"/>
      <c r="CG17" s="89"/>
      <c r="CH17" s="89"/>
      <c r="CI17" s="89"/>
      <c r="CS17" s="89"/>
      <c r="CT17" s="89"/>
      <c r="CU17" s="89"/>
      <c r="DE17" s="89"/>
      <c r="DF17" s="89"/>
      <c r="DG17" s="89"/>
      <c r="DQ17" s="89"/>
      <c r="DR17" s="89"/>
      <c r="DS17" s="89"/>
      <c r="EC17" s="89"/>
      <c r="ED17" s="89"/>
      <c r="EE17" s="89"/>
      <c r="EO17" s="89"/>
      <c r="EP17" s="89"/>
      <c r="EQ17" s="89"/>
      <c r="FA17" s="89"/>
      <c r="FB17" s="89"/>
      <c r="FC17" s="89"/>
      <c r="FM17" s="89"/>
      <c r="FN17" s="89"/>
      <c r="FO17" s="89"/>
      <c r="FY17" s="89"/>
      <c r="FZ17" s="89"/>
      <c r="GA17" s="89"/>
      <c r="GK17" s="89"/>
      <c r="GL17" s="89"/>
      <c r="GM17" s="89"/>
      <c r="GW17" s="89"/>
      <c r="GX17" s="89"/>
      <c r="GY17" s="89"/>
      <c r="HI17" s="89"/>
      <c r="HJ17" s="89"/>
      <c r="HK17" s="89"/>
      <c r="HU17" s="89"/>
      <c r="HV17" s="89"/>
      <c r="HW17" s="89"/>
      <c r="IG17" s="89"/>
      <c r="IH17" s="89"/>
      <c r="II17" s="89"/>
      <c r="IS17" s="89"/>
      <c r="IT17" s="89"/>
      <c r="IU17" s="89"/>
    </row>
    <row r="18" s="413" customFormat="true" ht="16.5" hidden="false" customHeight="true" outlineLevel="0" collapsed="false">
      <c r="A18" s="430"/>
      <c r="B18" s="430"/>
      <c r="C18" s="430"/>
      <c r="D18" s="431" t="s">
        <v>1238</v>
      </c>
      <c r="E18" s="431"/>
      <c r="F18" s="431"/>
      <c r="G18" s="431"/>
      <c r="H18" s="431"/>
      <c r="I18" s="431"/>
      <c r="J18" s="431"/>
      <c r="K18" s="431"/>
      <c r="L18" s="431"/>
      <c r="M18" s="410"/>
      <c r="N18" s="410"/>
      <c r="O18" s="410"/>
      <c r="Y18" s="410"/>
      <c r="Z18" s="410"/>
      <c r="AA18" s="410"/>
      <c r="AK18" s="410"/>
      <c r="AL18" s="410"/>
      <c r="AM18" s="410"/>
      <c r="AW18" s="410"/>
      <c r="AX18" s="410"/>
      <c r="AY18" s="410"/>
      <c r="BI18" s="410"/>
      <c r="BJ18" s="410"/>
      <c r="BK18" s="410"/>
      <c r="BU18" s="410"/>
      <c r="BV18" s="410"/>
      <c r="BW18" s="410"/>
      <c r="CG18" s="410"/>
      <c r="CH18" s="410"/>
      <c r="CI18" s="410"/>
      <c r="CS18" s="410"/>
      <c r="CT18" s="410"/>
      <c r="CU18" s="410"/>
      <c r="DE18" s="410"/>
      <c r="DF18" s="410"/>
      <c r="DG18" s="410"/>
      <c r="DQ18" s="410"/>
      <c r="DR18" s="410"/>
      <c r="DS18" s="410"/>
      <c r="EC18" s="410"/>
      <c r="ED18" s="410"/>
      <c r="EE18" s="410"/>
      <c r="EO18" s="410"/>
      <c r="EP18" s="410"/>
      <c r="EQ18" s="410"/>
      <c r="FA18" s="410"/>
      <c r="FB18" s="410"/>
      <c r="FC18" s="410"/>
      <c r="FM18" s="410"/>
      <c r="FN18" s="410"/>
      <c r="FO18" s="410"/>
      <c r="FY18" s="410"/>
      <c r="FZ18" s="410"/>
      <c r="GA18" s="410"/>
      <c r="GK18" s="410"/>
      <c r="GL18" s="410"/>
      <c r="GM18" s="410"/>
      <c r="GW18" s="410"/>
      <c r="GX18" s="410"/>
      <c r="GY18" s="410"/>
      <c r="HI18" s="410"/>
      <c r="HJ18" s="410"/>
      <c r="HK18" s="410"/>
      <c r="HU18" s="410"/>
      <c r="HV18" s="410"/>
      <c r="HW18" s="410"/>
      <c r="IG18" s="410"/>
      <c r="IH18" s="410"/>
      <c r="II18" s="410"/>
      <c r="IS18" s="410"/>
      <c r="IT18" s="410"/>
      <c r="IU18" s="410"/>
    </row>
    <row r="19" customFormat="false" ht="18" hidden="false" customHeight="true" outlineLevel="0" collapsed="false">
      <c r="A19" s="432" t="s">
        <v>1239</v>
      </c>
      <c r="B19" s="433" t="s">
        <v>1240</v>
      </c>
      <c r="C19" s="433" t="s">
        <v>1241</v>
      </c>
      <c r="D19" s="434" t="s">
        <v>1242</v>
      </c>
      <c r="E19" s="434" t="s">
        <v>1243</v>
      </c>
      <c r="F19" s="434" t="s">
        <v>1244</v>
      </c>
      <c r="G19" s="434" t="s">
        <v>1245</v>
      </c>
      <c r="H19" s="434" t="s">
        <v>1246</v>
      </c>
      <c r="I19" s="434" t="s">
        <v>1247</v>
      </c>
      <c r="J19" s="434" t="s">
        <v>1248</v>
      </c>
      <c r="K19" s="434" t="s">
        <v>1249</v>
      </c>
      <c r="L19" s="435" t="s">
        <v>1250</v>
      </c>
      <c r="M19" s="88"/>
      <c r="Y19" s="88"/>
      <c r="AK19" s="88"/>
      <c r="AW19" s="88"/>
      <c r="BI19" s="88"/>
      <c r="BU19" s="88"/>
      <c r="CG19" s="88"/>
      <c r="CS19" s="88"/>
      <c r="DE19" s="88"/>
      <c r="DQ19" s="88"/>
      <c r="EC19" s="88"/>
      <c r="EO19" s="88"/>
      <c r="FA19" s="88"/>
      <c r="FM19" s="88"/>
      <c r="FY19" s="88"/>
      <c r="GK19" s="88"/>
      <c r="GW19" s="88"/>
      <c r="HI19" s="88"/>
      <c r="HU19" s="88"/>
      <c r="IG19" s="88"/>
      <c r="IS19" s="88"/>
    </row>
    <row r="20" customFormat="false" ht="14.45" hidden="false" customHeight="true" outlineLevel="0" collapsed="false">
      <c r="A20" s="436" t="s">
        <v>64</v>
      </c>
      <c r="B20" s="437" t="s">
        <v>1257</v>
      </c>
      <c r="C20" s="437" t="s">
        <v>1258</v>
      </c>
      <c r="D20" s="438" t="n">
        <v>0</v>
      </c>
      <c r="E20" s="438" t="n">
        <v>0</v>
      </c>
      <c r="F20" s="438" t="n">
        <v>0</v>
      </c>
      <c r="G20" s="438" t="n">
        <v>0</v>
      </c>
      <c r="H20" s="438" t="n">
        <v>0</v>
      </c>
      <c r="I20" s="438" t="n">
        <v>0</v>
      </c>
      <c r="J20" s="438" t="n">
        <v>0</v>
      </c>
      <c r="K20" s="438" t="n">
        <v>0</v>
      </c>
      <c r="L20" s="439" t="n">
        <v>4.43</v>
      </c>
    </row>
    <row r="21" customFormat="false" ht="14.45" hidden="false" customHeight="true" outlineLevel="0" collapsed="false">
      <c r="A21" s="436"/>
      <c r="B21" s="440" t="s">
        <v>1257</v>
      </c>
      <c r="C21" s="440" t="s">
        <v>1259</v>
      </c>
      <c r="D21" s="441" t="n">
        <v>0</v>
      </c>
      <c r="E21" s="441" t="n">
        <v>0</v>
      </c>
      <c r="F21" s="441" t="n">
        <v>0</v>
      </c>
      <c r="G21" s="441" t="n">
        <v>0</v>
      </c>
      <c r="H21" s="441" t="n">
        <v>0</v>
      </c>
      <c r="I21" s="441" t="n">
        <v>0</v>
      </c>
      <c r="J21" s="441" t="n">
        <v>0</v>
      </c>
      <c r="K21" s="441" t="n">
        <v>0</v>
      </c>
      <c r="L21" s="442" t="n">
        <v>2.61</v>
      </c>
    </row>
    <row r="22" customFormat="false" ht="14.45" hidden="false" customHeight="true" outlineLevel="0" collapsed="false">
      <c r="A22" s="436"/>
      <c r="B22" s="440" t="s">
        <v>1252</v>
      </c>
      <c r="C22" s="440" t="s">
        <v>1055</v>
      </c>
      <c r="D22" s="441" t="n">
        <v>0</v>
      </c>
      <c r="E22" s="441" t="n">
        <v>0</v>
      </c>
      <c r="F22" s="441" t="n">
        <v>0</v>
      </c>
      <c r="G22" s="441" t="n">
        <v>0</v>
      </c>
      <c r="H22" s="441" t="n">
        <v>0</v>
      </c>
      <c r="I22" s="441" t="n">
        <v>0</v>
      </c>
      <c r="J22" s="441" t="n">
        <v>0</v>
      </c>
      <c r="K22" s="441" t="n">
        <v>0</v>
      </c>
      <c r="L22" s="442" t="n">
        <v>2.7</v>
      </c>
    </row>
    <row r="23" customFormat="false" ht="14.45" hidden="false" customHeight="true" outlineLevel="0" collapsed="false">
      <c r="A23" s="436"/>
      <c r="B23" s="440" t="s">
        <v>1252</v>
      </c>
      <c r="C23" s="440" t="s">
        <v>1024</v>
      </c>
      <c r="D23" s="441" t="n">
        <v>0</v>
      </c>
      <c r="E23" s="441" t="n">
        <v>0</v>
      </c>
      <c r="F23" s="441" t="n">
        <v>0</v>
      </c>
      <c r="G23" s="441" t="n">
        <v>0</v>
      </c>
      <c r="H23" s="441" t="n">
        <v>0</v>
      </c>
      <c r="I23" s="441" t="n">
        <v>0</v>
      </c>
      <c r="J23" s="441" t="n">
        <v>0</v>
      </c>
      <c r="K23" s="441" t="n">
        <v>0</v>
      </c>
      <c r="L23" s="442" t="n">
        <v>4.68</v>
      </c>
    </row>
    <row r="24" customFormat="false" ht="14.45" hidden="false" customHeight="true" outlineLevel="0" collapsed="false">
      <c r="A24" s="436"/>
      <c r="B24" s="440" t="s">
        <v>1252</v>
      </c>
      <c r="C24" s="440" t="s">
        <v>1093</v>
      </c>
      <c r="D24" s="441" t="n">
        <v>0</v>
      </c>
      <c r="E24" s="441" t="n">
        <v>0</v>
      </c>
      <c r="F24" s="441" t="n">
        <v>0</v>
      </c>
      <c r="G24" s="441" t="n">
        <v>0</v>
      </c>
      <c r="H24" s="441" t="n">
        <v>0</v>
      </c>
      <c r="I24" s="441" t="n">
        <v>0</v>
      </c>
      <c r="J24" s="441" t="n">
        <v>0</v>
      </c>
      <c r="K24" s="441" t="n">
        <v>3.4</v>
      </c>
      <c r="L24" s="442" t="n">
        <v>0</v>
      </c>
    </row>
    <row r="25" customFormat="false" ht="14.45" hidden="false" customHeight="true" outlineLevel="0" collapsed="false">
      <c r="A25" s="436"/>
      <c r="B25" s="440" t="s">
        <v>1260</v>
      </c>
      <c r="C25" s="440" t="s">
        <v>1261</v>
      </c>
      <c r="D25" s="441" t="n">
        <v>0.3</v>
      </c>
      <c r="E25" s="441" t="n">
        <v>0</v>
      </c>
      <c r="F25" s="441" t="n">
        <v>0</v>
      </c>
      <c r="G25" s="441" t="n">
        <v>0</v>
      </c>
      <c r="H25" s="441" t="n">
        <v>0</v>
      </c>
      <c r="I25" s="441" t="n">
        <v>0</v>
      </c>
      <c r="J25" s="441" t="n">
        <v>0</v>
      </c>
      <c r="K25" s="441" t="n">
        <v>0</v>
      </c>
      <c r="L25" s="442" t="n">
        <v>2.69</v>
      </c>
    </row>
    <row r="26" customFormat="false" ht="14.45" hidden="false" customHeight="true" outlineLevel="0" collapsed="false">
      <c r="A26" s="436"/>
      <c r="B26" s="440" t="s">
        <v>1262</v>
      </c>
      <c r="C26" s="440" t="s">
        <v>1263</v>
      </c>
      <c r="D26" s="441" t="n">
        <v>0</v>
      </c>
      <c r="E26" s="441" t="n">
        <v>0</v>
      </c>
      <c r="F26" s="441" t="n">
        <v>0</v>
      </c>
      <c r="G26" s="441" t="n">
        <v>0</v>
      </c>
      <c r="H26" s="441" t="n">
        <v>0</v>
      </c>
      <c r="I26" s="441" t="n">
        <v>0</v>
      </c>
      <c r="J26" s="441" t="n">
        <v>0</v>
      </c>
      <c r="K26" s="441" t="n">
        <v>1.29</v>
      </c>
      <c r="L26" s="442" t="n">
        <v>2.4</v>
      </c>
    </row>
    <row r="27" customFormat="false" ht="14.45" hidden="false" customHeight="true" outlineLevel="0" collapsed="false">
      <c r="A27" s="436"/>
      <c r="B27" s="440" t="s">
        <v>1262</v>
      </c>
      <c r="C27" s="440" t="s">
        <v>1264</v>
      </c>
      <c r="D27" s="441" t="n">
        <v>0</v>
      </c>
      <c r="E27" s="441" t="n">
        <v>0</v>
      </c>
      <c r="F27" s="441" t="n">
        <v>0</v>
      </c>
      <c r="G27" s="441" t="n">
        <v>0</v>
      </c>
      <c r="H27" s="441" t="n">
        <v>0</v>
      </c>
      <c r="I27" s="441" t="n">
        <v>0</v>
      </c>
      <c r="J27" s="441" t="n">
        <v>0</v>
      </c>
      <c r="K27" s="441" t="n">
        <v>1.3</v>
      </c>
      <c r="L27" s="442" t="n">
        <v>0</v>
      </c>
    </row>
    <row r="28" customFormat="false" ht="14.45" hidden="false" customHeight="true" outlineLevel="0" collapsed="false">
      <c r="A28" s="436"/>
      <c r="B28" s="440" t="s">
        <v>1262</v>
      </c>
      <c r="C28" s="440" t="s">
        <v>1265</v>
      </c>
      <c r="D28" s="441" t="n">
        <v>0</v>
      </c>
      <c r="E28" s="441" t="n">
        <v>0</v>
      </c>
      <c r="F28" s="441" t="n">
        <v>0.4</v>
      </c>
      <c r="G28" s="441" t="n">
        <v>0</v>
      </c>
      <c r="H28" s="441" t="n">
        <v>0</v>
      </c>
      <c r="I28" s="441" t="n">
        <v>0</v>
      </c>
      <c r="J28" s="441" t="n">
        <v>0</v>
      </c>
      <c r="K28" s="441" t="n">
        <v>0</v>
      </c>
      <c r="L28" s="442" t="n">
        <v>0</v>
      </c>
    </row>
    <row r="29" customFormat="false" ht="14.45" hidden="false" customHeight="true" outlineLevel="0" collapsed="false">
      <c r="A29" s="436"/>
      <c r="B29" s="440" t="s">
        <v>1262</v>
      </c>
      <c r="C29" s="440" t="s">
        <v>1266</v>
      </c>
      <c r="D29" s="441" t="n">
        <v>0</v>
      </c>
      <c r="E29" s="441" t="n">
        <v>0.35</v>
      </c>
      <c r="F29" s="441" t="n">
        <v>0</v>
      </c>
      <c r="G29" s="441" t="n">
        <v>0</v>
      </c>
      <c r="H29" s="441" t="n">
        <v>0</v>
      </c>
      <c r="I29" s="441" t="n">
        <v>0</v>
      </c>
      <c r="J29" s="441" t="n">
        <v>1.87</v>
      </c>
      <c r="K29" s="441" t="n">
        <v>1.48</v>
      </c>
      <c r="L29" s="442" t="n">
        <v>2.07</v>
      </c>
    </row>
    <row r="30" customFormat="false" ht="14.45" hidden="false" customHeight="true" outlineLevel="0" collapsed="false">
      <c r="A30" s="436"/>
      <c r="B30" s="440" t="s">
        <v>1262</v>
      </c>
      <c r="C30" s="440" t="s">
        <v>1267</v>
      </c>
      <c r="D30" s="441" t="n">
        <v>0</v>
      </c>
      <c r="E30" s="441" t="n">
        <v>0</v>
      </c>
      <c r="F30" s="441" t="n">
        <v>0</v>
      </c>
      <c r="G30" s="441" t="n">
        <v>0</v>
      </c>
      <c r="H30" s="441" t="n">
        <v>0</v>
      </c>
      <c r="I30" s="441" t="n">
        <v>0</v>
      </c>
      <c r="J30" s="441" t="n">
        <v>0</v>
      </c>
      <c r="K30" s="441" t="n">
        <v>1.16</v>
      </c>
      <c r="L30" s="442" t="n">
        <v>2.5</v>
      </c>
    </row>
    <row r="31" customFormat="false" ht="14.45" hidden="false" customHeight="true" outlineLevel="0" collapsed="false">
      <c r="A31" s="436"/>
      <c r="B31" s="440" t="s">
        <v>1262</v>
      </c>
      <c r="C31" s="440" t="s">
        <v>1268</v>
      </c>
      <c r="D31" s="441" t="n">
        <v>0</v>
      </c>
      <c r="E31" s="441" t="n">
        <v>0</v>
      </c>
      <c r="F31" s="441" t="n">
        <v>0</v>
      </c>
      <c r="G31" s="441" t="n">
        <v>0.7</v>
      </c>
      <c r="H31" s="441" t="n">
        <v>0.5</v>
      </c>
      <c r="I31" s="441" t="n">
        <v>0</v>
      </c>
      <c r="J31" s="441" t="n">
        <v>0</v>
      </c>
      <c r="K31" s="441" t="n">
        <v>1.4</v>
      </c>
      <c r="L31" s="442" t="n">
        <v>2.36</v>
      </c>
    </row>
    <row r="32" customFormat="false" ht="14.45" hidden="false" customHeight="true" outlineLevel="0" collapsed="false">
      <c r="A32" s="436"/>
      <c r="B32" s="440" t="s">
        <v>1262</v>
      </c>
      <c r="C32" s="440" t="s">
        <v>1269</v>
      </c>
      <c r="D32" s="441" t="n">
        <v>0</v>
      </c>
      <c r="E32" s="441" t="n">
        <v>0</v>
      </c>
      <c r="F32" s="441" t="n">
        <v>0</v>
      </c>
      <c r="G32" s="441" t="n">
        <v>0</v>
      </c>
      <c r="H32" s="441" t="n">
        <v>0</v>
      </c>
      <c r="I32" s="441" t="n">
        <v>0</v>
      </c>
      <c r="J32" s="441" t="n">
        <v>1.12</v>
      </c>
      <c r="K32" s="441" t="n">
        <v>1.07</v>
      </c>
      <c r="L32" s="442" t="n">
        <v>2.34</v>
      </c>
    </row>
    <row r="33" customFormat="false" ht="14.45" hidden="false" customHeight="true" outlineLevel="0" collapsed="false">
      <c r="A33" s="436"/>
      <c r="B33" s="440" t="s">
        <v>1262</v>
      </c>
      <c r="C33" s="440" t="s">
        <v>1270</v>
      </c>
      <c r="D33" s="441" t="n">
        <v>0</v>
      </c>
      <c r="E33" s="441" t="n">
        <v>0</v>
      </c>
      <c r="F33" s="441" t="n">
        <v>0</v>
      </c>
      <c r="G33" s="441" t="n">
        <v>0</v>
      </c>
      <c r="H33" s="441" t="n">
        <v>0</v>
      </c>
      <c r="I33" s="441" t="n">
        <v>0</v>
      </c>
      <c r="J33" s="441" t="n">
        <v>0</v>
      </c>
      <c r="K33" s="441" t="n">
        <v>0</v>
      </c>
      <c r="L33" s="442" t="n">
        <v>2.14</v>
      </c>
    </row>
    <row r="34" customFormat="false" ht="14.45" hidden="false" customHeight="true" outlineLevel="0" collapsed="false">
      <c r="A34" s="436"/>
      <c r="B34" s="440" t="s">
        <v>1262</v>
      </c>
      <c r="C34" s="440" t="s">
        <v>1271</v>
      </c>
      <c r="D34" s="441" t="n">
        <v>0</v>
      </c>
      <c r="E34" s="441" t="n">
        <v>0</v>
      </c>
      <c r="F34" s="441" t="n">
        <v>0</v>
      </c>
      <c r="G34" s="441" t="n">
        <v>0</v>
      </c>
      <c r="H34" s="441" t="n">
        <v>0</v>
      </c>
      <c r="I34" s="441" t="n">
        <v>0</v>
      </c>
      <c r="J34" s="441" t="n">
        <v>2.98</v>
      </c>
      <c r="K34" s="441" t="n">
        <v>0</v>
      </c>
      <c r="L34" s="442" t="n">
        <v>4.5</v>
      </c>
    </row>
    <row r="35" customFormat="false" ht="14.45" hidden="false" customHeight="true" outlineLevel="0" collapsed="false">
      <c r="A35" s="436"/>
      <c r="B35" s="440" t="s">
        <v>1262</v>
      </c>
      <c r="C35" s="440" t="s">
        <v>1272</v>
      </c>
      <c r="D35" s="441" t="n">
        <v>0</v>
      </c>
      <c r="E35" s="441" t="n">
        <v>0</v>
      </c>
      <c r="F35" s="441" t="n">
        <v>0</v>
      </c>
      <c r="G35" s="441" t="n">
        <v>0</v>
      </c>
      <c r="H35" s="441" t="n">
        <v>0</v>
      </c>
      <c r="I35" s="441" t="n">
        <v>0</v>
      </c>
      <c r="J35" s="441" t="n">
        <v>0</v>
      </c>
      <c r="K35" s="441" t="n">
        <v>1.19</v>
      </c>
      <c r="L35" s="442" t="n">
        <v>2.13</v>
      </c>
    </row>
    <row r="36" customFormat="false" ht="14.45" hidden="false" customHeight="true" outlineLevel="0" collapsed="false">
      <c r="A36" s="436"/>
      <c r="B36" s="440" t="s">
        <v>1262</v>
      </c>
      <c r="C36" s="440" t="s">
        <v>1273</v>
      </c>
      <c r="D36" s="441" t="n">
        <v>0</v>
      </c>
      <c r="E36" s="441" t="n">
        <v>0</v>
      </c>
      <c r="F36" s="441" t="n">
        <v>0</v>
      </c>
      <c r="G36" s="441" t="n">
        <v>0</v>
      </c>
      <c r="H36" s="441" t="n">
        <v>0</v>
      </c>
      <c r="I36" s="441" t="n">
        <v>0</v>
      </c>
      <c r="J36" s="441" t="n">
        <v>0</v>
      </c>
      <c r="K36" s="441" t="n">
        <v>2.2</v>
      </c>
      <c r="L36" s="442" t="n">
        <v>0</v>
      </c>
    </row>
    <row r="37" customFormat="false" ht="14.45" hidden="false" customHeight="true" outlineLevel="0" collapsed="false">
      <c r="A37" s="436"/>
      <c r="B37" s="440" t="s">
        <v>1262</v>
      </c>
      <c r="C37" s="440" t="s">
        <v>1274</v>
      </c>
      <c r="D37" s="441" t="n">
        <v>0</v>
      </c>
      <c r="E37" s="441" t="n">
        <v>0</v>
      </c>
      <c r="F37" s="441" t="n">
        <v>0</v>
      </c>
      <c r="G37" s="441" t="n">
        <v>0</v>
      </c>
      <c r="H37" s="441" t="n">
        <v>0</v>
      </c>
      <c r="I37" s="441" t="n">
        <v>0</v>
      </c>
      <c r="J37" s="441" t="n">
        <v>3</v>
      </c>
      <c r="K37" s="441" t="n">
        <v>0</v>
      </c>
      <c r="L37" s="442" t="n">
        <v>2.12</v>
      </c>
    </row>
    <row r="38" customFormat="false" ht="14.45" hidden="false" customHeight="true" outlineLevel="0" collapsed="false">
      <c r="A38" s="436"/>
      <c r="B38" s="440" t="s">
        <v>1262</v>
      </c>
      <c r="C38" s="440" t="s">
        <v>1275</v>
      </c>
      <c r="D38" s="441" t="n">
        <v>0</v>
      </c>
      <c r="E38" s="441" t="n">
        <v>0</v>
      </c>
      <c r="F38" s="441" t="n">
        <v>0</v>
      </c>
      <c r="G38" s="441" t="n">
        <v>0</v>
      </c>
      <c r="H38" s="441" t="n">
        <v>0</v>
      </c>
      <c r="I38" s="441" t="n">
        <v>0</v>
      </c>
      <c r="J38" s="441" t="n">
        <v>0</v>
      </c>
      <c r="K38" s="441" t="n">
        <v>1.5</v>
      </c>
      <c r="L38" s="442" t="n">
        <v>2.48</v>
      </c>
    </row>
    <row r="39" customFormat="false" ht="14.45" hidden="false" customHeight="true" outlineLevel="0" collapsed="false">
      <c r="A39" s="436"/>
      <c r="B39" s="440" t="s">
        <v>1262</v>
      </c>
      <c r="C39" s="440" t="s">
        <v>1258</v>
      </c>
      <c r="D39" s="441" t="n">
        <v>0</v>
      </c>
      <c r="E39" s="441" t="n">
        <v>0.36</v>
      </c>
      <c r="F39" s="441" t="n">
        <v>1</v>
      </c>
      <c r="G39" s="441" t="n">
        <v>0</v>
      </c>
      <c r="H39" s="441" t="n">
        <v>0.89</v>
      </c>
      <c r="I39" s="441" t="n">
        <v>0.88</v>
      </c>
      <c r="J39" s="441" t="n">
        <v>0.99</v>
      </c>
      <c r="K39" s="441" t="n">
        <v>1.53</v>
      </c>
      <c r="L39" s="442" t="n">
        <v>2.23</v>
      </c>
    </row>
    <row r="40" customFormat="false" ht="14.45" hidden="false" customHeight="true" outlineLevel="0" collapsed="false">
      <c r="A40" s="436"/>
      <c r="B40" s="440" t="s">
        <v>1262</v>
      </c>
      <c r="C40" s="440" t="s">
        <v>1276</v>
      </c>
      <c r="D40" s="441" t="n">
        <v>0.34</v>
      </c>
      <c r="E40" s="441" t="n">
        <v>0.32</v>
      </c>
      <c r="F40" s="441" t="n">
        <v>1</v>
      </c>
      <c r="G40" s="441" t="n">
        <v>0</v>
      </c>
      <c r="H40" s="441" t="n">
        <v>1</v>
      </c>
      <c r="I40" s="441" t="n">
        <v>0</v>
      </c>
      <c r="J40" s="441" t="n">
        <v>0</v>
      </c>
      <c r="K40" s="441" t="n">
        <v>1.6</v>
      </c>
      <c r="L40" s="442" t="n">
        <v>2.26</v>
      </c>
    </row>
    <row r="41" customFormat="false" ht="14.45" hidden="false" customHeight="true" outlineLevel="0" collapsed="false">
      <c r="A41" s="436"/>
      <c r="B41" s="440" t="s">
        <v>1262</v>
      </c>
      <c r="C41" s="440" t="s">
        <v>1277</v>
      </c>
      <c r="D41" s="441" t="n">
        <v>0.35</v>
      </c>
      <c r="E41" s="441" t="n">
        <v>0.5</v>
      </c>
      <c r="F41" s="441" t="n">
        <v>0</v>
      </c>
      <c r="G41" s="441" t="n">
        <v>0</v>
      </c>
      <c r="H41" s="441" t="n">
        <v>0</v>
      </c>
      <c r="I41" s="441" t="n">
        <v>0</v>
      </c>
      <c r="J41" s="441" t="n">
        <v>2.91</v>
      </c>
      <c r="K41" s="441" t="n">
        <v>0</v>
      </c>
      <c r="L41" s="442" t="n">
        <v>3.36</v>
      </c>
    </row>
    <row r="42" customFormat="false" ht="14.45" hidden="false" customHeight="true" outlineLevel="0" collapsed="false">
      <c r="A42" s="436"/>
      <c r="B42" s="440" t="s">
        <v>1278</v>
      </c>
      <c r="C42" s="440" t="s">
        <v>1261</v>
      </c>
      <c r="D42" s="441" t="n">
        <v>0.32</v>
      </c>
      <c r="E42" s="441" t="n">
        <v>0.42</v>
      </c>
      <c r="F42" s="441" t="n">
        <v>0</v>
      </c>
      <c r="G42" s="441" t="n">
        <v>0.58</v>
      </c>
      <c r="H42" s="441" t="n">
        <v>0</v>
      </c>
      <c r="I42" s="441" t="n">
        <v>0.79</v>
      </c>
      <c r="J42" s="441" t="n">
        <v>1.12</v>
      </c>
      <c r="K42" s="441" t="n">
        <v>1.08</v>
      </c>
      <c r="L42" s="442" t="n">
        <v>0</v>
      </c>
    </row>
    <row r="43" customFormat="false" ht="14.45" hidden="false" customHeight="true" outlineLevel="0" collapsed="false">
      <c r="A43" s="436"/>
      <c r="B43" s="440" t="s">
        <v>1216</v>
      </c>
      <c r="C43" s="440" t="s">
        <v>1055</v>
      </c>
      <c r="D43" s="441" t="n">
        <v>0</v>
      </c>
      <c r="E43" s="441" t="n">
        <v>0</v>
      </c>
      <c r="F43" s="441" t="n">
        <v>0</v>
      </c>
      <c r="G43" s="441" t="n">
        <v>0</v>
      </c>
      <c r="H43" s="441" t="n">
        <v>0</v>
      </c>
      <c r="I43" s="441" t="n">
        <v>0</v>
      </c>
      <c r="J43" s="441" t="n">
        <v>2.23</v>
      </c>
      <c r="K43" s="441" t="n">
        <v>0</v>
      </c>
      <c r="L43" s="442" t="n">
        <v>0</v>
      </c>
    </row>
    <row r="44" customFormat="false" ht="14.45" hidden="false" customHeight="true" outlineLevel="0" collapsed="false">
      <c r="A44" s="436"/>
      <c r="B44" s="440" t="s">
        <v>867</v>
      </c>
      <c r="C44" s="440" t="s">
        <v>1279</v>
      </c>
      <c r="D44" s="441" t="n">
        <v>0</v>
      </c>
      <c r="E44" s="441" t="n">
        <v>0</v>
      </c>
      <c r="F44" s="441" t="n">
        <v>0</v>
      </c>
      <c r="G44" s="441" t="n">
        <v>0</v>
      </c>
      <c r="H44" s="441" t="n">
        <v>0</v>
      </c>
      <c r="I44" s="441" t="n">
        <v>0</v>
      </c>
      <c r="J44" s="441" t="n">
        <v>0</v>
      </c>
      <c r="K44" s="441" t="n">
        <v>3.1</v>
      </c>
      <c r="L44" s="442" t="n">
        <v>0</v>
      </c>
    </row>
    <row r="45" customFormat="false" ht="14.45" hidden="false" customHeight="true" outlineLevel="0" collapsed="false">
      <c r="A45" s="443" t="s">
        <v>1280</v>
      </c>
      <c r="B45" s="437" t="s">
        <v>1281</v>
      </c>
      <c r="C45" s="437" t="s">
        <v>1261</v>
      </c>
      <c r="D45" s="438" t="n">
        <v>1</v>
      </c>
      <c r="E45" s="438" t="n">
        <v>0</v>
      </c>
      <c r="F45" s="438" t="n">
        <v>0</v>
      </c>
      <c r="G45" s="438" t="n">
        <v>0</v>
      </c>
      <c r="H45" s="438" t="n">
        <v>0</v>
      </c>
      <c r="I45" s="438" t="n">
        <v>0</v>
      </c>
      <c r="J45" s="438" t="n">
        <v>0</v>
      </c>
      <c r="K45" s="438" t="n">
        <v>0</v>
      </c>
      <c r="L45" s="439" t="n">
        <v>0</v>
      </c>
    </row>
    <row r="46" customFormat="false" ht="14.45" hidden="false" customHeight="true" outlineLevel="0" collapsed="false">
      <c r="A46" s="444" t="s">
        <v>1251</v>
      </c>
      <c r="B46" s="437" t="s">
        <v>1257</v>
      </c>
      <c r="C46" s="437" t="s">
        <v>1272</v>
      </c>
      <c r="D46" s="438" t="n">
        <v>0</v>
      </c>
      <c r="E46" s="438" t="n">
        <v>0</v>
      </c>
      <c r="F46" s="438" t="n">
        <v>0</v>
      </c>
      <c r="G46" s="438" t="n">
        <v>0</v>
      </c>
      <c r="H46" s="438" t="n">
        <v>0</v>
      </c>
      <c r="I46" s="438" t="n">
        <v>0</v>
      </c>
      <c r="J46" s="438" t="n">
        <v>0</v>
      </c>
      <c r="K46" s="438" t="n">
        <v>0</v>
      </c>
      <c r="L46" s="439" t="n">
        <v>2.27</v>
      </c>
    </row>
    <row r="47" customFormat="false" ht="14.45" hidden="false" customHeight="true" outlineLevel="0" collapsed="false">
      <c r="A47" s="444"/>
      <c r="B47" s="440" t="s">
        <v>1252</v>
      </c>
      <c r="C47" s="440" t="s">
        <v>1028</v>
      </c>
      <c r="D47" s="441" t="n">
        <v>0</v>
      </c>
      <c r="E47" s="441" t="n">
        <v>0</v>
      </c>
      <c r="F47" s="441" t="n">
        <v>0</v>
      </c>
      <c r="G47" s="441" t="n">
        <v>0</v>
      </c>
      <c r="H47" s="441" t="n">
        <v>0</v>
      </c>
      <c r="I47" s="441" t="n">
        <v>0</v>
      </c>
      <c r="J47" s="441" t="n">
        <v>1.5</v>
      </c>
      <c r="K47" s="441" t="n">
        <v>0</v>
      </c>
      <c r="L47" s="442" t="n">
        <v>2.94</v>
      </c>
    </row>
    <row r="48" customFormat="false" ht="14.45" hidden="false" customHeight="true" outlineLevel="0" collapsed="false">
      <c r="A48" s="444"/>
      <c r="B48" s="440" t="s">
        <v>1252</v>
      </c>
      <c r="C48" s="440" t="s">
        <v>1029</v>
      </c>
      <c r="D48" s="441" t="n">
        <v>0</v>
      </c>
      <c r="E48" s="441" t="n">
        <v>0</v>
      </c>
      <c r="F48" s="441" t="n">
        <v>0</v>
      </c>
      <c r="G48" s="441" t="n">
        <v>0</v>
      </c>
      <c r="H48" s="441" t="n">
        <v>0</v>
      </c>
      <c r="I48" s="441" t="n">
        <v>0</v>
      </c>
      <c r="J48" s="441" t="n">
        <v>0</v>
      </c>
      <c r="K48" s="441" t="n">
        <v>0</v>
      </c>
      <c r="L48" s="442" t="n">
        <v>3.58</v>
      </c>
    </row>
    <row r="49" customFormat="false" ht="14.45" hidden="false" customHeight="true" outlineLevel="0" collapsed="false">
      <c r="A49" s="444"/>
      <c r="B49" s="440" t="s">
        <v>1282</v>
      </c>
      <c r="C49" s="440" t="s">
        <v>1283</v>
      </c>
      <c r="D49" s="441" t="n">
        <v>0</v>
      </c>
      <c r="E49" s="441" t="n">
        <v>0</v>
      </c>
      <c r="F49" s="441" t="n">
        <v>0</v>
      </c>
      <c r="G49" s="441" t="n">
        <v>0</v>
      </c>
      <c r="H49" s="441" t="n">
        <v>0</v>
      </c>
      <c r="I49" s="441" t="n">
        <v>0</v>
      </c>
      <c r="J49" s="441" t="n">
        <v>0</v>
      </c>
      <c r="K49" s="441" t="n">
        <v>0</v>
      </c>
      <c r="L49" s="442" t="n">
        <v>2</v>
      </c>
    </row>
    <row r="50" customFormat="false" ht="14.45" hidden="false" customHeight="true" outlineLevel="0" collapsed="false">
      <c r="A50" s="444"/>
      <c r="B50" s="440" t="s">
        <v>1262</v>
      </c>
      <c r="C50" s="440" t="s">
        <v>1263</v>
      </c>
      <c r="D50" s="441" t="n">
        <v>0</v>
      </c>
      <c r="E50" s="441" t="n">
        <v>0.39</v>
      </c>
      <c r="F50" s="441" t="n">
        <v>0</v>
      </c>
      <c r="G50" s="441" t="n">
        <v>0</v>
      </c>
      <c r="H50" s="441" t="n">
        <v>0</v>
      </c>
      <c r="I50" s="441" t="n">
        <v>0</v>
      </c>
      <c r="J50" s="441" t="n">
        <v>0</v>
      </c>
      <c r="K50" s="441" t="n">
        <v>0</v>
      </c>
      <c r="L50" s="442" t="n">
        <v>1.42</v>
      </c>
    </row>
    <row r="51" customFormat="false" ht="14.45" hidden="false" customHeight="true" outlineLevel="0" collapsed="false">
      <c r="A51" s="444"/>
      <c r="B51" s="440" t="s">
        <v>1262</v>
      </c>
      <c r="C51" s="440" t="s">
        <v>1264</v>
      </c>
      <c r="D51" s="441" t="n">
        <v>0</v>
      </c>
      <c r="E51" s="441" t="n">
        <v>0</v>
      </c>
      <c r="F51" s="441" t="n">
        <v>0</v>
      </c>
      <c r="G51" s="441" t="n">
        <v>0</v>
      </c>
      <c r="H51" s="441" t="n">
        <v>0</v>
      </c>
      <c r="I51" s="441" t="n">
        <v>0</v>
      </c>
      <c r="J51" s="441" t="n">
        <v>0</v>
      </c>
      <c r="K51" s="441" t="n">
        <v>1.03</v>
      </c>
      <c r="L51" s="442" t="n">
        <v>0</v>
      </c>
    </row>
    <row r="52" customFormat="false" ht="14.45" hidden="false" customHeight="true" outlineLevel="0" collapsed="false">
      <c r="A52" s="444"/>
      <c r="B52" s="440" t="s">
        <v>1262</v>
      </c>
      <c r="C52" s="440" t="s">
        <v>1265</v>
      </c>
      <c r="D52" s="441" t="n">
        <v>0</v>
      </c>
      <c r="E52" s="441" t="n">
        <v>0</v>
      </c>
      <c r="F52" s="441" t="n">
        <v>0</v>
      </c>
      <c r="G52" s="441" t="n">
        <v>0</v>
      </c>
      <c r="H52" s="441" t="n">
        <v>0</v>
      </c>
      <c r="I52" s="441" t="n">
        <v>0</v>
      </c>
      <c r="J52" s="441" t="n">
        <v>0.7</v>
      </c>
      <c r="K52" s="441" t="n">
        <v>0</v>
      </c>
      <c r="L52" s="442" t="n">
        <v>0</v>
      </c>
    </row>
    <row r="53" customFormat="false" ht="14.45" hidden="false" customHeight="true" outlineLevel="0" collapsed="false">
      <c r="A53" s="444"/>
      <c r="B53" s="440" t="s">
        <v>1262</v>
      </c>
      <c r="C53" s="440" t="s">
        <v>1266</v>
      </c>
      <c r="D53" s="441" t="n">
        <v>0</v>
      </c>
      <c r="E53" s="441" t="n">
        <v>0.36</v>
      </c>
      <c r="F53" s="441" t="n">
        <v>0</v>
      </c>
      <c r="G53" s="441" t="n">
        <v>0</v>
      </c>
      <c r="H53" s="441" t="n">
        <v>0</v>
      </c>
      <c r="I53" s="441" t="n">
        <v>0</v>
      </c>
      <c r="J53" s="441" t="n">
        <v>0</v>
      </c>
      <c r="K53" s="441" t="n">
        <v>0</v>
      </c>
      <c r="L53" s="442" t="n">
        <v>1.25</v>
      </c>
    </row>
    <row r="54" customFormat="false" ht="14.45" hidden="false" customHeight="true" outlineLevel="0" collapsed="false">
      <c r="A54" s="444"/>
      <c r="B54" s="440" t="s">
        <v>1262</v>
      </c>
      <c r="C54" s="440" t="s">
        <v>1267</v>
      </c>
      <c r="D54" s="441" t="n">
        <v>0.4</v>
      </c>
      <c r="E54" s="441" t="n">
        <v>0.4</v>
      </c>
      <c r="F54" s="441" t="n">
        <v>0</v>
      </c>
      <c r="G54" s="441" t="n">
        <v>0.9</v>
      </c>
      <c r="H54" s="441" t="n">
        <v>0.77</v>
      </c>
      <c r="I54" s="441" t="n">
        <v>0.9</v>
      </c>
      <c r="J54" s="441" t="n">
        <v>0.2</v>
      </c>
      <c r="K54" s="441" t="n">
        <v>1.35</v>
      </c>
      <c r="L54" s="442" t="n">
        <v>0</v>
      </c>
    </row>
    <row r="55" customFormat="false" ht="14.45" hidden="false" customHeight="true" outlineLevel="0" collapsed="false">
      <c r="A55" s="444"/>
      <c r="B55" s="440" t="s">
        <v>1262</v>
      </c>
      <c r="C55" s="440" t="s">
        <v>1268</v>
      </c>
      <c r="D55" s="441" t="n">
        <v>0</v>
      </c>
      <c r="E55" s="441" t="n">
        <v>0</v>
      </c>
      <c r="F55" s="441" t="n">
        <v>0</v>
      </c>
      <c r="G55" s="441" t="n">
        <v>0</v>
      </c>
      <c r="H55" s="441" t="n">
        <v>0.82</v>
      </c>
      <c r="I55" s="441" t="n">
        <v>0</v>
      </c>
      <c r="J55" s="441" t="n">
        <v>0</v>
      </c>
      <c r="K55" s="441" t="n">
        <v>0</v>
      </c>
      <c r="L55" s="442" t="n">
        <v>0</v>
      </c>
    </row>
    <row r="56" customFormat="false" ht="14.45" hidden="false" customHeight="true" outlineLevel="0" collapsed="false">
      <c r="A56" s="444"/>
      <c r="B56" s="440" t="s">
        <v>1262</v>
      </c>
      <c r="C56" s="440" t="s">
        <v>1269</v>
      </c>
      <c r="D56" s="441" t="n">
        <v>0</v>
      </c>
      <c r="E56" s="441" t="n">
        <v>0</v>
      </c>
      <c r="F56" s="441" t="n">
        <v>0.5</v>
      </c>
      <c r="G56" s="441" t="n">
        <v>0</v>
      </c>
      <c r="H56" s="441" t="n">
        <v>0</v>
      </c>
      <c r="I56" s="441" t="n">
        <v>0</v>
      </c>
      <c r="J56" s="441" t="n">
        <v>0.6</v>
      </c>
      <c r="K56" s="441" t="n">
        <v>1.14</v>
      </c>
      <c r="L56" s="442" t="n">
        <v>0</v>
      </c>
    </row>
    <row r="57" customFormat="false" ht="14.45" hidden="false" customHeight="true" outlineLevel="0" collapsed="false">
      <c r="A57" s="444"/>
      <c r="B57" s="440" t="s">
        <v>1262</v>
      </c>
      <c r="C57" s="440" t="s">
        <v>1270</v>
      </c>
      <c r="D57" s="441" t="n">
        <v>0</v>
      </c>
      <c r="E57" s="441" t="n">
        <v>0.44</v>
      </c>
      <c r="F57" s="441" t="n">
        <v>0</v>
      </c>
      <c r="G57" s="441" t="n">
        <v>0</v>
      </c>
      <c r="H57" s="441" t="n">
        <v>0</v>
      </c>
      <c r="I57" s="441" t="n">
        <v>0.7</v>
      </c>
      <c r="J57" s="441" t="n">
        <v>0</v>
      </c>
      <c r="K57" s="441" t="n">
        <v>0</v>
      </c>
      <c r="L57" s="442" t="n">
        <v>0</v>
      </c>
    </row>
    <row r="58" customFormat="false" ht="14.45" hidden="false" customHeight="true" outlineLevel="0" collapsed="false">
      <c r="A58" s="444"/>
      <c r="B58" s="440" t="s">
        <v>1262</v>
      </c>
      <c r="C58" s="440" t="s">
        <v>1272</v>
      </c>
      <c r="D58" s="441" t="n">
        <v>2.5</v>
      </c>
      <c r="E58" s="441" t="n">
        <v>0.44</v>
      </c>
      <c r="F58" s="441" t="n">
        <v>0</v>
      </c>
      <c r="G58" s="441" t="n">
        <v>0</v>
      </c>
      <c r="H58" s="441" t="n">
        <v>0</v>
      </c>
      <c r="I58" s="441" t="n">
        <v>0</v>
      </c>
      <c r="J58" s="441" t="n">
        <v>0</v>
      </c>
      <c r="K58" s="441" t="n">
        <v>0.82</v>
      </c>
      <c r="L58" s="442" t="n">
        <v>0.8</v>
      </c>
    </row>
    <row r="59" customFormat="false" ht="14.45" hidden="false" customHeight="true" outlineLevel="0" collapsed="false">
      <c r="A59" s="444"/>
      <c r="B59" s="440" t="s">
        <v>1262</v>
      </c>
      <c r="C59" s="440" t="s">
        <v>1273</v>
      </c>
      <c r="D59" s="441" t="n">
        <v>0</v>
      </c>
      <c r="E59" s="441" t="n">
        <v>1</v>
      </c>
      <c r="F59" s="441" t="n">
        <v>1</v>
      </c>
      <c r="G59" s="441" t="n">
        <v>0</v>
      </c>
      <c r="H59" s="441" t="n">
        <v>0</v>
      </c>
      <c r="I59" s="441" t="n">
        <v>0</v>
      </c>
      <c r="J59" s="441" t="n">
        <v>0</v>
      </c>
      <c r="K59" s="441" t="n">
        <v>0</v>
      </c>
      <c r="L59" s="442" t="n">
        <v>0</v>
      </c>
    </row>
    <row r="60" customFormat="false" ht="14.45" hidden="false" customHeight="true" outlineLevel="0" collapsed="false">
      <c r="A60" s="444"/>
      <c r="B60" s="440" t="s">
        <v>1262</v>
      </c>
      <c r="C60" s="440" t="s">
        <v>1274</v>
      </c>
      <c r="D60" s="441" t="n">
        <v>0</v>
      </c>
      <c r="E60" s="441" t="n">
        <v>0</v>
      </c>
      <c r="F60" s="441" t="n">
        <v>0</v>
      </c>
      <c r="G60" s="441" t="n">
        <v>0</v>
      </c>
      <c r="H60" s="441" t="n">
        <v>0</v>
      </c>
      <c r="I60" s="441" t="n">
        <v>0</v>
      </c>
      <c r="J60" s="441" t="n">
        <v>0</v>
      </c>
      <c r="K60" s="441" t="n">
        <v>0</v>
      </c>
      <c r="L60" s="442" t="n">
        <v>1</v>
      </c>
    </row>
    <row r="61" customFormat="false" ht="14.45" hidden="false" customHeight="true" outlineLevel="0" collapsed="false">
      <c r="A61" s="444"/>
      <c r="B61" s="440" t="s">
        <v>1262</v>
      </c>
      <c r="C61" s="440" t="s">
        <v>1258</v>
      </c>
      <c r="D61" s="441" t="n">
        <v>0.5</v>
      </c>
      <c r="E61" s="441" t="n">
        <v>0</v>
      </c>
      <c r="F61" s="441" t="n">
        <v>0</v>
      </c>
      <c r="G61" s="441" t="n">
        <v>0</v>
      </c>
      <c r="H61" s="441" t="n">
        <v>0</v>
      </c>
      <c r="I61" s="441" t="n">
        <v>0</v>
      </c>
      <c r="J61" s="441" t="n">
        <v>0.83</v>
      </c>
      <c r="K61" s="441" t="n">
        <v>1.04</v>
      </c>
      <c r="L61" s="442" t="n">
        <v>1.82</v>
      </c>
    </row>
    <row r="62" customFormat="false" ht="14.45" hidden="false" customHeight="true" outlineLevel="0" collapsed="false">
      <c r="A62" s="444"/>
      <c r="B62" s="440" t="s">
        <v>1262</v>
      </c>
      <c r="C62" s="440" t="s">
        <v>1276</v>
      </c>
      <c r="D62" s="441" t="n">
        <v>0</v>
      </c>
      <c r="E62" s="441" t="n">
        <v>0</v>
      </c>
      <c r="F62" s="441" t="n">
        <v>0</v>
      </c>
      <c r="G62" s="441" t="n">
        <v>0</v>
      </c>
      <c r="H62" s="441" t="n">
        <v>1.02</v>
      </c>
      <c r="I62" s="441" t="n">
        <v>0.7</v>
      </c>
      <c r="J62" s="441" t="n">
        <v>1.05</v>
      </c>
      <c r="K62" s="441" t="n">
        <v>0</v>
      </c>
      <c r="L62" s="442" t="n">
        <v>1.4</v>
      </c>
    </row>
    <row r="63" customFormat="false" ht="14.45" hidden="false" customHeight="true" outlineLevel="0" collapsed="false">
      <c r="A63" s="444"/>
      <c r="B63" s="440" t="s">
        <v>1216</v>
      </c>
      <c r="C63" s="440" t="s">
        <v>1253</v>
      </c>
      <c r="D63" s="441" t="n">
        <v>0</v>
      </c>
      <c r="E63" s="441" t="n">
        <v>0</v>
      </c>
      <c r="F63" s="441" t="n">
        <v>0</v>
      </c>
      <c r="G63" s="441" t="n">
        <v>0</v>
      </c>
      <c r="H63" s="441" t="n">
        <v>0</v>
      </c>
      <c r="I63" s="441" t="n">
        <v>0</v>
      </c>
      <c r="J63" s="441" t="n">
        <v>1.8</v>
      </c>
      <c r="K63" s="441" t="n">
        <v>0</v>
      </c>
      <c r="L63" s="442" t="n">
        <v>0</v>
      </c>
    </row>
    <row r="64" customFormat="false" ht="14.45" hidden="false" customHeight="true" outlineLevel="0" collapsed="false">
      <c r="A64" s="444"/>
      <c r="B64" s="445" t="s">
        <v>1216</v>
      </c>
      <c r="C64" s="445" t="s">
        <v>1254</v>
      </c>
      <c r="D64" s="446" t="n">
        <v>0</v>
      </c>
      <c r="E64" s="446" t="n">
        <v>0</v>
      </c>
      <c r="F64" s="446" t="n">
        <v>0</v>
      </c>
      <c r="G64" s="446" t="n">
        <v>0</v>
      </c>
      <c r="H64" s="446" t="n">
        <v>0</v>
      </c>
      <c r="I64" s="446" t="n">
        <v>0</v>
      </c>
      <c r="J64" s="446" t="n">
        <v>2</v>
      </c>
      <c r="K64" s="446" t="n">
        <v>0</v>
      </c>
      <c r="L64" s="447" t="n">
        <v>0</v>
      </c>
    </row>
    <row r="65" s="313" customFormat="true" ht="7.5" hidden="false" customHeight="true" outlineLevel="0" collapsed="false">
      <c r="A65" s="187"/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99"/>
      <c r="Y65" s="99"/>
      <c r="AK65" s="99"/>
      <c r="AW65" s="99"/>
      <c r="BI65" s="99"/>
      <c r="BU65" s="99"/>
      <c r="CG65" s="99"/>
      <c r="CS65" s="99"/>
      <c r="DE65" s="99"/>
      <c r="DQ65" s="99"/>
      <c r="EC65" s="99"/>
      <c r="EO65" s="99"/>
      <c r="FA65" s="99"/>
      <c r="FM65" s="99"/>
      <c r="FY65" s="99"/>
      <c r="GK65" s="99"/>
      <c r="GW65" s="99"/>
      <c r="HI65" s="99"/>
      <c r="HU65" s="99"/>
      <c r="IG65" s="99"/>
      <c r="IS65" s="99"/>
    </row>
    <row r="66" s="399" customFormat="true" ht="15" hidden="false" customHeight="false" outlineLevel="0" collapsed="false">
      <c r="A66" s="422" t="s">
        <v>1255</v>
      </c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397"/>
      <c r="N66" s="398"/>
      <c r="P66" s="398"/>
      <c r="R66" s="98"/>
      <c r="S66" s="397"/>
      <c r="Y66" s="397"/>
      <c r="Z66" s="398"/>
      <c r="AB66" s="398"/>
      <c r="AD66" s="98"/>
      <c r="AE66" s="397"/>
      <c r="AK66" s="397"/>
      <c r="AL66" s="398"/>
      <c r="AN66" s="398"/>
      <c r="AP66" s="98"/>
      <c r="AQ66" s="397"/>
      <c r="AW66" s="397"/>
      <c r="AX66" s="398"/>
      <c r="AZ66" s="398"/>
      <c r="BB66" s="98"/>
      <c r="BC66" s="397"/>
      <c r="BI66" s="397"/>
      <c r="BJ66" s="398"/>
      <c r="BL66" s="398"/>
      <c r="BN66" s="98"/>
      <c r="BO66" s="397"/>
      <c r="BU66" s="397"/>
      <c r="BV66" s="398"/>
      <c r="BX66" s="398"/>
      <c r="BZ66" s="98"/>
      <c r="CA66" s="397"/>
      <c r="CG66" s="397"/>
      <c r="CH66" s="398"/>
      <c r="CJ66" s="398"/>
      <c r="CL66" s="98"/>
      <c r="CM66" s="397"/>
      <c r="CS66" s="397"/>
      <c r="CT66" s="398"/>
      <c r="CV66" s="398"/>
      <c r="CX66" s="98"/>
      <c r="CY66" s="397"/>
      <c r="DE66" s="397"/>
      <c r="DF66" s="398"/>
      <c r="DH66" s="398"/>
      <c r="DJ66" s="98"/>
      <c r="DK66" s="397"/>
      <c r="DQ66" s="397"/>
      <c r="DR66" s="398"/>
      <c r="DT66" s="398"/>
      <c r="DV66" s="98"/>
      <c r="DW66" s="397"/>
      <c r="EC66" s="397"/>
      <c r="ED66" s="398"/>
      <c r="EF66" s="398"/>
      <c r="EH66" s="98"/>
      <c r="EI66" s="397"/>
      <c r="EO66" s="397"/>
      <c r="EP66" s="398"/>
      <c r="ER66" s="398"/>
      <c r="ET66" s="98"/>
      <c r="EU66" s="397"/>
      <c r="FA66" s="397"/>
      <c r="FB66" s="398"/>
      <c r="FD66" s="398"/>
      <c r="FF66" s="98"/>
      <c r="FG66" s="397"/>
      <c r="FM66" s="397"/>
      <c r="FN66" s="398"/>
      <c r="FP66" s="398"/>
      <c r="FR66" s="98"/>
      <c r="FS66" s="397"/>
      <c r="FY66" s="397"/>
      <c r="FZ66" s="398"/>
      <c r="GB66" s="398"/>
      <c r="GD66" s="98"/>
      <c r="GE66" s="397"/>
      <c r="GK66" s="397"/>
      <c r="GL66" s="398"/>
      <c r="GN66" s="398"/>
      <c r="GP66" s="98"/>
      <c r="GQ66" s="397"/>
      <c r="GW66" s="397"/>
      <c r="GX66" s="398"/>
      <c r="GZ66" s="398"/>
      <c r="HB66" s="98"/>
      <c r="HC66" s="397"/>
      <c r="HI66" s="397"/>
      <c r="HJ66" s="398"/>
      <c r="HL66" s="398"/>
      <c r="HN66" s="98"/>
      <c r="HO66" s="397"/>
      <c r="HU66" s="397"/>
      <c r="HV66" s="398"/>
      <c r="HX66" s="398"/>
      <c r="HZ66" s="98"/>
      <c r="IA66" s="397"/>
      <c r="IG66" s="397"/>
      <c r="IH66" s="398"/>
      <c r="IJ66" s="398"/>
      <c r="IL66" s="98"/>
      <c r="IM66" s="397"/>
      <c r="IS66" s="397"/>
      <c r="IT66" s="398"/>
      <c r="IV66" s="398"/>
    </row>
    <row r="67" s="399" customFormat="true" ht="15" hidden="true" customHeight="false" outlineLevel="0" collapsed="false">
      <c r="A67" s="450"/>
      <c r="B67" s="451"/>
      <c r="C67" s="451"/>
      <c r="D67" s="451"/>
      <c r="E67" s="452"/>
      <c r="F67" s="64"/>
      <c r="G67" s="450"/>
      <c r="H67" s="452"/>
      <c r="I67" s="452"/>
      <c r="J67" s="452"/>
      <c r="K67" s="452"/>
      <c r="L67" s="452"/>
      <c r="M67" s="397"/>
      <c r="N67" s="398"/>
      <c r="O67" s="398"/>
      <c r="P67" s="398"/>
      <c r="R67" s="98"/>
      <c r="S67" s="397"/>
      <c r="Y67" s="397"/>
      <c r="Z67" s="398"/>
      <c r="AA67" s="398"/>
      <c r="AB67" s="398"/>
      <c r="AD67" s="98"/>
      <c r="AE67" s="397"/>
      <c r="AK67" s="397"/>
      <c r="AL67" s="398"/>
      <c r="AM67" s="398"/>
      <c r="AN67" s="398"/>
      <c r="AP67" s="98"/>
      <c r="AQ67" s="397"/>
      <c r="AW67" s="397"/>
      <c r="AX67" s="398"/>
      <c r="AY67" s="398"/>
      <c r="AZ67" s="398"/>
      <c r="BB67" s="98"/>
      <c r="BC67" s="397"/>
      <c r="BI67" s="397"/>
      <c r="BJ67" s="398"/>
      <c r="BK67" s="398"/>
      <c r="BL67" s="398"/>
      <c r="BN67" s="98"/>
      <c r="BO67" s="397"/>
      <c r="BU67" s="397"/>
      <c r="BV67" s="398"/>
      <c r="BW67" s="398"/>
      <c r="BX67" s="398"/>
      <c r="BZ67" s="98"/>
      <c r="CA67" s="397"/>
      <c r="CG67" s="397"/>
      <c r="CH67" s="398"/>
      <c r="CI67" s="398"/>
      <c r="CJ67" s="398"/>
      <c r="CL67" s="98"/>
      <c r="CM67" s="397"/>
      <c r="CS67" s="397"/>
      <c r="CT67" s="398"/>
      <c r="CU67" s="398"/>
      <c r="CV67" s="398"/>
      <c r="CX67" s="98"/>
      <c r="CY67" s="397"/>
      <c r="DE67" s="397"/>
      <c r="DF67" s="398"/>
      <c r="DG67" s="398"/>
      <c r="DH67" s="398"/>
      <c r="DJ67" s="98"/>
      <c r="DK67" s="397"/>
      <c r="DQ67" s="397"/>
      <c r="DR67" s="398"/>
      <c r="DS67" s="398"/>
      <c r="DT67" s="398"/>
      <c r="DV67" s="98"/>
      <c r="DW67" s="397"/>
      <c r="EC67" s="397"/>
      <c r="ED67" s="398"/>
      <c r="EE67" s="398"/>
      <c r="EF67" s="398"/>
      <c r="EH67" s="98"/>
      <c r="EI67" s="397"/>
      <c r="EO67" s="397"/>
      <c r="EP67" s="398"/>
      <c r="EQ67" s="398"/>
      <c r="ER67" s="398"/>
      <c r="ET67" s="98"/>
      <c r="EU67" s="397"/>
      <c r="FA67" s="397"/>
      <c r="FB67" s="398"/>
      <c r="FC67" s="398"/>
      <c r="FD67" s="398"/>
      <c r="FF67" s="98"/>
      <c r="FG67" s="397"/>
      <c r="FM67" s="397"/>
      <c r="FN67" s="398"/>
      <c r="FO67" s="398"/>
      <c r="FP67" s="398"/>
      <c r="FR67" s="98"/>
      <c r="FS67" s="397"/>
      <c r="FY67" s="397"/>
      <c r="FZ67" s="398"/>
      <c r="GA67" s="398"/>
      <c r="GB67" s="398"/>
      <c r="GD67" s="98"/>
      <c r="GE67" s="397"/>
      <c r="GK67" s="397"/>
      <c r="GL67" s="398"/>
      <c r="GM67" s="398"/>
      <c r="GN67" s="398"/>
      <c r="GP67" s="98"/>
      <c r="GQ67" s="397"/>
      <c r="GW67" s="397"/>
      <c r="GX67" s="398"/>
      <c r="GY67" s="398"/>
      <c r="GZ67" s="398"/>
      <c r="HB67" s="98"/>
      <c r="HC67" s="397"/>
      <c r="HI67" s="397"/>
      <c r="HJ67" s="398"/>
      <c r="HK67" s="398"/>
      <c r="HL67" s="398"/>
      <c r="HN67" s="98"/>
      <c r="HO67" s="397"/>
      <c r="HU67" s="397"/>
      <c r="HV67" s="398"/>
      <c r="HW67" s="398"/>
      <c r="HX67" s="398"/>
      <c r="HZ67" s="98"/>
      <c r="IA67" s="397"/>
      <c r="IG67" s="397"/>
      <c r="IH67" s="398"/>
      <c r="II67" s="398"/>
      <c r="IJ67" s="398"/>
      <c r="IL67" s="98"/>
      <c r="IM67" s="397"/>
      <c r="IS67" s="397"/>
      <c r="IT67" s="398"/>
      <c r="IU67" s="398"/>
      <c r="IV67" s="398"/>
    </row>
    <row r="68" s="399" customFormat="true" ht="15" hidden="true" customHeight="false" outlineLevel="0" collapsed="false">
      <c r="A68" s="453"/>
      <c r="B68" s="451"/>
      <c r="C68" s="451"/>
      <c r="D68" s="451"/>
      <c r="E68" s="452"/>
      <c r="F68" s="64"/>
      <c r="G68" s="450"/>
      <c r="H68" s="452"/>
      <c r="I68" s="452"/>
      <c r="J68" s="452"/>
      <c r="K68" s="452"/>
      <c r="L68" s="452"/>
      <c r="M68" s="401"/>
      <c r="N68" s="398"/>
      <c r="O68" s="398"/>
      <c r="P68" s="398"/>
      <c r="R68" s="98"/>
      <c r="S68" s="397"/>
      <c r="Y68" s="401"/>
      <c r="Z68" s="398"/>
      <c r="AA68" s="398"/>
      <c r="AB68" s="398"/>
      <c r="AD68" s="98"/>
      <c r="AE68" s="397"/>
      <c r="AK68" s="401"/>
      <c r="AL68" s="398"/>
      <c r="AM68" s="398"/>
      <c r="AN68" s="398"/>
      <c r="AP68" s="98"/>
      <c r="AQ68" s="397"/>
      <c r="AW68" s="401"/>
      <c r="AX68" s="398"/>
      <c r="AY68" s="398"/>
      <c r="AZ68" s="398"/>
      <c r="BB68" s="98"/>
      <c r="BC68" s="397"/>
      <c r="BI68" s="401"/>
      <c r="BJ68" s="398"/>
      <c r="BK68" s="398"/>
      <c r="BL68" s="398"/>
      <c r="BN68" s="98"/>
      <c r="BO68" s="397"/>
      <c r="BU68" s="401"/>
      <c r="BV68" s="398"/>
      <c r="BW68" s="398"/>
      <c r="BX68" s="398"/>
      <c r="BZ68" s="98"/>
      <c r="CA68" s="397"/>
      <c r="CG68" s="401"/>
      <c r="CH68" s="398"/>
      <c r="CI68" s="398"/>
      <c r="CJ68" s="398"/>
      <c r="CL68" s="98"/>
      <c r="CM68" s="397"/>
      <c r="CS68" s="401"/>
      <c r="CT68" s="398"/>
      <c r="CU68" s="398"/>
      <c r="CV68" s="398"/>
      <c r="CX68" s="98"/>
      <c r="CY68" s="397"/>
      <c r="DE68" s="401"/>
      <c r="DF68" s="398"/>
      <c r="DG68" s="398"/>
      <c r="DH68" s="398"/>
      <c r="DJ68" s="98"/>
      <c r="DK68" s="397"/>
      <c r="DQ68" s="401"/>
      <c r="DR68" s="398"/>
      <c r="DS68" s="398"/>
      <c r="DT68" s="398"/>
      <c r="DV68" s="98"/>
      <c r="DW68" s="397"/>
      <c r="EC68" s="401"/>
      <c r="ED68" s="398"/>
      <c r="EE68" s="398"/>
      <c r="EF68" s="398"/>
      <c r="EH68" s="98"/>
      <c r="EI68" s="397"/>
      <c r="EO68" s="401"/>
      <c r="EP68" s="398"/>
      <c r="EQ68" s="398"/>
      <c r="ER68" s="398"/>
      <c r="ET68" s="98"/>
      <c r="EU68" s="397"/>
      <c r="FA68" s="401"/>
      <c r="FB68" s="398"/>
      <c r="FC68" s="398"/>
      <c r="FD68" s="398"/>
      <c r="FF68" s="98"/>
      <c r="FG68" s="397"/>
      <c r="FM68" s="401"/>
      <c r="FN68" s="398"/>
      <c r="FO68" s="398"/>
      <c r="FP68" s="398"/>
      <c r="FR68" s="98"/>
      <c r="FS68" s="397"/>
      <c r="FY68" s="401"/>
      <c r="FZ68" s="398"/>
      <c r="GA68" s="398"/>
      <c r="GB68" s="398"/>
      <c r="GD68" s="98"/>
      <c r="GE68" s="397"/>
      <c r="GK68" s="401"/>
      <c r="GL68" s="398"/>
      <c r="GM68" s="398"/>
      <c r="GN68" s="398"/>
      <c r="GP68" s="98"/>
      <c r="GQ68" s="397"/>
      <c r="GW68" s="401"/>
      <c r="GX68" s="398"/>
      <c r="GY68" s="398"/>
      <c r="GZ68" s="398"/>
      <c r="HB68" s="98"/>
      <c r="HC68" s="397"/>
      <c r="HI68" s="401"/>
      <c r="HJ68" s="398"/>
      <c r="HK68" s="398"/>
      <c r="HL68" s="398"/>
      <c r="HN68" s="98"/>
      <c r="HO68" s="397"/>
      <c r="HU68" s="401"/>
      <c r="HV68" s="398"/>
      <c r="HW68" s="398"/>
      <c r="HX68" s="398"/>
      <c r="HZ68" s="98"/>
      <c r="IA68" s="397"/>
      <c r="IG68" s="401"/>
      <c r="IH68" s="398"/>
      <c r="II68" s="398"/>
      <c r="IJ68" s="398"/>
      <c r="IL68" s="98"/>
      <c r="IM68" s="397"/>
      <c r="IS68" s="401"/>
      <c r="IT68" s="398"/>
      <c r="IU68" s="398"/>
      <c r="IV68" s="398"/>
    </row>
    <row r="69" s="399" customFormat="true" ht="15" hidden="true" customHeight="false" outlineLevel="0" collapsed="false">
      <c r="A69" s="451"/>
      <c r="B69" s="454"/>
      <c r="C69" s="454"/>
      <c r="D69" s="451"/>
      <c r="E69" s="455"/>
      <c r="F69" s="452"/>
      <c r="G69" s="452"/>
      <c r="H69" s="452"/>
      <c r="I69" s="452"/>
      <c r="J69" s="452"/>
      <c r="K69" s="452"/>
      <c r="L69" s="452"/>
      <c r="M69" s="398"/>
      <c r="N69" s="406"/>
      <c r="O69" s="406"/>
      <c r="P69" s="398"/>
      <c r="Q69" s="407"/>
      <c r="Y69" s="398"/>
      <c r="Z69" s="406"/>
      <c r="AA69" s="406"/>
      <c r="AB69" s="398"/>
      <c r="AC69" s="407"/>
      <c r="AK69" s="398"/>
      <c r="AL69" s="406"/>
      <c r="AM69" s="406"/>
      <c r="AN69" s="398"/>
      <c r="AO69" s="407"/>
      <c r="AW69" s="398"/>
      <c r="AX69" s="406"/>
      <c r="AY69" s="406"/>
      <c r="AZ69" s="398"/>
      <c r="BA69" s="407"/>
      <c r="BI69" s="398"/>
      <c r="BJ69" s="406"/>
      <c r="BK69" s="406"/>
      <c r="BL69" s="398"/>
      <c r="BM69" s="407"/>
      <c r="BU69" s="398"/>
      <c r="BV69" s="406"/>
      <c r="BW69" s="406"/>
      <c r="BX69" s="398"/>
      <c r="BY69" s="407"/>
      <c r="CG69" s="398"/>
      <c r="CH69" s="406"/>
      <c r="CI69" s="406"/>
      <c r="CJ69" s="398"/>
      <c r="CK69" s="407"/>
      <c r="CS69" s="398"/>
      <c r="CT69" s="406"/>
      <c r="CU69" s="406"/>
      <c r="CV69" s="398"/>
      <c r="CW69" s="407"/>
      <c r="DE69" s="398"/>
      <c r="DF69" s="406"/>
      <c r="DG69" s="406"/>
      <c r="DH69" s="398"/>
      <c r="DI69" s="407"/>
      <c r="DQ69" s="398"/>
      <c r="DR69" s="406"/>
      <c r="DS69" s="406"/>
      <c r="DT69" s="398"/>
      <c r="DU69" s="407"/>
      <c r="EC69" s="398"/>
      <c r="ED69" s="406"/>
      <c r="EE69" s="406"/>
      <c r="EF69" s="398"/>
      <c r="EG69" s="407"/>
      <c r="EO69" s="398"/>
      <c r="EP69" s="406"/>
      <c r="EQ69" s="406"/>
      <c r="ER69" s="398"/>
      <c r="ES69" s="407"/>
      <c r="FA69" s="398"/>
      <c r="FB69" s="406"/>
      <c r="FC69" s="406"/>
      <c r="FD69" s="398"/>
      <c r="FE69" s="407"/>
      <c r="FM69" s="398"/>
      <c r="FN69" s="406"/>
      <c r="FO69" s="406"/>
      <c r="FP69" s="398"/>
      <c r="FQ69" s="407"/>
      <c r="FY69" s="398"/>
      <c r="FZ69" s="406"/>
      <c r="GA69" s="406"/>
      <c r="GB69" s="398"/>
      <c r="GC69" s="407"/>
      <c r="GK69" s="398"/>
      <c r="GL69" s="406"/>
      <c r="GM69" s="406"/>
      <c r="GN69" s="398"/>
      <c r="GO69" s="407"/>
      <c r="GW69" s="398"/>
      <c r="GX69" s="406"/>
      <c r="GY69" s="406"/>
      <c r="GZ69" s="398"/>
      <c r="HA69" s="407"/>
      <c r="HI69" s="398"/>
      <c r="HJ69" s="406"/>
      <c r="HK69" s="406"/>
      <c r="HL69" s="398"/>
      <c r="HM69" s="407"/>
      <c r="HU69" s="398"/>
      <c r="HV69" s="406"/>
      <c r="HW69" s="406"/>
      <c r="HX69" s="398"/>
      <c r="HY69" s="407"/>
      <c r="IG69" s="398"/>
      <c r="IH69" s="406"/>
      <c r="II69" s="406"/>
      <c r="IJ69" s="398"/>
      <c r="IK69" s="407"/>
      <c r="IS69" s="398"/>
      <c r="IT69" s="406"/>
      <c r="IU69" s="406"/>
      <c r="IV69" s="398"/>
    </row>
    <row r="70" s="410" customFormat="true" ht="12.75" hidden="true" customHeight="false" outlineLevel="0" collapsed="false">
      <c r="A70" s="427"/>
      <c r="B70" s="427"/>
      <c r="C70" s="427"/>
      <c r="D70" s="456"/>
      <c r="E70" s="456"/>
      <c r="F70" s="456"/>
      <c r="G70" s="456"/>
      <c r="H70" s="456"/>
      <c r="I70" s="456"/>
      <c r="J70" s="456"/>
      <c r="K70" s="456"/>
      <c r="L70" s="456"/>
      <c r="M70" s="89"/>
      <c r="N70" s="89"/>
      <c r="O70" s="89"/>
      <c r="Y70" s="89"/>
      <c r="Z70" s="89"/>
      <c r="AA70" s="89"/>
      <c r="AK70" s="89"/>
      <c r="AL70" s="89"/>
      <c r="AM70" s="89"/>
      <c r="AW70" s="89"/>
      <c r="AX70" s="89"/>
      <c r="AY70" s="89"/>
      <c r="BI70" s="89"/>
      <c r="BJ70" s="89"/>
      <c r="BK70" s="89"/>
      <c r="BU70" s="89"/>
      <c r="BV70" s="89"/>
      <c r="BW70" s="89"/>
      <c r="CG70" s="89"/>
      <c r="CH70" s="89"/>
      <c r="CI70" s="89"/>
      <c r="CS70" s="89"/>
      <c r="CT70" s="89"/>
      <c r="CU70" s="89"/>
      <c r="DE70" s="89"/>
      <c r="DF70" s="89"/>
      <c r="DG70" s="89"/>
      <c r="DQ70" s="89"/>
      <c r="DR70" s="89"/>
      <c r="DS70" s="89"/>
      <c r="EC70" s="89"/>
      <c r="ED70" s="89"/>
      <c r="EE70" s="89"/>
      <c r="EO70" s="89"/>
      <c r="EP70" s="89"/>
      <c r="EQ70" s="89"/>
      <c r="FA70" s="89"/>
      <c r="FB70" s="89"/>
      <c r="FC70" s="89"/>
      <c r="FM70" s="89"/>
      <c r="FN70" s="89"/>
      <c r="FO70" s="89"/>
      <c r="FY70" s="89"/>
      <c r="FZ70" s="89"/>
      <c r="GA70" s="89"/>
      <c r="GK70" s="89"/>
      <c r="GL70" s="89"/>
      <c r="GM70" s="89"/>
      <c r="GW70" s="89"/>
      <c r="GX70" s="89"/>
      <c r="GY70" s="89"/>
      <c r="HI70" s="89"/>
      <c r="HJ70" s="89"/>
      <c r="HK70" s="89"/>
      <c r="HU70" s="89"/>
      <c r="HV70" s="89"/>
      <c r="HW70" s="89"/>
      <c r="IG70" s="89"/>
      <c r="IH70" s="89"/>
      <c r="II70" s="89"/>
      <c r="IS70" s="89"/>
      <c r="IT70" s="89"/>
      <c r="IU70" s="89"/>
    </row>
    <row r="71" s="413" customFormat="true" ht="12.75" hidden="true" customHeight="false" outlineLevel="0" collapsed="false">
      <c r="A71" s="456"/>
      <c r="B71" s="456"/>
      <c r="C71" s="456"/>
      <c r="D71" s="457"/>
      <c r="E71" s="457"/>
      <c r="F71" s="457"/>
      <c r="G71" s="457"/>
      <c r="H71" s="457"/>
      <c r="I71" s="457"/>
      <c r="J71" s="457"/>
      <c r="K71" s="457"/>
      <c r="L71" s="457"/>
      <c r="M71" s="410"/>
      <c r="N71" s="410"/>
      <c r="O71" s="410"/>
      <c r="Y71" s="410"/>
      <c r="Z71" s="410"/>
      <c r="AA71" s="410"/>
      <c r="AK71" s="410"/>
      <c r="AL71" s="410"/>
      <c r="AM71" s="410"/>
      <c r="AW71" s="410"/>
      <c r="AX71" s="410"/>
      <c r="AY71" s="410"/>
      <c r="BI71" s="410"/>
      <c r="BJ71" s="410"/>
      <c r="BK71" s="410"/>
      <c r="BU71" s="410"/>
      <c r="BV71" s="410"/>
      <c r="BW71" s="410"/>
      <c r="CG71" s="410"/>
      <c r="CH71" s="410"/>
      <c r="CI71" s="410"/>
      <c r="CS71" s="410"/>
      <c r="CT71" s="410"/>
      <c r="CU71" s="410"/>
      <c r="DE71" s="410"/>
      <c r="DF71" s="410"/>
      <c r="DG71" s="410"/>
      <c r="DQ71" s="410"/>
      <c r="DR71" s="410"/>
      <c r="DS71" s="410"/>
      <c r="EC71" s="410"/>
      <c r="ED71" s="410"/>
      <c r="EE71" s="410"/>
      <c r="EO71" s="410"/>
      <c r="EP71" s="410"/>
      <c r="EQ71" s="410"/>
      <c r="FA71" s="410"/>
      <c r="FB71" s="410"/>
      <c r="FC71" s="410"/>
      <c r="FM71" s="410"/>
      <c r="FN71" s="410"/>
      <c r="FO71" s="410"/>
      <c r="FY71" s="410"/>
      <c r="FZ71" s="410"/>
      <c r="GA71" s="410"/>
      <c r="GK71" s="410"/>
      <c r="GL71" s="410"/>
      <c r="GM71" s="410"/>
      <c r="GW71" s="410"/>
      <c r="GX71" s="410"/>
      <c r="GY71" s="410"/>
      <c r="HI71" s="410"/>
      <c r="HJ71" s="410"/>
      <c r="HK71" s="410"/>
      <c r="HU71" s="410"/>
      <c r="HV71" s="410"/>
      <c r="HW71" s="410"/>
      <c r="IG71" s="410"/>
      <c r="IH71" s="410"/>
      <c r="II71" s="410"/>
      <c r="IS71" s="410"/>
      <c r="IT71" s="410"/>
      <c r="IU71" s="410"/>
    </row>
    <row r="72" s="418" customFormat="true" ht="11.25" hidden="true" customHeight="false" outlineLevel="0" collapsed="false">
      <c r="A72" s="343"/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458"/>
      <c r="M72" s="298"/>
      <c r="Y72" s="298"/>
      <c r="AK72" s="298"/>
      <c r="AW72" s="298"/>
      <c r="BI72" s="298"/>
      <c r="BU72" s="298"/>
      <c r="CG72" s="298"/>
      <c r="CS72" s="298"/>
      <c r="DE72" s="298"/>
      <c r="DQ72" s="298"/>
      <c r="EC72" s="298"/>
      <c r="EO72" s="298"/>
      <c r="FA72" s="298"/>
      <c r="FM72" s="298"/>
      <c r="FY72" s="298"/>
      <c r="GK72" s="298"/>
      <c r="GW72" s="298"/>
      <c r="HI72" s="298"/>
      <c r="HU72" s="298"/>
      <c r="IG72" s="298"/>
      <c r="IS72" s="298"/>
    </row>
    <row r="73" s="418" customFormat="true" ht="11.25" hidden="true" customHeight="false" outlineLevel="0" collapsed="false">
      <c r="A73" s="459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458"/>
      <c r="M73" s="460"/>
      <c r="Y73" s="460"/>
      <c r="AK73" s="460"/>
      <c r="AW73" s="460"/>
      <c r="BI73" s="460"/>
      <c r="BU73" s="460"/>
      <c r="CG73" s="460"/>
      <c r="CS73" s="460"/>
      <c r="DE73" s="460"/>
      <c r="DQ73" s="460"/>
      <c r="EC73" s="460"/>
      <c r="EO73" s="460"/>
      <c r="FA73" s="460"/>
      <c r="FM73" s="460"/>
      <c r="FY73" s="460"/>
      <c r="GK73" s="460"/>
      <c r="GW73" s="460"/>
      <c r="HI73" s="460"/>
      <c r="HU73" s="460"/>
      <c r="IG73" s="460"/>
      <c r="IS73" s="460"/>
    </row>
    <row r="74" s="418" customFormat="true" ht="11.25" hidden="true" customHeight="false" outlineLevel="0" collapsed="false">
      <c r="A74" s="459"/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60"/>
      <c r="Y74" s="460"/>
      <c r="AK74" s="460"/>
      <c r="AW74" s="460"/>
      <c r="BI74" s="460"/>
      <c r="BU74" s="460"/>
      <c r="CG74" s="460"/>
      <c r="CS74" s="460"/>
      <c r="DE74" s="460"/>
      <c r="DQ74" s="460"/>
      <c r="EC74" s="460"/>
      <c r="EO74" s="460"/>
      <c r="FA74" s="460"/>
      <c r="FM74" s="460"/>
      <c r="FY74" s="460"/>
      <c r="GK74" s="460"/>
      <c r="GW74" s="460"/>
      <c r="HI74" s="460"/>
      <c r="HU74" s="460"/>
      <c r="IG74" s="460"/>
      <c r="IS74" s="460"/>
    </row>
    <row r="75" s="418" customFormat="true" ht="11.25" hidden="true" customHeight="false" outlineLevel="0" collapsed="false">
      <c r="A75" s="343"/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458"/>
      <c r="M75" s="298"/>
      <c r="Y75" s="298"/>
      <c r="AK75" s="298"/>
      <c r="AW75" s="298"/>
      <c r="BI75" s="298"/>
      <c r="BU75" s="298"/>
      <c r="CG75" s="298"/>
      <c r="CS75" s="298"/>
      <c r="DE75" s="298"/>
      <c r="DQ75" s="298"/>
      <c r="EC75" s="298"/>
      <c r="EO75" s="298"/>
      <c r="FA75" s="298"/>
      <c r="FM75" s="298"/>
      <c r="FY75" s="298"/>
      <c r="GK75" s="298"/>
      <c r="GW75" s="298"/>
      <c r="HI75" s="298"/>
      <c r="HU75" s="298"/>
      <c r="IG75" s="298"/>
      <c r="IS75" s="298"/>
    </row>
    <row r="76" s="418" customFormat="true" ht="11.25" hidden="true" customHeight="false" outlineLevel="0" collapsed="false">
      <c r="A76" s="459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458"/>
      <c r="M76" s="460"/>
      <c r="Y76" s="460"/>
      <c r="AK76" s="460"/>
      <c r="AW76" s="460"/>
      <c r="BI76" s="460"/>
      <c r="BU76" s="460"/>
      <c r="CG76" s="460"/>
      <c r="CS76" s="460"/>
      <c r="DE76" s="460"/>
      <c r="DQ76" s="460"/>
      <c r="EC76" s="460"/>
      <c r="EO76" s="460"/>
      <c r="FA76" s="460"/>
      <c r="FM76" s="460"/>
      <c r="FY76" s="460"/>
      <c r="GK76" s="460"/>
      <c r="GW76" s="460"/>
      <c r="HI76" s="460"/>
      <c r="HU76" s="460"/>
      <c r="IG76" s="460"/>
      <c r="IS76" s="460"/>
    </row>
    <row r="77" s="418" customFormat="true" ht="11.25" hidden="true" customHeight="false" outlineLevel="0" collapsed="false">
      <c r="A77" s="459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458"/>
      <c r="M77" s="460"/>
      <c r="Y77" s="460"/>
      <c r="AK77" s="460"/>
      <c r="AW77" s="460"/>
      <c r="BI77" s="460"/>
      <c r="BU77" s="460"/>
      <c r="CG77" s="460"/>
      <c r="CS77" s="460"/>
      <c r="DE77" s="460"/>
      <c r="DQ77" s="460"/>
      <c r="EC77" s="460"/>
      <c r="EO77" s="460"/>
      <c r="FA77" s="460"/>
      <c r="FM77" s="460"/>
      <c r="FY77" s="460"/>
      <c r="GK77" s="460"/>
      <c r="GW77" s="460"/>
      <c r="HI77" s="460"/>
      <c r="HU77" s="460"/>
      <c r="IG77" s="460"/>
      <c r="IS77" s="460"/>
    </row>
    <row r="78" s="418" customFormat="true" ht="11.25" hidden="true" customHeight="false" outlineLevel="0" collapsed="false">
      <c r="A78" s="343"/>
      <c r="B78" s="461"/>
      <c r="C78" s="461"/>
      <c r="D78" s="458"/>
      <c r="E78" s="458"/>
      <c r="F78" s="458"/>
      <c r="G78" s="458"/>
      <c r="H78" s="458"/>
      <c r="I78" s="458"/>
      <c r="J78" s="458"/>
      <c r="K78" s="458"/>
      <c r="L78" s="458"/>
      <c r="M78" s="298"/>
      <c r="N78" s="333"/>
      <c r="O78" s="333"/>
      <c r="Y78" s="298"/>
      <c r="Z78" s="333"/>
      <c r="AA78" s="333"/>
      <c r="AK78" s="298"/>
      <c r="AL78" s="333"/>
      <c r="AM78" s="333"/>
      <c r="AW78" s="298"/>
      <c r="AX78" s="333"/>
      <c r="AY78" s="333"/>
      <c r="BI78" s="298"/>
      <c r="BJ78" s="333"/>
      <c r="BK78" s="333"/>
      <c r="BU78" s="298"/>
      <c r="BV78" s="333"/>
      <c r="BW78" s="333"/>
      <c r="CG78" s="298"/>
      <c r="CH78" s="333"/>
      <c r="CI78" s="333"/>
      <c r="CS78" s="298"/>
      <c r="CT78" s="333"/>
      <c r="CU78" s="333"/>
      <c r="DE78" s="298"/>
      <c r="DF78" s="333"/>
      <c r="DG78" s="333"/>
      <c r="DQ78" s="298"/>
      <c r="DR78" s="333"/>
      <c r="DS78" s="333"/>
      <c r="EC78" s="298"/>
      <c r="ED78" s="333"/>
      <c r="EE78" s="333"/>
      <c r="EO78" s="298"/>
      <c r="EP78" s="333"/>
      <c r="EQ78" s="333"/>
      <c r="FA78" s="298"/>
      <c r="FB78" s="333"/>
      <c r="FC78" s="333"/>
      <c r="FM78" s="298"/>
      <c r="FN78" s="333"/>
      <c r="FO78" s="333"/>
      <c r="FY78" s="298"/>
      <c r="FZ78" s="333"/>
      <c r="GA78" s="333"/>
      <c r="GK78" s="298"/>
      <c r="GL78" s="333"/>
      <c r="GM78" s="333"/>
      <c r="GW78" s="298"/>
      <c r="GX78" s="333"/>
      <c r="GY78" s="333"/>
      <c r="HI78" s="298"/>
      <c r="HJ78" s="333"/>
      <c r="HK78" s="333"/>
      <c r="HU78" s="298"/>
      <c r="HV78" s="333"/>
      <c r="HW78" s="333"/>
      <c r="IG78" s="298"/>
      <c r="IH78" s="333"/>
      <c r="II78" s="333"/>
      <c r="IS78" s="298"/>
      <c r="IT78" s="333"/>
      <c r="IU78" s="333"/>
    </row>
    <row r="79" s="418" customFormat="true" ht="11.25" hidden="true" customHeight="false" outlineLevel="0" collapsed="false">
      <c r="A79" s="343"/>
      <c r="B79" s="461"/>
      <c r="C79" s="461"/>
      <c r="D79" s="458"/>
      <c r="E79" s="458"/>
      <c r="F79" s="458"/>
      <c r="G79" s="458"/>
      <c r="H79" s="458"/>
      <c r="I79" s="458"/>
      <c r="J79" s="458"/>
      <c r="K79" s="458"/>
      <c r="L79" s="458"/>
      <c r="M79" s="298"/>
      <c r="N79" s="333"/>
      <c r="O79" s="333"/>
      <c r="Y79" s="298"/>
      <c r="Z79" s="333"/>
      <c r="AA79" s="333"/>
      <c r="AK79" s="298"/>
      <c r="AL79" s="333"/>
      <c r="AM79" s="333"/>
      <c r="AW79" s="298"/>
      <c r="AX79" s="333"/>
      <c r="AY79" s="333"/>
      <c r="BI79" s="298"/>
      <c r="BJ79" s="333"/>
      <c r="BK79" s="333"/>
      <c r="BU79" s="298"/>
      <c r="BV79" s="333"/>
      <c r="BW79" s="333"/>
      <c r="CG79" s="298"/>
      <c r="CH79" s="333"/>
      <c r="CI79" s="333"/>
      <c r="CS79" s="298"/>
      <c r="CT79" s="333"/>
      <c r="CU79" s="333"/>
      <c r="DE79" s="298"/>
      <c r="DF79" s="333"/>
      <c r="DG79" s="333"/>
      <c r="DQ79" s="298"/>
      <c r="DR79" s="333"/>
      <c r="DS79" s="333"/>
      <c r="EC79" s="298"/>
      <c r="ED79" s="333"/>
      <c r="EE79" s="333"/>
      <c r="EO79" s="298"/>
      <c r="EP79" s="333"/>
      <c r="EQ79" s="333"/>
      <c r="FA79" s="298"/>
      <c r="FB79" s="333"/>
      <c r="FC79" s="333"/>
      <c r="FM79" s="298"/>
      <c r="FN79" s="333"/>
      <c r="FO79" s="333"/>
      <c r="FY79" s="298"/>
      <c r="FZ79" s="333"/>
      <c r="GA79" s="333"/>
      <c r="GK79" s="298"/>
      <c r="GL79" s="333"/>
      <c r="GM79" s="333"/>
      <c r="GW79" s="298"/>
      <c r="GX79" s="333"/>
      <c r="GY79" s="333"/>
      <c r="HI79" s="298"/>
      <c r="HJ79" s="333"/>
      <c r="HK79" s="333"/>
      <c r="HU79" s="298"/>
      <c r="HV79" s="333"/>
      <c r="HW79" s="333"/>
      <c r="IG79" s="298"/>
      <c r="IH79" s="333"/>
      <c r="II79" s="333"/>
      <c r="IS79" s="298"/>
      <c r="IT79" s="333"/>
      <c r="IU79" s="333"/>
    </row>
    <row r="80" s="418" customFormat="true" ht="11.25" hidden="true" customHeight="false" outlineLevel="0" collapsed="false">
      <c r="A80" s="343"/>
      <c r="B80" s="461"/>
      <c r="C80" s="461"/>
      <c r="D80" s="458"/>
      <c r="E80" s="458"/>
      <c r="F80" s="458"/>
      <c r="G80" s="458"/>
      <c r="H80" s="458"/>
      <c r="I80" s="458"/>
      <c r="J80" s="458"/>
      <c r="K80" s="458"/>
      <c r="L80" s="458"/>
      <c r="M80" s="298"/>
      <c r="N80" s="333"/>
      <c r="O80" s="333"/>
      <c r="Y80" s="298"/>
      <c r="Z80" s="333"/>
      <c r="AA80" s="333"/>
      <c r="AK80" s="298"/>
      <c r="AL80" s="333"/>
      <c r="AM80" s="333"/>
      <c r="AW80" s="298"/>
      <c r="AX80" s="333"/>
      <c r="AY80" s="333"/>
      <c r="BI80" s="298"/>
      <c r="BJ80" s="333"/>
      <c r="BK80" s="333"/>
      <c r="BU80" s="298"/>
      <c r="BV80" s="333"/>
      <c r="BW80" s="333"/>
      <c r="CG80" s="298"/>
      <c r="CH80" s="333"/>
      <c r="CI80" s="333"/>
      <c r="CS80" s="298"/>
      <c r="CT80" s="333"/>
      <c r="CU80" s="333"/>
      <c r="DE80" s="298"/>
      <c r="DF80" s="333"/>
      <c r="DG80" s="333"/>
      <c r="DQ80" s="298"/>
      <c r="DR80" s="333"/>
      <c r="DS80" s="333"/>
      <c r="EC80" s="298"/>
      <c r="ED80" s="333"/>
      <c r="EE80" s="333"/>
      <c r="EO80" s="298"/>
      <c r="EP80" s="333"/>
      <c r="EQ80" s="333"/>
      <c r="FA80" s="298"/>
      <c r="FB80" s="333"/>
      <c r="FC80" s="333"/>
      <c r="FM80" s="298"/>
      <c r="FN80" s="333"/>
      <c r="FO80" s="333"/>
      <c r="FY80" s="298"/>
      <c r="FZ80" s="333"/>
      <c r="GA80" s="333"/>
      <c r="GK80" s="298"/>
      <c r="GL80" s="333"/>
      <c r="GM80" s="333"/>
      <c r="GW80" s="298"/>
      <c r="GX80" s="333"/>
      <c r="GY80" s="333"/>
      <c r="HI80" s="298"/>
      <c r="HJ80" s="333"/>
      <c r="HK80" s="333"/>
      <c r="HU80" s="298"/>
      <c r="HV80" s="333"/>
      <c r="HW80" s="333"/>
      <c r="IG80" s="298"/>
      <c r="IH80" s="333"/>
      <c r="II80" s="333"/>
      <c r="IS80" s="298"/>
      <c r="IT80" s="333"/>
      <c r="IU80" s="333"/>
    </row>
    <row r="81" s="418" customFormat="true" ht="11.25" hidden="true" customHeight="false" outlineLevel="0" collapsed="false">
      <c r="A81" s="343"/>
      <c r="B81" s="461"/>
      <c r="C81" s="461"/>
      <c r="D81" s="458"/>
      <c r="E81" s="458"/>
      <c r="F81" s="458"/>
      <c r="G81" s="458"/>
      <c r="H81" s="458"/>
      <c r="I81" s="458"/>
      <c r="J81" s="458"/>
      <c r="K81" s="458"/>
      <c r="L81" s="458"/>
      <c r="M81" s="298"/>
      <c r="N81" s="333"/>
      <c r="O81" s="333"/>
      <c r="Y81" s="298"/>
      <c r="Z81" s="333"/>
      <c r="AA81" s="333"/>
      <c r="AK81" s="298"/>
      <c r="AL81" s="333"/>
      <c r="AM81" s="333"/>
      <c r="AW81" s="298"/>
      <c r="AX81" s="333"/>
      <c r="AY81" s="333"/>
      <c r="BI81" s="298"/>
      <c r="BJ81" s="333"/>
      <c r="BK81" s="333"/>
      <c r="BU81" s="298"/>
      <c r="BV81" s="333"/>
      <c r="BW81" s="333"/>
      <c r="CG81" s="298"/>
      <c r="CH81" s="333"/>
      <c r="CI81" s="333"/>
      <c r="CS81" s="298"/>
      <c r="CT81" s="333"/>
      <c r="CU81" s="333"/>
      <c r="DE81" s="298"/>
      <c r="DF81" s="333"/>
      <c r="DG81" s="333"/>
      <c r="DQ81" s="298"/>
      <c r="DR81" s="333"/>
      <c r="DS81" s="333"/>
      <c r="EC81" s="298"/>
      <c r="ED81" s="333"/>
      <c r="EE81" s="333"/>
      <c r="EO81" s="298"/>
      <c r="EP81" s="333"/>
      <c r="EQ81" s="333"/>
      <c r="FA81" s="298"/>
      <c r="FB81" s="333"/>
      <c r="FC81" s="333"/>
      <c r="FM81" s="298"/>
      <c r="FN81" s="333"/>
      <c r="FO81" s="333"/>
      <c r="FY81" s="298"/>
      <c r="FZ81" s="333"/>
      <c r="GA81" s="333"/>
      <c r="GK81" s="298"/>
      <c r="GL81" s="333"/>
      <c r="GM81" s="333"/>
      <c r="GW81" s="298"/>
      <c r="GX81" s="333"/>
      <c r="GY81" s="333"/>
      <c r="HI81" s="298"/>
      <c r="HJ81" s="333"/>
      <c r="HK81" s="333"/>
      <c r="HU81" s="298"/>
      <c r="HV81" s="333"/>
      <c r="HW81" s="333"/>
      <c r="IG81" s="298"/>
      <c r="IH81" s="333"/>
      <c r="II81" s="333"/>
      <c r="IS81" s="298"/>
      <c r="IT81" s="333"/>
      <c r="IU81" s="333"/>
    </row>
    <row r="82" s="425" customFormat="true" ht="12" hidden="true" customHeight="false" outlineLevel="0" collapsed="false">
      <c r="A82" s="151"/>
      <c r="B82" s="423"/>
      <c r="C82" s="423"/>
      <c r="D82" s="423"/>
      <c r="E82" s="423"/>
      <c r="F82" s="423"/>
      <c r="G82" s="423"/>
      <c r="H82" s="423"/>
      <c r="I82" s="424"/>
      <c r="J82" s="424"/>
      <c r="K82" s="424"/>
      <c r="L82" s="424"/>
      <c r="M82" s="99"/>
      <c r="U82" s="426"/>
      <c r="V82" s="426"/>
      <c r="W82" s="426"/>
      <c r="X82" s="426"/>
      <c r="Y82" s="99"/>
      <c r="AG82" s="426"/>
      <c r="AH82" s="426"/>
      <c r="AI82" s="426"/>
      <c r="AJ82" s="426"/>
      <c r="AK82" s="99"/>
      <c r="AS82" s="426"/>
      <c r="AT82" s="426"/>
      <c r="AU82" s="426"/>
      <c r="AV82" s="426"/>
      <c r="AW82" s="99"/>
      <c r="BE82" s="426"/>
      <c r="BF82" s="426"/>
      <c r="BG82" s="426"/>
      <c r="BH82" s="426"/>
      <c r="BI82" s="99"/>
      <c r="BQ82" s="426"/>
      <c r="BR82" s="426"/>
      <c r="BS82" s="426"/>
      <c r="BT82" s="426"/>
      <c r="BU82" s="99"/>
      <c r="CC82" s="426"/>
      <c r="CD82" s="426"/>
      <c r="CE82" s="426"/>
      <c r="CF82" s="426"/>
      <c r="CG82" s="99"/>
      <c r="CO82" s="426"/>
      <c r="CP82" s="426"/>
      <c r="CQ82" s="426"/>
      <c r="CR82" s="426"/>
      <c r="CS82" s="99"/>
      <c r="DA82" s="426"/>
      <c r="DB82" s="426"/>
      <c r="DC82" s="426"/>
      <c r="DD82" s="426"/>
      <c r="DE82" s="99"/>
      <c r="DM82" s="426"/>
      <c r="DN82" s="426"/>
      <c r="DO82" s="426"/>
      <c r="DP82" s="426"/>
      <c r="DQ82" s="99"/>
      <c r="DY82" s="426"/>
      <c r="DZ82" s="426"/>
      <c r="EA82" s="426"/>
      <c r="EB82" s="426"/>
      <c r="EC82" s="99"/>
      <c r="EK82" s="426"/>
      <c r="EL82" s="426"/>
      <c r="EM82" s="426"/>
      <c r="EN82" s="426"/>
      <c r="EO82" s="99"/>
      <c r="EW82" s="426"/>
      <c r="EX82" s="426"/>
      <c r="EY82" s="426"/>
      <c r="EZ82" s="426"/>
      <c r="FA82" s="99"/>
      <c r="FI82" s="426"/>
      <c r="FJ82" s="426"/>
      <c r="FK82" s="426"/>
      <c r="FL82" s="426"/>
      <c r="FM82" s="99"/>
      <c r="FU82" s="426"/>
      <c r="FV82" s="426"/>
      <c r="FW82" s="426"/>
      <c r="FX82" s="426"/>
      <c r="FY82" s="99"/>
      <c r="GG82" s="426"/>
      <c r="GH82" s="426"/>
      <c r="GI82" s="426"/>
      <c r="GJ82" s="426"/>
      <c r="GK82" s="99"/>
      <c r="GS82" s="426"/>
      <c r="GT82" s="426"/>
      <c r="GU82" s="426"/>
      <c r="GV82" s="426"/>
      <c r="GW82" s="99"/>
      <c r="HE82" s="426"/>
      <c r="HF82" s="426"/>
      <c r="HG82" s="426"/>
      <c r="HH82" s="426"/>
      <c r="HI82" s="99"/>
      <c r="HQ82" s="426"/>
      <c r="HR82" s="426"/>
      <c r="HS82" s="426"/>
      <c r="HT82" s="426"/>
      <c r="HU82" s="99"/>
      <c r="IC82" s="426"/>
      <c r="ID82" s="426"/>
      <c r="IE82" s="426"/>
      <c r="IF82" s="426"/>
      <c r="IG82" s="99"/>
      <c r="IO82" s="426"/>
      <c r="IP82" s="426"/>
      <c r="IQ82" s="426"/>
      <c r="IR82" s="426"/>
      <c r="IS82" s="99"/>
    </row>
    <row r="83" s="399" customFormat="true" ht="12.75" hidden="true" customHeight="false" outlineLevel="0" collapsed="false">
      <c r="A83" s="452"/>
      <c r="B83" s="452"/>
      <c r="C83" s="452"/>
      <c r="D83" s="452"/>
      <c r="E83" s="452"/>
      <c r="F83" s="452"/>
      <c r="G83" s="452"/>
      <c r="H83" s="452"/>
      <c r="I83" s="452"/>
      <c r="J83" s="452"/>
      <c r="K83" s="452"/>
      <c r="L83" s="452"/>
    </row>
    <row r="84" s="399" customFormat="true" ht="15" hidden="true" customHeight="false" outlineLevel="0" collapsed="false">
      <c r="A84" s="450"/>
      <c r="B84" s="427"/>
      <c r="C84" s="452"/>
      <c r="D84" s="451"/>
      <c r="E84" s="452"/>
      <c r="F84" s="452"/>
      <c r="G84" s="452"/>
      <c r="H84" s="452"/>
      <c r="I84" s="452"/>
      <c r="J84" s="452"/>
      <c r="K84" s="452"/>
      <c r="L84" s="452"/>
      <c r="M84" s="397"/>
      <c r="N84" s="89"/>
      <c r="P84" s="398"/>
      <c r="Y84" s="397"/>
      <c r="Z84" s="89"/>
      <c r="AB84" s="398"/>
      <c r="AK84" s="397"/>
      <c r="AL84" s="89"/>
      <c r="AN84" s="398"/>
      <c r="AW84" s="397"/>
      <c r="AX84" s="89"/>
      <c r="AZ84" s="398"/>
      <c r="BI84" s="397"/>
      <c r="BJ84" s="89"/>
      <c r="BL84" s="398"/>
      <c r="BU84" s="397"/>
      <c r="BV84" s="89"/>
      <c r="BX84" s="398"/>
      <c r="CG84" s="397"/>
      <c r="CH84" s="89"/>
      <c r="CJ84" s="398"/>
      <c r="CS84" s="397"/>
      <c r="CT84" s="89"/>
      <c r="CV84" s="398"/>
      <c r="DE84" s="397"/>
      <c r="DF84" s="89"/>
      <c r="DH84" s="398"/>
      <c r="DQ84" s="397"/>
      <c r="DR84" s="89"/>
      <c r="DT84" s="398"/>
      <c r="EC84" s="397"/>
      <c r="ED84" s="89"/>
      <c r="EF84" s="398"/>
      <c r="EO84" s="397"/>
      <c r="EP84" s="89"/>
      <c r="ER84" s="398"/>
      <c r="FA84" s="397"/>
      <c r="FB84" s="89"/>
      <c r="FD84" s="398"/>
      <c r="FM84" s="397"/>
      <c r="FN84" s="89"/>
      <c r="FP84" s="398"/>
      <c r="FY84" s="397"/>
      <c r="FZ84" s="89"/>
      <c r="GB84" s="398"/>
      <c r="GK84" s="397"/>
      <c r="GL84" s="89"/>
      <c r="GN84" s="398"/>
      <c r="GW84" s="397"/>
      <c r="GX84" s="89"/>
      <c r="GZ84" s="398"/>
      <c r="HI84" s="397"/>
      <c r="HJ84" s="89"/>
      <c r="HL84" s="398"/>
      <c r="HU84" s="397"/>
      <c r="HV84" s="89"/>
      <c r="HX84" s="398"/>
      <c r="IG84" s="397"/>
      <c r="IH84" s="89"/>
      <c r="IJ84" s="398"/>
      <c r="IS84" s="397"/>
      <c r="IT84" s="89"/>
      <c r="IV84" s="398"/>
    </row>
    <row r="85" s="399" customFormat="true" ht="15" hidden="true" customHeight="false" outlineLevel="0" collapsed="false">
      <c r="A85" s="450"/>
      <c r="B85" s="427"/>
      <c r="C85" s="452"/>
      <c r="D85" s="451"/>
      <c r="E85" s="452"/>
      <c r="F85" s="452"/>
      <c r="G85" s="452"/>
      <c r="H85" s="452"/>
      <c r="I85" s="452"/>
      <c r="J85" s="452"/>
      <c r="K85" s="452"/>
      <c r="L85" s="452"/>
      <c r="M85" s="397"/>
      <c r="N85" s="89"/>
      <c r="P85" s="398"/>
      <c r="Y85" s="397"/>
      <c r="Z85" s="89"/>
      <c r="AB85" s="398"/>
      <c r="AK85" s="397"/>
      <c r="AL85" s="89"/>
      <c r="AN85" s="398"/>
      <c r="AW85" s="397"/>
      <c r="AX85" s="89"/>
      <c r="AZ85" s="398"/>
      <c r="BI85" s="397"/>
      <c r="BJ85" s="89"/>
      <c r="BL85" s="398"/>
      <c r="BU85" s="397"/>
      <c r="BV85" s="89"/>
      <c r="BX85" s="398"/>
      <c r="CG85" s="397"/>
      <c r="CH85" s="89"/>
      <c r="CJ85" s="398"/>
      <c r="CS85" s="397"/>
      <c r="CT85" s="89"/>
      <c r="CV85" s="398"/>
      <c r="DE85" s="397"/>
      <c r="DF85" s="89"/>
      <c r="DH85" s="398"/>
      <c r="DQ85" s="397"/>
      <c r="DR85" s="89"/>
      <c r="DT85" s="398"/>
      <c r="EC85" s="397"/>
      <c r="ED85" s="89"/>
      <c r="EF85" s="398"/>
      <c r="EO85" s="397"/>
      <c r="EP85" s="89"/>
      <c r="ER85" s="398"/>
      <c r="FA85" s="397"/>
      <c r="FB85" s="89"/>
      <c r="FD85" s="398"/>
      <c r="FM85" s="397"/>
      <c r="FN85" s="89"/>
      <c r="FP85" s="398"/>
      <c r="FY85" s="397"/>
      <c r="FZ85" s="89"/>
      <c r="GB85" s="398"/>
      <c r="GK85" s="397"/>
      <c r="GL85" s="89"/>
      <c r="GN85" s="398"/>
      <c r="GW85" s="397"/>
      <c r="GX85" s="89"/>
      <c r="GZ85" s="398"/>
      <c r="HI85" s="397"/>
      <c r="HJ85" s="89"/>
      <c r="HL85" s="398"/>
      <c r="HU85" s="397"/>
      <c r="HV85" s="89"/>
      <c r="HX85" s="398"/>
      <c r="IG85" s="397"/>
      <c r="IH85" s="89"/>
      <c r="IJ85" s="398"/>
      <c r="IS85" s="397"/>
      <c r="IT85" s="89"/>
      <c r="IV85" s="398"/>
    </row>
    <row r="86" s="399" customFormat="true" ht="15" hidden="true" customHeight="false" outlineLevel="0" collapsed="false">
      <c r="A86" s="453"/>
      <c r="B86" s="427"/>
      <c r="C86" s="452"/>
      <c r="D86" s="451"/>
      <c r="E86" s="452"/>
      <c r="F86" s="452"/>
      <c r="G86" s="452"/>
      <c r="H86" s="452"/>
      <c r="I86" s="452"/>
      <c r="J86" s="452"/>
      <c r="K86" s="452"/>
      <c r="L86" s="452"/>
      <c r="M86" s="401"/>
      <c r="N86" s="89"/>
      <c r="P86" s="398"/>
      <c r="Y86" s="401"/>
      <c r="Z86" s="89"/>
      <c r="AB86" s="398"/>
      <c r="AK86" s="401"/>
      <c r="AL86" s="89"/>
      <c r="AN86" s="398"/>
      <c r="AW86" s="401"/>
      <c r="AX86" s="89"/>
      <c r="AZ86" s="398"/>
      <c r="BI86" s="401"/>
      <c r="BJ86" s="89"/>
      <c r="BL86" s="398"/>
      <c r="BU86" s="401"/>
      <c r="BV86" s="89"/>
      <c r="BX86" s="398"/>
      <c r="CG86" s="401"/>
      <c r="CH86" s="89"/>
      <c r="CJ86" s="398"/>
      <c r="CS86" s="401"/>
      <c r="CT86" s="89"/>
      <c r="CV86" s="398"/>
      <c r="DE86" s="401"/>
      <c r="DF86" s="89"/>
      <c r="DH86" s="398"/>
      <c r="DQ86" s="401"/>
      <c r="DR86" s="89"/>
      <c r="DT86" s="398"/>
      <c r="EC86" s="401"/>
      <c r="ED86" s="89"/>
      <c r="EF86" s="398"/>
      <c r="EO86" s="401"/>
      <c r="EP86" s="89"/>
      <c r="ER86" s="398"/>
      <c r="FA86" s="401"/>
      <c r="FB86" s="89"/>
      <c r="FD86" s="398"/>
      <c r="FM86" s="401"/>
      <c r="FN86" s="89"/>
      <c r="FP86" s="398"/>
      <c r="FY86" s="401"/>
      <c r="FZ86" s="89"/>
      <c r="GB86" s="398"/>
      <c r="GK86" s="401"/>
      <c r="GL86" s="89"/>
      <c r="GN86" s="398"/>
      <c r="GW86" s="401"/>
      <c r="GX86" s="89"/>
      <c r="GZ86" s="398"/>
      <c r="HI86" s="401"/>
      <c r="HJ86" s="89"/>
      <c r="HL86" s="398"/>
      <c r="HU86" s="401"/>
      <c r="HV86" s="89"/>
      <c r="HX86" s="398"/>
      <c r="IG86" s="401"/>
      <c r="IH86" s="89"/>
      <c r="IJ86" s="398"/>
      <c r="IS86" s="401"/>
      <c r="IT86" s="89"/>
      <c r="IV86" s="398"/>
    </row>
    <row r="87" s="399" customFormat="true" ht="15" hidden="true" customHeight="false" outlineLevel="0" collapsed="false">
      <c r="A87" s="452"/>
      <c r="B87" s="452"/>
      <c r="C87" s="452"/>
      <c r="D87" s="451"/>
      <c r="E87" s="452"/>
      <c r="F87" s="452"/>
      <c r="G87" s="452"/>
      <c r="H87" s="452"/>
      <c r="I87" s="452"/>
      <c r="J87" s="452"/>
      <c r="K87" s="452"/>
      <c r="L87" s="452"/>
      <c r="P87" s="398"/>
      <c r="AB87" s="398"/>
      <c r="AN87" s="398"/>
      <c r="AZ87" s="398"/>
      <c r="BL87" s="398"/>
      <c r="BX87" s="398"/>
      <c r="CJ87" s="398"/>
      <c r="CV87" s="398"/>
      <c r="DH87" s="398"/>
      <c r="DT87" s="398"/>
      <c r="EF87" s="398"/>
      <c r="ER87" s="398"/>
      <c r="FD87" s="398"/>
      <c r="FP87" s="398"/>
      <c r="GB87" s="398"/>
      <c r="GN87" s="398"/>
      <c r="GZ87" s="398"/>
      <c r="HL87" s="398"/>
      <c r="HX87" s="398"/>
      <c r="IJ87" s="398"/>
      <c r="IV87" s="398"/>
    </row>
    <row r="88" s="410" customFormat="true" ht="12.75" hidden="true" customHeight="false" outlineLevel="0" collapsed="false">
      <c r="A88" s="427"/>
      <c r="B88" s="427"/>
      <c r="C88" s="427"/>
      <c r="D88" s="456"/>
      <c r="E88" s="456"/>
      <c r="F88" s="456"/>
      <c r="G88" s="456"/>
      <c r="H88" s="456"/>
      <c r="I88" s="456"/>
      <c r="J88" s="456"/>
      <c r="K88" s="456"/>
      <c r="L88" s="456"/>
      <c r="M88" s="89"/>
      <c r="N88" s="89"/>
      <c r="O88" s="89"/>
      <c r="Y88" s="89"/>
      <c r="Z88" s="89"/>
      <c r="AA88" s="89"/>
      <c r="AK88" s="89"/>
      <c r="AL88" s="89"/>
      <c r="AM88" s="89"/>
      <c r="AW88" s="89"/>
      <c r="AX88" s="89"/>
      <c r="AY88" s="89"/>
      <c r="BI88" s="89"/>
      <c r="BJ88" s="89"/>
      <c r="BK88" s="89"/>
      <c r="BU88" s="89"/>
      <c r="BV88" s="89"/>
      <c r="BW88" s="89"/>
      <c r="CG88" s="89"/>
      <c r="CH88" s="89"/>
      <c r="CI88" s="89"/>
      <c r="CS88" s="89"/>
      <c r="CT88" s="89"/>
      <c r="CU88" s="89"/>
      <c r="DE88" s="89"/>
      <c r="DF88" s="89"/>
      <c r="DG88" s="89"/>
      <c r="DQ88" s="89"/>
      <c r="DR88" s="89"/>
      <c r="DS88" s="89"/>
      <c r="EC88" s="89"/>
      <c r="ED88" s="89"/>
      <c r="EE88" s="89"/>
      <c r="EO88" s="89"/>
      <c r="EP88" s="89"/>
      <c r="EQ88" s="89"/>
      <c r="FA88" s="89"/>
      <c r="FB88" s="89"/>
      <c r="FC88" s="89"/>
      <c r="FM88" s="89"/>
      <c r="FN88" s="89"/>
      <c r="FO88" s="89"/>
      <c r="FY88" s="89"/>
      <c r="FZ88" s="89"/>
      <c r="GA88" s="89"/>
      <c r="GK88" s="89"/>
      <c r="GL88" s="89"/>
      <c r="GM88" s="89"/>
      <c r="GW88" s="89"/>
      <c r="GX88" s="89"/>
      <c r="GY88" s="89"/>
      <c r="HI88" s="89"/>
      <c r="HJ88" s="89"/>
      <c r="HK88" s="89"/>
      <c r="HU88" s="89"/>
      <c r="HV88" s="89"/>
      <c r="HW88" s="89"/>
      <c r="IG88" s="89"/>
      <c r="IH88" s="89"/>
      <c r="II88" s="89"/>
      <c r="IS88" s="89"/>
      <c r="IT88" s="89"/>
      <c r="IU88" s="89"/>
    </row>
    <row r="89" s="413" customFormat="true" ht="12.75" hidden="true" customHeight="false" outlineLevel="0" collapsed="false">
      <c r="A89" s="456"/>
      <c r="B89" s="456"/>
      <c r="C89" s="456"/>
      <c r="D89" s="457"/>
      <c r="E89" s="457"/>
      <c r="F89" s="457"/>
      <c r="G89" s="457"/>
      <c r="H89" s="457"/>
      <c r="I89" s="457"/>
      <c r="J89" s="457"/>
      <c r="K89" s="457"/>
      <c r="L89" s="457"/>
      <c r="M89" s="410"/>
      <c r="N89" s="410"/>
      <c r="O89" s="410"/>
      <c r="Y89" s="410"/>
      <c r="Z89" s="410"/>
      <c r="AA89" s="410"/>
      <c r="AK89" s="410"/>
      <c r="AL89" s="410"/>
      <c r="AM89" s="410"/>
      <c r="AW89" s="410"/>
      <c r="AX89" s="410"/>
      <c r="AY89" s="410"/>
      <c r="BI89" s="410"/>
      <c r="BJ89" s="410"/>
      <c r="BK89" s="410"/>
      <c r="BU89" s="410"/>
      <c r="BV89" s="410"/>
      <c r="BW89" s="410"/>
      <c r="CG89" s="410"/>
      <c r="CH89" s="410"/>
      <c r="CI89" s="410"/>
      <c r="CS89" s="410"/>
      <c r="CT89" s="410"/>
      <c r="CU89" s="410"/>
      <c r="DE89" s="410"/>
      <c r="DF89" s="410"/>
      <c r="DG89" s="410"/>
      <c r="DQ89" s="410"/>
      <c r="DR89" s="410"/>
      <c r="DS89" s="410"/>
      <c r="EC89" s="410"/>
      <c r="ED89" s="410"/>
      <c r="EE89" s="410"/>
      <c r="EO89" s="410"/>
      <c r="EP89" s="410"/>
      <c r="EQ89" s="410"/>
      <c r="FA89" s="410"/>
      <c r="FB89" s="410"/>
      <c r="FC89" s="410"/>
      <c r="FM89" s="410"/>
      <c r="FN89" s="410"/>
      <c r="FO89" s="410"/>
      <c r="FY89" s="410"/>
      <c r="FZ89" s="410"/>
      <c r="GA89" s="410"/>
      <c r="GK89" s="410"/>
      <c r="GL89" s="410"/>
      <c r="GM89" s="410"/>
      <c r="GW89" s="410"/>
      <c r="GX89" s="410"/>
      <c r="GY89" s="410"/>
      <c r="HI89" s="410"/>
      <c r="HJ89" s="410"/>
      <c r="HK89" s="410"/>
      <c r="HU89" s="410"/>
      <c r="HV89" s="410"/>
      <c r="HW89" s="410"/>
      <c r="IG89" s="410"/>
      <c r="IH89" s="410"/>
      <c r="II89" s="410"/>
      <c r="IS89" s="410"/>
      <c r="IT89" s="410"/>
      <c r="IU89" s="410"/>
    </row>
    <row r="90" customFormat="false" ht="11.25" hidden="true" customHeight="false" outlineLevel="0" collapsed="false">
      <c r="A90" s="348"/>
      <c r="B90" s="449"/>
      <c r="C90" s="449"/>
      <c r="D90" s="462"/>
      <c r="E90" s="462"/>
      <c r="F90" s="462"/>
      <c r="G90" s="462"/>
      <c r="H90" s="462"/>
      <c r="I90" s="462"/>
      <c r="J90" s="462"/>
      <c r="K90" s="462"/>
      <c r="L90" s="462"/>
      <c r="M90" s="88"/>
      <c r="Y90" s="88"/>
      <c r="AK90" s="88"/>
      <c r="AW90" s="88"/>
      <c r="BI90" s="88"/>
      <c r="BU90" s="88"/>
      <c r="CG90" s="88"/>
      <c r="CS90" s="88"/>
      <c r="DE90" s="88"/>
      <c r="DQ90" s="88"/>
      <c r="EC90" s="88"/>
      <c r="EO90" s="88"/>
      <c r="FA90" s="88"/>
      <c r="FM90" s="88"/>
      <c r="FY90" s="88"/>
      <c r="GK90" s="88"/>
      <c r="GW90" s="88"/>
      <c r="HI90" s="88"/>
      <c r="HU90" s="88"/>
      <c r="IG90" s="88"/>
      <c r="IS90" s="88"/>
    </row>
    <row r="91" customFormat="false" ht="11.25" hidden="true" customHeight="false" outlineLevel="0" collapsed="false">
      <c r="A91" s="463"/>
      <c r="B91" s="449"/>
      <c r="C91" s="449"/>
      <c r="D91" s="462"/>
      <c r="E91" s="462"/>
      <c r="F91" s="462"/>
      <c r="G91" s="462"/>
      <c r="H91" s="462"/>
      <c r="I91" s="462"/>
      <c r="J91" s="462"/>
      <c r="K91" s="462"/>
      <c r="L91" s="462"/>
    </row>
    <row r="92" customFormat="false" ht="11.25" hidden="true" customHeight="false" outlineLevel="0" collapsed="false">
      <c r="A92" s="463"/>
      <c r="B92" s="449"/>
      <c r="C92" s="449"/>
      <c r="D92" s="462"/>
      <c r="E92" s="462"/>
      <c r="F92" s="462"/>
      <c r="G92" s="462"/>
      <c r="H92" s="462"/>
      <c r="I92" s="462"/>
      <c r="J92" s="462"/>
      <c r="K92" s="462"/>
      <c r="L92" s="462"/>
    </row>
    <row r="93" customFormat="false" ht="11.25" hidden="true" customHeight="false" outlineLevel="0" collapsed="false">
      <c r="A93" s="463"/>
      <c r="B93" s="449"/>
      <c r="C93" s="449"/>
      <c r="D93" s="462"/>
      <c r="E93" s="462"/>
      <c r="F93" s="462"/>
      <c r="G93" s="462"/>
      <c r="H93" s="462"/>
      <c r="I93" s="462"/>
      <c r="J93" s="462"/>
      <c r="K93" s="462"/>
      <c r="L93" s="462"/>
    </row>
    <row r="94" customFormat="false" ht="11.25" hidden="true" customHeight="false" outlineLevel="0" collapsed="false">
      <c r="A94" s="463"/>
      <c r="B94" s="449"/>
      <c r="C94" s="449"/>
      <c r="D94" s="462"/>
      <c r="E94" s="462"/>
      <c r="F94" s="462"/>
      <c r="G94" s="462"/>
      <c r="H94" s="462"/>
      <c r="I94" s="462"/>
      <c r="J94" s="462"/>
      <c r="K94" s="462"/>
      <c r="L94" s="462"/>
    </row>
    <row r="95" customFormat="false" ht="11.25" hidden="true" customHeight="false" outlineLevel="0" collapsed="false">
      <c r="A95" s="463"/>
      <c r="B95" s="449"/>
      <c r="C95" s="449"/>
      <c r="D95" s="462"/>
      <c r="E95" s="462"/>
      <c r="F95" s="462"/>
      <c r="G95" s="462"/>
      <c r="H95" s="462"/>
      <c r="I95" s="462"/>
      <c r="J95" s="462"/>
      <c r="K95" s="462"/>
      <c r="L95" s="462"/>
    </row>
    <row r="96" customFormat="false" ht="11.25" hidden="true" customHeight="false" outlineLevel="0" collapsed="false">
      <c r="A96" s="463"/>
      <c r="B96" s="449"/>
      <c r="C96" s="449"/>
      <c r="D96" s="462"/>
      <c r="E96" s="462"/>
      <c r="F96" s="462"/>
      <c r="G96" s="462"/>
      <c r="H96" s="462"/>
      <c r="I96" s="462"/>
      <c r="J96" s="462"/>
      <c r="K96" s="462"/>
      <c r="L96" s="462"/>
    </row>
    <row r="97" customFormat="false" ht="11.25" hidden="true" customHeight="false" outlineLevel="0" collapsed="false">
      <c r="A97" s="463"/>
      <c r="B97" s="449"/>
      <c r="C97" s="449"/>
      <c r="D97" s="462"/>
      <c r="E97" s="462"/>
      <c r="F97" s="462"/>
      <c r="G97" s="462"/>
      <c r="H97" s="462"/>
      <c r="I97" s="462"/>
      <c r="J97" s="462"/>
      <c r="K97" s="462"/>
      <c r="L97" s="462"/>
    </row>
    <row r="98" customFormat="false" ht="11.25" hidden="true" customHeight="false" outlineLevel="0" collapsed="false">
      <c r="A98" s="463"/>
      <c r="B98" s="449"/>
      <c r="C98" s="449"/>
      <c r="D98" s="462"/>
      <c r="E98" s="462"/>
      <c r="F98" s="462"/>
      <c r="G98" s="462"/>
      <c r="H98" s="462"/>
      <c r="I98" s="462"/>
      <c r="J98" s="462"/>
      <c r="K98" s="462"/>
      <c r="L98" s="462"/>
    </row>
    <row r="99" customFormat="false" ht="11.25" hidden="true" customHeight="false" outlineLevel="0" collapsed="false">
      <c r="A99" s="463"/>
      <c r="B99" s="449"/>
      <c r="C99" s="449"/>
      <c r="D99" s="462"/>
      <c r="E99" s="462"/>
      <c r="F99" s="462"/>
      <c r="G99" s="462"/>
      <c r="H99" s="462"/>
      <c r="I99" s="462"/>
      <c r="J99" s="462"/>
      <c r="K99" s="462"/>
      <c r="L99" s="462"/>
    </row>
    <row r="100" customFormat="false" ht="11.25" hidden="true" customHeight="false" outlineLevel="0" collapsed="false">
      <c r="A100" s="463"/>
      <c r="B100" s="449"/>
      <c r="C100" s="449"/>
      <c r="D100" s="462"/>
      <c r="E100" s="462"/>
      <c r="F100" s="462"/>
      <c r="G100" s="462"/>
      <c r="H100" s="462"/>
      <c r="I100" s="462"/>
      <c r="J100" s="462"/>
      <c r="K100" s="462"/>
      <c r="L100" s="462"/>
    </row>
    <row r="101" customFormat="false" ht="11.25" hidden="true" customHeight="false" outlineLevel="0" collapsed="false">
      <c r="A101" s="463"/>
      <c r="B101" s="449"/>
      <c r="C101" s="449"/>
      <c r="D101" s="462"/>
      <c r="E101" s="462"/>
      <c r="F101" s="462"/>
      <c r="G101" s="462"/>
      <c r="H101" s="462"/>
      <c r="I101" s="462"/>
      <c r="J101" s="462"/>
      <c r="K101" s="462"/>
      <c r="L101" s="462"/>
    </row>
    <row r="102" customFormat="false" ht="11.25" hidden="true" customHeight="false" outlineLevel="0" collapsed="false">
      <c r="A102" s="463"/>
      <c r="B102" s="449"/>
      <c r="C102" s="449"/>
      <c r="D102" s="462"/>
      <c r="E102" s="462"/>
      <c r="F102" s="462"/>
      <c r="G102" s="462"/>
      <c r="H102" s="462"/>
      <c r="I102" s="462"/>
      <c r="J102" s="462"/>
      <c r="K102" s="462"/>
      <c r="L102" s="462"/>
    </row>
    <row r="103" customFormat="false" ht="11.25" hidden="true" customHeight="false" outlineLevel="0" collapsed="false">
      <c r="A103" s="348"/>
      <c r="B103" s="449"/>
      <c r="C103" s="449"/>
      <c r="D103" s="462"/>
      <c r="E103" s="462"/>
      <c r="F103" s="462"/>
      <c r="G103" s="462"/>
      <c r="H103" s="462"/>
      <c r="I103" s="462"/>
      <c r="J103" s="462"/>
      <c r="K103" s="462"/>
      <c r="L103" s="462"/>
      <c r="M103" s="88"/>
      <c r="Y103" s="88"/>
      <c r="AK103" s="88"/>
      <c r="AW103" s="88"/>
      <c r="BI103" s="88"/>
      <c r="BU103" s="88"/>
      <c r="CG103" s="88"/>
      <c r="CS103" s="88"/>
      <c r="DE103" s="88"/>
      <c r="DQ103" s="88"/>
      <c r="EC103" s="88"/>
      <c r="EO103" s="88"/>
      <c r="FA103" s="88"/>
      <c r="FM103" s="88"/>
      <c r="FY103" s="88"/>
      <c r="GK103" s="88"/>
      <c r="GW103" s="88"/>
      <c r="HI103" s="88"/>
      <c r="HU103" s="88"/>
      <c r="IG103" s="88"/>
      <c r="IS103" s="88"/>
    </row>
    <row r="104" customFormat="false" ht="11.25" hidden="true" customHeight="false" outlineLevel="0" collapsed="false">
      <c r="A104" s="348"/>
      <c r="B104" s="449"/>
      <c r="C104" s="449"/>
      <c r="D104" s="462"/>
      <c r="E104" s="462"/>
      <c r="F104" s="462"/>
      <c r="G104" s="462"/>
      <c r="H104" s="462"/>
      <c r="I104" s="462"/>
      <c r="J104" s="462"/>
      <c r="K104" s="462"/>
      <c r="L104" s="462"/>
      <c r="M104" s="88"/>
      <c r="Y104" s="88"/>
      <c r="AK104" s="88"/>
      <c r="AW104" s="88"/>
      <c r="BI104" s="88"/>
      <c r="BU104" s="88"/>
      <c r="CG104" s="88"/>
      <c r="CS104" s="88"/>
      <c r="DE104" s="88"/>
      <c r="DQ104" s="88"/>
      <c r="EC104" s="88"/>
      <c r="EO104" s="88"/>
      <c r="FA104" s="88"/>
      <c r="FM104" s="88"/>
      <c r="FY104" s="88"/>
      <c r="GK104" s="88"/>
      <c r="GW104" s="88"/>
      <c r="HI104" s="88"/>
      <c r="HU104" s="88"/>
      <c r="IG104" s="88"/>
      <c r="IS104" s="88"/>
    </row>
    <row r="105" customFormat="false" ht="11.25" hidden="true" customHeight="false" outlineLevel="0" collapsed="false">
      <c r="A105" s="463"/>
      <c r="B105" s="449"/>
      <c r="C105" s="449"/>
      <c r="D105" s="462"/>
      <c r="E105" s="462"/>
      <c r="F105" s="462"/>
      <c r="G105" s="462"/>
      <c r="H105" s="462"/>
      <c r="I105" s="462"/>
      <c r="J105" s="462"/>
      <c r="K105" s="462"/>
      <c r="L105" s="462"/>
    </row>
    <row r="106" customFormat="false" ht="11.25" hidden="true" customHeight="false" outlineLevel="0" collapsed="false">
      <c r="A106" s="463"/>
      <c r="B106" s="449"/>
      <c r="C106" s="449"/>
      <c r="D106" s="462"/>
      <c r="E106" s="462"/>
      <c r="F106" s="462"/>
      <c r="G106" s="462"/>
      <c r="H106" s="462"/>
      <c r="I106" s="462"/>
      <c r="J106" s="462"/>
      <c r="K106" s="462"/>
      <c r="L106" s="462"/>
    </row>
    <row r="107" customFormat="false" ht="11.25" hidden="true" customHeight="false" outlineLevel="0" collapsed="false">
      <c r="A107" s="463"/>
      <c r="B107" s="449"/>
      <c r="C107" s="449"/>
      <c r="D107" s="462"/>
      <c r="E107" s="462"/>
      <c r="F107" s="462"/>
      <c r="G107" s="462"/>
      <c r="H107" s="462"/>
      <c r="I107" s="462"/>
      <c r="J107" s="462"/>
      <c r="K107" s="462"/>
      <c r="L107" s="462"/>
    </row>
    <row r="108" customFormat="false" ht="11.25" hidden="true" customHeight="false" outlineLevel="0" collapsed="false">
      <c r="A108" s="463"/>
      <c r="B108" s="449"/>
      <c r="C108" s="449"/>
      <c r="D108" s="462"/>
      <c r="E108" s="462"/>
      <c r="F108" s="462"/>
      <c r="G108" s="462"/>
      <c r="H108" s="462"/>
      <c r="I108" s="462"/>
      <c r="J108" s="462"/>
      <c r="K108" s="462"/>
      <c r="L108" s="462"/>
    </row>
    <row r="109" customFormat="false" ht="11.25" hidden="true" customHeight="false" outlineLevel="0" collapsed="false">
      <c r="A109" s="463"/>
      <c r="B109" s="449"/>
      <c r="C109" s="449"/>
      <c r="D109" s="462"/>
      <c r="E109" s="462"/>
      <c r="F109" s="462"/>
      <c r="G109" s="462"/>
      <c r="H109" s="462"/>
      <c r="I109" s="462"/>
      <c r="J109" s="462"/>
      <c r="K109" s="462"/>
      <c r="L109" s="462"/>
    </row>
    <row r="110" customFormat="false" ht="11.25" hidden="true" customHeight="false" outlineLevel="0" collapsed="false">
      <c r="A110" s="463"/>
      <c r="B110" s="449"/>
      <c r="C110" s="449"/>
      <c r="D110" s="462"/>
      <c r="E110" s="462"/>
      <c r="F110" s="462"/>
      <c r="G110" s="462"/>
      <c r="H110" s="462"/>
      <c r="I110" s="462"/>
      <c r="J110" s="462"/>
      <c r="K110" s="462"/>
      <c r="L110" s="462"/>
    </row>
    <row r="111" customFormat="false" ht="11.25" hidden="true" customHeight="false" outlineLevel="0" collapsed="false">
      <c r="A111" s="463"/>
      <c r="B111" s="449"/>
      <c r="C111" s="449"/>
      <c r="D111" s="462"/>
      <c r="E111" s="462"/>
      <c r="F111" s="462"/>
      <c r="G111" s="462"/>
      <c r="H111" s="462"/>
      <c r="I111" s="462"/>
      <c r="J111" s="462"/>
      <c r="K111" s="462"/>
      <c r="L111" s="462"/>
    </row>
    <row r="112" customFormat="false" ht="11.25" hidden="true" customHeight="false" outlineLevel="0" collapsed="false">
      <c r="A112" s="463"/>
      <c r="B112" s="449"/>
      <c r="C112" s="449"/>
      <c r="D112" s="462"/>
      <c r="E112" s="462"/>
      <c r="F112" s="462"/>
      <c r="G112" s="462"/>
      <c r="H112" s="462"/>
      <c r="I112" s="462"/>
      <c r="J112" s="462"/>
      <c r="K112" s="462"/>
      <c r="L112" s="462"/>
    </row>
    <row r="113" customFormat="false" ht="11.25" hidden="true" customHeight="false" outlineLevel="0" collapsed="false">
      <c r="A113" s="463"/>
      <c r="B113" s="449"/>
      <c r="C113" s="449"/>
      <c r="D113" s="462"/>
      <c r="E113" s="462"/>
      <c r="F113" s="462"/>
      <c r="G113" s="462"/>
      <c r="H113" s="462"/>
      <c r="I113" s="462"/>
      <c r="J113" s="462"/>
      <c r="K113" s="462"/>
      <c r="L113" s="462"/>
    </row>
    <row r="114" customFormat="false" ht="11.25" hidden="true" customHeight="false" outlineLevel="0" collapsed="false">
      <c r="A114" s="463"/>
      <c r="B114" s="449"/>
      <c r="C114" s="449"/>
      <c r="D114" s="462"/>
      <c r="E114" s="462"/>
      <c r="F114" s="462"/>
      <c r="G114" s="462"/>
      <c r="H114" s="462"/>
      <c r="I114" s="462"/>
      <c r="J114" s="462"/>
      <c r="K114" s="462"/>
      <c r="L114" s="462"/>
    </row>
    <row r="115" customFormat="false" ht="11.25" hidden="true" customHeight="false" outlineLevel="0" collapsed="false">
      <c r="A115" s="463"/>
      <c r="B115" s="449"/>
      <c r="C115" s="449"/>
      <c r="D115" s="462"/>
      <c r="E115" s="462"/>
      <c r="F115" s="462"/>
      <c r="G115" s="462"/>
      <c r="H115" s="462"/>
      <c r="I115" s="462"/>
      <c r="J115" s="462"/>
      <c r="K115" s="462"/>
      <c r="L115" s="462"/>
    </row>
    <row r="116" customFormat="false" ht="11.25" hidden="true" customHeight="false" outlineLevel="0" collapsed="false">
      <c r="A116" s="463"/>
      <c r="B116" s="449"/>
      <c r="C116" s="449"/>
      <c r="D116" s="462"/>
      <c r="E116" s="462"/>
      <c r="F116" s="462"/>
      <c r="G116" s="462"/>
      <c r="H116" s="462"/>
      <c r="I116" s="462"/>
      <c r="J116" s="462"/>
      <c r="K116" s="462"/>
      <c r="L116" s="462"/>
    </row>
    <row r="117" customFormat="false" ht="11.25" hidden="true" customHeight="false" outlineLevel="0" collapsed="false">
      <c r="A117" s="463"/>
      <c r="B117" s="449"/>
      <c r="C117" s="449"/>
      <c r="D117" s="462"/>
      <c r="E117" s="462"/>
      <c r="F117" s="462"/>
      <c r="G117" s="462"/>
      <c r="H117" s="462"/>
      <c r="I117" s="462"/>
      <c r="J117" s="462"/>
      <c r="K117" s="462"/>
      <c r="L117" s="462"/>
    </row>
    <row r="118" s="313" customFormat="true" ht="11.25" hidden="true" customHeight="false" outlineLevel="0" collapsed="false">
      <c r="A118" s="463"/>
      <c r="B118" s="449"/>
      <c r="C118" s="449"/>
      <c r="D118" s="449"/>
      <c r="E118" s="449"/>
      <c r="F118" s="449"/>
      <c r="G118" s="449"/>
      <c r="H118" s="449"/>
      <c r="I118" s="449"/>
      <c r="J118" s="449"/>
      <c r="K118" s="449"/>
      <c r="L118" s="449"/>
      <c r="M118" s="395"/>
      <c r="Y118" s="395"/>
      <c r="AK118" s="395"/>
      <c r="AW118" s="395"/>
      <c r="BI118" s="395"/>
      <c r="BU118" s="395"/>
      <c r="CG118" s="395"/>
      <c r="CS118" s="395"/>
      <c r="DE118" s="395"/>
      <c r="DQ118" s="395"/>
      <c r="EC118" s="395"/>
      <c r="EO118" s="395"/>
      <c r="FA118" s="395"/>
      <c r="FM118" s="395"/>
      <c r="FY118" s="395"/>
      <c r="GK118" s="395"/>
      <c r="GW118" s="395"/>
      <c r="HI118" s="395"/>
      <c r="HU118" s="395"/>
      <c r="IG118" s="395"/>
      <c r="IS118" s="395"/>
    </row>
    <row r="119" s="313" customFormat="true" ht="11.25" hidden="true" customHeight="false" outlineLevel="0" collapsed="false">
      <c r="A119" s="463"/>
      <c r="B119" s="449"/>
      <c r="C119" s="449"/>
      <c r="D119" s="449"/>
      <c r="E119" s="449"/>
      <c r="F119" s="449"/>
      <c r="G119" s="449"/>
      <c r="H119" s="449"/>
      <c r="I119" s="449"/>
      <c r="J119" s="449"/>
      <c r="K119" s="449"/>
      <c r="L119" s="449"/>
      <c r="M119" s="395"/>
      <c r="Y119" s="395"/>
      <c r="AK119" s="395"/>
      <c r="AW119" s="395"/>
      <c r="BI119" s="395"/>
      <c r="BU119" s="395"/>
      <c r="CG119" s="395"/>
      <c r="CS119" s="395"/>
      <c r="DE119" s="395"/>
      <c r="DQ119" s="395"/>
      <c r="EC119" s="395"/>
      <c r="EO119" s="395"/>
      <c r="FA119" s="395"/>
      <c r="FM119" s="395"/>
      <c r="FY119" s="395"/>
      <c r="GK119" s="395"/>
      <c r="GW119" s="395"/>
      <c r="HI119" s="395"/>
      <c r="HU119" s="395"/>
      <c r="IG119" s="395"/>
      <c r="IS119" s="395"/>
    </row>
    <row r="120" s="313" customFormat="true" ht="11.25" hidden="true" customHeight="false" outlineLevel="0" collapsed="false">
      <c r="A120" s="463"/>
      <c r="B120" s="449"/>
      <c r="C120" s="449"/>
      <c r="D120" s="449"/>
      <c r="E120" s="449"/>
      <c r="F120" s="449"/>
      <c r="G120" s="449"/>
      <c r="H120" s="449"/>
      <c r="I120" s="449"/>
      <c r="J120" s="449"/>
      <c r="K120" s="449"/>
      <c r="L120" s="449"/>
      <c r="M120" s="395"/>
      <c r="Y120" s="395"/>
      <c r="AK120" s="395"/>
      <c r="AW120" s="395"/>
      <c r="BI120" s="395"/>
      <c r="BU120" s="395"/>
      <c r="CG120" s="395"/>
      <c r="CS120" s="395"/>
      <c r="DE120" s="395"/>
      <c r="DQ120" s="395"/>
      <c r="EC120" s="395"/>
      <c r="EO120" s="395"/>
      <c r="FA120" s="395"/>
      <c r="FM120" s="395"/>
      <c r="FY120" s="395"/>
      <c r="GK120" s="395"/>
      <c r="GW120" s="395"/>
      <c r="HI120" s="395"/>
      <c r="HU120" s="395"/>
      <c r="IG120" s="395"/>
      <c r="IS120" s="395"/>
    </row>
    <row r="121" s="313" customFormat="true" ht="11.25" hidden="true" customHeight="false" outlineLevel="0" collapsed="false">
      <c r="A121" s="463"/>
      <c r="B121" s="449"/>
      <c r="C121" s="449"/>
      <c r="D121" s="449"/>
      <c r="E121" s="449"/>
      <c r="F121" s="449"/>
      <c r="G121" s="449"/>
      <c r="H121" s="449"/>
      <c r="I121" s="449"/>
      <c r="J121" s="449"/>
      <c r="K121" s="449"/>
      <c r="L121" s="449"/>
      <c r="M121" s="395"/>
      <c r="Y121" s="395"/>
      <c r="AK121" s="395"/>
      <c r="AW121" s="395"/>
      <c r="BI121" s="395"/>
      <c r="BU121" s="395"/>
      <c r="CG121" s="395"/>
      <c r="CS121" s="395"/>
      <c r="DE121" s="395"/>
      <c r="DQ121" s="395"/>
      <c r="EC121" s="395"/>
      <c r="EO121" s="395"/>
      <c r="FA121" s="395"/>
      <c r="FM121" s="395"/>
      <c r="FY121" s="395"/>
      <c r="GK121" s="395"/>
      <c r="GW121" s="395"/>
      <c r="HI121" s="395"/>
      <c r="HU121" s="395"/>
      <c r="IG121" s="395"/>
      <c r="IS121" s="395"/>
    </row>
    <row r="122" s="313" customFormat="true" ht="11.25" hidden="true" customHeight="false" outlineLevel="0" collapsed="false">
      <c r="A122" s="463"/>
      <c r="B122" s="449"/>
      <c r="C122" s="449"/>
      <c r="D122" s="449"/>
      <c r="E122" s="449"/>
      <c r="F122" s="449"/>
      <c r="G122" s="449"/>
      <c r="H122" s="449"/>
      <c r="I122" s="449"/>
      <c r="J122" s="449"/>
      <c r="K122" s="449"/>
      <c r="L122" s="449"/>
      <c r="M122" s="395"/>
      <c r="Y122" s="395"/>
      <c r="AK122" s="395"/>
      <c r="AW122" s="395"/>
      <c r="BI122" s="395"/>
      <c r="BU122" s="395"/>
      <c r="CG122" s="395"/>
      <c r="CS122" s="395"/>
      <c r="DE122" s="395"/>
      <c r="DQ122" s="395"/>
      <c r="EC122" s="395"/>
      <c r="EO122" s="395"/>
      <c r="FA122" s="395"/>
      <c r="FM122" s="395"/>
      <c r="FY122" s="395"/>
      <c r="GK122" s="395"/>
      <c r="GW122" s="395"/>
      <c r="HI122" s="395"/>
      <c r="HU122" s="395"/>
      <c r="IG122" s="395"/>
      <c r="IS122" s="395"/>
    </row>
    <row r="123" s="313" customFormat="true" ht="11.25" hidden="true" customHeight="false" outlineLevel="0" collapsed="false">
      <c r="A123" s="348"/>
      <c r="B123" s="449"/>
      <c r="C123" s="449"/>
      <c r="D123" s="449"/>
      <c r="E123" s="449"/>
      <c r="F123" s="449"/>
      <c r="G123" s="449"/>
      <c r="H123" s="449"/>
      <c r="I123" s="449"/>
      <c r="J123" s="449"/>
      <c r="K123" s="449"/>
      <c r="L123" s="449"/>
      <c r="M123" s="88"/>
      <c r="Y123" s="88"/>
      <c r="AK123" s="88"/>
      <c r="AW123" s="88"/>
      <c r="BI123" s="88"/>
      <c r="BU123" s="88"/>
      <c r="CG123" s="88"/>
      <c r="CS123" s="88"/>
      <c r="DE123" s="88"/>
      <c r="DQ123" s="88"/>
      <c r="EC123" s="88"/>
      <c r="EO123" s="88"/>
      <c r="FA123" s="88"/>
      <c r="FM123" s="88"/>
      <c r="FY123" s="88"/>
      <c r="GK123" s="88"/>
      <c r="GW123" s="88"/>
      <c r="HI123" s="88"/>
      <c r="HU123" s="88"/>
      <c r="IG123" s="88"/>
      <c r="IS123" s="88"/>
    </row>
    <row r="124" s="313" customFormat="true" ht="11.25" hidden="true" customHeight="false" outlineLevel="0" collapsed="false">
      <c r="A124" s="463"/>
      <c r="B124" s="449"/>
      <c r="C124" s="449"/>
      <c r="D124" s="449"/>
      <c r="E124" s="449"/>
      <c r="F124" s="449"/>
      <c r="G124" s="449"/>
      <c r="H124" s="449"/>
      <c r="I124" s="449"/>
      <c r="J124" s="449"/>
      <c r="K124" s="449"/>
      <c r="L124" s="449"/>
      <c r="M124" s="395"/>
      <c r="Y124" s="395"/>
      <c r="AK124" s="395"/>
      <c r="AW124" s="395"/>
      <c r="BI124" s="395"/>
      <c r="BU124" s="395"/>
      <c r="CG124" s="395"/>
      <c r="CS124" s="395"/>
      <c r="DE124" s="395"/>
      <c r="DQ124" s="395"/>
      <c r="EC124" s="395"/>
      <c r="EO124" s="395"/>
      <c r="FA124" s="395"/>
      <c r="FM124" s="395"/>
      <c r="FY124" s="395"/>
      <c r="GK124" s="395"/>
      <c r="GW124" s="395"/>
      <c r="HI124" s="395"/>
      <c r="HU124" s="395"/>
      <c r="IG124" s="395"/>
      <c r="IS124" s="395"/>
    </row>
    <row r="125" s="313" customFormat="true" ht="11.25" hidden="true" customHeight="false" outlineLevel="0" collapsed="false">
      <c r="A125" s="463"/>
      <c r="B125" s="449"/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395"/>
      <c r="Y125" s="395"/>
      <c r="AK125" s="395"/>
      <c r="AW125" s="395"/>
      <c r="BI125" s="395"/>
      <c r="BU125" s="395"/>
      <c r="CG125" s="395"/>
      <c r="CS125" s="395"/>
      <c r="DE125" s="395"/>
      <c r="DQ125" s="395"/>
      <c r="EC125" s="395"/>
      <c r="EO125" s="395"/>
      <c r="FA125" s="395"/>
      <c r="FM125" s="395"/>
      <c r="FY125" s="395"/>
      <c r="GK125" s="395"/>
      <c r="GW125" s="395"/>
      <c r="HI125" s="395"/>
      <c r="HU125" s="395"/>
      <c r="IG125" s="395"/>
      <c r="IS125" s="395"/>
    </row>
    <row r="126" s="313" customFormat="true" ht="11.25" hidden="true" customHeight="false" outlineLevel="0" collapsed="false">
      <c r="A126" s="463"/>
      <c r="B126" s="449"/>
      <c r="C126" s="449"/>
      <c r="D126" s="449"/>
      <c r="E126" s="449"/>
      <c r="F126" s="449"/>
      <c r="G126" s="449"/>
      <c r="H126" s="449"/>
      <c r="I126" s="449"/>
      <c r="J126" s="449"/>
      <c r="K126" s="449"/>
      <c r="L126" s="449"/>
      <c r="M126" s="395"/>
      <c r="Y126" s="395"/>
      <c r="AK126" s="395"/>
      <c r="AW126" s="395"/>
      <c r="BI126" s="395"/>
      <c r="BU126" s="395"/>
      <c r="CG126" s="395"/>
      <c r="CS126" s="395"/>
      <c r="DE126" s="395"/>
      <c r="DQ126" s="395"/>
      <c r="EC126" s="395"/>
      <c r="EO126" s="395"/>
      <c r="FA126" s="395"/>
      <c r="FM126" s="395"/>
      <c r="FY126" s="395"/>
      <c r="GK126" s="395"/>
      <c r="GW126" s="395"/>
      <c r="HI126" s="395"/>
      <c r="HU126" s="395"/>
      <c r="IG126" s="395"/>
      <c r="IS126" s="395"/>
    </row>
    <row r="127" s="313" customFormat="true" ht="11.25" hidden="true" customHeight="false" outlineLevel="0" collapsed="false">
      <c r="A127" s="151"/>
      <c r="B127" s="449"/>
      <c r="C127" s="449"/>
      <c r="D127" s="449"/>
      <c r="E127" s="449"/>
      <c r="F127" s="449"/>
      <c r="G127" s="449"/>
      <c r="H127" s="449"/>
      <c r="I127" s="449"/>
      <c r="J127" s="449"/>
      <c r="K127" s="449"/>
      <c r="L127" s="449"/>
      <c r="M127" s="99"/>
      <c r="Y127" s="99"/>
      <c r="AK127" s="99"/>
      <c r="AW127" s="99"/>
      <c r="BI127" s="99"/>
      <c r="BU127" s="99"/>
      <c r="CG127" s="99"/>
      <c r="CS127" s="99"/>
      <c r="DE127" s="99"/>
      <c r="DQ127" s="99"/>
      <c r="EC127" s="99"/>
      <c r="EO127" s="99"/>
      <c r="FA127" s="99"/>
      <c r="FM127" s="99"/>
      <c r="FY127" s="99"/>
      <c r="GK127" s="99"/>
      <c r="GW127" s="99"/>
      <c r="HI127" s="99"/>
      <c r="HU127" s="99"/>
      <c r="IG127" s="99"/>
      <c r="IS127" s="99"/>
    </row>
    <row r="128" s="399" customFormat="true" ht="15" hidden="true" customHeight="false" outlineLevel="0" collapsed="false">
      <c r="A128" s="450"/>
      <c r="B128" s="451"/>
      <c r="C128" s="452"/>
      <c r="D128" s="451"/>
      <c r="E128" s="452"/>
      <c r="F128" s="64"/>
      <c r="G128" s="450"/>
      <c r="H128" s="452"/>
      <c r="I128" s="452"/>
      <c r="J128" s="452"/>
      <c r="K128" s="452"/>
      <c r="L128" s="452"/>
      <c r="M128" s="397"/>
      <c r="N128" s="398"/>
      <c r="P128" s="398"/>
      <c r="R128" s="98"/>
      <c r="S128" s="397"/>
      <c r="Y128" s="397"/>
      <c r="Z128" s="398"/>
      <c r="AB128" s="398"/>
      <c r="AD128" s="98"/>
      <c r="AE128" s="397"/>
      <c r="AK128" s="397"/>
      <c r="AL128" s="398"/>
      <c r="AN128" s="398"/>
      <c r="AP128" s="98"/>
      <c r="AQ128" s="397"/>
      <c r="AW128" s="397"/>
      <c r="AX128" s="398"/>
      <c r="AZ128" s="398"/>
      <c r="BB128" s="98"/>
      <c r="BC128" s="397"/>
      <c r="BI128" s="397"/>
      <c r="BJ128" s="398"/>
      <c r="BL128" s="398"/>
      <c r="BN128" s="98"/>
      <c r="BO128" s="397"/>
      <c r="BU128" s="397"/>
      <c r="BV128" s="398"/>
      <c r="BX128" s="398"/>
      <c r="BZ128" s="98"/>
      <c r="CA128" s="397"/>
      <c r="CG128" s="397"/>
      <c r="CH128" s="398"/>
      <c r="CJ128" s="398"/>
      <c r="CL128" s="98"/>
      <c r="CM128" s="397"/>
      <c r="CS128" s="397"/>
      <c r="CT128" s="398"/>
      <c r="CV128" s="398"/>
      <c r="CX128" s="98"/>
      <c r="CY128" s="397"/>
      <c r="DE128" s="397"/>
      <c r="DF128" s="398"/>
      <c r="DH128" s="398"/>
      <c r="DJ128" s="98"/>
      <c r="DK128" s="397"/>
      <c r="DQ128" s="397"/>
      <c r="DR128" s="398"/>
      <c r="DT128" s="398"/>
      <c r="DV128" s="98"/>
      <c r="DW128" s="397"/>
      <c r="EC128" s="397"/>
      <c r="ED128" s="398"/>
      <c r="EF128" s="398"/>
      <c r="EH128" s="98"/>
      <c r="EI128" s="397"/>
      <c r="EO128" s="397"/>
      <c r="EP128" s="398"/>
      <c r="ER128" s="398"/>
      <c r="ET128" s="98"/>
      <c r="EU128" s="397"/>
      <c r="FA128" s="397"/>
      <c r="FB128" s="398"/>
      <c r="FD128" s="398"/>
      <c r="FF128" s="98"/>
      <c r="FG128" s="397"/>
      <c r="FM128" s="397"/>
      <c r="FN128" s="398"/>
      <c r="FP128" s="398"/>
      <c r="FR128" s="98"/>
      <c r="FS128" s="397"/>
      <c r="FY128" s="397"/>
      <c r="FZ128" s="398"/>
      <c r="GB128" s="398"/>
      <c r="GD128" s="98"/>
      <c r="GE128" s="397"/>
      <c r="GK128" s="397"/>
      <c r="GL128" s="398"/>
      <c r="GN128" s="398"/>
      <c r="GP128" s="98"/>
      <c r="GQ128" s="397"/>
      <c r="GW128" s="397"/>
      <c r="GX128" s="398"/>
      <c r="GZ128" s="398"/>
      <c r="HB128" s="98"/>
      <c r="HC128" s="397"/>
      <c r="HI128" s="397"/>
      <c r="HJ128" s="398"/>
      <c r="HL128" s="398"/>
      <c r="HN128" s="98"/>
      <c r="HO128" s="397"/>
      <c r="HU128" s="397"/>
      <c r="HV128" s="398"/>
      <c r="HX128" s="398"/>
      <c r="HZ128" s="98"/>
      <c r="IA128" s="397"/>
      <c r="IG128" s="397"/>
      <c r="IH128" s="398"/>
      <c r="IJ128" s="398"/>
      <c r="IL128" s="98"/>
      <c r="IM128" s="397"/>
      <c r="IS128" s="397"/>
      <c r="IT128" s="398"/>
      <c r="IV128" s="398"/>
    </row>
    <row r="129" s="399" customFormat="true" ht="15" hidden="true" customHeight="false" outlineLevel="0" collapsed="false">
      <c r="A129" s="397"/>
      <c r="B129" s="398"/>
      <c r="C129" s="398"/>
      <c r="D129" s="398"/>
      <c r="F129" s="98"/>
      <c r="G129" s="397"/>
      <c r="M129" s="397"/>
      <c r="N129" s="398"/>
      <c r="O129" s="398"/>
      <c r="P129" s="398"/>
      <c r="R129" s="98"/>
      <c r="S129" s="397"/>
      <c r="Y129" s="397"/>
      <c r="Z129" s="398"/>
      <c r="AA129" s="398"/>
      <c r="AB129" s="398"/>
      <c r="AD129" s="98"/>
      <c r="AE129" s="397"/>
      <c r="AK129" s="397"/>
      <c r="AL129" s="398"/>
      <c r="AM129" s="398"/>
      <c r="AN129" s="398"/>
      <c r="AP129" s="98"/>
      <c r="AQ129" s="397"/>
      <c r="AW129" s="397"/>
      <c r="AX129" s="398"/>
      <c r="AY129" s="398"/>
      <c r="AZ129" s="398"/>
      <c r="BB129" s="98"/>
      <c r="BC129" s="397"/>
      <c r="BI129" s="397"/>
      <c r="BJ129" s="398"/>
      <c r="BK129" s="398"/>
      <c r="BL129" s="398"/>
      <c r="BN129" s="98"/>
      <c r="BO129" s="397"/>
      <c r="BU129" s="397"/>
      <c r="BV129" s="398"/>
      <c r="BW129" s="398"/>
      <c r="BX129" s="398"/>
      <c r="BZ129" s="98"/>
      <c r="CA129" s="397"/>
      <c r="CG129" s="397"/>
      <c r="CH129" s="398"/>
      <c r="CI129" s="398"/>
      <c r="CJ129" s="398"/>
      <c r="CL129" s="98"/>
      <c r="CM129" s="397"/>
      <c r="CS129" s="397"/>
      <c r="CT129" s="398"/>
      <c r="CU129" s="398"/>
      <c r="CV129" s="398"/>
      <c r="CX129" s="98"/>
      <c r="CY129" s="397"/>
      <c r="DE129" s="397"/>
      <c r="DF129" s="398"/>
      <c r="DG129" s="398"/>
      <c r="DH129" s="398"/>
      <c r="DJ129" s="98"/>
      <c r="DK129" s="397"/>
      <c r="DQ129" s="397"/>
      <c r="DR129" s="398"/>
      <c r="DS129" s="398"/>
      <c r="DT129" s="398"/>
      <c r="DV129" s="98"/>
      <c r="DW129" s="397"/>
      <c r="EC129" s="397"/>
      <c r="ED129" s="398"/>
      <c r="EE129" s="398"/>
      <c r="EF129" s="398"/>
      <c r="EH129" s="98"/>
      <c r="EI129" s="397"/>
      <c r="EO129" s="397"/>
      <c r="EP129" s="398"/>
      <c r="EQ129" s="398"/>
      <c r="ER129" s="398"/>
      <c r="ET129" s="98"/>
      <c r="EU129" s="397"/>
      <c r="FA129" s="397"/>
      <c r="FB129" s="398"/>
      <c r="FC129" s="398"/>
      <c r="FD129" s="398"/>
      <c r="FF129" s="98"/>
      <c r="FG129" s="397"/>
      <c r="FM129" s="397"/>
      <c r="FN129" s="398"/>
      <c r="FO129" s="398"/>
      <c r="FP129" s="398"/>
      <c r="FR129" s="98"/>
      <c r="FS129" s="397"/>
      <c r="FY129" s="397"/>
      <c r="FZ129" s="398"/>
      <c r="GA129" s="398"/>
      <c r="GB129" s="398"/>
      <c r="GD129" s="98"/>
      <c r="GE129" s="397"/>
      <c r="GK129" s="397"/>
      <c r="GL129" s="398"/>
      <c r="GM129" s="398"/>
      <c r="GN129" s="398"/>
      <c r="GP129" s="98"/>
      <c r="GQ129" s="397"/>
      <c r="GW129" s="397"/>
      <c r="GX129" s="398"/>
      <c r="GY129" s="398"/>
      <c r="GZ129" s="398"/>
      <c r="HB129" s="98"/>
      <c r="HC129" s="397"/>
      <c r="HI129" s="397"/>
      <c r="HJ129" s="398"/>
      <c r="HK129" s="398"/>
      <c r="HL129" s="398"/>
      <c r="HN129" s="98"/>
      <c r="HO129" s="397"/>
      <c r="HU129" s="397"/>
      <c r="HV129" s="398"/>
      <c r="HW129" s="398"/>
      <c r="HX129" s="398"/>
      <c r="HZ129" s="98"/>
      <c r="IA129" s="397"/>
      <c r="IG129" s="397"/>
      <c r="IH129" s="398"/>
      <c r="II129" s="398"/>
      <c r="IJ129" s="398"/>
      <c r="IL129" s="98"/>
      <c r="IM129" s="397"/>
      <c r="IS129" s="397"/>
      <c r="IT129" s="398"/>
      <c r="IU129" s="398"/>
      <c r="IV129" s="398"/>
    </row>
    <row r="130" s="399" customFormat="true" ht="15" hidden="true" customHeight="false" outlineLevel="0" collapsed="false">
      <c r="A130" s="401"/>
      <c r="B130" s="398"/>
      <c r="C130" s="398"/>
      <c r="D130" s="398"/>
      <c r="F130" s="98"/>
      <c r="G130" s="397"/>
      <c r="M130" s="401"/>
      <c r="N130" s="398"/>
      <c r="O130" s="398"/>
      <c r="P130" s="398"/>
      <c r="R130" s="98"/>
      <c r="S130" s="397"/>
      <c r="Y130" s="401"/>
      <c r="Z130" s="398"/>
      <c r="AA130" s="398"/>
      <c r="AB130" s="398"/>
      <c r="AD130" s="98"/>
      <c r="AE130" s="397"/>
      <c r="AK130" s="401"/>
      <c r="AL130" s="398"/>
      <c r="AM130" s="398"/>
      <c r="AN130" s="398"/>
      <c r="AP130" s="98"/>
      <c r="AQ130" s="397"/>
      <c r="AW130" s="401"/>
      <c r="AX130" s="398"/>
      <c r="AY130" s="398"/>
      <c r="AZ130" s="398"/>
      <c r="BB130" s="98"/>
      <c r="BC130" s="397"/>
      <c r="BI130" s="401"/>
      <c r="BJ130" s="398"/>
      <c r="BK130" s="398"/>
      <c r="BL130" s="398"/>
      <c r="BN130" s="98"/>
      <c r="BO130" s="397"/>
      <c r="BU130" s="401"/>
      <c r="BV130" s="398"/>
      <c r="BW130" s="398"/>
      <c r="BX130" s="398"/>
      <c r="BZ130" s="98"/>
      <c r="CA130" s="397"/>
      <c r="CG130" s="401"/>
      <c r="CH130" s="398"/>
      <c r="CI130" s="398"/>
      <c r="CJ130" s="398"/>
      <c r="CL130" s="98"/>
      <c r="CM130" s="397"/>
      <c r="CS130" s="401"/>
      <c r="CT130" s="398"/>
      <c r="CU130" s="398"/>
      <c r="CV130" s="398"/>
      <c r="CX130" s="98"/>
      <c r="CY130" s="397"/>
      <c r="DE130" s="401"/>
      <c r="DF130" s="398"/>
      <c r="DG130" s="398"/>
      <c r="DH130" s="398"/>
      <c r="DJ130" s="98"/>
      <c r="DK130" s="397"/>
      <c r="DQ130" s="401"/>
      <c r="DR130" s="398"/>
      <c r="DS130" s="398"/>
      <c r="DT130" s="398"/>
      <c r="DV130" s="98"/>
      <c r="DW130" s="397"/>
      <c r="EC130" s="401"/>
      <c r="ED130" s="398"/>
      <c r="EE130" s="398"/>
      <c r="EF130" s="398"/>
      <c r="EH130" s="98"/>
      <c r="EI130" s="397"/>
      <c r="EO130" s="401"/>
      <c r="EP130" s="398"/>
      <c r="EQ130" s="398"/>
      <c r="ER130" s="398"/>
      <c r="ET130" s="98"/>
      <c r="EU130" s="397"/>
      <c r="FA130" s="401"/>
      <c r="FB130" s="398"/>
      <c r="FC130" s="398"/>
      <c r="FD130" s="398"/>
      <c r="FF130" s="98"/>
      <c r="FG130" s="397"/>
      <c r="FM130" s="401"/>
      <c r="FN130" s="398"/>
      <c r="FO130" s="398"/>
      <c r="FP130" s="398"/>
      <c r="FR130" s="98"/>
      <c r="FS130" s="397"/>
      <c r="FY130" s="401"/>
      <c r="FZ130" s="398"/>
      <c r="GA130" s="398"/>
      <c r="GB130" s="398"/>
      <c r="GD130" s="98"/>
      <c r="GE130" s="397"/>
      <c r="GK130" s="401"/>
      <c r="GL130" s="398"/>
      <c r="GM130" s="398"/>
      <c r="GN130" s="398"/>
      <c r="GP130" s="98"/>
      <c r="GQ130" s="397"/>
      <c r="GW130" s="401"/>
      <c r="GX130" s="398"/>
      <c r="GY130" s="398"/>
      <c r="GZ130" s="398"/>
      <c r="HB130" s="98"/>
      <c r="HC130" s="397"/>
      <c r="HI130" s="401"/>
      <c r="HJ130" s="398"/>
      <c r="HK130" s="398"/>
      <c r="HL130" s="398"/>
      <c r="HN130" s="98"/>
      <c r="HO130" s="397"/>
      <c r="HU130" s="401"/>
      <c r="HV130" s="398"/>
      <c r="HW130" s="398"/>
      <c r="HX130" s="398"/>
      <c r="HZ130" s="98"/>
      <c r="IA130" s="397"/>
      <c r="IG130" s="401"/>
      <c r="IH130" s="398"/>
      <c r="II130" s="398"/>
      <c r="IJ130" s="398"/>
      <c r="IL130" s="98"/>
      <c r="IM130" s="397"/>
      <c r="IS130" s="401"/>
      <c r="IT130" s="398"/>
      <c r="IU130" s="398"/>
      <c r="IV130" s="398"/>
    </row>
    <row r="131" s="399" customFormat="true" ht="15" hidden="true" customHeight="false" outlineLevel="0" collapsed="false">
      <c r="A131" s="398"/>
      <c r="B131" s="406"/>
      <c r="C131" s="406"/>
      <c r="D131" s="398"/>
      <c r="E131" s="407"/>
      <c r="M131" s="398"/>
      <c r="N131" s="406"/>
      <c r="O131" s="406"/>
      <c r="P131" s="398"/>
      <c r="Q131" s="407"/>
      <c r="Y131" s="398"/>
      <c r="Z131" s="406"/>
      <c r="AA131" s="406"/>
      <c r="AB131" s="398"/>
      <c r="AC131" s="407"/>
      <c r="AK131" s="398"/>
      <c r="AL131" s="406"/>
      <c r="AM131" s="406"/>
      <c r="AN131" s="398"/>
      <c r="AO131" s="407"/>
      <c r="AW131" s="398"/>
      <c r="AX131" s="406"/>
      <c r="AY131" s="406"/>
      <c r="AZ131" s="398"/>
      <c r="BA131" s="407"/>
      <c r="BI131" s="398"/>
      <c r="BJ131" s="406"/>
      <c r="BK131" s="406"/>
      <c r="BL131" s="398"/>
      <c r="BM131" s="407"/>
      <c r="BU131" s="398"/>
      <c r="BV131" s="406"/>
      <c r="BW131" s="406"/>
      <c r="BX131" s="398"/>
      <c r="BY131" s="407"/>
      <c r="CG131" s="398"/>
      <c r="CH131" s="406"/>
      <c r="CI131" s="406"/>
      <c r="CJ131" s="398"/>
      <c r="CK131" s="407"/>
      <c r="CS131" s="398"/>
      <c r="CT131" s="406"/>
      <c r="CU131" s="406"/>
      <c r="CV131" s="398"/>
      <c r="CW131" s="407"/>
      <c r="DE131" s="398"/>
      <c r="DF131" s="406"/>
      <c r="DG131" s="406"/>
      <c r="DH131" s="398"/>
      <c r="DI131" s="407"/>
      <c r="DQ131" s="398"/>
      <c r="DR131" s="406"/>
      <c r="DS131" s="406"/>
      <c r="DT131" s="398"/>
      <c r="DU131" s="407"/>
      <c r="EC131" s="398"/>
      <c r="ED131" s="406"/>
      <c r="EE131" s="406"/>
      <c r="EF131" s="398"/>
      <c r="EG131" s="407"/>
      <c r="EO131" s="398"/>
      <c r="EP131" s="406"/>
      <c r="EQ131" s="406"/>
      <c r="ER131" s="398"/>
      <c r="ES131" s="407"/>
      <c r="FA131" s="398"/>
      <c r="FB131" s="406"/>
      <c r="FC131" s="406"/>
      <c r="FD131" s="398"/>
      <c r="FE131" s="407"/>
      <c r="FM131" s="398"/>
      <c r="FN131" s="406"/>
      <c r="FO131" s="406"/>
      <c r="FP131" s="398"/>
      <c r="FQ131" s="407"/>
      <c r="FY131" s="398"/>
      <c r="FZ131" s="406"/>
      <c r="GA131" s="406"/>
      <c r="GB131" s="398"/>
      <c r="GC131" s="407"/>
      <c r="GK131" s="398"/>
      <c r="GL131" s="406"/>
      <c r="GM131" s="406"/>
      <c r="GN131" s="398"/>
      <c r="GO131" s="407"/>
      <c r="GW131" s="398"/>
      <c r="GX131" s="406"/>
      <c r="GY131" s="406"/>
      <c r="GZ131" s="398"/>
      <c r="HA131" s="407"/>
      <c r="HI131" s="398"/>
      <c r="HJ131" s="406"/>
      <c r="HK131" s="406"/>
      <c r="HL131" s="398"/>
      <c r="HM131" s="407"/>
      <c r="HU131" s="398"/>
      <c r="HV131" s="406"/>
      <c r="HW131" s="406"/>
      <c r="HX131" s="398"/>
      <c r="HY131" s="407"/>
      <c r="IG131" s="398"/>
      <c r="IH131" s="406"/>
      <c r="II131" s="406"/>
      <c r="IJ131" s="398"/>
      <c r="IK131" s="407"/>
      <c r="IS131" s="398"/>
      <c r="IT131" s="406"/>
      <c r="IU131" s="406"/>
      <c r="IV131" s="398"/>
    </row>
    <row r="132" s="410" customFormat="true" ht="12.75" hidden="true" customHeight="false" outlineLevel="0" collapsed="false">
      <c r="A132" s="89"/>
      <c r="B132" s="89"/>
      <c r="C132" s="89"/>
      <c r="M132" s="89"/>
      <c r="N132" s="89"/>
      <c r="O132" s="89"/>
      <c r="Y132" s="89"/>
      <c r="Z132" s="89"/>
      <c r="AA132" s="89"/>
      <c r="AK132" s="89"/>
      <c r="AL132" s="89"/>
      <c r="AM132" s="89"/>
      <c r="AW132" s="89"/>
      <c r="AX132" s="89"/>
      <c r="AY132" s="89"/>
      <c r="BI132" s="89"/>
      <c r="BJ132" s="89"/>
      <c r="BK132" s="89"/>
      <c r="BU132" s="89"/>
      <c r="BV132" s="89"/>
      <c r="BW132" s="89"/>
      <c r="CG132" s="89"/>
      <c r="CH132" s="89"/>
      <c r="CI132" s="89"/>
      <c r="CS132" s="89"/>
      <c r="CT132" s="89"/>
      <c r="CU132" s="89"/>
      <c r="DE132" s="89"/>
      <c r="DF132" s="89"/>
      <c r="DG132" s="89"/>
      <c r="DQ132" s="89"/>
      <c r="DR132" s="89"/>
      <c r="DS132" s="89"/>
      <c r="EC132" s="89"/>
      <c r="ED132" s="89"/>
      <c r="EE132" s="89"/>
      <c r="EO132" s="89"/>
      <c r="EP132" s="89"/>
      <c r="EQ132" s="89"/>
      <c r="FA132" s="89"/>
      <c r="FB132" s="89"/>
      <c r="FC132" s="89"/>
      <c r="FM132" s="89"/>
      <c r="FN132" s="89"/>
      <c r="FO132" s="89"/>
      <c r="FY132" s="89"/>
      <c r="FZ132" s="89"/>
      <c r="GA132" s="89"/>
      <c r="GK132" s="89"/>
      <c r="GL132" s="89"/>
      <c r="GM132" s="89"/>
      <c r="GW132" s="89"/>
      <c r="GX132" s="89"/>
      <c r="GY132" s="89"/>
      <c r="HI132" s="89"/>
      <c r="HJ132" s="89"/>
      <c r="HK132" s="89"/>
      <c r="HU132" s="89"/>
      <c r="HV132" s="89"/>
      <c r="HW132" s="89"/>
      <c r="IG132" s="89"/>
      <c r="IH132" s="89"/>
      <c r="II132" s="89"/>
      <c r="IS132" s="89"/>
      <c r="IT132" s="89"/>
      <c r="IU132" s="89"/>
    </row>
    <row r="133" s="413" customFormat="true" ht="12.75" hidden="true" customHeight="false" outlineLevel="0" collapsed="false">
      <c r="A133" s="410"/>
      <c r="B133" s="410"/>
      <c r="C133" s="410"/>
      <c r="M133" s="410"/>
      <c r="N133" s="410"/>
      <c r="O133" s="410"/>
      <c r="Y133" s="410"/>
      <c r="Z133" s="410"/>
      <c r="AA133" s="410"/>
      <c r="AK133" s="410"/>
      <c r="AL133" s="410"/>
      <c r="AM133" s="410"/>
      <c r="AW133" s="410"/>
      <c r="AX133" s="410"/>
      <c r="AY133" s="410"/>
      <c r="BI133" s="410"/>
      <c r="BJ133" s="410"/>
      <c r="BK133" s="410"/>
      <c r="BU133" s="410"/>
      <c r="BV133" s="410"/>
      <c r="BW133" s="410"/>
      <c r="CG133" s="410"/>
      <c r="CH133" s="410"/>
      <c r="CI133" s="410"/>
      <c r="CS133" s="410"/>
      <c r="CT133" s="410"/>
      <c r="CU133" s="410"/>
      <c r="DE133" s="410"/>
      <c r="DF133" s="410"/>
      <c r="DG133" s="410"/>
      <c r="DQ133" s="410"/>
      <c r="DR133" s="410"/>
      <c r="DS133" s="410"/>
      <c r="EC133" s="410"/>
      <c r="ED133" s="410"/>
      <c r="EE133" s="410"/>
      <c r="EO133" s="410"/>
      <c r="EP133" s="410"/>
      <c r="EQ133" s="410"/>
      <c r="FA133" s="410"/>
      <c r="FB133" s="410"/>
      <c r="FC133" s="410"/>
      <c r="FM133" s="410"/>
      <c r="FN133" s="410"/>
      <c r="FO133" s="410"/>
      <c r="FY133" s="410"/>
      <c r="FZ133" s="410"/>
      <c r="GA133" s="410"/>
      <c r="GK133" s="410"/>
      <c r="GL133" s="410"/>
      <c r="GM133" s="410"/>
      <c r="GW133" s="410"/>
      <c r="GX133" s="410"/>
      <c r="GY133" s="410"/>
      <c r="HI133" s="410"/>
      <c r="HJ133" s="410"/>
      <c r="HK133" s="410"/>
      <c r="HU133" s="410"/>
      <c r="HV133" s="410"/>
      <c r="HW133" s="410"/>
      <c r="IG133" s="410"/>
      <c r="IH133" s="410"/>
      <c r="II133" s="410"/>
      <c r="IS133" s="410"/>
      <c r="IT133" s="410"/>
      <c r="IU133" s="410"/>
    </row>
    <row r="134" s="418" customFormat="true" ht="11.25" hidden="true" customHeight="false" outlineLevel="0" collapsed="false">
      <c r="A134" s="298"/>
      <c r="M134" s="298"/>
      <c r="Y134" s="298"/>
      <c r="AK134" s="298"/>
      <c r="AW134" s="298"/>
      <c r="BI134" s="298"/>
      <c r="BU134" s="298"/>
      <c r="CG134" s="298"/>
      <c r="CS134" s="298"/>
      <c r="DE134" s="298"/>
      <c r="DQ134" s="298"/>
      <c r="EC134" s="298"/>
      <c r="EO134" s="298"/>
      <c r="FA134" s="298"/>
      <c r="FM134" s="298"/>
      <c r="FY134" s="298"/>
      <c r="GK134" s="298"/>
      <c r="GW134" s="298"/>
      <c r="HI134" s="298"/>
      <c r="HU134" s="298"/>
      <c r="IG134" s="298"/>
      <c r="IS134" s="298"/>
    </row>
    <row r="135" s="418" customFormat="true" ht="11.25" hidden="true" customHeight="false" outlineLevel="0" collapsed="false">
      <c r="A135" s="460"/>
      <c r="M135" s="460"/>
      <c r="Y135" s="460"/>
      <c r="AK135" s="460"/>
      <c r="AW135" s="460"/>
      <c r="BI135" s="460"/>
      <c r="BU135" s="460"/>
      <c r="CG135" s="460"/>
      <c r="CS135" s="460"/>
      <c r="DE135" s="460"/>
      <c r="DQ135" s="460"/>
      <c r="EC135" s="460"/>
      <c r="EO135" s="460"/>
      <c r="FA135" s="460"/>
      <c r="FM135" s="460"/>
      <c r="FY135" s="460"/>
      <c r="GK135" s="460"/>
      <c r="GW135" s="460"/>
      <c r="HI135" s="460"/>
      <c r="HU135" s="460"/>
      <c r="IG135" s="460"/>
      <c r="IS135" s="460"/>
    </row>
    <row r="136" s="418" customFormat="true" ht="11.25" hidden="true" customHeight="false" outlineLevel="0" collapsed="false">
      <c r="A136" s="460"/>
      <c r="M136" s="460"/>
      <c r="Y136" s="460"/>
      <c r="AK136" s="460"/>
      <c r="AW136" s="460"/>
      <c r="BI136" s="460"/>
      <c r="BU136" s="460"/>
      <c r="CG136" s="460"/>
      <c r="CS136" s="460"/>
      <c r="DE136" s="460"/>
      <c r="DQ136" s="460"/>
      <c r="EC136" s="460"/>
      <c r="EO136" s="460"/>
      <c r="FA136" s="460"/>
      <c r="FM136" s="460"/>
      <c r="FY136" s="460"/>
      <c r="GK136" s="460"/>
      <c r="GW136" s="460"/>
      <c r="HI136" s="460"/>
      <c r="HU136" s="460"/>
      <c r="IG136" s="460"/>
      <c r="IS136" s="460"/>
    </row>
    <row r="137" s="418" customFormat="true" ht="11.25" hidden="true" customHeight="false" outlineLevel="0" collapsed="false">
      <c r="A137" s="298"/>
      <c r="M137" s="298"/>
      <c r="Y137" s="298"/>
      <c r="AK137" s="298"/>
      <c r="AW137" s="298"/>
      <c r="BI137" s="298"/>
      <c r="BU137" s="298"/>
      <c r="CG137" s="298"/>
      <c r="CS137" s="298"/>
      <c r="DE137" s="298"/>
      <c r="DQ137" s="298"/>
      <c r="EC137" s="298"/>
      <c r="EO137" s="298"/>
      <c r="FA137" s="298"/>
      <c r="FM137" s="298"/>
      <c r="FY137" s="298"/>
      <c r="GK137" s="298"/>
      <c r="GW137" s="298"/>
      <c r="HI137" s="298"/>
      <c r="HU137" s="298"/>
      <c r="IG137" s="298"/>
      <c r="IS137" s="298"/>
    </row>
    <row r="138" s="418" customFormat="true" ht="11.25" hidden="true" customHeight="false" outlineLevel="0" collapsed="false">
      <c r="A138" s="460"/>
      <c r="M138" s="460"/>
      <c r="Y138" s="460"/>
      <c r="AK138" s="460"/>
      <c r="AW138" s="460"/>
      <c r="BI138" s="460"/>
      <c r="BU138" s="460"/>
      <c r="CG138" s="460"/>
      <c r="CS138" s="460"/>
      <c r="DE138" s="460"/>
      <c r="DQ138" s="460"/>
      <c r="EC138" s="460"/>
      <c r="EO138" s="460"/>
      <c r="FA138" s="460"/>
      <c r="FM138" s="460"/>
      <c r="FY138" s="460"/>
      <c r="GK138" s="460"/>
      <c r="GW138" s="460"/>
      <c r="HI138" s="460"/>
      <c r="HU138" s="460"/>
      <c r="IG138" s="460"/>
      <c r="IS138" s="460"/>
    </row>
    <row r="139" s="418" customFormat="true" ht="11.25" hidden="true" customHeight="false" outlineLevel="0" collapsed="false">
      <c r="A139" s="460"/>
      <c r="M139" s="460"/>
      <c r="Y139" s="460"/>
      <c r="AK139" s="460"/>
      <c r="AW139" s="460"/>
      <c r="BI139" s="460"/>
      <c r="BU139" s="460"/>
      <c r="CG139" s="460"/>
      <c r="CS139" s="460"/>
      <c r="DE139" s="460"/>
      <c r="DQ139" s="460"/>
      <c r="EC139" s="460"/>
      <c r="EO139" s="460"/>
      <c r="FA139" s="460"/>
      <c r="FM139" s="460"/>
      <c r="FY139" s="460"/>
      <c r="GK139" s="460"/>
      <c r="GW139" s="460"/>
      <c r="HI139" s="460"/>
      <c r="HU139" s="460"/>
      <c r="IG139" s="460"/>
      <c r="IS139" s="460"/>
    </row>
    <row r="140" s="418" customFormat="true" ht="11.25" hidden="true" customHeight="false" outlineLevel="0" collapsed="false">
      <c r="A140" s="298"/>
      <c r="B140" s="333"/>
      <c r="C140" s="333"/>
      <c r="M140" s="298"/>
      <c r="N140" s="333"/>
      <c r="O140" s="333"/>
      <c r="Y140" s="298"/>
      <c r="Z140" s="333"/>
      <c r="AA140" s="333"/>
      <c r="AK140" s="298"/>
      <c r="AL140" s="333"/>
      <c r="AM140" s="333"/>
      <c r="AW140" s="298"/>
      <c r="AX140" s="333"/>
      <c r="AY140" s="333"/>
      <c r="BI140" s="298"/>
      <c r="BJ140" s="333"/>
      <c r="BK140" s="333"/>
      <c r="BU140" s="298"/>
      <c r="BV140" s="333"/>
      <c r="BW140" s="333"/>
      <c r="CG140" s="298"/>
      <c r="CH140" s="333"/>
      <c r="CI140" s="333"/>
      <c r="CS140" s="298"/>
      <c r="CT140" s="333"/>
      <c r="CU140" s="333"/>
      <c r="DE140" s="298"/>
      <c r="DF140" s="333"/>
      <c r="DG140" s="333"/>
      <c r="DQ140" s="298"/>
      <c r="DR140" s="333"/>
      <c r="DS140" s="333"/>
      <c r="EC140" s="298"/>
      <c r="ED140" s="333"/>
      <c r="EE140" s="333"/>
      <c r="EO140" s="298"/>
      <c r="EP140" s="333"/>
      <c r="EQ140" s="333"/>
      <c r="FA140" s="298"/>
      <c r="FB140" s="333"/>
      <c r="FC140" s="333"/>
      <c r="FM140" s="298"/>
      <c r="FN140" s="333"/>
      <c r="FO140" s="333"/>
      <c r="FY140" s="298"/>
      <c r="FZ140" s="333"/>
      <c r="GA140" s="333"/>
      <c r="GK140" s="298"/>
      <c r="GL140" s="333"/>
      <c r="GM140" s="333"/>
      <c r="GW140" s="298"/>
      <c r="GX140" s="333"/>
      <c r="GY140" s="333"/>
      <c r="HI140" s="298"/>
      <c r="HJ140" s="333"/>
      <c r="HK140" s="333"/>
      <c r="HU140" s="298"/>
      <c r="HV140" s="333"/>
      <c r="HW140" s="333"/>
      <c r="IG140" s="298"/>
      <c r="IH140" s="333"/>
      <c r="II140" s="333"/>
      <c r="IS140" s="298"/>
      <c r="IT140" s="333"/>
      <c r="IU140" s="333"/>
    </row>
    <row r="141" s="418" customFormat="true" ht="11.25" hidden="true" customHeight="false" outlineLevel="0" collapsed="false">
      <c r="A141" s="298"/>
      <c r="B141" s="333"/>
      <c r="C141" s="333"/>
      <c r="M141" s="298"/>
      <c r="N141" s="333"/>
      <c r="O141" s="333"/>
      <c r="Y141" s="298"/>
      <c r="Z141" s="333"/>
      <c r="AA141" s="333"/>
      <c r="AK141" s="298"/>
      <c r="AL141" s="333"/>
      <c r="AM141" s="333"/>
      <c r="AW141" s="298"/>
      <c r="AX141" s="333"/>
      <c r="AY141" s="333"/>
      <c r="BI141" s="298"/>
      <c r="BJ141" s="333"/>
      <c r="BK141" s="333"/>
      <c r="BU141" s="298"/>
      <c r="BV141" s="333"/>
      <c r="BW141" s="333"/>
      <c r="CG141" s="298"/>
      <c r="CH141" s="333"/>
      <c r="CI141" s="333"/>
      <c r="CS141" s="298"/>
      <c r="CT141" s="333"/>
      <c r="CU141" s="333"/>
      <c r="DE141" s="298"/>
      <c r="DF141" s="333"/>
      <c r="DG141" s="333"/>
      <c r="DQ141" s="298"/>
      <c r="DR141" s="333"/>
      <c r="DS141" s="333"/>
      <c r="EC141" s="298"/>
      <c r="ED141" s="333"/>
      <c r="EE141" s="333"/>
      <c r="EO141" s="298"/>
      <c r="EP141" s="333"/>
      <c r="EQ141" s="333"/>
      <c r="FA141" s="298"/>
      <c r="FB141" s="333"/>
      <c r="FC141" s="333"/>
      <c r="FM141" s="298"/>
      <c r="FN141" s="333"/>
      <c r="FO141" s="333"/>
      <c r="FY141" s="298"/>
      <c r="FZ141" s="333"/>
      <c r="GA141" s="333"/>
      <c r="GK141" s="298"/>
      <c r="GL141" s="333"/>
      <c r="GM141" s="333"/>
      <c r="GW141" s="298"/>
      <c r="GX141" s="333"/>
      <c r="GY141" s="333"/>
      <c r="HI141" s="298"/>
      <c r="HJ141" s="333"/>
      <c r="HK141" s="333"/>
      <c r="HU141" s="298"/>
      <c r="HV141" s="333"/>
      <c r="HW141" s="333"/>
      <c r="IG141" s="298"/>
      <c r="IH141" s="333"/>
      <c r="II141" s="333"/>
      <c r="IS141" s="298"/>
      <c r="IT141" s="333"/>
      <c r="IU141" s="333"/>
    </row>
    <row r="142" s="418" customFormat="true" ht="11.25" hidden="true" customHeight="false" outlineLevel="0" collapsed="false">
      <c r="A142" s="298"/>
      <c r="B142" s="333"/>
      <c r="C142" s="333"/>
      <c r="M142" s="298"/>
      <c r="N142" s="333"/>
      <c r="O142" s="333"/>
      <c r="Y142" s="298"/>
      <c r="Z142" s="333"/>
      <c r="AA142" s="333"/>
      <c r="AK142" s="298"/>
      <c r="AL142" s="333"/>
      <c r="AM142" s="333"/>
      <c r="AW142" s="298"/>
      <c r="AX142" s="333"/>
      <c r="AY142" s="333"/>
      <c r="BI142" s="298"/>
      <c r="BJ142" s="333"/>
      <c r="BK142" s="333"/>
      <c r="BU142" s="298"/>
      <c r="BV142" s="333"/>
      <c r="BW142" s="333"/>
      <c r="CG142" s="298"/>
      <c r="CH142" s="333"/>
      <c r="CI142" s="333"/>
      <c r="CS142" s="298"/>
      <c r="CT142" s="333"/>
      <c r="CU142" s="333"/>
      <c r="DE142" s="298"/>
      <c r="DF142" s="333"/>
      <c r="DG142" s="333"/>
      <c r="DQ142" s="298"/>
      <c r="DR142" s="333"/>
      <c r="DS142" s="333"/>
      <c r="EC142" s="298"/>
      <c r="ED142" s="333"/>
      <c r="EE142" s="333"/>
      <c r="EO142" s="298"/>
      <c r="EP142" s="333"/>
      <c r="EQ142" s="333"/>
      <c r="FA142" s="298"/>
      <c r="FB142" s="333"/>
      <c r="FC142" s="333"/>
      <c r="FM142" s="298"/>
      <c r="FN142" s="333"/>
      <c r="FO142" s="333"/>
      <c r="FY142" s="298"/>
      <c r="FZ142" s="333"/>
      <c r="GA142" s="333"/>
      <c r="GK142" s="298"/>
      <c r="GL142" s="333"/>
      <c r="GM142" s="333"/>
      <c r="GW142" s="298"/>
      <c r="GX142" s="333"/>
      <c r="GY142" s="333"/>
      <c r="HI142" s="298"/>
      <c r="HJ142" s="333"/>
      <c r="HK142" s="333"/>
      <c r="HU142" s="298"/>
      <c r="HV142" s="333"/>
      <c r="HW142" s="333"/>
      <c r="IG142" s="298"/>
      <c r="IH142" s="333"/>
      <c r="II142" s="333"/>
      <c r="IS142" s="298"/>
      <c r="IT142" s="333"/>
      <c r="IU142" s="333"/>
    </row>
    <row r="143" s="418" customFormat="true" ht="11.25" hidden="true" customHeight="false" outlineLevel="0" collapsed="false">
      <c r="A143" s="298"/>
      <c r="B143" s="333"/>
      <c r="C143" s="333"/>
      <c r="M143" s="298"/>
      <c r="N143" s="333"/>
      <c r="O143" s="333"/>
      <c r="Y143" s="298"/>
      <c r="Z143" s="333"/>
      <c r="AA143" s="333"/>
      <c r="AK143" s="298"/>
      <c r="AL143" s="333"/>
      <c r="AM143" s="333"/>
      <c r="AW143" s="298"/>
      <c r="AX143" s="333"/>
      <c r="AY143" s="333"/>
      <c r="BI143" s="298"/>
      <c r="BJ143" s="333"/>
      <c r="BK143" s="333"/>
      <c r="BU143" s="298"/>
      <c r="BV143" s="333"/>
      <c r="BW143" s="333"/>
      <c r="CG143" s="298"/>
      <c r="CH143" s="333"/>
      <c r="CI143" s="333"/>
      <c r="CS143" s="298"/>
      <c r="CT143" s="333"/>
      <c r="CU143" s="333"/>
      <c r="DE143" s="298"/>
      <c r="DF143" s="333"/>
      <c r="DG143" s="333"/>
      <c r="DQ143" s="298"/>
      <c r="DR143" s="333"/>
      <c r="DS143" s="333"/>
      <c r="EC143" s="298"/>
      <c r="ED143" s="333"/>
      <c r="EE143" s="333"/>
      <c r="EO143" s="298"/>
      <c r="EP143" s="333"/>
      <c r="EQ143" s="333"/>
      <c r="FA143" s="298"/>
      <c r="FB143" s="333"/>
      <c r="FC143" s="333"/>
      <c r="FM143" s="298"/>
      <c r="FN143" s="333"/>
      <c r="FO143" s="333"/>
      <c r="FY143" s="298"/>
      <c r="FZ143" s="333"/>
      <c r="GA143" s="333"/>
      <c r="GK143" s="298"/>
      <c r="GL143" s="333"/>
      <c r="GM143" s="333"/>
      <c r="GW143" s="298"/>
      <c r="GX143" s="333"/>
      <c r="GY143" s="333"/>
      <c r="HI143" s="298"/>
      <c r="HJ143" s="333"/>
      <c r="HK143" s="333"/>
      <c r="HU143" s="298"/>
      <c r="HV143" s="333"/>
      <c r="HW143" s="333"/>
      <c r="IG143" s="298"/>
      <c r="IH143" s="333"/>
      <c r="II143" s="333"/>
      <c r="IS143" s="298"/>
      <c r="IT143" s="333"/>
      <c r="IU143" s="333"/>
    </row>
    <row r="144" s="425" customFormat="true" ht="12" hidden="true" customHeight="false" outlineLevel="0" collapsed="false">
      <c r="A144" s="99"/>
      <c r="I144" s="426"/>
      <c r="J144" s="426"/>
      <c r="K144" s="426"/>
      <c r="L144" s="426"/>
      <c r="M144" s="99"/>
      <c r="U144" s="426"/>
      <c r="V144" s="426"/>
      <c r="W144" s="426"/>
      <c r="X144" s="426"/>
      <c r="Y144" s="99"/>
      <c r="AG144" s="426"/>
      <c r="AH144" s="426"/>
      <c r="AI144" s="426"/>
      <c r="AJ144" s="426"/>
      <c r="AK144" s="99"/>
      <c r="AS144" s="426"/>
      <c r="AT144" s="426"/>
      <c r="AU144" s="426"/>
      <c r="AV144" s="426"/>
      <c r="AW144" s="99"/>
      <c r="BE144" s="426"/>
      <c r="BF144" s="426"/>
      <c r="BG144" s="426"/>
      <c r="BH144" s="426"/>
      <c r="BI144" s="99"/>
      <c r="BQ144" s="426"/>
      <c r="BR144" s="426"/>
      <c r="BS144" s="426"/>
      <c r="BT144" s="426"/>
      <c r="BU144" s="99"/>
      <c r="CC144" s="426"/>
      <c r="CD144" s="426"/>
      <c r="CE144" s="426"/>
      <c r="CF144" s="426"/>
      <c r="CG144" s="99"/>
      <c r="CO144" s="426"/>
      <c r="CP144" s="426"/>
      <c r="CQ144" s="426"/>
      <c r="CR144" s="426"/>
      <c r="CS144" s="99"/>
      <c r="DA144" s="426"/>
      <c r="DB144" s="426"/>
      <c r="DC144" s="426"/>
      <c r="DD144" s="426"/>
      <c r="DE144" s="99"/>
      <c r="DM144" s="426"/>
      <c r="DN144" s="426"/>
      <c r="DO144" s="426"/>
      <c r="DP144" s="426"/>
      <c r="DQ144" s="99"/>
      <c r="DY144" s="426"/>
      <c r="DZ144" s="426"/>
      <c r="EA144" s="426"/>
      <c r="EB144" s="426"/>
      <c r="EC144" s="99"/>
      <c r="EK144" s="426"/>
      <c r="EL144" s="426"/>
      <c r="EM144" s="426"/>
      <c r="EN144" s="426"/>
      <c r="EO144" s="99"/>
      <c r="EW144" s="426"/>
      <c r="EX144" s="426"/>
      <c r="EY144" s="426"/>
      <c r="EZ144" s="426"/>
      <c r="FA144" s="99"/>
      <c r="FI144" s="426"/>
      <c r="FJ144" s="426"/>
      <c r="FK144" s="426"/>
      <c r="FL144" s="426"/>
      <c r="FM144" s="99"/>
      <c r="FU144" s="426"/>
      <c r="FV144" s="426"/>
      <c r="FW144" s="426"/>
      <c r="FX144" s="426"/>
      <c r="FY144" s="99"/>
      <c r="GG144" s="426"/>
      <c r="GH144" s="426"/>
      <c r="GI144" s="426"/>
      <c r="GJ144" s="426"/>
      <c r="GK144" s="99"/>
      <c r="GS144" s="426"/>
      <c r="GT144" s="426"/>
      <c r="GU144" s="426"/>
      <c r="GV144" s="426"/>
      <c r="GW144" s="99"/>
      <c r="HE144" s="426"/>
      <c r="HF144" s="426"/>
      <c r="HG144" s="426"/>
      <c r="HH144" s="426"/>
      <c r="HI144" s="99"/>
      <c r="HQ144" s="426"/>
      <c r="HR144" s="426"/>
      <c r="HS144" s="426"/>
      <c r="HT144" s="426"/>
      <c r="HU144" s="99"/>
      <c r="IC144" s="426"/>
      <c r="ID144" s="426"/>
      <c r="IE144" s="426"/>
      <c r="IF144" s="426"/>
      <c r="IG144" s="99"/>
      <c r="IO144" s="426"/>
      <c r="IP144" s="426"/>
      <c r="IQ144" s="426"/>
      <c r="IR144" s="426"/>
      <c r="IS144" s="99"/>
    </row>
    <row r="145" s="399" customFormat="true" ht="12.75" hidden="true" customHeight="false" outlineLevel="0" collapsed="false"/>
    <row r="146" s="399" customFormat="true" ht="15" hidden="true" customHeight="false" outlineLevel="0" collapsed="false">
      <c r="A146" s="397"/>
      <c r="B146" s="89"/>
      <c r="D146" s="398"/>
      <c r="M146" s="397"/>
      <c r="N146" s="89"/>
      <c r="P146" s="398"/>
      <c r="Y146" s="397"/>
      <c r="Z146" s="89"/>
      <c r="AB146" s="398"/>
      <c r="AK146" s="397"/>
      <c r="AL146" s="89"/>
      <c r="AN146" s="398"/>
      <c r="AW146" s="397"/>
      <c r="AX146" s="89"/>
      <c r="AZ146" s="398"/>
      <c r="BI146" s="397"/>
      <c r="BJ146" s="89"/>
      <c r="BL146" s="398"/>
      <c r="BU146" s="397"/>
      <c r="BV146" s="89"/>
      <c r="BX146" s="398"/>
      <c r="CG146" s="397"/>
      <c r="CH146" s="89"/>
      <c r="CJ146" s="398"/>
      <c r="CS146" s="397"/>
      <c r="CT146" s="89"/>
      <c r="CV146" s="398"/>
      <c r="DE146" s="397"/>
      <c r="DF146" s="89"/>
      <c r="DH146" s="398"/>
      <c r="DQ146" s="397"/>
      <c r="DR146" s="89"/>
      <c r="DT146" s="398"/>
      <c r="EC146" s="397"/>
      <c r="ED146" s="89"/>
      <c r="EF146" s="398"/>
      <c r="EO146" s="397"/>
      <c r="EP146" s="89"/>
      <c r="ER146" s="398"/>
      <c r="FA146" s="397"/>
      <c r="FB146" s="89"/>
      <c r="FD146" s="398"/>
      <c r="FM146" s="397"/>
      <c r="FN146" s="89"/>
      <c r="FP146" s="398"/>
      <c r="FY146" s="397"/>
      <c r="FZ146" s="89"/>
      <c r="GB146" s="398"/>
      <c r="GK146" s="397"/>
      <c r="GL146" s="89"/>
      <c r="GN146" s="398"/>
      <c r="GW146" s="397"/>
      <c r="GX146" s="89"/>
      <c r="GZ146" s="398"/>
      <c r="HI146" s="397"/>
      <c r="HJ146" s="89"/>
      <c r="HL146" s="398"/>
      <c r="HU146" s="397"/>
      <c r="HV146" s="89"/>
      <c r="HX146" s="398"/>
      <c r="IG146" s="397"/>
      <c r="IH146" s="89"/>
      <c r="IJ146" s="398"/>
      <c r="IS146" s="397"/>
      <c r="IT146" s="89"/>
      <c r="IV146" s="398"/>
    </row>
    <row r="147" s="399" customFormat="true" ht="15" hidden="true" customHeight="false" outlineLevel="0" collapsed="false">
      <c r="A147" s="397"/>
      <c r="B147" s="89"/>
      <c r="D147" s="398"/>
      <c r="M147" s="397"/>
      <c r="N147" s="89"/>
      <c r="P147" s="398"/>
      <c r="Y147" s="397"/>
      <c r="Z147" s="89"/>
      <c r="AB147" s="398"/>
      <c r="AK147" s="397"/>
      <c r="AL147" s="89"/>
      <c r="AN147" s="398"/>
      <c r="AW147" s="397"/>
      <c r="AX147" s="89"/>
      <c r="AZ147" s="398"/>
      <c r="BI147" s="397"/>
      <c r="BJ147" s="89"/>
      <c r="BL147" s="398"/>
      <c r="BU147" s="397"/>
      <c r="BV147" s="89"/>
      <c r="BX147" s="398"/>
      <c r="CG147" s="397"/>
      <c r="CH147" s="89"/>
      <c r="CJ147" s="398"/>
      <c r="CS147" s="397"/>
      <c r="CT147" s="89"/>
      <c r="CV147" s="398"/>
      <c r="DE147" s="397"/>
      <c r="DF147" s="89"/>
      <c r="DH147" s="398"/>
      <c r="DQ147" s="397"/>
      <c r="DR147" s="89"/>
      <c r="DT147" s="398"/>
      <c r="EC147" s="397"/>
      <c r="ED147" s="89"/>
      <c r="EF147" s="398"/>
      <c r="EO147" s="397"/>
      <c r="EP147" s="89"/>
      <c r="ER147" s="398"/>
      <c r="FA147" s="397"/>
      <c r="FB147" s="89"/>
      <c r="FD147" s="398"/>
      <c r="FM147" s="397"/>
      <c r="FN147" s="89"/>
      <c r="FP147" s="398"/>
      <c r="FY147" s="397"/>
      <c r="FZ147" s="89"/>
      <c r="GB147" s="398"/>
      <c r="GK147" s="397"/>
      <c r="GL147" s="89"/>
      <c r="GN147" s="398"/>
      <c r="GW147" s="397"/>
      <c r="GX147" s="89"/>
      <c r="GZ147" s="398"/>
      <c r="HI147" s="397"/>
      <c r="HJ147" s="89"/>
      <c r="HL147" s="398"/>
      <c r="HU147" s="397"/>
      <c r="HV147" s="89"/>
      <c r="HX147" s="398"/>
      <c r="IG147" s="397"/>
      <c r="IH147" s="89"/>
      <c r="IJ147" s="398"/>
      <c r="IS147" s="397"/>
      <c r="IT147" s="89"/>
      <c r="IV147" s="398"/>
    </row>
    <row r="148" s="399" customFormat="true" ht="15" hidden="true" customHeight="false" outlineLevel="0" collapsed="false">
      <c r="A148" s="401"/>
      <c r="B148" s="89"/>
      <c r="D148" s="398"/>
      <c r="M148" s="401"/>
      <c r="N148" s="89"/>
      <c r="P148" s="398"/>
      <c r="Y148" s="401"/>
      <c r="Z148" s="89"/>
      <c r="AB148" s="398"/>
      <c r="AK148" s="401"/>
      <c r="AL148" s="89"/>
      <c r="AN148" s="398"/>
      <c r="AW148" s="401"/>
      <c r="AX148" s="89"/>
      <c r="AZ148" s="398"/>
      <c r="BI148" s="401"/>
      <c r="BJ148" s="89"/>
      <c r="BL148" s="398"/>
      <c r="BU148" s="401"/>
      <c r="BV148" s="89"/>
      <c r="BX148" s="398"/>
      <c r="CG148" s="401"/>
      <c r="CH148" s="89"/>
      <c r="CJ148" s="398"/>
      <c r="CS148" s="401"/>
      <c r="CT148" s="89"/>
      <c r="CV148" s="398"/>
      <c r="DE148" s="401"/>
      <c r="DF148" s="89"/>
      <c r="DH148" s="398"/>
      <c r="DQ148" s="401"/>
      <c r="DR148" s="89"/>
      <c r="DT148" s="398"/>
      <c r="EC148" s="401"/>
      <c r="ED148" s="89"/>
      <c r="EF148" s="398"/>
      <c r="EO148" s="401"/>
      <c r="EP148" s="89"/>
      <c r="ER148" s="398"/>
      <c r="FA148" s="401"/>
      <c r="FB148" s="89"/>
      <c r="FD148" s="398"/>
      <c r="FM148" s="401"/>
      <c r="FN148" s="89"/>
      <c r="FP148" s="398"/>
      <c r="FY148" s="401"/>
      <c r="FZ148" s="89"/>
      <c r="GB148" s="398"/>
      <c r="GK148" s="401"/>
      <c r="GL148" s="89"/>
      <c r="GN148" s="398"/>
      <c r="GW148" s="401"/>
      <c r="GX148" s="89"/>
      <c r="GZ148" s="398"/>
      <c r="HI148" s="401"/>
      <c r="HJ148" s="89"/>
      <c r="HL148" s="398"/>
      <c r="HU148" s="401"/>
      <c r="HV148" s="89"/>
      <c r="HX148" s="398"/>
      <c r="IG148" s="401"/>
      <c r="IH148" s="89"/>
      <c r="IJ148" s="398"/>
      <c r="IS148" s="401"/>
      <c r="IT148" s="89"/>
      <c r="IV148" s="398"/>
    </row>
    <row r="149" s="399" customFormat="true" ht="15" hidden="true" customHeight="false" outlineLevel="0" collapsed="false">
      <c r="D149" s="398"/>
      <c r="P149" s="398"/>
      <c r="AB149" s="398"/>
      <c r="AN149" s="398"/>
      <c r="AZ149" s="398"/>
      <c r="BL149" s="398"/>
      <c r="BX149" s="398"/>
      <c r="CJ149" s="398"/>
      <c r="CV149" s="398"/>
      <c r="DH149" s="398"/>
      <c r="DT149" s="398"/>
      <c r="EF149" s="398"/>
      <c r="ER149" s="398"/>
      <c r="FD149" s="398"/>
      <c r="FP149" s="398"/>
      <c r="GB149" s="398"/>
      <c r="GN149" s="398"/>
      <c r="GZ149" s="398"/>
      <c r="HL149" s="398"/>
      <c r="HX149" s="398"/>
      <c r="IJ149" s="398"/>
      <c r="IV149" s="398"/>
    </row>
    <row r="150" s="410" customFormat="true" ht="12.75" hidden="true" customHeight="false" outlineLevel="0" collapsed="false">
      <c r="A150" s="89"/>
      <c r="B150" s="89"/>
      <c r="C150" s="89"/>
      <c r="M150" s="89"/>
      <c r="N150" s="89"/>
      <c r="O150" s="89"/>
      <c r="Y150" s="89"/>
      <c r="Z150" s="89"/>
      <c r="AA150" s="89"/>
      <c r="AK150" s="89"/>
      <c r="AL150" s="89"/>
      <c r="AM150" s="89"/>
      <c r="AW150" s="89"/>
      <c r="AX150" s="89"/>
      <c r="AY150" s="89"/>
      <c r="BI150" s="89"/>
      <c r="BJ150" s="89"/>
      <c r="BK150" s="89"/>
      <c r="BU150" s="89"/>
      <c r="BV150" s="89"/>
      <c r="BW150" s="89"/>
      <c r="CG150" s="89"/>
      <c r="CH150" s="89"/>
      <c r="CI150" s="89"/>
      <c r="CS150" s="89"/>
      <c r="CT150" s="89"/>
      <c r="CU150" s="89"/>
      <c r="DE150" s="89"/>
      <c r="DF150" s="89"/>
      <c r="DG150" s="89"/>
      <c r="DQ150" s="89"/>
      <c r="DR150" s="89"/>
      <c r="DS150" s="89"/>
      <c r="EC150" s="89"/>
      <c r="ED150" s="89"/>
      <c r="EE150" s="89"/>
      <c r="EO150" s="89"/>
      <c r="EP150" s="89"/>
      <c r="EQ150" s="89"/>
      <c r="FA150" s="89"/>
      <c r="FB150" s="89"/>
      <c r="FC150" s="89"/>
      <c r="FM150" s="89"/>
      <c r="FN150" s="89"/>
      <c r="FO150" s="89"/>
      <c r="FY150" s="89"/>
      <c r="FZ150" s="89"/>
      <c r="GA150" s="89"/>
      <c r="GK150" s="89"/>
      <c r="GL150" s="89"/>
      <c r="GM150" s="89"/>
      <c r="GW150" s="89"/>
      <c r="GX150" s="89"/>
      <c r="GY150" s="89"/>
      <c r="HI150" s="89"/>
      <c r="HJ150" s="89"/>
      <c r="HK150" s="89"/>
      <c r="HU150" s="89"/>
      <c r="HV150" s="89"/>
      <c r="HW150" s="89"/>
      <c r="IG150" s="89"/>
      <c r="IH150" s="89"/>
      <c r="II150" s="89"/>
      <c r="IS150" s="89"/>
      <c r="IT150" s="89"/>
      <c r="IU150" s="89"/>
    </row>
    <row r="151" s="413" customFormat="true" ht="12.75" hidden="true" customHeight="false" outlineLevel="0" collapsed="false">
      <c r="A151" s="410"/>
      <c r="B151" s="410"/>
      <c r="C151" s="410"/>
      <c r="M151" s="410"/>
      <c r="N151" s="410"/>
      <c r="O151" s="410"/>
      <c r="Y151" s="410"/>
      <c r="Z151" s="410"/>
      <c r="AA151" s="410"/>
      <c r="AK151" s="410"/>
      <c r="AL151" s="410"/>
      <c r="AM151" s="410"/>
      <c r="AW151" s="410"/>
      <c r="AX151" s="410"/>
      <c r="AY151" s="410"/>
      <c r="BI151" s="410"/>
      <c r="BJ151" s="410"/>
      <c r="BK151" s="410"/>
      <c r="BU151" s="410"/>
      <c r="BV151" s="410"/>
      <c r="BW151" s="410"/>
      <c r="CG151" s="410"/>
      <c r="CH151" s="410"/>
      <c r="CI151" s="410"/>
      <c r="CS151" s="410"/>
      <c r="CT151" s="410"/>
      <c r="CU151" s="410"/>
      <c r="DE151" s="410"/>
      <c r="DF151" s="410"/>
      <c r="DG151" s="410"/>
      <c r="DQ151" s="410"/>
      <c r="DR151" s="410"/>
      <c r="DS151" s="410"/>
      <c r="EC151" s="410"/>
      <c r="ED151" s="410"/>
      <c r="EE151" s="410"/>
      <c r="EO151" s="410"/>
      <c r="EP151" s="410"/>
      <c r="EQ151" s="410"/>
      <c r="FA151" s="410"/>
      <c r="FB151" s="410"/>
      <c r="FC151" s="410"/>
      <c r="FM151" s="410"/>
      <c r="FN151" s="410"/>
      <c r="FO151" s="410"/>
      <c r="FY151" s="410"/>
      <c r="FZ151" s="410"/>
      <c r="GA151" s="410"/>
      <c r="GK151" s="410"/>
      <c r="GL151" s="410"/>
      <c r="GM151" s="410"/>
      <c r="GW151" s="410"/>
      <c r="GX151" s="410"/>
      <c r="GY151" s="410"/>
      <c r="HI151" s="410"/>
      <c r="HJ151" s="410"/>
      <c r="HK151" s="410"/>
      <c r="HU151" s="410"/>
      <c r="HV151" s="410"/>
      <c r="HW151" s="410"/>
      <c r="IG151" s="410"/>
      <c r="IH151" s="410"/>
      <c r="II151" s="410"/>
      <c r="IS151" s="410"/>
      <c r="IT151" s="410"/>
      <c r="IU151" s="410"/>
    </row>
    <row r="152" customFormat="false" ht="11.25" hidden="true" customHeight="false" outlineLevel="0" collapsed="false">
      <c r="A152" s="88"/>
      <c r="M152" s="88"/>
      <c r="Y152" s="88"/>
      <c r="AK152" s="88"/>
      <c r="AW152" s="88"/>
      <c r="BI152" s="88"/>
      <c r="BU152" s="88"/>
      <c r="CG152" s="88"/>
      <c r="CS152" s="88"/>
      <c r="DE152" s="88"/>
      <c r="DQ152" s="88"/>
      <c r="EC152" s="88"/>
      <c r="EO152" s="88"/>
      <c r="FA152" s="88"/>
      <c r="FM152" s="88"/>
      <c r="FY152" s="88"/>
      <c r="GK152" s="88"/>
      <c r="GW152" s="88"/>
      <c r="HI152" s="88"/>
      <c r="HU152" s="88"/>
      <c r="IG152" s="88"/>
      <c r="IS152" s="88"/>
    </row>
    <row r="165" customFormat="false" ht="11.25" hidden="true" customHeight="false" outlineLevel="0" collapsed="false">
      <c r="A165" s="88"/>
      <c r="M165" s="88"/>
      <c r="Y165" s="88"/>
      <c r="AK165" s="88"/>
      <c r="AW165" s="88"/>
      <c r="BI165" s="88"/>
      <c r="BU165" s="88"/>
      <c r="CG165" s="88"/>
      <c r="CS165" s="88"/>
      <c r="DE165" s="88"/>
      <c r="DQ165" s="88"/>
      <c r="EC165" s="88"/>
      <c r="EO165" s="88"/>
      <c r="FA165" s="88"/>
      <c r="FM165" s="88"/>
      <c r="FY165" s="88"/>
      <c r="GK165" s="88"/>
      <c r="GW165" s="88"/>
      <c r="HI165" s="88"/>
      <c r="HU165" s="88"/>
      <c r="IG165" s="88"/>
      <c r="IS165" s="88"/>
    </row>
    <row r="166" customFormat="false" ht="11.25" hidden="true" customHeight="false" outlineLevel="0" collapsed="false">
      <c r="A166" s="88"/>
      <c r="M166" s="88"/>
      <c r="Y166" s="88"/>
      <c r="AK166" s="88"/>
      <c r="AW166" s="88"/>
      <c r="BI166" s="88"/>
      <c r="BU166" s="88"/>
      <c r="CG166" s="88"/>
      <c r="CS166" s="88"/>
      <c r="DE166" s="88"/>
      <c r="DQ166" s="88"/>
      <c r="EC166" s="88"/>
      <c r="EO166" s="88"/>
      <c r="FA166" s="88"/>
      <c r="FM166" s="88"/>
      <c r="FY166" s="88"/>
      <c r="GK166" s="88"/>
      <c r="GW166" s="88"/>
      <c r="HI166" s="88"/>
      <c r="HU166" s="88"/>
      <c r="IG166" s="88"/>
      <c r="IS166" s="88"/>
    </row>
    <row r="180" s="313" customFormat="true" ht="11.25" hidden="true" customHeight="false" outlineLevel="0" collapsed="false">
      <c r="A180" s="395"/>
      <c r="M180" s="395"/>
      <c r="Y180" s="395"/>
      <c r="AK180" s="395"/>
      <c r="AW180" s="395"/>
      <c r="BI180" s="395"/>
      <c r="BU180" s="395"/>
      <c r="CG180" s="395"/>
      <c r="CS180" s="395"/>
      <c r="DE180" s="395"/>
      <c r="DQ180" s="395"/>
      <c r="EC180" s="395"/>
      <c r="EO180" s="395"/>
      <c r="FA180" s="395"/>
      <c r="FM180" s="395"/>
      <c r="FY180" s="395"/>
      <c r="GK180" s="395"/>
      <c r="GW180" s="395"/>
      <c r="HI180" s="395"/>
      <c r="HU180" s="395"/>
      <c r="IG180" s="395"/>
      <c r="IS180" s="395"/>
    </row>
    <row r="181" s="313" customFormat="true" ht="11.25" hidden="true" customHeight="false" outlineLevel="0" collapsed="false">
      <c r="A181" s="395"/>
      <c r="M181" s="395"/>
      <c r="Y181" s="395"/>
      <c r="AK181" s="395"/>
      <c r="AW181" s="395"/>
      <c r="BI181" s="395"/>
      <c r="BU181" s="395"/>
      <c r="CG181" s="395"/>
      <c r="CS181" s="395"/>
      <c r="DE181" s="395"/>
      <c r="DQ181" s="395"/>
      <c r="EC181" s="395"/>
      <c r="EO181" s="395"/>
      <c r="FA181" s="395"/>
      <c r="FM181" s="395"/>
      <c r="FY181" s="395"/>
      <c r="GK181" s="395"/>
      <c r="GW181" s="395"/>
      <c r="HI181" s="395"/>
      <c r="HU181" s="395"/>
      <c r="IG181" s="395"/>
      <c r="IS181" s="395"/>
    </row>
    <row r="182" s="313" customFormat="true" ht="11.25" hidden="true" customHeight="false" outlineLevel="0" collapsed="false">
      <c r="A182" s="395"/>
      <c r="M182" s="395"/>
      <c r="Y182" s="395"/>
      <c r="AK182" s="395"/>
      <c r="AW182" s="395"/>
      <c r="BI182" s="395"/>
      <c r="BU182" s="395"/>
      <c r="CG182" s="395"/>
      <c r="CS182" s="395"/>
      <c r="DE182" s="395"/>
      <c r="DQ182" s="395"/>
      <c r="EC182" s="395"/>
      <c r="EO182" s="395"/>
      <c r="FA182" s="395"/>
      <c r="FM182" s="395"/>
      <c r="FY182" s="395"/>
      <c r="GK182" s="395"/>
      <c r="GW182" s="395"/>
      <c r="HI182" s="395"/>
      <c r="HU182" s="395"/>
      <c r="IG182" s="395"/>
      <c r="IS182" s="395"/>
    </row>
    <row r="183" s="313" customFormat="true" ht="11.25" hidden="true" customHeight="false" outlineLevel="0" collapsed="false">
      <c r="A183" s="395"/>
      <c r="M183" s="395"/>
      <c r="Y183" s="395"/>
      <c r="AK183" s="395"/>
      <c r="AW183" s="395"/>
      <c r="BI183" s="395"/>
      <c r="BU183" s="395"/>
      <c r="CG183" s="395"/>
      <c r="CS183" s="395"/>
      <c r="DE183" s="395"/>
      <c r="DQ183" s="395"/>
      <c r="EC183" s="395"/>
      <c r="EO183" s="395"/>
      <c r="FA183" s="395"/>
      <c r="FM183" s="395"/>
      <c r="FY183" s="395"/>
      <c r="GK183" s="395"/>
      <c r="GW183" s="395"/>
      <c r="HI183" s="395"/>
      <c r="HU183" s="395"/>
      <c r="IG183" s="395"/>
      <c r="IS183" s="395"/>
    </row>
    <row r="184" s="313" customFormat="true" ht="11.25" hidden="true" customHeight="false" outlineLevel="0" collapsed="false">
      <c r="A184" s="395"/>
      <c r="M184" s="395"/>
      <c r="Y184" s="395"/>
      <c r="AK184" s="395"/>
      <c r="AW184" s="395"/>
      <c r="BI184" s="395"/>
      <c r="BU184" s="395"/>
      <c r="CG184" s="395"/>
      <c r="CS184" s="395"/>
      <c r="DE184" s="395"/>
      <c r="DQ184" s="395"/>
      <c r="EC184" s="395"/>
      <c r="EO184" s="395"/>
      <c r="FA184" s="395"/>
      <c r="FM184" s="395"/>
      <c r="FY184" s="395"/>
      <c r="GK184" s="395"/>
      <c r="GW184" s="395"/>
      <c r="HI184" s="395"/>
      <c r="HU184" s="395"/>
      <c r="IG184" s="395"/>
      <c r="IS184" s="395"/>
    </row>
    <row r="185" s="313" customFormat="true" ht="11.25" hidden="true" customHeight="false" outlineLevel="0" collapsed="false">
      <c r="A185" s="88"/>
      <c r="M185" s="88"/>
      <c r="Y185" s="88"/>
      <c r="AK185" s="88"/>
      <c r="AW185" s="88"/>
      <c r="BI185" s="88"/>
      <c r="BU185" s="88"/>
      <c r="CG185" s="88"/>
      <c r="CS185" s="88"/>
      <c r="DE185" s="88"/>
      <c r="DQ185" s="88"/>
      <c r="EC185" s="88"/>
      <c r="EO185" s="88"/>
      <c r="FA185" s="88"/>
      <c r="FM185" s="88"/>
      <c r="FY185" s="88"/>
      <c r="GK185" s="88"/>
      <c r="GW185" s="88"/>
      <c r="HI185" s="88"/>
      <c r="HU185" s="88"/>
      <c r="IG185" s="88"/>
      <c r="IS185" s="88"/>
    </row>
    <row r="186" s="313" customFormat="true" ht="11.25" hidden="true" customHeight="false" outlineLevel="0" collapsed="false">
      <c r="A186" s="395"/>
      <c r="M186" s="395"/>
      <c r="Y186" s="395"/>
      <c r="AK186" s="395"/>
      <c r="AW186" s="395"/>
      <c r="BI186" s="395"/>
      <c r="BU186" s="395"/>
      <c r="CG186" s="395"/>
      <c r="CS186" s="395"/>
      <c r="DE186" s="395"/>
      <c r="DQ186" s="395"/>
      <c r="EC186" s="395"/>
      <c r="EO186" s="395"/>
      <c r="FA186" s="395"/>
      <c r="FM186" s="395"/>
      <c r="FY186" s="395"/>
      <c r="GK186" s="395"/>
      <c r="GW186" s="395"/>
      <c r="HI186" s="395"/>
      <c r="HU186" s="395"/>
      <c r="IG186" s="395"/>
      <c r="IS186" s="395"/>
    </row>
    <row r="187" s="313" customFormat="true" ht="11.25" hidden="true" customHeight="false" outlineLevel="0" collapsed="false">
      <c r="A187" s="395"/>
      <c r="M187" s="395"/>
      <c r="Y187" s="395"/>
      <c r="AK187" s="395"/>
      <c r="AW187" s="395"/>
      <c r="BI187" s="395"/>
      <c r="BU187" s="395"/>
      <c r="CG187" s="395"/>
      <c r="CS187" s="395"/>
      <c r="DE187" s="395"/>
      <c r="DQ187" s="395"/>
      <c r="EC187" s="395"/>
      <c r="EO187" s="395"/>
      <c r="FA187" s="395"/>
      <c r="FM187" s="395"/>
      <c r="FY187" s="395"/>
      <c r="GK187" s="395"/>
      <c r="GW187" s="395"/>
      <c r="HI187" s="395"/>
      <c r="HU187" s="395"/>
      <c r="IG187" s="395"/>
      <c r="IS187" s="395"/>
    </row>
    <row r="188" s="313" customFormat="true" ht="11.25" hidden="true" customHeight="false" outlineLevel="0" collapsed="false">
      <c r="A188" s="395"/>
      <c r="M188" s="395"/>
      <c r="Y188" s="395"/>
      <c r="AK188" s="395"/>
      <c r="AW188" s="395"/>
      <c r="BI188" s="395"/>
      <c r="BU188" s="395"/>
      <c r="CG188" s="395"/>
      <c r="CS188" s="395"/>
      <c r="DE188" s="395"/>
      <c r="DQ188" s="395"/>
      <c r="EC188" s="395"/>
      <c r="EO188" s="395"/>
      <c r="FA188" s="395"/>
      <c r="FM188" s="395"/>
      <c r="FY188" s="395"/>
      <c r="GK188" s="395"/>
      <c r="GW188" s="395"/>
      <c r="HI188" s="395"/>
      <c r="HU188" s="395"/>
      <c r="IG188" s="395"/>
      <c r="IS188" s="395"/>
    </row>
    <row r="189" s="313" customFormat="true" ht="11.25" hidden="true" customHeight="false" outlineLevel="0" collapsed="false">
      <c r="A189" s="99"/>
      <c r="M189" s="99"/>
      <c r="Y189" s="99"/>
      <c r="AK189" s="99"/>
      <c r="AW189" s="99"/>
      <c r="BI189" s="99"/>
      <c r="BU189" s="99"/>
      <c r="CG189" s="99"/>
      <c r="CS189" s="99"/>
      <c r="DE189" s="99"/>
      <c r="DQ189" s="99"/>
      <c r="EC189" s="99"/>
      <c r="EO189" s="99"/>
      <c r="FA189" s="99"/>
      <c r="FM189" s="99"/>
      <c r="FY189" s="99"/>
      <c r="GK189" s="99"/>
      <c r="GW189" s="99"/>
      <c r="HI189" s="99"/>
      <c r="HU189" s="99"/>
      <c r="IG189" s="99"/>
      <c r="IS189" s="99"/>
    </row>
    <row r="190" s="399" customFormat="true" ht="15" hidden="true" customHeight="false" outlineLevel="0" collapsed="false">
      <c r="A190" s="397"/>
      <c r="B190" s="398"/>
      <c r="D190" s="398"/>
      <c r="F190" s="98"/>
      <c r="G190" s="397"/>
      <c r="M190" s="397"/>
      <c r="N190" s="398"/>
      <c r="P190" s="398"/>
      <c r="R190" s="98"/>
      <c r="S190" s="397"/>
      <c r="Y190" s="397"/>
      <c r="Z190" s="398"/>
      <c r="AB190" s="398"/>
      <c r="AD190" s="98"/>
      <c r="AE190" s="397"/>
      <c r="AK190" s="397"/>
      <c r="AL190" s="398"/>
      <c r="AN190" s="398"/>
      <c r="AP190" s="98"/>
      <c r="AQ190" s="397"/>
      <c r="AW190" s="397"/>
      <c r="AX190" s="398"/>
      <c r="AZ190" s="398"/>
      <c r="BB190" s="98"/>
      <c r="BC190" s="397"/>
      <c r="BI190" s="397"/>
      <c r="BJ190" s="398"/>
      <c r="BL190" s="398"/>
      <c r="BN190" s="98"/>
      <c r="BO190" s="397"/>
      <c r="BU190" s="397"/>
      <c r="BV190" s="398"/>
      <c r="BX190" s="398"/>
      <c r="BZ190" s="98"/>
      <c r="CA190" s="397"/>
      <c r="CG190" s="397"/>
      <c r="CH190" s="398"/>
      <c r="CJ190" s="398"/>
      <c r="CL190" s="98"/>
      <c r="CM190" s="397"/>
      <c r="CS190" s="397"/>
      <c r="CT190" s="398"/>
      <c r="CV190" s="398"/>
      <c r="CX190" s="98"/>
      <c r="CY190" s="397"/>
      <c r="DE190" s="397"/>
      <c r="DF190" s="398"/>
      <c r="DH190" s="398"/>
      <c r="DJ190" s="98"/>
      <c r="DK190" s="397"/>
      <c r="DQ190" s="397"/>
      <c r="DR190" s="398"/>
      <c r="DT190" s="398"/>
      <c r="DV190" s="98"/>
      <c r="DW190" s="397"/>
      <c r="EC190" s="397"/>
      <c r="ED190" s="398"/>
      <c r="EF190" s="398"/>
      <c r="EH190" s="98"/>
      <c r="EI190" s="397"/>
      <c r="EO190" s="397"/>
      <c r="EP190" s="398"/>
      <c r="ER190" s="398"/>
      <c r="ET190" s="98"/>
      <c r="EU190" s="397"/>
      <c r="FA190" s="397"/>
      <c r="FB190" s="398"/>
      <c r="FD190" s="398"/>
      <c r="FF190" s="98"/>
      <c r="FG190" s="397"/>
      <c r="FM190" s="397"/>
      <c r="FN190" s="398"/>
      <c r="FP190" s="398"/>
      <c r="FR190" s="98"/>
      <c r="FS190" s="397"/>
      <c r="FY190" s="397"/>
      <c r="FZ190" s="398"/>
      <c r="GB190" s="398"/>
      <c r="GD190" s="98"/>
      <c r="GE190" s="397"/>
      <c r="GK190" s="397"/>
      <c r="GL190" s="398"/>
      <c r="GN190" s="398"/>
      <c r="GP190" s="98"/>
      <c r="GQ190" s="397"/>
      <c r="GW190" s="397"/>
      <c r="GX190" s="398"/>
      <c r="GZ190" s="398"/>
      <c r="HB190" s="98"/>
      <c r="HC190" s="397"/>
      <c r="HI190" s="397"/>
      <c r="HJ190" s="398"/>
      <c r="HL190" s="398"/>
      <c r="HN190" s="98"/>
      <c r="HO190" s="397"/>
      <c r="HU190" s="397"/>
      <c r="HV190" s="398"/>
      <c r="HX190" s="398"/>
      <c r="HZ190" s="98"/>
      <c r="IA190" s="397"/>
      <c r="IG190" s="397"/>
      <c r="IH190" s="398"/>
      <c r="IJ190" s="398"/>
      <c r="IL190" s="98"/>
      <c r="IM190" s="397"/>
      <c r="IS190" s="397"/>
      <c r="IT190" s="398"/>
      <c r="IV190" s="398"/>
    </row>
    <row r="191" s="399" customFormat="true" ht="15" hidden="true" customHeight="false" outlineLevel="0" collapsed="false">
      <c r="A191" s="397"/>
      <c r="B191" s="398"/>
      <c r="C191" s="398"/>
      <c r="D191" s="398"/>
      <c r="F191" s="98"/>
      <c r="G191" s="397"/>
      <c r="M191" s="397"/>
      <c r="N191" s="398"/>
      <c r="O191" s="398"/>
      <c r="P191" s="398"/>
      <c r="R191" s="98"/>
      <c r="S191" s="397"/>
      <c r="Y191" s="397"/>
      <c r="Z191" s="398"/>
      <c r="AA191" s="398"/>
      <c r="AB191" s="398"/>
      <c r="AD191" s="98"/>
      <c r="AE191" s="397"/>
      <c r="AK191" s="397"/>
      <c r="AL191" s="398"/>
      <c r="AM191" s="398"/>
      <c r="AN191" s="398"/>
      <c r="AP191" s="98"/>
      <c r="AQ191" s="397"/>
      <c r="AW191" s="397"/>
      <c r="AX191" s="398"/>
      <c r="AY191" s="398"/>
      <c r="AZ191" s="398"/>
      <c r="BB191" s="98"/>
      <c r="BC191" s="397"/>
      <c r="BI191" s="397"/>
      <c r="BJ191" s="398"/>
      <c r="BK191" s="398"/>
      <c r="BL191" s="398"/>
      <c r="BN191" s="98"/>
      <c r="BO191" s="397"/>
      <c r="BU191" s="397"/>
      <c r="BV191" s="398"/>
      <c r="BW191" s="398"/>
      <c r="BX191" s="398"/>
      <c r="BZ191" s="98"/>
      <c r="CA191" s="397"/>
      <c r="CG191" s="397"/>
      <c r="CH191" s="398"/>
      <c r="CI191" s="398"/>
      <c r="CJ191" s="398"/>
      <c r="CL191" s="98"/>
      <c r="CM191" s="397"/>
      <c r="CS191" s="397"/>
      <c r="CT191" s="398"/>
      <c r="CU191" s="398"/>
      <c r="CV191" s="398"/>
      <c r="CX191" s="98"/>
      <c r="CY191" s="397"/>
      <c r="DE191" s="397"/>
      <c r="DF191" s="398"/>
      <c r="DG191" s="398"/>
      <c r="DH191" s="398"/>
      <c r="DJ191" s="98"/>
      <c r="DK191" s="397"/>
      <c r="DQ191" s="397"/>
      <c r="DR191" s="398"/>
      <c r="DS191" s="398"/>
      <c r="DT191" s="398"/>
      <c r="DV191" s="98"/>
      <c r="DW191" s="397"/>
      <c r="EC191" s="397"/>
      <c r="ED191" s="398"/>
      <c r="EE191" s="398"/>
      <c r="EF191" s="398"/>
      <c r="EH191" s="98"/>
      <c r="EI191" s="397"/>
      <c r="EO191" s="397"/>
      <c r="EP191" s="398"/>
      <c r="EQ191" s="398"/>
      <c r="ER191" s="398"/>
      <c r="ET191" s="98"/>
      <c r="EU191" s="397"/>
      <c r="FA191" s="397"/>
      <c r="FB191" s="398"/>
      <c r="FC191" s="398"/>
      <c r="FD191" s="398"/>
      <c r="FF191" s="98"/>
      <c r="FG191" s="397"/>
      <c r="FM191" s="397"/>
      <c r="FN191" s="398"/>
      <c r="FO191" s="398"/>
      <c r="FP191" s="398"/>
      <c r="FR191" s="98"/>
      <c r="FS191" s="397"/>
      <c r="FY191" s="397"/>
      <c r="FZ191" s="398"/>
      <c r="GA191" s="398"/>
      <c r="GB191" s="398"/>
      <c r="GD191" s="98"/>
      <c r="GE191" s="397"/>
      <c r="GK191" s="397"/>
      <c r="GL191" s="398"/>
      <c r="GM191" s="398"/>
      <c r="GN191" s="398"/>
      <c r="GP191" s="98"/>
      <c r="GQ191" s="397"/>
      <c r="GW191" s="397"/>
      <c r="GX191" s="398"/>
      <c r="GY191" s="398"/>
      <c r="GZ191" s="398"/>
      <c r="HB191" s="98"/>
      <c r="HC191" s="397"/>
      <c r="HI191" s="397"/>
      <c r="HJ191" s="398"/>
      <c r="HK191" s="398"/>
      <c r="HL191" s="398"/>
      <c r="HN191" s="98"/>
      <c r="HO191" s="397"/>
      <c r="HU191" s="397"/>
      <c r="HV191" s="398"/>
      <c r="HW191" s="398"/>
      <c r="HX191" s="398"/>
      <c r="HZ191" s="98"/>
      <c r="IA191" s="397"/>
      <c r="IG191" s="397"/>
      <c r="IH191" s="398"/>
      <c r="II191" s="398"/>
      <c r="IJ191" s="398"/>
      <c r="IL191" s="98"/>
      <c r="IM191" s="397"/>
      <c r="IS191" s="397"/>
      <c r="IT191" s="398"/>
      <c r="IU191" s="398"/>
      <c r="IV191" s="398"/>
    </row>
    <row r="192" s="399" customFormat="true" ht="15" hidden="true" customHeight="false" outlineLevel="0" collapsed="false">
      <c r="A192" s="401"/>
      <c r="B192" s="398"/>
      <c r="C192" s="398"/>
      <c r="D192" s="398"/>
      <c r="F192" s="98"/>
      <c r="G192" s="397"/>
      <c r="M192" s="401"/>
      <c r="N192" s="398"/>
      <c r="O192" s="398"/>
      <c r="P192" s="398"/>
      <c r="R192" s="98"/>
      <c r="S192" s="397"/>
      <c r="Y192" s="401"/>
      <c r="Z192" s="398"/>
      <c r="AA192" s="398"/>
      <c r="AB192" s="398"/>
      <c r="AD192" s="98"/>
      <c r="AE192" s="397"/>
      <c r="AK192" s="401"/>
      <c r="AL192" s="398"/>
      <c r="AM192" s="398"/>
      <c r="AN192" s="398"/>
      <c r="AP192" s="98"/>
      <c r="AQ192" s="397"/>
      <c r="AW192" s="401"/>
      <c r="AX192" s="398"/>
      <c r="AY192" s="398"/>
      <c r="AZ192" s="398"/>
      <c r="BB192" s="98"/>
      <c r="BC192" s="397"/>
      <c r="BI192" s="401"/>
      <c r="BJ192" s="398"/>
      <c r="BK192" s="398"/>
      <c r="BL192" s="398"/>
      <c r="BN192" s="98"/>
      <c r="BO192" s="397"/>
      <c r="BU192" s="401"/>
      <c r="BV192" s="398"/>
      <c r="BW192" s="398"/>
      <c r="BX192" s="398"/>
      <c r="BZ192" s="98"/>
      <c r="CA192" s="397"/>
      <c r="CG192" s="401"/>
      <c r="CH192" s="398"/>
      <c r="CI192" s="398"/>
      <c r="CJ192" s="398"/>
      <c r="CL192" s="98"/>
      <c r="CM192" s="397"/>
      <c r="CS192" s="401"/>
      <c r="CT192" s="398"/>
      <c r="CU192" s="398"/>
      <c r="CV192" s="398"/>
      <c r="CX192" s="98"/>
      <c r="CY192" s="397"/>
      <c r="DE192" s="401"/>
      <c r="DF192" s="398"/>
      <c r="DG192" s="398"/>
      <c r="DH192" s="398"/>
      <c r="DJ192" s="98"/>
      <c r="DK192" s="397"/>
      <c r="DQ192" s="401"/>
      <c r="DR192" s="398"/>
      <c r="DS192" s="398"/>
      <c r="DT192" s="398"/>
      <c r="DV192" s="98"/>
      <c r="DW192" s="397"/>
      <c r="EC192" s="401"/>
      <c r="ED192" s="398"/>
      <c r="EE192" s="398"/>
      <c r="EF192" s="398"/>
      <c r="EH192" s="98"/>
      <c r="EI192" s="397"/>
      <c r="EO192" s="401"/>
      <c r="EP192" s="398"/>
      <c r="EQ192" s="398"/>
      <c r="ER192" s="398"/>
      <c r="ET192" s="98"/>
      <c r="EU192" s="397"/>
      <c r="FA192" s="401"/>
      <c r="FB192" s="398"/>
      <c r="FC192" s="398"/>
      <c r="FD192" s="398"/>
      <c r="FF192" s="98"/>
      <c r="FG192" s="397"/>
      <c r="FM192" s="401"/>
      <c r="FN192" s="398"/>
      <c r="FO192" s="398"/>
      <c r="FP192" s="398"/>
      <c r="FR192" s="98"/>
      <c r="FS192" s="397"/>
      <c r="FY192" s="401"/>
      <c r="FZ192" s="398"/>
      <c r="GA192" s="398"/>
      <c r="GB192" s="398"/>
      <c r="GD192" s="98"/>
      <c r="GE192" s="397"/>
      <c r="GK192" s="401"/>
      <c r="GL192" s="398"/>
      <c r="GM192" s="398"/>
      <c r="GN192" s="398"/>
      <c r="GP192" s="98"/>
      <c r="GQ192" s="397"/>
      <c r="GW192" s="401"/>
      <c r="GX192" s="398"/>
      <c r="GY192" s="398"/>
      <c r="GZ192" s="398"/>
      <c r="HB192" s="98"/>
      <c r="HC192" s="397"/>
      <c r="HI192" s="401"/>
      <c r="HJ192" s="398"/>
      <c r="HK192" s="398"/>
      <c r="HL192" s="398"/>
      <c r="HN192" s="98"/>
      <c r="HO192" s="397"/>
      <c r="HU192" s="401"/>
      <c r="HV192" s="398"/>
      <c r="HW192" s="398"/>
      <c r="HX192" s="398"/>
      <c r="HZ192" s="98"/>
      <c r="IA192" s="397"/>
      <c r="IG192" s="401"/>
      <c r="IH192" s="398"/>
      <c r="II192" s="398"/>
      <c r="IJ192" s="398"/>
      <c r="IL192" s="98"/>
      <c r="IM192" s="397"/>
      <c r="IS192" s="401"/>
      <c r="IT192" s="398"/>
      <c r="IU192" s="398"/>
      <c r="IV192" s="398"/>
    </row>
    <row r="193" s="399" customFormat="true" ht="15" hidden="true" customHeight="false" outlineLevel="0" collapsed="false">
      <c r="A193" s="398"/>
      <c r="B193" s="406"/>
      <c r="C193" s="406"/>
      <c r="D193" s="398"/>
      <c r="E193" s="407"/>
      <c r="M193" s="398"/>
      <c r="N193" s="406"/>
      <c r="O193" s="406"/>
      <c r="P193" s="398"/>
      <c r="Q193" s="407"/>
      <c r="Y193" s="398"/>
      <c r="Z193" s="406"/>
      <c r="AA193" s="406"/>
      <c r="AB193" s="398"/>
      <c r="AC193" s="407"/>
      <c r="AK193" s="398"/>
      <c r="AL193" s="406"/>
      <c r="AM193" s="406"/>
      <c r="AN193" s="398"/>
      <c r="AO193" s="407"/>
      <c r="AW193" s="398"/>
      <c r="AX193" s="406"/>
      <c r="AY193" s="406"/>
      <c r="AZ193" s="398"/>
      <c r="BA193" s="407"/>
      <c r="BI193" s="398"/>
      <c r="BJ193" s="406"/>
      <c r="BK193" s="406"/>
      <c r="BL193" s="398"/>
      <c r="BM193" s="407"/>
      <c r="BU193" s="398"/>
      <c r="BV193" s="406"/>
      <c r="BW193" s="406"/>
      <c r="BX193" s="398"/>
      <c r="BY193" s="407"/>
      <c r="CG193" s="398"/>
      <c r="CH193" s="406"/>
      <c r="CI193" s="406"/>
      <c r="CJ193" s="398"/>
      <c r="CK193" s="407"/>
      <c r="CS193" s="398"/>
      <c r="CT193" s="406"/>
      <c r="CU193" s="406"/>
      <c r="CV193" s="398"/>
      <c r="CW193" s="407"/>
      <c r="DE193" s="398"/>
      <c r="DF193" s="406"/>
      <c r="DG193" s="406"/>
      <c r="DH193" s="398"/>
      <c r="DI193" s="407"/>
      <c r="DQ193" s="398"/>
      <c r="DR193" s="406"/>
      <c r="DS193" s="406"/>
      <c r="DT193" s="398"/>
      <c r="DU193" s="407"/>
      <c r="EC193" s="398"/>
      <c r="ED193" s="406"/>
      <c r="EE193" s="406"/>
      <c r="EF193" s="398"/>
      <c r="EG193" s="407"/>
      <c r="EO193" s="398"/>
      <c r="EP193" s="406"/>
      <c r="EQ193" s="406"/>
      <c r="ER193" s="398"/>
      <c r="ES193" s="407"/>
      <c r="FA193" s="398"/>
      <c r="FB193" s="406"/>
      <c r="FC193" s="406"/>
      <c r="FD193" s="398"/>
      <c r="FE193" s="407"/>
      <c r="FM193" s="398"/>
      <c r="FN193" s="406"/>
      <c r="FO193" s="406"/>
      <c r="FP193" s="398"/>
      <c r="FQ193" s="407"/>
      <c r="FY193" s="398"/>
      <c r="FZ193" s="406"/>
      <c r="GA193" s="406"/>
      <c r="GB193" s="398"/>
      <c r="GC193" s="407"/>
      <c r="GK193" s="398"/>
      <c r="GL193" s="406"/>
      <c r="GM193" s="406"/>
      <c r="GN193" s="398"/>
      <c r="GO193" s="407"/>
      <c r="GW193" s="398"/>
      <c r="GX193" s="406"/>
      <c r="GY193" s="406"/>
      <c r="GZ193" s="398"/>
      <c r="HA193" s="407"/>
      <c r="HI193" s="398"/>
      <c r="HJ193" s="406"/>
      <c r="HK193" s="406"/>
      <c r="HL193" s="398"/>
      <c r="HM193" s="407"/>
      <c r="HU193" s="398"/>
      <c r="HV193" s="406"/>
      <c r="HW193" s="406"/>
      <c r="HX193" s="398"/>
      <c r="HY193" s="407"/>
      <c r="IG193" s="398"/>
      <c r="IH193" s="406"/>
      <c r="II193" s="406"/>
      <c r="IJ193" s="398"/>
      <c r="IK193" s="407"/>
      <c r="IS193" s="398"/>
      <c r="IT193" s="406"/>
      <c r="IU193" s="406"/>
      <c r="IV193" s="398"/>
    </row>
    <row r="194" s="410" customFormat="true" ht="12.75" hidden="true" customHeight="false" outlineLevel="0" collapsed="false">
      <c r="A194" s="89"/>
      <c r="B194" s="89"/>
      <c r="C194" s="89"/>
      <c r="M194" s="89"/>
      <c r="N194" s="89"/>
      <c r="O194" s="89"/>
      <c r="Y194" s="89"/>
      <c r="Z194" s="89"/>
      <c r="AA194" s="89"/>
      <c r="AK194" s="89"/>
      <c r="AL194" s="89"/>
      <c r="AM194" s="89"/>
      <c r="AW194" s="89"/>
      <c r="AX194" s="89"/>
      <c r="AY194" s="89"/>
      <c r="BI194" s="89"/>
      <c r="BJ194" s="89"/>
      <c r="BK194" s="89"/>
      <c r="BU194" s="89"/>
      <c r="BV194" s="89"/>
      <c r="BW194" s="89"/>
      <c r="CG194" s="89"/>
      <c r="CH194" s="89"/>
      <c r="CI194" s="89"/>
      <c r="CS194" s="89"/>
      <c r="CT194" s="89"/>
      <c r="CU194" s="89"/>
      <c r="DE194" s="89"/>
      <c r="DF194" s="89"/>
      <c r="DG194" s="89"/>
      <c r="DQ194" s="89"/>
      <c r="DR194" s="89"/>
      <c r="DS194" s="89"/>
      <c r="EC194" s="89"/>
      <c r="ED194" s="89"/>
      <c r="EE194" s="89"/>
      <c r="EO194" s="89"/>
      <c r="EP194" s="89"/>
      <c r="EQ194" s="89"/>
      <c r="FA194" s="89"/>
      <c r="FB194" s="89"/>
      <c r="FC194" s="89"/>
      <c r="FM194" s="89"/>
      <c r="FN194" s="89"/>
      <c r="FO194" s="89"/>
      <c r="FY194" s="89"/>
      <c r="FZ194" s="89"/>
      <c r="GA194" s="89"/>
      <c r="GK194" s="89"/>
      <c r="GL194" s="89"/>
      <c r="GM194" s="89"/>
      <c r="GW194" s="89"/>
      <c r="GX194" s="89"/>
      <c r="GY194" s="89"/>
      <c r="HI194" s="89"/>
      <c r="HJ194" s="89"/>
      <c r="HK194" s="89"/>
      <c r="HU194" s="89"/>
      <c r="HV194" s="89"/>
      <c r="HW194" s="89"/>
      <c r="IG194" s="89"/>
      <c r="IH194" s="89"/>
      <c r="II194" s="89"/>
      <c r="IS194" s="89"/>
      <c r="IT194" s="89"/>
      <c r="IU194" s="89"/>
    </row>
    <row r="195" s="413" customFormat="true" ht="12.75" hidden="true" customHeight="false" outlineLevel="0" collapsed="false">
      <c r="A195" s="410"/>
      <c r="B195" s="410"/>
      <c r="C195" s="410"/>
      <c r="M195" s="410"/>
      <c r="N195" s="410"/>
      <c r="O195" s="410"/>
      <c r="Y195" s="410"/>
      <c r="Z195" s="410"/>
      <c r="AA195" s="410"/>
      <c r="AK195" s="410"/>
      <c r="AL195" s="410"/>
      <c r="AM195" s="410"/>
      <c r="AW195" s="410"/>
      <c r="AX195" s="410"/>
      <c r="AY195" s="410"/>
      <c r="BI195" s="410"/>
      <c r="BJ195" s="410"/>
      <c r="BK195" s="410"/>
      <c r="BU195" s="410"/>
      <c r="BV195" s="410"/>
      <c r="BW195" s="410"/>
      <c r="CG195" s="410"/>
      <c r="CH195" s="410"/>
      <c r="CI195" s="410"/>
      <c r="CS195" s="410"/>
      <c r="CT195" s="410"/>
      <c r="CU195" s="410"/>
      <c r="DE195" s="410"/>
      <c r="DF195" s="410"/>
      <c r="DG195" s="410"/>
      <c r="DQ195" s="410"/>
      <c r="DR195" s="410"/>
      <c r="DS195" s="410"/>
      <c r="EC195" s="410"/>
      <c r="ED195" s="410"/>
      <c r="EE195" s="410"/>
      <c r="EO195" s="410"/>
      <c r="EP195" s="410"/>
      <c r="EQ195" s="410"/>
      <c r="FA195" s="410"/>
      <c r="FB195" s="410"/>
      <c r="FC195" s="410"/>
      <c r="FM195" s="410"/>
      <c r="FN195" s="410"/>
      <c r="FO195" s="410"/>
      <c r="FY195" s="410"/>
      <c r="FZ195" s="410"/>
      <c r="GA195" s="410"/>
      <c r="GK195" s="410"/>
      <c r="GL195" s="410"/>
      <c r="GM195" s="410"/>
      <c r="GW195" s="410"/>
      <c r="GX195" s="410"/>
      <c r="GY195" s="410"/>
      <c r="HI195" s="410"/>
      <c r="HJ195" s="410"/>
      <c r="HK195" s="410"/>
      <c r="HU195" s="410"/>
      <c r="HV195" s="410"/>
      <c r="HW195" s="410"/>
      <c r="IG195" s="410"/>
      <c r="IH195" s="410"/>
      <c r="II195" s="410"/>
      <c r="IS195" s="410"/>
      <c r="IT195" s="410"/>
      <c r="IU195" s="410"/>
    </row>
    <row r="196" s="418" customFormat="true" ht="11.25" hidden="true" customHeight="false" outlineLevel="0" collapsed="false">
      <c r="A196" s="298"/>
      <c r="M196" s="298"/>
      <c r="Y196" s="298"/>
      <c r="AK196" s="298"/>
      <c r="AW196" s="298"/>
      <c r="BI196" s="298"/>
      <c r="BU196" s="298"/>
      <c r="CG196" s="298"/>
      <c r="CS196" s="298"/>
      <c r="DE196" s="298"/>
      <c r="DQ196" s="298"/>
      <c r="EC196" s="298"/>
      <c r="EO196" s="298"/>
      <c r="FA196" s="298"/>
      <c r="FM196" s="298"/>
      <c r="FY196" s="298"/>
      <c r="GK196" s="298"/>
      <c r="GW196" s="298"/>
      <c r="HI196" s="298"/>
      <c r="HU196" s="298"/>
      <c r="IG196" s="298"/>
      <c r="IS196" s="298"/>
    </row>
    <row r="197" s="418" customFormat="true" ht="11.25" hidden="true" customHeight="false" outlineLevel="0" collapsed="false">
      <c r="A197" s="460"/>
      <c r="M197" s="460"/>
      <c r="Y197" s="460"/>
      <c r="AK197" s="460"/>
      <c r="AW197" s="460"/>
      <c r="BI197" s="460"/>
      <c r="BU197" s="460"/>
      <c r="CG197" s="460"/>
      <c r="CS197" s="460"/>
      <c r="DE197" s="460"/>
      <c r="DQ197" s="460"/>
      <c r="EC197" s="460"/>
      <c r="EO197" s="460"/>
      <c r="FA197" s="460"/>
      <c r="FM197" s="460"/>
      <c r="FY197" s="460"/>
      <c r="GK197" s="460"/>
      <c r="GW197" s="460"/>
      <c r="HI197" s="460"/>
      <c r="HU197" s="460"/>
      <c r="IG197" s="460"/>
      <c r="IS197" s="460"/>
    </row>
    <row r="198" s="418" customFormat="true" ht="11.25" hidden="true" customHeight="false" outlineLevel="0" collapsed="false">
      <c r="A198" s="460"/>
      <c r="M198" s="460"/>
      <c r="Y198" s="460"/>
      <c r="AK198" s="460"/>
      <c r="AW198" s="460"/>
      <c r="BI198" s="460"/>
      <c r="BU198" s="460"/>
      <c r="CG198" s="460"/>
      <c r="CS198" s="460"/>
      <c r="DE198" s="460"/>
      <c r="DQ198" s="460"/>
      <c r="EC198" s="460"/>
      <c r="EO198" s="460"/>
      <c r="FA198" s="460"/>
      <c r="FM198" s="460"/>
      <c r="FY198" s="460"/>
      <c r="GK198" s="460"/>
      <c r="GW198" s="460"/>
      <c r="HI198" s="460"/>
      <c r="HU198" s="460"/>
      <c r="IG198" s="460"/>
      <c r="IS198" s="460"/>
    </row>
    <row r="199" s="418" customFormat="true" ht="11.25" hidden="true" customHeight="false" outlineLevel="0" collapsed="false">
      <c r="A199" s="298"/>
      <c r="M199" s="298"/>
      <c r="Y199" s="298"/>
      <c r="AK199" s="298"/>
      <c r="AW199" s="298"/>
      <c r="BI199" s="298"/>
      <c r="BU199" s="298"/>
      <c r="CG199" s="298"/>
      <c r="CS199" s="298"/>
      <c r="DE199" s="298"/>
      <c r="DQ199" s="298"/>
      <c r="EC199" s="298"/>
      <c r="EO199" s="298"/>
      <c r="FA199" s="298"/>
      <c r="FM199" s="298"/>
      <c r="FY199" s="298"/>
      <c r="GK199" s="298"/>
      <c r="GW199" s="298"/>
      <c r="HI199" s="298"/>
      <c r="HU199" s="298"/>
      <c r="IG199" s="298"/>
      <c r="IS199" s="298"/>
    </row>
    <row r="200" s="418" customFormat="true" ht="11.25" hidden="true" customHeight="false" outlineLevel="0" collapsed="false">
      <c r="A200" s="460"/>
      <c r="M200" s="460"/>
      <c r="Y200" s="460"/>
      <c r="AK200" s="460"/>
      <c r="AW200" s="460"/>
      <c r="BI200" s="460"/>
      <c r="BU200" s="460"/>
      <c r="CG200" s="460"/>
      <c r="CS200" s="460"/>
      <c r="DE200" s="460"/>
      <c r="DQ200" s="460"/>
      <c r="EC200" s="460"/>
      <c r="EO200" s="460"/>
      <c r="FA200" s="460"/>
      <c r="FM200" s="460"/>
      <c r="FY200" s="460"/>
      <c r="GK200" s="460"/>
      <c r="GW200" s="460"/>
      <c r="HI200" s="460"/>
      <c r="HU200" s="460"/>
      <c r="IG200" s="460"/>
      <c r="IS200" s="460"/>
    </row>
    <row r="201" s="418" customFormat="true" ht="11.25" hidden="true" customHeight="false" outlineLevel="0" collapsed="false">
      <c r="A201" s="460"/>
      <c r="M201" s="460"/>
      <c r="Y201" s="460"/>
      <c r="AK201" s="460"/>
      <c r="AW201" s="460"/>
      <c r="BI201" s="460"/>
      <c r="BU201" s="460"/>
      <c r="CG201" s="460"/>
      <c r="CS201" s="460"/>
      <c r="DE201" s="460"/>
      <c r="DQ201" s="460"/>
      <c r="EC201" s="460"/>
      <c r="EO201" s="460"/>
      <c r="FA201" s="460"/>
      <c r="FM201" s="460"/>
      <c r="FY201" s="460"/>
      <c r="GK201" s="460"/>
      <c r="GW201" s="460"/>
      <c r="HI201" s="460"/>
      <c r="HU201" s="460"/>
      <c r="IG201" s="460"/>
      <c r="IS201" s="460"/>
    </row>
    <row r="202" s="418" customFormat="true" ht="11.25" hidden="true" customHeight="false" outlineLevel="0" collapsed="false">
      <c r="A202" s="298"/>
      <c r="B202" s="333"/>
      <c r="C202" s="333"/>
      <c r="M202" s="298"/>
      <c r="N202" s="333"/>
      <c r="O202" s="333"/>
      <c r="Y202" s="298"/>
      <c r="Z202" s="333"/>
      <c r="AA202" s="333"/>
      <c r="AK202" s="298"/>
      <c r="AL202" s="333"/>
      <c r="AM202" s="333"/>
      <c r="AW202" s="298"/>
      <c r="AX202" s="333"/>
      <c r="AY202" s="333"/>
      <c r="BI202" s="298"/>
      <c r="BJ202" s="333"/>
      <c r="BK202" s="333"/>
      <c r="BU202" s="298"/>
      <c r="BV202" s="333"/>
      <c r="BW202" s="333"/>
      <c r="CG202" s="298"/>
      <c r="CH202" s="333"/>
      <c r="CI202" s="333"/>
      <c r="CS202" s="298"/>
      <c r="CT202" s="333"/>
      <c r="CU202" s="333"/>
      <c r="DE202" s="298"/>
      <c r="DF202" s="333"/>
      <c r="DG202" s="333"/>
      <c r="DQ202" s="298"/>
      <c r="DR202" s="333"/>
      <c r="DS202" s="333"/>
      <c r="EC202" s="298"/>
      <c r="ED202" s="333"/>
      <c r="EE202" s="333"/>
      <c r="EO202" s="298"/>
      <c r="EP202" s="333"/>
      <c r="EQ202" s="333"/>
      <c r="FA202" s="298"/>
      <c r="FB202" s="333"/>
      <c r="FC202" s="333"/>
      <c r="FM202" s="298"/>
      <c r="FN202" s="333"/>
      <c r="FO202" s="333"/>
      <c r="FY202" s="298"/>
      <c r="FZ202" s="333"/>
      <c r="GA202" s="333"/>
      <c r="GK202" s="298"/>
      <c r="GL202" s="333"/>
      <c r="GM202" s="333"/>
      <c r="GW202" s="298"/>
      <c r="GX202" s="333"/>
      <c r="GY202" s="333"/>
      <c r="HI202" s="298"/>
      <c r="HJ202" s="333"/>
      <c r="HK202" s="333"/>
      <c r="HU202" s="298"/>
      <c r="HV202" s="333"/>
      <c r="HW202" s="333"/>
      <c r="IG202" s="298"/>
      <c r="IH202" s="333"/>
      <c r="II202" s="333"/>
      <c r="IS202" s="298"/>
      <c r="IT202" s="333"/>
      <c r="IU202" s="333"/>
    </row>
    <row r="203" s="418" customFormat="true" ht="11.25" hidden="true" customHeight="false" outlineLevel="0" collapsed="false">
      <c r="A203" s="298"/>
      <c r="B203" s="333"/>
      <c r="C203" s="333"/>
      <c r="M203" s="298"/>
      <c r="N203" s="333"/>
      <c r="O203" s="333"/>
      <c r="Y203" s="298"/>
      <c r="Z203" s="333"/>
      <c r="AA203" s="333"/>
      <c r="AK203" s="298"/>
      <c r="AL203" s="333"/>
      <c r="AM203" s="333"/>
      <c r="AW203" s="298"/>
      <c r="AX203" s="333"/>
      <c r="AY203" s="333"/>
      <c r="BI203" s="298"/>
      <c r="BJ203" s="333"/>
      <c r="BK203" s="333"/>
      <c r="BU203" s="298"/>
      <c r="BV203" s="333"/>
      <c r="BW203" s="333"/>
      <c r="CG203" s="298"/>
      <c r="CH203" s="333"/>
      <c r="CI203" s="333"/>
      <c r="CS203" s="298"/>
      <c r="CT203" s="333"/>
      <c r="CU203" s="333"/>
      <c r="DE203" s="298"/>
      <c r="DF203" s="333"/>
      <c r="DG203" s="333"/>
      <c r="DQ203" s="298"/>
      <c r="DR203" s="333"/>
      <c r="DS203" s="333"/>
      <c r="EC203" s="298"/>
      <c r="ED203" s="333"/>
      <c r="EE203" s="333"/>
      <c r="EO203" s="298"/>
      <c r="EP203" s="333"/>
      <c r="EQ203" s="333"/>
      <c r="FA203" s="298"/>
      <c r="FB203" s="333"/>
      <c r="FC203" s="333"/>
      <c r="FM203" s="298"/>
      <c r="FN203" s="333"/>
      <c r="FO203" s="333"/>
      <c r="FY203" s="298"/>
      <c r="FZ203" s="333"/>
      <c r="GA203" s="333"/>
      <c r="GK203" s="298"/>
      <c r="GL203" s="333"/>
      <c r="GM203" s="333"/>
      <c r="GW203" s="298"/>
      <c r="GX203" s="333"/>
      <c r="GY203" s="333"/>
      <c r="HI203" s="298"/>
      <c r="HJ203" s="333"/>
      <c r="HK203" s="333"/>
      <c r="HU203" s="298"/>
      <c r="HV203" s="333"/>
      <c r="HW203" s="333"/>
      <c r="IG203" s="298"/>
      <c r="IH203" s="333"/>
      <c r="II203" s="333"/>
      <c r="IS203" s="298"/>
      <c r="IT203" s="333"/>
      <c r="IU203" s="333"/>
    </row>
    <row r="204" s="418" customFormat="true" ht="11.25" hidden="true" customHeight="false" outlineLevel="0" collapsed="false">
      <c r="A204" s="298"/>
      <c r="B204" s="333"/>
      <c r="C204" s="333"/>
      <c r="M204" s="298"/>
      <c r="N204" s="333"/>
      <c r="O204" s="333"/>
      <c r="Y204" s="298"/>
      <c r="Z204" s="333"/>
      <c r="AA204" s="333"/>
      <c r="AK204" s="298"/>
      <c r="AL204" s="333"/>
      <c r="AM204" s="333"/>
      <c r="AW204" s="298"/>
      <c r="AX204" s="333"/>
      <c r="AY204" s="333"/>
      <c r="BI204" s="298"/>
      <c r="BJ204" s="333"/>
      <c r="BK204" s="333"/>
      <c r="BU204" s="298"/>
      <c r="BV204" s="333"/>
      <c r="BW204" s="333"/>
      <c r="CG204" s="298"/>
      <c r="CH204" s="333"/>
      <c r="CI204" s="333"/>
      <c r="CS204" s="298"/>
      <c r="CT204" s="333"/>
      <c r="CU204" s="333"/>
      <c r="DE204" s="298"/>
      <c r="DF204" s="333"/>
      <c r="DG204" s="333"/>
      <c r="DQ204" s="298"/>
      <c r="DR204" s="333"/>
      <c r="DS204" s="333"/>
      <c r="EC204" s="298"/>
      <c r="ED204" s="333"/>
      <c r="EE204" s="333"/>
      <c r="EO204" s="298"/>
      <c r="EP204" s="333"/>
      <c r="EQ204" s="333"/>
      <c r="FA204" s="298"/>
      <c r="FB204" s="333"/>
      <c r="FC204" s="333"/>
      <c r="FM204" s="298"/>
      <c r="FN204" s="333"/>
      <c r="FO204" s="333"/>
      <c r="FY204" s="298"/>
      <c r="FZ204" s="333"/>
      <c r="GA204" s="333"/>
      <c r="GK204" s="298"/>
      <c r="GL204" s="333"/>
      <c r="GM204" s="333"/>
      <c r="GW204" s="298"/>
      <c r="GX204" s="333"/>
      <c r="GY204" s="333"/>
      <c r="HI204" s="298"/>
      <c r="HJ204" s="333"/>
      <c r="HK204" s="333"/>
      <c r="HU204" s="298"/>
      <c r="HV204" s="333"/>
      <c r="HW204" s="333"/>
      <c r="IG204" s="298"/>
      <c r="IH204" s="333"/>
      <c r="II204" s="333"/>
      <c r="IS204" s="298"/>
      <c r="IT204" s="333"/>
      <c r="IU204" s="333"/>
    </row>
    <row r="205" s="418" customFormat="true" ht="11.25" hidden="true" customHeight="false" outlineLevel="0" collapsed="false">
      <c r="A205" s="298"/>
      <c r="B205" s="333"/>
      <c r="C205" s="333"/>
      <c r="M205" s="298"/>
      <c r="N205" s="333"/>
      <c r="O205" s="333"/>
      <c r="Y205" s="298"/>
      <c r="Z205" s="333"/>
      <c r="AA205" s="333"/>
      <c r="AK205" s="298"/>
      <c r="AL205" s="333"/>
      <c r="AM205" s="333"/>
      <c r="AW205" s="298"/>
      <c r="AX205" s="333"/>
      <c r="AY205" s="333"/>
      <c r="BI205" s="298"/>
      <c r="BJ205" s="333"/>
      <c r="BK205" s="333"/>
      <c r="BU205" s="298"/>
      <c r="BV205" s="333"/>
      <c r="BW205" s="333"/>
      <c r="CG205" s="298"/>
      <c r="CH205" s="333"/>
      <c r="CI205" s="333"/>
      <c r="CS205" s="298"/>
      <c r="CT205" s="333"/>
      <c r="CU205" s="333"/>
      <c r="DE205" s="298"/>
      <c r="DF205" s="333"/>
      <c r="DG205" s="333"/>
      <c r="DQ205" s="298"/>
      <c r="DR205" s="333"/>
      <c r="DS205" s="333"/>
      <c r="EC205" s="298"/>
      <c r="ED205" s="333"/>
      <c r="EE205" s="333"/>
      <c r="EO205" s="298"/>
      <c r="EP205" s="333"/>
      <c r="EQ205" s="333"/>
      <c r="FA205" s="298"/>
      <c r="FB205" s="333"/>
      <c r="FC205" s="333"/>
      <c r="FM205" s="298"/>
      <c r="FN205" s="333"/>
      <c r="FO205" s="333"/>
      <c r="FY205" s="298"/>
      <c r="FZ205" s="333"/>
      <c r="GA205" s="333"/>
      <c r="GK205" s="298"/>
      <c r="GL205" s="333"/>
      <c r="GM205" s="333"/>
      <c r="GW205" s="298"/>
      <c r="GX205" s="333"/>
      <c r="GY205" s="333"/>
      <c r="HI205" s="298"/>
      <c r="HJ205" s="333"/>
      <c r="HK205" s="333"/>
      <c r="HU205" s="298"/>
      <c r="HV205" s="333"/>
      <c r="HW205" s="333"/>
      <c r="IG205" s="298"/>
      <c r="IH205" s="333"/>
      <c r="II205" s="333"/>
      <c r="IS205" s="298"/>
      <c r="IT205" s="333"/>
      <c r="IU205" s="333"/>
    </row>
    <row r="206" s="425" customFormat="true" ht="12" hidden="true" customHeight="false" outlineLevel="0" collapsed="false">
      <c r="A206" s="99"/>
      <c r="I206" s="426"/>
      <c r="J206" s="426"/>
      <c r="K206" s="426"/>
      <c r="L206" s="426"/>
      <c r="M206" s="99"/>
      <c r="U206" s="426"/>
      <c r="V206" s="426"/>
      <c r="W206" s="426"/>
      <c r="X206" s="426"/>
      <c r="Y206" s="99"/>
      <c r="AG206" s="426"/>
      <c r="AH206" s="426"/>
      <c r="AI206" s="426"/>
      <c r="AJ206" s="426"/>
      <c r="AK206" s="99"/>
      <c r="AS206" s="426"/>
      <c r="AT206" s="426"/>
      <c r="AU206" s="426"/>
      <c r="AV206" s="426"/>
      <c r="AW206" s="99"/>
      <c r="BE206" s="426"/>
      <c r="BF206" s="426"/>
      <c r="BG206" s="426"/>
      <c r="BH206" s="426"/>
      <c r="BI206" s="99"/>
      <c r="BQ206" s="426"/>
      <c r="BR206" s="426"/>
      <c r="BS206" s="426"/>
      <c r="BT206" s="426"/>
      <c r="BU206" s="99"/>
      <c r="CC206" s="426"/>
      <c r="CD206" s="426"/>
      <c r="CE206" s="426"/>
      <c r="CF206" s="426"/>
      <c r="CG206" s="99"/>
      <c r="CO206" s="426"/>
      <c r="CP206" s="426"/>
      <c r="CQ206" s="426"/>
      <c r="CR206" s="426"/>
      <c r="CS206" s="99"/>
      <c r="DA206" s="426"/>
      <c r="DB206" s="426"/>
      <c r="DC206" s="426"/>
      <c r="DD206" s="426"/>
      <c r="DE206" s="99"/>
      <c r="DM206" s="426"/>
      <c r="DN206" s="426"/>
      <c r="DO206" s="426"/>
      <c r="DP206" s="426"/>
      <c r="DQ206" s="99"/>
      <c r="DY206" s="426"/>
      <c r="DZ206" s="426"/>
      <c r="EA206" s="426"/>
      <c r="EB206" s="426"/>
      <c r="EC206" s="99"/>
      <c r="EK206" s="426"/>
      <c r="EL206" s="426"/>
      <c r="EM206" s="426"/>
      <c r="EN206" s="426"/>
      <c r="EO206" s="99"/>
      <c r="EW206" s="426"/>
      <c r="EX206" s="426"/>
      <c r="EY206" s="426"/>
      <c r="EZ206" s="426"/>
      <c r="FA206" s="99"/>
      <c r="FI206" s="426"/>
      <c r="FJ206" s="426"/>
      <c r="FK206" s="426"/>
      <c r="FL206" s="426"/>
      <c r="FM206" s="99"/>
      <c r="FU206" s="426"/>
      <c r="FV206" s="426"/>
      <c r="FW206" s="426"/>
      <c r="FX206" s="426"/>
      <c r="FY206" s="99"/>
      <c r="GG206" s="426"/>
      <c r="GH206" s="426"/>
      <c r="GI206" s="426"/>
      <c r="GJ206" s="426"/>
      <c r="GK206" s="99"/>
      <c r="GS206" s="426"/>
      <c r="GT206" s="426"/>
      <c r="GU206" s="426"/>
      <c r="GV206" s="426"/>
      <c r="GW206" s="99"/>
      <c r="HE206" s="426"/>
      <c r="HF206" s="426"/>
      <c r="HG206" s="426"/>
      <c r="HH206" s="426"/>
      <c r="HI206" s="99"/>
      <c r="HQ206" s="426"/>
      <c r="HR206" s="426"/>
      <c r="HS206" s="426"/>
      <c r="HT206" s="426"/>
      <c r="HU206" s="99"/>
      <c r="IC206" s="426"/>
      <c r="ID206" s="426"/>
      <c r="IE206" s="426"/>
      <c r="IF206" s="426"/>
      <c r="IG206" s="99"/>
      <c r="IO206" s="426"/>
      <c r="IP206" s="426"/>
      <c r="IQ206" s="426"/>
      <c r="IR206" s="426"/>
      <c r="IS206" s="99"/>
    </row>
    <row r="207" s="399" customFormat="true" ht="12.75" hidden="true" customHeight="false" outlineLevel="0" collapsed="false"/>
    <row r="208" s="399" customFormat="true" ht="15" hidden="true" customHeight="false" outlineLevel="0" collapsed="false">
      <c r="A208" s="397"/>
      <c r="B208" s="89"/>
      <c r="D208" s="398"/>
      <c r="M208" s="397"/>
      <c r="N208" s="89"/>
      <c r="P208" s="398"/>
      <c r="Y208" s="397"/>
      <c r="Z208" s="89"/>
      <c r="AB208" s="398"/>
      <c r="AK208" s="397"/>
      <c r="AL208" s="89"/>
      <c r="AN208" s="398"/>
      <c r="AW208" s="397"/>
      <c r="AX208" s="89"/>
      <c r="AZ208" s="398"/>
      <c r="BI208" s="397"/>
      <c r="BJ208" s="89"/>
      <c r="BL208" s="398"/>
      <c r="BU208" s="397"/>
      <c r="BV208" s="89"/>
      <c r="BX208" s="398"/>
      <c r="CG208" s="397"/>
      <c r="CH208" s="89"/>
      <c r="CJ208" s="398"/>
      <c r="CS208" s="397"/>
      <c r="CT208" s="89"/>
      <c r="CV208" s="398"/>
      <c r="DE208" s="397"/>
      <c r="DF208" s="89"/>
      <c r="DH208" s="398"/>
      <c r="DQ208" s="397"/>
      <c r="DR208" s="89"/>
      <c r="DT208" s="398"/>
      <c r="EC208" s="397"/>
      <c r="ED208" s="89"/>
      <c r="EF208" s="398"/>
      <c r="EO208" s="397"/>
      <c r="EP208" s="89"/>
      <c r="ER208" s="398"/>
      <c r="FA208" s="397"/>
      <c r="FB208" s="89"/>
      <c r="FD208" s="398"/>
      <c r="FM208" s="397"/>
      <c r="FN208" s="89"/>
      <c r="FP208" s="398"/>
      <c r="FY208" s="397"/>
      <c r="FZ208" s="89"/>
      <c r="GB208" s="398"/>
      <c r="GK208" s="397"/>
      <c r="GL208" s="89"/>
      <c r="GN208" s="398"/>
      <c r="GW208" s="397"/>
      <c r="GX208" s="89"/>
      <c r="GZ208" s="398"/>
      <c r="HI208" s="397"/>
      <c r="HJ208" s="89"/>
      <c r="HL208" s="398"/>
      <c r="HU208" s="397"/>
      <c r="HV208" s="89"/>
      <c r="HX208" s="398"/>
      <c r="IG208" s="397"/>
      <c r="IH208" s="89"/>
      <c r="IJ208" s="398"/>
      <c r="IS208" s="397"/>
      <c r="IT208" s="89"/>
      <c r="IV208" s="398"/>
    </row>
    <row r="209" s="399" customFormat="true" ht="15" hidden="true" customHeight="false" outlineLevel="0" collapsed="false">
      <c r="A209" s="397"/>
      <c r="B209" s="89"/>
      <c r="D209" s="398"/>
      <c r="M209" s="397"/>
      <c r="N209" s="89"/>
      <c r="P209" s="398"/>
      <c r="Y209" s="397"/>
      <c r="Z209" s="89"/>
      <c r="AB209" s="398"/>
      <c r="AK209" s="397"/>
      <c r="AL209" s="89"/>
      <c r="AN209" s="398"/>
      <c r="AW209" s="397"/>
      <c r="AX209" s="89"/>
      <c r="AZ209" s="398"/>
      <c r="BI209" s="397"/>
      <c r="BJ209" s="89"/>
      <c r="BL209" s="398"/>
      <c r="BU209" s="397"/>
      <c r="BV209" s="89"/>
      <c r="BX209" s="398"/>
      <c r="CG209" s="397"/>
      <c r="CH209" s="89"/>
      <c r="CJ209" s="398"/>
      <c r="CS209" s="397"/>
      <c r="CT209" s="89"/>
      <c r="CV209" s="398"/>
      <c r="DE209" s="397"/>
      <c r="DF209" s="89"/>
      <c r="DH209" s="398"/>
      <c r="DQ209" s="397"/>
      <c r="DR209" s="89"/>
      <c r="DT209" s="398"/>
      <c r="EC209" s="397"/>
      <c r="ED209" s="89"/>
      <c r="EF209" s="398"/>
      <c r="EO209" s="397"/>
      <c r="EP209" s="89"/>
      <c r="ER209" s="398"/>
      <c r="FA209" s="397"/>
      <c r="FB209" s="89"/>
      <c r="FD209" s="398"/>
      <c r="FM209" s="397"/>
      <c r="FN209" s="89"/>
      <c r="FP209" s="398"/>
      <c r="FY209" s="397"/>
      <c r="FZ209" s="89"/>
      <c r="GB209" s="398"/>
      <c r="GK209" s="397"/>
      <c r="GL209" s="89"/>
      <c r="GN209" s="398"/>
      <c r="GW209" s="397"/>
      <c r="GX209" s="89"/>
      <c r="GZ209" s="398"/>
      <c r="HI209" s="397"/>
      <c r="HJ209" s="89"/>
      <c r="HL209" s="398"/>
      <c r="HU209" s="397"/>
      <c r="HV209" s="89"/>
      <c r="HX209" s="398"/>
      <c r="IG209" s="397"/>
      <c r="IH209" s="89"/>
      <c r="IJ209" s="398"/>
      <c r="IS209" s="397"/>
      <c r="IT209" s="89"/>
      <c r="IV209" s="398"/>
    </row>
    <row r="210" s="399" customFormat="true" ht="15" hidden="true" customHeight="false" outlineLevel="0" collapsed="false">
      <c r="A210" s="401"/>
      <c r="B210" s="89"/>
      <c r="D210" s="398"/>
      <c r="M210" s="401"/>
      <c r="N210" s="89"/>
      <c r="P210" s="398"/>
      <c r="Y210" s="401"/>
      <c r="Z210" s="89"/>
      <c r="AB210" s="398"/>
      <c r="AK210" s="401"/>
      <c r="AL210" s="89"/>
      <c r="AN210" s="398"/>
      <c r="AW210" s="401"/>
      <c r="AX210" s="89"/>
      <c r="AZ210" s="398"/>
      <c r="BI210" s="401"/>
      <c r="BJ210" s="89"/>
      <c r="BL210" s="398"/>
      <c r="BU210" s="401"/>
      <c r="BV210" s="89"/>
      <c r="BX210" s="398"/>
      <c r="CG210" s="401"/>
      <c r="CH210" s="89"/>
      <c r="CJ210" s="398"/>
      <c r="CS210" s="401"/>
      <c r="CT210" s="89"/>
      <c r="CV210" s="398"/>
      <c r="DE210" s="401"/>
      <c r="DF210" s="89"/>
      <c r="DH210" s="398"/>
      <c r="DQ210" s="401"/>
      <c r="DR210" s="89"/>
      <c r="DT210" s="398"/>
      <c r="EC210" s="401"/>
      <c r="ED210" s="89"/>
      <c r="EF210" s="398"/>
      <c r="EO210" s="401"/>
      <c r="EP210" s="89"/>
      <c r="ER210" s="398"/>
      <c r="FA210" s="401"/>
      <c r="FB210" s="89"/>
      <c r="FD210" s="398"/>
      <c r="FM210" s="401"/>
      <c r="FN210" s="89"/>
      <c r="FP210" s="398"/>
      <c r="FY210" s="401"/>
      <c r="FZ210" s="89"/>
      <c r="GB210" s="398"/>
      <c r="GK210" s="401"/>
      <c r="GL210" s="89"/>
      <c r="GN210" s="398"/>
      <c r="GW210" s="401"/>
      <c r="GX210" s="89"/>
      <c r="GZ210" s="398"/>
      <c r="HI210" s="401"/>
      <c r="HJ210" s="89"/>
      <c r="HL210" s="398"/>
      <c r="HU210" s="401"/>
      <c r="HV210" s="89"/>
      <c r="HX210" s="398"/>
      <c r="IG210" s="401"/>
      <c r="IH210" s="89"/>
      <c r="IJ210" s="398"/>
      <c r="IS210" s="401"/>
      <c r="IT210" s="89"/>
      <c r="IV210" s="398"/>
    </row>
    <row r="211" s="399" customFormat="true" ht="15" hidden="true" customHeight="false" outlineLevel="0" collapsed="false">
      <c r="D211" s="398"/>
      <c r="P211" s="398"/>
      <c r="AB211" s="398"/>
      <c r="AN211" s="398"/>
      <c r="AZ211" s="398"/>
      <c r="BL211" s="398"/>
      <c r="BX211" s="398"/>
      <c r="CJ211" s="398"/>
      <c r="CV211" s="398"/>
      <c r="DH211" s="398"/>
      <c r="DT211" s="398"/>
      <c r="EF211" s="398"/>
      <c r="ER211" s="398"/>
      <c r="FD211" s="398"/>
      <c r="FP211" s="398"/>
      <c r="GB211" s="398"/>
      <c r="GN211" s="398"/>
      <c r="GZ211" s="398"/>
      <c r="HL211" s="398"/>
      <c r="HX211" s="398"/>
      <c r="IJ211" s="398"/>
      <c r="IV211" s="398"/>
    </row>
    <row r="212" s="410" customFormat="true" ht="12.75" hidden="true" customHeight="false" outlineLevel="0" collapsed="false">
      <c r="A212" s="89"/>
      <c r="B212" s="89"/>
      <c r="C212" s="89"/>
      <c r="M212" s="89"/>
      <c r="N212" s="89"/>
      <c r="O212" s="89"/>
      <c r="Y212" s="89"/>
      <c r="Z212" s="89"/>
      <c r="AA212" s="89"/>
      <c r="AK212" s="89"/>
      <c r="AL212" s="89"/>
      <c r="AM212" s="89"/>
      <c r="AW212" s="89"/>
      <c r="AX212" s="89"/>
      <c r="AY212" s="89"/>
      <c r="BI212" s="89"/>
      <c r="BJ212" s="89"/>
      <c r="BK212" s="89"/>
      <c r="BU212" s="89"/>
      <c r="BV212" s="89"/>
      <c r="BW212" s="89"/>
      <c r="CG212" s="89"/>
      <c r="CH212" s="89"/>
      <c r="CI212" s="89"/>
      <c r="CS212" s="89"/>
      <c r="CT212" s="89"/>
      <c r="CU212" s="89"/>
      <c r="DE212" s="89"/>
      <c r="DF212" s="89"/>
      <c r="DG212" s="89"/>
      <c r="DQ212" s="89"/>
      <c r="DR212" s="89"/>
      <c r="DS212" s="89"/>
      <c r="EC212" s="89"/>
      <c r="ED212" s="89"/>
      <c r="EE212" s="89"/>
      <c r="EO212" s="89"/>
      <c r="EP212" s="89"/>
      <c r="EQ212" s="89"/>
      <c r="FA212" s="89"/>
      <c r="FB212" s="89"/>
      <c r="FC212" s="89"/>
      <c r="FM212" s="89"/>
      <c r="FN212" s="89"/>
      <c r="FO212" s="89"/>
      <c r="FY212" s="89"/>
      <c r="FZ212" s="89"/>
      <c r="GA212" s="89"/>
      <c r="GK212" s="89"/>
      <c r="GL212" s="89"/>
      <c r="GM212" s="89"/>
      <c r="GW212" s="89"/>
      <c r="GX212" s="89"/>
      <c r="GY212" s="89"/>
      <c r="HI212" s="89"/>
      <c r="HJ212" s="89"/>
      <c r="HK212" s="89"/>
      <c r="HU212" s="89"/>
      <c r="HV212" s="89"/>
      <c r="HW212" s="89"/>
      <c r="IG212" s="89"/>
      <c r="IH212" s="89"/>
      <c r="II212" s="89"/>
      <c r="IS212" s="89"/>
      <c r="IT212" s="89"/>
      <c r="IU212" s="89"/>
    </row>
    <row r="213" s="413" customFormat="true" ht="12.75" hidden="true" customHeight="false" outlineLevel="0" collapsed="false">
      <c r="A213" s="410"/>
      <c r="B213" s="410"/>
      <c r="C213" s="410"/>
      <c r="M213" s="410"/>
      <c r="N213" s="410"/>
      <c r="O213" s="410"/>
      <c r="Y213" s="410"/>
      <c r="Z213" s="410"/>
      <c r="AA213" s="410"/>
      <c r="AK213" s="410"/>
      <c r="AL213" s="410"/>
      <c r="AM213" s="410"/>
      <c r="AW213" s="410"/>
      <c r="AX213" s="410"/>
      <c r="AY213" s="410"/>
      <c r="BI213" s="410"/>
      <c r="BJ213" s="410"/>
      <c r="BK213" s="410"/>
      <c r="BU213" s="410"/>
      <c r="BV213" s="410"/>
      <c r="BW213" s="410"/>
      <c r="CG213" s="410"/>
      <c r="CH213" s="410"/>
      <c r="CI213" s="410"/>
      <c r="CS213" s="410"/>
      <c r="CT213" s="410"/>
      <c r="CU213" s="410"/>
      <c r="DE213" s="410"/>
      <c r="DF213" s="410"/>
      <c r="DG213" s="410"/>
      <c r="DQ213" s="410"/>
      <c r="DR213" s="410"/>
      <c r="DS213" s="410"/>
      <c r="EC213" s="410"/>
      <c r="ED213" s="410"/>
      <c r="EE213" s="410"/>
      <c r="EO213" s="410"/>
      <c r="EP213" s="410"/>
      <c r="EQ213" s="410"/>
      <c r="FA213" s="410"/>
      <c r="FB213" s="410"/>
      <c r="FC213" s="410"/>
      <c r="FM213" s="410"/>
      <c r="FN213" s="410"/>
      <c r="FO213" s="410"/>
      <c r="FY213" s="410"/>
      <c r="FZ213" s="410"/>
      <c r="GA213" s="410"/>
      <c r="GK213" s="410"/>
      <c r="GL213" s="410"/>
      <c r="GM213" s="410"/>
      <c r="GW213" s="410"/>
      <c r="GX213" s="410"/>
      <c r="GY213" s="410"/>
      <c r="HI213" s="410"/>
      <c r="HJ213" s="410"/>
      <c r="HK213" s="410"/>
      <c r="HU213" s="410"/>
      <c r="HV213" s="410"/>
      <c r="HW213" s="410"/>
      <c r="IG213" s="410"/>
      <c r="IH213" s="410"/>
      <c r="II213" s="410"/>
      <c r="IS213" s="410"/>
      <c r="IT213" s="410"/>
      <c r="IU213" s="410"/>
    </row>
    <row r="214" customFormat="false" ht="11.25" hidden="true" customHeight="false" outlineLevel="0" collapsed="false">
      <c r="A214" s="88"/>
      <c r="M214" s="88"/>
      <c r="Y214" s="88"/>
      <c r="AK214" s="88"/>
      <c r="AW214" s="88"/>
      <c r="BI214" s="88"/>
      <c r="BU214" s="88"/>
      <c r="CG214" s="88"/>
      <c r="CS214" s="88"/>
      <c r="DE214" s="88"/>
      <c r="DQ214" s="88"/>
      <c r="EC214" s="88"/>
      <c r="EO214" s="88"/>
      <c r="FA214" s="88"/>
      <c r="FM214" s="88"/>
      <c r="FY214" s="88"/>
      <c r="GK214" s="88"/>
      <c r="GW214" s="88"/>
      <c r="HI214" s="88"/>
      <c r="HU214" s="88"/>
      <c r="IG214" s="88"/>
      <c r="IS214" s="88"/>
    </row>
    <row r="227" customFormat="false" ht="11.25" hidden="true" customHeight="false" outlineLevel="0" collapsed="false">
      <c r="A227" s="88"/>
      <c r="M227" s="88"/>
      <c r="Y227" s="88"/>
      <c r="AK227" s="88"/>
      <c r="AW227" s="88"/>
      <c r="BI227" s="88"/>
      <c r="BU227" s="88"/>
      <c r="CG227" s="88"/>
      <c r="CS227" s="88"/>
      <c r="DE227" s="88"/>
      <c r="DQ227" s="88"/>
      <c r="EC227" s="88"/>
      <c r="EO227" s="88"/>
      <c r="FA227" s="88"/>
      <c r="FM227" s="88"/>
      <c r="FY227" s="88"/>
      <c r="GK227" s="88"/>
      <c r="GW227" s="88"/>
      <c r="HI227" s="88"/>
      <c r="HU227" s="88"/>
      <c r="IG227" s="88"/>
      <c r="IS227" s="88"/>
    </row>
    <row r="228" customFormat="false" ht="11.25" hidden="true" customHeight="false" outlineLevel="0" collapsed="false">
      <c r="A228" s="88"/>
      <c r="M228" s="88"/>
      <c r="Y228" s="88"/>
      <c r="AK228" s="88"/>
      <c r="AW228" s="88"/>
      <c r="BI228" s="88"/>
      <c r="BU228" s="88"/>
      <c r="CG228" s="88"/>
      <c r="CS228" s="88"/>
      <c r="DE228" s="88"/>
      <c r="DQ228" s="88"/>
      <c r="EC228" s="88"/>
      <c r="EO228" s="88"/>
      <c r="FA228" s="88"/>
      <c r="FM228" s="88"/>
      <c r="FY228" s="88"/>
      <c r="GK228" s="88"/>
      <c r="GW228" s="88"/>
      <c r="HI228" s="88"/>
      <c r="HU228" s="88"/>
      <c r="IG228" s="88"/>
      <c r="IS228" s="88"/>
    </row>
    <row r="242" s="313" customFormat="true" ht="11.25" hidden="true" customHeight="false" outlineLevel="0" collapsed="false">
      <c r="A242" s="395"/>
      <c r="M242" s="395"/>
      <c r="Y242" s="395"/>
      <c r="AK242" s="395"/>
      <c r="AW242" s="395"/>
      <c r="BI242" s="395"/>
      <c r="BU242" s="395"/>
      <c r="CG242" s="395"/>
      <c r="CS242" s="395"/>
      <c r="DE242" s="395"/>
      <c r="DQ242" s="395"/>
      <c r="EC242" s="395"/>
      <c r="EO242" s="395"/>
      <c r="FA242" s="395"/>
      <c r="FM242" s="395"/>
      <c r="FY242" s="395"/>
      <c r="GK242" s="395"/>
      <c r="GW242" s="395"/>
      <c r="HI242" s="395"/>
      <c r="HU242" s="395"/>
      <c r="IG242" s="395"/>
      <c r="IS242" s="395"/>
    </row>
    <row r="243" s="313" customFormat="true" ht="11.25" hidden="true" customHeight="false" outlineLevel="0" collapsed="false">
      <c r="A243" s="395"/>
      <c r="M243" s="395"/>
      <c r="Y243" s="395"/>
      <c r="AK243" s="395"/>
      <c r="AW243" s="395"/>
      <c r="BI243" s="395"/>
      <c r="BU243" s="395"/>
      <c r="CG243" s="395"/>
      <c r="CS243" s="395"/>
      <c r="DE243" s="395"/>
      <c r="DQ243" s="395"/>
      <c r="EC243" s="395"/>
      <c r="EO243" s="395"/>
      <c r="FA243" s="395"/>
      <c r="FM243" s="395"/>
      <c r="FY243" s="395"/>
      <c r="GK243" s="395"/>
      <c r="GW243" s="395"/>
      <c r="HI243" s="395"/>
      <c r="HU243" s="395"/>
      <c r="IG243" s="395"/>
      <c r="IS243" s="395"/>
    </row>
    <row r="244" s="313" customFormat="true" ht="11.25" hidden="true" customHeight="false" outlineLevel="0" collapsed="false">
      <c r="A244" s="395"/>
      <c r="M244" s="395"/>
      <c r="Y244" s="395"/>
      <c r="AK244" s="395"/>
      <c r="AW244" s="395"/>
      <c r="BI244" s="395"/>
      <c r="BU244" s="395"/>
      <c r="CG244" s="395"/>
      <c r="CS244" s="395"/>
      <c r="DE244" s="395"/>
      <c r="DQ244" s="395"/>
      <c r="EC244" s="395"/>
      <c r="EO244" s="395"/>
      <c r="FA244" s="395"/>
      <c r="FM244" s="395"/>
      <c r="FY244" s="395"/>
      <c r="GK244" s="395"/>
      <c r="GW244" s="395"/>
      <c r="HI244" s="395"/>
      <c r="HU244" s="395"/>
      <c r="IG244" s="395"/>
      <c r="IS244" s="395"/>
    </row>
    <row r="245" s="313" customFormat="true" ht="11.25" hidden="true" customHeight="false" outlineLevel="0" collapsed="false">
      <c r="A245" s="395"/>
      <c r="M245" s="395"/>
      <c r="Y245" s="395"/>
      <c r="AK245" s="395"/>
      <c r="AW245" s="395"/>
      <c r="BI245" s="395"/>
      <c r="BU245" s="395"/>
      <c r="CG245" s="395"/>
      <c r="CS245" s="395"/>
      <c r="DE245" s="395"/>
      <c r="DQ245" s="395"/>
      <c r="EC245" s="395"/>
      <c r="EO245" s="395"/>
      <c r="FA245" s="395"/>
      <c r="FM245" s="395"/>
      <c r="FY245" s="395"/>
      <c r="GK245" s="395"/>
      <c r="GW245" s="395"/>
      <c r="HI245" s="395"/>
      <c r="HU245" s="395"/>
      <c r="IG245" s="395"/>
      <c r="IS245" s="395"/>
    </row>
    <row r="246" s="313" customFormat="true" ht="11.25" hidden="true" customHeight="false" outlineLevel="0" collapsed="false">
      <c r="A246" s="395"/>
      <c r="M246" s="395"/>
      <c r="Y246" s="395"/>
      <c r="AK246" s="395"/>
      <c r="AW246" s="395"/>
      <c r="BI246" s="395"/>
      <c r="BU246" s="395"/>
      <c r="CG246" s="395"/>
      <c r="CS246" s="395"/>
      <c r="DE246" s="395"/>
      <c r="DQ246" s="395"/>
      <c r="EC246" s="395"/>
      <c r="EO246" s="395"/>
      <c r="FA246" s="395"/>
      <c r="FM246" s="395"/>
      <c r="FY246" s="395"/>
      <c r="GK246" s="395"/>
      <c r="GW246" s="395"/>
      <c r="HI246" s="395"/>
      <c r="HU246" s="395"/>
      <c r="IG246" s="395"/>
      <c r="IS246" s="395"/>
    </row>
    <row r="247" s="313" customFormat="true" ht="11.25" hidden="true" customHeight="false" outlineLevel="0" collapsed="false">
      <c r="A247" s="88"/>
      <c r="M247" s="88"/>
      <c r="Y247" s="88"/>
      <c r="AK247" s="88"/>
      <c r="AW247" s="88"/>
      <c r="BI247" s="88"/>
      <c r="BU247" s="88"/>
      <c r="CG247" s="88"/>
      <c r="CS247" s="88"/>
      <c r="DE247" s="88"/>
      <c r="DQ247" s="88"/>
      <c r="EC247" s="88"/>
      <c r="EO247" s="88"/>
      <c r="FA247" s="88"/>
      <c r="FM247" s="88"/>
      <c r="FY247" s="88"/>
      <c r="GK247" s="88"/>
      <c r="GW247" s="88"/>
      <c r="HI247" s="88"/>
      <c r="HU247" s="88"/>
      <c r="IG247" s="88"/>
      <c r="IS247" s="88"/>
    </row>
    <row r="248" s="313" customFormat="true" ht="11.25" hidden="true" customHeight="false" outlineLevel="0" collapsed="false">
      <c r="A248" s="395"/>
      <c r="M248" s="395"/>
      <c r="Y248" s="395"/>
      <c r="AK248" s="395"/>
      <c r="AW248" s="395"/>
      <c r="BI248" s="395"/>
      <c r="BU248" s="395"/>
      <c r="CG248" s="395"/>
      <c r="CS248" s="395"/>
      <c r="DE248" s="395"/>
      <c r="DQ248" s="395"/>
      <c r="EC248" s="395"/>
      <c r="EO248" s="395"/>
      <c r="FA248" s="395"/>
      <c r="FM248" s="395"/>
      <c r="FY248" s="395"/>
      <c r="GK248" s="395"/>
      <c r="GW248" s="395"/>
      <c r="HI248" s="395"/>
      <c r="HU248" s="395"/>
      <c r="IG248" s="395"/>
      <c r="IS248" s="395"/>
    </row>
    <row r="249" s="313" customFormat="true" ht="11.25" hidden="true" customHeight="false" outlineLevel="0" collapsed="false">
      <c r="A249" s="395"/>
      <c r="M249" s="395"/>
      <c r="Y249" s="395"/>
      <c r="AK249" s="395"/>
      <c r="AW249" s="395"/>
      <c r="BI249" s="395"/>
      <c r="BU249" s="395"/>
      <c r="CG249" s="395"/>
      <c r="CS249" s="395"/>
      <c r="DE249" s="395"/>
      <c r="DQ249" s="395"/>
      <c r="EC249" s="395"/>
      <c r="EO249" s="395"/>
      <c r="FA249" s="395"/>
      <c r="FM249" s="395"/>
      <c r="FY249" s="395"/>
      <c r="GK249" s="395"/>
      <c r="GW249" s="395"/>
      <c r="HI249" s="395"/>
      <c r="HU249" s="395"/>
      <c r="IG249" s="395"/>
      <c r="IS249" s="395"/>
    </row>
    <row r="250" s="313" customFormat="true" ht="11.25" hidden="true" customHeight="false" outlineLevel="0" collapsed="false">
      <c r="A250" s="395"/>
      <c r="M250" s="395"/>
      <c r="Y250" s="395"/>
      <c r="AK250" s="395"/>
      <c r="AW250" s="395"/>
      <c r="BI250" s="395"/>
      <c r="BU250" s="395"/>
      <c r="CG250" s="395"/>
      <c r="CS250" s="395"/>
      <c r="DE250" s="395"/>
      <c r="DQ250" s="395"/>
      <c r="EC250" s="395"/>
      <c r="EO250" s="395"/>
      <c r="FA250" s="395"/>
      <c r="FM250" s="395"/>
      <c r="FY250" s="395"/>
      <c r="GK250" s="395"/>
      <c r="GW250" s="395"/>
      <c r="HI250" s="395"/>
      <c r="HU250" s="395"/>
      <c r="IG250" s="395"/>
      <c r="IS250" s="395"/>
    </row>
    <row r="251" s="313" customFormat="true" ht="11.25" hidden="true" customHeight="false" outlineLevel="0" collapsed="false">
      <c r="A251" s="99"/>
      <c r="M251" s="99"/>
      <c r="Y251" s="99"/>
      <c r="AK251" s="99"/>
      <c r="AW251" s="99"/>
      <c r="BI251" s="99"/>
      <c r="BU251" s="99"/>
      <c r="CG251" s="99"/>
      <c r="CS251" s="99"/>
      <c r="DE251" s="99"/>
      <c r="DQ251" s="99"/>
      <c r="EC251" s="99"/>
      <c r="EO251" s="99"/>
      <c r="FA251" s="99"/>
      <c r="FM251" s="99"/>
      <c r="FY251" s="99"/>
      <c r="GK251" s="99"/>
      <c r="GW251" s="99"/>
      <c r="HI251" s="99"/>
      <c r="HU251" s="99"/>
      <c r="IG251" s="99"/>
      <c r="IS251" s="99"/>
    </row>
    <row r="252" s="399" customFormat="true" ht="15" hidden="true" customHeight="false" outlineLevel="0" collapsed="false">
      <c r="A252" s="397"/>
      <c r="B252" s="398"/>
      <c r="D252" s="398"/>
      <c r="F252" s="98"/>
      <c r="G252" s="397"/>
      <c r="M252" s="397"/>
      <c r="N252" s="398"/>
      <c r="P252" s="398"/>
      <c r="R252" s="98"/>
      <c r="S252" s="397"/>
      <c r="Y252" s="397"/>
      <c r="Z252" s="398"/>
      <c r="AB252" s="398"/>
      <c r="AD252" s="98"/>
      <c r="AE252" s="397"/>
      <c r="AK252" s="397"/>
      <c r="AL252" s="398"/>
      <c r="AN252" s="398"/>
      <c r="AP252" s="98"/>
      <c r="AQ252" s="397"/>
      <c r="AW252" s="397"/>
      <c r="AX252" s="398"/>
      <c r="AZ252" s="398"/>
      <c r="BB252" s="98"/>
      <c r="BC252" s="397"/>
      <c r="BI252" s="397"/>
      <c r="BJ252" s="398"/>
      <c r="BL252" s="398"/>
      <c r="BN252" s="98"/>
      <c r="BO252" s="397"/>
      <c r="BU252" s="397"/>
      <c r="BV252" s="398"/>
      <c r="BX252" s="398"/>
      <c r="BZ252" s="98"/>
      <c r="CA252" s="397"/>
      <c r="CG252" s="397"/>
      <c r="CH252" s="398"/>
      <c r="CJ252" s="398"/>
      <c r="CL252" s="98"/>
      <c r="CM252" s="397"/>
      <c r="CS252" s="397"/>
      <c r="CT252" s="398"/>
      <c r="CV252" s="398"/>
      <c r="CX252" s="98"/>
      <c r="CY252" s="397"/>
      <c r="DE252" s="397"/>
      <c r="DF252" s="398"/>
      <c r="DH252" s="398"/>
      <c r="DJ252" s="98"/>
      <c r="DK252" s="397"/>
      <c r="DQ252" s="397"/>
      <c r="DR252" s="398"/>
      <c r="DT252" s="398"/>
      <c r="DV252" s="98"/>
      <c r="DW252" s="397"/>
      <c r="EC252" s="397"/>
      <c r="ED252" s="398"/>
      <c r="EF252" s="398"/>
      <c r="EH252" s="98"/>
      <c r="EI252" s="397"/>
      <c r="EO252" s="397"/>
      <c r="EP252" s="398"/>
      <c r="ER252" s="398"/>
      <c r="ET252" s="98"/>
      <c r="EU252" s="397"/>
      <c r="FA252" s="397"/>
      <c r="FB252" s="398"/>
      <c r="FD252" s="398"/>
      <c r="FF252" s="98"/>
      <c r="FG252" s="397"/>
      <c r="FM252" s="397"/>
      <c r="FN252" s="398"/>
      <c r="FP252" s="398"/>
      <c r="FR252" s="98"/>
      <c r="FS252" s="397"/>
      <c r="FY252" s="397"/>
      <c r="FZ252" s="398"/>
      <c r="GB252" s="398"/>
      <c r="GD252" s="98"/>
      <c r="GE252" s="397"/>
      <c r="GK252" s="397"/>
      <c r="GL252" s="398"/>
      <c r="GN252" s="398"/>
      <c r="GP252" s="98"/>
      <c r="GQ252" s="397"/>
      <c r="GW252" s="397"/>
      <c r="GX252" s="398"/>
      <c r="GZ252" s="398"/>
      <c r="HB252" s="98"/>
      <c r="HC252" s="397"/>
      <c r="HI252" s="397"/>
      <c r="HJ252" s="398"/>
      <c r="HL252" s="398"/>
      <c r="HN252" s="98"/>
      <c r="HO252" s="397"/>
      <c r="HU252" s="397"/>
      <c r="HV252" s="398"/>
      <c r="HX252" s="398"/>
      <c r="HZ252" s="98"/>
      <c r="IA252" s="397"/>
      <c r="IG252" s="397"/>
      <c r="IH252" s="398"/>
      <c r="IJ252" s="398"/>
      <c r="IL252" s="98"/>
      <c r="IM252" s="397"/>
      <c r="IS252" s="397"/>
      <c r="IT252" s="398"/>
      <c r="IV252" s="398"/>
    </row>
    <row r="253" s="399" customFormat="true" ht="15" hidden="true" customHeight="false" outlineLevel="0" collapsed="false">
      <c r="A253" s="397"/>
      <c r="B253" s="398"/>
      <c r="C253" s="398"/>
      <c r="D253" s="398"/>
      <c r="F253" s="98"/>
      <c r="G253" s="397"/>
      <c r="M253" s="397"/>
      <c r="N253" s="398"/>
      <c r="O253" s="398"/>
      <c r="P253" s="398"/>
      <c r="R253" s="98"/>
      <c r="S253" s="397"/>
      <c r="Y253" s="397"/>
      <c r="Z253" s="398"/>
      <c r="AA253" s="398"/>
      <c r="AB253" s="398"/>
      <c r="AD253" s="98"/>
      <c r="AE253" s="397"/>
      <c r="AK253" s="397"/>
      <c r="AL253" s="398"/>
      <c r="AM253" s="398"/>
      <c r="AN253" s="398"/>
      <c r="AP253" s="98"/>
      <c r="AQ253" s="397"/>
      <c r="AW253" s="397"/>
      <c r="AX253" s="398"/>
      <c r="AY253" s="398"/>
      <c r="AZ253" s="398"/>
      <c r="BB253" s="98"/>
      <c r="BC253" s="397"/>
      <c r="BI253" s="397"/>
      <c r="BJ253" s="398"/>
      <c r="BK253" s="398"/>
      <c r="BL253" s="398"/>
      <c r="BN253" s="98"/>
      <c r="BO253" s="397"/>
      <c r="BU253" s="397"/>
      <c r="BV253" s="398"/>
      <c r="BW253" s="398"/>
      <c r="BX253" s="398"/>
      <c r="BZ253" s="98"/>
      <c r="CA253" s="397"/>
      <c r="CG253" s="397"/>
      <c r="CH253" s="398"/>
      <c r="CI253" s="398"/>
      <c r="CJ253" s="398"/>
      <c r="CL253" s="98"/>
      <c r="CM253" s="397"/>
      <c r="CS253" s="397"/>
      <c r="CT253" s="398"/>
      <c r="CU253" s="398"/>
      <c r="CV253" s="398"/>
      <c r="CX253" s="98"/>
      <c r="CY253" s="397"/>
      <c r="DE253" s="397"/>
      <c r="DF253" s="398"/>
      <c r="DG253" s="398"/>
      <c r="DH253" s="398"/>
      <c r="DJ253" s="98"/>
      <c r="DK253" s="397"/>
      <c r="DQ253" s="397"/>
      <c r="DR253" s="398"/>
      <c r="DS253" s="398"/>
      <c r="DT253" s="398"/>
      <c r="DV253" s="98"/>
      <c r="DW253" s="397"/>
      <c r="EC253" s="397"/>
      <c r="ED253" s="398"/>
      <c r="EE253" s="398"/>
      <c r="EF253" s="398"/>
      <c r="EH253" s="98"/>
      <c r="EI253" s="397"/>
      <c r="EO253" s="397"/>
      <c r="EP253" s="398"/>
      <c r="EQ253" s="398"/>
      <c r="ER253" s="398"/>
      <c r="ET253" s="98"/>
      <c r="EU253" s="397"/>
      <c r="FA253" s="397"/>
      <c r="FB253" s="398"/>
      <c r="FC253" s="398"/>
      <c r="FD253" s="398"/>
      <c r="FF253" s="98"/>
      <c r="FG253" s="397"/>
      <c r="FM253" s="397"/>
      <c r="FN253" s="398"/>
      <c r="FO253" s="398"/>
      <c r="FP253" s="398"/>
      <c r="FR253" s="98"/>
      <c r="FS253" s="397"/>
      <c r="FY253" s="397"/>
      <c r="FZ253" s="398"/>
      <c r="GA253" s="398"/>
      <c r="GB253" s="398"/>
      <c r="GD253" s="98"/>
      <c r="GE253" s="397"/>
      <c r="GK253" s="397"/>
      <c r="GL253" s="398"/>
      <c r="GM253" s="398"/>
      <c r="GN253" s="398"/>
      <c r="GP253" s="98"/>
      <c r="GQ253" s="397"/>
      <c r="GW253" s="397"/>
      <c r="GX253" s="398"/>
      <c r="GY253" s="398"/>
      <c r="GZ253" s="398"/>
      <c r="HB253" s="98"/>
      <c r="HC253" s="397"/>
      <c r="HI253" s="397"/>
      <c r="HJ253" s="398"/>
      <c r="HK253" s="398"/>
      <c r="HL253" s="398"/>
      <c r="HN253" s="98"/>
      <c r="HO253" s="397"/>
      <c r="HU253" s="397"/>
      <c r="HV253" s="398"/>
      <c r="HW253" s="398"/>
      <c r="HX253" s="398"/>
      <c r="HZ253" s="98"/>
      <c r="IA253" s="397"/>
      <c r="IG253" s="397"/>
      <c r="IH253" s="398"/>
      <c r="II253" s="398"/>
      <c r="IJ253" s="398"/>
      <c r="IL253" s="98"/>
      <c r="IM253" s="397"/>
      <c r="IS253" s="397"/>
      <c r="IT253" s="398"/>
      <c r="IU253" s="398"/>
      <c r="IV253" s="398"/>
    </row>
    <row r="254" s="399" customFormat="true" ht="15" hidden="true" customHeight="false" outlineLevel="0" collapsed="false">
      <c r="A254" s="401"/>
      <c r="B254" s="398"/>
      <c r="C254" s="398"/>
      <c r="D254" s="398"/>
      <c r="F254" s="98"/>
      <c r="G254" s="397"/>
      <c r="M254" s="401"/>
      <c r="N254" s="398"/>
      <c r="O254" s="398"/>
      <c r="P254" s="398"/>
      <c r="R254" s="98"/>
      <c r="S254" s="397"/>
      <c r="Y254" s="401"/>
      <c r="Z254" s="398"/>
      <c r="AA254" s="398"/>
      <c r="AB254" s="398"/>
      <c r="AD254" s="98"/>
      <c r="AE254" s="397"/>
      <c r="AK254" s="401"/>
      <c r="AL254" s="398"/>
      <c r="AM254" s="398"/>
      <c r="AN254" s="398"/>
      <c r="AP254" s="98"/>
      <c r="AQ254" s="397"/>
      <c r="AW254" s="401"/>
      <c r="AX254" s="398"/>
      <c r="AY254" s="398"/>
      <c r="AZ254" s="398"/>
      <c r="BB254" s="98"/>
      <c r="BC254" s="397"/>
      <c r="BI254" s="401"/>
      <c r="BJ254" s="398"/>
      <c r="BK254" s="398"/>
      <c r="BL254" s="398"/>
      <c r="BN254" s="98"/>
      <c r="BO254" s="397"/>
      <c r="BU254" s="401"/>
      <c r="BV254" s="398"/>
      <c r="BW254" s="398"/>
      <c r="BX254" s="398"/>
      <c r="BZ254" s="98"/>
      <c r="CA254" s="397"/>
      <c r="CG254" s="401"/>
      <c r="CH254" s="398"/>
      <c r="CI254" s="398"/>
      <c r="CJ254" s="398"/>
      <c r="CL254" s="98"/>
      <c r="CM254" s="397"/>
      <c r="CS254" s="401"/>
      <c r="CT254" s="398"/>
      <c r="CU254" s="398"/>
      <c r="CV254" s="398"/>
      <c r="CX254" s="98"/>
      <c r="CY254" s="397"/>
      <c r="DE254" s="401"/>
      <c r="DF254" s="398"/>
      <c r="DG254" s="398"/>
      <c r="DH254" s="398"/>
      <c r="DJ254" s="98"/>
      <c r="DK254" s="397"/>
      <c r="DQ254" s="401"/>
      <c r="DR254" s="398"/>
      <c r="DS254" s="398"/>
      <c r="DT254" s="398"/>
      <c r="DV254" s="98"/>
      <c r="DW254" s="397"/>
      <c r="EC254" s="401"/>
      <c r="ED254" s="398"/>
      <c r="EE254" s="398"/>
      <c r="EF254" s="398"/>
      <c r="EH254" s="98"/>
      <c r="EI254" s="397"/>
      <c r="EO254" s="401"/>
      <c r="EP254" s="398"/>
      <c r="EQ254" s="398"/>
      <c r="ER254" s="398"/>
      <c r="ET254" s="98"/>
      <c r="EU254" s="397"/>
      <c r="FA254" s="401"/>
      <c r="FB254" s="398"/>
      <c r="FC254" s="398"/>
      <c r="FD254" s="398"/>
      <c r="FF254" s="98"/>
      <c r="FG254" s="397"/>
      <c r="FM254" s="401"/>
      <c r="FN254" s="398"/>
      <c r="FO254" s="398"/>
      <c r="FP254" s="398"/>
      <c r="FR254" s="98"/>
      <c r="FS254" s="397"/>
      <c r="FY254" s="401"/>
      <c r="FZ254" s="398"/>
      <c r="GA254" s="398"/>
      <c r="GB254" s="398"/>
      <c r="GD254" s="98"/>
      <c r="GE254" s="397"/>
      <c r="GK254" s="401"/>
      <c r="GL254" s="398"/>
      <c r="GM254" s="398"/>
      <c r="GN254" s="398"/>
      <c r="GP254" s="98"/>
      <c r="GQ254" s="397"/>
      <c r="GW254" s="401"/>
      <c r="GX254" s="398"/>
      <c r="GY254" s="398"/>
      <c r="GZ254" s="398"/>
      <c r="HB254" s="98"/>
      <c r="HC254" s="397"/>
      <c r="HI254" s="401"/>
      <c r="HJ254" s="398"/>
      <c r="HK254" s="398"/>
      <c r="HL254" s="398"/>
      <c r="HN254" s="98"/>
      <c r="HO254" s="397"/>
      <c r="HU254" s="401"/>
      <c r="HV254" s="398"/>
      <c r="HW254" s="398"/>
      <c r="HX254" s="398"/>
      <c r="HZ254" s="98"/>
      <c r="IA254" s="397"/>
      <c r="IG254" s="401"/>
      <c r="IH254" s="398"/>
      <c r="II254" s="398"/>
      <c r="IJ254" s="398"/>
      <c r="IL254" s="98"/>
      <c r="IM254" s="397"/>
      <c r="IS254" s="401"/>
      <c r="IT254" s="398"/>
      <c r="IU254" s="398"/>
      <c r="IV254" s="398"/>
    </row>
    <row r="255" s="399" customFormat="true" ht="15" hidden="true" customHeight="false" outlineLevel="0" collapsed="false">
      <c r="A255" s="398"/>
      <c r="B255" s="406"/>
      <c r="C255" s="406"/>
      <c r="D255" s="398"/>
      <c r="E255" s="407"/>
      <c r="M255" s="398"/>
      <c r="N255" s="406"/>
      <c r="O255" s="406"/>
      <c r="P255" s="398"/>
      <c r="Q255" s="407"/>
      <c r="Y255" s="398"/>
      <c r="Z255" s="406"/>
      <c r="AA255" s="406"/>
      <c r="AB255" s="398"/>
      <c r="AC255" s="407"/>
      <c r="AK255" s="398"/>
      <c r="AL255" s="406"/>
      <c r="AM255" s="406"/>
      <c r="AN255" s="398"/>
      <c r="AO255" s="407"/>
      <c r="AW255" s="398"/>
      <c r="AX255" s="406"/>
      <c r="AY255" s="406"/>
      <c r="AZ255" s="398"/>
      <c r="BA255" s="407"/>
      <c r="BI255" s="398"/>
      <c r="BJ255" s="406"/>
      <c r="BK255" s="406"/>
      <c r="BL255" s="398"/>
      <c r="BM255" s="407"/>
      <c r="BU255" s="398"/>
      <c r="BV255" s="406"/>
      <c r="BW255" s="406"/>
      <c r="BX255" s="398"/>
      <c r="BY255" s="407"/>
      <c r="CG255" s="398"/>
      <c r="CH255" s="406"/>
      <c r="CI255" s="406"/>
      <c r="CJ255" s="398"/>
      <c r="CK255" s="407"/>
      <c r="CS255" s="398"/>
      <c r="CT255" s="406"/>
      <c r="CU255" s="406"/>
      <c r="CV255" s="398"/>
      <c r="CW255" s="407"/>
      <c r="DE255" s="398"/>
      <c r="DF255" s="406"/>
      <c r="DG255" s="406"/>
      <c r="DH255" s="398"/>
      <c r="DI255" s="407"/>
      <c r="DQ255" s="398"/>
      <c r="DR255" s="406"/>
      <c r="DS255" s="406"/>
      <c r="DT255" s="398"/>
      <c r="DU255" s="407"/>
      <c r="EC255" s="398"/>
      <c r="ED255" s="406"/>
      <c r="EE255" s="406"/>
      <c r="EF255" s="398"/>
      <c r="EG255" s="407"/>
      <c r="EO255" s="398"/>
      <c r="EP255" s="406"/>
      <c r="EQ255" s="406"/>
      <c r="ER255" s="398"/>
      <c r="ES255" s="407"/>
      <c r="FA255" s="398"/>
      <c r="FB255" s="406"/>
      <c r="FC255" s="406"/>
      <c r="FD255" s="398"/>
      <c r="FE255" s="407"/>
      <c r="FM255" s="398"/>
      <c r="FN255" s="406"/>
      <c r="FO255" s="406"/>
      <c r="FP255" s="398"/>
      <c r="FQ255" s="407"/>
      <c r="FY255" s="398"/>
      <c r="FZ255" s="406"/>
      <c r="GA255" s="406"/>
      <c r="GB255" s="398"/>
      <c r="GC255" s="407"/>
      <c r="GK255" s="398"/>
      <c r="GL255" s="406"/>
      <c r="GM255" s="406"/>
      <c r="GN255" s="398"/>
      <c r="GO255" s="407"/>
      <c r="GW255" s="398"/>
      <c r="GX255" s="406"/>
      <c r="GY255" s="406"/>
      <c r="GZ255" s="398"/>
      <c r="HA255" s="407"/>
      <c r="HI255" s="398"/>
      <c r="HJ255" s="406"/>
      <c r="HK255" s="406"/>
      <c r="HL255" s="398"/>
      <c r="HM255" s="407"/>
      <c r="HU255" s="398"/>
      <c r="HV255" s="406"/>
      <c r="HW255" s="406"/>
      <c r="HX255" s="398"/>
      <c r="HY255" s="407"/>
      <c r="IG255" s="398"/>
      <c r="IH255" s="406"/>
      <c r="II255" s="406"/>
      <c r="IJ255" s="398"/>
      <c r="IK255" s="407"/>
      <c r="IS255" s="398"/>
      <c r="IT255" s="406"/>
      <c r="IU255" s="406"/>
      <c r="IV255" s="398"/>
    </row>
    <row r="256" s="410" customFormat="true" ht="12.75" hidden="true" customHeight="false" outlineLevel="0" collapsed="false">
      <c r="A256" s="89"/>
      <c r="B256" s="89"/>
      <c r="C256" s="89"/>
      <c r="M256" s="89"/>
      <c r="N256" s="89"/>
      <c r="O256" s="89"/>
      <c r="Y256" s="89"/>
      <c r="Z256" s="89"/>
      <c r="AA256" s="89"/>
      <c r="AK256" s="89"/>
      <c r="AL256" s="89"/>
      <c r="AM256" s="89"/>
      <c r="AW256" s="89"/>
      <c r="AX256" s="89"/>
      <c r="AY256" s="89"/>
      <c r="BI256" s="89"/>
      <c r="BJ256" s="89"/>
      <c r="BK256" s="89"/>
      <c r="BU256" s="89"/>
      <c r="BV256" s="89"/>
      <c r="BW256" s="89"/>
      <c r="CG256" s="89"/>
      <c r="CH256" s="89"/>
      <c r="CI256" s="89"/>
      <c r="CS256" s="89"/>
      <c r="CT256" s="89"/>
      <c r="CU256" s="89"/>
      <c r="DE256" s="89"/>
      <c r="DF256" s="89"/>
      <c r="DG256" s="89"/>
      <c r="DQ256" s="89"/>
      <c r="DR256" s="89"/>
      <c r="DS256" s="89"/>
      <c r="EC256" s="89"/>
      <c r="ED256" s="89"/>
      <c r="EE256" s="89"/>
      <c r="EO256" s="89"/>
      <c r="EP256" s="89"/>
      <c r="EQ256" s="89"/>
      <c r="FA256" s="89"/>
      <c r="FB256" s="89"/>
      <c r="FC256" s="89"/>
      <c r="FM256" s="89"/>
      <c r="FN256" s="89"/>
      <c r="FO256" s="89"/>
      <c r="FY256" s="89"/>
      <c r="FZ256" s="89"/>
      <c r="GA256" s="89"/>
      <c r="GK256" s="89"/>
      <c r="GL256" s="89"/>
      <c r="GM256" s="89"/>
      <c r="GW256" s="89"/>
      <c r="GX256" s="89"/>
      <c r="GY256" s="89"/>
      <c r="HI256" s="89"/>
      <c r="HJ256" s="89"/>
      <c r="HK256" s="89"/>
      <c r="HU256" s="89"/>
      <c r="HV256" s="89"/>
      <c r="HW256" s="89"/>
      <c r="IG256" s="89"/>
      <c r="IH256" s="89"/>
      <c r="II256" s="89"/>
      <c r="IS256" s="89"/>
      <c r="IT256" s="89"/>
      <c r="IU256" s="89"/>
    </row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</sheetData>
  <mergeCells count="198">
    <mergeCell ref="A1:L1"/>
    <mergeCell ref="A2:L2"/>
    <mergeCell ref="A3:L3"/>
    <mergeCell ref="D5:L5"/>
    <mergeCell ref="P5:X5"/>
    <mergeCell ref="AB5:AJ5"/>
    <mergeCell ref="AN5:AV5"/>
    <mergeCell ref="AZ5:BH5"/>
    <mergeCell ref="BL5:BT5"/>
    <mergeCell ref="BX5:CF5"/>
    <mergeCell ref="CJ5:CR5"/>
    <mergeCell ref="CV5:DD5"/>
    <mergeCell ref="DH5:DP5"/>
    <mergeCell ref="DT5:EB5"/>
    <mergeCell ref="EF5:EN5"/>
    <mergeCell ref="ER5:EZ5"/>
    <mergeCell ref="FD5:FL5"/>
    <mergeCell ref="FP5:FX5"/>
    <mergeCell ref="GB5:GJ5"/>
    <mergeCell ref="GN5:GV5"/>
    <mergeCell ref="GZ5:HH5"/>
    <mergeCell ref="HL5:HT5"/>
    <mergeCell ref="HX5:IF5"/>
    <mergeCell ref="IJ5:IR5"/>
    <mergeCell ref="A7:A9"/>
    <mergeCell ref="A14:L14"/>
    <mergeCell ref="A15:L15"/>
    <mergeCell ref="A16:L16"/>
    <mergeCell ref="P17:X17"/>
    <mergeCell ref="AB17:AJ17"/>
    <mergeCell ref="AN17:AV17"/>
    <mergeCell ref="AZ17:BH17"/>
    <mergeCell ref="BL17:BT17"/>
    <mergeCell ref="BX17:CF17"/>
    <mergeCell ref="CJ17:CR17"/>
    <mergeCell ref="CV17:DD17"/>
    <mergeCell ref="DH17:DP17"/>
    <mergeCell ref="DT17:EB17"/>
    <mergeCell ref="EF17:EN17"/>
    <mergeCell ref="ER17:EZ17"/>
    <mergeCell ref="FD17:FL17"/>
    <mergeCell ref="FP17:FX17"/>
    <mergeCell ref="GB17:GJ17"/>
    <mergeCell ref="GN17:GV17"/>
    <mergeCell ref="GZ17:HH17"/>
    <mergeCell ref="HL17:HT17"/>
    <mergeCell ref="HX17:IF17"/>
    <mergeCell ref="IJ17:IR17"/>
    <mergeCell ref="D18:L18"/>
    <mergeCell ref="A20:A44"/>
    <mergeCell ref="A46:A64"/>
    <mergeCell ref="D70:L70"/>
    <mergeCell ref="P70:X70"/>
    <mergeCell ref="AB70:AJ70"/>
    <mergeCell ref="AN70:AV70"/>
    <mergeCell ref="AZ70:BH70"/>
    <mergeCell ref="BL70:BT70"/>
    <mergeCell ref="BX70:CF70"/>
    <mergeCell ref="CJ70:CR70"/>
    <mergeCell ref="CV70:DD70"/>
    <mergeCell ref="DH70:DP70"/>
    <mergeCell ref="DT70:EB70"/>
    <mergeCell ref="EF70:EN70"/>
    <mergeCell ref="ER70:EZ70"/>
    <mergeCell ref="FD70:FL70"/>
    <mergeCell ref="FP70:FX70"/>
    <mergeCell ref="GB70:GJ70"/>
    <mergeCell ref="GN70:GV70"/>
    <mergeCell ref="GZ70:HH70"/>
    <mergeCell ref="HL70:HT70"/>
    <mergeCell ref="HX70:IF70"/>
    <mergeCell ref="IJ70:IR70"/>
    <mergeCell ref="D88:L88"/>
    <mergeCell ref="P88:X88"/>
    <mergeCell ref="AB88:AJ88"/>
    <mergeCell ref="AN88:AV88"/>
    <mergeCell ref="AZ88:BH88"/>
    <mergeCell ref="BL88:BT88"/>
    <mergeCell ref="BX88:CF88"/>
    <mergeCell ref="CJ88:CR88"/>
    <mergeCell ref="CV88:DD88"/>
    <mergeCell ref="DH88:DP88"/>
    <mergeCell ref="DT88:EB88"/>
    <mergeCell ref="EF88:EN88"/>
    <mergeCell ref="ER88:EZ88"/>
    <mergeCell ref="FD88:FL88"/>
    <mergeCell ref="FP88:FX88"/>
    <mergeCell ref="GB88:GJ88"/>
    <mergeCell ref="GN88:GV88"/>
    <mergeCell ref="GZ88:HH88"/>
    <mergeCell ref="HL88:HT88"/>
    <mergeCell ref="HX88:IF88"/>
    <mergeCell ref="IJ88:IR88"/>
    <mergeCell ref="D132:L132"/>
    <mergeCell ref="P132:X132"/>
    <mergeCell ref="AB132:AJ132"/>
    <mergeCell ref="AN132:AV132"/>
    <mergeCell ref="AZ132:BH132"/>
    <mergeCell ref="BL132:BT132"/>
    <mergeCell ref="BX132:CF132"/>
    <mergeCell ref="CJ132:CR132"/>
    <mergeCell ref="CV132:DD132"/>
    <mergeCell ref="DH132:DP132"/>
    <mergeCell ref="DT132:EB132"/>
    <mergeCell ref="EF132:EN132"/>
    <mergeCell ref="ER132:EZ132"/>
    <mergeCell ref="FD132:FL132"/>
    <mergeCell ref="FP132:FX132"/>
    <mergeCell ref="GB132:GJ132"/>
    <mergeCell ref="GN132:GV132"/>
    <mergeCell ref="GZ132:HH132"/>
    <mergeCell ref="HL132:HT132"/>
    <mergeCell ref="HX132:IF132"/>
    <mergeCell ref="IJ132:IR132"/>
    <mergeCell ref="D150:L150"/>
    <mergeCell ref="P150:X150"/>
    <mergeCell ref="AB150:AJ150"/>
    <mergeCell ref="AN150:AV150"/>
    <mergeCell ref="AZ150:BH150"/>
    <mergeCell ref="BL150:BT150"/>
    <mergeCell ref="BX150:CF150"/>
    <mergeCell ref="CJ150:CR150"/>
    <mergeCell ref="CV150:DD150"/>
    <mergeCell ref="DH150:DP150"/>
    <mergeCell ref="DT150:EB150"/>
    <mergeCell ref="EF150:EN150"/>
    <mergeCell ref="ER150:EZ150"/>
    <mergeCell ref="FD150:FL150"/>
    <mergeCell ref="FP150:FX150"/>
    <mergeCell ref="GB150:GJ150"/>
    <mergeCell ref="GN150:GV150"/>
    <mergeCell ref="GZ150:HH150"/>
    <mergeCell ref="HL150:HT150"/>
    <mergeCell ref="HX150:IF150"/>
    <mergeCell ref="IJ150:IR150"/>
    <mergeCell ref="D194:L194"/>
    <mergeCell ref="P194:X194"/>
    <mergeCell ref="AB194:AJ194"/>
    <mergeCell ref="AN194:AV194"/>
    <mergeCell ref="AZ194:BH194"/>
    <mergeCell ref="BL194:BT194"/>
    <mergeCell ref="BX194:CF194"/>
    <mergeCell ref="CJ194:CR194"/>
    <mergeCell ref="CV194:DD194"/>
    <mergeCell ref="DH194:DP194"/>
    <mergeCell ref="DT194:EB194"/>
    <mergeCell ref="EF194:EN194"/>
    <mergeCell ref="ER194:EZ194"/>
    <mergeCell ref="FD194:FL194"/>
    <mergeCell ref="FP194:FX194"/>
    <mergeCell ref="GB194:GJ194"/>
    <mergeCell ref="GN194:GV194"/>
    <mergeCell ref="GZ194:HH194"/>
    <mergeCell ref="HL194:HT194"/>
    <mergeCell ref="HX194:IF194"/>
    <mergeCell ref="IJ194:IR194"/>
    <mergeCell ref="D212:L212"/>
    <mergeCell ref="P212:X212"/>
    <mergeCell ref="AB212:AJ212"/>
    <mergeCell ref="AN212:AV212"/>
    <mergeCell ref="AZ212:BH212"/>
    <mergeCell ref="BL212:BT212"/>
    <mergeCell ref="BX212:CF212"/>
    <mergeCell ref="CJ212:CR212"/>
    <mergeCell ref="CV212:DD212"/>
    <mergeCell ref="DH212:DP212"/>
    <mergeCell ref="DT212:EB212"/>
    <mergeCell ref="EF212:EN212"/>
    <mergeCell ref="ER212:EZ212"/>
    <mergeCell ref="FD212:FL212"/>
    <mergeCell ref="FP212:FX212"/>
    <mergeCell ref="GB212:GJ212"/>
    <mergeCell ref="GN212:GV212"/>
    <mergeCell ref="GZ212:HH212"/>
    <mergeCell ref="HL212:HT212"/>
    <mergeCell ref="HX212:IF212"/>
    <mergeCell ref="IJ212:IR212"/>
    <mergeCell ref="D256:L256"/>
    <mergeCell ref="P256:X256"/>
    <mergeCell ref="AB256:AJ256"/>
    <mergeCell ref="AN256:AV256"/>
    <mergeCell ref="AZ256:BH256"/>
    <mergeCell ref="BL256:BT256"/>
    <mergeCell ref="BX256:CF256"/>
    <mergeCell ref="CJ256:CR256"/>
    <mergeCell ref="CV256:DD256"/>
    <mergeCell ref="DH256:DP256"/>
    <mergeCell ref="DT256:EB256"/>
    <mergeCell ref="EF256:EN256"/>
    <mergeCell ref="ER256:EZ256"/>
    <mergeCell ref="FD256:FL256"/>
    <mergeCell ref="FP256:FX256"/>
    <mergeCell ref="GB256:GJ256"/>
    <mergeCell ref="GN256:GV256"/>
    <mergeCell ref="GZ256:HH256"/>
    <mergeCell ref="HL256:HT256"/>
    <mergeCell ref="HX256:IF256"/>
    <mergeCell ref="IJ256:IR256"/>
  </mergeCells>
  <printOptions headings="false" gridLines="false" gridLinesSet="true" horizontalCentered="false" verticalCentered="false"/>
  <pageMargins left="0.75" right="0.4" top="1.0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8.99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false" hidden="true" outlineLevel="0" max="257" min="10" style="0" width="11.42"/>
  </cols>
  <sheetData>
    <row r="1" customFormat="false" ht="15.75" hidden="false" customHeight="false" outlineLevel="0" collapsed="false">
      <c r="A1" s="145" t="s">
        <v>1284</v>
      </c>
      <c r="B1" s="145"/>
      <c r="C1" s="145"/>
      <c r="D1" s="145"/>
      <c r="E1" s="145"/>
      <c r="F1" s="145"/>
      <c r="G1" s="145"/>
      <c r="H1" s="145"/>
      <c r="I1" s="145"/>
    </row>
    <row r="2" customFormat="false" ht="15.75" hidden="false" customHeight="false" outlineLevel="0" collapsed="false">
      <c r="A2" s="145" t="s">
        <v>1285</v>
      </c>
      <c r="B2" s="145"/>
      <c r="C2" s="145"/>
      <c r="D2" s="145"/>
      <c r="E2" s="145"/>
      <c r="F2" s="145"/>
      <c r="G2" s="145"/>
      <c r="H2" s="145"/>
      <c r="I2" s="145"/>
    </row>
    <row r="3" customFormat="false" ht="15.75" hidden="false" customHeight="false" outlineLevel="0" collapsed="false">
      <c r="A3" s="464" t="s">
        <v>1237</v>
      </c>
      <c r="B3" s="464"/>
      <c r="C3" s="464"/>
      <c r="D3" s="464"/>
      <c r="E3" s="464"/>
      <c r="F3" s="464"/>
      <c r="G3" s="464"/>
      <c r="H3" s="464"/>
      <c r="I3" s="464"/>
    </row>
    <row r="4" customFormat="false" ht="4.5" hidden="false" customHeight="true" outlineLevel="0" collapsed="false">
      <c r="A4" s="465"/>
      <c r="B4" s="466"/>
      <c r="C4" s="465"/>
      <c r="D4" s="465"/>
      <c r="E4" s="465"/>
      <c r="F4" s="466"/>
      <c r="G4" s="466"/>
    </row>
    <row r="5" customFormat="false" ht="18" hidden="false" customHeight="true" outlineLevel="0" collapsed="false">
      <c r="A5" s="467"/>
      <c r="B5" s="467"/>
      <c r="C5" s="467"/>
      <c r="D5" s="468" t="s">
        <v>1238</v>
      </c>
      <c r="E5" s="468"/>
      <c r="F5" s="468"/>
      <c r="G5" s="468"/>
      <c r="H5" s="468"/>
      <c r="I5" s="468"/>
    </row>
    <row r="6" customFormat="false" ht="18.75" hidden="false" customHeight="true" outlineLevel="0" collapsed="false">
      <c r="A6" s="469" t="s">
        <v>1239</v>
      </c>
      <c r="B6" s="470" t="s">
        <v>1240</v>
      </c>
      <c r="C6" s="470" t="s">
        <v>1241</v>
      </c>
      <c r="D6" s="471" t="s">
        <v>1286</v>
      </c>
      <c r="E6" s="471" t="s">
        <v>1287</v>
      </c>
      <c r="F6" s="471" t="s">
        <v>1288</v>
      </c>
      <c r="G6" s="472" t="s">
        <v>1289</v>
      </c>
      <c r="H6" s="472" t="s">
        <v>1290</v>
      </c>
      <c r="I6" s="472" t="s">
        <v>1291</v>
      </c>
    </row>
    <row r="7" customFormat="false" ht="16.15" hidden="false" customHeight="true" outlineLevel="0" collapsed="false">
      <c r="A7" s="473" t="s">
        <v>64</v>
      </c>
      <c r="B7" s="474" t="s">
        <v>1257</v>
      </c>
      <c r="C7" s="474" t="s">
        <v>1268</v>
      </c>
      <c r="D7" s="475"/>
      <c r="E7" s="475"/>
      <c r="F7" s="475"/>
      <c r="G7" s="475"/>
      <c r="H7" s="476"/>
      <c r="I7" s="476" t="n">
        <v>0.69</v>
      </c>
    </row>
    <row r="8" customFormat="false" ht="16.15" hidden="false" customHeight="true" outlineLevel="0" collapsed="false">
      <c r="A8" s="473"/>
      <c r="B8" s="474" t="s">
        <v>1257</v>
      </c>
      <c r="C8" s="474" t="s">
        <v>1258</v>
      </c>
      <c r="D8" s="477"/>
      <c r="E8" s="477"/>
      <c r="F8" s="477" t="n">
        <v>2</v>
      </c>
      <c r="G8" s="477"/>
      <c r="H8" s="478"/>
      <c r="I8" s="478" t="n">
        <v>1</v>
      </c>
    </row>
    <row r="9" customFormat="false" ht="16.15" hidden="false" customHeight="true" outlineLevel="0" collapsed="false">
      <c r="A9" s="473"/>
      <c r="B9" s="474" t="s">
        <v>1257</v>
      </c>
      <c r="C9" s="474" t="s">
        <v>1259</v>
      </c>
      <c r="D9" s="477"/>
      <c r="E9" s="477" t="n">
        <v>1.48</v>
      </c>
      <c r="F9" s="477"/>
      <c r="G9" s="477"/>
      <c r="H9" s="478"/>
      <c r="I9" s="478" t="n">
        <v>0.5</v>
      </c>
    </row>
    <row r="10" customFormat="false" ht="16.15" hidden="false" customHeight="true" outlineLevel="0" collapsed="false">
      <c r="A10" s="473"/>
      <c r="B10" s="474" t="s">
        <v>1252</v>
      </c>
      <c r="C10" s="474" t="s">
        <v>1028</v>
      </c>
      <c r="D10" s="477"/>
      <c r="E10" s="477"/>
      <c r="F10" s="477"/>
      <c r="G10" s="477" t="n">
        <v>0.6</v>
      </c>
      <c r="H10" s="478" t="n">
        <v>1</v>
      </c>
      <c r="I10" s="478" t="n">
        <v>0.6</v>
      </c>
    </row>
    <row r="11" customFormat="false" ht="16.15" hidden="false" customHeight="true" outlineLevel="0" collapsed="false">
      <c r="A11" s="473"/>
      <c r="B11" s="474" t="s">
        <v>1252</v>
      </c>
      <c r="C11" s="474" t="s">
        <v>1055</v>
      </c>
      <c r="D11" s="477"/>
      <c r="E11" s="477"/>
      <c r="F11" s="477"/>
      <c r="G11" s="477"/>
      <c r="H11" s="478"/>
      <c r="I11" s="478" t="n">
        <v>0.55</v>
      </c>
    </row>
    <row r="12" customFormat="false" ht="16.15" hidden="false" customHeight="true" outlineLevel="0" collapsed="false">
      <c r="A12" s="473"/>
      <c r="B12" s="474" t="s">
        <v>1252</v>
      </c>
      <c r="C12" s="474" t="s">
        <v>1024</v>
      </c>
      <c r="D12" s="477"/>
      <c r="E12" s="477"/>
      <c r="F12" s="477"/>
      <c r="G12" s="477" t="n">
        <v>0.52</v>
      </c>
      <c r="H12" s="478" t="n">
        <v>0.5</v>
      </c>
      <c r="I12" s="478" t="n">
        <v>0.41</v>
      </c>
    </row>
    <row r="13" customFormat="false" ht="16.15" hidden="false" customHeight="true" outlineLevel="0" collapsed="false">
      <c r="A13" s="473"/>
      <c r="B13" s="474" t="s">
        <v>1252</v>
      </c>
      <c r="C13" s="474" t="s">
        <v>1061</v>
      </c>
      <c r="D13" s="477"/>
      <c r="E13" s="477"/>
      <c r="F13" s="477"/>
      <c r="G13" s="477"/>
      <c r="H13" s="478" t="n">
        <v>0.55</v>
      </c>
      <c r="I13" s="478"/>
    </row>
    <row r="14" customFormat="false" ht="16.15" hidden="false" customHeight="true" outlineLevel="0" collapsed="false">
      <c r="A14" s="473"/>
      <c r="B14" s="474" t="s">
        <v>1252</v>
      </c>
      <c r="C14" s="474" t="s">
        <v>1058</v>
      </c>
      <c r="D14" s="477"/>
      <c r="E14" s="477"/>
      <c r="F14" s="477"/>
      <c r="G14" s="477"/>
      <c r="H14" s="478"/>
      <c r="I14" s="478" t="n">
        <v>0.52</v>
      </c>
    </row>
    <row r="15" customFormat="false" ht="16.15" hidden="false" customHeight="true" outlineLevel="0" collapsed="false">
      <c r="A15" s="473"/>
      <c r="B15" s="474" t="s">
        <v>1252</v>
      </c>
      <c r="C15" s="474" t="s">
        <v>1085</v>
      </c>
      <c r="D15" s="477"/>
      <c r="E15" s="477"/>
      <c r="F15" s="477"/>
      <c r="G15" s="477" t="n">
        <v>0.6</v>
      </c>
      <c r="H15" s="478"/>
      <c r="I15" s="478" t="n">
        <v>0.55</v>
      </c>
    </row>
    <row r="16" customFormat="false" ht="16.15" hidden="false" customHeight="true" outlineLevel="0" collapsed="false">
      <c r="A16" s="473"/>
      <c r="B16" s="474" t="s">
        <v>1252</v>
      </c>
      <c r="C16" s="474" t="s">
        <v>1093</v>
      </c>
      <c r="D16" s="477" t="n">
        <v>1.2</v>
      </c>
      <c r="E16" s="477"/>
      <c r="F16" s="477"/>
      <c r="G16" s="477" t="n">
        <v>0.54</v>
      </c>
      <c r="H16" s="478"/>
      <c r="I16" s="478" t="n">
        <v>0.62</v>
      </c>
    </row>
    <row r="17" customFormat="false" ht="16.15" hidden="false" customHeight="true" outlineLevel="0" collapsed="false">
      <c r="A17" s="473"/>
      <c r="B17" s="474" t="s">
        <v>1260</v>
      </c>
      <c r="C17" s="474" t="s">
        <v>1261</v>
      </c>
      <c r="D17" s="477"/>
      <c r="E17" s="477" t="n">
        <v>0.25</v>
      </c>
      <c r="F17" s="477" t="n">
        <v>0.29</v>
      </c>
      <c r="G17" s="477" t="n">
        <v>0.2</v>
      </c>
      <c r="H17" s="478"/>
      <c r="I17" s="478" t="n">
        <v>0.23</v>
      </c>
    </row>
    <row r="18" customFormat="false" ht="16.15" hidden="false" customHeight="true" outlineLevel="0" collapsed="false">
      <c r="A18" s="473"/>
      <c r="B18" s="474" t="s">
        <v>1262</v>
      </c>
      <c r="C18" s="474" t="s">
        <v>1263</v>
      </c>
      <c r="D18" s="477" t="n">
        <v>0.5</v>
      </c>
      <c r="E18" s="477"/>
      <c r="F18" s="477" t="n">
        <v>0.24</v>
      </c>
      <c r="G18" s="477"/>
      <c r="H18" s="478"/>
      <c r="I18" s="478" t="n">
        <v>0.29</v>
      </c>
    </row>
    <row r="19" customFormat="false" ht="16.15" hidden="false" customHeight="true" outlineLevel="0" collapsed="false">
      <c r="A19" s="473"/>
      <c r="B19" s="474" t="s">
        <v>1262</v>
      </c>
      <c r="C19" s="474" t="s">
        <v>1264</v>
      </c>
      <c r="D19" s="477" t="n">
        <v>0.7</v>
      </c>
      <c r="E19" s="477"/>
      <c r="F19" s="477"/>
      <c r="G19" s="477"/>
      <c r="H19" s="478"/>
      <c r="I19" s="478" t="n">
        <v>0.28</v>
      </c>
    </row>
    <row r="20" customFormat="false" ht="16.15" hidden="false" customHeight="true" outlineLevel="0" collapsed="false">
      <c r="A20" s="473"/>
      <c r="B20" s="474" t="s">
        <v>1262</v>
      </c>
      <c r="C20" s="474" t="s">
        <v>1265</v>
      </c>
      <c r="D20" s="477"/>
      <c r="E20" s="477"/>
      <c r="F20" s="477"/>
      <c r="G20" s="477"/>
      <c r="H20" s="478"/>
      <c r="I20" s="478" t="n">
        <v>0.27</v>
      </c>
    </row>
    <row r="21" customFormat="false" ht="16.15" hidden="false" customHeight="true" outlineLevel="0" collapsed="false">
      <c r="A21" s="473"/>
      <c r="B21" s="474" t="s">
        <v>1262</v>
      </c>
      <c r="C21" s="474" t="s">
        <v>1266</v>
      </c>
      <c r="D21" s="477"/>
      <c r="E21" s="477"/>
      <c r="F21" s="477"/>
      <c r="G21" s="477"/>
      <c r="H21" s="478"/>
      <c r="I21" s="478" t="n">
        <v>0.24</v>
      </c>
    </row>
    <row r="22" customFormat="false" ht="16.15" hidden="false" customHeight="true" outlineLevel="0" collapsed="false">
      <c r="A22" s="473"/>
      <c r="B22" s="474" t="s">
        <v>1262</v>
      </c>
      <c r="C22" s="474" t="s">
        <v>1267</v>
      </c>
      <c r="D22" s="477" t="n">
        <v>1.25</v>
      </c>
      <c r="E22" s="477" t="n">
        <v>0.61</v>
      </c>
      <c r="F22" s="477"/>
      <c r="G22" s="477"/>
      <c r="H22" s="478" t="n">
        <v>0.34</v>
      </c>
      <c r="I22" s="478" t="n">
        <v>0.33</v>
      </c>
    </row>
    <row r="23" customFormat="false" ht="16.15" hidden="false" customHeight="true" outlineLevel="0" collapsed="false">
      <c r="A23" s="473"/>
      <c r="B23" s="474" t="s">
        <v>1262</v>
      </c>
      <c r="C23" s="474" t="s">
        <v>1268</v>
      </c>
      <c r="D23" s="477" t="n">
        <v>1.35</v>
      </c>
      <c r="E23" s="477" t="n">
        <v>1.2</v>
      </c>
      <c r="F23" s="477" t="n">
        <v>0.28</v>
      </c>
      <c r="G23" s="477" t="n">
        <v>0.31</v>
      </c>
      <c r="H23" s="478" t="n">
        <v>0.29</v>
      </c>
      <c r="I23" s="478" t="n">
        <v>0.28</v>
      </c>
    </row>
    <row r="24" customFormat="false" ht="16.15" hidden="false" customHeight="true" outlineLevel="0" collapsed="false">
      <c r="A24" s="473"/>
      <c r="B24" s="474" t="s">
        <v>1262</v>
      </c>
      <c r="C24" s="474" t="s">
        <v>1269</v>
      </c>
      <c r="D24" s="477" t="n">
        <v>1.18</v>
      </c>
      <c r="E24" s="477"/>
      <c r="F24" s="477"/>
      <c r="G24" s="477"/>
      <c r="H24" s="478"/>
      <c r="I24" s="478" t="n">
        <v>0.25</v>
      </c>
    </row>
    <row r="25" customFormat="false" ht="16.15" hidden="false" customHeight="true" outlineLevel="0" collapsed="false">
      <c r="A25" s="473"/>
      <c r="B25" s="474" t="s">
        <v>1262</v>
      </c>
      <c r="C25" s="474" t="s">
        <v>1270</v>
      </c>
      <c r="D25" s="477" t="n">
        <v>0.5</v>
      </c>
      <c r="E25" s="477"/>
      <c r="F25" s="477"/>
      <c r="G25" s="477"/>
      <c r="H25" s="478"/>
      <c r="I25" s="478" t="n">
        <v>0.28</v>
      </c>
    </row>
    <row r="26" customFormat="false" ht="16.15" hidden="false" customHeight="true" outlineLevel="0" collapsed="false">
      <c r="A26" s="473"/>
      <c r="B26" s="474" t="s">
        <v>1262</v>
      </c>
      <c r="C26" s="474" t="s">
        <v>1271</v>
      </c>
      <c r="D26" s="477"/>
      <c r="E26" s="477"/>
      <c r="F26" s="477"/>
      <c r="G26" s="477" t="n">
        <v>0.6</v>
      </c>
      <c r="H26" s="478"/>
      <c r="I26" s="478" t="n">
        <v>0.44</v>
      </c>
    </row>
    <row r="27" customFormat="false" ht="16.15" hidden="false" customHeight="true" outlineLevel="0" collapsed="false">
      <c r="A27" s="473"/>
      <c r="B27" s="474" t="s">
        <v>1262</v>
      </c>
      <c r="C27" s="474" t="s">
        <v>1272</v>
      </c>
      <c r="D27" s="477" t="n">
        <v>1.72</v>
      </c>
      <c r="E27" s="477"/>
      <c r="F27" s="477"/>
      <c r="G27" s="477" t="n">
        <v>0.33</v>
      </c>
      <c r="H27" s="478"/>
      <c r="I27" s="478" t="n">
        <v>0.31</v>
      </c>
    </row>
    <row r="28" customFormat="false" ht="16.15" hidden="false" customHeight="true" outlineLevel="0" collapsed="false">
      <c r="A28" s="473"/>
      <c r="B28" s="474" t="s">
        <v>1262</v>
      </c>
      <c r="C28" s="474" t="s">
        <v>1273</v>
      </c>
      <c r="D28" s="477"/>
      <c r="E28" s="477"/>
      <c r="F28" s="477"/>
      <c r="G28" s="477"/>
      <c r="H28" s="478" t="n">
        <v>0.5</v>
      </c>
      <c r="I28" s="478" t="n">
        <v>0.4</v>
      </c>
    </row>
    <row r="29" customFormat="false" ht="16.15" hidden="false" customHeight="true" outlineLevel="0" collapsed="false">
      <c r="A29" s="473"/>
      <c r="B29" s="474" t="s">
        <v>1262</v>
      </c>
      <c r="C29" s="474" t="s">
        <v>1274</v>
      </c>
      <c r="D29" s="477" t="n">
        <v>0.98</v>
      </c>
      <c r="E29" s="477"/>
      <c r="F29" s="477" t="n">
        <v>0.35</v>
      </c>
      <c r="G29" s="477" t="n">
        <v>0.3</v>
      </c>
      <c r="H29" s="478"/>
      <c r="I29" s="478" t="n">
        <v>0.33</v>
      </c>
    </row>
    <row r="30" customFormat="false" ht="16.15" hidden="false" customHeight="true" outlineLevel="0" collapsed="false">
      <c r="A30" s="473"/>
      <c r="B30" s="474" t="s">
        <v>1262</v>
      </c>
      <c r="C30" s="474" t="s">
        <v>1275</v>
      </c>
      <c r="D30" s="477" t="n">
        <v>2.49</v>
      </c>
      <c r="E30" s="477"/>
      <c r="F30" s="477"/>
      <c r="G30" s="477"/>
      <c r="H30" s="478"/>
      <c r="I30" s="478" t="n">
        <v>0.33</v>
      </c>
    </row>
    <row r="31" customFormat="false" ht="16.15" hidden="false" customHeight="true" outlineLevel="0" collapsed="false">
      <c r="A31" s="473"/>
      <c r="B31" s="474" t="s">
        <v>1262</v>
      </c>
      <c r="C31" s="474" t="s">
        <v>1258</v>
      </c>
      <c r="D31" s="477"/>
      <c r="E31" s="477"/>
      <c r="F31" s="477"/>
      <c r="G31" s="477"/>
      <c r="H31" s="478" t="n">
        <v>0.25</v>
      </c>
      <c r="I31" s="478" t="n">
        <v>0.29</v>
      </c>
    </row>
    <row r="32" customFormat="false" ht="16.15" hidden="false" customHeight="true" outlineLevel="0" collapsed="false">
      <c r="A32" s="473"/>
      <c r="B32" s="474" t="s">
        <v>1262</v>
      </c>
      <c r="C32" s="474" t="s">
        <v>1276</v>
      </c>
      <c r="D32" s="477" t="n">
        <v>1.83</v>
      </c>
      <c r="E32" s="477" t="n">
        <v>0.27</v>
      </c>
      <c r="F32" s="477" t="n">
        <v>0.3</v>
      </c>
      <c r="G32" s="477" t="n">
        <v>0.28</v>
      </c>
      <c r="H32" s="478"/>
      <c r="I32" s="478" t="n">
        <v>0.29</v>
      </c>
    </row>
    <row r="33" customFormat="false" ht="16.15" hidden="false" customHeight="true" outlineLevel="0" collapsed="false">
      <c r="A33" s="473"/>
      <c r="B33" s="474" t="s">
        <v>1262</v>
      </c>
      <c r="C33" s="474" t="s">
        <v>1277</v>
      </c>
      <c r="D33" s="477" t="n">
        <v>1.6</v>
      </c>
      <c r="E33" s="477"/>
      <c r="F33" s="477"/>
      <c r="G33" s="477" t="n">
        <v>0.39</v>
      </c>
      <c r="H33" s="479" t="n">
        <v>0.37</v>
      </c>
      <c r="I33" s="479" t="n">
        <v>0.4</v>
      </c>
    </row>
    <row r="34" customFormat="false" ht="16.15" hidden="false" customHeight="true" outlineLevel="0" collapsed="false">
      <c r="A34" s="473"/>
      <c r="B34" s="474" t="s">
        <v>1278</v>
      </c>
      <c r="C34" s="474" t="s">
        <v>1261</v>
      </c>
      <c r="D34" s="477" t="n">
        <v>0.5</v>
      </c>
      <c r="E34" s="477"/>
      <c r="F34" s="477"/>
      <c r="G34" s="477" t="n">
        <v>0.3</v>
      </c>
      <c r="H34" s="478" t="n">
        <v>0.3</v>
      </c>
      <c r="I34" s="478" t="n">
        <v>0.32</v>
      </c>
    </row>
    <row r="35" customFormat="false" ht="16.15" hidden="false" customHeight="true" outlineLevel="0" collapsed="false">
      <c r="A35" s="473"/>
      <c r="B35" s="474" t="s">
        <v>1216</v>
      </c>
      <c r="C35" s="474" t="s">
        <v>1055</v>
      </c>
      <c r="D35" s="477"/>
      <c r="E35" s="477"/>
      <c r="F35" s="477"/>
      <c r="G35" s="477"/>
      <c r="H35" s="478"/>
      <c r="I35" s="478" t="n">
        <v>0.7</v>
      </c>
    </row>
    <row r="36" customFormat="false" ht="16.15" hidden="false" customHeight="true" outlineLevel="0" collapsed="false">
      <c r="A36" s="473"/>
      <c r="B36" s="474" t="s">
        <v>1216</v>
      </c>
      <c r="C36" s="474" t="s">
        <v>1064</v>
      </c>
      <c r="D36" s="477" t="n">
        <v>1.5</v>
      </c>
      <c r="E36" s="477"/>
      <c r="F36" s="477"/>
      <c r="G36" s="477"/>
      <c r="H36" s="478"/>
      <c r="I36" s="478"/>
    </row>
    <row r="37" customFormat="false" ht="16.15" hidden="false" customHeight="true" outlineLevel="0" collapsed="false">
      <c r="A37" s="473"/>
      <c r="B37" s="474" t="s">
        <v>867</v>
      </c>
      <c r="C37" s="474" t="s">
        <v>1292</v>
      </c>
      <c r="D37" s="477"/>
      <c r="E37" s="477"/>
      <c r="F37" s="477"/>
      <c r="G37" s="477"/>
      <c r="H37" s="478"/>
      <c r="I37" s="478" t="n">
        <v>0.76</v>
      </c>
    </row>
    <row r="38" customFormat="false" ht="16.15" hidden="false" customHeight="true" outlineLevel="0" collapsed="false">
      <c r="A38" s="473"/>
      <c r="B38" s="480" t="s">
        <v>867</v>
      </c>
      <c r="C38" s="480" t="s">
        <v>1279</v>
      </c>
      <c r="D38" s="481"/>
      <c r="E38" s="481"/>
      <c r="F38" s="481"/>
      <c r="G38" s="481" t="n">
        <v>1.7</v>
      </c>
      <c r="H38" s="482"/>
      <c r="I38" s="482"/>
    </row>
    <row r="39" customFormat="false" ht="16.15" hidden="false" customHeight="true" outlineLevel="0" collapsed="false">
      <c r="A39" s="483" t="s">
        <v>1251</v>
      </c>
      <c r="B39" s="484" t="s">
        <v>1252</v>
      </c>
      <c r="C39" s="484" t="s">
        <v>1293</v>
      </c>
      <c r="D39" s="485"/>
      <c r="E39" s="485"/>
      <c r="F39" s="485"/>
      <c r="G39" s="485" t="n">
        <v>0.55</v>
      </c>
      <c r="H39" s="486"/>
      <c r="I39" s="486" t="n">
        <v>0.54</v>
      </c>
    </row>
    <row r="40" customFormat="false" ht="16.15" hidden="false" customHeight="true" outlineLevel="0" collapsed="false">
      <c r="A40" s="483"/>
      <c r="B40" s="474" t="s">
        <v>1252</v>
      </c>
      <c r="C40" s="474" t="s">
        <v>1028</v>
      </c>
      <c r="D40" s="477"/>
      <c r="E40" s="477"/>
      <c r="F40" s="477" t="n">
        <v>0.6</v>
      </c>
      <c r="G40" s="477" t="n">
        <v>0.8</v>
      </c>
      <c r="H40" s="478" t="n">
        <v>0.33</v>
      </c>
      <c r="I40" s="478" t="n">
        <v>0.64</v>
      </c>
    </row>
    <row r="41" customFormat="false" ht="16.15" hidden="false" customHeight="true" outlineLevel="0" collapsed="false">
      <c r="A41" s="483"/>
      <c r="B41" s="474" t="s">
        <v>1252</v>
      </c>
      <c r="C41" s="474" t="s">
        <v>1294</v>
      </c>
      <c r="D41" s="477" t="n">
        <v>2.5</v>
      </c>
      <c r="E41" s="477"/>
      <c r="F41" s="477"/>
      <c r="G41" s="477"/>
      <c r="H41" s="478"/>
      <c r="I41" s="478"/>
    </row>
    <row r="42" customFormat="false" ht="16.15" hidden="false" customHeight="true" outlineLevel="0" collapsed="false">
      <c r="A42" s="483"/>
      <c r="B42" s="474" t="s">
        <v>1252</v>
      </c>
      <c r="C42" s="474" t="s">
        <v>1056</v>
      </c>
      <c r="D42" s="477"/>
      <c r="E42" s="477"/>
      <c r="F42" s="477"/>
      <c r="G42" s="477" t="n">
        <v>0.5</v>
      </c>
      <c r="H42" s="478"/>
      <c r="I42" s="478"/>
    </row>
    <row r="43" customFormat="false" ht="16.15" hidden="false" customHeight="true" outlineLevel="0" collapsed="false">
      <c r="A43" s="483"/>
      <c r="B43" s="474" t="s">
        <v>1252</v>
      </c>
      <c r="C43" s="474" t="s">
        <v>1064</v>
      </c>
      <c r="D43" s="477"/>
      <c r="E43" s="477"/>
      <c r="F43" s="477"/>
      <c r="G43" s="477"/>
      <c r="H43" s="478"/>
      <c r="I43" s="478" t="n">
        <v>0.69</v>
      </c>
    </row>
    <row r="44" customFormat="false" ht="16.15" hidden="false" customHeight="true" outlineLevel="0" collapsed="false">
      <c r="A44" s="483"/>
      <c r="B44" s="474" t="s">
        <v>1252</v>
      </c>
      <c r="C44" s="474" t="s">
        <v>1029</v>
      </c>
      <c r="D44" s="477"/>
      <c r="E44" s="477"/>
      <c r="F44" s="477"/>
      <c r="G44" s="477"/>
      <c r="H44" s="478"/>
      <c r="I44" s="478" t="n">
        <v>0.54</v>
      </c>
    </row>
    <row r="45" customFormat="false" ht="16.15" hidden="false" customHeight="true" outlineLevel="0" collapsed="false">
      <c r="A45" s="483"/>
      <c r="B45" s="474" t="s">
        <v>1252</v>
      </c>
      <c r="C45" s="474" t="s">
        <v>1065</v>
      </c>
      <c r="D45" s="477"/>
      <c r="E45" s="477"/>
      <c r="F45" s="477"/>
      <c r="G45" s="477"/>
      <c r="H45" s="478"/>
      <c r="I45" s="478" t="n">
        <v>0.59</v>
      </c>
    </row>
    <row r="46" customFormat="false" ht="16.15" hidden="false" customHeight="true" outlineLevel="0" collapsed="false">
      <c r="A46" s="483"/>
      <c r="B46" s="474" t="s">
        <v>1282</v>
      </c>
      <c r="C46" s="474" t="s">
        <v>1283</v>
      </c>
      <c r="D46" s="477"/>
      <c r="E46" s="477"/>
      <c r="F46" s="477"/>
      <c r="G46" s="477" t="n">
        <v>1</v>
      </c>
      <c r="H46" s="478"/>
      <c r="I46" s="478" t="n">
        <v>0.84</v>
      </c>
    </row>
    <row r="47" customFormat="false" ht="16.15" hidden="false" customHeight="true" outlineLevel="0" collapsed="false">
      <c r="A47" s="483"/>
      <c r="B47" s="474" t="s">
        <v>1262</v>
      </c>
      <c r="C47" s="474" t="s">
        <v>1263</v>
      </c>
      <c r="D47" s="477"/>
      <c r="E47" s="477"/>
      <c r="F47" s="477"/>
      <c r="G47" s="477"/>
      <c r="H47" s="478" t="n">
        <v>0.38</v>
      </c>
      <c r="I47" s="478" t="n">
        <v>0.38</v>
      </c>
    </row>
    <row r="48" customFormat="false" ht="16.15" hidden="false" customHeight="true" outlineLevel="0" collapsed="false">
      <c r="A48" s="483"/>
      <c r="B48" s="474" t="s">
        <v>1262</v>
      </c>
      <c r="C48" s="474" t="s">
        <v>1264</v>
      </c>
      <c r="D48" s="477"/>
      <c r="E48" s="477"/>
      <c r="F48" s="477"/>
      <c r="G48" s="477"/>
      <c r="H48" s="478" t="n">
        <v>0.38</v>
      </c>
      <c r="I48" s="478"/>
    </row>
    <row r="49" customFormat="false" ht="16.15" hidden="false" customHeight="true" outlineLevel="0" collapsed="false">
      <c r="A49" s="483"/>
      <c r="B49" s="474" t="s">
        <v>1262</v>
      </c>
      <c r="C49" s="474" t="s">
        <v>1265</v>
      </c>
      <c r="D49" s="477"/>
      <c r="E49" s="477"/>
      <c r="F49" s="477"/>
      <c r="G49" s="477"/>
      <c r="H49" s="478"/>
      <c r="I49" s="478" t="n">
        <v>0.47</v>
      </c>
    </row>
    <row r="50" customFormat="false" ht="16.15" hidden="false" customHeight="true" outlineLevel="0" collapsed="false">
      <c r="A50" s="483"/>
      <c r="B50" s="474" t="s">
        <v>1262</v>
      </c>
      <c r="C50" s="474" t="s">
        <v>1266</v>
      </c>
      <c r="D50" s="477"/>
      <c r="E50" s="477" t="n">
        <v>0.36</v>
      </c>
      <c r="F50" s="477"/>
      <c r="G50" s="477"/>
      <c r="H50" s="478"/>
      <c r="I50" s="478"/>
    </row>
    <row r="51" customFormat="false" ht="16.15" hidden="false" customHeight="true" outlineLevel="0" collapsed="false">
      <c r="A51" s="483"/>
      <c r="B51" s="474" t="s">
        <v>1262</v>
      </c>
      <c r="C51" s="474" t="s">
        <v>1267</v>
      </c>
      <c r="D51" s="477" t="n">
        <v>1.48</v>
      </c>
      <c r="E51" s="477" t="n">
        <v>0.4</v>
      </c>
      <c r="F51" s="477" t="n">
        <v>0.36</v>
      </c>
      <c r="G51" s="477"/>
      <c r="H51" s="478" t="n">
        <v>0.38</v>
      </c>
      <c r="I51" s="478" t="n">
        <v>0.45</v>
      </c>
    </row>
    <row r="52" customFormat="false" ht="16.15" hidden="false" customHeight="true" outlineLevel="0" collapsed="false">
      <c r="A52" s="483"/>
      <c r="B52" s="474" t="s">
        <v>1262</v>
      </c>
      <c r="C52" s="474" t="s">
        <v>1268</v>
      </c>
      <c r="D52" s="477"/>
      <c r="E52" s="477"/>
      <c r="F52" s="477"/>
      <c r="G52" s="477"/>
      <c r="H52" s="478"/>
      <c r="I52" s="478" t="n">
        <v>0.4</v>
      </c>
    </row>
    <row r="53" customFormat="false" ht="16.15" hidden="false" customHeight="true" outlineLevel="0" collapsed="false">
      <c r="A53" s="483"/>
      <c r="B53" s="474" t="s">
        <v>1262</v>
      </c>
      <c r="C53" s="474" t="s">
        <v>1269</v>
      </c>
      <c r="D53" s="477"/>
      <c r="E53" s="477" t="n">
        <v>0.37</v>
      </c>
      <c r="F53" s="477"/>
      <c r="G53" s="477"/>
      <c r="H53" s="478"/>
      <c r="I53" s="478" t="n">
        <v>0.43</v>
      </c>
    </row>
    <row r="54" customFormat="false" ht="16.15" hidden="false" customHeight="true" outlineLevel="0" collapsed="false">
      <c r="A54" s="483"/>
      <c r="B54" s="474" t="s">
        <v>1262</v>
      </c>
      <c r="C54" s="474" t="s">
        <v>1270</v>
      </c>
      <c r="D54" s="477"/>
      <c r="E54" s="477"/>
      <c r="F54" s="477"/>
      <c r="G54" s="477"/>
      <c r="H54" s="478"/>
      <c r="I54" s="478" t="n">
        <v>0.4</v>
      </c>
    </row>
    <row r="55" customFormat="false" ht="16.15" hidden="false" customHeight="true" outlineLevel="0" collapsed="false">
      <c r="A55" s="483"/>
      <c r="B55" s="474" t="s">
        <v>1262</v>
      </c>
      <c r="C55" s="474" t="s">
        <v>1271</v>
      </c>
      <c r="D55" s="477" t="n">
        <v>2.5</v>
      </c>
      <c r="E55" s="477"/>
      <c r="F55" s="477"/>
      <c r="G55" s="477"/>
      <c r="H55" s="478"/>
      <c r="I55" s="478" t="n">
        <v>0.61</v>
      </c>
    </row>
    <row r="56" customFormat="false" ht="16.15" hidden="false" customHeight="true" outlineLevel="0" collapsed="false">
      <c r="A56" s="483"/>
      <c r="B56" s="474" t="s">
        <v>1262</v>
      </c>
      <c r="C56" s="474" t="s">
        <v>1272</v>
      </c>
      <c r="D56" s="477"/>
      <c r="E56" s="477" t="n">
        <v>0.38</v>
      </c>
      <c r="F56" s="477"/>
      <c r="G56" s="477" t="n">
        <v>0.36</v>
      </c>
      <c r="H56" s="478"/>
      <c r="I56" s="478"/>
    </row>
    <row r="57" customFormat="false" ht="16.15" hidden="false" customHeight="true" outlineLevel="0" collapsed="false">
      <c r="A57" s="483"/>
      <c r="B57" s="474" t="s">
        <v>1262</v>
      </c>
      <c r="C57" s="474" t="s">
        <v>1273</v>
      </c>
      <c r="D57" s="477"/>
      <c r="E57" s="477"/>
      <c r="F57" s="477" t="n">
        <v>1.2</v>
      </c>
      <c r="G57" s="477"/>
      <c r="H57" s="478"/>
      <c r="I57" s="478" t="n">
        <v>1.2</v>
      </c>
    </row>
    <row r="58" customFormat="false" ht="16.15" hidden="false" customHeight="true" outlineLevel="0" collapsed="false">
      <c r="A58" s="483"/>
      <c r="B58" s="474" t="s">
        <v>1262</v>
      </c>
      <c r="C58" s="474" t="s">
        <v>1274</v>
      </c>
      <c r="D58" s="477"/>
      <c r="E58" s="477"/>
      <c r="F58" s="477" t="n">
        <v>0.39</v>
      </c>
      <c r="G58" s="477" t="n">
        <v>0.39</v>
      </c>
      <c r="H58" s="478" t="n">
        <v>0.38</v>
      </c>
      <c r="I58" s="478" t="n">
        <v>0.36</v>
      </c>
    </row>
    <row r="59" customFormat="false" ht="16.15" hidden="false" customHeight="true" outlineLevel="0" collapsed="false">
      <c r="A59" s="483"/>
      <c r="B59" s="474" t="s">
        <v>1262</v>
      </c>
      <c r="C59" s="474" t="s">
        <v>1275</v>
      </c>
      <c r="D59" s="477"/>
      <c r="E59" s="477" t="n">
        <v>0.45</v>
      </c>
      <c r="F59" s="477" t="n">
        <v>0.4</v>
      </c>
      <c r="G59" s="477" t="n">
        <v>0.4</v>
      </c>
      <c r="H59" s="478"/>
      <c r="I59" s="478"/>
    </row>
    <row r="60" customFormat="false" ht="16.15" hidden="false" customHeight="true" outlineLevel="0" collapsed="false">
      <c r="A60" s="483"/>
      <c r="B60" s="474" t="s">
        <v>1262</v>
      </c>
      <c r="C60" s="474" t="s">
        <v>1258</v>
      </c>
      <c r="D60" s="477"/>
      <c r="E60" s="477"/>
      <c r="F60" s="477" t="n">
        <v>0.32</v>
      </c>
      <c r="G60" s="477" t="n">
        <v>0.38</v>
      </c>
      <c r="H60" s="478" t="n">
        <v>0.38</v>
      </c>
      <c r="I60" s="478" t="n">
        <v>0.39</v>
      </c>
    </row>
    <row r="61" customFormat="false" ht="16.15" hidden="false" customHeight="true" outlineLevel="0" collapsed="false">
      <c r="A61" s="483"/>
      <c r="B61" s="474" t="s">
        <v>1262</v>
      </c>
      <c r="C61" s="474" t="s">
        <v>1276</v>
      </c>
      <c r="D61" s="477" t="n">
        <v>1.4</v>
      </c>
      <c r="E61" s="477"/>
      <c r="F61" s="477" t="n">
        <v>0.41</v>
      </c>
      <c r="G61" s="477" t="n">
        <v>0.35</v>
      </c>
      <c r="H61" s="478" t="n">
        <v>0.4</v>
      </c>
      <c r="I61" s="478" t="n">
        <v>0.44</v>
      </c>
    </row>
    <row r="62" customFormat="false" ht="16.15" hidden="false" customHeight="true" outlineLevel="0" collapsed="false">
      <c r="A62" s="483"/>
      <c r="B62" s="474" t="s">
        <v>1262</v>
      </c>
      <c r="C62" s="474" t="s">
        <v>1277</v>
      </c>
      <c r="D62" s="477"/>
      <c r="E62" s="477"/>
      <c r="F62" s="477"/>
      <c r="G62" s="477"/>
      <c r="H62" s="478"/>
      <c r="I62" s="478" t="n">
        <v>0.25</v>
      </c>
    </row>
    <row r="63" customFormat="false" ht="16.15" hidden="false" customHeight="true" outlineLevel="0" collapsed="false">
      <c r="A63" s="483"/>
      <c r="B63" s="480" t="s">
        <v>867</v>
      </c>
      <c r="C63" s="480" t="s">
        <v>1295</v>
      </c>
      <c r="D63" s="481"/>
      <c r="E63" s="481"/>
      <c r="F63" s="481"/>
      <c r="G63" s="481"/>
      <c r="H63" s="482"/>
      <c r="I63" s="482" t="n">
        <v>0.55</v>
      </c>
    </row>
    <row r="64" customFormat="false" ht="16.15" hidden="false" customHeight="true" outlineLevel="0" collapsed="false">
      <c r="A64" s="487" t="s">
        <v>1296</v>
      </c>
      <c r="B64" s="474" t="s">
        <v>1260</v>
      </c>
      <c r="C64" s="474" t="s">
        <v>1261</v>
      </c>
      <c r="D64" s="477"/>
      <c r="E64" s="477"/>
      <c r="F64" s="477"/>
      <c r="G64" s="477"/>
      <c r="H64" s="478"/>
      <c r="I64" s="478" t="n">
        <v>-3.32</v>
      </c>
    </row>
    <row r="65" customFormat="false" ht="9" hidden="false" customHeight="true" outlineLevel="0" collapsed="false">
      <c r="A65" s="488"/>
      <c r="B65" s="489"/>
      <c r="C65" s="489"/>
      <c r="D65" s="489"/>
      <c r="E65" s="489"/>
      <c r="F65" s="489"/>
      <c r="G65" s="489"/>
      <c r="H65" s="489"/>
      <c r="I65" s="489"/>
    </row>
    <row r="66" customFormat="false" ht="12.75" hidden="false" customHeight="false" outlineLevel="0" collapsed="false">
      <c r="A66" s="490" t="s">
        <v>1255</v>
      </c>
      <c r="B66" s="61"/>
      <c r="C66" s="61"/>
      <c r="D66" s="61"/>
      <c r="E66" s="61"/>
      <c r="F66" s="61"/>
      <c r="G66" s="61"/>
    </row>
    <row r="67" customFormat="false" ht="12.75" hidden="tru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</sheetData>
  <mergeCells count="6">
    <mergeCell ref="A1:I1"/>
    <mergeCell ref="A2:I2"/>
    <mergeCell ref="A3:I3"/>
    <mergeCell ref="D5:I5"/>
    <mergeCell ref="A7:A38"/>
    <mergeCell ref="A39:A63"/>
  </mergeCells>
  <printOptions headings="false" gridLines="false" gridLinesSet="true" horizontalCentered="false" verticalCentered="false"/>
  <pageMargins left="1.14027777777778" right="0.640277777777778" top="0.8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false" outlineLevel="0" collapsed="false">
      <c r="A2" s="9" t="s">
        <v>5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false" outlineLevel="0" collapsed="false">
      <c r="A3" s="9" t="s">
        <v>59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8.25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  <c r="K5" s="11"/>
    </row>
    <row r="6" customFormat="false" ht="18" hidden="false" customHeight="true" outlineLevel="0" collapsed="false">
      <c r="A6" s="11"/>
      <c r="B6" s="11" t="s">
        <v>60</v>
      </c>
      <c r="C6" s="11"/>
      <c r="D6" s="11"/>
      <c r="E6" s="11"/>
      <c r="F6" s="11" t="s">
        <v>61</v>
      </c>
      <c r="G6" s="11"/>
      <c r="H6" s="11"/>
      <c r="I6" s="11"/>
      <c r="J6" s="13" t="s">
        <v>62</v>
      </c>
      <c r="K6" s="13" t="s">
        <v>61</v>
      </c>
    </row>
    <row r="7" customFormat="false" ht="31.5" hidden="false" customHeight="true" outlineLevel="0" collapsed="false">
      <c r="A7" s="14" t="s">
        <v>63</v>
      </c>
      <c r="B7" s="15" t="s">
        <v>64</v>
      </c>
      <c r="C7" s="13" t="s">
        <v>65</v>
      </c>
      <c r="D7" s="13" t="s">
        <v>66</v>
      </c>
      <c r="E7" s="15" t="s">
        <v>67</v>
      </c>
      <c r="F7" s="15" t="s">
        <v>64</v>
      </c>
      <c r="G7" s="13" t="s">
        <v>65</v>
      </c>
      <c r="H7" s="13" t="s">
        <v>66</v>
      </c>
      <c r="I7" s="15" t="s">
        <v>67</v>
      </c>
      <c r="J7" s="13"/>
      <c r="K7" s="13"/>
    </row>
    <row r="8" customFormat="false" ht="15.95" hidden="false" customHeight="true" outlineLevel="0" collapsed="false">
      <c r="A8" s="16" t="s">
        <v>68</v>
      </c>
      <c r="B8" s="17" t="n">
        <v>1180</v>
      </c>
      <c r="C8" s="17" t="n">
        <v>2167</v>
      </c>
      <c r="D8" s="17"/>
      <c r="E8" s="17" t="n">
        <v>16</v>
      </c>
      <c r="F8" s="17" t="n">
        <v>83834226.28</v>
      </c>
      <c r="G8" s="17" t="n">
        <v>106250234.02</v>
      </c>
      <c r="H8" s="17"/>
      <c r="I8" s="17" t="n">
        <v>2072138.47</v>
      </c>
      <c r="J8" s="17" t="n">
        <v>3363</v>
      </c>
      <c r="K8" s="17" t="n">
        <v>192156598.77</v>
      </c>
    </row>
    <row r="9" customFormat="false" ht="15.95" hidden="false" customHeight="true" outlineLevel="0" collapsed="false">
      <c r="A9" s="16" t="s">
        <v>69</v>
      </c>
      <c r="B9" s="18" t="n">
        <v>1096</v>
      </c>
      <c r="C9" s="18" t="n">
        <v>1139</v>
      </c>
      <c r="D9" s="18"/>
      <c r="E9" s="18" t="n">
        <v>2</v>
      </c>
      <c r="F9" s="18" t="n">
        <v>333262843.57</v>
      </c>
      <c r="G9" s="18" t="n">
        <v>65793559.99</v>
      </c>
      <c r="H9" s="18"/>
      <c r="I9" s="18" t="n">
        <v>324732.67</v>
      </c>
      <c r="J9" s="18" t="n">
        <v>2237</v>
      </c>
      <c r="K9" s="18" t="n">
        <v>399381136.23</v>
      </c>
    </row>
    <row r="10" customFormat="false" ht="15.95" hidden="false" customHeight="true" outlineLevel="0" collapsed="false">
      <c r="A10" s="16" t="s">
        <v>70</v>
      </c>
      <c r="B10" s="18" t="n">
        <v>5</v>
      </c>
      <c r="C10" s="18" t="n">
        <v>4</v>
      </c>
      <c r="D10" s="18"/>
      <c r="E10" s="18"/>
      <c r="F10" s="18" t="n">
        <v>0</v>
      </c>
      <c r="G10" s="18" t="n">
        <v>379413.5</v>
      </c>
      <c r="H10" s="18"/>
      <c r="I10" s="18"/>
      <c r="J10" s="18" t="n">
        <v>9</v>
      </c>
      <c r="K10" s="18" t="n">
        <v>379413.5</v>
      </c>
    </row>
    <row r="11" customFormat="false" ht="15.95" hidden="false" customHeight="true" outlineLevel="0" collapsed="false">
      <c r="A11" s="16" t="s">
        <v>71</v>
      </c>
      <c r="B11" s="18" t="n">
        <v>948</v>
      </c>
      <c r="C11" s="18" t="n">
        <v>1039</v>
      </c>
      <c r="D11" s="18"/>
      <c r="E11" s="18" t="n">
        <v>3</v>
      </c>
      <c r="F11" s="18" t="n">
        <v>45762195</v>
      </c>
      <c r="G11" s="18" t="n">
        <v>71010844.5</v>
      </c>
      <c r="H11" s="18"/>
      <c r="I11" s="18" t="n">
        <v>339338.6</v>
      </c>
      <c r="J11" s="18" t="n">
        <v>1990</v>
      </c>
      <c r="K11" s="18" t="n">
        <v>117112378.1</v>
      </c>
    </row>
    <row r="12" customFormat="false" ht="15.95" hidden="false" customHeight="true" outlineLevel="0" collapsed="false">
      <c r="A12" s="16" t="s">
        <v>72</v>
      </c>
      <c r="B12" s="18" t="n">
        <v>1476</v>
      </c>
      <c r="C12" s="18" t="n">
        <v>349</v>
      </c>
      <c r="D12" s="18"/>
      <c r="E12" s="18"/>
      <c r="F12" s="18" t="n">
        <v>87499568.7</v>
      </c>
      <c r="G12" s="18" t="n">
        <v>16190831.6</v>
      </c>
      <c r="H12" s="18"/>
      <c r="I12" s="18"/>
      <c r="J12" s="18" t="n">
        <v>1825</v>
      </c>
      <c r="K12" s="18" t="n">
        <v>103690400.3</v>
      </c>
    </row>
    <row r="13" customFormat="false" ht="15.95" hidden="false" customHeight="true" outlineLevel="0" collapsed="false">
      <c r="A13" s="16" t="s">
        <v>73</v>
      </c>
      <c r="B13" s="18" t="n">
        <v>626</v>
      </c>
      <c r="C13" s="18" t="n">
        <v>1168</v>
      </c>
      <c r="D13" s="18"/>
      <c r="E13" s="18" t="n">
        <v>3</v>
      </c>
      <c r="F13" s="18" t="n">
        <v>41681523.74</v>
      </c>
      <c r="G13" s="18" t="n">
        <v>99888150.42</v>
      </c>
      <c r="H13" s="18"/>
      <c r="I13" s="18" t="n">
        <v>1286802.37</v>
      </c>
      <c r="J13" s="18" t="n">
        <v>1797</v>
      </c>
      <c r="K13" s="18" t="n">
        <v>142856476.53</v>
      </c>
    </row>
    <row r="14" customFormat="false" ht="15.95" hidden="false" customHeight="true" outlineLevel="0" collapsed="false">
      <c r="A14" s="16" t="s">
        <v>74</v>
      </c>
      <c r="B14" s="18" t="n">
        <v>7580</v>
      </c>
      <c r="C14" s="18" t="n">
        <v>1595</v>
      </c>
      <c r="D14" s="18"/>
      <c r="E14" s="18" t="n">
        <v>5</v>
      </c>
      <c r="F14" s="18" t="n">
        <v>101204103.69</v>
      </c>
      <c r="G14" s="18" t="n">
        <v>10465278.22</v>
      </c>
      <c r="H14" s="18"/>
      <c r="I14" s="18" t="n">
        <v>0</v>
      </c>
      <c r="J14" s="18" t="n">
        <v>9180</v>
      </c>
      <c r="K14" s="18" t="n">
        <v>111669381.91</v>
      </c>
    </row>
    <row r="15" customFormat="false" ht="15.95" hidden="false" customHeight="true" outlineLevel="0" collapsed="false">
      <c r="A15" s="16" t="s">
        <v>75</v>
      </c>
      <c r="B15" s="18" t="n">
        <v>2571</v>
      </c>
      <c r="C15" s="18" t="n">
        <v>3349</v>
      </c>
      <c r="D15" s="18"/>
      <c r="E15" s="18" t="n">
        <v>25</v>
      </c>
      <c r="F15" s="18" t="n">
        <v>2210351.62</v>
      </c>
      <c r="G15" s="18" t="n">
        <v>4575681.74</v>
      </c>
      <c r="H15" s="18"/>
      <c r="I15" s="18" t="n">
        <v>0</v>
      </c>
      <c r="J15" s="18" t="n">
        <v>5956</v>
      </c>
      <c r="K15" s="18" t="n">
        <v>6786033.36</v>
      </c>
    </row>
    <row r="16" customFormat="false" ht="15.95" hidden="false" customHeight="true" outlineLevel="0" collapsed="false">
      <c r="A16" s="16" t="s">
        <v>76</v>
      </c>
      <c r="B16" s="18" t="n">
        <v>1849</v>
      </c>
      <c r="C16" s="18" t="n">
        <v>2977</v>
      </c>
      <c r="D16" s="18"/>
      <c r="E16" s="18" t="n">
        <v>10</v>
      </c>
      <c r="F16" s="18" t="n">
        <v>89589891.88</v>
      </c>
      <c r="G16" s="18" t="n">
        <v>50840954.31</v>
      </c>
      <c r="H16" s="18"/>
      <c r="I16" s="18" t="n">
        <v>694077.35</v>
      </c>
      <c r="J16" s="18" t="n">
        <v>4836</v>
      </c>
      <c r="K16" s="18" t="n">
        <v>141124923.54</v>
      </c>
    </row>
    <row r="17" customFormat="false" ht="15.95" hidden="false" customHeight="true" outlineLevel="0" collapsed="false">
      <c r="A17" s="16" t="s">
        <v>77</v>
      </c>
      <c r="B17" s="17" t="n">
        <v>12326</v>
      </c>
      <c r="C17" s="17" t="n">
        <v>1376</v>
      </c>
      <c r="D17" s="17"/>
      <c r="E17" s="17" t="n">
        <v>56</v>
      </c>
      <c r="F17" s="17" t="n">
        <v>90301201</v>
      </c>
      <c r="G17" s="17" t="n">
        <v>21797483</v>
      </c>
      <c r="H17" s="17"/>
      <c r="I17" s="17" t="n">
        <v>1615941</v>
      </c>
      <c r="J17" s="17" t="n">
        <v>13758</v>
      </c>
      <c r="K17" s="17" t="n">
        <v>113714625</v>
      </c>
    </row>
    <row r="18" customFormat="false" ht="15.95" hidden="false" customHeight="true" outlineLevel="0" collapsed="false">
      <c r="A18" s="16" t="s">
        <v>78</v>
      </c>
      <c r="B18" s="18" t="n">
        <v>7237</v>
      </c>
      <c r="C18" s="18" t="n">
        <v>996</v>
      </c>
      <c r="D18" s="18"/>
      <c r="E18" s="18" t="n">
        <v>2</v>
      </c>
      <c r="F18" s="18" t="n">
        <v>146040888.18</v>
      </c>
      <c r="G18" s="18" t="n">
        <v>3766586.9</v>
      </c>
      <c r="H18" s="18"/>
      <c r="I18" s="18" t="n">
        <v>0</v>
      </c>
      <c r="J18" s="18" t="n">
        <v>8235</v>
      </c>
      <c r="K18" s="18" t="n">
        <v>149807475.08</v>
      </c>
    </row>
    <row r="19" customFormat="false" ht="15.95" hidden="false" customHeight="true" outlineLevel="0" collapsed="false">
      <c r="A19" s="16" t="s">
        <v>79</v>
      </c>
      <c r="B19" s="18" t="n">
        <v>845</v>
      </c>
      <c r="C19" s="18" t="n">
        <v>619</v>
      </c>
      <c r="D19" s="18"/>
      <c r="E19" s="18" t="n">
        <v>7</v>
      </c>
      <c r="F19" s="18" t="n">
        <v>44687296.81</v>
      </c>
      <c r="G19" s="18" t="n">
        <v>41763976.28</v>
      </c>
      <c r="H19" s="18"/>
      <c r="I19" s="18" t="n">
        <v>434614.03</v>
      </c>
      <c r="J19" s="18" t="n">
        <v>1471</v>
      </c>
      <c r="K19" s="18" t="n">
        <v>86885887.12</v>
      </c>
    </row>
    <row r="20" customFormat="false" ht="15.95" hidden="false" customHeight="true" outlineLevel="0" collapsed="false">
      <c r="A20" s="16" t="s">
        <v>80</v>
      </c>
      <c r="B20" s="18" t="n">
        <v>2125</v>
      </c>
      <c r="C20" s="18" t="n">
        <v>1997</v>
      </c>
      <c r="D20" s="18"/>
      <c r="E20" s="18"/>
      <c r="F20" s="18" t="n">
        <v>35206534.96</v>
      </c>
      <c r="G20" s="18" t="n">
        <v>13802128.49</v>
      </c>
      <c r="H20" s="18"/>
      <c r="I20" s="18"/>
      <c r="J20" s="18" t="n">
        <v>4122</v>
      </c>
      <c r="K20" s="18" t="n">
        <v>49008663.45</v>
      </c>
    </row>
    <row r="21" customFormat="false" ht="15.95" hidden="false" customHeight="true" outlineLevel="0" collapsed="false">
      <c r="A21" s="16" t="s">
        <v>81</v>
      </c>
      <c r="B21" s="18" t="n">
        <v>2681</v>
      </c>
      <c r="C21" s="18" t="n">
        <v>500</v>
      </c>
      <c r="D21" s="18"/>
      <c r="E21" s="18"/>
      <c r="F21" s="18" t="n">
        <v>49910888.1</v>
      </c>
      <c r="G21" s="18" t="n">
        <v>4621602.4</v>
      </c>
      <c r="H21" s="18"/>
      <c r="I21" s="18"/>
      <c r="J21" s="18" t="n">
        <v>3181</v>
      </c>
      <c r="K21" s="18" t="n">
        <v>54532490.5</v>
      </c>
    </row>
    <row r="22" customFormat="false" ht="15.95" hidden="false" customHeight="true" outlineLevel="0" collapsed="false">
      <c r="A22" s="16" t="s">
        <v>82</v>
      </c>
      <c r="B22" s="18" t="n">
        <v>316</v>
      </c>
      <c r="C22" s="18" t="n">
        <v>526</v>
      </c>
      <c r="D22" s="18"/>
      <c r="E22" s="18"/>
      <c r="F22" s="18" t="n">
        <v>26529742.4</v>
      </c>
      <c r="G22" s="18" t="n">
        <v>12414945.8</v>
      </c>
      <c r="H22" s="18"/>
      <c r="I22" s="18"/>
      <c r="J22" s="18" t="n">
        <v>842</v>
      </c>
      <c r="K22" s="18" t="n">
        <v>38944688.2</v>
      </c>
    </row>
    <row r="23" customFormat="false" ht="15.95" hidden="false" customHeight="true" outlineLevel="0" collapsed="false">
      <c r="A23" s="16" t="s">
        <v>83</v>
      </c>
      <c r="B23" s="18" t="n">
        <v>1092</v>
      </c>
      <c r="C23" s="18" t="n">
        <v>402</v>
      </c>
      <c r="D23" s="18"/>
      <c r="E23" s="18"/>
      <c r="F23" s="18" t="n">
        <v>123971690.27</v>
      </c>
      <c r="G23" s="18" t="n">
        <v>14326113.3</v>
      </c>
      <c r="H23" s="18"/>
      <c r="I23" s="18"/>
      <c r="J23" s="18" t="n">
        <v>1494</v>
      </c>
      <c r="K23" s="18" t="n">
        <v>138297803.57</v>
      </c>
    </row>
    <row r="24" customFormat="false" ht="15.95" hidden="false" customHeight="true" outlineLevel="0" collapsed="false">
      <c r="A24" s="16" t="s">
        <v>84</v>
      </c>
      <c r="B24" s="18" t="n">
        <v>8358</v>
      </c>
      <c r="C24" s="18" t="n">
        <v>2053</v>
      </c>
      <c r="D24" s="18"/>
      <c r="E24" s="18"/>
      <c r="F24" s="18" t="n">
        <v>181040323.1322</v>
      </c>
      <c r="G24" s="18" t="n">
        <v>43183036.6572</v>
      </c>
      <c r="H24" s="18"/>
      <c r="I24" s="18"/>
      <c r="J24" s="18" t="n">
        <v>10411</v>
      </c>
      <c r="K24" s="18" t="n">
        <v>224223359.7894</v>
      </c>
    </row>
    <row r="25" customFormat="false" ht="15.95" hidden="false" customHeight="true" outlineLevel="0" collapsed="false">
      <c r="A25" s="19" t="s">
        <v>85</v>
      </c>
      <c r="B25" s="20" t="n">
        <v>52311</v>
      </c>
      <c r="C25" s="20" t="n">
        <v>22256</v>
      </c>
      <c r="D25" s="20" t="n">
        <v>11</v>
      </c>
      <c r="E25" s="20" t="n">
        <v>129</v>
      </c>
      <c r="F25" s="20" t="n">
        <v>1482733269.3322</v>
      </c>
      <c r="G25" s="20" t="n">
        <v>581070821.1272</v>
      </c>
      <c r="H25" s="20" t="n">
        <v>0</v>
      </c>
      <c r="I25" s="20" t="n">
        <v>6767644.49</v>
      </c>
      <c r="J25" s="20" t="n">
        <v>74707</v>
      </c>
      <c r="K25" s="20" t="n">
        <v>2070571734.9494</v>
      </c>
    </row>
    <row r="26" customFormat="fals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75" hidden="true" customHeight="false" outlineLevel="0" collapsed="false">
      <c r="A28" s="22"/>
      <c r="B28" s="23"/>
      <c r="C28" s="22"/>
      <c r="D28" s="22"/>
      <c r="E28" s="22"/>
      <c r="F28" s="22"/>
      <c r="G28" s="22"/>
      <c r="H28" s="23"/>
      <c r="I28" s="23"/>
      <c r="J28" s="23"/>
      <c r="K28" s="23"/>
    </row>
    <row r="29" customFormat="false" ht="12.75" hidden="true" customHeight="false" outlineLevel="0" collapsed="false">
      <c r="A29" s="22"/>
      <c r="B29" s="23"/>
      <c r="C29" s="22"/>
      <c r="D29" s="22"/>
      <c r="E29" s="22"/>
      <c r="F29" s="22"/>
      <c r="G29" s="22"/>
      <c r="H29" s="23"/>
      <c r="I29" s="23"/>
      <c r="J29" s="23"/>
      <c r="K29" s="23"/>
    </row>
    <row r="30" customFormat="false" ht="12.75" hidden="true" customHeight="false" outlineLevel="0" collapsed="false">
      <c r="A30" s="22"/>
      <c r="B30" s="23"/>
      <c r="C30" s="22"/>
      <c r="D30" s="22"/>
      <c r="E30" s="22"/>
      <c r="F30" s="22"/>
      <c r="G30" s="22"/>
      <c r="H30" s="23"/>
      <c r="I30" s="23"/>
      <c r="J30" s="23"/>
      <c r="K30" s="23"/>
    </row>
    <row r="31" customFormat="false" ht="12.75" hidden="true" customHeight="false" outlineLevel="0" collapsed="false">
      <c r="A31" s="22"/>
      <c r="B31" s="23"/>
      <c r="C31" s="22"/>
      <c r="D31" s="22"/>
      <c r="E31" s="22"/>
      <c r="F31" s="22"/>
      <c r="G31" s="22"/>
      <c r="H31" s="23"/>
      <c r="I31" s="23"/>
      <c r="J31" s="23"/>
      <c r="K31" s="23"/>
    </row>
    <row r="32" customFormat="false" ht="12.75" hidden="true" customHeight="false" outlineLevel="0" collapsed="false">
      <c r="A32" s="22"/>
      <c r="B32" s="23"/>
      <c r="C32" s="24"/>
      <c r="D32" s="25"/>
      <c r="E32" s="25"/>
      <c r="F32" s="25"/>
      <c r="G32" s="24"/>
      <c r="H32" s="23"/>
      <c r="I32" s="23"/>
      <c r="J32" s="23"/>
      <c r="K32" s="23"/>
    </row>
    <row r="33" customFormat="false" ht="13.5" hidden="true" customHeight="false" outlineLevel="0" collapsed="false">
      <c r="A33" s="26"/>
      <c r="B33" s="27"/>
      <c r="C33" s="24"/>
      <c r="D33" s="25"/>
      <c r="E33" s="25"/>
      <c r="F33" s="25"/>
      <c r="G33" s="24"/>
      <c r="H33" s="27"/>
      <c r="I33" s="27"/>
      <c r="J33" s="27"/>
      <c r="K33" s="27"/>
    </row>
    <row r="34" customFormat="false" ht="13.5" hidden="true" customHeight="false" outlineLevel="0" collapsed="false">
      <c r="A34" s="26"/>
      <c r="B34" s="27"/>
      <c r="C34" s="28"/>
      <c r="D34" s="25"/>
      <c r="E34" s="25"/>
      <c r="F34" s="25"/>
      <c r="G34" s="28"/>
      <c r="H34" s="27"/>
      <c r="I34" s="27"/>
      <c r="J34" s="27"/>
      <c r="K34" s="27"/>
    </row>
    <row r="35" customFormat="false" ht="12.75" hidden="true" customHeight="false" outlineLevel="0" collapsed="false">
      <c r="A35" s="27"/>
      <c r="B35" s="27"/>
      <c r="C35" s="29"/>
      <c r="D35" s="25"/>
      <c r="E35" s="25"/>
      <c r="F35" s="25"/>
      <c r="G35" s="29"/>
      <c r="H35" s="27"/>
      <c r="I35" s="27"/>
      <c r="J35" s="27"/>
      <c r="K35" s="27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9.14"/>
    <col collapsed="false" customWidth="false" hidden="true" outlineLevel="0" max="16384" min="3" style="0" width="11.53"/>
  </cols>
  <sheetData>
    <row r="1" customFormat="false" ht="15.75" hidden="false" customHeight="false" outlineLevel="0" collapsed="false">
      <c r="A1" s="145" t="s">
        <v>1297</v>
      </c>
      <c r="B1" s="145"/>
      <c r="C1" s="238"/>
      <c r="D1" s="397"/>
    </row>
    <row r="2" customFormat="false" ht="15.75" hidden="false" customHeight="false" outlineLevel="0" collapsed="false">
      <c r="A2" s="239" t="s">
        <v>87</v>
      </c>
      <c r="B2" s="239"/>
      <c r="C2" s="238"/>
      <c r="D2" s="491"/>
    </row>
    <row r="3" customFormat="false" ht="15.75" hidden="false" customHeight="false" outlineLevel="0" collapsed="false">
      <c r="A3" s="145" t="s">
        <v>1298</v>
      </c>
      <c r="B3" s="145"/>
      <c r="C3" s="238"/>
    </row>
    <row r="4" customFormat="false" ht="12.75" hidden="false" customHeight="false" outlineLevel="0" collapsed="false">
      <c r="A4" s="351"/>
      <c r="B4" s="492"/>
      <c r="C4" s="238"/>
    </row>
    <row r="5" customFormat="false" ht="12.95" hidden="false" customHeight="true" outlineLevel="0" collapsed="false">
      <c r="A5" s="493" t="s">
        <v>1099</v>
      </c>
      <c r="B5" s="313"/>
      <c r="C5" s="238"/>
    </row>
    <row r="6" customFormat="false" ht="14.1" hidden="false" customHeight="true" outlineLevel="0" collapsed="false">
      <c r="A6" s="494" t="s">
        <v>1299</v>
      </c>
      <c r="B6" s="495" t="n">
        <v>2175.22076</v>
      </c>
      <c r="C6" s="238"/>
    </row>
    <row r="7" customFormat="false" ht="14.1" hidden="false" customHeight="true" outlineLevel="0" collapsed="false">
      <c r="A7" s="494" t="s">
        <v>1300</v>
      </c>
      <c r="B7" s="495" t="n">
        <v>5157.32181</v>
      </c>
      <c r="C7" s="238"/>
    </row>
    <row r="8" customFormat="false" ht="14.1" hidden="false" customHeight="true" outlineLevel="0" collapsed="false">
      <c r="A8" s="494" t="s">
        <v>1301</v>
      </c>
      <c r="B8" s="495" t="n">
        <v>0</v>
      </c>
      <c r="C8" s="238"/>
    </row>
    <row r="9" customFormat="false" ht="14.1" hidden="false" customHeight="true" outlineLevel="0" collapsed="false">
      <c r="A9" s="494" t="s">
        <v>1302</v>
      </c>
      <c r="B9" s="495" t="n">
        <v>2270.50798</v>
      </c>
      <c r="C9" s="238"/>
    </row>
    <row r="10" customFormat="false" ht="14.1" hidden="false" customHeight="true" outlineLevel="0" collapsed="false">
      <c r="A10" s="494" t="s">
        <v>1303</v>
      </c>
      <c r="B10" s="495" t="n">
        <v>529.70748</v>
      </c>
      <c r="C10" s="238"/>
    </row>
    <row r="11" customFormat="false" ht="14.1" hidden="false" customHeight="true" outlineLevel="0" collapsed="false">
      <c r="A11" s="494" t="s">
        <v>1304</v>
      </c>
      <c r="B11" s="495" t="n">
        <v>506.93206</v>
      </c>
      <c r="C11" s="238"/>
    </row>
    <row r="12" customFormat="false" ht="14.1" hidden="false" customHeight="true" outlineLevel="0" collapsed="false">
      <c r="A12" s="494" t="s">
        <v>1305</v>
      </c>
      <c r="B12" s="495" t="n">
        <v>311.54928</v>
      </c>
      <c r="C12" s="238"/>
    </row>
    <row r="13" customFormat="false" ht="14.1" hidden="false" customHeight="true" outlineLevel="0" collapsed="false">
      <c r="A13" s="494" t="s">
        <v>1306</v>
      </c>
      <c r="B13" s="495" t="n">
        <v>0</v>
      </c>
      <c r="C13" s="238"/>
    </row>
    <row r="14" customFormat="false" ht="14.1" hidden="false" customHeight="true" outlineLevel="0" collapsed="false">
      <c r="A14" s="494" t="s">
        <v>1307</v>
      </c>
      <c r="B14" s="495" t="n">
        <v>10504.54641</v>
      </c>
      <c r="C14" s="238"/>
    </row>
    <row r="15" customFormat="false" ht="14.1" hidden="false" customHeight="true" outlineLevel="0" collapsed="false">
      <c r="A15" s="494" t="s">
        <v>1308</v>
      </c>
      <c r="B15" s="495" t="n">
        <v>0</v>
      </c>
      <c r="C15" s="238"/>
    </row>
    <row r="16" customFormat="false" ht="14.1" hidden="false" customHeight="true" outlineLevel="0" collapsed="false">
      <c r="A16" s="494" t="s">
        <v>1309</v>
      </c>
      <c r="B16" s="495" t="n">
        <v>7661.00037</v>
      </c>
      <c r="C16" s="238"/>
    </row>
    <row r="17" customFormat="false" ht="14.1" hidden="false" customHeight="true" outlineLevel="0" collapsed="false">
      <c r="A17" s="494" t="s">
        <v>1310</v>
      </c>
      <c r="B17" s="495" t="n">
        <v>575.74603</v>
      </c>
      <c r="C17" s="238"/>
    </row>
    <row r="18" customFormat="false" ht="14.1" hidden="false" customHeight="true" outlineLevel="0" collapsed="false">
      <c r="A18" s="494" t="s">
        <v>1311</v>
      </c>
      <c r="B18" s="495" t="n">
        <v>379.02874</v>
      </c>
      <c r="C18" s="238"/>
    </row>
    <row r="19" customFormat="false" ht="14.1" hidden="false" customHeight="true" outlineLevel="0" collapsed="false">
      <c r="A19" s="496" t="s">
        <v>1312</v>
      </c>
      <c r="B19" s="497" t="n">
        <f aca="false">SUM(B6:B18)</f>
        <v>30071.56092</v>
      </c>
      <c r="C19" s="238"/>
    </row>
    <row r="20" customFormat="false" ht="14.1" hidden="false" customHeight="true" outlineLevel="0" collapsed="false">
      <c r="A20" s="496" t="s">
        <v>1148</v>
      </c>
      <c r="B20" s="497" t="n">
        <v>0</v>
      </c>
      <c r="C20" s="238"/>
    </row>
    <row r="21" customFormat="false" ht="14.1" hidden="false" customHeight="true" outlineLevel="0" collapsed="false">
      <c r="A21" s="494" t="s">
        <v>1148</v>
      </c>
      <c r="B21" s="495" t="n">
        <v>0</v>
      </c>
      <c r="C21" s="238"/>
    </row>
    <row r="22" customFormat="false" ht="14.1" hidden="false" customHeight="true" outlineLevel="0" collapsed="false">
      <c r="A22" s="498" t="s">
        <v>1313</v>
      </c>
      <c r="B22" s="499" t="n">
        <v>0</v>
      </c>
      <c r="C22" s="238"/>
    </row>
    <row r="23" customFormat="false" ht="14.1" hidden="false" customHeight="true" outlineLevel="0" collapsed="false">
      <c r="A23" s="494" t="s">
        <v>1314</v>
      </c>
      <c r="B23" s="495" t="n">
        <v>14217.82433</v>
      </c>
      <c r="C23" s="238"/>
    </row>
    <row r="24" customFormat="false" ht="14.1" hidden="false" customHeight="true" outlineLevel="0" collapsed="false">
      <c r="A24" s="498" t="s">
        <v>1315</v>
      </c>
      <c r="B24" s="499" t="n">
        <f aca="false">SUM(B23)</f>
        <v>14217.82433</v>
      </c>
      <c r="C24" s="238"/>
    </row>
    <row r="25" customFormat="false" ht="14.1" hidden="false" customHeight="true" outlineLevel="0" collapsed="false">
      <c r="A25" s="498" t="s">
        <v>1117</v>
      </c>
      <c r="B25" s="499"/>
      <c r="C25" s="238"/>
    </row>
    <row r="26" customFormat="false" ht="14.1" hidden="false" customHeight="true" outlineLevel="0" collapsed="false">
      <c r="A26" s="498" t="s">
        <v>1118</v>
      </c>
      <c r="B26" s="499"/>
      <c r="C26" s="238"/>
    </row>
    <row r="27" customFormat="false" ht="14.1" hidden="false" customHeight="true" outlineLevel="0" collapsed="false">
      <c r="A27" s="494" t="s">
        <v>1316</v>
      </c>
      <c r="B27" s="495" t="n">
        <v>0</v>
      </c>
      <c r="C27" s="238"/>
    </row>
    <row r="28" customFormat="false" ht="14.1" hidden="false" customHeight="true" outlineLevel="0" collapsed="false">
      <c r="A28" s="494" t="s">
        <v>1317</v>
      </c>
      <c r="B28" s="495" t="n">
        <v>1011.43546</v>
      </c>
      <c r="C28" s="238"/>
    </row>
    <row r="29" customFormat="false" ht="14.1" hidden="false" customHeight="true" outlineLevel="0" collapsed="false">
      <c r="A29" s="494" t="s">
        <v>1318</v>
      </c>
      <c r="B29" s="495" t="n">
        <v>911.61064</v>
      </c>
      <c r="C29" s="238"/>
    </row>
    <row r="30" customFormat="false" ht="14.1" hidden="false" customHeight="true" outlineLevel="0" collapsed="false">
      <c r="A30" s="494" t="s">
        <v>1319</v>
      </c>
      <c r="B30" s="495" t="n">
        <v>1349.98599</v>
      </c>
      <c r="C30" s="238"/>
    </row>
    <row r="31" customFormat="false" ht="14.1" hidden="false" customHeight="true" outlineLevel="0" collapsed="false">
      <c r="A31" s="494" t="s">
        <v>1320</v>
      </c>
      <c r="B31" s="495" t="n">
        <v>1723.14232</v>
      </c>
      <c r="C31" s="238"/>
    </row>
    <row r="32" customFormat="false" ht="14.1" hidden="false" customHeight="true" outlineLevel="0" collapsed="false">
      <c r="A32" s="494" t="s">
        <v>1321</v>
      </c>
      <c r="B32" s="495" t="n">
        <v>0</v>
      </c>
      <c r="C32" s="238"/>
    </row>
    <row r="33" customFormat="false" ht="14.1" hidden="false" customHeight="true" outlineLevel="0" collapsed="false">
      <c r="A33" s="494" t="s">
        <v>1322</v>
      </c>
      <c r="B33" s="495" t="n">
        <v>0</v>
      </c>
      <c r="C33" s="238"/>
    </row>
    <row r="34" customFormat="false" ht="14.1" hidden="false" customHeight="true" outlineLevel="0" collapsed="false">
      <c r="A34" s="494" t="s">
        <v>1323</v>
      </c>
      <c r="B34" s="495" t="n">
        <v>0</v>
      </c>
      <c r="C34" s="238"/>
    </row>
    <row r="35" customFormat="false" ht="14.1" hidden="false" customHeight="true" outlineLevel="0" collapsed="false">
      <c r="A35" s="494" t="s">
        <v>1324</v>
      </c>
      <c r="B35" s="495" t="n">
        <v>0</v>
      </c>
      <c r="C35" s="238"/>
    </row>
    <row r="36" customFormat="false" ht="14.1" hidden="false" customHeight="true" outlineLevel="0" collapsed="false">
      <c r="A36" s="498" t="s">
        <v>1325</v>
      </c>
      <c r="B36" s="499" t="n">
        <f aca="false">SUM(B27:B35)</f>
        <v>4996.17441</v>
      </c>
      <c r="C36" s="238"/>
    </row>
    <row r="37" customFormat="false" ht="14.1" hidden="false" customHeight="true" outlineLevel="0" collapsed="false">
      <c r="A37" s="498" t="s">
        <v>1137</v>
      </c>
      <c r="B37" s="499"/>
      <c r="C37" s="238"/>
    </row>
    <row r="38" customFormat="false" ht="14.1" hidden="false" customHeight="true" outlineLevel="0" collapsed="false">
      <c r="A38" s="494" t="s">
        <v>1326</v>
      </c>
      <c r="B38" s="495" t="n">
        <v>4172.4</v>
      </c>
      <c r="C38" s="238"/>
    </row>
    <row r="39" customFormat="false" ht="14.1" hidden="false" customHeight="true" outlineLevel="0" collapsed="false">
      <c r="A39" s="494" t="s">
        <v>1327</v>
      </c>
      <c r="B39" s="495" t="n">
        <v>1.09095</v>
      </c>
      <c r="C39" s="238"/>
    </row>
    <row r="40" customFormat="false" ht="14.1" hidden="false" customHeight="true" outlineLevel="0" collapsed="false">
      <c r="A40" s="494" t="s">
        <v>1328</v>
      </c>
      <c r="B40" s="495" t="n">
        <v>2451.9338</v>
      </c>
      <c r="C40" s="238"/>
    </row>
    <row r="41" customFormat="false" ht="14.1" hidden="false" customHeight="true" outlineLevel="0" collapsed="false">
      <c r="A41" s="494" t="s">
        <v>1329</v>
      </c>
      <c r="B41" s="495" t="n">
        <v>17138.1453</v>
      </c>
      <c r="C41" s="238"/>
    </row>
    <row r="42" customFormat="false" ht="14.1" hidden="false" customHeight="true" outlineLevel="0" collapsed="false">
      <c r="A42" s="494" t="s">
        <v>1330</v>
      </c>
      <c r="B42" s="495" t="n">
        <v>916.21291</v>
      </c>
      <c r="C42" s="238"/>
    </row>
    <row r="43" customFormat="false" ht="14.1" hidden="false" customHeight="true" outlineLevel="0" collapsed="false">
      <c r="A43" s="494" t="s">
        <v>1331</v>
      </c>
      <c r="B43" s="495" t="n">
        <v>395.60355</v>
      </c>
      <c r="C43" s="238"/>
    </row>
    <row r="44" customFormat="false" ht="14.1" hidden="false" customHeight="true" outlineLevel="0" collapsed="false">
      <c r="A44" s="498" t="s">
        <v>1332</v>
      </c>
      <c r="B44" s="500" t="n">
        <f aca="false">SUM(B38:B43)</f>
        <v>25075.38651</v>
      </c>
      <c r="C44" s="238"/>
    </row>
    <row r="45" customFormat="false" ht="14.1" hidden="false" customHeight="true" outlineLevel="0" collapsed="false">
      <c r="A45" s="498" t="s">
        <v>1333</v>
      </c>
      <c r="B45" s="500" t="n">
        <f aca="false">+B44+B36</f>
        <v>30071.56092</v>
      </c>
      <c r="C45" s="238"/>
    </row>
    <row r="46" customFormat="false" ht="14.1" hidden="false" customHeight="true" outlineLevel="0" collapsed="false">
      <c r="A46" s="498" t="s">
        <v>1334</v>
      </c>
      <c r="B46" s="501"/>
      <c r="C46" s="238"/>
    </row>
    <row r="47" customFormat="false" ht="14.1" hidden="false" customHeight="true" outlineLevel="0" collapsed="false">
      <c r="A47" s="494" t="s">
        <v>1334</v>
      </c>
      <c r="B47" s="501" t="n">
        <v>0</v>
      </c>
      <c r="C47" s="238"/>
    </row>
    <row r="48" customFormat="false" ht="14.1" hidden="false" customHeight="true" outlineLevel="0" collapsed="false">
      <c r="A48" s="498" t="s">
        <v>1335</v>
      </c>
      <c r="B48" s="501" t="n">
        <v>0</v>
      </c>
      <c r="C48" s="238"/>
    </row>
    <row r="49" customFormat="false" ht="14.1" hidden="false" customHeight="true" outlineLevel="0" collapsed="false">
      <c r="A49" s="498" t="s">
        <v>1336</v>
      </c>
      <c r="B49" s="500"/>
      <c r="C49" s="238"/>
    </row>
    <row r="50" customFormat="false" ht="14.1" hidden="false" customHeight="true" outlineLevel="0" collapsed="false">
      <c r="A50" s="502" t="s">
        <v>1337</v>
      </c>
      <c r="B50" s="495" t="n">
        <v>14217.82433</v>
      </c>
      <c r="C50" s="238"/>
    </row>
    <row r="51" customFormat="false" ht="14.1" hidden="false" customHeight="true" outlineLevel="0" collapsed="false">
      <c r="A51" s="496" t="s">
        <v>1338</v>
      </c>
      <c r="B51" s="497" t="n">
        <f aca="false">SUM(B50)</f>
        <v>14217.82433</v>
      </c>
      <c r="C51" s="238"/>
    </row>
    <row r="52" customFormat="false" ht="6.75" hidden="false" customHeight="true" outlineLevel="0" collapsed="false">
      <c r="A52" s="503"/>
      <c r="B52" s="504"/>
      <c r="C52" s="238"/>
    </row>
    <row r="53" customFormat="false" ht="14.1" hidden="false" customHeight="true" outlineLevel="0" collapsed="false">
      <c r="A53" s="494" t="s">
        <v>1339</v>
      </c>
      <c r="B53" s="313"/>
      <c r="C53" s="238"/>
    </row>
    <row r="54" customFormat="false" ht="14.1" hidden="false" customHeight="true" outlineLevel="0" collapsed="false">
      <c r="A54" s="505"/>
      <c r="B54" s="238"/>
      <c r="C54" s="238"/>
    </row>
    <row r="55" customFormat="false" ht="14.1" hidden="false" customHeight="true" outlineLevel="0" collapsed="false">
      <c r="A55" s="505"/>
      <c r="B55" s="238"/>
      <c r="C55" s="238"/>
    </row>
    <row r="56" customFormat="false" ht="18" hidden="false" customHeight="true" outlineLevel="0" collapsed="false">
      <c r="A56" s="145" t="s">
        <v>1340</v>
      </c>
      <c r="B56" s="145"/>
      <c r="C56" s="238"/>
    </row>
    <row r="57" customFormat="false" ht="17.25" hidden="false" customHeight="true" outlineLevel="0" collapsed="false">
      <c r="A57" s="239" t="s">
        <v>87</v>
      </c>
      <c r="B57" s="239"/>
      <c r="C57" s="238"/>
    </row>
    <row r="58" customFormat="false" ht="19.5" hidden="false" customHeight="true" outlineLevel="0" collapsed="false">
      <c r="A58" s="145" t="s">
        <v>1298</v>
      </c>
      <c r="B58" s="145"/>
      <c r="C58" s="238"/>
    </row>
    <row r="59" customFormat="false" ht="14.1" hidden="false" customHeight="true" outlineLevel="0" collapsed="false">
      <c r="A59" s="506"/>
      <c r="B59" s="507"/>
      <c r="C59" s="238"/>
    </row>
    <row r="60" customFormat="false" ht="14.1" hidden="false" customHeight="true" outlineLevel="0" collapsed="false">
      <c r="A60" s="508" t="s">
        <v>1341</v>
      </c>
      <c r="B60" s="313"/>
      <c r="C60" s="238"/>
    </row>
    <row r="61" customFormat="false" ht="14.1" hidden="false" customHeight="true" outlineLevel="0" collapsed="false">
      <c r="A61" s="509" t="s">
        <v>1156</v>
      </c>
      <c r="B61" s="501" t="n">
        <v>3029.05992</v>
      </c>
      <c r="C61" s="238"/>
    </row>
    <row r="62" customFormat="false" ht="14.1" hidden="false" customHeight="true" outlineLevel="0" collapsed="false">
      <c r="A62" s="509" t="s">
        <v>1342</v>
      </c>
      <c r="B62" s="501" t="n">
        <v>696.64794</v>
      </c>
      <c r="C62" s="238"/>
    </row>
    <row r="63" customFormat="false" ht="14.1" hidden="false" customHeight="true" outlineLevel="0" collapsed="false">
      <c r="A63" s="509" t="s">
        <v>1343</v>
      </c>
      <c r="B63" s="501" t="n">
        <v>0.4176</v>
      </c>
      <c r="C63" s="238"/>
    </row>
    <row r="64" customFormat="false" ht="14.1" hidden="false" customHeight="true" outlineLevel="0" collapsed="false">
      <c r="A64" s="509" t="s">
        <v>1163</v>
      </c>
      <c r="B64" s="501" t="n">
        <v>132.23233</v>
      </c>
      <c r="C64" s="238"/>
    </row>
    <row r="65" customFormat="false" ht="14.1" hidden="false" customHeight="true" outlineLevel="0" collapsed="false">
      <c r="A65" s="509" t="s">
        <v>1344</v>
      </c>
      <c r="B65" s="501" t="n">
        <v>50.45759</v>
      </c>
      <c r="C65" s="238"/>
    </row>
    <row r="66" customFormat="false" ht="14.1" hidden="false" customHeight="true" outlineLevel="0" collapsed="false">
      <c r="A66" s="496" t="s">
        <v>1345</v>
      </c>
      <c r="B66" s="497" t="n">
        <f aca="false">SUM(B61:B65)</f>
        <v>3908.81538</v>
      </c>
      <c r="C66" s="238"/>
    </row>
    <row r="67" customFormat="false" ht="14.1" hidden="false" customHeight="true" outlineLevel="0" collapsed="false">
      <c r="A67" s="496" t="s">
        <v>1346</v>
      </c>
      <c r="C67" s="238"/>
    </row>
    <row r="68" customFormat="false" ht="14.1" hidden="false" customHeight="true" outlineLevel="0" collapsed="false">
      <c r="A68" s="505" t="s">
        <v>1347</v>
      </c>
      <c r="B68" s="501" t="n">
        <v>58.09522</v>
      </c>
      <c r="C68" s="238"/>
    </row>
    <row r="69" customFormat="false" ht="14.1" hidden="false" customHeight="true" outlineLevel="0" collapsed="false">
      <c r="A69" s="505" t="s">
        <v>1348</v>
      </c>
      <c r="B69" s="501" t="n">
        <v>13.49203</v>
      </c>
      <c r="C69" s="238"/>
    </row>
    <row r="70" customFormat="false" ht="14.1" hidden="false" customHeight="true" outlineLevel="0" collapsed="false">
      <c r="A70" s="505" t="s">
        <v>1349</v>
      </c>
      <c r="B70" s="501" t="n">
        <v>2194.43509</v>
      </c>
      <c r="C70" s="238"/>
    </row>
    <row r="71" customFormat="false" ht="14.1" hidden="false" customHeight="true" outlineLevel="0" collapsed="false">
      <c r="A71" s="505" t="s">
        <v>1350</v>
      </c>
      <c r="B71" s="501" t="n">
        <v>28.41246</v>
      </c>
      <c r="C71" s="238"/>
    </row>
    <row r="72" customFormat="false" ht="14.1" hidden="false" customHeight="true" outlineLevel="0" collapsed="false">
      <c r="A72" s="496" t="s">
        <v>1351</v>
      </c>
      <c r="B72" s="497" t="n">
        <f aca="false">SUM(B68:IV71)</f>
        <v>2294.4348</v>
      </c>
      <c r="C72" s="238"/>
    </row>
    <row r="73" customFormat="false" ht="14.1" hidden="false" customHeight="true" outlineLevel="0" collapsed="false">
      <c r="A73" s="496" t="s">
        <v>1352</v>
      </c>
      <c r="B73" s="497" t="n">
        <f aca="false">+B66-B72</f>
        <v>1614.38058</v>
      </c>
      <c r="C73" s="238"/>
    </row>
    <row r="74" customFormat="false" ht="7.5" hidden="false" customHeight="true" outlineLevel="0" collapsed="false">
      <c r="A74" s="503"/>
      <c r="B74" s="504"/>
      <c r="C74" s="238"/>
    </row>
    <row r="75" customFormat="false" ht="12.95" hidden="false" customHeight="true" outlineLevel="0" collapsed="false">
      <c r="A75" s="510" t="s">
        <v>1339</v>
      </c>
      <c r="B75" s="313"/>
      <c r="C75" s="238"/>
    </row>
    <row r="76" customFormat="false" ht="12.75" hidden="true" customHeight="false" outlineLevel="0" collapsed="false">
      <c r="A76" s="238"/>
      <c r="B76" s="238"/>
      <c r="C76" s="238"/>
    </row>
    <row r="77" customFormat="false" ht="12.75" hidden="true" customHeight="false" outlineLevel="0" collapsed="false">
      <c r="A77" s="238"/>
      <c r="B77" s="238"/>
      <c r="C77" s="238"/>
    </row>
    <row r="78" customFormat="false" ht="12.75" hidden="true" customHeight="false" outlineLevel="0" collapsed="false">
      <c r="A78" s="238"/>
      <c r="B78" s="238"/>
      <c r="C78" s="238"/>
    </row>
    <row r="79" customFormat="false" ht="12.75" hidden="true" customHeight="false" outlineLevel="0" collapsed="false">
      <c r="A79" s="238"/>
      <c r="B79" s="238"/>
      <c r="C79" s="238"/>
    </row>
    <row r="80" customFormat="false" ht="12.75" hidden="true" customHeight="false" outlineLevel="0" collapsed="false">
      <c r="A80" s="238"/>
      <c r="B80" s="238"/>
      <c r="C80" s="238"/>
    </row>
    <row r="81" customFormat="false" ht="12.75" hidden="true" customHeight="false" outlineLevel="0" collapsed="false">
      <c r="A81" s="238"/>
      <c r="B81" s="238"/>
      <c r="C81" s="238"/>
    </row>
    <row r="82" customFormat="false" ht="12.75" hidden="true" customHeight="false" outlineLevel="0" collapsed="false">
      <c r="A82" s="238"/>
      <c r="B82" s="238"/>
      <c r="C82" s="238"/>
    </row>
    <row r="83" customFormat="false" ht="12.75" hidden="true" customHeight="false" outlineLevel="0" collapsed="false">
      <c r="A83" s="238"/>
      <c r="B83" s="238"/>
      <c r="C83" s="238"/>
    </row>
    <row r="84" customFormat="false" ht="12.75" hidden="true" customHeight="false" outlineLevel="0" collapsed="false">
      <c r="A84" s="238"/>
      <c r="B84" s="238"/>
      <c r="C84" s="238"/>
    </row>
    <row r="85" customFormat="false" ht="12.75" hidden="true" customHeight="false" outlineLevel="0" collapsed="false">
      <c r="A85" s="238"/>
      <c r="B85" s="238"/>
      <c r="C85" s="238"/>
    </row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</sheetData>
  <mergeCells count="6">
    <mergeCell ref="A1:B1"/>
    <mergeCell ref="A2:B2"/>
    <mergeCell ref="A3:B3"/>
    <mergeCell ref="A56:B56"/>
    <mergeCell ref="A57:B57"/>
    <mergeCell ref="A58:B58"/>
  </mergeCells>
  <printOptions headings="false" gridLines="false" gridLinesSet="true" horizontalCentered="false" verticalCentered="false"/>
  <pageMargins left="1.9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27" activeCellId="0" sqref="B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9" style="0" width="9.99"/>
    <col collapsed="false" customWidth="true" hidden="false" outlineLevel="0" max="11" min="11" style="0" width="11.85"/>
    <col collapsed="false" customWidth="true" hidden="true" outlineLevel="0" max="12" min="12" style="0" width="4.14"/>
    <col collapsed="false" customWidth="false" hidden="true" outlineLevel="0" max="16384" min="13" style="0" width="11.53"/>
  </cols>
  <sheetData>
    <row r="1" customFormat="false" ht="15" hidden="false" customHeight="false" outlineLevel="0" collapsed="false">
      <c r="A1" s="511" t="s">
        <v>1353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</row>
    <row r="2" customFormat="false" ht="15" hidden="false" customHeight="false" outlineLevel="0" collapsed="false">
      <c r="A2" s="511" t="s">
        <v>1354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397"/>
      <c r="M2" s="238"/>
    </row>
    <row r="3" customFormat="false" ht="15" hidden="false" customHeight="false" outlineLevel="0" collapsed="false">
      <c r="A3" s="512" t="s">
        <v>87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491"/>
      <c r="M3" s="238"/>
    </row>
    <row r="4" customFormat="false" ht="15" hidden="false" customHeight="false" outlineLevel="0" collapsed="false">
      <c r="A4" s="511" t="s">
        <v>1298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238"/>
      <c r="M4" s="238"/>
    </row>
    <row r="5" customFormat="false" ht="3.75" hidden="false" customHeight="true" outlineLevel="0" collapsed="false">
      <c r="A5" s="513"/>
      <c r="B5" s="514"/>
      <c r="C5" s="514"/>
      <c r="D5" s="514"/>
      <c r="E5" s="514"/>
      <c r="F5" s="514"/>
      <c r="G5" s="514"/>
      <c r="H5" s="514"/>
      <c r="I5" s="514"/>
      <c r="J5" s="514"/>
      <c r="K5" s="238"/>
      <c r="L5" s="238"/>
      <c r="M5" s="238"/>
    </row>
    <row r="6" customFormat="false" ht="15" hidden="false" customHeight="false" outlineLevel="0" collapsed="false">
      <c r="A6" s="72"/>
      <c r="B6" s="515" t="s">
        <v>1253</v>
      </c>
      <c r="C6" s="515" t="s">
        <v>1294</v>
      </c>
      <c r="D6" s="515" t="s">
        <v>1355</v>
      </c>
      <c r="E6" s="515" t="s">
        <v>1356</v>
      </c>
      <c r="F6" s="515" t="s">
        <v>1357</v>
      </c>
      <c r="G6" s="515" t="s">
        <v>1358</v>
      </c>
      <c r="H6" s="515" t="s">
        <v>1359</v>
      </c>
      <c r="I6" s="515" t="s">
        <v>1254</v>
      </c>
      <c r="J6" s="515" t="s">
        <v>1360</v>
      </c>
      <c r="K6" s="516" t="s">
        <v>1196</v>
      </c>
      <c r="L6" s="238"/>
      <c r="M6" s="238"/>
    </row>
    <row r="7" customFormat="false" ht="3.75" hidden="false" customHeight="true" outlineLevel="0" collapsed="false">
      <c r="A7" s="351"/>
      <c r="B7" s="517"/>
      <c r="C7" s="517"/>
      <c r="D7" s="517"/>
      <c r="E7" s="517"/>
      <c r="F7" s="517"/>
      <c r="G7" s="517"/>
      <c r="H7" s="517"/>
      <c r="I7" s="517"/>
      <c r="J7" s="517"/>
      <c r="K7" s="238"/>
      <c r="L7" s="238"/>
      <c r="M7" s="238"/>
    </row>
    <row r="8" customFormat="false" ht="15" hidden="false" customHeight="false" outlineLevel="0" collapsed="false">
      <c r="A8" s="511" t="s">
        <v>1361</v>
      </c>
      <c r="B8" s="518"/>
      <c r="C8" s="518"/>
      <c r="D8" s="518"/>
      <c r="E8" s="518"/>
      <c r="F8" s="518"/>
      <c r="G8" s="518"/>
      <c r="H8" s="518"/>
      <c r="I8" s="518"/>
      <c r="J8" s="518"/>
      <c r="K8" s="60"/>
      <c r="L8" s="519"/>
      <c r="M8" s="238"/>
    </row>
    <row r="9" customFormat="false" ht="6" hidden="false" customHeight="true" outlineLevel="0" collapsed="false">
      <c r="A9" s="520"/>
      <c r="B9" s="520"/>
      <c r="C9" s="520"/>
      <c r="D9" s="520"/>
      <c r="E9" s="520"/>
      <c r="F9" s="520"/>
      <c r="G9" s="520"/>
      <c r="H9" s="520"/>
      <c r="I9" s="520"/>
      <c r="J9" s="520"/>
      <c r="K9" s="519"/>
      <c r="L9" s="519"/>
      <c r="M9" s="238"/>
    </row>
    <row r="10" customFormat="false" ht="12.75" hidden="false" customHeight="false" outlineLevel="0" collapsed="false">
      <c r="A10" s="521" t="s">
        <v>1099</v>
      </c>
      <c r="B10" s="522"/>
      <c r="C10" s="522"/>
      <c r="D10" s="522"/>
      <c r="E10" s="522"/>
      <c r="F10" s="522"/>
      <c r="G10" s="522"/>
      <c r="H10" s="522"/>
      <c r="I10" s="522"/>
      <c r="J10" s="522"/>
      <c r="K10" s="523"/>
      <c r="L10" s="519"/>
      <c r="M10" s="238"/>
    </row>
    <row r="11" customFormat="false" ht="12.75" hidden="false" customHeight="false" outlineLevel="0" collapsed="false">
      <c r="A11" s="524" t="s">
        <v>1299</v>
      </c>
      <c r="B11" s="525" t="n">
        <v>18825.0123</v>
      </c>
      <c r="C11" s="525" t="n">
        <v>20067.44857</v>
      </c>
      <c r="D11" s="525" t="n">
        <v>3096.96082</v>
      </c>
      <c r="E11" s="525" t="n">
        <v>516.50803</v>
      </c>
      <c r="F11" s="525" t="n">
        <v>2708.0855</v>
      </c>
      <c r="G11" s="525" t="n">
        <v>3827.70605</v>
      </c>
      <c r="H11" s="525" t="n">
        <v>1658.34078</v>
      </c>
      <c r="I11" s="525" t="n">
        <v>17837.57312</v>
      </c>
      <c r="J11" s="525" t="n">
        <v>415.40545</v>
      </c>
      <c r="K11" s="525" t="n">
        <v>68953.04062</v>
      </c>
      <c r="L11" s="519"/>
      <c r="M11" s="238"/>
    </row>
    <row r="12" customFormat="false" ht="28.5" hidden="false" customHeight="true" outlineLevel="0" collapsed="false">
      <c r="A12" s="524" t="s">
        <v>1300</v>
      </c>
      <c r="B12" s="525" t="n">
        <v>38631.29763</v>
      </c>
      <c r="C12" s="525" t="n">
        <v>3102.71064</v>
      </c>
      <c r="D12" s="525" t="n">
        <v>1084.045</v>
      </c>
      <c r="E12" s="525" t="n">
        <v>14470.74931</v>
      </c>
      <c r="F12" s="525" t="n">
        <v>7712.12853</v>
      </c>
      <c r="G12" s="525" t="n">
        <v>2581.76448</v>
      </c>
      <c r="H12" s="525" t="n">
        <v>2144.543</v>
      </c>
      <c r="I12" s="525" t="n">
        <v>5048.32393</v>
      </c>
      <c r="J12" s="525" t="n">
        <v>19731.28177</v>
      </c>
      <c r="K12" s="525" t="n">
        <v>94506.84429</v>
      </c>
      <c r="L12" s="519"/>
      <c r="M12" s="238"/>
    </row>
    <row r="13" customFormat="false" ht="20.25" hidden="false" customHeight="true" outlineLevel="0" collapsed="false">
      <c r="A13" s="524" t="s">
        <v>1301</v>
      </c>
      <c r="B13" s="525" t="n">
        <v>193320.60547</v>
      </c>
      <c r="C13" s="525" t="n">
        <v>429646.86734</v>
      </c>
      <c r="D13" s="525" t="n">
        <v>0</v>
      </c>
      <c r="E13" s="525" t="n">
        <v>27837.22303</v>
      </c>
      <c r="F13" s="525" t="n">
        <v>152656.58668</v>
      </c>
      <c r="G13" s="525" t="n">
        <v>33851.64733</v>
      </c>
      <c r="H13" s="525" t="n">
        <v>15603.8665</v>
      </c>
      <c r="I13" s="525" t="n">
        <v>143503.8599</v>
      </c>
      <c r="J13" s="525" t="n">
        <v>131366.28066</v>
      </c>
      <c r="K13" s="525" t="n">
        <v>1127786.93691</v>
      </c>
      <c r="L13" s="519"/>
      <c r="M13" s="238"/>
    </row>
    <row r="14" customFormat="false" ht="33" hidden="false" customHeight="true" outlineLevel="0" collapsed="false">
      <c r="A14" s="524" t="s">
        <v>1302</v>
      </c>
      <c r="B14" s="525" t="n">
        <v>431.84477</v>
      </c>
      <c r="C14" s="525" t="n">
        <v>33989.43498</v>
      </c>
      <c r="D14" s="525" t="n">
        <v>2078.63189</v>
      </c>
      <c r="E14" s="525" t="n">
        <v>58.758</v>
      </c>
      <c r="F14" s="525" t="n">
        <v>0</v>
      </c>
      <c r="G14" s="525" t="n">
        <v>2400.81271</v>
      </c>
      <c r="H14" s="525" t="n">
        <v>831.5165</v>
      </c>
      <c r="I14" s="525" t="n">
        <v>830.43861</v>
      </c>
      <c r="J14" s="525" t="n">
        <v>22934.28156</v>
      </c>
      <c r="K14" s="525" t="n">
        <v>63555.71902</v>
      </c>
      <c r="L14" s="519"/>
      <c r="M14" s="238"/>
    </row>
    <row r="15" customFormat="false" ht="18.75" hidden="false" customHeight="true" outlineLevel="0" collapsed="false">
      <c r="A15" s="524" t="s">
        <v>1303</v>
      </c>
      <c r="B15" s="525" t="n">
        <v>622.77114</v>
      </c>
      <c r="C15" s="525" t="n">
        <v>210.69244</v>
      </c>
      <c r="D15" s="525" t="n">
        <v>526.37704</v>
      </c>
      <c r="E15" s="525" t="n">
        <v>199.50395</v>
      </c>
      <c r="F15" s="525" t="n">
        <v>36.31316</v>
      </c>
      <c r="G15" s="525" t="n">
        <v>466.3367</v>
      </c>
      <c r="H15" s="525" t="n">
        <v>202.65027</v>
      </c>
      <c r="I15" s="525" t="n">
        <v>39.53695</v>
      </c>
      <c r="J15" s="525" t="n">
        <v>6155.93732</v>
      </c>
      <c r="K15" s="525" t="n">
        <v>8460.11897</v>
      </c>
      <c r="L15" s="519"/>
      <c r="M15" s="238"/>
    </row>
    <row r="16" customFormat="false" ht="17.25" hidden="false" customHeight="true" outlineLevel="0" collapsed="false">
      <c r="A16" s="524" t="s">
        <v>1304</v>
      </c>
      <c r="B16" s="525" t="n">
        <v>0</v>
      </c>
      <c r="C16" s="525" t="n">
        <v>58.73546</v>
      </c>
      <c r="D16" s="525" t="n">
        <v>0</v>
      </c>
      <c r="E16" s="525" t="n">
        <v>369.68091</v>
      </c>
      <c r="F16" s="525" t="n">
        <v>0</v>
      </c>
      <c r="G16" s="525" t="n">
        <v>172.57366</v>
      </c>
      <c r="H16" s="525" t="n">
        <v>16.258</v>
      </c>
      <c r="I16" s="525" t="n">
        <v>10.33499</v>
      </c>
      <c r="J16" s="525" t="n">
        <v>80.92905</v>
      </c>
      <c r="K16" s="525" t="n">
        <v>708.51207</v>
      </c>
      <c r="L16" s="519"/>
      <c r="M16" s="238"/>
    </row>
    <row r="17" customFormat="false" ht="15" hidden="false" customHeight="true" outlineLevel="0" collapsed="false">
      <c r="A17" s="524" t="s">
        <v>1305</v>
      </c>
      <c r="B17" s="525" t="n">
        <v>54.61836</v>
      </c>
      <c r="C17" s="525" t="n">
        <v>158.05647</v>
      </c>
      <c r="D17" s="525" t="n">
        <v>17.04621</v>
      </c>
      <c r="E17" s="525" t="n">
        <v>102.84572</v>
      </c>
      <c r="F17" s="525" t="n">
        <v>0</v>
      </c>
      <c r="G17" s="525" t="n">
        <v>47.3313</v>
      </c>
      <c r="H17" s="525" t="n">
        <v>3.85875</v>
      </c>
      <c r="I17" s="525" t="n">
        <v>0</v>
      </c>
      <c r="J17" s="525" t="n">
        <v>49.56819</v>
      </c>
      <c r="K17" s="525" t="n">
        <v>433.325</v>
      </c>
      <c r="L17" s="519"/>
      <c r="M17" s="238"/>
    </row>
    <row r="18" customFormat="false" ht="15" hidden="false" customHeight="true" outlineLevel="0" collapsed="false">
      <c r="A18" s="524" t="s">
        <v>1306</v>
      </c>
      <c r="B18" s="525" t="n">
        <v>0</v>
      </c>
      <c r="C18" s="525" t="n">
        <v>0</v>
      </c>
      <c r="D18" s="525" t="n">
        <v>0</v>
      </c>
      <c r="E18" s="525" t="n">
        <v>442.0124</v>
      </c>
      <c r="F18" s="525" t="n">
        <v>430.6848</v>
      </c>
      <c r="G18" s="525" t="n">
        <v>1169.08393</v>
      </c>
      <c r="H18" s="525" t="n">
        <v>440.48836</v>
      </c>
      <c r="I18" s="525" t="n">
        <v>499.71</v>
      </c>
      <c r="J18" s="525" t="n">
        <v>498.34</v>
      </c>
      <c r="K18" s="525" t="n">
        <v>3480.31949</v>
      </c>
      <c r="L18" s="519"/>
      <c r="M18" s="238"/>
    </row>
    <row r="19" customFormat="false" ht="15" hidden="false" customHeight="true" outlineLevel="0" collapsed="false">
      <c r="A19" s="524" t="s">
        <v>1307</v>
      </c>
      <c r="B19" s="525" t="n">
        <v>118.6069</v>
      </c>
      <c r="C19" s="525" t="n">
        <v>26206.27621</v>
      </c>
      <c r="D19" s="525" t="n">
        <v>6704.83096</v>
      </c>
      <c r="E19" s="525" t="n">
        <v>56.61682</v>
      </c>
      <c r="F19" s="525" t="n">
        <v>10182.6586</v>
      </c>
      <c r="G19" s="525" t="n">
        <v>1677.20799</v>
      </c>
      <c r="H19" s="525" t="n">
        <v>2019.45724</v>
      </c>
      <c r="I19" s="525" t="n">
        <v>7063.55727</v>
      </c>
      <c r="J19" s="525" t="n">
        <v>4803.96081</v>
      </c>
      <c r="K19" s="525" t="n">
        <v>58833.1728</v>
      </c>
      <c r="L19" s="519"/>
      <c r="M19" s="238"/>
    </row>
    <row r="20" customFormat="false" ht="15" hidden="false" customHeight="true" outlineLevel="0" collapsed="false">
      <c r="A20" s="524" t="s">
        <v>1308</v>
      </c>
      <c r="B20" s="525" t="n">
        <v>0</v>
      </c>
      <c r="C20" s="525" t="n">
        <v>0</v>
      </c>
      <c r="D20" s="525" t="n">
        <v>0</v>
      </c>
      <c r="E20" s="525" t="n">
        <v>0.84604</v>
      </c>
      <c r="F20" s="525" t="n">
        <v>0</v>
      </c>
      <c r="G20" s="525" t="n">
        <v>930.80825</v>
      </c>
      <c r="H20" s="525" t="n">
        <v>0</v>
      </c>
      <c r="I20" s="525" t="n">
        <v>2400</v>
      </c>
      <c r="J20" s="525" t="n">
        <v>0</v>
      </c>
      <c r="K20" s="525" t="n">
        <v>3331.65429</v>
      </c>
      <c r="L20" s="519"/>
      <c r="M20" s="238"/>
    </row>
    <row r="21" customFormat="false" ht="12.75" hidden="false" customHeight="false" outlineLevel="0" collapsed="false">
      <c r="A21" s="524" t="s">
        <v>1309</v>
      </c>
      <c r="B21" s="525" t="n">
        <v>3496.57323</v>
      </c>
      <c r="C21" s="525" t="n">
        <v>504.9847</v>
      </c>
      <c r="D21" s="525" t="n">
        <v>44.69655</v>
      </c>
      <c r="E21" s="525" t="n">
        <v>50.15752</v>
      </c>
      <c r="F21" s="525" t="n">
        <v>88.88477</v>
      </c>
      <c r="G21" s="525" t="n">
        <v>2240.90671</v>
      </c>
      <c r="H21" s="525" t="n">
        <v>2302.08613</v>
      </c>
      <c r="I21" s="525" t="n">
        <v>7.6663</v>
      </c>
      <c r="J21" s="525" t="n">
        <v>4823.26616</v>
      </c>
      <c r="K21" s="525" t="n">
        <v>13559.22207</v>
      </c>
      <c r="L21" s="519"/>
      <c r="M21" s="238"/>
    </row>
    <row r="22" customFormat="false" ht="13.5" hidden="false" customHeight="true" outlineLevel="0" collapsed="false">
      <c r="A22" s="524" t="s">
        <v>1310</v>
      </c>
      <c r="B22" s="525" t="n">
        <v>162.35128</v>
      </c>
      <c r="C22" s="525" t="n">
        <v>142.3241</v>
      </c>
      <c r="D22" s="525" t="n">
        <v>70.41854</v>
      </c>
      <c r="E22" s="525" t="n">
        <v>1037.96363</v>
      </c>
      <c r="F22" s="525" t="n">
        <v>159.26447</v>
      </c>
      <c r="G22" s="525" t="n">
        <v>436.95663</v>
      </c>
      <c r="H22" s="525" t="n">
        <v>0</v>
      </c>
      <c r="I22" s="525" t="n">
        <v>44.23792</v>
      </c>
      <c r="J22" s="525" t="n">
        <v>268.42501</v>
      </c>
      <c r="K22" s="525" t="n">
        <v>2321.94158</v>
      </c>
      <c r="L22" s="519"/>
      <c r="M22" s="238"/>
    </row>
    <row r="23" customFormat="false" ht="13.5" hidden="false" customHeight="true" outlineLevel="0" collapsed="false">
      <c r="A23" s="524" t="s">
        <v>1311</v>
      </c>
      <c r="B23" s="525" t="n">
        <v>28.47604</v>
      </c>
      <c r="C23" s="525" t="n">
        <v>31.37884</v>
      </c>
      <c r="D23" s="525" t="n">
        <v>72.44316</v>
      </c>
      <c r="E23" s="525" t="n">
        <v>3.99542</v>
      </c>
      <c r="F23" s="525" t="n">
        <v>21.4078</v>
      </c>
      <c r="G23" s="525" t="n">
        <v>211.07879</v>
      </c>
      <c r="H23" s="525" t="n">
        <v>0</v>
      </c>
      <c r="I23" s="525" t="n">
        <v>1.61222</v>
      </c>
      <c r="J23" s="525" t="n">
        <v>22.75852</v>
      </c>
      <c r="K23" s="525" t="n">
        <v>393.15079</v>
      </c>
      <c r="L23" s="519"/>
      <c r="M23" s="238"/>
    </row>
    <row r="24" customFormat="false" ht="18" hidden="false" customHeight="true" outlineLevel="0" collapsed="false">
      <c r="A24" s="521" t="s">
        <v>1312</v>
      </c>
      <c r="B24" s="526" t="n">
        <v>255692.15712</v>
      </c>
      <c r="C24" s="526" t="n">
        <v>514118.90975</v>
      </c>
      <c r="D24" s="526" t="n">
        <v>13695.45017</v>
      </c>
      <c r="E24" s="526" t="n">
        <v>45146.86078</v>
      </c>
      <c r="F24" s="526" t="n">
        <v>173996.01431</v>
      </c>
      <c r="G24" s="526" t="n">
        <v>50014.21453</v>
      </c>
      <c r="H24" s="526" t="n">
        <v>25223.06553</v>
      </c>
      <c r="I24" s="526" t="n">
        <v>177286.85121</v>
      </c>
      <c r="J24" s="526" t="n">
        <v>191150.4345</v>
      </c>
      <c r="K24" s="526" t="n">
        <v>1446323.9579</v>
      </c>
      <c r="L24" s="519"/>
      <c r="M24" s="238"/>
    </row>
    <row r="25" customFormat="false" ht="18" hidden="false" customHeight="true" outlineLevel="0" collapsed="false">
      <c r="A25" s="521" t="s">
        <v>1148</v>
      </c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19"/>
      <c r="M25" s="238"/>
    </row>
    <row r="26" customFormat="false" ht="18" hidden="false" customHeight="true" outlineLevel="0" collapsed="false">
      <c r="A26" s="524" t="s">
        <v>1148</v>
      </c>
      <c r="B26" s="525" t="n">
        <v>5564813.82344</v>
      </c>
      <c r="C26" s="525" t="n">
        <v>125202.80697</v>
      </c>
      <c r="D26" s="525" t="n">
        <v>5813802.94387</v>
      </c>
      <c r="E26" s="525" t="n">
        <v>2763296.96686</v>
      </c>
      <c r="F26" s="525" t="n">
        <v>2723280.57492</v>
      </c>
      <c r="G26" s="525" t="n">
        <v>2638182.43017</v>
      </c>
      <c r="H26" s="525" t="n">
        <v>824042.60197</v>
      </c>
      <c r="I26" s="525" t="n">
        <v>738328.31073</v>
      </c>
      <c r="J26" s="525" t="n">
        <v>3944137.20239</v>
      </c>
      <c r="K26" s="525" t="n">
        <v>25135087.66132</v>
      </c>
      <c r="L26" s="519"/>
      <c r="M26" s="238"/>
    </row>
    <row r="27" customFormat="false" ht="18" hidden="false" customHeight="true" outlineLevel="0" collapsed="false">
      <c r="A27" s="521" t="s">
        <v>1313</v>
      </c>
      <c r="B27" s="526" t="n">
        <f aca="false">+B26</f>
        <v>5564813.82344</v>
      </c>
      <c r="C27" s="526" t="n">
        <f aca="false">+C26</f>
        <v>125202.80697</v>
      </c>
      <c r="D27" s="526" t="n">
        <f aca="false">+D26</f>
        <v>5813802.94387</v>
      </c>
      <c r="E27" s="526" t="n">
        <f aca="false">+E26</f>
        <v>2763296.96686</v>
      </c>
      <c r="F27" s="526" t="n">
        <f aca="false">+F26</f>
        <v>2723280.57492</v>
      </c>
      <c r="G27" s="526" t="n">
        <f aca="false">+G26</f>
        <v>2638182.43017</v>
      </c>
      <c r="H27" s="526" t="n">
        <f aca="false">+H26</f>
        <v>824042.60197</v>
      </c>
      <c r="I27" s="526" t="n">
        <f aca="false">+I26</f>
        <v>738328.31073</v>
      </c>
      <c r="J27" s="526" t="n">
        <f aca="false">+J26</f>
        <v>3944137.20239</v>
      </c>
      <c r="K27" s="526" t="n">
        <f aca="false">+K26</f>
        <v>25135087.66132</v>
      </c>
      <c r="L27" s="519"/>
      <c r="M27" s="238"/>
    </row>
    <row r="28" customFormat="false" ht="18" hidden="false" customHeight="true" outlineLevel="0" collapsed="false">
      <c r="A28" s="521" t="s">
        <v>1362</v>
      </c>
      <c r="B28" s="526"/>
      <c r="C28" s="526"/>
      <c r="D28" s="526"/>
      <c r="E28" s="526"/>
      <c r="F28" s="526"/>
      <c r="G28" s="526"/>
      <c r="H28" s="526"/>
      <c r="I28" s="526"/>
      <c r="J28" s="526"/>
      <c r="K28" s="526"/>
      <c r="L28" s="519"/>
      <c r="M28" s="238"/>
    </row>
    <row r="29" customFormat="false" ht="18" hidden="false" customHeight="true" outlineLevel="0" collapsed="false">
      <c r="A29" s="524" t="s">
        <v>1314</v>
      </c>
      <c r="B29" s="525" t="n">
        <v>36835.79442</v>
      </c>
      <c r="C29" s="525" t="n">
        <v>8054.13087</v>
      </c>
      <c r="D29" s="525" t="n">
        <v>3074.2408</v>
      </c>
      <c r="E29" s="525" t="n">
        <v>4121.1766</v>
      </c>
      <c r="F29" s="525" t="n">
        <v>10049.73124</v>
      </c>
      <c r="G29" s="525" t="n">
        <v>5382.937</v>
      </c>
      <c r="H29" s="525" t="n">
        <v>2473.46</v>
      </c>
      <c r="I29" s="525" t="n">
        <v>900</v>
      </c>
      <c r="J29" s="525" t="n">
        <v>41340.29473</v>
      </c>
      <c r="K29" s="525" t="n">
        <v>112231.76566</v>
      </c>
      <c r="L29" s="519"/>
      <c r="M29" s="238"/>
    </row>
    <row r="30" customFormat="false" ht="18" hidden="false" customHeight="true" outlineLevel="0" collapsed="false">
      <c r="A30" s="521" t="s">
        <v>1315</v>
      </c>
      <c r="B30" s="526" t="n">
        <f aca="false">+B29</f>
        <v>36835.79442</v>
      </c>
      <c r="C30" s="526" t="n">
        <f aca="false">+C29</f>
        <v>8054.13087</v>
      </c>
      <c r="D30" s="526" t="n">
        <f aca="false">+D29</f>
        <v>3074.2408</v>
      </c>
      <c r="E30" s="526" t="n">
        <f aca="false">+E29</f>
        <v>4121.1766</v>
      </c>
      <c r="F30" s="526" t="n">
        <f aca="false">+F29</f>
        <v>10049.73124</v>
      </c>
      <c r="G30" s="526" t="n">
        <f aca="false">+G29</f>
        <v>5382.937</v>
      </c>
      <c r="H30" s="526" t="n">
        <f aca="false">+H29</f>
        <v>2473.46</v>
      </c>
      <c r="I30" s="526" t="n">
        <f aca="false">+I29</f>
        <v>900</v>
      </c>
      <c r="J30" s="526" t="n">
        <f aca="false">+J29</f>
        <v>41340.29473</v>
      </c>
      <c r="K30" s="526" t="n">
        <f aca="false">+K29</f>
        <v>112231.76566</v>
      </c>
      <c r="L30" s="526" t="n">
        <f aca="false">+L29</f>
        <v>0</v>
      </c>
      <c r="M30" s="526" t="n">
        <f aca="false">+M29</f>
        <v>0</v>
      </c>
      <c r="N30" s="526" t="n">
        <f aca="false">+N29</f>
        <v>0</v>
      </c>
      <c r="O30" s="526" t="n">
        <f aca="false">+O29</f>
        <v>0</v>
      </c>
      <c r="P30" s="526" t="n">
        <f aca="false">+P29</f>
        <v>0</v>
      </c>
      <c r="Q30" s="526" t="n">
        <f aca="false">+Q29</f>
        <v>0</v>
      </c>
      <c r="R30" s="526" t="n">
        <f aca="false">+R29</f>
        <v>0</v>
      </c>
      <c r="S30" s="526" t="n">
        <f aca="false">+S29</f>
        <v>0</v>
      </c>
      <c r="T30" s="526" t="n">
        <f aca="false">+T29</f>
        <v>0</v>
      </c>
      <c r="U30" s="526" t="n">
        <f aca="false">+U29</f>
        <v>0</v>
      </c>
      <c r="V30" s="526" t="n">
        <f aca="false">+V29</f>
        <v>0</v>
      </c>
      <c r="W30" s="526" t="n">
        <f aca="false">+W29</f>
        <v>0</v>
      </c>
      <c r="X30" s="526" t="n">
        <f aca="false">+X29</f>
        <v>0</v>
      </c>
      <c r="Y30" s="526" t="n">
        <f aca="false">+Y29</f>
        <v>0</v>
      </c>
      <c r="Z30" s="526" t="n">
        <f aca="false">+Z29</f>
        <v>0</v>
      </c>
      <c r="AA30" s="526" t="n">
        <f aca="false">+AA29</f>
        <v>0</v>
      </c>
      <c r="AB30" s="526" t="n">
        <f aca="false">+AB29</f>
        <v>0</v>
      </c>
      <c r="AC30" s="526" t="n">
        <f aca="false">+AC29</f>
        <v>0</v>
      </c>
      <c r="AD30" s="526" t="n">
        <f aca="false">+AD29</f>
        <v>0</v>
      </c>
      <c r="AE30" s="526" t="n">
        <f aca="false">+AE29</f>
        <v>0</v>
      </c>
      <c r="AF30" s="526" t="n">
        <f aca="false">+AF29</f>
        <v>0</v>
      </c>
      <c r="AG30" s="526" t="n">
        <f aca="false">+AG29</f>
        <v>0</v>
      </c>
      <c r="AH30" s="526" t="n">
        <f aca="false">+AH29</f>
        <v>0</v>
      </c>
      <c r="AI30" s="526" t="n">
        <f aca="false">+AI29</f>
        <v>0</v>
      </c>
      <c r="AJ30" s="526" t="n">
        <f aca="false">+AJ29</f>
        <v>0</v>
      </c>
      <c r="AK30" s="526" t="n">
        <f aca="false">+AK29</f>
        <v>0</v>
      </c>
      <c r="AL30" s="526" t="n">
        <f aca="false">+AL29</f>
        <v>0</v>
      </c>
      <c r="AM30" s="526" t="n">
        <f aca="false">+AM29</f>
        <v>0</v>
      </c>
      <c r="AN30" s="526" t="n">
        <f aca="false">+AN29</f>
        <v>0</v>
      </c>
      <c r="AO30" s="526" t="n">
        <f aca="false">+AO29</f>
        <v>0</v>
      </c>
      <c r="AP30" s="526" t="n">
        <f aca="false">+AP29</f>
        <v>0</v>
      </c>
      <c r="AQ30" s="526" t="n">
        <f aca="false">+AQ29</f>
        <v>0</v>
      </c>
      <c r="AR30" s="526" t="n">
        <f aca="false">+AR29</f>
        <v>0</v>
      </c>
      <c r="AS30" s="526" t="n">
        <f aca="false">+AS29</f>
        <v>0</v>
      </c>
      <c r="AT30" s="526" t="n">
        <f aca="false">+AT29</f>
        <v>0</v>
      </c>
      <c r="AU30" s="526" t="n">
        <f aca="false">+AU29</f>
        <v>0</v>
      </c>
      <c r="AV30" s="526" t="n">
        <f aca="false">+AV29</f>
        <v>0</v>
      </c>
      <c r="AW30" s="526" t="n">
        <f aca="false">+AW29</f>
        <v>0</v>
      </c>
      <c r="AX30" s="526" t="n">
        <f aca="false">+AX29</f>
        <v>0</v>
      </c>
      <c r="AY30" s="526" t="n">
        <f aca="false">+AY29</f>
        <v>0</v>
      </c>
      <c r="AZ30" s="526" t="n">
        <f aca="false">+AZ29</f>
        <v>0</v>
      </c>
      <c r="BA30" s="526" t="n">
        <f aca="false">+BA29</f>
        <v>0</v>
      </c>
      <c r="BB30" s="526" t="n">
        <f aca="false">+BB29</f>
        <v>0</v>
      </c>
      <c r="BC30" s="526" t="n">
        <f aca="false">+BC29</f>
        <v>0</v>
      </c>
      <c r="BD30" s="526" t="n">
        <f aca="false">+BD29</f>
        <v>0</v>
      </c>
      <c r="BE30" s="526" t="n">
        <f aca="false">+BE29</f>
        <v>0</v>
      </c>
      <c r="BF30" s="526" t="n">
        <f aca="false">+BF29</f>
        <v>0</v>
      </c>
      <c r="BG30" s="526" t="n">
        <f aca="false">+BG29</f>
        <v>0</v>
      </c>
      <c r="BH30" s="526" t="n">
        <f aca="false">+BH29</f>
        <v>0</v>
      </c>
      <c r="BI30" s="526" t="n">
        <f aca="false">+BI29</f>
        <v>0</v>
      </c>
      <c r="BJ30" s="526" t="n">
        <f aca="false">+BJ29</f>
        <v>0</v>
      </c>
      <c r="BK30" s="526" t="n">
        <f aca="false">+BK29</f>
        <v>0</v>
      </c>
      <c r="BL30" s="526" t="n">
        <f aca="false">+BL29</f>
        <v>0</v>
      </c>
      <c r="BM30" s="526" t="n">
        <f aca="false">+BM29</f>
        <v>0</v>
      </c>
      <c r="BN30" s="526" t="n">
        <f aca="false">+BN29</f>
        <v>0</v>
      </c>
      <c r="BO30" s="526" t="n">
        <f aca="false">+BO29</f>
        <v>0</v>
      </c>
      <c r="BP30" s="526" t="n">
        <f aca="false">+BP29</f>
        <v>0</v>
      </c>
      <c r="BQ30" s="526" t="n">
        <f aca="false">+BQ29</f>
        <v>0</v>
      </c>
      <c r="BR30" s="526" t="n">
        <f aca="false">+BR29</f>
        <v>0</v>
      </c>
      <c r="BS30" s="526" t="n">
        <f aca="false">+BS29</f>
        <v>0</v>
      </c>
      <c r="BT30" s="526" t="n">
        <f aca="false">+BT29</f>
        <v>0</v>
      </c>
      <c r="BU30" s="526" t="n">
        <f aca="false">+BU29</f>
        <v>0</v>
      </c>
      <c r="BV30" s="526" t="n">
        <f aca="false">+BV29</f>
        <v>0</v>
      </c>
      <c r="BW30" s="526" t="n">
        <f aca="false">+BW29</f>
        <v>0</v>
      </c>
      <c r="BX30" s="526" t="n">
        <f aca="false">+BX29</f>
        <v>0</v>
      </c>
      <c r="BY30" s="526" t="n">
        <f aca="false">+BY29</f>
        <v>0</v>
      </c>
      <c r="BZ30" s="526" t="n">
        <f aca="false">+BZ29</f>
        <v>0</v>
      </c>
      <c r="CA30" s="526" t="n">
        <f aca="false">+CA29</f>
        <v>0</v>
      </c>
      <c r="CB30" s="526" t="n">
        <f aca="false">+CB29</f>
        <v>0</v>
      </c>
      <c r="CC30" s="526" t="n">
        <f aca="false">+CC29</f>
        <v>0</v>
      </c>
      <c r="CD30" s="526" t="n">
        <f aca="false">+CD29</f>
        <v>0</v>
      </c>
      <c r="CE30" s="526" t="n">
        <f aca="false">+CE29</f>
        <v>0</v>
      </c>
      <c r="CF30" s="526" t="n">
        <f aca="false">+CF29</f>
        <v>0</v>
      </c>
      <c r="CG30" s="526" t="n">
        <f aca="false">+CG29</f>
        <v>0</v>
      </c>
      <c r="CH30" s="526" t="n">
        <f aca="false">+CH29</f>
        <v>0</v>
      </c>
      <c r="CI30" s="526" t="n">
        <f aca="false">+CI29</f>
        <v>0</v>
      </c>
      <c r="CJ30" s="526" t="n">
        <f aca="false">+CJ29</f>
        <v>0</v>
      </c>
      <c r="CK30" s="526" t="n">
        <f aca="false">+CK29</f>
        <v>0</v>
      </c>
      <c r="CL30" s="526" t="n">
        <f aca="false">+CL29</f>
        <v>0</v>
      </c>
      <c r="CM30" s="526" t="n">
        <f aca="false">+CM29</f>
        <v>0</v>
      </c>
      <c r="CN30" s="526" t="n">
        <f aca="false">+CN29</f>
        <v>0</v>
      </c>
      <c r="CO30" s="526" t="n">
        <f aca="false">+CO29</f>
        <v>0</v>
      </c>
      <c r="CP30" s="526" t="n">
        <f aca="false">+CP29</f>
        <v>0</v>
      </c>
      <c r="CQ30" s="526" t="n">
        <f aca="false">+CQ29</f>
        <v>0</v>
      </c>
      <c r="CR30" s="526" t="n">
        <f aca="false">+CR29</f>
        <v>0</v>
      </c>
      <c r="CS30" s="526" t="n">
        <f aca="false">+CS29</f>
        <v>0</v>
      </c>
      <c r="CT30" s="526" t="n">
        <f aca="false">+CT29</f>
        <v>0</v>
      </c>
      <c r="CU30" s="526" t="n">
        <f aca="false">+CU29</f>
        <v>0</v>
      </c>
      <c r="CV30" s="526" t="n">
        <f aca="false">+CV29</f>
        <v>0</v>
      </c>
      <c r="CW30" s="526" t="n">
        <f aca="false">+CW29</f>
        <v>0</v>
      </c>
      <c r="CX30" s="526" t="n">
        <f aca="false">+CX29</f>
        <v>0</v>
      </c>
      <c r="CY30" s="526" t="n">
        <f aca="false">+CY29</f>
        <v>0</v>
      </c>
      <c r="CZ30" s="526" t="n">
        <f aca="false">+CZ29</f>
        <v>0</v>
      </c>
      <c r="DA30" s="526" t="n">
        <f aca="false">+DA29</f>
        <v>0</v>
      </c>
      <c r="DB30" s="526" t="n">
        <f aca="false">+DB29</f>
        <v>0</v>
      </c>
      <c r="DC30" s="526" t="n">
        <f aca="false">+DC29</f>
        <v>0</v>
      </c>
      <c r="DD30" s="526" t="n">
        <f aca="false">+DD29</f>
        <v>0</v>
      </c>
      <c r="DE30" s="526" t="n">
        <f aca="false">+DE29</f>
        <v>0</v>
      </c>
      <c r="DF30" s="526" t="n">
        <f aca="false">+DF29</f>
        <v>0</v>
      </c>
      <c r="DG30" s="526" t="n">
        <f aca="false">+DG29</f>
        <v>0</v>
      </c>
      <c r="DH30" s="526" t="n">
        <f aca="false">+DH29</f>
        <v>0</v>
      </c>
      <c r="DI30" s="526" t="n">
        <f aca="false">+DI29</f>
        <v>0</v>
      </c>
      <c r="DJ30" s="526" t="n">
        <f aca="false">+DJ29</f>
        <v>0</v>
      </c>
      <c r="DK30" s="526" t="n">
        <f aca="false">+DK29</f>
        <v>0</v>
      </c>
      <c r="DL30" s="526" t="n">
        <f aca="false">+DL29</f>
        <v>0</v>
      </c>
      <c r="DM30" s="526" t="n">
        <f aca="false">+DM29</f>
        <v>0</v>
      </c>
      <c r="DN30" s="526" t="n">
        <f aca="false">+DN29</f>
        <v>0</v>
      </c>
      <c r="DO30" s="526" t="n">
        <f aca="false">+DO29</f>
        <v>0</v>
      </c>
      <c r="DP30" s="526" t="n">
        <f aca="false">+DP29</f>
        <v>0</v>
      </c>
      <c r="DQ30" s="526" t="n">
        <f aca="false">+DQ29</f>
        <v>0</v>
      </c>
      <c r="DR30" s="526" t="n">
        <f aca="false">+DR29</f>
        <v>0</v>
      </c>
      <c r="DS30" s="526" t="n">
        <f aca="false">+DS29</f>
        <v>0</v>
      </c>
      <c r="DT30" s="526" t="n">
        <f aca="false">+DT29</f>
        <v>0</v>
      </c>
      <c r="DU30" s="526" t="n">
        <f aca="false">+DU29</f>
        <v>0</v>
      </c>
      <c r="DV30" s="526" t="n">
        <f aca="false">+DV29</f>
        <v>0</v>
      </c>
      <c r="DW30" s="526" t="n">
        <f aca="false">+DW29</f>
        <v>0</v>
      </c>
      <c r="DX30" s="526" t="n">
        <f aca="false">+DX29</f>
        <v>0</v>
      </c>
      <c r="DY30" s="526" t="n">
        <f aca="false">+DY29</f>
        <v>0</v>
      </c>
      <c r="DZ30" s="526" t="n">
        <f aca="false">+DZ29</f>
        <v>0</v>
      </c>
      <c r="EA30" s="526" t="n">
        <f aca="false">+EA29</f>
        <v>0</v>
      </c>
      <c r="EB30" s="526" t="n">
        <f aca="false">+EB29</f>
        <v>0</v>
      </c>
      <c r="EC30" s="526" t="n">
        <f aca="false">+EC29</f>
        <v>0</v>
      </c>
      <c r="ED30" s="526" t="n">
        <f aca="false">+ED29</f>
        <v>0</v>
      </c>
      <c r="EE30" s="526" t="n">
        <f aca="false">+EE29</f>
        <v>0</v>
      </c>
      <c r="EF30" s="526" t="n">
        <f aca="false">+EF29</f>
        <v>0</v>
      </c>
      <c r="EG30" s="526" t="n">
        <f aca="false">+EG29</f>
        <v>0</v>
      </c>
      <c r="EH30" s="526" t="n">
        <f aca="false">+EH29</f>
        <v>0</v>
      </c>
      <c r="EI30" s="526" t="n">
        <f aca="false">+EI29</f>
        <v>0</v>
      </c>
      <c r="EJ30" s="526" t="n">
        <f aca="false">+EJ29</f>
        <v>0</v>
      </c>
      <c r="EK30" s="526" t="n">
        <f aca="false">+EK29</f>
        <v>0</v>
      </c>
      <c r="EL30" s="526" t="n">
        <f aca="false">+EL29</f>
        <v>0</v>
      </c>
      <c r="EM30" s="526" t="n">
        <f aca="false">+EM29</f>
        <v>0</v>
      </c>
      <c r="EN30" s="526" t="n">
        <f aca="false">+EN29</f>
        <v>0</v>
      </c>
      <c r="EO30" s="526" t="n">
        <f aca="false">+EO29</f>
        <v>0</v>
      </c>
      <c r="EP30" s="526" t="n">
        <f aca="false">+EP29</f>
        <v>0</v>
      </c>
      <c r="EQ30" s="526" t="n">
        <f aca="false">+EQ29</f>
        <v>0</v>
      </c>
      <c r="ER30" s="526" t="n">
        <f aca="false">+ER29</f>
        <v>0</v>
      </c>
      <c r="ES30" s="526" t="n">
        <f aca="false">+ES29</f>
        <v>0</v>
      </c>
      <c r="ET30" s="526" t="n">
        <f aca="false">+ET29</f>
        <v>0</v>
      </c>
      <c r="EU30" s="526" t="n">
        <f aca="false">+EU29</f>
        <v>0</v>
      </c>
      <c r="EV30" s="526" t="n">
        <f aca="false">+EV29</f>
        <v>0</v>
      </c>
      <c r="EW30" s="526" t="n">
        <f aca="false">+EW29</f>
        <v>0</v>
      </c>
      <c r="EX30" s="526" t="n">
        <f aca="false">+EX29</f>
        <v>0</v>
      </c>
      <c r="EY30" s="526" t="n">
        <f aca="false">+EY29</f>
        <v>0</v>
      </c>
      <c r="EZ30" s="526" t="n">
        <f aca="false">+EZ29</f>
        <v>0</v>
      </c>
      <c r="FA30" s="526" t="n">
        <f aca="false">+FA29</f>
        <v>0</v>
      </c>
      <c r="FB30" s="526" t="n">
        <f aca="false">+FB29</f>
        <v>0</v>
      </c>
      <c r="FC30" s="526" t="n">
        <f aca="false">+FC29</f>
        <v>0</v>
      </c>
      <c r="FD30" s="526" t="n">
        <f aca="false">+FD29</f>
        <v>0</v>
      </c>
      <c r="FE30" s="526" t="n">
        <f aca="false">+FE29</f>
        <v>0</v>
      </c>
      <c r="FF30" s="526" t="n">
        <f aca="false">+FF29</f>
        <v>0</v>
      </c>
      <c r="FG30" s="526" t="n">
        <f aca="false">+FG29</f>
        <v>0</v>
      </c>
      <c r="FH30" s="526" t="n">
        <f aca="false">+FH29</f>
        <v>0</v>
      </c>
      <c r="FI30" s="526" t="n">
        <f aca="false">+FI29</f>
        <v>0</v>
      </c>
      <c r="FJ30" s="526" t="n">
        <f aca="false">+FJ29</f>
        <v>0</v>
      </c>
      <c r="FK30" s="526" t="n">
        <f aca="false">+FK29</f>
        <v>0</v>
      </c>
      <c r="FL30" s="526" t="n">
        <f aca="false">+FL29</f>
        <v>0</v>
      </c>
      <c r="FM30" s="526" t="n">
        <f aca="false">+FM29</f>
        <v>0</v>
      </c>
      <c r="FN30" s="526" t="n">
        <f aca="false">+FN29</f>
        <v>0</v>
      </c>
      <c r="FO30" s="526" t="n">
        <f aca="false">+FO29</f>
        <v>0</v>
      </c>
      <c r="FP30" s="526" t="n">
        <f aca="false">+FP29</f>
        <v>0</v>
      </c>
      <c r="FQ30" s="526" t="n">
        <f aca="false">+FQ29</f>
        <v>0</v>
      </c>
      <c r="FR30" s="526" t="n">
        <f aca="false">+FR29</f>
        <v>0</v>
      </c>
      <c r="FS30" s="526" t="n">
        <f aca="false">+FS29</f>
        <v>0</v>
      </c>
      <c r="FT30" s="526" t="n">
        <f aca="false">+FT29</f>
        <v>0</v>
      </c>
      <c r="FU30" s="526" t="n">
        <f aca="false">+FU29</f>
        <v>0</v>
      </c>
      <c r="FV30" s="526" t="n">
        <f aca="false">+FV29</f>
        <v>0</v>
      </c>
      <c r="FW30" s="526" t="n">
        <f aca="false">+FW29</f>
        <v>0</v>
      </c>
      <c r="FX30" s="526" t="n">
        <f aca="false">+FX29</f>
        <v>0</v>
      </c>
      <c r="FY30" s="526" t="n">
        <f aca="false">+FY29</f>
        <v>0</v>
      </c>
      <c r="FZ30" s="526" t="n">
        <f aca="false">+FZ29</f>
        <v>0</v>
      </c>
      <c r="GA30" s="526" t="n">
        <f aca="false">+GA29</f>
        <v>0</v>
      </c>
      <c r="GB30" s="526" t="n">
        <f aca="false">+GB29</f>
        <v>0</v>
      </c>
      <c r="GC30" s="526" t="n">
        <f aca="false">+GC29</f>
        <v>0</v>
      </c>
      <c r="GD30" s="526" t="n">
        <f aca="false">+GD29</f>
        <v>0</v>
      </c>
      <c r="GE30" s="526" t="n">
        <f aca="false">+GE29</f>
        <v>0</v>
      </c>
      <c r="GF30" s="526" t="n">
        <f aca="false">+GF29</f>
        <v>0</v>
      </c>
      <c r="GG30" s="526" t="n">
        <f aca="false">+GG29</f>
        <v>0</v>
      </c>
      <c r="GH30" s="526" t="n">
        <f aca="false">+GH29</f>
        <v>0</v>
      </c>
      <c r="GI30" s="526" t="n">
        <f aca="false">+GI29</f>
        <v>0</v>
      </c>
      <c r="GJ30" s="526" t="n">
        <f aca="false">+GJ29</f>
        <v>0</v>
      </c>
      <c r="GK30" s="526" t="n">
        <f aca="false">+GK29</f>
        <v>0</v>
      </c>
      <c r="GL30" s="526" t="n">
        <f aca="false">+GL29</f>
        <v>0</v>
      </c>
      <c r="GM30" s="526" t="n">
        <f aca="false">+GM29</f>
        <v>0</v>
      </c>
      <c r="GN30" s="526" t="n">
        <f aca="false">+GN29</f>
        <v>0</v>
      </c>
      <c r="GO30" s="526" t="n">
        <f aca="false">+GO29</f>
        <v>0</v>
      </c>
      <c r="GP30" s="526" t="n">
        <f aca="false">+GP29</f>
        <v>0</v>
      </c>
      <c r="GQ30" s="526" t="n">
        <f aca="false">+GQ29</f>
        <v>0</v>
      </c>
      <c r="GR30" s="526" t="n">
        <f aca="false">+GR29</f>
        <v>0</v>
      </c>
      <c r="GS30" s="526" t="n">
        <f aca="false">+GS29</f>
        <v>0</v>
      </c>
      <c r="GT30" s="526" t="n">
        <f aca="false">+GT29</f>
        <v>0</v>
      </c>
      <c r="GU30" s="526" t="n">
        <f aca="false">+GU29</f>
        <v>0</v>
      </c>
      <c r="GV30" s="526" t="n">
        <f aca="false">+GV29</f>
        <v>0</v>
      </c>
      <c r="GW30" s="526" t="n">
        <f aca="false">+GW29</f>
        <v>0</v>
      </c>
      <c r="GX30" s="526" t="n">
        <f aca="false">+GX29</f>
        <v>0</v>
      </c>
      <c r="GY30" s="526" t="n">
        <f aca="false">+GY29</f>
        <v>0</v>
      </c>
      <c r="GZ30" s="526" t="n">
        <f aca="false">+GZ29</f>
        <v>0</v>
      </c>
      <c r="HA30" s="526" t="n">
        <f aca="false">+HA29</f>
        <v>0</v>
      </c>
      <c r="HB30" s="526" t="n">
        <f aca="false">+HB29</f>
        <v>0</v>
      </c>
      <c r="HC30" s="526" t="n">
        <f aca="false">+HC29</f>
        <v>0</v>
      </c>
      <c r="HD30" s="526" t="n">
        <f aca="false">+HD29</f>
        <v>0</v>
      </c>
      <c r="HE30" s="526" t="n">
        <f aca="false">+HE29</f>
        <v>0</v>
      </c>
      <c r="HF30" s="526" t="n">
        <f aca="false">+HF29</f>
        <v>0</v>
      </c>
      <c r="HG30" s="526" t="n">
        <f aca="false">+HG29</f>
        <v>0</v>
      </c>
      <c r="HH30" s="526" t="n">
        <f aca="false">+HH29</f>
        <v>0</v>
      </c>
      <c r="HI30" s="526" t="n">
        <f aca="false">+HI29</f>
        <v>0</v>
      </c>
      <c r="HJ30" s="526" t="n">
        <f aca="false">+HJ29</f>
        <v>0</v>
      </c>
      <c r="HK30" s="526" t="n">
        <f aca="false">+HK29</f>
        <v>0</v>
      </c>
      <c r="HL30" s="526" t="n">
        <f aca="false">+HL29</f>
        <v>0</v>
      </c>
      <c r="HM30" s="526" t="n">
        <f aca="false">+HM29</f>
        <v>0</v>
      </c>
      <c r="HN30" s="526" t="n">
        <f aca="false">+HN29</f>
        <v>0</v>
      </c>
      <c r="HO30" s="526" t="n">
        <f aca="false">+HO29</f>
        <v>0</v>
      </c>
      <c r="HP30" s="526" t="n">
        <f aca="false">+HP29</f>
        <v>0</v>
      </c>
      <c r="HQ30" s="526" t="n">
        <f aca="false">+HQ29</f>
        <v>0</v>
      </c>
      <c r="HR30" s="526" t="n">
        <f aca="false">+HR29</f>
        <v>0</v>
      </c>
      <c r="HS30" s="526" t="n">
        <f aca="false">+HS29</f>
        <v>0</v>
      </c>
      <c r="HT30" s="526" t="n">
        <f aca="false">+HT29</f>
        <v>0</v>
      </c>
      <c r="HU30" s="526" t="n">
        <f aca="false">+HU29</f>
        <v>0</v>
      </c>
      <c r="HV30" s="526" t="n">
        <f aca="false">+HV29</f>
        <v>0</v>
      </c>
      <c r="HW30" s="526" t="n">
        <f aca="false">+HW29</f>
        <v>0</v>
      </c>
      <c r="HX30" s="526" t="n">
        <f aca="false">+HX29</f>
        <v>0</v>
      </c>
      <c r="HY30" s="526" t="n">
        <f aca="false">+HY29</f>
        <v>0</v>
      </c>
      <c r="HZ30" s="526" t="n">
        <f aca="false">+HZ29</f>
        <v>0</v>
      </c>
      <c r="IA30" s="526" t="n">
        <f aca="false">+IA29</f>
        <v>0</v>
      </c>
      <c r="IB30" s="526" t="n">
        <f aca="false">+IB29</f>
        <v>0</v>
      </c>
      <c r="IC30" s="526" t="n">
        <f aca="false">+IC29</f>
        <v>0</v>
      </c>
      <c r="ID30" s="526" t="n">
        <f aca="false">+ID29</f>
        <v>0</v>
      </c>
      <c r="IE30" s="526" t="n">
        <f aca="false">+IE29</f>
        <v>0</v>
      </c>
      <c r="IF30" s="526" t="n">
        <f aca="false">+IF29</f>
        <v>0</v>
      </c>
      <c r="IG30" s="526" t="n">
        <f aca="false">+IG29</f>
        <v>0</v>
      </c>
      <c r="IH30" s="526" t="n">
        <f aca="false">+IH29</f>
        <v>0</v>
      </c>
      <c r="II30" s="526" t="n">
        <f aca="false">+II29</f>
        <v>0</v>
      </c>
      <c r="IJ30" s="526" t="n">
        <f aca="false">+IJ29</f>
        <v>0</v>
      </c>
      <c r="IK30" s="526" t="n">
        <f aca="false">+IK29</f>
        <v>0</v>
      </c>
      <c r="IL30" s="526" t="n">
        <f aca="false">+IL29</f>
        <v>0</v>
      </c>
      <c r="IM30" s="526" t="n">
        <f aca="false">+IM29</f>
        <v>0</v>
      </c>
      <c r="IN30" s="526" t="n">
        <f aca="false">+IN29</f>
        <v>0</v>
      </c>
      <c r="IO30" s="526" t="n">
        <f aca="false">+IO29</f>
        <v>0</v>
      </c>
      <c r="IP30" s="526" t="n">
        <f aca="false">+IP29</f>
        <v>0</v>
      </c>
      <c r="IQ30" s="526" t="n">
        <f aca="false">+IQ29</f>
        <v>0</v>
      </c>
      <c r="IR30" s="526" t="n">
        <f aca="false">+IR29</f>
        <v>0</v>
      </c>
      <c r="IS30" s="526" t="n">
        <f aca="false">+IS29</f>
        <v>0</v>
      </c>
      <c r="IT30" s="526" t="n">
        <f aca="false">+IT29</f>
        <v>0</v>
      </c>
      <c r="IU30" s="526" t="n">
        <f aca="false">+IU29</f>
        <v>0</v>
      </c>
      <c r="IV30" s="526" t="n">
        <f aca="false">+IV29</f>
        <v>0</v>
      </c>
    </row>
    <row r="31" customFormat="false" ht="18" hidden="false" customHeight="true" outlineLevel="0" collapsed="false">
      <c r="A31" s="521" t="s">
        <v>1117</v>
      </c>
      <c r="B31" s="526"/>
      <c r="C31" s="526"/>
      <c r="D31" s="526"/>
      <c r="E31" s="526"/>
      <c r="F31" s="526"/>
      <c r="G31" s="526"/>
      <c r="H31" s="526"/>
      <c r="I31" s="526"/>
      <c r="J31" s="526"/>
      <c r="K31" s="526"/>
      <c r="L31" s="519"/>
      <c r="M31" s="238"/>
    </row>
    <row r="32" customFormat="false" ht="12.75" hidden="false" customHeight="false" outlineLevel="0" collapsed="false">
      <c r="A32" s="521" t="s">
        <v>1118</v>
      </c>
      <c r="B32" s="527"/>
      <c r="C32" s="527"/>
      <c r="D32" s="527"/>
      <c r="E32" s="527"/>
      <c r="F32" s="527"/>
      <c r="G32" s="527"/>
      <c r="H32" s="527"/>
      <c r="I32" s="527"/>
      <c r="J32" s="527"/>
      <c r="K32" s="527"/>
      <c r="L32" s="519"/>
      <c r="M32" s="238"/>
    </row>
    <row r="33" customFormat="false" ht="16.5" hidden="false" customHeight="true" outlineLevel="0" collapsed="false">
      <c r="A33" s="528" t="s">
        <v>1316</v>
      </c>
      <c r="B33" s="525" t="n">
        <v>193359.44105</v>
      </c>
      <c r="C33" s="525" t="n">
        <v>429739.46922</v>
      </c>
      <c r="D33" s="525" t="n">
        <v>0</v>
      </c>
      <c r="E33" s="525" t="n">
        <v>27844.95978</v>
      </c>
      <c r="F33" s="525" t="n">
        <v>152711.17161</v>
      </c>
      <c r="G33" s="525" t="n">
        <v>33858.16558</v>
      </c>
      <c r="H33" s="525" t="n">
        <v>15609.00854</v>
      </c>
      <c r="I33" s="525" t="n">
        <v>143545.29267</v>
      </c>
      <c r="J33" s="525" t="n">
        <v>131379.4999</v>
      </c>
      <c r="K33" s="525" t="n">
        <v>1128047.00835</v>
      </c>
      <c r="L33" s="519"/>
      <c r="M33" s="238"/>
    </row>
    <row r="34" customFormat="false" ht="25.5" hidden="false" customHeight="true" outlineLevel="0" collapsed="false">
      <c r="A34" s="528" t="s">
        <v>1363</v>
      </c>
      <c r="B34" s="525" t="n">
        <v>22027.63459</v>
      </c>
      <c r="C34" s="525" t="n">
        <v>0</v>
      </c>
      <c r="D34" s="525" t="n">
        <v>0</v>
      </c>
      <c r="E34" s="525" t="n">
        <v>0</v>
      </c>
      <c r="F34" s="525" t="n">
        <v>0</v>
      </c>
      <c r="G34" s="525" t="n">
        <v>0</v>
      </c>
      <c r="H34" s="525" t="n">
        <v>0</v>
      </c>
      <c r="I34" s="525" t="n">
        <v>9309.76114</v>
      </c>
      <c r="J34" s="525" t="n">
        <v>34728.05183</v>
      </c>
      <c r="K34" s="525" t="n">
        <v>66065.44756</v>
      </c>
      <c r="L34" s="519"/>
      <c r="M34" s="238"/>
    </row>
    <row r="35" customFormat="false" ht="18.75" hidden="false" customHeight="true" outlineLevel="0" collapsed="false">
      <c r="A35" s="528" t="s">
        <v>1317</v>
      </c>
      <c r="B35" s="525" t="n">
        <v>16245.63451</v>
      </c>
      <c r="C35" s="525" t="n">
        <v>327.297</v>
      </c>
      <c r="D35" s="525" t="n">
        <v>156.59949</v>
      </c>
      <c r="E35" s="525" t="n">
        <v>16.91045</v>
      </c>
      <c r="F35" s="525" t="n">
        <v>0</v>
      </c>
      <c r="G35" s="525" t="n">
        <v>300.78982</v>
      </c>
      <c r="H35" s="525" t="n">
        <v>864.58585</v>
      </c>
      <c r="I35" s="525" t="n">
        <v>57.76509</v>
      </c>
      <c r="J35" s="525" t="n">
        <v>319.95529</v>
      </c>
      <c r="K35" s="525" t="n">
        <v>18289.5375</v>
      </c>
      <c r="L35" s="519"/>
      <c r="M35" s="238"/>
    </row>
    <row r="36" customFormat="false" ht="17.25" hidden="false" customHeight="true" outlineLevel="0" collapsed="false">
      <c r="A36" s="528" t="s">
        <v>1318</v>
      </c>
      <c r="B36" s="525" t="n">
        <v>111.5868</v>
      </c>
      <c r="C36" s="525" t="n">
        <v>13.51769</v>
      </c>
      <c r="D36" s="525" t="n">
        <v>86.59236</v>
      </c>
      <c r="E36" s="525" t="n">
        <v>18.54285</v>
      </c>
      <c r="F36" s="525" t="n">
        <v>309.38849</v>
      </c>
      <c r="G36" s="525" t="n">
        <v>433.34202</v>
      </c>
      <c r="H36" s="525" t="n">
        <v>72.51001</v>
      </c>
      <c r="I36" s="525" t="n">
        <v>49.73668</v>
      </c>
      <c r="J36" s="525" t="n">
        <v>926.43502</v>
      </c>
      <c r="K36" s="525" t="n">
        <v>2021.65192</v>
      </c>
      <c r="L36" s="519"/>
      <c r="M36" s="238"/>
    </row>
    <row r="37" customFormat="false" ht="12.75" hidden="false" customHeight="false" outlineLevel="0" collapsed="false">
      <c r="A37" s="528" t="s">
        <v>1319</v>
      </c>
      <c r="B37" s="525" t="n">
        <v>1147.22796</v>
      </c>
      <c r="C37" s="525" t="n">
        <v>5983.82451</v>
      </c>
      <c r="D37" s="525" t="n">
        <v>557.20962</v>
      </c>
      <c r="E37" s="525" t="n">
        <v>108.30613</v>
      </c>
      <c r="F37" s="525" t="n">
        <v>947.2958</v>
      </c>
      <c r="G37" s="525" t="n">
        <v>415.51615</v>
      </c>
      <c r="H37" s="525" t="n">
        <v>582.43469</v>
      </c>
      <c r="I37" s="525" t="n">
        <v>2328.39789</v>
      </c>
      <c r="J37" s="525" t="n">
        <v>296.33379</v>
      </c>
      <c r="K37" s="525" t="n">
        <v>12366.54654</v>
      </c>
      <c r="L37" s="519"/>
      <c r="M37" s="238"/>
    </row>
    <row r="38" customFormat="false" ht="12.75" hidden="false" customHeight="false" outlineLevel="0" collapsed="false">
      <c r="A38" s="528" t="s">
        <v>1320</v>
      </c>
      <c r="B38" s="525" t="n">
        <v>0</v>
      </c>
      <c r="C38" s="525" t="n">
        <v>0</v>
      </c>
      <c r="D38" s="525" t="n">
        <v>0</v>
      </c>
      <c r="E38" s="525" t="n">
        <v>0</v>
      </c>
      <c r="F38" s="525" t="n">
        <v>17.2405</v>
      </c>
      <c r="G38" s="525" t="n">
        <v>0</v>
      </c>
      <c r="H38" s="525" t="n">
        <v>0</v>
      </c>
      <c r="I38" s="525" t="n">
        <v>0</v>
      </c>
      <c r="J38" s="525" t="n">
        <v>0</v>
      </c>
      <c r="K38" s="525" t="n">
        <v>17.2405</v>
      </c>
      <c r="L38" s="519"/>
      <c r="M38" s="238"/>
    </row>
    <row r="39" customFormat="false" ht="12.75" hidden="false" customHeight="false" outlineLevel="0" collapsed="false">
      <c r="A39" s="528" t="s">
        <v>1321</v>
      </c>
      <c r="B39" s="525" t="n">
        <v>0</v>
      </c>
      <c r="C39" s="525" t="n">
        <v>0</v>
      </c>
      <c r="D39" s="525" t="n">
        <v>0</v>
      </c>
      <c r="E39" s="525" t="n">
        <v>0</v>
      </c>
      <c r="F39" s="525" t="n">
        <v>0.2925</v>
      </c>
      <c r="G39" s="525" t="n">
        <v>0.19654</v>
      </c>
      <c r="H39" s="525" t="n">
        <v>0</v>
      </c>
      <c r="I39" s="525" t="n">
        <v>0</v>
      </c>
      <c r="J39" s="525" t="n">
        <v>0</v>
      </c>
      <c r="K39" s="525" t="n">
        <v>0.48904</v>
      </c>
      <c r="L39" s="519"/>
      <c r="M39" s="238"/>
    </row>
    <row r="40" customFormat="false" ht="12.75" hidden="false" customHeight="false" outlineLevel="0" collapsed="false">
      <c r="A40" s="528" t="s">
        <v>1323</v>
      </c>
      <c r="B40" s="525" t="n">
        <v>0</v>
      </c>
      <c r="C40" s="525" t="n">
        <v>20473.61759</v>
      </c>
      <c r="D40" s="525" t="n">
        <v>0</v>
      </c>
      <c r="E40" s="525" t="n">
        <v>0</v>
      </c>
      <c r="F40" s="525" t="n">
        <v>0</v>
      </c>
      <c r="G40" s="525" t="n">
        <v>0</v>
      </c>
      <c r="H40" s="525" t="n">
        <v>0</v>
      </c>
      <c r="I40" s="525" t="n">
        <v>0</v>
      </c>
      <c r="J40" s="525" t="n">
        <v>0</v>
      </c>
      <c r="K40" s="525" t="n">
        <v>20473.61759</v>
      </c>
      <c r="L40" s="519"/>
      <c r="M40" s="238"/>
    </row>
    <row r="41" customFormat="false" ht="12.75" hidden="false" customHeight="false" outlineLevel="0" collapsed="false">
      <c r="A41" s="529" t="s">
        <v>1325</v>
      </c>
      <c r="B41" s="526" t="n">
        <f aca="false">SUM(B33:B40)</f>
        <v>232891.52491</v>
      </c>
      <c r="C41" s="526" t="n">
        <f aca="false">SUM(C33:C40)</f>
        <v>456537.72601</v>
      </c>
      <c r="D41" s="526" t="n">
        <f aca="false">SUM(D33:D40)</f>
        <v>800.40147</v>
      </c>
      <c r="E41" s="526" t="n">
        <f aca="false">SUM(E33:E40)</f>
        <v>27988.71921</v>
      </c>
      <c r="F41" s="526" t="n">
        <f aca="false">SUM(F33:F40)</f>
        <v>153985.3889</v>
      </c>
      <c r="G41" s="526" t="n">
        <f aca="false">SUM(G33:G40)</f>
        <v>35008.01011</v>
      </c>
      <c r="H41" s="526" t="n">
        <f aca="false">SUM(H33:H40)</f>
        <v>17128.53909</v>
      </c>
      <c r="I41" s="526" t="n">
        <f aca="false">SUM(I33:I40)</f>
        <v>155290.95347</v>
      </c>
      <c r="J41" s="526" t="n">
        <f aca="false">SUM(J33:J40)</f>
        <v>167650.27583</v>
      </c>
      <c r="K41" s="526" t="n">
        <f aca="false">SUM(K33:K40)</f>
        <v>1247281.539</v>
      </c>
      <c r="L41" s="526" t="n">
        <f aca="false">SUM(L33:L39)</f>
        <v>0</v>
      </c>
      <c r="M41" s="526" t="n">
        <f aca="false">SUM(M33:M39)</f>
        <v>0</v>
      </c>
      <c r="N41" s="526" t="n">
        <f aca="false">SUM(N33:N39)</f>
        <v>0</v>
      </c>
      <c r="O41" s="526" t="n">
        <f aca="false">SUM(O33:O39)</f>
        <v>0</v>
      </c>
      <c r="P41" s="526" t="n">
        <f aca="false">SUM(P33:P39)</f>
        <v>0</v>
      </c>
      <c r="Q41" s="526" t="n">
        <f aca="false">SUM(Q33:Q39)</f>
        <v>0</v>
      </c>
      <c r="R41" s="526" t="n">
        <f aca="false">SUM(R33:R39)</f>
        <v>0</v>
      </c>
      <c r="S41" s="526" t="n">
        <f aca="false">SUM(S33:S39)</f>
        <v>0</v>
      </c>
      <c r="T41" s="526" t="n">
        <f aca="false">SUM(T33:T39)</f>
        <v>0</v>
      </c>
      <c r="U41" s="526" t="n">
        <f aca="false">SUM(U33:U39)</f>
        <v>0</v>
      </c>
      <c r="V41" s="526" t="n">
        <f aca="false">SUM(V33:V39)</f>
        <v>0</v>
      </c>
      <c r="W41" s="526" t="n">
        <f aca="false">SUM(W33:W39)</f>
        <v>0</v>
      </c>
      <c r="X41" s="526" t="n">
        <f aca="false">SUM(X33:X39)</f>
        <v>0</v>
      </c>
      <c r="Y41" s="526" t="n">
        <f aca="false">SUM(Y33:Y39)</f>
        <v>0</v>
      </c>
      <c r="Z41" s="526" t="n">
        <f aca="false">SUM(Z33:Z39)</f>
        <v>0</v>
      </c>
      <c r="AA41" s="526" t="n">
        <f aca="false">SUM(AA33:AA39)</f>
        <v>0</v>
      </c>
      <c r="AB41" s="526" t="n">
        <f aca="false">SUM(AB33:AB39)</f>
        <v>0</v>
      </c>
      <c r="AC41" s="526" t="n">
        <f aca="false">SUM(AC33:AC39)</f>
        <v>0</v>
      </c>
      <c r="AD41" s="526" t="n">
        <f aca="false">SUM(AD33:AD39)</f>
        <v>0</v>
      </c>
      <c r="AE41" s="526" t="n">
        <f aca="false">SUM(AE33:AE39)</f>
        <v>0</v>
      </c>
      <c r="AF41" s="526" t="n">
        <f aca="false">SUM(AF33:AF39)</f>
        <v>0</v>
      </c>
      <c r="AG41" s="526" t="n">
        <f aca="false">SUM(AG33:AG39)</f>
        <v>0</v>
      </c>
      <c r="AH41" s="526" t="n">
        <f aca="false">SUM(AH33:AH39)</f>
        <v>0</v>
      </c>
      <c r="AI41" s="526" t="n">
        <f aca="false">SUM(AI33:AI39)</f>
        <v>0</v>
      </c>
      <c r="AJ41" s="526" t="n">
        <f aca="false">SUM(AJ33:AJ39)</f>
        <v>0</v>
      </c>
      <c r="AK41" s="526" t="n">
        <f aca="false">SUM(AK33:AK39)</f>
        <v>0</v>
      </c>
      <c r="AL41" s="526" t="n">
        <f aca="false">SUM(AL33:AL39)</f>
        <v>0</v>
      </c>
      <c r="AM41" s="526" t="n">
        <f aca="false">SUM(AM33:AM39)</f>
        <v>0</v>
      </c>
      <c r="AN41" s="526" t="n">
        <f aca="false">SUM(AN33:AN39)</f>
        <v>0</v>
      </c>
      <c r="AO41" s="526" t="n">
        <f aca="false">SUM(AO33:AO39)</f>
        <v>0</v>
      </c>
      <c r="AP41" s="526" t="n">
        <f aca="false">SUM(AP33:AP39)</f>
        <v>0</v>
      </c>
      <c r="AQ41" s="526" t="n">
        <f aca="false">SUM(AQ33:AQ39)</f>
        <v>0</v>
      </c>
      <c r="AR41" s="526" t="n">
        <f aca="false">SUM(AR33:AR39)</f>
        <v>0</v>
      </c>
      <c r="AS41" s="526" t="n">
        <f aca="false">SUM(AS33:AS39)</f>
        <v>0</v>
      </c>
      <c r="AT41" s="526" t="n">
        <f aca="false">SUM(AT33:AT39)</f>
        <v>0</v>
      </c>
      <c r="AU41" s="526" t="n">
        <f aca="false">SUM(AU33:AU39)</f>
        <v>0</v>
      </c>
      <c r="AV41" s="526" t="n">
        <f aca="false">SUM(AV33:AV39)</f>
        <v>0</v>
      </c>
      <c r="AW41" s="526" t="n">
        <f aca="false">SUM(AW33:AW39)</f>
        <v>0</v>
      </c>
      <c r="AX41" s="526" t="n">
        <f aca="false">SUM(AX33:AX39)</f>
        <v>0</v>
      </c>
      <c r="AY41" s="526" t="n">
        <f aca="false">SUM(AY33:AY39)</f>
        <v>0</v>
      </c>
      <c r="AZ41" s="526" t="n">
        <f aca="false">SUM(AZ33:AZ39)</f>
        <v>0</v>
      </c>
      <c r="BA41" s="526" t="n">
        <f aca="false">SUM(BA33:BA39)</f>
        <v>0</v>
      </c>
      <c r="BB41" s="526" t="n">
        <f aca="false">SUM(BB33:BB39)</f>
        <v>0</v>
      </c>
      <c r="BC41" s="526" t="n">
        <f aca="false">SUM(BC33:BC39)</f>
        <v>0</v>
      </c>
      <c r="BD41" s="526" t="n">
        <f aca="false">SUM(BD33:BD39)</f>
        <v>0</v>
      </c>
      <c r="BE41" s="526" t="n">
        <f aca="false">SUM(BE33:BE39)</f>
        <v>0</v>
      </c>
      <c r="BF41" s="526" t="n">
        <f aca="false">SUM(BF33:BF39)</f>
        <v>0</v>
      </c>
      <c r="BG41" s="526" t="n">
        <f aca="false">SUM(BG33:BG39)</f>
        <v>0</v>
      </c>
      <c r="BH41" s="526" t="n">
        <f aca="false">SUM(BH33:BH39)</f>
        <v>0</v>
      </c>
      <c r="BI41" s="526" t="n">
        <f aca="false">SUM(BI33:BI39)</f>
        <v>0</v>
      </c>
      <c r="BJ41" s="526" t="n">
        <f aca="false">SUM(BJ33:BJ39)</f>
        <v>0</v>
      </c>
      <c r="BK41" s="526" t="n">
        <f aca="false">SUM(BK33:BK39)</f>
        <v>0</v>
      </c>
      <c r="BL41" s="526" t="n">
        <f aca="false">SUM(BL33:BL39)</f>
        <v>0</v>
      </c>
      <c r="BM41" s="526" t="n">
        <f aca="false">SUM(BM33:BM39)</f>
        <v>0</v>
      </c>
      <c r="BN41" s="526" t="n">
        <f aca="false">SUM(BN33:BN39)</f>
        <v>0</v>
      </c>
      <c r="BO41" s="526" t="n">
        <f aca="false">SUM(BO33:BO39)</f>
        <v>0</v>
      </c>
      <c r="BP41" s="526" t="n">
        <f aca="false">SUM(BP33:BP39)</f>
        <v>0</v>
      </c>
      <c r="BQ41" s="526" t="n">
        <f aca="false">SUM(BQ33:BQ39)</f>
        <v>0</v>
      </c>
      <c r="BR41" s="526" t="n">
        <f aca="false">SUM(BR33:BR39)</f>
        <v>0</v>
      </c>
      <c r="BS41" s="526" t="n">
        <f aca="false">SUM(BS33:BS39)</f>
        <v>0</v>
      </c>
      <c r="BT41" s="526" t="n">
        <f aca="false">SUM(BT33:BT39)</f>
        <v>0</v>
      </c>
      <c r="BU41" s="526" t="n">
        <f aca="false">SUM(BU33:BU39)</f>
        <v>0</v>
      </c>
      <c r="BV41" s="526" t="n">
        <f aca="false">SUM(BV33:BV39)</f>
        <v>0</v>
      </c>
      <c r="BW41" s="526" t="n">
        <f aca="false">SUM(BW33:BW39)</f>
        <v>0</v>
      </c>
      <c r="BX41" s="526" t="n">
        <f aca="false">SUM(BX33:BX39)</f>
        <v>0</v>
      </c>
      <c r="BY41" s="526" t="n">
        <f aca="false">SUM(BY33:BY39)</f>
        <v>0</v>
      </c>
      <c r="BZ41" s="526" t="n">
        <f aca="false">SUM(BZ33:BZ39)</f>
        <v>0</v>
      </c>
      <c r="CA41" s="526" t="n">
        <f aca="false">SUM(CA33:CA39)</f>
        <v>0</v>
      </c>
      <c r="CB41" s="526" t="n">
        <f aca="false">SUM(CB33:CB39)</f>
        <v>0</v>
      </c>
      <c r="CC41" s="526" t="n">
        <f aca="false">SUM(CC33:CC39)</f>
        <v>0</v>
      </c>
      <c r="CD41" s="526" t="n">
        <f aca="false">SUM(CD33:CD39)</f>
        <v>0</v>
      </c>
      <c r="CE41" s="526" t="n">
        <f aca="false">SUM(CE33:CE39)</f>
        <v>0</v>
      </c>
      <c r="CF41" s="526" t="n">
        <f aca="false">SUM(CF33:CF39)</f>
        <v>0</v>
      </c>
      <c r="CG41" s="526" t="n">
        <f aca="false">SUM(CG33:CG39)</f>
        <v>0</v>
      </c>
      <c r="CH41" s="526" t="n">
        <f aca="false">SUM(CH33:CH39)</f>
        <v>0</v>
      </c>
      <c r="CI41" s="526" t="n">
        <f aca="false">SUM(CI33:CI39)</f>
        <v>0</v>
      </c>
      <c r="CJ41" s="526" t="n">
        <f aca="false">SUM(CJ33:CJ39)</f>
        <v>0</v>
      </c>
      <c r="CK41" s="526" t="n">
        <f aca="false">SUM(CK33:CK39)</f>
        <v>0</v>
      </c>
      <c r="CL41" s="526" t="n">
        <f aca="false">SUM(CL33:CL39)</f>
        <v>0</v>
      </c>
      <c r="CM41" s="526" t="n">
        <f aca="false">SUM(CM33:CM39)</f>
        <v>0</v>
      </c>
      <c r="CN41" s="526" t="n">
        <f aca="false">SUM(CN33:CN39)</f>
        <v>0</v>
      </c>
      <c r="CO41" s="526" t="n">
        <f aca="false">SUM(CO33:CO39)</f>
        <v>0</v>
      </c>
      <c r="CP41" s="526" t="n">
        <f aca="false">SUM(CP33:CP39)</f>
        <v>0</v>
      </c>
      <c r="CQ41" s="526" t="n">
        <f aca="false">SUM(CQ33:CQ39)</f>
        <v>0</v>
      </c>
      <c r="CR41" s="526" t="n">
        <f aca="false">SUM(CR33:CR39)</f>
        <v>0</v>
      </c>
      <c r="CS41" s="526" t="n">
        <f aca="false">SUM(CS33:CS39)</f>
        <v>0</v>
      </c>
      <c r="CT41" s="526" t="n">
        <f aca="false">SUM(CT33:CT39)</f>
        <v>0</v>
      </c>
      <c r="CU41" s="526" t="n">
        <f aca="false">SUM(CU33:CU39)</f>
        <v>0</v>
      </c>
      <c r="CV41" s="526" t="n">
        <f aca="false">SUM(CV33:CV39)</f>
        <v>0</v>
      </c>
      <c r="CW41" s="526" t="n">
        <f aca="false">SUM(CW33:CW39)</f>
        <v>0</v>
      </c>
      <c r="CX41" s="526" t="n">
        <f aca="false">SUM(CX33:CX39)</f>
        <v>0</v>
      </c>
      <c r="CY41" s="526" t="n">
        <f aca="false">SUM(CY33:CY39)</f>
        <v>0</v>
      </c>
      <c r="CZ41" s="526" t="n">
        <f aca="false">SUM(CZ33:CZ39)</f>
        <v>0</v>
      </c>
      <c r="DA41" s="526" t="n">
        <f aca="false">SUM(DA33:DA39)</f>
        <v>0</v>
      </c>
      <c r="DB41" s="526" t="n">
        <f aca="false">SUM(DB33:DB39)</f>
        <v>0</v>
      </c>
      <c r="DC41" s="526" t="n">
        <f aca="false">SUM(DC33:DC39)</f>
        <v>0</v>
      </c>
      <c r="DD41" s="526" t="n">
        <f aca="false">SUM(DD33:DD39)</f>
        <v>0</v>
      </c>
      <c r="DE41" s="526" t="n">
        <f aca="false">SUM(DE33:DE39)</f>
        <v>0</v>
      </c>
      <c r="DF41" s="526" t="n">
        <f aca="false">SUM(DF33:DF39)</f>
        <v>0</v>
      </c>
      <c r="DG41" s="526" t="n">
        <f aca="false">SUM(DG33:DG39)</f>
        <v>0</v>
      </c>
      <c r="DH41" s="526" t="n">
        <f aca="false">SUM(DH33:DH39)</f>
        <v>0</v>
      </c>
      <c r="DI41" s="526" t="n">
        <f aca="false">SUM(DI33:DI39)</f>
        <v>0</v>
      </c>
      <c r="DJ41" s="526" t="n">
        <f aca="false">SUM(DJ33:DJ39)</f>
        <v>0</v>
      </c>
      <c r="DK41" s="526" t="n">
        <f aca="false">SUM(DK33:DK39)</f>
        <v>0</v>
      </c>
      <c r="DL41" s="526" t="n">
        <f aca="false">SUM(DL33:DL39)</f>
        <v>0</v>
      </c>
      <c r="DM41" s="526" t="n">
        <f aca="false">SUM(DM33:DM39)</f>
        <v>0</v>
      </c>
      <c r="DN41" s="526" t="n">
        <f aca="false">SUM(DN33:DN39)</f>
        <v>0</v>
      </c>
      <c r="DO41" s="526" t="n">
        <f aca="false">SUM(DO33:DO39)</f>
        <v>0</v>
      </c>
      <c r="DP41" s="526" t="n">
        <f aca="false">SUM(DP33:DP39)</f>
        <v>0</v>
      </c>
      <c r="DQ41" s="526" t="n">
        <f aca="false">SUM(DQ33:DQ39)</f>
        <v>0</v>
      </c>
      <c r="DR41" s="526" t="n">
        <f aca="false">SUM(DR33:DR39)</f>
        <v>0</v>
      </c>
      <c r="DS41" s="526" t="n">
        <f aca="false">SUM(DS33:DS39)</f>
        <v>0</v>
      </c>
      <c r="DT41" s="526" t="n">
        <f aca="false">SUM(DT33:DT39)</f>
        <v>0</v>
      </c>
      <c r="DU41" s="526" t="n">
        <f aca="false">SUM(DU33:DU39)</f>
        <v>0</v>
      </c>
      <c r="DV41" s="526" t="n">
        <f aca="false">SUM(DV33:DV39)</f>
        <v>0</v>
      </c>
      <c r="DW41" s="526" t="n">
        <f aca="false">SUM(DW33:DW39)</f>
        <v>0</v>
      </c>
      <c r="DX41" s="526" t="n">
        <f aca="false">SUM(DX33:DX39)</f>
        <v>0</v>
      </c>
      <c r="DY41" s="526" t="n">
        <f aca="false">SUM(DY33:DY39)</f>
        <v>0</v>
      </c>
      <c r="DZ41" s="526" t="n">
        <f aca="false">SUM(DZ33:DZ39)</f>
        <v>0</v>
      </c>
      <c r="EA41" s="526" t="n">
        <f aca="false">SUM(EA33:EA39)</f>
        <v>0</v>
      </c>
      <c r="EB41" s="526" t="n">
        <f aca="false">SUM(EB33:EB39)</f>
        <v>0</v>
      </c>
      <c r="EC41" s="526" t="n">
        <f aca="false">SUM(EC33:EC39)</f>
        <v>0</v>
      </c>
      <c r="ED41" s="526" t="n">
        <f aca="false">SUM(ED33:ED39)</f>
        <v>0</v>
      </c>
      <c r="EE41" s="526" t="n">
        <f aca="false">SUM(EE33:EE39)</f>
        <v>0</v>
      </c>
      <c r="EF41" s="526" t="n">
        <f aca="false">SUM(EF33:EF39)</f>
        <v>0</v>
      </c>
      <c r="EG41" s="526" t="n">
        <f aca="false">SUM(EG33:EG39)</f>
        <v>0</v>
      </c>
      <c r="EH41" s="526" t="n">
        <f aca="false">SUM(EH33:EH39)</f>
        <v>0</v>
      </c>
      <c r="EI41" s="526" t="n">
        <f aca="false">SUM(EI33:EI39)</f>
        <v>0</v>
      </c>
      <c r="EJ41" s="526" t="n">
        <f aca="false">SUM(EJ33:EJ39)</f>
        <v>0</v>
      </c>
      <c r="EK41" s="526" t="n">
        <f aca="false">SUM(EK33:EK39)</f>
        <v>0</v>
      </c>
      <c r="EL41" s="526" t="n">
        <f aca="false">SUM(EL33:EL39)</f>
        <v>0</v>
      </c>
      <c r="EM41" s="526" t="n">
        <f aca="false">SUM(EM33:EM39)</f>
        <v>0</v>
      </c>
      <c r="EN41" s="526" t="n">
        <f aca="false">SUM(EN33:EN39)</f>
        <v>0</v>
      </c>
      <c r="EO41" s="526" t="n">
        <f aca="false">SUM(EO33:EO39)</f>
        <v>0</v>
      </c>
      <c r="EP41" s="526" t="n">
        <f aca="false">SUM(EP33:EP39)</f>
        <v>0</v>
      </c>
      <c r="EQ41" s="526" t="n">
        <f aca="false">SUM(EQ33:EQ39)</f>
        <v>0</v>
      </c>
      <c r="ER41" s="526" t="n">
        <f aca="false">SUM(ER33:ER39)</f>
        <v>0</v>
      </c>
      <c r="ES41" s="526" t="n">
        <f aca="false">SUM(ES33:ES39)</f>
        <v>0</v>
      </c>
      <c r="ET41" s="526" t="n">
        <f aca="false">SUM(ET33:ET39)</f>
        <v>0</v>
      </c>
      <c r="EU41" s="526" t="n">
        <f aca="false">SUM(EU33:EU39)</f>
        <v>0</v>
      </c>
      <c r="EV41" s="526" t="n">
        <f aca="false">SUM(EV33:EV39)</f>
        <v>0</v>
      </c>
      <c r="EW41" s="526" t="n">
        <f aca="false">SUM(EW33:EW39)</f>
        <v>0</v>
      </c>
      <c r="EX41" s="526" t="n">
        <f aca="false">SUM(EX33:EX39)</f>
        <v>0</v>
      </c>
      <c r="EY41" s="526" t="n">
        <f aca="false">SUM(EY33:EY39)</f>
        <v>0</v>
      </c>
      <c r="EZ41" s="526" t="n">
        <f aca="false">SUM(EZ33:EZ39)</f>
        <v>0</v>
      </c>
      <c r="FA41" s="526" t="n">
        <f aca="false">SUM(FA33:FA39)</f>
        <v>0</v>
      </c>
      <c r="FB41" s="526" t="n">
        <f aca="false">SUM(FB33:FB39)</f>
        <v>0</v>
      </c>
      <c r="FC41" s="526" t="n">
        <f aca="false">SUM(FC33:FC39)</f>
        <v>0</v>
      </c>
      <c r="FD41" s="526" t="n">
        <f aca="false">SUM(FD33:FD39)</f>
        <v>0</v>
      </c>
      <c r="FE41" s="526" t="n">
        <f aca="false">SUM(FE33:FE39)</f>
        <v>0</v>
      </c>
      <c r="FF41" s="526" t="n">
        <f aca="false">SUM(FF33:FF39)</f>
        <v>0</v>
      </c>
      <c r="FG41" s="526" t="n">
        <f aca="false">SUM(FG33:FG39)</f>
        <v>0</v>
      </c>
      <c r="FH41" s="526" t="n">
        <f aca="false">SUM(FH33:FH39)</f>
        <v>0</v>
      </c>
      <c r="FI41" s="526" t="n">
        <f aca="false">SUM(FI33:FI39)</f>
        <v>0</v>
      </c>
      <c r="FJ41" s="526" t="n">
        <f aca="false">SUM(FJ33:FJ39)</f>
        <v>0</v>
      </c>
      <c r="FK41" s="526" t="n">
        <f aca="false">SUM(FK33:FK39)</f>
        <v>0</v>
      </c>
      <c r="FL41" s="526" t="n">
        <f aca="false">SUM(FL33:FL39)</f>
        <v>0</v>
      </c>
      <c r="FM41" s="526" t="n">
        <f aca="false">SUM(FM33:FM39)</f>
        <v>0</v>
      </c>
      <c r="FN41" s="526" t="n">
        <f aca="false">SUM(FN33:FN39)</f>
        <v>0</v>
      </c>
      <c r="FO41" s="526" t="n">
        <f aca="false">SUM(FO33:FO39)</f>
        <v>0</v>
      </c>
      <c r="FP41" s="526" t="n">
        <f aca="false">SUM(FP33:FP39)</f>
        <v>0</v>
      </c>
      <c r="FQ41" s="526" t="n">
        <f aca="false">SUM(FQ33:FQ39)</f>
        <v>0</v>
      </c>
      <c r="FR41" s="526" t="n">
        <f aca="false">SUM(FR33:FR39)</f>
        <v>0</v>
      </c>
      <c r="FS41" s="526" t="n">
        <f aca="false">SUM(FS33:FS39)</f>
        <v>0</v>
      </c>
      <c r="FT41" s="526" t="n">
        <f aca="false">SUM(FT33:FT39)</f>
        <v>0</v>
      </c>
      <c r="FU41" s="526" t="n">
        <f aca="false">SUM(FU33:FU39)</f>
        <v>0</v>
      </c>
      <c r="FV41" s="526" t="n">
        <f aca="false">SUM(FV33:FV39)</f>
        <v>0</v>
      </c>
      <c r="FW41" s="526" t="n">
        <f aca="false">SUM(FW33:FW39)</f>
        <v>0</v>
      </c>
      <c r="FX41" s="526" t="n">
        <f aca="false">SUM(FX33:FX39)</f>
        <v>0</v>
      </c>
      <c r="FY41" s="526" t="n">
        <f aca="false">SUM(FY33:FY39)</f>
        <v>0</v>
      </c>
      <c r="FZ41" s="526" t="n">
        <f aca="false">SUM(FZ33:FZ39)</f>
        <v>0</v>
      </c>
      <c r="GA41" s="526" t="n">
        <f aca="false">SUM(GA33:GA39)</f>
        <v>0</v>
      </c>
      <c r="GB41" s="526" t="n">
        <f aca="false">SUM(GB33:GB39)</f>
        <v>0</v>
      </c>
      <c r="GC41" s="526" t="n">
        <f aca="false">SUM(GC33:GC39)</f>
        <v>0</v>
      </c>
      <c r="GD41" s="526" t="n">
        <f aca="false">SUM(GD33:GD39)</f>
        <v>0</v>
      </c>
      <c r="GE41" s="526" t="n">
        <f aca="false">SUM(GE33:GE39)</f>
        <v>0</v>
      </c>
      <c r="GF41" s="526" t="n">
        <f aca="false">SUM(GF33:GF39)</f>
        <v>0</v>
      </c>
      <c r="GG41" s="526" t="n">
        <f aca="false">SUM(GG33:GG39)</f>
        <v>0</v>
      </c>
      <c r="GH41" s="526" t="n">
        <f aca="false">SUM(GH33:GH39)</f>
        <v>0</v>
      </c>
      <c r="GI41" s="526" t="n">
        <f aca="false">SUM(GI33:GI39)</f>
        <v>0</v>
      </c>
      <c r="GJ41" s="526" t="n">
        <f aca="false">SUM(GJ33:GJ39)</f>
        <v>0</v>
      </c>
      <c r="GK41" s="526" t="n">
        <f aca="false">SUM(GK33:GK39)</f>
        <v>0</v>
      </c>
      <c r="GL41" s="526" t="n">
        <f aca="false">SUM(GL33:GL39)</f>
        <v>0</v>
      </c>
      <c r="GM41" s="526" t="n">
        <f aca="false">SUM(GM33:GM39)</f>
        <v>0</v>
      </c>
      <c r="GN41" s="526" t="n">
        <f aca="false">SUM(GN33:GN39)</f>
        <v>0</v>
      </c>
      <c r="GO41" s="526" t="n">
        <f aca="false">SUM(GO33:GO39)</f>
        <v>0</v>
      </c>
      <c r="GP41" s="526" t="n">
        <f aca="false">SUM(GP33:GP39)</f>
        <v>0</v>
      </c>
      <c r="GQ41" s="526" t="n">
        <f aca="false">SUM(GQ33:GQ39)</f>
        <v>0</v>
      </c>
      <c r="GR41" s="526" t="n">
        <f aca="false">SUM(GR33:GR39)</f>
        <v>0</v>
      </c>
      <c r="GS41" s="526" t="n">
        <f aca="false">SUM(GS33:GS39)</f>
        <v>0</v>
      </c>
      <c r="GT41" s="526" t="n">
        <f aca="false">SUM(GT33:GT39)</f>
        <v>0</v>
      </c>
      <c r="GU41" s="526" t="n">
        <f aca="false">SUM(GU33:GU39)</f>
        <v>0</v>
      </c>
      <c r="GV41" s="526" t="n">
        <f aca="false">SUM(GV33:GV39)</f>
        <v>0</v>
      </c>
      <c r="GW41" s="526" t="n">
        <f aca="false">SUM(GW33:GW39)</f>
        <v>0</v>
      </c>
      <c r="GX41" s="526" t="n">
        <f aca="false">SUM(GX33:GX39)</f>
        <v>0</v>
      </c>
      <c r="GY41" s="526" t="n">
        <f aca="false">SUM(GY33:GY39)</f>
        <v>0</v>
      </c>
      <c r="GZ41" s="526" t="n">
        <f aca="false">SUM(GZ33:GZ39)</f>
        <v>0</v>
      </c>
      <c r="HA41" s="526" t="n">
        <f aca="false">SUM(HA33:HA39)</f>
        <v>0</v>
      </c>
      <c r="HB41" s="526" t="n">
        <f aca="false">SUM(HB33:HB39)</f>
        <v>0</v>
      </c>
      <c r="HC41" s="526" t="n">
        <f aca="false">SUM(HC33:HC39)</f>
        <v>0</v>
      </c>
      <c r="HD41" s="526" t="n">
        <f aca="false">SUM(HD33:HD39)</f>
        <v>0</v>
      </c>
      <c r="HE41" s="526" t="n">
        <f aca="false">SUM(HE33:HE39)</f>
        <v>0</v>
      </c>
      <c r="HF41" s="526" t="n">
        <f aca="false">SUM(HF33:HF39)</f>
        <v>0</v>
      </c>
      <c r="HG41" s="526" t="n">
        <f aca="false">SUM(HG33:HG39)</f>
        <v>0</v>
      </c>
      <c r="HH41" s="526" t="n">
        <f aca="false">SUM(HH33:HH39)</f>
        <v>0</v>
      </c>
      <c r="HI41" s="526" t="n">
        <f aca="false">SUM(HI33:HI39)</f>
        <v>0</v>
      </c>
      <c r="HJ41" s="526" t="n">
        <f aca="false">SUM(HJ33:HJ39)</f>
        <v>0</v>
      </c>
      <c r="HK41" s="526" t="n">
        <f aca="false">SUM(HK33:HK39)</f>
        <v>0</v>
      </c>
      <c r="HL41" s="526" t="n">
        <f aca="false">SUM(HL33:HL39)</f>
        <v>0</v>
      </c>
      <c r="HM41" s="526" t="n">
        <f aca="false">SUM(HM33:HM39)</f>
        <v>0</v>
      </c>
      <c r="HN41" s="526" t="n">
        <f aca="false">SUM(HN33:HN39)</f>
        <v>0</v>
      </c>
      <c r="HO41" s="526" t="n">
        <f aca="false">SUM(HO33:HO39)</f>
        <v>0</v>
      </c>
      <c r="HP41" s="526" t="n">
        <f aca="false">SUM(HP33:HP39)</f>
        <v>0</v>
      </c>
      <c r="HQ41" s="526" t="n">
        <f aca="false">SUM(HQ33:HQ39)</f>
        <v>0</v>
      </c>
      <c r="HR41" s="526" t="n">
        <f aca="false">SUM(HR33:HR39)</f>
        <v>0</v>
      </c>
      <c r="HS41" s="526" t="n">
        <f aca="false">SUM(HS33:HS39)</f>
        <v>0</v>
      </c>
      <c r="HT41" s="526" t="n">
        <f aca="false">SUM(HT33:HT39)</f>
        <v>0</v>
      </c>
      <c r="HU41" s="526" t="n">
        <f aca="false">SUM(HU33:HU39)</f>
        <v>0</v>
      </c>
      <c r="HV41" s="526" t="n">
        <f aca="false">SUM(HV33:HV39)</f>
        <v>0</v>
      </c>
      <c r="HW41" s="526" t="n">
        <f aca="false">SUM(HW33:HW39)</f>
        <v>0</v>
      </c>
      <c r="HX41" s="526" t="n">
        <f aca="false">SUM(HX33:HX39)</f>
        <v>0</v>
      </c>
      <c r="HY41" s="526" t="n">
        <f aca="false">SUM(HY33:HY39)</f>
        <v>0</v>
      </c>
      <c r="HZ41" s="526" t="n">
        <f aca="false">SUM(HZ33:HZ39)</f>
        <v>0</v>
      </c>
      <c r="IA41" s="526" t="n">
        <f aca="false">SUM(IA33:IA39)</f>
        <v>0</v>
      </c>
      <c r="IB41" s="526" t="n">
        <f aca="false">SUM(IB33:IB39)</f>
        <v>0</v>
      </c>
      <c r="IC41" s="526" t="n">
        <f aca="false">SUM(IC33:IC39)</f>
        <v>0</v>
      </c>
      <c r="ID41" s="526" t="n">
        <f aca="false">SUM(ID33:ID39)</f>
        <v>0</v>
      </c>
      <c r="IE41" s="526" t="n">
        <f aca="false">SUM(IE33:IE39)</f>
        <v>0</v>
      </c>
      <c r="IF41" s="526" t="n">
        <f aca="false">SUM(IF33:IF39)</f>
        <v>0</v>
      </c>
      <c r="IG41" s="526" t="n">
        <f aca="false">SUM(IG33:IG39)</f>
        <v>0</v>
      </c>
      <c r="IH41" s="526" t="n">
        <f aca="false">SUM(IH33:IH39)</f>
        <v>0</v>
      </c>
      <c r="II41" s="526" t="n">
        <f aca="false">SUM(II33:II39)</f>
        <v>0</v>
      </c>
      <c r="IJ41" s="526" t="n">
        <f aca="false">SUM(IJ33:IJ39)</f>
        <v>0</v>
      </c>
      <c r="IK41" s="526" t="n">
        <f aca="false">SUM(IK33:IK39)</f>
        <v>0</v>
      </c>
      <c r="IL41" s="526" t="n">
        <f aca="false">SUM(IL33:IL39)</f>
        <v>0</v>
      </c>
      <c r="IM41" s="526" t="n">
        <f aca="false">SUM(IM33:IM39)</f>
        <v>0</v>
      </c>
      <c r="IN41" s="526" t="n">
        <f aca="false">SUM(IN33:IN39)</f>
        <v>0</v>
      </c>
      <c r="IO41" s="526" t="n">
        <f aca="false">SUM(IO33:IO39)</f>
        <v>0</v>
      </c>
      <c r="IP41" s="526" t="n">
        <f aca="false">SUM(IP33:IP39)</f>
        <v>0</v>
      </c>
      <c r="IQ41" s="526" t="n">
        <f aca="false">SUM(IQ33:IQ39)</f>
        <v>0</v>
      </c>
      <c r="IR41" s="526" t="n">
        <f aca="false">SUM(IR33:IR39)</f>
        <v>0</v>
      </c>
      <c r="IS41" s="526" t="n">
        <f aca="false">SUM(IS33:IS39)</f>
        <v>0</v>
      </c>
      <c r="IT41" s="526" t="n">
        <f aca="false">SUM(IT33:IT39)</f>
        <v>0</v>
      </c>
      <c r="IU41" s="526" t="n">
        <f aca="false">SUM(IU33:IU39)</f>
        <v>0</v>
      </c>
      <c r="IV41" s="526" t="n">
        <f aca="false">SUM(IV33:IV39)</f>
        <v>0</v>
      </c>
    </row>
    <row r="42" customFormat="false" ht="12.75" hidden="false" customHeight="false" outlineLevel="0" collapsed="false">
      <c r="A42" s="521" t="s">
        <v>1137</v>
      </c>
      <c r="B42" s="530"/>
      <c r="C42" s="530"/>
      <c r="D42" s="530"/>
      <c r="E42" s="530"/>
      <c r="F42" s="530"/>
      <c r="G42" s="530"/>
      <c r="H42" s="530"/>
      <c r="I42" s="530"/>
      <c r="J42" s="530"/>
      <c r="K42" s="530"/>
      <c r="L42" s="519"/>
      <c r="M42" s="238"/>
    </row>
    <row r="43" customFormat="false" ht="12.75" hidden="false" customHeight="false" outlineLevel="0" collapsed="false">
      <c r="A43" s="524" t="s">
        <v>1326</v>
      </c>
      <c r="B43" s="525" t="n">
        <v>2969</v>
      </c>
      <c r="C43" s="525" t="n">
        <v>6400</v>
      </c>
      <c r="D43" s="525" t="n">
        <v>3267</v>
      </c>
      <c r="E43" s="525" t="n">
        <v>4000</v>
      </c>
      <c r="F43" s="525" t="n">
        <v>14060</v>
      </c>
      <c r="G43" s="525" t="n">
        <v>3694.6</v>
      </c>
      <c r="H43" s="525" t="n">
        <v>7118</v>
      </c>
      <c r="I43" s="525" t="n">
        <v>5600</v>
      </c>
      <c r="J43" s="525" t="n">
        <v>18360</v>
      </c>
      <c r="K43" s="530" t="n">
        <v>65468.6</v>
      </c>
      <c r="L43" s="519"/>
      <c r="M43" s="238"/>
    </row>
    <row r="44" customFormat="false" ht="12.75" hidden="false" customHeight="false" outlineLevel="0" collapsed="false">
      <c r="A44" s="524" t="s">
        <v>1327</v>
      </c>
      <c r="B44" s="525" t="n">
        <v>0</v>
      </c>
      <c r="C44" s="525" t="n">
        <v>0</v>
      </c>
      <c r="D44" s="525" t="n">
        <v>0</v>
      </c>
      <c r="E44" s="525" t="n">
        <v>0</v>
      </c>
      <c r="F44" s="525" t="n">
        <v>782</v>
      </c>
      <c r="G44" s="525" t="n">
        <v>0</v>
      </c>
      <c r="H44" s="525" t="n">
        <v>0</v>
      </c>
      <c r="I44" s="525" t="n">
        <v>0</v>
      </c>
      <c r="J44" s="525" t="n">
        <v>0</v>
      </c>
      <c r="K44" s="530" t="n">
        <v>782</v>
      </c>
      <c r="L44" s="519"/>
      <c r="M44" s="238"/>
    </row>
    <row r="45" customFormat="false" ht="12.75" hidden="false" customHeight="false" outlineLevel="0" collapsed="false">
      <c r="A45" s="524" t="s">
        <v>1364</v>
      </c>
      <c r="B45" s="525" t="n">
        <v>1052.17859</v>
      </c>
      <c r="C45" s="525" t="n">
        <v>0</v>
      </c>
      <c r="D45" s="525" t="n">
        <v>0</v>
      </c>
      <c r="E45" s="525" t="n">
        <v>0</v>
      </c>
      <c r="F45" s="525" t="n">
        <v>0</v>
      </c>
      <c r="G45" s="525" t="n">
        <v>0</v>
      </c>
      <c r="H45" s="525" t="n">
        <v>0</v>
      </c>
      <c r="I45" s="525" t="n">
        <v>0</v>
      </c>
      <c r="J45" s="525" t="n">
        <v>0</v>
      </c>
      <c r="K45" s="530" t="n">
        <v>1052.17859</v>
      </c>
      <c r="L45" s="519"/>
      <c r="M45" s="238"/>
    </row>
    <row r="46" customFormat="false" ht="12.75" hidden="false" customHeight="false" outlineLevel="0" collapsed="false">
      <c r="A46" s="524" t="s">
        <v>1328</v>
      </c>
      <c r="B46" s="525" t="n">
        <v>1484.5</v>
      </c>
      <c r="C46" s="525" t="n">
        <v>3250.22355</v>
      </c>
      <c r="D46" s="525" t="n">
        <v>3776.96448</v>
      </c>
      <c r="E46" s="525" t="n">
        <v>5088.56542</v>
      </c>
      <c r="F46" s="525" t="n">
        <v>2556.08908</v>
      </c>
      <c r="G46" s="525" t="n">
        <v>958.80749</v>
      </c>
      <c r="H46" s="525" t="n">
        <v>495.05691</v>
      </c>
      <c r="I46" s="525" t="n">
        <v>2083.75734</v>
      </c>
      <c r="J46" s="525" t="n">
        <v>1926.95945</v>
      </c>
      <c r="K46" s="530" t="n">
        <v>21620.92372</v>
      </c>
      <c r="L46" s="519"/>
      <c r="M46" s="238"/>
    </row>
    <row r="47" customFormat="false" ht="12.75" hidden="false" customHeight="false" outlineLevel="0" collapsed="false">
      <c r="A47" s="524" t="s">
        <v>1329</v>
      </c>
      <c r="B47" s="525" t="n">
        <v>16216.12444</v>
      </c>
      <c r="C47" s="525" t="n">
        <v>47770.10143</v>
      </c>
      <c r="D47" s="525" t="n">
        <v>4953.64571</v>
      </c>
      <c r="E47" s="525" t="n">
        <v>6851.58955</v>
      </c>
      <c r="F47" s="525" t="n">
        <v>2612.53633</v>
      </c>
      <c r="G47" s="525" t="n">
        <v>10352.79693</v>
      </c>
      <c r="H47" s="525" t="n">
        <v>379.81013</v>
      </c>
      <c r="I47" s="525" t="n">
        <v>14312.1404</v>
      </c>
      <c r="J47" s="525" t="n">
        <v>3213.19922</v>
      </c>
      <c r="K47" s="530" t="n">
        <v>106661.94414</v>
      </c>
      <c r="L47" s="519"/>
      <c r="M47" s="238"/>
    </row>
    <row r="48" customFormat="false" ht="12.75" hidden="false" customHeight="false" outlineLevel="0" collapsed="false">
      <c r="A48" s="524" t="s">
        <v>1330</v>
      </c>
      <c r="B48" s="525" t="n">
        <v>347.39689</v>
      </c>
      <c r="C48" s="525" t="n">
        <v>0</v>
      </c>
      <c r="D48" s="525" t="n">
        <v>614.52207</v>
      </c>
      <c r="E48" s="525" t="n">
        <v>560.77915</v>
      </c>
      <c r="F48" s="525" t="n">
        <v>0</v>
      </c>
      <c r="G48" s="525" t="n">
        <v>0</v>
      </c>
      <c r="H48" s="525" t="n">
        <v>98.97507</v>
      </c>
      <c r="I48" s="525" t="n">
        <v>0</v>
      </c>
      <c r="J48" s="525" t="n">
        <v>0</v>
      </c>
      <c r="K48" s="530" t="n">
        <v>1621.67318</v>
      </c>
      <c r="L48" s="519"/>
      <c r="M48" s="238"/>
    </row>
    <row r="49" customFormat="false" ht="12.75" hidden="false" customHeight="false" outlineLevel="0" collapsed="false">
      <c r="A49" s="524" t="s">
        <v>1331</v>
      </c>
      <c r="B49" s="525" t="n">
        <v>731.43229</v>
      </c>
      <c r="C49" s="525" t="n">
        <v>160.85876</v>
      </c>
      <c r="D49" s="525" t="n">
        <v>282.91644</v>
      </c>
      <c r="E49" s="525" t="n">
        <v>657.20745</v>
      </c>
      <c r="F49" s="525" t="n">
        <v>0</v>
      </c>
      <c r="G49" s="525" t="n">
        <v>0</v>
      </c>
      <c r="H49" s="525" t="n">
        <v>2.68433</v>
      </c>
      <c r="I49" s="525" t="n">
        <v>0</v>
      </c>
      <c r="J49" s="525" t="n">
        <v>0</v>
      </c>
      <c r="K49" s="530" t="n">
        <v>1835.09927</v>
      </c>
      <c r="L49" s="519"/>
      <c r="M49" s="238"/>
    </row>
    <row r="50" customFormat="false" ht="12.75" hidden="false" customHeight="false" outlineLevel="0" collapsed="false">
      <c r="A50" s="521" t="s">
        <v>1332</v>
      </c>
      <c r="B50" s="531" t="n">
        <f aca="false">SUM(B43:B49)</f>
        <v>22800.63221</v>
      </c>
      <c r="C50" s="531" t="n">
        <f aca="false">SUM(C43:C49)</f>
        <v>57581.18374</v>
      </c>
      <c r="D50" s="531" t="n">
        <f aca="false">SUM(D43:D49)</f>
        <v>12895.0487</v>
      </c>
      <c r="E50" s="531" t="n">
        <f aca="false">SUM(E43:E49)</f>
        <v>17158.14157</v>
      </c>
      <c r="F50" s="531" t="n">
        <f aca="false">SUM(F43:F49)</f>
        <v>20010.62541</v>
      </c>
      <c r="G50" s="531" t="n">
        <f aca="false">SUM(G43:G49)</f>
        <v>15006.20442</v>
      </c>
      <c r="H50" s="531" t="n">
        <f aca="false">SUM(H43:H49)</f>
        <v>8094.52644</v>
      </c>
      <c r="I50" s="531" t="n">
        <f aca="false">SUM(I43:I49)</f>
        <v>21995.89774</v>
      </c>
      <c r="J50" s="531" t="n">
        <f aca="false">SUM(J43:J49)</f>
        <v>23500.15867</v>
      </c>
      <c r="K50" s="531" t="n">
        <f aca="false">SUM(K43:K49)</f>
        <v>199042.4189</v>
      </c>
      <c r="L50" s="519"/>
      <c r="M50" s="238"/>
    </row>
    <row r="51" customFormat="false" ht="12.75" hidden="false" customHeight="false" outlineLevel="0" collapsed="false">
      <c r="A51" s="521" t="s">
        <v>1333</v>
      </c>
      <c r="B51" s="532" t="n">
        <f aca="false">+B50+B41</f>
        <v>255692.15712</v>
      </c>
      <c r="C51" s="532" t="n">
        <f aca="false">+C50+C41</f>
        <v>514118.90975</v>
      </c>
      <c r="D51" s="532" t="n">
        <f aca="false">+D50+D41</f>
        <v>13695.45017</v>
      </c>
      <c r="E51" s="532" t="n">
        <f aca="false">+E50+E41</f>
        <v>45146.86078</v>
      </c>
      <c r="F51" s="532" t="n">
        <v>148714.4</v>
      </c>
      <c r="G51" s="532" t="n">
        <f aca="false">+G50+G41</f>
        <v>50014.21453</v>
      </c>
      <c r="H51" s="532" t="n">
        <f aca="false">+H50+H41</f>
        <v>25223.06553</v>
      </c>
      <c r="I51" s="532" t="n">
        <f aca="false">+I50+I41</f>
        <v>177286.85121</v>
      </c>
      <c r="J51" s="532" t="n">
        <f aca="false">+J50+J41</f>
        <v>191150.4345</v>
      </c>
      <c r="K51" s="532" t="n">
        <f aca="false">+K50+K41</f>
        <v>1446323.9579</v>
      </c>
      <c r="L51" s="532" t="n">
        <f aca="false">L50+L41</f>
        <v>0</v>
      </c>
      <c r="M51" s="532" t="n">
        <f aca="false">M50+M41</f>
        <v>0</v>
      </c>
      <c r="N51" s="532" t="n">
        <f aca="false">N50+N41</f>
        <v>0</v>
      </c>
      <c r="O51" s="532" t="n">
        <f aca="false">O50+O41</f>
        <v>0</v>
      </c>
      <c r="P51" s="532" t="n">
        <f aca="false">P50+P41</f>
        <v>0</v>
      </c>
      <c r="Q51" s="532" t="n">
        <f aca="false">Q50+Q41</f>
        <v>0</v>
      </c>
      <c r="R51" s="532" t="n">
        <f aca="false">R50+R41</f>
        <v>0</v>
      </c>
      <c r="S51" s="532" t="n">
        <f aca="false">S50+S41</f>
        <v>0</v>
      </c>
      <c r="T51" s="532" t="n">
        <f aca="false">T50+T41</f>
        <v>0</v>
      </c>
      <c r="U51" s="532" t="n">
        <f aca="false">U50+U41</f>
        <v>0</v>
      </c>
      <c r="V51" s="532" t="n">
        <f aca="false">V50+V41</f>
        <v>0</v>
      </c>
      <c r="W51" s="532" t="n">
        <f aca="false">W50+W41</f>
        <v>0</v>
      </c>
      <c r="X51" s="532" t="n">
        <f aca="false">X50+X41</f>
        <v>0</v>
      </c>
      <c r="Y51" s="532" t="n">
        <f aca="false">Y50+Y41</f>
        <v>0</v>
      </c>
      <c r="Z51" s="532" t="n">
        <f aca="false">Z50+Z41</f>
        <v>0</v>
      </c>
      <c r="AA51" s="532" t="n">
        <f aca="false">AA50+AA41</f>
        <v>0</v>
      </c>
      <c r="AB51" s="532" t="n">
        <f aca="false">AB50+AB41</f>
        <v>0</v>
      </c>
      <c r="AC51" s="532" t="n">
        <f aca="false">AC50+AC41</f>
        <v>0</v>
      </c>
      <c r="AD51" s="532" t="n">
        <f aca="false">AD50+AD41</f>
        <v>0</v>
      </c>
      <c r="AE51" s="532" t="n">
        <f aca="false">AE50+AE41</f>
        <v>0</v>
      </c>
      <c r="AF51" s="532" t="n">
        <f aca="false">AF50+AF41</f>
        <v>0</v>
      </c>
      <c r="AG51" s="532" t="n">
        <f aca="false">AG50+AG41</f>
        <v>0</v>
      </c>
      <c r="AH51" s="532" t="n">
        <f aca="false">AH50+AH41</f>
        <v>0</v>
      </c>
      <c r="AI51" s="532" t="n">
        <f aca="false">AI50+AI41</f>
        <v>0</v>
      </c>
      <c r="AJ51" s="532" t="n">
        <f aca="false">AJ50+AJ41</f>
        <v>0</v>
      </c>
      <c r="AK51" s="532" t="n">
        <f aca="false">AK50+AK41</f>
        <v>0</v>
      </c>
      <c r="AL51" s="532" t="n">
        <f aca="false">AL50+AL41</f>
        <v>0</v>
      </c>
      <c r="AM51" s="532" t="n">
        <f aca="false">AM50+AM41</f>
        <v>0</v>
      </c>
      <c r="AN51" s="532" t="n">
        <f aca="false">AN50+AN41</f>
        <v>0</v>
      </c>
      <c r="AO51" s="532" t="n">
        <f aca="false">AO50+AO41</f>
        <v>0</v>
      </c>
      <c r="AP51" s="532" t="n">
        <f aca="false">AP50+AP41</f>
        <v>0</v>
      </c>
      <c r="AQ51" s="532" t="n">
        <f aca="false">AQ50+AQ41</f>
        <v>0</v>
      </c>
      <c r="AR51" s="532" t="n">
        <f aca="false">AR50+AR41</f>
        <v>0</v>
      </c>
      <c r="AS51" s="532" t="n">
        <f aca="false">AS50+AS41</f>
        <v>0</v>
      </c>
      <c r="AT51" s="532" t="n">
        <f aca="false">AT50+AT41</f>
        <v>0</v>
      </c>
      <c r="AU51" s="532" t="n">
        <f aca="false">AU50+AU41</f>
        <v>0</v>
      </c>
      <c r="AV51" s="532" t="n">
        <f aca="false">AV50+AV41</f>
        <v>0</v>
      </c>
      <c r="AW51" s="532" t="n">
        <f aca="false">AW50+AW41</f>
        <v>0</v>
      </c>
      <c r="AX51" s="532" t="n">
        <f aca="false">AX50+AX41</f>
        <v>0</v>
      </c>
      <c r="AY51" s="532" t="n">
        <f aca="false">AY50+AY41</f>
        <v>0</v>
      </c>
      <c r="AZ51" s="532" t="n">
        <f aca="false">AZ50+AZ41</f>
        <v>0</v>
      </c>
      <c r="BA51" s="532" t="n">
        <f aca="false">BA50+BA41</f>
        <v>0</v>
      </c>
      <c r="BB51" s="532" t="n">
        <f aca="false">BB50+BB41</f>
        <v>0</v>
      </c>
      <c r="BC51" s="532" t="n">
        <f aca="false">BC50+BC41</f>
        <v>0</v>
      </c>
      <c r="BD51" s="532" t="n">
        <f aca="false">BD50+BD41</f>
        <v>0</v>
      </c>
      <c r="BE51" s="532" t="n">
        <f aca="false">BE50+BE41</f>
        <v>0</v>
      </c>
      <c r="BF51" s="532" t="n">
        <f aca="false">BF50+BF41</f>
        <v>0</v>
      </c>
      <c r="BG51" s="532" t="n">
        <f aca="false">BG50+BG41</f>
        <v>0</v>
      </c>
      <c r="BH51" s="532" t="n">
        <f aca="false">BH50+BH41</f>
        <v>0</v>
      </c>
      <c r="BI51" s="532" t="n">
        <f aca="false">BI50+BI41</f>
        <v>0</v>
      </c>
      <c r="BJ51" s="532" t="n">
        <f aca="false">BJ50+BJ41</f>
        <v>0</v>
      </c>
      <c r="BK51" s="532" t="n">
        <f aca="false">BK50+BK41</f>
        <v>0</v>
      </c>
      <c r="BL51" s="532" t="n">
        <f aca="false">BL50+BL41</f>
        <v>0</v>
      </c>
      <c r="BM51" s="532" t="n">
        <f aca="false">BM50+BM41</f>
        <v>0</v>
      </c>
      <c r="BN51" s="532" t="n">
        <f aca="false">BN50+BN41</f>
        <v>0</v>
      </c>
      <c r="BO51" s="532" t="n">
        <f aca="false">BO50+BO41</f>
        <v>0</v>
      </c>
      <c r="BP51" s="532" t="n">
        <f aca="false">BP50+BP41</f>
        <v>0</v>
      </c>
      <c r="BQ51" s="532" t="n">
        <f aca="false">BQ50+BQ41</f>
        <v>0</v>
      </c>
      <c r="BR51" s="532" t="n">
        <f aca="false">BR50+BR41</f>
        <v>0</v>
      </c>
      <c r="BS51" s="532" t="n">
        <f aca="false">BS50+BS41</f>
        <v>0</v>
      </c>
      <c r="BT51" s="532" t="n">
        <f aca="false">BT50+BT41</f>
        <v>0</v>
      </c>
      <c r="BU51" s="532" t="n">
        <f aca="false">BU50+BU41</f>
        <v>0</v>
      </c>
      <c r="BV51" s="532" t="n">
        <f aca="false">BV50+BV41</f>
        <v>0</v>
      </c>
      <c r="BW51" s="532" t="n">
        <f aca="false">BW50+BW41</f>
        <v>0</v>
      </c>
      <c r="BX51" s="532" t="n">
        <f aca="false">BX50+BX41</f>
        <v>0</v>
      </c>
      <c r="BY51" s="532" t="n">
        <f aca="false">BY50+BY41</f>
        <v>0</v>
      </c>
      <c r="BZ51" s="532" t="n">
        <f aca="false">BZ50+BZ41</f>
        <v>0</v>
      </c>
      <c r="CA51" s="532" t="n">
        <f aca="false">CA50+CA41</f>
        <v>0</v>
      </c>
      <c r="CB51" s="532" t="n">
        <f aca="false">CB50+CB41</f>
        <v>0</v>
      </c>
      <c r="CC51" s="532" t="n">
        <f aca="false">CC50+CC41</f>
        <v>0</v>
      </c>
      <c r="CD51" s="532" t="n">
        <f aca="false">CD50+CD41</f>
        <v>0</v>
      </c>
      <c r="CE51" s="532" t="n">
        <f aca="false">CE50+CE41</f>
        <v>0</v>
      </c>
      <c r="CF51" s="532" t="n">
        <f aca="false">CF50+CF41</f>
        <v>0</v>
      </c>
      <c r="CG51" s="532" t="n">
        <f aca="false">CG50+CG41</f>
        <v>0</v>
      </c>
      <c r="CH51" s="532" t="n">
        <f aca="false">CH50+CH41</f>
        <v>0</v>
      </c>
      <c r="CI51" s="532" t="n">
        <f aca="false">CI50+CI41</f>
        <v>0</v>
      </c>
      <c r="CJ51" s="532" t="n">
        <f aca="false">CJ50+CJ41</f>
        <v>0</v>
      </c>
      <c r="CK51" s="532" t="n">
        <f aca="false">CK50+CK41</f>
        <v>0</v>
      </c>
      <c r="CL51" s="532" t="n">
        <f aca="false">CL50+CL41</f>
        <v>0</v>
      </c>
      <c r="CM51" s="532" t="n">
        <f aca="false">CM50+CM41</f>
        <v>0</v>
      </c>
      <c r="CN51" s="532" t="n">
        <f aca="false">CN50+CN41</f>
        <v>0</v>
      </c>
      <c r="CO51" s="532" t="n">
        <f aca="false">CO50+CO41</f>
        <v>0</v>
      </c>
      <c r="CP51" s="532" t="n">
        <f aca="false">CP50+CP41</f>
        <v>0</v>
      </c>
      <c r="CQ51" s="532" t="n">
        <f aca="false">CQ50+CQ41</f>
        <v>0</v>
      </c>
      <c r="CR51" s="532" t="n">
        <f aca="false">CR50+CR41</f>
        <v>0</v>
      </c>
      <c r="CS51" s="532" t="n">
        <f aca="false">CS50+CS41</f>
        <v>0</v>
      </c>
      <c r="CT51" s="532" t="n">
        <f aca="false">CT50+CT41</f>
        <v>0</v>
      </c>
      <c r="CU51" s="532" t="n">
        <f aca="false">CU50+CU41</f>
        <v>0</v>
      </c>
      <c r="CV51" s="532" t="n">
        <f aca="false">CV50+CV41</f>
        <v>0</v>
      </c>
      <c r="CW51" s="532" t="n">
        <f aca="false">CW50+CW41</f>
        <v>0</v>
      </c>
      <c r="CX51" s="532" t="n">
        <f aca="false">CX50+CX41</f>
        <v>0</v>
      </c>
      <c r="CY51" s="532" t="n">
        <f aca="false">CY50+CY41</f>
        <v>0</v>
      </c>
      <c r="CZ51" s="532" t="n">
        <f aca="false">CZ50+CZ41</f>
        <v>0</v>
      </c>
      <c r="DA51" s="532" t="n">
        <f aca="false">DA50+DA41</f>
        <v>0</v>
      </c>
      <c r="DB51" s="532" t="n">
        <f aca="false">DB50+DB41</f>
        <v>0</v>
      </c>
      <c r="DC51" s="532" t="n">
        <f aca="false">DC50+DC41</f>
        <v>0</v>
      </c>
      <c r="DD51" s="532" t="n">
        <f aca="false">DD50+DD41</f>
        <v>0</v>
      </c>
      <c r="DE51" s="532" t="n">
        <f aca="false">DE50+DE41</f>
        <v>0</v>
      </c>
      <c r="DF51" s="532" t="n">
        <f aca="false">DF50+DF41</f>
        <v>0</v>
      </c>
      <c r="DG51" s="532" t="n">
        <f aca="false">DG50+DG41</f>
        <v>0</v>
      </c>
      <c r="DH51" s="532" t="n">
        <f aca="false">DH50+DH41</f>
        <v>0</v>
      </c>
      <c r="DI51" s="532" t="n">
        <f aca="false">DI50+DI41</f>
        <v>0</v>
      </c>
      <c r="DJ51" s="532" t="n">
        <f aca="false">DJ50+DJ41</f>
        <v>0</v>
      </c>
      <c r="DK51" s="532" t="n">
        <f aca="false">DK50+DK41</f>
        <v>0</v>
      </c>
      <c r="DL51" s="532" t="n">
        <f aca="false">DL50+DL41</f>
        <v>0</v>
      </c>
      <c r="DM51" s="532" t="n">
        <f aca="false">DM50+DM41</f>
        <v>0</v>
      </c>
      <c r="DN51" s="532" t="n">
        <f aca="false">DN50+DN41</f>
        <v>0</v>
      </c>
      <c r="DO51" s="532" t="n">
        <f aca="false">DO50+DO41</f>
        <v>0</v>
      </c>
      <c r="DP51" s="532" t="n">
        <f aca="false">DP50+DP41</f>
        <v>0</v>
      </c>
      <c r="DQ51" s="532" t="n">
        <f aca="false">DQ50+DQ41</f>
        <v>0</v>
      </c>
      <c r="DR51" s="532" t="n">
        <f aca="false">DR50+DR41</f>
        <v>0</v>
      </c>
      <c r="DS51" s="532" t="n">
        <f aca="false">DS50+DS41</f>
        <v>0</v>
      </c>
      <c r="DT51" s="532" t="n">
        <f aca="false">DT50+DT41</f>
        <v>0</v>
      </c>
      <c r="DU51" s="532" t="n">
        <f aca="false">DU50+DU41</f>
        <v>0</v>
      </c>
      <c r="DV51" s="532" t="n">
        <f aca="false">DV50+DV41</f>
        <v>0</v>
      </c>
      <c r="DW51" s="532" t="n">
        <f aca="false">DW50+DW41</f>
        <v>0</v>
      </c>
      <c r="DX51" s="532" t="n">
        <f aca="false">DX50+DX41</f>
        <v>0</v>
      </c>
      <c r="DY51" s="532" t="n">
        <f aca="false">DY50+DY41</f>
        <v>0</v>
      </c>
      <c r="DZ51" s="532" t="n">
        <f aca="false">DZ50+DZ41</f>
        <v>0</v>
      </c>
      <c r="EA51" s="532" t="n">
        <f aca="false">EA50+EA41</f>
        <v>0</v>
      </c>
      <c r="EB51" s="532" t="n">
        <f aca="false">EB50+EB41</f>
        <v>0</v>
      </c>
      <c r="EC51" s="532" t="n">
        <f aca="false">EC50+EC41</f>
        <v>0</v>
      </c>
      <c r="ED51" s="532" t="n">
        <f aca="false">ED50+ED41</f>
        <v>0</v>
      </c>
      <c r="EE51" s="532" t="n">
        <f aca="false">EE50+EE41</f>
        <v>0</v>
      </c>
      <c r="EF51" s="532" t="n">
        <f aca="false">EF50+EF41</f>
        <v>0</v>
      </c>
      <c r="EG51" s="532" t="n">
        <f aca="false">EG50+EG41</f>
        <v>0</v>
      </c>
      <c r="EH51" s="532" t="n">
        <f aca="false">EH50+EH41</f>
        <v>0</v>
      </c>
      <c r="EI51" s="532" t="n">
        <f aca="false">EI50+EI41</f>
        <v>0</v>
      </c>
      <c r="EJ51" s="532" t="n">
        <f aca="false">EJ50+EJ41</f>
        <v>0</v>
      </c>
      <c r="EK51" s="532" t="n">
        <f aca="false">EK50+EK41</f>
        <v>0</v>
      </c>
      <c r="EL51" s="532" t="n">
        <f aca="false">EL50+EL41</f>
        <v>0</v>
      </c>
      <c r="EM51" s="532" t="n">
        <f aca="false">EM50+EM41</f>
        <v>0</v>
      </c>
      <c r="EN51" s="532" t="n">
        <f aca="false">EN50+EN41</f>
        <v>0</v>
      </c>
      <c r="EO51" s="532" t="n">
        <f aca="false">EO50+EO41</f>
        <v>0</v>
      </c>
      <c r="EP51" s="532" t="n">
        <f aca="false">EP50+EP41</f>
        <v>0</v>
      </c>
      <c r="EQ51" s="532" t="n">
        <f aca="false">EQ50+EQ41</f>
        <v>0</v>
      </c>
      <c r="ER51" s="532" t="n">
        <f aca="false">ER50+ER41</f>
        <v>0</v>
      </c>
      <c r="ES51" s="532" t="n">
        <f aca="false">ES50+ES41</f>
        <v>0</v>
      </c>
      <c r="ET51" s="532" t="n">
        <f aca="false">ET50+ET41</f>
        <v>0</v>
      </c>
      <c r="EU51" s="532" t="n">
        <f aca="false">EU50+EU41</f>
        <v>0</v>
      </c>
      <c r="EV51" s="532" t="n">
        <f aca="false">EV50+EV41</f>
        <v>0</v>
      </c>
      <c r="EW51" s="532" t="n">
        <f aca="false">EW50+EW41</f>
        <v>0</v>
      </c>
      <c r="EX51" s="532" t="n">
        <f aca="false">EX50+EX41</f>
        <v>0</v>
      </c>
      <c r="EY51" s="532" t="n">
        <f aca="false">EY50+EY41</f>
        <v>0</v>
      </c>
      <c r="EZ51" s="532" t="n">
        <f aca="false">EZ50+EZ41</f>
        <v>0</v>
      </c>
      <c r="FA51" s="532" t="n">
        <f aca="false">FA50+FA41</f>
        <v>0</v>
      </c>
      <c r="FB51" s="532" t="n">
        <f aca="false">FB50+FB41</f>
        <v>0</v>
      </c>
      <c r="FC51" s="532" t="n">
        <f aca="false">FC50+FC41</f>
        <v>0</v>
      </c>
      <c r="FD51" s="532" t="n">
        <f aca="false">FD50+FD41</f>
        <v>0</v>
      </c>
      <c r="FE51" s="532" t="n">
        <f aca="false">FE50+FE41</f>
        <v>0</v>
      </c>
      <c r="FF51" s="532" t="n">
        <f aca="false">FF50+FF41</f>
        <v>0</v>
      </c>
      <c r="FG51" s="532" t="n">
        <f aca="false">FG50+FG41</f>
        <v>0</v>
      </c>
      <c r="FH51" s="532" t="n">
        <f aca="false">FH50+FH41</f>
        <v>0</v>
      </c>
      <c r="FI51" s="532" t="n">
        <f aca="false">FI50+FI41</f>
        <v>0</v>
      </c>
      <c r="FJ51" s="532" t="n">
        <f aca="false">FJ50+FJ41</f>
        <v>0</v>
      </c>
      <c r="FK51" s="532" t="n">
        <f aca="false">FK50+FK41</f>
        <v>0</v>
      </c>
      <c r="FL51" s="532" t="n">
        <f aca="false">FL50+FL41</f>
        <v>0</v>
      </c>
      <c r="FM51" s="532" t="n">
        <f aca="false">FM50+FM41</f>
        <v>0</v>
      </c>
      <c r="FN51" s="532" t="n">
        <f aca="false">FN50+FN41</f>
        <v>0</v>
      </c>
      <c r="FO51" s="532" t="n">
        <f aca="false">FO50+FO41</f>
        <v>0</v>
      </c>
      <c r="FP51" s="532" t="n">
        <f aca="false">FP50+FP41</f>
        <v>0</v>
      </c>
      <c r="FQ51" s="532" t="n">
        <f aca="false">FQ50+FQ41</f>
        <v>0</v>
      </c>
      <c r="FR51" s="532" t="n">
        <f aca="false">FR50+FR41</f>
        <v>0</v>
      </c>
      <c r="FS51" s="532" t="n">
        <f aca="false">FS50+FS41</f>
        <v>0</v>
      </c>
      <c r="FT51" s="532" t="n">
        <f aca="false">FT50+FT41</f>
        <v>0</v>
      </c>
      <c r="FU51" s="532" t="n">
        <f aca="false">FU50+FU41</f>
        <v>0</v>
      </c>
      <c r="FV51" s="532" t="n">
        <f aca="false">FV50+FV41</f>
        <v>0</v>
      </c>
      <c r="FW51" s="532" t="n">
        <f aca="false">FW50+FW41</f>
        <v>0</v>
      </c>
      <c r="FX51" s="532" t="n">
        <f aca="false">FX50+FX41</f>
        <v>0</v>
      </c>
      <c r="FY51" s="532" t="n">
        <f aca="false">FY50+FY41</f>
        <v>0</v>
      </c>
      <c r="FZ51" s="532" t="n">
        <f aca="false">FZ50+FZ41</f>
        <v>0</v>
      </c>
      <c r="GA51" s="532" t="n">
        <f aca="false">GA50+GA41</f>
        <v>0</v>
      </c>
      <c r="GB51" s="532" t="n">
        <f aca="false">GB50+GB41</f>
        <v>0</v>
      </c>
      <c r="GC51" s="532" t="n">
        <f aca="false">GC50+GC41</f>
        <v>0</v>
      </c>
      <c r="GD51" s="532" t="n">
        <f aca="false">GD50+GD41</f>
        <v>0</v>
      </c>
      <c r="GE51" s="532" t="n">
        <f aca="false">GE50+GE41</f>
        <v>0</v>
      </c>
      <c r="GF51" s="532" t="n">
        <f aca="false">GF50+GF41</f>
        <v>0</v>
      </c>
      <c r="GG51" s="532" t="n">
        <f aca="false">GG50+GG41</f>
        <v>0</v>
      </c>
      <c r="GH51" s="532" t="n">
        <f aca="false">GH50+GH41</f>
        <v>0</v>
      </c>
      <c r="GI51" s="532" t="n">
        <f aca="false">GI50+GI41</f>
        <v>0</v>
      </c>
      <c r="GJ51" s="532" t="n">
        <f aca="false">GJ50+GJ41</f>
        <v>0</v>
      </c>
      <c r="GK51" s="532" t="n">
        <f aca="false">GK50+GK41</f>
        <v>0</v>
      </c>
      <c r="GL51" s="532" t="n">
        <f aca="false">GL50+GL41</f>
        <v>0</v>
      </c>
      <c r="GM51" s="532" t="n">
        <f aca="false">GM50+GM41</f>
        <v>0</v>
      </c>
      <c r="GN51" s="532" t="n">
        <f aca="false">GN50+GN41</f>
        <v>0</v>
      </c>
      <c r="GO51" s="532" t="n">
        <f aca="false">GO50+GO41</f>
        <v>0</v>
      </c>
      <c r="GP51" s="532" t="n">
        <f aca="false">GP50+GP41</f>
        <v>0</v>
      </c>
      <c r="GQ51" s="532" t="n">
        <f aca="false">GQ50+GQ41</f>
        <v>0</v>
      </c>
      <c r="GR51" s="532" t="n">
        <f aca="false">GR50+GR41</f>
        <v>0</v>
      </c>
      <c r="GS51" s="532" t="n">
        <f aca="false">GS50+GS41</f>
        <v>0</v>
      </c>
      <c r="GT51" s="532" t="n">
        <f aca="false">GT50+GT41</f>
        <v>0</v>
      </c>
      <c r="GU51" s="532" t="n">
        <f aca="false">GU50+GU41</f>
        <v>0</v>
      </c>
      <c r="GV51" s="532" t="n">
        <f aca="false">GV50+GV41</f>
        <v>0</v>
      </c>
      <c r="GW51" s="532" t="n">
        <f aca="false">GW50+GW41</f>
        <v>0</v>
      </c>
      <c r="GX51" s="532" t="n">
        <f aca="false">GX50+GX41</f>
        <v>0</v>
      </c>
      <c r="GY51" s="532" t="n">
        <f aca="false">GY50+GY41</f>
        <v>0</v>
      </c>
      <c r="GZ51" s="532" t="n">
        <f aca="false">GZ50+GZ41</f>
        <v>0</v>
      </c>
      <c r="HA51" s="532" t="n">
        <f aca="false">HA50+HA41</f>
        <v>0</v>
      </c>
      <c r="HB51" s="532" t="n">
        <f aca="false">HB50+HB41</f>
        <v>0</v>
      </c>
      <c r="HC51" s="532" t="n">
        <f aca="false">HC50+HC41</f>
        <v>0</v>
      </c>
      <c r="HD51" s="532" t="n">
        <f aca="false">HD50+HD41</f>
        <v>0</v>
      </c>
      <c r="HE51" s="532" t="n">
        <f aca="false">HE50+HE41</f>
        <v>0</v>
      </c>
      <c r="HF51" s="532" t="n">
        <f aca="false">HF50+HF41</f>
        <v>0</v>
      </c>
      <c r="HG51" s="532" t="n">
        <f aca="false">HG50+HG41</f>
        <v>0</v>
      </c>
      <c r="HH51" s="532" t="n">
        <f aca="false">HH50+HH41</f>
        <v>0</v>
      </c>
      <c r="HI51" s="532" t="n">
        <f aca="false">HI50+HI41</f>
        <v>0</v>
      </c>
      <c r="HJ51" s="532" t="n">
        <f aca="false">HJ50+HJ41</f>
        <v>0</v>
      </c>
      <c r="HK51" s="532" t="n">
        <f aca="false">HK50+HK41</f>
        <v>0</v>
      </c>
      <c r="HL51" s="532" t="n">
        <f aca="false">HL50+HL41</f>
        <v>0</v>
      </c>
      <c r="HM51" s="532" t="n">
        <f aca="false">HM50+HM41</f>
        <v>0</v>
      </c>
      <c r="HN51" s="532" t="n">
        <f aca="false">HN50+HN41</f>
        <v>0</v>
      </c>
      <c r="HO51" s="532" t="n">
        <f aca="false">HO50+HO41</f>
        <v>0</v>
      </c>
      <c r="HP51" s="532" t="n">
        <f aca="false">HP50+HP41</f>
        <v>0</v>
      </c>
      <c r="HQ51" s="532" t="n">
        <f aca="false">HQ50+HQ41</f>
        <v>0</v>
      </c>
      <c r="HR51" s="532" t="n">
        <f aca="false">HR50+HR41</f>
        <v>0</v>
      </c>
      <c r="HS51" s="532" t="n">
        <f aca="false">HS50+HS41</f>
        <v>0</v>
      </c>
      <c r="HT51" s="532" t="n">
        <f aca="false">HT50+HT41</f>
        <v>0</v>
      </c>
      <c r="HU51" s="532" t="n">
        <f aca="false">HU50+HU41</f>
        <v>0</v>
      </c>
      <c r="HV51" s="532" t="n">
        <f aca="false">HV50+HV41</f>
        <v>0</v>
      </c>
      <c r="HW51" s="532" t="n">
        <f aca="false">HW50+HW41</f>
        <v>0</v>
      </c>
      <c r="HX51" s="532" t="n">
        <f aca="false">HX50+HX41</f>
        <v>0</v>
      </c>
      <c r="HY51" s="532" t="n">
        <f aca="false">HY50+HY41</f>
        <v>0</v>
      </c>
      <c r="HZ51" s="532" t="n">
        <f aca="false">HZ50+HZ41</f>
        <v>0</v>
      </c>
      <c r="IA51" s="532" t="n">
        <f aca="false">IA50+IA41</f>
        <v>0</v>
      </c>
      <c r="IB51" s="532" t="n">
        <f aca="false">IB50+IB41</f>
        <v>0</v>
      </c>
      <c r="IC51" s="532" t="n">
        <f aca="false">IC50+IC41</f>
        <v>0</v>
      </c>
      <c r="ID51" s="532" t="n">
        <f aca="false">ID50+ID41</f>
        <v>0</v>
      </c>
      <c r="IE51" s="532" t="n">
        <f aca="false">IE50+IE41</f>
        <v>0</v>
      </c>
      <c r="IF51" s="532" t="n">
        <f aca="false">IF50+IF41</f>
        <v>0</v>
      </c>
      <c r="IG51" s="532" t="n">
        <f aca="false">IG50+IG41</f>
        <v>0</v>
      </c>
      <c r="IH51" s="532" t="n">
        <f aca="false">IH50+IH41</f>
        <v>0</v>
      </c>
      <c r="II51" s="532" t="n">
        <f aca="false">II50+II41</f>
        <v>0</v>
      </c>
      <c r="IJ51" s="532" t="n">
        <f aca="false">IJ50+IJ41</f>
        <v>0</v>
      </c>
      <c r="IK51" s="532" t="n">
        <f aca="false">IK50+IK41</f>
        <v>0</v>
      </c>
      <c r="IL51" s="532" t="n">
        <f aca="false">IL50+IL41</f>
        <v>0</v>
      </c>
      <c r="IM51" s="532" t="n">
        <f aca="false">IM50+IM41</f>
        <v>0</v>
      </c>
      <c r="IN51" s="532" t="n">
        <f aca="false">IN50+IN41</f>
        <v>0</v>
      </c>
      <c r="IO51" s="532" t="n">
        <f aca="false">IO50+IO41</f>
        <v>0</v>
      </c>
      <c r="IP51" s="532" t="n">
        <f aca="false">IP50+IP41</f>
        <v>0</v>
      </c>
      <c r="IQ51" s="532" t="n">
        <f aca="false">IQ50+IQ41</f>
        <v>0</v>
      </c>
      <c r="IR51" s="532" t="n">
        <f aca="false">IR50+IR41</f>
        <v>0</v>
      </c>
      <c r="IS51" s="532" t="n">
        <f aca="false">IS50+IS41</f>
        <v>0</v>
      </c>
      <c r="IT51" s="532" t="n">
        <f aca="false">IT50+IT41</f>
        <v>0</v>
      </c>
      <c r="IU51" s="532" t="n">
        <f aca="false">IU50+IU41</f>
        <v>0</v>
      </c>
      <c r="IV51" s="532" t="n">
        <f aca="false">IV50+IV41</f>
        <v>0</v>
      </c>
    </row>
    <row r="52" customFormat="false" ht="12.75" hidden="false" customHeight="false" outlineLevel="0" collapsed="false">
      <c r="A52" s="521" t="s">
        <v>1334</v>
      </c>
      <c r="B52" s="533"/>
      <c r="C52" s="533"/>
      <c r="D52" s="533"/>
      <c r="E52" s="533"/>
      <c r="F52" s="533"/>
      <c r="G52" s="533"/>
      <c r="H52" s="533"/>
      <c r="I52" s="533"/>
      <c r="J52" s="533"/>
      <c r="K52" s="533"/>
      <c r="L52" s="519"/>
      <c r="M52" s="238"/>
    </row>
    <row r="53" customFormat="false" ht="12.75" hidden="false" customHeight="false" outlineLevel="0" collapsed="false">
      <c r="A53" s="524" t="s">
        <v>1334</v>
      </c>
      <c r="B53" s="525" t="n">
        <v>5564813.82344</v>
      </c>
      <c r="C53" s="525" t="n">
        <v>125202.80697</v>
      </c>
      <c r="D53" s="525" t="n">
        <v>5813802.94387</v>
      </c>
      <c r="E53" s="525" t="n">
        <v>2763296.96686</v>
      </c>
      <c r="F53" s="525" t="n">
        <v>2723280.57492</v>
      </c>
      <c r="G53" s="525" t="n">
        <v>2638182.43017</v>
      </c>
      <c r="H53" s="525" t="n">
        <v>824042.60197</v>
      </c>
      <c r="I53" s="525" t="n">
        <v>738328.31073</v>
      </c>
      <c r="J53" s="525" t="n">
        <v>3944137.20239</v>
      </c>
      <c r="K53" s="533" t="n">
        <v>25135087.66132</v>
      </c>
      <c r="L53" s="519"/>
      <c r="M53" s="238"/>
    </row>
    <row r="54" customFormat="false" ht="12.75" hidden="false" customHeight="false" outlineLevel="0" collapsed="false">
      <c r="A54" s="521" t="s">
        <v>1335</v>
      </c>
      <c r="B54" s="532" t="n">
        <f aca="false">+B53</f>
        <v>5564813.82344</v>
      </c>
      <c r="C54" s="532" t="n">
        <f aca="false">+C53</f>
        <v>125202.80697</v>
      </c>
      <c r="D54" s="532" t="n">
        <f aca="false">+D53</f>
        <v>5813802.94387</v>
      </c>
      <c r="E54" s="532" t="n">
        <f aca="false">+E53</f>
        <v>2763296.96686</v>
      </c>
      <c r="F54" s="532" t="n">
        <f aca="false">+F53</f>
        <v>2723280.57492</v>
      </c>
      <c r="G54" s="532" t="n">
        <f aca="false">+G53</f>
        <v>2638182.43017</v>
      </c>
      <c r="H54" s="532" t="n">
        <f aca="false">+H53</f>
        <v>824042.60197</v>
      </c>
      <c r="I54" s="532" t="n">
        <f aca="false">+I53</f>
        <v>738328.31073</v>
      </c>
      <c r="J54" s="532" t="n">
        <f aca="false">+J53</f>
        <v>3944137.20239</v>
      </c>
      <c r="K54" s="532" t="n">
        <f aca="false">+K53</f>
        <v>25135087.66132</v>
      </c>
      <c r="L54" s="519"/>
      <c r="M54" s="238"/>
    </row>
    <row r="55" customFormat="false" ht="12.75" hidden="false" customHeight="false" outlineLevel="0" collapsed="false">
      <c r="A55" s="521" t="s">
        <v>1336</v>
      </c>
      <c r="B55" s="533"/>
      <c r="C55" s="533"/>
      <c r="D55" s="533"/>
      <c r="E55" s="533"/>
      <c r="F55" s="533"/>
      <c r="G55" s="533"/>
      <c r="H55" s="533"/>
      <c r="I55" s="533"/>
      <c r="J55" s="533"/>
      <c r="K55" s="533"/>
      <c r="L55" s="519"/>
      <c r="M55" s="238"/>
    </row>
    <row r="56" customFormat="false" ht="12.75" hidden="false" customHeight="false" outlineLevel="0" collapsed="false">
      <c r="A56" s="524" t="s">
        <v>1337</v>
      </c>
      <c r="B56" s="525" t="n">
        <v>36835.79442</v>
      </c>
      <c r="C56" s="525" t="n">
        <v>8054.13087</v>
      </c>
      <c r="D56" s="525" t="n">
        <v>3074.2408</v>
      </c>
      <c r="E56" s="525" t="n">
        <v>4121.1766</v>
      </c>
      <c r="F56" s="525" t="n">
        <v>10049.73124</v>
      </c>
      <c r="G56" s="525" t="n">
        <v>5382.937</v>
      </c>
      <c r="H56" s="525" t="n">
        <v>2473.46</v>
      </c>
      <c r="I56" s="525" t="n">
        <v>900</v>
      </c>
      <c r="J56" s="525" t="n">
        <v>41340.29473</v>
      </c>
      <c r="K56" s="530" t="n">
        <v>112231.76566</v>
      </c>
      <c r="L56" s="519"/>
      <c r="M56" s="238"/>
    </row>
    <row r="57" customFormat="false" ht="12.75" hidden="false" customHeight="false" outlineLevel="0" collapsed="false">
      <c r="A57" s="521" t="s">
        <v>1338</v>
      </c>
      <c r="B57" s="534" t="n">
        <f aca="false">+B56</f>
        <v>36835.79442</v>
      </c>
      <c r="C57" s="534" t="n">
        <f aca="false">+C56</f>
        <v>8054.13087</v>
      </c>
      <c r="D57" s="534" t="n">
        <f aca="false">+D56</f>
        <v>3074.2408</v>
      </c>
      <c r="E57" s="534" t="n">
        <f aca="false">+E56</f>
        <v>4121.1766</v>
      </c>
      <c r="F57" s="534" t="n">
        <f aca="false">+F56</f>
        <v>10049.73124</v>
      </c>
      <c r="G57" s="534" t="n">
        <f aca="false">+G56</f>
        <v>5382.937</v>
      </c>
      <c r="H57" s="534" t="n">
        <f aca="false">+H56</f>
        <v>2473.46</v>
      </c>
      <c r="I57" s="534" t="n">
        <f aca="false">+I56</f>
        <v>900</v>
      </c>
      <c r="J57" s="534" t="n">
        <f aca="false">+J56</f>
        <v>41340.29473</v>
      </c>
      <c r="K57" s="534" t="n">
        <f aca="false">+K56</f>
        <v>112231.76566</v>
      </c>
      <c r="L57" s="534" t="e">
        <f aca="false">+L56+#REF!</f>
        <v>#REF!</v>
      </c>
      <c r="M57" s="534" t="e">
        <f aca="false">+M56+#REF!</f>
        <v>#REF!</v>
      </c>
      <c r="N57" s="534" t="e">
        <f aca="false">+N56+#REF!</f>
        <v>#REF!</v>
      </c>
      <c r="O57" s="534" t="e">
        <f aca="false">+O56+#REF!</f>
        <v>#REF!</v>
      </c>
      <c r="P57" s="534" t="e">
        <f aca="false">+P56+#REF!</f>
        <v>#REF!</v>
      </c>
      <c r="Q57" s="534" t="e">
        <f aca="false">+Q56+#REF!</f>
        <v>#REF!</v>
      </c>
      <c r="R57" s="534" t="e">
        <f aca="false">+R56+#REF!</f>
        <v>#REF!</v>
      </c>
      <c r="S57" s="534" t="e">
        <f aca="false">+S56+#REF!</f>
        <v>#REF!</v>
      </c>
      <c r="T57" s="534" t="e">
        <f aca="false">+T56+#REF!</f>
        <v>#REF!</v>
      </c>
      <c r="U57" s="534" t="e">
        <f aca="false">+U56+#REF!</f>
        <v>#REF!</v>
      </c>
      <c r="V57" s="534" t="e">
        <f aca="false">+V56+#REF!</f>
        <v>#REF!</v>
      </c>
      <c r="W57" s="534" t="e">
        <f aca="false">+W56+#REF!</f>
        <v>#REF!</v>
      </c>
      <c r="X57" s="534" t="e">
        <f aca="false">+X56+#REF!</f>
        <v>#REF!</v>
      </c>
      <c r="Y57" s="534" t="e">
        <f aca="false">+Y56+#REF!</f>
        <v>#REF!</v>
      </c>
      <c r="Z57" s="534" t="e">
        <f aca="false">+Z56+#REF!</f>
        <v>#REF!</v>
      </c>
      <c r="AA57" s="534" t="e">
        <f aca="false">+AA56+#REF!</f>
        <v>#REF!</v>
      </c>
      <c r="AB57" s="534" t="e">
        <f aca="false">+AB56+#REF!</f>
        <v>#REF!</v>
      </c>
      <c r="AC57" s="534" t="e">
        <f aca="false">+AC56+#REF!</f>
        <v>#REF!</v>
      </c>
      <c r="AD57" s="534" t="e">
        <f aca="false">+AD56+#REF!</f>
        <v>#REF!</v>
      </c>
      <c r="AE57" s="534" t="e">
        <f aca="false">+AE56+#REF!</f>
        <v>#REF!</v>
      </c>
      <c r="AF57" s="534" t="e">
        <f aca="false">+AF56+#REF!</f>
        <v>#REF!</v>
      </c>
      <c r="AG57" s="534" t="e">
        <f aca="false">+AG56+#REF!</f>
        <v>#REF!</v>
      </c>
      <c r="AH57" s="534" t="e">
        <f aca="false">+AH56+#REF!</f>
        <v>#REF!</v>
      </c>
      <c r="AI57" s="534" t="e">
        <f aca="false">+AI56+#REF!</f>
        <v>#REF!</v>
      </c>
      <c r="AJ57" s="534" t="e">
        <f aca="false">+AJ56+#REF!</f>
        <v>#REF!</v>
      </c>
      <c r="AK57" s="534" t="e">
        <f aca="false">+AK56+#REF!</f>
        <v>#REF!</v>
      </c>
      <c r="AL57" s="534" t="e">
        <f aca="false">+AL56+#REF!</f>
        <v>#REF!</v>
      </c>
      <c r="AM57" s="534" t="e">
        <f aca="false">+AM56+#REF!</f>
        <v>#REF!</v>
      </c>
      <c r="AN57" s="534" t="e">
        <f aca="false">+AN56+#REF!</f>
        <v>#REF!</v>
      </c>
      <c r="AO57" s="534" t="e">
        <f aca="false">+AO56+#REF!</f>
        <v>#REF!</v>
      </c>
      <c r="AP57" s="534" t="e">
        <f aca="false">+AP56+#REF!</f>
        <v>#REF!</v>
      </c>
      <c r="AQ57" s="534" t="e">
        <f aca="false">+AQ56+#REF!</f>
        <v>#REF!</v>
      </c>
      <c r="AR57" s="534" t="e">
        <f aca="false">+AR56+#REF!</f>
        <v>#REF!</v>
      </c>
      <c r="AS57" s="534" t="e">
        <f aca="false">+AS56+#REF!</f>
        <v>#REF!</v>
      </c>
      <c r="AT57" s="534" t="e">
        <f aca="false">+AT56+#REF!</f>
        <v>#REF!</v>
      </c>
      <c r="AU57" s="534" t="e">
        <f aca="false">+AU56+#REF!</f>
        <v>#REF!</v>
      </c>
      <c r="AV57" s="534" t="e">
        <f aca="false">+AV56+#REF!</f>
        <v>#REF!</v>
      </c>
      <c r="AW57" s="534" t="e">
        <f aca="false">+AW56+#REF!</f>
        <v>#REF!</v>
      </c>
      <c r="AX57" s="534" t="e">
        <f aca="false">+AX56+#REF!</f>
        <v>#REF!</v>
      </c>
      <c r="AY57" s="534" t="e">
        <f aca="false">+AY56+#REF!</f>
        <v>#REF!</v>
      </c>
      <c r="AZ57" s="534" t="e">
        <f aca="false">+AZ56+#REF!</f>
        <v>#REF!</v>
      </c>
      <c r="BA57" s="534" t="e">
        <f aca="false">+BA56+#REF!</f>
        <v>#REF!</v>
      </c>
      <c r="BB57" s="534" t="e">
        <f aca="false">+BB56+#REF!</f>
        <v>#REF!</v>
      </c>
      <c r="BC57" s="534" t="e">
        <f aca="false">+BC56+#REF!</f>
        <v>#REF!</v>
      </c>
      <c r="BD57" s="534" t="e">
        <f aca="false">+BD56+#REF!</f>
        <v>#REF!</v>
      </c>
      <c r="BE57" s="534" t="e">
        <f aca="false">+BE56+#REF!</f>
        <v>#REF!</v>
      </c>
      <c r="BF57" s="534" t="e">
        <f aca="false">+BF56+#REF!</f>
        <v>#REF!</v>
      </c>
      <c r="BG57" s="534" t="e">
        <f aca="false">+BG56+#REF!</f>
        <v>#REF!</v>
      </c>
      <c r="BH57" s="534" t="e">
        <f aca="false">+BH56+#REF!</f>
        <v>#REF!</v>
      </c>
      <c r="BI57" s="534" t="e">
        <f aca="false">+BI56+#REF!</f>
        <v>#REF!</v>
      </c>
      <c r="BJ57" s="534" t="e">
        <f aca="false">+BJ56+#REF!</f>
        <v>#REF!</v>
      </c>
      <c r="BK57" s="534" t="e">
        <f aca="false">+BK56+#REF!</f>
        <v>#REF!</v>
      </c>
      <c r="BL57" s="534" t="e">
        <f aca="false">+BL56+#REF!</f>
        <v>#REF!</v>
      </c>
      <c r="BM57" s="534" t="e">
        <f aca="false">+BM56+#REF!</f>
        <v>#REF!</v>
      </c>
      <c r="BN57" s="534" t="e">
        <f aca="false">+BN56+#REF!</f>
        <v>#REF!</v>
      </c>
      <c r="BO57" s="534" t="e">
        <f aca="false">+BO56+#REF!</f>
        <v>#REF!</v>
      </c>
      <c r="BP57" s="534" t="e">
        <f aca="false">+BP56+#REF!</f>
        <v>#REF!</v>
      </c>
      <c r="BQ57" s="534" t="e">
        <f aca="false">+BQ56+#REF!</f>
        <v>#REF!</v>
      </c>
      <c r="BR57" s="534" t="e">
        <f aca="false">+BR56+#REF!</f>
        <v>#REF!</v>
      </c>
      <c r="BS57" s="534" t="e">
        <f aca="false">+BS56+#REF!</f>
        <v>#REF!</v>
      </c>
      <c r="BT57" s="534" t="e">
        <f aca="false">+BT56+#REF!</f>
        <v>#REF!</v>
      </c>
      <c r="BU57" s="534" t="e">
        <f aca="false">+BU56+#REF!</f>
        <v>#REF!</v>
      </c>
      <c r="BV57" s="534" t="e">
        <f aca="false">+BV56+#REF!</f>
        <v>#REF!</v>
      </c>
      <c r="BW57" s="534" t="e">
        <f aca="false">+BW56+#REF!</f>
        <v>#REF!</v>
      </c>
      <c r="BX57" s="534" t="e">
        <f aca="false">+BX56+#REF!</f>
        <v>#REF!</v>
      </c>
      <c r="BY57" s="534" t="e">
        <f aca="false">+BY56+#REF!</f>
        <v>#REF!</v>
      </c>
      <c r="BZ57" s="534" t="e">
        <f aca="false">+BZ56+#REF!</f>
        <v>#REF!</v>
      </c>
      <c r="CA57" s="534" t="e">
        <f aca="false">+CA56+#REF!</f>
        <v>#REF!</v>
      </c>
      <c r="CB57" s="534" t="e">
        <f aca="false">+CB56+#REF!</f>
        <v>#REF!</v>
      </c>
      <c r="CC57" s="534" t="e">
        <f aca="false">+CC56+#REF!</f>
        <v>#REF!</v>
      </c>
      <c r="CD57" s="534" t="e">
        <f aca="false">+CD56+#REF!</f>
        <v>#REF!</v>
      </c>
      <c r="CE57" s="534" t="e">
        <f aca="false">+CE56+#REF!</f>
        <v>#REF!</v>
      </c>
      <c r="CF57" s="534" t="e">
        <f aca="false">+CF56+#REF!</f>
        <v>#REF!</v>
      </c>
      <c r="CG57" s="534" t="e">
        <f aca="false">+CG56+#REF!</f>
        <v>#REF!</v>
      </c>
      <c r="CH57" s="534" t="e">
        <f aca="false">+CH56+#REF!</f>
        <v>#REF!</v>
      </c>
      <c r="CI57" s="534" t="e">
        <f aca="false">+CI56+#REF!</f>
        <v>#REF!</v>
      </c>
      <c r="CJ57" s="534" t="e">
        <f aca="false">+CJ56+#REF!</f>
        <v>#REF!</v>
      </c>
      <c r="CK57" s="534" t="e">
        <f aca="false">+CK56+#REF!</f>
        <v>#REF!</v>
      </c>
      <c r="CL57" s="534" t="e">
        <f aca="false">+CL56+#REF!</f>
        <v>#REF!</v>
      </c>
      <c r="CM57" s="534" t="e">
        <f aca="false">+CM56+#REF!</f>
        <v>#REF!</v>
      </c>
      <c r="CN57" s="534" t="e">
        <f aca="false">+CN56+#REF!</f>
        <v>#REF!</v>
      </c>
      <c r="CO57" s="534" t="e">
        <f aca="false">+CO56+#REF!</f>
        <v>#REF!</v>
      </c>
      <c r="CP57" s="534" t="e">
        <f aca="false">+CP56+#REF!</f>
        <v>#REF!</v>
      </c>
      <c r="CQ57" s="534" t="e">
        <f aca="false">+CQ56+#REF!</f>
        <v>#REF!</v>
      </c>
      <c r="CR57" s="534" t="e">
        <f aca="false">+CR56+#REF!</f>
        <v>#REF!</v>
      </c>
      <c r="CS57" s="534" t="e">
        <f aca="false">+CS56+#REF!</f>
        <v>#REF!</v>
      </c>
      <c r="CT57" s="534" t="e">
        <f aca="false">+CT56+#REF!</f>
        <v>#REF!</v>
      </c>
      <c r="CU57" s="534" t="e">
        <f aca="false">+CU56+#REF!</f>
        <v>#REF!</v>
      </c>
      <c r="CV57" s="534" t="e">
        <f aca="false">+CV56+#REF!</f>
        <v>#REF!</v>
      </c>
      <c r="CW57" s="534" t="e">
        <f aca="false">+CW56+#REF!</f>
        <v>#REF!</v>
      </c>
      <c r="CX57" s="534" t="e">
        <f aca="false">+CX56+#REF!</f>
        <v>#REF!</v>
      </c>
      <c r="CY57" s="534" t="e">
        <f aca="false">+CY56+#REF!</f>
        <v>#REF!</v>
      </c>
      <c r="CZ57" s="534" t="e">
        <f aca="false">+CZ56+#REF!</f>
        <v>#REF!</v>
      </c>
      <c r="DA57" s="534" t="e">
        <f aca="false">+DA56+#REF!</f>
        <v>#REF!</v>
      </c>
      <c r="DB57" s="534" t="e">
        <f aca="false">+DB56+#REF!</f>
        <v>#REF!</v>
      </c>
      <c r="DC57" s="534" t="e">
        <f aca="false">+DC56+#REF!</f>
        <v>#REF!</v>
      </c>
      <c r="DD57" s="534" t="e">
        <f aca="false">+DD56+#REF!</f>
        <v>#REF!</v>
      </c>
      <c r="DE57" s="534" t="e">
        <f aca="false">+DE56+#REF!</f>
        <v>#REF!</v>
      </c>
      <c r="DF57" s="534" t="e">
        <f aca="false">+DF56+#REF!</f>
        <v>#REF!</v>
      </c>
      <c r="DG57" s="534" t="e">
        <f aca="false">+DG56+#REF!</f>
        <v>#REF!</v>
      </c>
      <c r="DH57" s="534" t="e">
        <f aca="false">+DH56+#REF!</f>
        <v>#REF!</v>
      </c>
      <c r="DI57" s="534" t="e">
        <f aca="false">+DI56+#REF!</f>
        <v>#REF!</v>
      </c>
      <c r="DJ57" s="534" t="e">
        <f aca="false">+DJ56+#REF!</f>
        <v>#REF!</v>
      </c>
      <c r="DK57" s="534" t="e">
        <f aca="false">+DK56+#REF!</f>
        <v>#REF!</v>
      </c>
      <c r="DL57" s="534" t="e">
        <f aca="false">+DL56+#REF!</f>
        <v>#REF!</v>
      </c>
      <c r="DM57" s="534" t="e">
        <f aca="false">+DM56+#REF!</f>
        <v>#REF!</v>
      </c>
      <c r="DN57" s="534" t="e">
        <f aca="false">+DN56+#REF!</f>
        <v>#REF!</v>
      </c>
      <c r="DO57" s="534" t="e">
        <f aca="false">+DO56+#REF!</f>
        <v>#REF!</v>
      </c>
      <c r="DP57" s="534" t="e">
        <f aca="false">+DP56+#REF!</f>
        <v>#REF!</v>
      </c>
      <c r="DQ57" s="534" t="e">
        <f aca="false">+DQ56+#REF!</f>
        <v>#REF!</v>
      </c>
      <c r="DR57" s="534" t="e">
        <f aca="false">+DR56+#REF!</f>
        <v>#REF!</v>
      </c>
      <c r="DS57" s="534" t="e">
        <f aca="false">+DS56+#REF!</f>
        <v>#REF!</v>
      </c>
      <c r="DT57" s="534" t="e">
        <f aca="false">+DT56+#REF!</f>
        <v>#REF!</v>
      </c>
      <c r="DU57" s="534" t="e">
        <f aca="false">+DU56+#REF!</f>
        <v>#REF!</v>
      </c>
      <c r="DV57" s="534" t="e">
        <f aca="false">+DV56+#REF!</f>
        <v>#REF!</v>
      </c>
      <c r="DW57" s="534" t="e">
        <f aca="false">+DW56+#REF!</f>
        <v>#REF!</v>
      </c>
      <c r="DX57" s="534" t="e">
        <f aca="false">+DX56+#REF!</f>
        <v>#REF!</v>
      </c>
      <c r="DY57" s="534" t="e">
        <f aca="false">+DY56+#REF!</f>
        <v>#REF!</v>
      </c>
      <c r="DZ57" s="534" t="e">
        <f aca="false">+DZ56+#REF!</f>
        <v>#REF!</v>
      </c>
      <c r="EA57" s="534" t="e">
        <f aca="false">+EA56+#REF!</f>
        <v>#REF!</v>
      </c>
      <c r="EB57" s="534" t="e">
        <f aca="false">+EB56+#REF!</f>
        <v>#REF!</v>
      </c>
      <c r="EC57" s="534" t="e">
        <f aca="false">+EC56+#REF!</f>
        <v>#REF!</v>
      </c>
      <c r="ED57" s="534" t="e">
        <f aca="false">+ED56+#REF!</f>
        <v>#REF!</v>
      </c>
      <c r="EE57" s="534" t="e">
        <f aca="false">+EE56+#REF!</f>
        <v>#REF!</v>
      </c>
      <c r="EF57" s="534" t="e">
        <f aca="false">+EF56+#REF!</f>
        <v>#REF!</v>
      </c>
      <c r="EG57" s="534" t="e">
        <f aca="false">+EG56+#REF!</f>
        <v>#REF!</v>
      </c>
      <c r="EH57" s="534" t="e">
        <f aca="false">+EH56+#REF!</f>
        <v>#REF!</v>
      </c>
      <c r="EI57" s="534" t="e">
        <f aca="false">+EI56+#REF!</f>
        <v>#REF!</v>
      </c>
      <c r="EJ57" s="534" t="e">
        <f aca="false">+EJ56+#REF!</f>
        <v>#REF!</v>
      </c>
      <c r="EK57" s="534" t="e">
        <f aca="false">+EK56+#REF!</f>
        <v>#REF!</v>
      </c>
      <c r="EL57" s="534" t="e">
        <f aca="false">+EL56+#REF!</f>
        <v>#REF!</v>
      </c>
      <c r="EM57" s="534" t="e">
        <f aca="false">+EM56+#REF!</f>
        <v>#REF!</v>
      </c>
      <c r="EN57" s="534" t="e">
        <f aca="false">+EN56+#REF!</f>
        <v>#REF!</v>
      </c>
      <c r="EO57" s="534" t="e">
        <f aca="false">+EO56+#REF!</f>
        <v>#REF!</v>
      </c>
      <c r="EP57" s="534" t="e">
        <f aca="false">+EP56+#REF!</f>
        <v>#REF!</v>
      </c>
      <c r="EQ57" s="534" t="e">
        <f aca="false">+EQ56+#REF!</f>
        <v>#REF!</v>
      </c>
      <c r="ER57" s="534" t="e">
        <f aca="false">+ER56+#REF!</f>
        <v>#REF!</v>
      </c>
      <c r="ES57" s="534" t="e">
        <f aca="false">+ES56+#REF!</f>
        <v>#REF!</v>
      </c>
      <c r="ET57" s="534" t="e">
        <f aca="false">+ET56+#REF!</f>
        <v>#REF!</v>
      </c>
      <c r="EU57" s="534" t="e">
        <f aca="false">+EU56+#REF!</f>
        <v>#REF!</v>
      </c>
      <c r="EV57" s="534" t="e">
        <f aca="false">+EV56+#REF!</f>
        <v>#REF!</v>
      </c>
      <c r="EW57" s="534" t="e">
        <f aca="false">+EW56+#REF!</f>
        <v>#REF!</v>
      </c>
      <c r="EX57" s="534" t="e">
        <f aca="false">+EX56+#REF!</f>
        <v>#REF!</v>
      </c>
      <c r="EY57" s="534" t="e">
        <f aca="false">+EY56+#REF!</f>
        <v>#REF!</v>
      </c>
      <c r="EZ57" s="534" t="e">
        <f aca="false">+EZ56+#REF!</f>
        <v>#REF!</v>
      </c>
      <c r="FA57" s="534" t="e">
        <f aca="false">+FA56+#REF!</f>
        <v>#REF!</v>
      </c>
      <c r="FB57" s="534" t="e">
        <f aca="false">+FB56+#REF!</f>
        <v>#REF!</v>
      </c>
      <c r="FC57" s="534" t="e">
        <f aca="false">+FC56+#REF!</f>
        <v>#REF!</v>
      </c>
      <c r="FD57" s="534" t="e">
        <f aca="false">+FD56+#REF!</f>
        <v>#REF!</v>
      </c>
      <c r="FE57" s="534" t="e">
        <f aca="false">+FE56+#REF!</f>
        <v>#REF!</v>
      </c>
      <c r="FF57" s="534" t="e">
        <f aca="false">+FF56+#REF!</f>
        <v>#REF!</v>
      </c>
      <c r="FG57" s="534" t="e">
        <f aca="false">+FG56+#REF!</f>
        <v>#REF!</v>
      </c>
      <c r="FH57" s="534" t="e">
        <f aca="false">+FH56+#REF!</f>
        <v>#REF!</v>
      </c>
      <c r="FI57" s="534" t="e">
        <f aca="false">+FI56+#REF!</f>
        <v>#REF!</v>
      </c>
      <c r="FJ57" s="534" t="e">
        <f aca="false">+FJ56+#REF!</f>
        <v>#REF!</v>
      </c>
      <c r="FK57" s="534" t="e">
        <f aca="false">+FK56+#REF!</f>
        <v>#REF!</v>
      </c>
      <c r="FL57" s="534" t="e">
        <f aca="false">+FL56+#REF!</f>
        <v>#REF!</v>
      </c>
      <c r="FM57" s="534" t="e">
        <f aca="false">+FM56+#REF!</f>
        <v>#REF!</v>
      </c>
      <c r="FN57" s="534" t="e">
        <f aca="false">+FN56+#REF!</f>
        <v>#REF!</v>
      </c>
      <c r="FO57" s="534" t="e">
        <f aca="false">+FO56+#REF!</f>
        <v>#REF!</v>
      </c>
      <c r="FP57" s="534" t="e">
        <f aca="false">+FP56+#REF!</f>
        <v>#REF!</v>
      </c>
      <c r="FQ57" s="534" t="e">
        <f aca="false">+FQ56+#REF!</f>
        <v>#REF!</v>
      </c>
      <c r="FR57" s="534" t="e">
        <f aca="false">+FR56+#REF!</f>
        <v>#REF!</v>
      </c>
      <c r="FS57" s="534" t="e">
        <f aca="false">+FS56+#REF!</f>
        <v>#REF!</v>
      </c>
      <c r="FT57" s="534" t="e">
        <f aca="false">+FT56+#REF!</f>
        <v>#REF!</v>
      </c>
      <c r="FU57" s="534" t="e">
        <f aca="false">+FU56+#REF!</f>
        <v>#REF!</v>
      </c>
      <c r="FV57" s="534" t="e">
        <f aca="false">+FV56+#REF!</f>
        <v>#REF!</v>
      </c>
      <c r="FW57" s="534" t="e">
        <f aca="false">+FW56+#REF!</f>
        <v>#REF!</v>
      </c>
      <c r="FX57" s="534" t="e">
        <f aca="false">+FX56+#REF!</f>
        <v>#REF!</v>
      </c>
      <c r="FY57" s="534" t="e">
        <f aca="false">+FY56+#REF!</f>
        <v>#REF!</v>
      </c>
      <c r="FZ57" s="534" t="e">
        <f aca="false">+FZ56+#REF!</f>
        <v>#REF!</v>
      </c>
      <c r="GA57" s="534" t="e">
        <f aca="false">+GA56+#REF!</f>
        <v>#REF!</v>
      </c>
      <c r="GB57" s="534" t="e">
        <f aca="false">+GB56+#REF!</f>
        <v>#REF!</v>
      </c>
      <c r="GC57" s="534" t="e">
        <f aca="false">+GC56+#REF!</f>
        <v>#REF!</v>
      </c>
      <c r="GD57" s="534" t="e">
        <f aca="false">+GD56+#REF!</f>
        <v>#REF!</v>
      </c>
      <c r="GE57" s="534" t="e">
        <f aca="false">+GE56+#REF!</f>
        <v>#REF!</v>
      </c>
      <c r="GF57" s="534" t="e">
        <f aca="false">+GF56+#REF!</f>
        <v>#REF!</v>
      </c>
      <c r="GG57" s="534" t="e">
        <f aca="false">+GG56+#REF!</f>
        <v>#REF!</v>
      </c>
      <c r="GH57" s="534" t="e">
        <f aca="false">+GH56+#REF!</f>
        <v>#REF!</v>
      </c>
      <c r="GI57" s="534" t="e">
        <f aca="false">+GI56+#REF!</f>
        <v>#REF!</v>
      </c>
      <c r="GJ57" s="534" t="e">
        <f aca="false">+GJ56+#REF!</f>
        <v>#REF!</v>
      </c>
      <c r="GK57" s="534" t="e">
        <f aca="false">+GK56+#REF!</f>
        <v>#REF!</v>
      </c>
      <c r="GL57" s="534" t="e">
        <f aca="false">+GL56+#REF!</f>
        <v>#REF!</v>
      </c>
      <c r="GM57" s="534" t="e">
        <f aca="false">+GM56+#REF!</f>
        <v>#REF!</v>
      </c>
      <c r="GN57" s="534" t="e">
        <f aca="false">+GN56+#REF!</f>
        <v>#REF!</v>
      </c>
      <c r="GO57" s="534" t="e">
        <f aca="false">+GO56+#REF!</f>
        <v>#REF!</v>
      </c>
      <c r="GP57" s="534" t="e">
        <f aca="false">+GP56+#REF!</f>
        <v>#REF!</v>
      </c>
      <c r="GQ57" s="534" t="e">
        <f aca="false">+GQ56+#REF!</f>
        <v>#REF!</v>
      </c>
      <c r="GR57" s="534" t="e">
        <f aca="false">+GR56+#REF!</f>
        <v>#REF!</v>
      </c>
      <c r="GS57" s="534" t="e">
        <f aca="false">+GS56+#REF!</f>
        <v>#REF!</v>
      </c>
      <c r="GT57" s="534" t="e">
        <f aca="false">+GT56+#REF!</f>
        <v>#REF!</v>
      </c>
      <c r="GU57" s="534" t="e">
        <f aca="false">+GU56+#REF!</f>
        <v>#REF!</v>
      </c>
      <c r="GV57" s="534" t="e">
        <f aca="false">+GV56+#REF!</f>
        <v>#REF!</v>
      </c>
      <c r="GW57" s="534" t="e">
        <f aca="false">+GW56+#REF!</f>
        <v>#REF!</v>
      </c>
      <c r="GX57" s="534" t="e">
        <f aca="false">+GX56+#REF!</f>
        <v>#REF!</v>
      </c>
      <c r="GY57" s="534" t="e">
        <f aca="false">+GY56+#REF!</f>
        <v>#REF!</v>
      </c>
      <c r="GZ57" s="534" t="e">
        <f aca="false">+GZ56+#REF!</f>
        <v>#REF!</v>
      </c>
      <c r="HA57" s="534" t="e">
        <f aca="false">+HA56+#REF!</f>
        <v>#REF!</v>
      </c>
      <c r="HB57" s="534" t="e">
        <f aca="false">+HB56+#REF!</f>
        <v>#REF!</v>
      </c>
      <c r="HC57" s="534" t="e">
        <f aca="false">+HC56+#REF!</f>
        <v>#REF!</v>
      </c>
      <c r="HD57" s="534" t="e">
        <f aca="false">+HD56+#REF!</f>
        <v>#REF!</v>
      </c>
      <c r="HE57" s="534" t="e">
        <f aca="false">+HE56+#REF!</f>
        <v>#REF!</v>
      </c>
      <c r="HF57" s="534" t="e">
        <f aca="false">+HF56+#REF!</f>
        <v>#REF!</v>
      </c>
      <c r="HG57" s="534" t="e">
        <f aca="false">+HG56+#REF!</f>
        <v>#REF!</v>
      </c>
      <c r="HH57" s="534" t="e">
        <f aca="false">+HH56+#REF!</f>
        <v>#REF!</v>
      </c>
      <c r="HI57" s="534" t="e">
        <f aca="false">+HI56+#REF!</f>
        <v>#REF!</v>
      </c>
      <c r="HJ57" s="534" t="e">
        <f aca="false">+HJ56+#REF!</f>
        <v>#REF!</v>
      </c>
      <c r="HK57" s="534" t="e">
        <f aca="false">+HK56+#REF!</f>
        <v>#REF!</v>
      </c>
      <c r="HL57" s="534" t="e">
        <f aca="false">+HL56+#REF!</f>
        <v>#REF!</v>
      </c>
      <c r="HM57" s="534" t="e">
        <f aca="false">+HM56+#REF!</f>
        <v>#REF!</v>
      </c>
      <c r="HN57" s="534" t="e">
        <f aca="false">+HN56+#REF!</f>
        <v>#REF!</v>
      </c>
      <c r="HO57" s="534" t="e">
        <f aca="false">+HO56+#REF!</f>
        <v>#REF!</v>
      </c>
      <c r="HP57" s="534" t="e">
        <f aca="false">+HP56+#REF!</f>
        <v>#REF!</v>
      </c>
      <c r="HQ57" s="534" t="e">
        <f aca="false">+HQ56+#REF!</f>
        <v>#REF!</v>
      </c>
      <c r="HR57" s="534" t="e">
        <f aca="false">+HR56+#REF!</f>
        <v>#REF!</v>
      </c>
      <c r="HS57" s="534" t="e">
        <f aca="false">+HS56+#REF!</f>
        <v>#REF!</v>
      </c>
      <c r="HT57" s="534" t="e">
        <f aca="false">+HT56+#REF!</f>
        <v>#REF!</v>
      </c>
      <c r="HU57" s="534" t="e">
        <f aca="false">+HU56+#REF!</f>
        <v>#REF!</v>
      </c>
      <c r="HV57" s="534" t="e">
        <f aca="false">+HV56+#REF!</f>
        <v>#REF!</v>
      </c>
      <c r="HW57" s="534" t="e">
        <f aca="false">+HW56+#REF!</f>
        <v>#REF!</v>
      </c>
      <c r="HX57" s="534" t="e">
        <f aca="false">+HX56+#REF!</f>
        <v>#REF!</v>
      </c>
      <c r="HY57" s="534" t="e">
        <f aca="false">+HY56+#REF!</f>
        <v>#REF!</v>
      </c>
      <c r="HZ57" s="534" t="e">
        <f aca="false">+HZ56+#REF!</f>
        <v>#REF!</v>
      </c>
      <c r="IA57" s="534" t="e">
        <f aca="false">+IA56+#REF!</f>
        <v>#REF!</v>
      </c>
      <c r="IB57" s="534" t="e">
        <f aca="false">+IB56+#REF!</f>
        <v>#REF!</v>
      </c>
      <c r="IC57" s="534" t="e">
        <f aca="false">+IC56+#REF!</f>
        <v>#REF!</v>
      </c>
      <c r="ID57" s="534" t="e">
        <f aca="false">+ID56+#REF!</f>
        <v>#REF!</v>
      </c>
      <c r="IE57" s="534" t="e">
        <f aca="false">+IE56+#REF!</f>
        <v>#REF!</v>
      </c>
      <c r="IF57" s="534" t="e">
        <f aca="false">+IF56+#REF!</f>
        <v>#REF!</v>
      </c>
      <c r="IG57" s="534" t="e">
        <f aca="false">+IG56+#REF!</f>
        <v>#REF!</v>
      </c>
      <c r="IH57" s="534" t="e">
        <f aca="false">+IH56+#REF!</f>
        <v>#REF!</v>
      </c>
      <c r="II57" s="534" t="e">
        <f aca="false">+II56+#REF!</f>
        <v>#REF!</v>
      </c>
      <c r="IJ57" s="534" t="e">
        <f aca="false">+IJ56+#REF!</f>
        <v>#REF!</v>
      </c>
      <c r="IK57" s="534" t="e">
        <f aca="false">+IK56+#REF!</f>
        <v>#REF!</v>
      </c>
      <c r="IL57" s="534" t="e">
        <f aca="false">+IL56+#REF!</f>
        <v>#REF!</v>
      </c>
      <c r="IM57" s="534" t="e">
        <f aca="false">+IM56+#REF!</f>
        <v>#REF!</v>
      </c>
      <c r="IN57" s="534" t="e">
        <f aca="false">+IN56+#REF!</f>
        <v>#REF!</v>
      </c>
      <c r="IO57" s="534" t="e">
        <f aca="false">+IO56+#REF!</f>
        <v>#REF!</v>
      </c>
      <c r="IP57" s="534" t="e">
        <f aca="false">+IP56+#REF!</f>
        <v>#REF!</v>
      </c>
      <c r="IQ57" s="534" t="e">
        <f aca="false">+IQ56+#REF!</f>
        <v>#REF!</v>
      </c>
      <c r="IR57" s="534" t="e">
        <f aca="false">+IR56+#REF!</f>
        <v>#REF!</v>
      </c>
      <c r="IS57" s="534" t="e">
        <f aca="false">+IS56+#REF!</f>
        <v>#REF!</v>
      </c>
      <c r="IT57" s="534" t="e">
        <f aca="false">+IT56+#REF!</f>
        <v>#REF!</v>
      </c>
      <c r="IU57" s="534" t="e">
        <f aca="false">+IU56+#REF!</f>
        <v>#REF!</v>
      </c>
      <c r="IV57" s="534" t="e">
        <f aca="false">+IV56+#REF!</f>
        <v>#REF!</v>
      </c>
    </row>
    <row r="58" customFormat="false" ht="12.75" hidden="false" customHeight="false" outlineLevel="0" collapsed="false">
      <c r="A58" s="524"/>
      <c r="B58" s="530"/>
      <c r="C58" s="530"/>
      <c r="D58" s="530"/>
      <c r="E58" s="530"/>
      <c r="F58" s="530"/>
      <c r="G58" s="530"/>
      <c r="H58" s="530"/>
      <c r="I58" s="530"/>
      <c r="J58" s="530"/>
      <c r="K58" s="530"/>
      <c r="L58" s="519"/>
      <c r="M58" s="238"/>
    </row>
    <row r="59" customFormat="false" ht="15" hidden="false" customHeight="false" outlineLevel="0" collapsed="false">
      <c r="A59" s="511" t="s">
        <v>1365</v>
      </c>
      <c r="B59" s="535"/>
      <c r="C59" s="535"/>
      <c r="D59" s="535"/>
      <c r="E59" s="535"/>
      <c r="F59" s="535"/>
      <c r="G59" s="535"/>
      <c r="H59" s="535"/>
      <c r="I59" s="535"/>
      <c r="J59" s="535"/>
      <c r="K59" s="536"/>
      <c r="L59" s="519"/>
      <c r="M59" s="238"/>
    </row>
    <row r="60" customFormat="false" ht="12.75" hidden="false" customHeight="false" outlineLevel="0" collapsed="false">
      <c r="A60" s="537"/>
      <c r="B60" s="538"/>
      <c r="C60" s="538"/>
      <c r="D60" s="538"/>
      <c r="E60" s="538"/>
      <c r="F60" s="538"/>
      <c r="G60" s="538"/>
      <c r="H60" s="538"/>
      <c r="I60" s="538"/>
      <c r="J60" s="538"/>
      <c r="K60" s="539"/>
      <c r="L60" s="519"/>
      <c r="M60" s="238"/>
    </row>
    <row r="61" customFormat="false" ht="12.75" hidden="false" customHeight="false" outlineLevel="0" collapsed="false">
      <c r="A61" s="521" t="s">
        <v>1341</v>
      </c>
      <c r="B61" s="540"/>
      <c r="C61" s="540"/>
      <c r="D61" s="540"/>
      <c r="E61" s="540"/>
      <c r="F61" s="540"/>
      <c r="G61" s="540"/>
      <c r="H61" s="540"/>
      <c r="I61" s="540"/>
      <c r="J61" s="540"/>
      <c r="K61" s="539"/>
      <c r="L61" s="519" t="s">
        <v>1197</v>
      </c>
      <c r="M61" s="238"/>
    </row>
    <row r="62" customFormat="false" ht="12.75" hidden="false" customHeight="false" outlineLevel="0" collapsed="false">
      <c r="A62" s="524" t="s">
        <v>1156</v>
      </c>
      <c r="B62" s="525" t="n">
        <v>1446.65015</v>
      </c>
      <c r="C62" s="525" t="n">
        <v>165.50746</v>
      </c>
      <c r="D62" s="525" t="n">
        <v>1066.13074</v>
      </c>
      <c r="E62" s="525" t="n">
        <v>616.49204</v>
      </c>
      <c r="F62" s="525" t="n">
        <v>1599.36899</v>
      </c>
      <c r="G62" s="525" t="n">
        <v>704.01406</v>
      </c>
      <c r="H62" s="525" t="n">
        <v>632.38571</v>
      </c>
      <c r="I62" s="525" t="n">
        <v>680.18319</v>
      </c>
      <c r="J62" s="525" t="n">
        <v>1065.00733</v>
      </c>
      <c r="K62" s="541" t="n">
        <v>7975.73967</v>
      </c>
      <c r="L62" s="519"/>
      <c r="M62" s="238"/>
    </row>
    <row r="63" customFormat="false" ht="12.75" hidden="false" customHeight="false" outlineLevel="0" collapsed="false">
      <c r="A63" s="524" t="s">
        <v>1342</v>
      </c>
      <c r="B63" s="525" t="n">
        <v>7067.05906</v>
      </c>
      <c r="C63" s="525" t="n">
        <v>28516.27325</v>
      </c>
      <c r="D63" s="525" t="n">
        <v>445.6371</v>
      </c>
      <c r="E63" s="525" t="n">
        <v>1172.82977</v>
      </c>
      <c r="F63" s="525" t="n">
        <v>2481.08661</v>
      </c>
      <c r="G63" s="525" t="n">
        <v>7559.50042</v>
      </c>
      <c r="H63" s="525" t="n">
        <v>292.80342</v>
      </c>
      <c r="I63" s="525" t="n">
        <v>11075.15747</v>
      </c>
      <c r="J63" s="525" t="n">
        <v>8057.71411</v>
      </c>
      <c r="K63" s="541" t="n">
        <v>66668.06121</v>
      </c>
      <c r="L63" s="519"/>
      <c r="M63" s="238"/>
    </row>
    <row r="64" customFormat="false" ht="12.75" hidden="false" customHeight="false" outlineLevel="0" collapsed="false">
      <c r="A64" s="524" t="s">
        <v>1343</v>
      </c>
      <c r="B64" s="525" t="n">
        <v>0.74415</v>
      </c>
      <c r="C64" s="525" t="n">
        <v>0</v>
      </c>
      <c r="D64" s="525" t="n">
        <v>0</v>
      </c>
      <c r="E64" s="525" t="n">
        <v>0</v>
      </c>
      <c r="F64" s="525" t="n">
        <v>0</v>
      </c>
      <c r="G64" s="525" t="n">
        <v>0.29058</v>
      </c>
      <c r="H64" s="525" t="n">
        <v>0</v>
      </c>
      <c r="I64" s="525" t="n">
        <v>0</v>
      </c>
      <c r="J64" s="525" t="n">
        <v>0</v>
      </c>
      <c r="K64" s="541" t="n">
        <v>1.03473</v>
      </c>
      <c r="L64" s="519"/>
      <c r="M64" s="238"/>
    </row>
    <row r="65" customFormat="false" ht="12.75" hidden="false" customHeight="false" outlineLevel="0" collapsed="false">
      <c r="A65" s="524" t="s">
        <v>1163</v>
      </c>
      <c r="B65" s="525" t="n">
        <v>2.9998</v>
      </c>
      <c r="C65" s="525" t="n">
        <v>2517.29577</v>
      </c>
      <c r="D65" s="525" t="n">
        <v>0</v>
      </c>
      <c r="E65" s="525" t="n">
        <v>9.385</v>
      </c>
      <c r="F65" s="525" t="n">
        <v>27.73089</v>
      </c>
      <c r="G65" s="525" t="n">
        <v>41.72412</v>
      </c>
      <c r="H65" s="525" t="n">
        <v>34.05963</v>
      </c>
      <c r="I65" s="525" t="n">
        <v>206.98287</v>
      </c>
      <c r="J65" s="525" t="n">
        <v>1226.34039</v>
      </c>
      <c r="K65" s="541" t="n">
        <v>4066.51847</v>
      </c>
      <c r="L65" s="519"/>
      <c r="M65" s="238"/>
    </row>
    <row r="66" customFormat="false" ht="25.5" hidden="false" customHeight="false" outlineLevel="0" collapsed="false">
      <c r="A66" s="524" t="s">
        <v>1344</v>
      </c>
      <c r="B66" s="525" t="n">
        <v>0.50046</v>
      </c>
      <c r="C66" s="525" t="n">
        <v>363.78334</v>
      </c>
      <c r="D66" s="525" t="n">
        <v>0</v>
      </c>
      <c r="E66" s="525" t="n">
        <v>11.21876</v>
      </c>
      <c r="F66" s="525" t="n">
        <v>3.67677</v>
      </c>
      <c r="G66" s="525" t="n">
        <v>31.22866</v>
      </c>
      <c r="H66" s="525" t="n">
        <v>26.30223</v>
      </c>
      <c r="I66" s="525" t="n">
        <v>0.30105</v>
      </c>
      <c r="J66" s="525" t="n">
        <v>1.18921</v>
      </c>
      <c r="K66" s="541" t="n">
        <v>438.20048</v>
      </c>
      <c r="L66" s="519"/>
      <c r="M66" s="238"/>
    </row>
    <row r="67" customFormat="false" ht="12.75" hidden="false" customHeight="false" outlineLevel="0" collapsed="false">
      <c r="A67" s="529" t="s">
        <v>1345</v>
      </c>
      <c r="B67" s="542" t="n">
        <f aca="false">SUM(B62:B66)</f>
        <v>8517.95362</v>
      </c>
      <c r="C67" s="542" t="n">
        <f aca="false">SUM(C62:C66)</f>
        <v>31562.85982</v>
      </c>
      <c r="D67" s="542" t="n">
        <f aca="false">SUM(D62:D66)</f>
        <v>1511.76784</v>
      </c>
      <c r="E67" s="542" t="n">
        <f aca="false">SUM(E62:E66)</f>
        <v>1809.92557</v>
      </c>
      <c r="F67" s="542" t="n">
        <f aca="false">SUM(F62:F66)</f>
        <v>4111.86326</v>
      </c>
      <c r="G67" s="542" t="n">
        <f aca="false">SUM(G62:G66)</f>
        <v>8336.75784</v>
      </c>
      <c r="H67" s="542" t="n">
        <f aca="false">SUM(H62:H66)</f>
        <v>985.55099</v>
      </c>
      <c r="I67" s="542" t="n">
        <f aca="false">SUM(I62:I66)</f>
        <v>11962.62458</v>
      </c>
      <c r="J67" s="542" t="n">
        <f aca="false">SUM(J62:J66)</f>
        <v>10350.25104</v>
      </c>
      <c r="K67" s="542" t="n">
        <f aca="false">SUM(K62:K66)</f>
        <v>79149.55456</v>
      </c>
      <c r="L67" s="519"/>
      <c r="M67" s="238"/>
    </row>
    <row r="68" customFormat="false" ht="12.75" hidden="false" customHeight="false" outlineLevel="0" collapsed="false">
      <c r="A68" s="521" t="s">
        <v>1346</v>
      </c>
      <c r="B68" s="540"/>
      <c r="C68" s="540"/>
      <c r="D68" s="540"/>
      <c r="E68" s="540"/>
      <c r="F68" s="540"/>
      <c r="G68" s="540"/>
      <c r="H68" s="540"/>
      <c r="I68" s="540"/>
      <c r="J68" s="540"/>
      <c r="K68" s="541" t="n">
        <v>0</v>
      </c>
      <c r="L68" s="519" t="s">
        <v>1197</v>
      </c>
      <c r="M68" s="238"/>
    </row>
    <row r="69" customFormat="false" ht="12.75" hidden="false" customHeight="false" outlineLevel="0" collapsed="false">
      <c r="A69" s="524" t="s">
        <v>1347</v>
      </c>
      <c r="B69" s="525" t="n">
        <v>282.23641</v>
      </c>
      <c r="C69" s="525" t="n">
        <v>370.7732</v>
      </c>
      <c r="D69" s="525" t="n">
        <v>331.09662</v>
      </c>
      <c r="E69" s="525" t="n">
        <v>153.9509</v>
      </c>
      <c r="F69" s="525" t="n">
        <v>244.7897</v>
      </c>
      <c r="G69" s="525" t="n">
        <v>255.83253</v>
      </c>
      <c r="H69" s="525" t="n">
        <v>229.99792</v>
      </c>
      <c r="I69" s="525" t="n">
        <v>145.76283</v>
      </c>
      <c r="J69" s="525" t="n">
        <v>400.95861</v>
      </c>
      <c r="K69" s="525" t="n">
        <v>2415.39872</v>
      </c>
      <c r="L69" s="519"/>
      <c r="M69" s="238"/>
    </row>
    <row r="70" customFormat="false" ht="12.75" hidden="false" customHeight="false" outlineLevel="0" collapsed="false">
      <c r="A70" s="524" t="s">
        <v>1348</v>
      </c>
      <c r="B70" s="525" t="n">
        <v>1725.60392</v>
      </c>
      <c r="C70" s="525" t="n">
        <v>8017.23443</v>
      </c>
      <c r="D70" s="525" t="n">
        <v>3.90586</v>
      </c>
      <c r="E70" s="525" t="n">
        <v>103.47359</v>
      </c>
      <c r="F70" s="525" t="n">
        <v>1320.27229</v>
      </c>
      <c r="G70" s="525" t="n">
        <v>523.95243</v>
      </c>
      <c r="H70" s="525" t="n">
        <v>104.95447</v>
      </c>
      <c r="I70" s="525" t="n">
        <v>439.90039</v>
      </c>
      <c r="J70" s="525" t="n">
        <v>5148.94107</v>
      </c>
      <c r="K70" s="525" t="n">
        <v>17388.23845</v>
      </c>
      <c r="L70" s="519"/>
      <c r="M70" s="238"/>
    </row>
    <row r="71" customFormat="false" ht="12.75" hidden="false" customHeight="false" outlineLevel="0" collapsed="false">
      <c r="A71" s="524" t="s">
        <v>1366</v>
      </c>
      <c r="B71" s="525" t="n">
        <v>1.3377</v>
      </c>
      <c r="C71" s="525" t="n">
        <v>0</v>
      </c>
      <c r="D71" s="525" t="n">
        <v>0</v>
      </c>
      <c r="E71" s="525" t="n">
        <v>0.90389</v>
      </c>
      <c r="F71" s="525" t="n">
        <v>0</v>
      </c>
      <c r="G71" s="525" t="n">
        <v>9.80859</v>
      </c>
      <c r="H71" s="525" t="n">
        <v>0</v>
      </c>
      <c r="I71" s="525" t="n">
        <v>0</v>
      </c>
      <c r="J71" s="525" t="n">
        <v>9.09457</v>
      </c>
      <c r="K71" s="525" t="n">
        <v>21.14475</v>
      </c>
      <c r="L71" s="519"/>
      <c r="M71" s="238"/>
    </row>
    <row r="72" customFormat="false" ht="12.75" hidden="false" customHeight="false" outlineLevel="0" collapsed="false">
      <c r="A72" s="524" t="s">
        <v>1349</v>
      </c>
      <c r="B72" s="525" t="n">
        <v>1748.19581</v>
      </c>
      <c r="C72" s="525" t="n">
        <v>2388.72467</v>
      </c>
      <c r="D72" s="525" t="n">
        <v>435.74511</v>
      </c>
      <c r="E72" s="525" t="n">
        <v>470.90896</v>
      </c>
      <c r="F72" s="525" t="n">
        <v>969.07611</v>
      </c>
      <c r="G72" s="525" t="n">
        <v>1018.90467</v>
      </c>
      <c r="H72" s="525" t="n">
        <v>559.86103</v>
      </c>
      <c r="I72" s="525" t="n">
        <v>897.61206</v>
      </c>
      <c r="J72" s="525" t="n">
        <v>1019.92031</v>
      </c>
      <c r="K72" s="525" t="n">
        <v>9508.94873</v>
      </c>
      <c r="L72" s="519"/>
      <c r="M72" s="238"/>
    </row>
    <row r="73" customFormat="false" ht="12.75" hidden="false" customHeight="false" outlineLevel="0" collapsed="false">
      <c r="A73" s="524" t="s">
        <v>1367</v>
      </c>
      <c r="B73" s="525" t="n">
        <v>67.47375</v>
      </c>
      <c r="C73" s="525" t="n">
        <v>5442.21293</v>
      </c>
      <c r="D73" s="525" t="n">
        <v>4.90656</v>
      </c>
      <c r="E73" s="525" t="n">
        <v>0</v>
      </c>
      <c r="F73" s="525" t="n">
        <v>664.971</v>
      </c>
      <c r="G73" s="525" t="n">
        <v>659.35319</v>
      </c>
      <c r="H73" s="525" t="n">
        <v>0</v>
      </c>
      <c r="I73" s="525" t="n">
        <v>313.01999</v>
      </c>
      <c r="J73" s="525" t="n">
        <v>2.01404</v>
      </c>
      <c r="K73" s="525" t="n">
        <v>7153.95146</v>
      </c>
      <c r="L73" s="519"/>
      <c r="M73" s="238"/>
    </row>
    <row r="74" customFormat="false" ht="12.75" hidden="false" customHeight="false" outlineLevel="0" collapsed="false">
      <c r="A74" s="524" t="s">
        <v>1368</v>
      </c>
      <c r="B74" s="525" t="n">
        <v>0</v>
      </c>
      <c r="C74" s="525" t="n">
        <v>0</v>
      </c>
      <c r="D74" s="525" t="n">
        <v>0</v>
      </c>
      <c r="E74" s="525" t="n">
        <v>14</v>
      </c>
      <c r="F74" s="525" t="n">
        <v>85.24058</v>
      </c>
      <c r="G74" s="525" t="n">
        <v>0</v>
      </c>
      <c r="H74" s="525" t="n">
        <v>0</v>
      </c>
      <c r="I74" s="525" t="n">
        <v>0</v>
      </c>
      <c r="J74" s="525" t="n">
        <v>555.65954</v>
      </c>
      <c r="K74" s="525" t="n">
        <v>654.90012</v>
      </c>
      <c r="L74" s="519"/>
      <c r="M74" s="238"/>
    </row>
    <row r="75" customFormat="false" ht="25.5" hidden="false" customHeight="false" outlineLevel="0" collapsed="false">
      <c r="A75" s="524" t="s">
        <v>1350</v>
      </c>
      <c r="B75" s="525" t="n">
        <v>1.05311</v>
      </c>
      <c r="C75" s="525" t="n">
        <v>341.9385</v>
      </c>
      <c r="D75" s="525" t="n">
        <v>0</v>
      </c>
      <c r="E75" s="525" t="n">
        <v>0.00099</v>
      </c>
      <c r="F75" s="525" t="n">
        <v>211.30841</v>
      </c>
      <c r="G75" s="525" t="n">
        <v>0.05174</v>
      </c>
      <c r="H75" s="525" t="n">
        <v>24.93665</v>
      </c>
      <c r="I75" s="525" t="n">
        <v>18.3322</v>
      </c>
      <c r="J75" s="525" t="n">
        <v>0.46368</v>
      </c>
      <c r="K75" s="525" t="n">
        <v>598.08528</v>
      </c>
      <c r="L75" s="519"/>
      <c r="M75" s="238"/>
    </row>
    <row r="76" customFormat="false" ht="13.5" hidden="false" customHeight="false" outlineLevel="0" collapsed="false">
      <c r="A76" s="543" t="s">
        <v>1351</v>
      </c>
      <c r="B76" s="542" t="n">
        <f aca="false">SUM(B69:B75)</f>
        <v>3825.9007</v>
      </c>
      <c r="C76" s="542" t="n">
        <f aca="false">SUM(C69:C75)</f>
        <v>16560.88373</v>
      </c>
      <c r="D76" s="542" t="n">
        <f aca="false">SUM(D69:D75)</f>
        <v>775.65415</v>
      </c>
      <c r="E76" s="542" t="n">
        <f aca="false">SUM(E69:E75)</f>
        <v>743.23833</v>
      </c>
      <c r="F76" s="542" t="n">
        <f aca="false">SUM(F69:F75)</f>
        <v>3495.65809</v>
      </c>
      <c r="G76" s="542" t="n">
        <f aca="false">SUM(G69:G75)</f>
        <v>2467.90315</v>
      </c>
      <c r="H76" s="542" t="n">
        <f aca="false">SUM(H69:H75)</f>
        <v>919.75007</v>
      </c>
      <c r="I76" s="542" t="n">
        <f aca="false">SUM(I69:I75)</f>
        <v>1814.62747</v>
      </c>
      <c r="J76" s="542" t="n">
        <f aca="false">SUM(J69:J75)</f>
        <v>7137.05182</v>
      </c>
      <c r="K76" s="542" t="n">
        <f aca="false">SUM(K69:K75)</f>
        <v>37740.66751</v>
      </c>
      <c r="L76" s="519"/>
      <c r="M76" s="238"/>
    </row>
    <row r="77" customFormat="false" ht="12.75" hidden="false" customHeight="false" outlineLevel="0" collapsed="false">
      <c r="A77" s="521" t="s">
        <v>1352</v>
      </c>
      <c r="B77" s="542" t="n">
        <f aca="false">B67-B76</f>
        <v>4692.05292</v>
      </c>
      <c r="C77" s="542" t="n">
        <f aca="false">C67-C76</f>
        <v>15001.97609</v>
      </c>
      <c r="D77" s="542" t="n">
        <f aca="false">D67-D76</f>
        <v>736.11369</v>
      </c>
      <c r="E77" s="542" t="n">
        <f aca="false">E67-E76</f>
        <v>1066.68724</v>
      </c>
      <c r="F77" s="542" t="n">
        <f aca="false">F67-F76</f>
        <v>616.20517</v>
      </c>
      <c r="G77" s="542" t="n">
        <f aca="false">G67-G76</f>
        <v>5868.85469</v>
      </c>
      <c r="H77" s="542" t="n">
        <f aca="false">H67-H76</f>
        <v>65.80092</v>
      </c>
      <c r="I77" s="542" t="n">
        <f aca="false">I67-I76</f>
        <v>10147.99711</v>
      </c>
      <c r="J77" s="542" t="n">
        <f aca="false">J67-J76</f>
        <v>3213.19922</v>
      </c>
      <c r="K77" s="542" t="n">
        <f aca="false">K67-K76</f>
        <v>41408.88705</v>
      </c>
      <c r="L77" s="542" t="n">
        <f aca="false">L67-L76</f>
        <v>0</v>
      </c>
      <c r="M77" s="542" t="n">
        <f aca="false">M67-M76</f>
        <v>0</v>
      </c>
      <c r="N77" s="542" t="n">
        <f aca="false">N67-N76</f>
        <v>0</v>
      </c>
      <c r="O77" s="542" t="n">
        <f aca="false">O67-O76</f>
        <v>0</v>
      </c>
      <c r="P77" s="542" t="n">
        <f aca="false">P67-P76</f>
        <v>0</v>
      </c>
      <c r="Q77" s="542" t="n">
        <f aca="false">Q67-Q76</f>
        <v>0</v>
      </c>
      <c r="R77" s="542" t="n">
        <f aca="false">R67-R76</f>
        <v>0</v>
      </c>
      <c r="S77" s="542" t="n">
        <f aca="false">S67-S76</f>
        <v>0</v>
      </c>
      <c r="T77" s="542" t="n">
        <f aca="false">T67-T76</f>
        <v>0</v>
      </c>
      <c r="U77" s="542" t="n">
        <f aca="false">U67-U76</f>
        <v>0</v>
      </c>
      <c r="V77" s="542" t="n">
        <f aca="false">V67-V76</f>
        <v>0</v>
      </c>
      <c r="W77" s="542" t="n">
        <f aca="false">W67-W76</f>
        <v>0</v>
      </c>
      <c r="X77" s="542" t="n">
        <f aca="false">X67-X76</f>
        <v>0</v>
      </c>
      <c r="Y77" s="542" t="n">
        <f aca="false">Y67-Y76</f>
        <v>0</v>
      </c>
      <c r="Z77" s="542" t="n">
        <f aca="false">Z67-Z76</f>
        <v>0</v>
      </c>
      <c r="AA77" s="542" t="n">
        <f aca="false">AA67-AA76</f>
        <v>0</v>
      </c>
      <c r="AB77" s="542" t="n">
        <f aca="false">AB67-AB76</f>
        <v>0</v>
      </c>
      <c r="AC77" s="542" t="n">
        <f aca="false">AC67-AC76</f>
        <v>0</v>
      </c>
      <c r="AD77" s="542" t="n">
        <f aca="false">AD67-AD76</f>
        <v>0</v>
      </c>
      <c r="AE77" s="542" t="n">
        <f aca="false">AE67-AE76</f>
        <v>0</v>
      </c>
      <c r="AF77" s="542" t="n">
        <f aca="false">AF67-AF76</f>
        <v>0</v>
      </c>
      <c r="AG77" s="542" t="n">
        <f aca="false">AG67-AG76</f>
        <v>0</v>
      </c>
      <c r="AH77" s="542" t="n">
        <f aca="false">AH67-AH76</f>
        <v>0</v>
      </c>
      <c r="AI77" s="542" t="n">
        <f aca="false">AI67-AI76</f>
        <v>0</v>
      </c>
      <c r="AJ77" s="542" t="n">
        <f aca="false">AJ67-AJ76</f>
        <v>0</v>
      </c>
      <c r="AK77" s="542" t="n">
        <f aca="false">AK67-AK76</f>
        <v>0</v>
      </c>
      <c r="AL77" s="542" t="n">
        <f aca="false">AL67-AL76</f>
        <v>0</v>
      </c>
      <c r="AM77" s="542" t="n">
        <f aca="false">AM67-AM76</f>
        <v>0</v>
      </c>
      <c r="AN77" s="542" t="n">
        <f aca="false">AN67-AN76</f>
        <v>0</v>
      </c>
      <c r="AO77" s="542" t="n">
        <f aca="false">AO67-AO76</f>
        <v>0</v>
      </c>
      <c r="AP77" s="542" t="n">
        <f aca="false">AP67-AP76</f>
        <v>0</v>
      </c>
      <c r="AQ77" s="542" t="n">
        <f aca="false">AQ67-AQ76</f>
        <v>0</v>
      </c>
      <c r="AR77" s="542" t="n">
        <f aca="false">AR67-AR76</f>
        <v>0</v>
      </c>
      <c r="AS77" s="542" t="n">
        <f aca="false">AS67-AS76</f>
        <v>0</v>
      </c>
      <c r="AT77" s="542" t="n">
        <f aca="false">AT67-AT76</f>
        <v>0</v>
      </c>
      <c r="AU77" s="542" t="n">
        <f aca="false">AU67-AU76</f>
        <v>0</v>
      </c>
      <c r="AV77" s="542" t="n">
        <f aca="false">AV67-AV76</f>
        <v>0</v>
      </c>
      <c r="AW77" s="542" t="n">
        <f aca="false">AW67-AW76</f>
        <v>0</v>
      </c>
      <c r="AX77" s="542" t="n">
        <f aca="false">AX67-AX76</f>
        <v>0</v>
      </c>
      <c r="AY77" s="542" t="n">
        <f aca="false">AY67-AY76</f>
        <v>0</v>
      </c>
      <c r="AZ77" s="542" t="n">
        <f aca="false">AZ67-AZ76</f>
        <v>0</v>
      </c>
      <c r="BA77" s="542" t="n">
        <f aca="false">BA67-BA76</f>
        <v>0</v>
      </c>
      <c r="BB77" s="542" t="n">
        <f aca="false">BB67-BB76</f>
        <v>0</v>
      </c>
      <c r="BC77" s="542" t="n">
        <f aca="false">BC67-BC76</f>
        <v>0</v>
      </c>
      <c r="BD77" s="542" t="n">
        <f aca="false">BD67-BD76</f>
        <v>0</v>
      </c>
      <c r="BE77" s="542" t="n">
        <f aca="false">BE67-BE76</f>
        <v>0</v>
      </c>
      <c r="BF77" s="542" t="n">
        <f aca="false">BF67-BF76</f>
        <v>0</v>
      </c>
      <c r="BG77" s="542" t="n">
        <f aca="false">BG67-BG76</f>
        <v>0</v>
      </c>
      <c r="BH77" s="542" t="n">
        <f aca="false">BH67-BH76</f>
        <v>0</v>
      </c>
      <c r="BI77" s="542" t="n">
        <f aca="false">BI67-BI76</f>
        <v>0</v>
      </c>
      <c r="BJ77" s="542" t="n">
        <f aca="false">BJ67-BJ76</f>
        <v>0</v>
      </c>
      <c r="BK77" s="542" t="n">
        <f aca="false">BK67-BK76</f>
        <v>0</v>
      </c>
      <c r="BL77" s="542" t="n">
        <f aca="false">BL67-BL76</f>
        <v>0</v>
      </c>
      <c r="BM77" s="542" t="n">
        <f aca="false">BM67-BM76</f>
        <v>0</v>
      </c>
      <c r="BN77" s="542" t="n">
        <f aca="false">BN67-BN76</f>
        <v>0</v>
      </c>
      <c r="BO77" s="542" t="n">
        <f aca="false">BO67-BO76</f>
        <v>0</v>
      </c>
      <c r="BP77" s="542" t="n">
        <f aca="false">BP67-BP76</f>
        <v>0</v>
      </c>
      <c r="BQ77" s="542" t="n">
        <f aca="false">BQ67-BQ76</f>
        <v>0</v>
      </c>
      <c r="BR77" s="542" t="n">
        <f aca="false">BR67-BR76</f>
        <v>0</v>
      </c>
      <c r="BS77" s="542" t="n">
        <f aca="false">BS67-BS76</f>
        <v>0</v>
      </c>
      <c r="BT77" s="542" t="n">
        <f aca="false">BT67-BT76</f>
        <v>0</v>
      </c>
      <c r="BU77" s="542" t="n">
        <f aca="false">BU67-BU76</f>
        <v>0</v>
      </c>
      <c r="BV77" s="542" t="n">
        <f aca="false">BV67-BV76</f>
        <v>0</v>
      </c>
      <c r="BW77" s="542" t="n">
        <f aca="false">BW67-BW76</f>
        <v>0</v>
      </c>
      <c r="BX77" s="542" t="n">
        <f aca="false">BX67-BX76</f>
        <v>0</v>
      </c>
      <c r="BY77" s="542" t="n">
        <f aca="false">BY67-BY76</f>
        <v>0</v>
      </c>
      <c r="BZ77" s="542" t="n">
        <f aca="false">BZ67-BZ76</f>
        <v>0</v>
      </c>
      <c r="CA77" s="542" t="n">
        <f aca="false">CA67-CA76</f>
        <v>0</v>
      </c>
      <c r="CB77" s="542" t="n">
        <f aca="false">CB67-CB76</f>
        <v>0</v>
      </c>
      <c r="CC77" s="542" t="n">
        <f aca="false">CC67-CC76</f>
        <v>0</v>
      </c>
      <c r="CD77" s="542" t="n">
        <f aca="false">CD67-CD76</f>
        <v>0</v>
      </c>
      <c r="CE77" s="542" t="n">
        <f aca="false">CE67-CE76</f>
        <v>0</v>
      </c>
      <c r="CF77" s="542" t="n">
        <f aca="false">CF67-CF76</f>
        <v>0</v>
      </c>
      <c r="CG77" s="542" t="n">
        <f aca="false">CG67-CG76</f>
        <v>0</v>
      </c>
      <c r="CH77" s="542" t="n">
        <f aca="false">CH67-CH76</f>
        <v>0</v>
      </c>
      <c r="CI77" s="542" t="n">
        <f aca="false">CI67-CI76</f>
        <v>0</v>
      </c>
      <c r="CJ77" s="542" t="n">
        <f aca="false">CJ67-CJ76</f>
        <v>0</v>
      </c>
      <c r="CK77" s="542" t="n">
        <f aca="false">CK67-CK76</f>
        <v>0</v>
      </c>
      <c r="CL77" s="542" t="n">
        <f aca="false">CL67-CL76</f>
        <v>0</v>
      </c>
      <c r="CM77" s="542" t="n">
        <f aca="false">CM67-CM76</f>
        <v>0</v>
      </c>
      <c r="CN77" s="542" t="n">
        <f aca="false">CN67-CN76</f>
        <v>0</v>
      </c>
      <c r="CO77" s="542" t="n">
        <f aca="false">CO67-CO76</f>
        <v>0</v>
      </c>
      <c r="CP77" s="542" t="n">
        <f aca="false">CP67-CP76</f>
        <v>0</v>
      </c>
      <c r="CQ77" s="542" t="n">
        <f aca="false">CQ67-CQ76</f>
        <v>0</v>
      </c>
      <c r="CR77" s="542" t="n">
        <f aca="false">CR67-CR76</f>
        <v>0</v>
      </c>
      <c r="CS77" s="542" t="n">
        <f aca="false">CS67-CS76</f>
        <v>0</v>
      </c>
      <c r="CT77" s="542" t="n">
        <f aca="false">CT67-CT76</f>
        <v>0</v>
      </c>
      <c r="CU77" s="542" t="n">
        <f aca="false">CU67-CU76</f>
        <v>0</v>
      </c>
      <c r="CV77" s="542" t="n">
        <f aca="false">CV67-CV76</f>
        <v>0</v>
      </c>
      <c r="CW77" s="542" t="n">
        <f aca="false">CW67-CW76</f>
        <v>0</v>
      </c>
      <c r="CX77" s="542" t="n">
        <f aca="false">CX67-CX76</f>
        <v>0</v>
      </c>
      <c r="CY77" s="542" t="n">
        <f aca="false">CY67-CY76</f>
        <v>0</v>
      </c>
      <c r="CZ77" s="542" t="n">
        <f aca="false">CZ67-CZ76</f>
        <v>0</v>
      </c>
      <c r="DA77" s="542" t="n">
        <f aca="false">DA67-DA76</f>
        <v>0</v>
      </c>
      <c r="DB77" s="542" t="n">
        <f aca="false">DB67-DB76</f>
        <v>0</v>
      </c>
      <c r="DC77" s="542" t="n">
        <f aca="false">DC67-DC76</f>
        <v>0</v>
      </c>
      <c r="DD77" s="542" t="n">
        <f aca="false">DD67-DD76</f>
        <v>0</v>
      </c>
      <c r="DE77" s="542" t="n">
        <f aca="false">DE67-DE76</f>
        <v>0</v>
      </c>
      <c r="DF77" s="542" t="n">
        <f aca="false">DF67-DF76</f>
        <v>0</v>
      </c>
      <c r="DG77" s="542" t="n">
        <f aca="false">DG67-DG76</f>
        <v>0</v>
      </c>
      <c r="DH77" s="542" t="n">
        <f aca="false">DH67-DH76</f>
        <v>0</v>
      </c>
      <c r="DI77" s="542" t="n">
        <f aca="false">DI67-DI76</f>
        <v>0</v>
      </c>
      <c r="DJ77" s="542" t="n">
        <f aca="false">DJ67-DJ76</f>
        <v>0</v>
      </c>
      <c r="DK77" s="542" t="n">
        <f aca="false">DK67-DK76</f>
        <v>0</v>
      </c>
      <c r="DL77" s="542" t="n">
        <f aca="false">DL67-DL76</f>
        <v>0</v>
      </c>
      <c r="DM77" s="542" t="n">
        <f aca="false">DM67-DM76</f>
        <v>0</v>
      </c>
      <c r="DN77" s="542" t="n">
        <f aca="false">DN67-DN76</f>
        <v>0</v>
      </c>
      <c r="DO77" s="542" t="n">
        <f aca="false">DO67-DO76</f>
        <v>0</v>
      </c>
      <c r="DP77" s="542" t="n">
        <f aca="false">DP67-DP76</f>
        <v>0</v>
      </c>
      <c r="DQ77" s="542" t="n">
        <f aca="false">DQ67-DQ76</f>
        <v>0</v>
      </c>
      <c r="DR77" s="542" t="n">
        <f aca="false">DR67-DR76</f>
        <v>0</v>
      </c>
      <c r="DS77" s="542" t="n">
        <f aca="false">DS67-DS76</f>
        <v>0</v>
      </c>
      <c r="DT77" s="542" t="n">
        <f aca="false">DT67-DT76</f>
        <v>0</v>
      </c>
      <c r="DU77" s="542" t="n">
        <f aca="false">DU67-DU76</f>
        <v>0</v>
      </c>
      <c r="DV77" s="542" t="n">
        <f aca="false">DV67-DV76</f>
        <v>0</v>
      </c>
      <c r="DW77" s="542" t="n">
        <f aca="false">DW67-DW76</f>
        <v>0</v>
      </c>
      <c r="DX77" s="542" t="n">
        <f aca="false">DX67-DX76</f>
        <v>0</v>
      </c>
      <c r="DY77" s="542" t="n">
        <f aca="false">DY67-DY76</f>
        <v>0</v>
      </c>
      <c r="DZ77" s="542" t="n">
        <f aca="false">DZ67-DZ76</f>
        <v>0</v>
      </c>
      <c r="EA77" s="542" t="n">
        <f aca="false">EA67-EA76</f>
        <v>0</v>
      </c>
      <c r="EB77" s="542" t="n">
        <f aca="false">EB67-EB76</f>
        <v>0</v>
      </c>
      <c r="EC77" s="542" t="n">
        <f aca="false">EC67-EC76</f>
        <v>0</v>
      </c>
      <c r="ED77" s="542" t="n">
        <f aca="false">ED67-ED76</f>
        <v>0</v>
      </c>
      <c r="EE77" s="542" t="n">
        <f aca="false">EE67-EE76</f>
        <v>0</v>
      </c>
      <c r="EF77" s="542" t="n">
        <f aca="false">EF67-EF76</f>
        <v>0</v>
      </c>
      <c r="EG77" s="542" t="n">
        <f aca="false">EG67-EG76</f>
        <v>0</v>
      </c>
      <c r="EH77" s="542" t="n">
        <f aca="false">EH67-EH76</f>
        <v>0</v>
      </c>
      <c r="EI77" s="542" t="n">
        <f aca="false">EI67-EI76</f>
        <v>0</v>
      </c>
      <c r="EJ77" s="542" t="n">
        <f aca="false">EJ67-EJ76</f>
        <v>0</v>
      </c>
      <c r="EK77" s="542" t="n">
        <f aca="false">EK67-EK76</f>
        <v>0</v>
      </c>
      <c r="EL77" s="542" t="n">
        <f aca="false">EL67-EL76</f>
        <v>0</v>
      </c>
      <c r="EM77" s="542" t="n">
        <f aca="false">EM67-EM76</f>
        <v>0</v>
      </c>
      <c r="EN77" s="542" t="n">
        <f aca="false">EN67-EN76</f>
        <v>0</v>
      </c>
      <c r="EO77" s="542" t="n">
        <f aca="false">EO67-EO76</f>
        <v>0</v>
      </c>
      <c r="EP77" s="542" t="n">
        <f aca="false">EP67-EP76</f>
        <v>0</v>
      </c>
      <c r="EQ77" s="542" t="n">
        <f aca="false">EQ67-EQ76</f>
        <v>0</v>
      </c>
      <c r="ER77" s="542" t="n">
        <f aca="false">ER67-ER76</f>
        <v>0</v>
      </c>
      <c r="ES77" s="542" t="n">
        <f aca="false">ES67-ES76</f>
        <v>0</v>
      </c>
      <c r="ET77" s="542" t="n">
        <f aca="false">ET67-ET76</f>
        <v>0</v>
      </c>
      <c r="EU77" s="542" t="n">
        <f aca="false">EU67-EU76</f>
        <v>0</v>
      </c>
      <c r="EV77" s="542" t="n">
        <f aca="false">EV67-EV76</f>
        <v>0</v>
      </c>
      <c r="EW77" s="542" t="n">
        <f aca="false">EW67-EW76</f>
        <v>0</v>
      </c>
      <c r="EX77" s="542" t="n">
        <f aca="false">EX67-EX76</f>
        <v>0</v>
      </c>
      <c r="EY77" s="542" t="n">
        <f aca="false">EY67-EY76</f>
        <v>0</v>
      </c>
      <c r="EZ77" s="542" t="n">
        <f aca="false">EZ67-EZ76</f>
        <v>0</v>
      </c>
      <c r="FA77" s="542" t="n">
        <f aca="false">FA67-FA76</f>
        <v>0</v>
      </c>
      <c r="FB77" s="542" t="n">
        <f aca="false">FB67-FB76</f>
        <v>0</v>
      </c>
      <c r="FC77" s="542" t="n">
        <f aca="false">FC67-FC76</f>
        <v>0</v>
      </c>
      <c r="FD77" s="542" t="n">
        <f aca="false">FD67-FD76</f>
        <v>0</v>
      </c>
      <c r="FE77" s="542" t="n">
        <f aca="false">FE67-FE76</f>
        <v>0</v>
      </c>
      <c r="FF77" s="542" t="n">
        <f aca="false">FF67-FF76</f>
        <v>0</v>
      </c>
      <c r="FG77" s="542" t="n">
        <f aca="false">FG67-FG76</f>
        <v>0</v>
      </c>
      <c r="FH77" s="542" t="n">
        <f aca="false">FH67-FH76</f>
        <v>0</v>
      </c>
      <c r="FI77" s="542" t="n">
        <f aca="false">FI67-FI76</f>
        <v>0</v>
      </c>
      <c r="FJ77" s="542" t="n">
        <f aca="false">FJ67-FJ76</f>
        <v>0</v>
      </c>
      <c r="FK77" s="542" t="n">
        <f aca="false">FK67-FK76</f>
        <v>0</v>
      </c>
      <c r="FL77" s="542" t="n">
        <f aca="false">FL67-FL76</f>
        <v>0</v>
      </c>
      <c r="FM77" s="542" t="n">
        <f aca="false">FM67-FM76</f>
        <v>0</v>
      </c>
      <c r="FN77" s="542" t="n">
        <f aca="false">FN67-FN76</f>
        <v>0</v>
      </c>
      <c r="FO77" s="542" t="n">
        <f aca="false">FO67-FO76</f>
        <v>0</v>
      </c>
      <c r="FP77" s="542" t="n">
        <f aca="false">FP67-FP76</f>
        <v>0</v>
      </c>
      <c r="FQ77" s="542" t="n">
        <f aca="false">FQ67-FQ76</f>
        <v>0</v>
      </c>
      <c r="FR77" s="542" t="n">
        <f aca="false">FR67-FR76</f>
        <v>0</v>
      </c>
      <c r="FS77" s="542" t="n">
        <f aca="false">FS67-FS76</f>
        <v>0</v>
      </c>
      <c r="FT77" s="542" t="n">
        <f aca="false">FT67-FT76</f>
        <v>0</v>
      </c>
      <c r="FU77" s="542" t="n">
        <f aca="false">FU67-FU76</f>
        <v>0</v>
      </c>
      <c r="FV77" s="542" t="n">
        <f aca="false">FV67-FV76</f>
        <v>0</v>
      </c>
      <c r="FW77" s="542" t="n">
        <f aca="false">FW67-FW76</f>
        <v>0</v>
      </c>
      <c r="FX77" s="542" t="n">
        <f aca="false">FX67-FX76</f>
        <v>0</v>
      </c>
      <c r="FY77" s="542" t="n">
        <f aca="false">FY67-FY76</f>
        <v>0</v>
      </c>
      <c r="FZ77" s="542" t="n">
        <f aca="false">FZ67-FZ76</f>
        <v>0</v>
      </c>
      <c r="GA77" s="542" t="n">
        <f aca="false">GA67-GA76</f>
        <v>0</v>
      </c>
      <c r="GB77" s="542" t="n">
        <f aca="false">GB67-GB76</f>
        <v>0</v>
      </c>
      <c r="GC77" s="542" t="n">
        <f aca="false">GC67-GC76</f>
        <v>0</v>
      </c>
      <c r="GD77" s="542" t="n">
        <f aca="false">GD67-GD76</f>
        <v>0</v>
      </c>
      <c r="GE77" s="542" t="n">
        <f aca="false">GE67-GE76</f>
        <v>0</v>
      </c>
      <c r="GF77" s="542" t="n">
        <f aca="false">GF67-GF76</f>
        <v>0</v>
      </c>
      <c r="GG77" s="542" t="n">
        <f aca="false">GG67-GG76</f>
        <v>0</v>
      </c>
      <c r="GH77" s="542" t="n">
        <f aca="false">GH67-GH76</f>
        <v>0</v>
      </c>
      <c r="GI77" s="542" t="n">
        <f aca="false">GI67-GI76</f>
        <v>0</v>
      </c>
      <c r="GJ77" s="542" t="n">
        <f aca="false">GJ67-GJ76</f>
        <v>0</v>
      </c>
      <c r="GK77" s="542" t="n">
        <f aca="false">GK67-GK76</f>
        <v>0</v>
      </c>
      <c r="GL77" s="542" t="n">
        <f aca="false">GL67-GL76</f>
        <v>0</v>
      </c>
      <c r="GM77" s="542" t="n">
        <f aca="false">GM67-GM76</f>
        <v>0</v>
      </c>
      <c r="GN77" s="542" t="n">
        <f aca="false">GN67-GN76</f>
        <v>0</v>
      </c>
      <c r="GO77" s="542" t="n">
        <f aca="false">GO67-GO76</f>
        <v>0</v>
      </c>
      <c r="GP77" s="542" t="n">
        <f aca="false">GP67-GP76</f>
        <v>0</v>
      </c>
      <c r="GQ77" s="542" t="n">
        <f aca="false">GQ67-GQ76</f>
        <v>0</v>
      </c>
      <c r="GR77" s="542" t="n">
        <f aca="false">GR67-GR76</f>
        <v>0</v>
      </c>
      <c r="GS77" s="542" t="n">
        <f aca="false">GS67-GS76</f>
        <v>0</v>
      </c>
      <c r="GT77" s="542" t="n">
        <f aca="false">GT67-GT76</f>
        <v>0</v>
      </c>
      <c r="GU77" s="542" t="n">
        <f aca="false">GU67-GU76</f>
        <v>0</v>
      </c>
      <c r="GV77" s="542" t="n">
        <f aca="false">GV67-GV76</f>
        <v>0</v>
      </c>
      <c r="GW77" s="542" t="n">
        <f aca="false">GW67-GW76</f>
        <v>0</v>
      </c>
      <c r="GX77" s="542" t="n">
        <f aca="false">GX67-GX76</f>
        <v>0</v>
      </c>
      <c r="GY77" s="542" t="n">
        <f aca="false">GY67-GY76</f>
        <v>0</v>
      </c>
      <c r="GZ77" s="542" t="n">
        <f aca="false">GZ67-GZ76</f>
        <v>0</v>
      </c>
      <c r="HA77" s="542" t="n">
        <f aca="false">HA67-HA76</f>
        <v>0</v>
      </c>
      <c r="HB77" s="542" t="n">
        <f aca="false">HB67-HB76</f>
        <v>0</v>
      </c>
      <c r="HC77" s="542" t="n">
        <f aca="false">HC67-HC76</f>
        <v>0</v>
      </c>
      <c r="HD77" s="542" t="n">
        <f aca="false">HD67-HD76</f>
        <v>0</v>
      </c>
      <c r="HE77" s="542" t="n">
        <f aca="false">HE67-HE76</f>
        <v>0</v>
      </c>
      <c r="HF77" s="542" t="n">
        <f aca="false">HF67-HF76</f>
        <v>0</v>
      </c>
      <c r="HG77" s="542" t="n">
        <f aca="false">HG67-HG76</f>
        <v>0</v>
      </c>
      <c r="HH77" s="542" t="n">
        <f aca="false">HH67-HH76</f>
        <v>0</v>
      </c>
      <c r="HI77" s="542" t="n">
        <f aca="false">HI67-HI76</f>
        <v>0</v>
      </c>
      <c r="HJ77" s="542" t="n">
        <f aca="false">HJ67-HJ76</f>
        <v>0</v>
      </c>
      <c r="HK77" s="542" t="n">
        <f aca="false">HK67-HK76</f>
        <v>0</v>
      </c>
      <c r="HL77" s="542" t="n">
        <f aca="false">HL67-HL76</f>
        <v>0</v>
      </c>
      <c r="HM77" s="542" t="n">
        <f aca="false">HM67-HM76</f>
        <v>0</v>
      </c>
      <c r="HN77" s="542" t="n">
        <f aca="false">HN67-HN76</f>
        <v>0</v>
      </c>
      <c r="HO77" s="542" t="n">
        <f aca="false">HO67-HO76</f>
        <v>0</v>
      </c>
      <c r="HP77" s="542" t="n">
        <f aca="false">HP67-HP76</f>
        <v>0</v>
      </c>
      <c r="HQ77" s="542" t="n">
        <f aca="false">HQ67-HQ76</f>
        <v>0</v>
      </c>
      <c r="HR77" s="542" t="n">
        <f aca="false">HR67-HR76</f>
        <v>0</v>
      </c>
      <c r="HS77" s="542" t="n">
        <f aca="false">HS67-HS76</f>
        <v>0</v>
      </c>
      <c r="HT77" s="542" t="n">
        <f aca="false">HT67-HT76</f>
        <v>0</v>
      </c>
      <c r="HU77" s="542" t="n">
        <f aca="false">HU67-HU76</f>
        <v>0</v>
      </c>
      <c r="HV77" s="542" t="n">
        <f aca="false">HV67-HV76</f>
        <v>0</v>
      </c>
      <c r="HW77" s="542" t="n">
        <f aca="false">HW67-HW76</f>
        <v>0</v>
      </c>
      <c r="HX77" s="542" t="n">
        <f aca="false">HX67-HX76</f>
        <v>0</v>
      </c>
      <c r="HY77" s="542" t="n">
        <f aca="false">HY67-HY76</f>
        <v>0</v>
      </c>
      <c r="HZ77" s="542" t="n">
        <f aca="false">HZ67-HZ76</f>
        <v>0</v>
      </c>
      <c r="IA77" s="542" t="n">
        <f aca="false">IA67-IA76</f>
        <v>0</v>
      </c>
      <c r="IB77" s="542" t="n">
        <f aca="false">IB67-IB76</f>
        <v>0</v>
      </c>
      <c r="IC77" s="542" t="n">
        <f aca="false">IC67-IC76</f>
        <v>0</v>
      </c>
      <c r="ID77" s="542" t="n">
        <f aca="false">ID67-ID76</f>
        <v>0</v>
      </c>
      <c r="IE77" s="542" t="n">
        <f aca="false">IE67-IE76</f>
        <v>0</v>
      </c>
      <c r="IF77" s="542" t="n">
        <f aca="false">IF67-IF76</f>
        <v>0</v>
      </c>
      <c r="IG77" s="542" t="n">
        <f aca="false">IG67-IG76</f>
        <v>0</v>
      </c>
      <c r="IH77" s="542" t="n">
        <f aca="false">IH67-IH76</f>
        <v>0</v>
      </c>
      <c r="II77" s="542" t="n">
        <f aca="false">II67-II76</f>
        <v>0</v>
      </c>
      <c r="IJ77" s="542" t="n">
        <f aca="false">IJ67-IJ76</f>
        <v>0</v>
      </c>
      <c r="IK77" s="542" t="n">
        <f aca="false">IK67-IK76</f>
        <v>0</v>
      </c>
      <c r="IL77" s="542" t="n">
        <f aca="false">IL67-IL76</f>
        <v>0</v>
      </c>
      <c r="IM77" s="542" t="n">
        <f aca="false">IM67-IM76</f>
        <v>0</v>
      </c>
      <c r="IN77" s="542" t="n">
        <f aca="false">IN67-IN76</f>
        <v>0</v>
      </c>
      <c r="IO77" s="542" t="n">
        <f aca="false">IO67-IO76</f>
        <v>0</v>
      </c>
      <c r="IP77" s="542" t="n">
        <f aca="false">IP67-IP76</f>
        <v>0</v>
      </c>
      <c r="IQ77" s="542" t="n">
        <f aca="false">IQ67-IQ76</f>
        <v>0</v>
      </c>
      <c r="IR77" s="542" t="n">
        <f aca="false">IR67-IR76</f>
        <v>0</v>
      </c>
      <c r="IS77" s="542" t="n">
        <f aca="false">IS67-IS76</f>
        <v>0</v>
      </c>
      <c r="IT77" s="542" t="n">
        <f aca="false">IT67-IT76</f>
        <v>0</v>
      </c>
      <c r="IU77" s="542" t="n">
        <f aca="false">IU67-IU76</f>
        <v>0</v>
      </c>
      <c r="IV77" s="542" t="n">
        <f aca="false">IV67-IV76</f>
        <v>0</v>
      </c>
    </row>
    <row r="78" customFormat="false" ht="6.75" hidden="false" customHeight="true" outlineLevel="0" collapsed="false">
      <c r="A78" s="544"/>
      <c r="B78" s="545"/>
      <c r="C78" s="545"/>
      <c r="D78" s="545"/>
      <c r="E78" s="545"/>
      <c r="F78" s="545"/>
      <c r="G78" s="545"/>
      <c r="H78" s="545"/>
      <c r="I78" s="545"/>
      <c r="J78" s="545"/>
      <c r="K78" s="546"/>
      <c r="L78" s="519"/>
      <c r="M78" s="238"/>
    </row>
    <row r="79" customFormat="false" ht="12.75" hidden="false" customHeight="false" outlineLevel="0" collapsed="false">
      <c r="A79" s="547" t="s">
        <v>1369</v>
      </c>
      <c r="B79" s="520"/>
      <c r="C79" s="520"/>
      <c r="D79" s="520"/>
      <c r="E79" s="520"/>
      <c r="F79" s="520"/>
      <c r="G79" s="520"/>
      <c r="H79" s="520"/>
      <c r="I79" s="520"/>
      <c r="J79" s="520"/>
      <c r="K79" s="548"/>
      <c r="L79" s="519"/>
      <c r="M79" s="238"/>
    </row>
    <row r="80" customFormat="false" ht="12.75" hidden="true" customHeight="false" outlineLevel="0" collapsed="false">
      <c r="A80" s="519"/>
      <c r="B80" s="519"/>
      <c r="C80" s="519"/>
      <c r="D80" s="519"/>
      <c r="E80" s="519"/>
      <c r="F80" s="519"/>
      <c r="G80" s="519"/>
      <c r="H80" s="519"/>
      <c r="I80" s="519"/>
      <c r="J80" s="519"/>
      <c r="K80" s="519"/>
      <c r="L80" s="519"/>
      <c r="M80" s="238"/>
    </row>
    <row r="81" customFormat="false" ht="12.75" hidden="true" customHeight="false" outlineLevel="0" collapsed="false">
      <c r="A81" s="519"/>
      <c r="B81" s="519"/>
      <c r="C81" s="519"/>
      <c r="D81" s="519"/>
      <c r="E81" s="519"/>
      <c r="F81" s="519"/>
      <c r="G81" s="519"/>
      <c r="H81" s="519"/>
      <c r="I81" s="519"/>
      <c r="J81" s="519"/>
      <c r="K81" s="519"/>
      <c r="L81" s="519"/>
      <c r="M81" s="238"/>
    </row>
    <row r="82" customFormat="false" ht="12.75" hidden="true" customHeight="false" outlineLevel="0" collapsed="false">
      <c r="A82" s="519"/>
      <c r="B82" s="519"/>
      <c r="C82" s="519"/>
      <c r="D82" s="519"/>
      <c r="E82" s="519"/>
      <c r="F82" s="519"/>
      <c r="G82" s="519"/>
      <c r="H82" s="519"/>
      <c r="I82" s="519"/>
      <c r="J82" s="519"/>
      <c r="K82" s="519"/>
      <c r="L82" s="519"/>
      <c r="M82" s="238"/>
    </row>
    <row r="83" customFormat="false" ht="12.75" hidden="true" customHeight="false" outlineLevel="0" collapsed="false">
      <c r="A83" s="519"/>
      <c r="B83" s="519"/>
      <c r="C83" s="519"/>
      <c r="D83" s="519"/>
      <c r="E83" s="519"/>
      <c r="F83" s="519"/>
      <c r="G83" s="519"/>
      <c r="H83" s="519"/>
      <c r="I83" s="519"/>
      <c r="J83" s="519"/>
      <c r="K83" s="519"/>
      <c r="L83" s="519"/>
      <c r="M83" s="238"/>
    </row>
    <row r="84" customFormat="false" ht="12.75" hidden="true" customHeight="false" outlineLevel="0" collapsed="false">
      <c r="A84" s="519"/>
      <c r="B84" s="519"/>
      <c r="C84" s="519"/>
      <c r="D84" s="519"/>
      <c r="E84" s="519"/>
      <c r="F84" s="519"/>
      <c r="G84" s="519"/>
      <c r="H84" s="519"/>
      <c r="I84" s="519"/>
      <c r="J84" s="519"/>
      <c r="K84" s="519"/>
      <c r="L84" s="519"/>
      <c r="M84" s="238"/>
    </row>
    <row r="85" customFormat="false" ht="12.75" hidden="true" customHeight="false" outlineLevel="0" collapsed="false">
      <c r="A85" s="519"/>
      <c r="B85" s="519"/>
      <c r="C85" s="519"/>
      <c r="D85" s="519"/>
      <c r="E85" s="519"/>
      <c r="F85" s="519"/>
      <c r="G85" s="519"/>
      <c r="H85" s="519"/>
      <c r="I85" s="519"/>
      <c r="J85" s="519"/>
      <c r="K85" s="519"/>
      <c r="L85" s="519"/>
      <c r="M85" s="238"/>
    </row>
    <row r="86" customFormat="false" ht="12.75" hidden="true" customHeight="false" outlineLevel="0" collapsed="false">
      <c r="A86" s="519"/>
      <c r="B86" s="519"/>
      <c r="C86" s="519"/>
      <c r="D86" s="519"/>
      <c r="E86" s="519"/>
      <c r="F86" s="519"/>
      <c r="G86" s="519"/>
      <c r="H86" s="519"/>
      <c r="I86" s="519"/>
      <c r="J86" s="519"/>
      <c r="K86" s="519"/>
      <c r="L86" s="519"/>
      <c r="M86" s="238"/>
    </row>
    <row r="87" customFormat="false" ht="12.75" hidden="true" customHeight="false" outlineLevel="0" collapsed="false">
      <c r="A87" s="519"/>
      <c r="B87" s="519"/>
      <c r="C87" s="519"/>
      <c r="D87" s="519"/>
      <c r="E87" s="519"/>
      <c r="F87" s="519"/>
      <c r="G87" s="519"/>
      <c r="H87" s="519"/>
      <c r="I87" s="519"/>
      <c r="J87" s="519"/>
      <c r="K87" s="519"/>
      <c r="L87" s="519"/>
      <c r="M87" s="238"/>
    </row>
    <row r="88" customFormat="false" ht="12.75" hidden="true" customHeight="false" outlineLevel="0" collapsed="false">
      <c r="A88" s="519"/>
      <c r="B88" s="519"/>
      <c r="C88" s="519"/>
      <c r="D88" s="519"/>
      <c r="E88" s="519"/>
      <c r="F88" s="519"/>
      <c r="G88" s="519"/>
      <c r="H88" s="519"/>
      <c r="I88" s="519"/>
      <c r="J88" s="519"/>
      <c r="K88" s="519"/>
      <c r="L88" s="519"/>
      <c r="M88" s="238"/>
    </row>
    <row r="89" customFormat="false" ht="12.75" hidden="true" customHeight="false" outlineLevel="0" collapsed="false">
      <c r="A89" s="519"/>
      <c r="B89" s="519"/>
      <c r="C89" s="519"/>
      <c r="D89" s="519"/>
      <c r="E89" s="519"/>
      <c r="F89" s="519"/>
      <c r="G89" s="519"/>
      <c r="H89" s="519"/>
      <c r="I89" s="519"/>
      <c r="J89" s="519"/>
      <c r="K89" s="519"/>
      <c r="L89" s="519"/>
      <c r="M89" s="238"/>
    </row>
    <row r="90" customFormat="false" ht="12.75" hidden="true" customHeight="false" outlineLevel="0" collapsed="false">
      <c r="A90" s="519"/>
      <c r="B90" s="519"/>
      <c r="C90" s="519"/>
      <c r="D90" s="519"/>
      <c r="E90" s="519"/>
      <c r="F90" s="519"/>
      <c r="G90" s="519"/>
      <c r="H90" s="519"/>
      <c r="I90" s="519"/>
      <c r="J90" s="519"/>
      <c r="K90" s="519"/>
      <c r="L90" s="519"/>
      <c r="M90" s="238"/>
    </row>
    <row r="91" customFormat="false" ht="12.75" hidden="true" customHeight="false" outlineLevel="0" collapsed="false">
      <c r="A91" s="519"/>
      <c r="B91" s="519"/>
      <c r="C91" s="519"/>
      <c r="D91" s="519"/>
      <c r="E91" s="519"/>
      <c r="F91" s="519"/>
      <c r="G91" s="519"/>
      <c r="H91" s="519"/>
      <c r="I91" s="519"/>
      <c r="J91" s="519"/>
      <c r="K91" s="519"/>
      <c r="L91" s="519"/>
      <c r="M91" s="238"/>
    </row>
    <row r="92" customFormat="false" ht="12.75" hidden="true" customHeight="false" outlineLevel="0" collapsed="false">
      <c r="A92" s="519"/>
      <c r="B92" s="519"/>
      <c r="C92" s="519"/>
      <c r="D92" s="519"/>
      <c r="E92" s="519"/>
      <c r="F92" s="519"/>
      <c r="G92" s="519"/>
      <c r="H92" s="519"/>
      <c r="I92" s="519"/>
      <c r="J92" s="519"/>
      <c r="K92" s="519"/>
      <c r="L92" s="519"/>
      <c r="M92" s="238"/>
    </row>
    <row r="93" customFormat="false" ht="12.75" hidden="true" customHeight="false" outlineLevel="0" collapsed="false">
      <c r="A93" s="519"/>
      <c r="B93" s="519"/>
      <c r="C93" s="519"/>
      <c r="D93" s="519"/>
      <c r="E93" s="519"/>
      <c r="F93" s="519"/>
      <c r="G93" s="519"/>
      <c r="H93" s="519"/>
      <c r="I93" s="519"/>
      <c r="J93" s="519"/>
      <c r="K93" s="519"/>
      <c r="L93" s="519"/>
      <c r="M93" s="238"/>
    </row>
    <row r="94" customFormat="false" ht="12.75" hidden="true" customHeight="false" outlineLevel="0" collapsed="false">
      <c r="A94" s="519"/>
      <c r="B94" s="519"/>
      <c r="C94" s="519"/>
      <c r="D94" s="519"/>
      <c r="E94" s="519"/>
      <c r="F94" s="519"/>
      <c r="G94" s="519"/>
      <c r="H94" s="519"/>
      <c r="I94" s="519"/>
      <c r="J94" s="519"/>
      <c r="K94" s="519"/>
      <c r="L94" s="519"/>
      <c r="M94" s="238"/>
    </row>
    <row r="95" customFormat="false" ht="12.75" hidden="true" customHeight="false" outlineLevel="0" collapsed="false">
      <c r="A95" s="519"/>
      <c r="B95" s="519"/>
      <c r="C95" s="519"/>
      <c r="D95" s="519"/>
      <c r="E95" s="519"/>
      <c r="F95" s="519"/>
      <c r="G95" s="519"/>
      <c r="H95" s="519"/>
      <c r="I95" s="519"/>
      <c r="J95" s="519"/>
      <c r="K95" s="519"/>
      <c r="L95" s="519"/>
      <c r="M95" s="238"/>
    </row>
    <row r="96" customFormat="false" ht="12.75" hidden="true" customHeight="false" outlineLevel="0" collapsed="false">
      <c r="A96" s="519"/>
      <c r="B96" s="519"/>
      <c r="C96" s="519"/>
      <c r="D96" s="519"/>
      <c r="E96" s="519"/>
      <c r="F96" s="519"/>
      <c r="G96" s="519"/>
      <c r="H96" s="519"/>
      <c r="I96" s="519"/>
      <c r="J96" s="519"/>
      <c r="K96" s="519"/>
      <c r="L96" s="519"/>
      <c r="M96" s="238"/>
    </row>
    <row r="97" customFormat="false" ht="12.75" hidden="true" customHeight="false" outlineLevel="0" collapsed="false">
      <c r="A97" s="519"/>
      <c r="B97" s="519"/>
      <c r="C97" s="519"/>
      <c r="D97" s="519"/>
      <c r="E97" s="519"/>
      <c r="F97" s="519"/>
      <c r="G97" s="519"/>
      <c r="H97" s="519"/>
      <c r="I97" s="519"/>
      <c r="J97" s="519"/>
      <c r="K97" s="519"/>
      <c r="L97" s="519"/>
      <c r="M97" s="238"/>
    </row>
    <row r="98" customFormat="false" ht="12.75" hidden="true" customHeight="false" outlineLevel="0" collapsed="false">
      <c r="A98" s="519"/>
      <c r="B98" s="519"/>
      <c r="C98" s="519"/>
      <c r="D98" s="519"/>
      <c r="E98" s="519"/>
      <c r="F98" s="519"/>
      <c r="G98" s="519"/>
      <c r="H98" s="519"/>
      <c r="I98" s="519"/>
      <c r="J98" s="519"/>
      <c r="K98" s="519"/>
      <c r="L98" s="519"/>
      <c r="M98" s="238"/>
    </row>
    <row r="99" customFormat="false" ht="12.75" hidden="true" customHeight="false" outlineLevel="0" collapsed="false">
      <c r="A99" s="519"/>
      <c r="B99" s="519"/>
      <c r="C99" s="519"/>
      <c r="D99" s="519"/>
      <c r="E99" s="519"/>
      <c r="F99" s="519"/>
      <c r="G99" s="519"/>
      <c r="H99" s="519"/>
      <c r="I99" s="519"/>
      <c r="J99" s="519"/>
      <c r="K99" s="519"/>
      <c r="L99" s="519"/>
      <c r="M99" s="238"/>
    </row>
    <row r="100" customFormat="false" ht="12.75" hidden="true" customHeight="false" outlineLevel="0" collapsed="false">
      <c r="A100" s="519"/>
      <c r="B100" s="519"/>
      <c r="C100" s="519"/>
      <c r="D100" s="519"/>
      <c r="E100" s="519"/>
      <c r="F100" s="519"/>
      <c r="G100" s="519"/>
      <c r="H100" s="519"/>
      <c r="I100" s="519"/>
      <c r="J100" s="519"/>
      <c r="K100" s="519"/>
      <c r="L100" s="519"/>
      <c r="M100" s="238"/>
    </row>
    <row r="101" customFormat="false" ht="12.75" hidden="true" customHeight="false" outlineLevel="0" collapsed="false">
      <c r="A101" s="519"/>
      <c r="B101" s="519"/>
      <c r="C101" s="519"/>
      <c r="D101" s="519"/>
      <c r="E101" s="519"/>
      <c r="F101" s="519"/>
      <c r="G101" s="519"/>
      <c r="H101" s="519"/>
      <c r="I101" s="519"/>
      <c r="J101" s="519"/>
      <c r="K101" s="519"/>
      <c r="L101" s="519"/>
      <c r="M101" s="238"/>
    </row>
    <row r="102" customFormat="false" ht="12.75" hidden="tru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</row>
    <row r="103" customFormat="false" ht="12.75" hidden="tru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</row>
    <row r="104" customFormat="false" ht="12.75" hidden="tru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</row>
    <row r="105" customFormat="false" ht="12.75" hidden="tru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</row>
    <row r="106" customFormat="false" ht="12.75" hidden="tru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</row>
    <row r="107" customFormat="false" ht="12.75" hidden="tru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12.75" hidden="tru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</row>
    <row r="109" customFormat="false" ht="12.75" hidden="tru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</row>
    <row r="110" customFormat="false" ht="12.75" hidden="tru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</row>
    <row r="111" customFormat="false" ht="12.75" hidden="tru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</row>
    <row r="112" customFormat="false" ht="12.75" hidden="tru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12.75" hidden="tru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</row>
    <row r="114" customFormat="false" ht="12.75" hidden="tru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</row>
    <row r="115" customFormat="false" ht="12.75" hidden="tru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6" customFormat="false" ht="12.75" hidden="tru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</row>
    <row r="117" customFormat="false" ht="12.75" hidden="tru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</row>
    <row r="118" customFormat="false" ht="12.75" hidden="tru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</row>
    <row r="119" customFormat="false" ht="12.75" hidden="tru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</row>
    <row r="120" customFormat="false" ht="12.75" hidden="tru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</row>
    <row r="121" customFormat="false" ht="12.75" hidden="tru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</row>
    <row r="122" customFormat="false" ht="12.75" hidden="tru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</row>
    <row r="123" customFormat="false" ht="12.75" hidden="tru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</row>
    <row r="124" customFormat="false" ht="12.75" hidden="tru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</row>
    <row r="125" customFormat="false" ht="12.75" hidden="tru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</row>
    <row r="126" customFormat="false" ht="12.75" hidden="tru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</row>
    <row r="127" customFormat="false" ht="12.75" hidden="tru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</row>
    <row r="128" customFormat="false" ht="12.75" hidden="tru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</row>
    <row r="129" customFormat="false" ht="12.75" hidden="tru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</row>
    <row r="130" customFormat="false" ht="12.75" hidden="tru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</row>
    <row r="131" customFormat="false" ht="12.75" hidden="tru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12.75" hidden="tru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</row>
    <row r="133" customFormat="false" ht="12.75" hidden="tru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</row>
    <row r="134" customFormat="false" ht="12.75" hidden="tru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</row>
    <row r="135" customFormat="false" ht="12.75" hidden="tru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</row>
    <row r="136" customFormat="false" ht="12.75" hidden="tru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</row>
    <row r="137" customFormat="false" ht="12.75" hidden="tru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</row>
    <row r="138" customFormat="false" ht="12.75" hidden="tru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</row>
    <row r="139" customFormat="false" ht="12.75" hidden="tru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</row>
    <row r="140" customFormat="false" ht="12.75" hidden="tru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</row>
    <row r="141" customFormat="false" ht="12.75" hidden="tru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</row>
    <row r="142" customFormat="false" ht="12.75" hidden="tru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</row>
    <row r="143" customFormat="false" ht="12.75" hidden="tru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</row>
    <row r="144" customFormat="false" ht="12.75" hidden="tru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</row>
    <row r="145" customFormat="false" ht="12.75" hidden="tru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</row>
    <row r="146" customFormat="false" ht="12.75" hidden="tru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</row>
    <row r="147" customFormat="false" ht="12.75" hidden="tru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</row>
    <row r="148" customFormat="false" ht="12.75" hidden="tru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</row>
    <row r="149" customFormat="false" ht="12.75" hidden="tru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</row>
    <row r="150" customFormat="false" ht="12.75" hidden="tru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</row>
    <row r="151" customFormat="false" ht="12.75" hidden="tru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</row>
    <row r="152" customFormat="false" ht="12.75" hidden="tru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</row>
    <row r="153" customFormat="false" ht="12.75" hidden="tru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</row>
    <row r="154" customFormat="false" ht="12.75" hidden="tru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</row>
    <row r="155" customFormat="false" ht="12.75" hidden="tru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</row>
    <row r="156" customFormat="false" ht="12.75" hidden="tru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</row>
    <row r="157" customFormat="false" ht="12.75" hidden="tru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</row>
    <row r="158" customFormat="false" ht="12.75" hidden="tru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</row>
    <row r="159" customFormat="false" ht="12.75" hidden="tru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</row>
    <row r="160" customFormat="false" ht="12.75" hidden="tru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</row>
    <row r="161" customFormat="false" ht="12.75" hidden="tru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</row>
    <row r="162" customFormat="false" ht="12.75" hidden="tru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</row>
    <row r="163" customFormat="false" ht="12.75" hidden="tru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</row>
    <row r="164" customFormat="false" ht="12.75" hidden="tru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</row>
    <row r="165" customFormat="false" ht="12.75" hidden="tru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</row>
    <row r="166" customFormat="false" ht="12.75" hidden="tru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</row>
    <row r="167" customFormat="false" ht="12.75" hidden="tru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</row>
    <row r="168" customFormat="false" ht="12.75" hidden="tru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</row>
    <row r="169" customFormat="false" ht="12.75" hidden="tru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  <row r="170" customFormat="false" ht="12.75" hidden="tru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</row>
    <row r="171" customFormat="false" ht="12.75" hidden="tru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</row>
    <row r="172" customFormat="false" ht="12.75" hidden="tru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</row>
    <row r="173" customFormat="false" ht="12.75" hidden="tru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</row>
    <row r="174" customFormat="false" ht="12.75" hidden="tru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</row>
    <row r="175" customFormat="false" ht="12.75" hidden="tru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</row>
    <row r="176" customFormat="false" ht="12.75" hidden="tru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</row>
    <row r="177" customFormat="false" ht="12.75" hidden="tru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</row>
    <row r="178" customFormat="false" ht="12.75" hidden="tru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</row>
    <row r="179" customFormat="false" ht="12.75" hidden="tru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</row>
    <row r="180" customFormat="false" ht="12.75" hidden="tru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</row>
    <row r="181" customFormat="false" ht="12.75" hidden="tru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</row>
    <row r="182" customFormat="false" ht="12.75" hidden="tru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</row>
    <row r="183" customFormat="false" ht="12.75" hidden="tru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</row>
    <row r="184" customFormat="false" ht="12.75" hidden="tru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</row>
    <row r="185" customFormat="false" ht="12.75" hidden="tru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</row>
    <row r="186" customFormat="false" ht="12.75" hidden="tru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</row>
    <row r="187" customFormat="false" ht="12.75" hidden="tru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</row>
    <row r="188" customFormat="false" ht="12.75" hidden="tru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</row>
    <row r="189" customFormat="false" ht="12.75" hidden="tru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</row>
    <row r="190" customFormat="false" ht="12.75" hidden="tru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</row>
    <row r="191" customFormat="false" ht="12.75" hidden="tru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</row>
    <row r="192" customFormat="false" ht="12.75" hidden="tru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</row>
    <row r="193" customFormat="false" ht="12.75" hidden="tru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</row>
    <row r="194" customFormat="false" ht="12.75" hidden="tru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</row>
    <row r="195" customFormat="false" ht="12.75" hidden="tru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</row>
    <row r="196" customFormat="false" ht="12.75" hidden="tru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</row>
    <row r="197" customFormat="false" ht="12.75" hidden="tru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</row>
    <row r="198" customFormat="false" ht="12.75" hidden="tru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</row>
    <row r="199" customFormat="false" ht="12.75" hidden="tru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</row>
    <row r="200" customFormat="false" ht="12.75" hidden="tru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</row>
    <row r="201" customFormat="false" ht="12.75" hidden="tru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</row>
    <row r="202" customFormat="false" ht="12.75" hidden="tru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</row>
    <row r="203" customFormat="false" ht="12.75" hidden="tru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</row>
    <row r="204" customFormat="false" ht="12.75" hidden="tru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</row>
    <row r="205" customFormat="false" ht="12.75" hidden="tru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</row>
    <row r="206" customFormat="false" ht="12.75" hidden="tru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</row>
    <row r="207" customFormat="false" ht="12.75" hidden="tru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</row>
    <row r="208" customFormat="false" ht="12.75" hidden="false" customHeight="false" outlineLevel="0" collapsed="false">
      <c r="B208" s="323"/>
      <c r="C208" s="323"/>
    </row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09722222222222" right="0.559722222222222" top="0.640277777777778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99" width="25.28"/>
    <col collapsed="false" customWidth="true" hidden="false" outlineLevel="0" max="2" min="2" style="399" width="25.7"/>
    <col collapsed="false" customWidth="true" hidden="false" outlineLevel="0" max="4" min="3" style="399" width="17.14"/>
    <col collapsed="false" customWidth="true" hidden="false" outlineLevel="0" max="8" min="5" style="399" width="11.85"/>
    <col collapsed="false" customWidth="true" hidden="true" outlineLevel="0" max="9" min="9" style="399" width="14.7"/>
    <col collapsed="false" customWidth="true" hidden="true" outlineLevel="0" max="10" min="10" style="399" width="12.7"/>
    <col collapsed="false" customWidth="true" hidden="true" outlineLevel="0" max="12" min="11" style="399" width="12.14"/>
    <col collapsed="false" customWidth="true" hidden="true" outlineLevel="0" max="13" min="13" style="399" width="12.99"/>
    <col collapsed="false" customWidth="true" hidden="true" outlineLevel="0" max="14" min="14" style="399" width="11.85"/>
    <col collapsed="false" customWidth="true" hidden="true" outlineLevel="0" max="15" min="15" style="399" width="32.56"/>
    <col collapsed="false" customWidth="false" hidden="true" outlineLevel="0" max="16" min="16" style="399" width="11.53"/>
    <col collapsed="false" customWidth="true" hidden="true" outlineLevel="0" max="21" min="17" style="399" width="6.41"/>
    <col collapsed="false" customWidth="false" hidden="true" outlineLevel="0" max="257" min="22" style="399" width="11.53"/>
    <col collapsed="false" customWidth="false" hidden="true" outlineLevel="0" max="16384" min="258" style="0" width="11.53"/>
  </cols>
  <sheetData>
    <row r="1" customFormat="false" ht="3" hidden="false" customHeight="true" outlineLevel="0" collapsed="false">
      <c r="A1" s="397"/>
    </row>
    <row r="2" customFormat="false" ht="12.75" hidden="false" customHeight="false" outlineLevel="0" collapsed="false">
      <c r="A2" s="166" t="s">
        <v>1370</v>
      </c>
      <c r="B2" s="166"/>
      <c r="C2" s="166"/>
      <c r="D2" s="166"/>
      <c r="E2" s="166"/>
      <c r="F2" s="166"/>
      <c r="G2" s="166"/>
      <c r="H2" s="166"/>
    </row>
    <row r="3" customFormat="false" ht="12.75" hidden="false" customHeight="false" outlineLevel="0" collapsed="false">
      <c r="A3" s="166" t="s">
        <v>87</v>
      </c>
      <c r="B3" s="166"/>
      <c r="C3" s="166"/>
      <c r="D3" s="166"/>
      <c r="E3" s="166"/>
      <c r="F3" s="166"/>
      <c r="G3" s="166"/>
      <c r="H3" s="166"/>
    </row>
    <row r="4" customFormat="false" ht="12.75" hidden="false" customHeight="false" outlineLevel="0" collapsed="false">
      <c r="A4" s="166" t="s">
        <v>1371</v>
      </c>
      <c r="B4" s="166"/>
      <c r="C4" s="166"/>
      <c r="D4" s="166"/>
      <c r="E4" s="166"/>
      <c r="F4" s="166"/>
      <c r="G4" s="166"/>
      <c r="H4" s="166"/>
    </row>
    <row r="5" customFormat="false" ht="2.25" hidden="false" customHeight="true" outlineLevel="0" collapsed="false">
      <c r="A5" s="513"/>
      <c r="H5" s="549"/>
    </row>
    <row r="6" customFormat="false" ht="12.95" hidden="false" customHeight="true" outlineLevel="0" collapsed="false">
      <c r="A6" s="250" t="s">
        <v>1372</v>
      </c>
      <c r="B6" s="270" t="s">
        <v>1373</v>
      </c>
      <c r="C6" s="550" t="s">
        <v>1374</v>
      </c>
      <c r="D6" s="551" t="s">
        <v>1375</v>
      </c>
      <c r="E6" s="552" t="s">
        <v>1376</v>
      </c>
      <c r="F6" s="552"/>
      <c r="G6" s="552"/>
      <c r="H6" s="552"/>
    </row>
    <row r="7" customFormat="false" ht="12.75" hidden="false" customHeight="false" outlineLevel="0" collapsed="false">
      <c r="A7" s="250"/>
      <c r="B7" s="270"/>
      <c r="C7" s="550"/>
      <c r="D7" s="551"/>
      <c r="E7" s="153" t="s">
        <v>1377</v>
      </c>
      <c r="F7" s="153" t="s">
        <v>1378</v>
      </c>
      <c r="G7" s="153" t="s">
        <v>1379</v>
      </c>
      <c r="H7" s="153" t="s">
        <v>1380</v>
      </c>
    </row>
    <row r="8" customFormat="false" ht="12.75" hidden="false" customHeight="false" outlineLevel="0" collapsed="false">
      <c r="A8" s="553" t="s">
        <v>1381</v>
      </c>
      <c r="B8" s="95" t="s">
        <v>1382</v>
      </c>
      <c r="C8" s="554" t="n">
        <v>13787520.12</v>
      </c>
      <c r="D8" s="555" t="n">
        <v>622</v>
      </c>
      <c r="E8" s="556" t="n">
        <v>0.03391</v>
      </c>
      <c r="F8" s="556" t="n">
        <v>0.02195</v>
      </c>
      <c r="G8" s="556" t="n">
        <v>0.026487</v>
      </c>
      <c r="H8" s="556" t="n">
        <v>0.022128</v>
      </c>
    </row>
    <row r="9" customFormat="false" ht="12.75" hidden="false" customHeight="false" outlineLevel="0" collapsed="false">
      <c r="A9" s="553"/>
      <c r="B9" s="95" t="s">
        <v>1383</v>
      </c>
      <c r="C9" s="554" t="n">
        <v>53038595.55</v>
      </c>
      <c r="D9" s="555" t="n">
        <v>1982</v>
      </c>
      <c r="E9" s="556" t="n">
        <v>0.019351</v>
      </c>
      <c r="F9" s="556" t="n">
        <v>0.012047</v>
      </c>
      <c r="G9" s="556" t="n">
        <v>0.014601</v>
      </c>
      <c r="H9" s="556" t="n">
        <v>0.012678</v>
      </c>
    </row>
    <row r="10" customFormat="false" ht="12.75" hidden="false" customHeight="false" outlineLevel="0" collapsed="false">
      <c r="A10" s="553" t="s">
        <v>1384</v>
      </c>
      <c r="B10" s="95" t="s">
        <v>1385</v>
      </c>
      <c r="C10" s="554" t="n">
        <v>8880925.37</v>
      </c>
      <c r="D10" s="555" t="n">
        <v>475</v>
      </c>
      <c r="E10" s="556" t="n">
        <v>0.004179</v>
      </c>
      <c r="F10" s="556" t="n">
        <v>0.007886</v>
      </c>
      <c r="G10" s="556" t="n">
        <v>0.006381</v>
      </c>
      <c r="H10" s="556" t="n">
        <v>0.005938</v>
      </c>
    </row>
    <row r="11" customFormat="false" ht="12.75" hidden="false" customHeight="false" outlineLevel="0" collapsed="false">
      <c r="A11" s="553"/>
      <c r="B11" s="95" t="s">
        <v>1386</v>
      </c>
      <c r="C11" s="554" t="n">
        <v>15704360.57</v>
      </c>
      <c r="D11" s="555" t="n">
        <v>1578</v>
      </c>
      <c r="E11" s="556" t="n">
        <v>0.007305</v>
      </c>
      <c r="F11" s="556" t="n">
        <v>0.012106</v>
      </c>
      <c r="G11" s="556" t="n">
        <v>0.008585</v>
      </c>
      <c r="H11" s="556" t="n">
        <v>0.008732</v>
      </c>
    </row>
    <row r="12" customFormat="false" ht="12.75" hidden="false" customHeight="false" outlineLevel="0" collapsed="false">
      <c r="A12" s="553" t="s">
        <v>1387</v>
      </c>
      <c r="B12" s="95" t="s">
        <v>1388</v>
      </c>
      <c r="C12" s="554" t="n">
        <v>4601462.43</v>
      </c>
      <c r="D12" s="555" t="n">
        <v>228</v>
      </c>
      <c r="E12" s="556" t="n">
        <v>0.0169</v>
      </c>
      <c r="F12" s="556" t="n">
        <v>0.013538</v>
      </c>
      <c r="G12" s="556" t="n">
        <v>0.018998</v>
      </c>
      <c r="H12" s="556" t="n">
        <v>0.017356</v>
      </c>
    </row>
    <row r="13" customFormat="false" ht="12.75" hidden="false" customHeight="false" outlineLevel="0" collapsed="false">
      <c r="A13" s="553"/>
      <c r="B13" s="95" t="s">
        <v>1033</v>
      </c>
      <c r="C13" s="554" t="n">
        <v>15071677.75</v>
      </c>
      <c r="D13" s="555" t="n">
        <v>1908</v>
      </c>
      <c r="E13" s="556" t="n">
        <v>0.017306</v>
      </c>
      <c r="F13" s="556" t="n">
        <v>0.012265</v>
      </c>
      <c r="G13" s="556" t="n">
        <v>0.014232</v>
      </c>
      <c r="H13" s="556" t="n">
        <v>0.015606</v>
      </c>
    </row>
    <row r="14" customFormat="false" ht="12.75" hidden="false" customHeight="false" outlineLevel="0" collapsed="false">
      <c r="A14" s="553"/>
      <c r="B14" s="95" t="s">
        <v>1389</v>
      </c>
      <c r="C14" s="554" t="n">
        <v>6827681.22</v>
      </c>
      <c r="D14" s="555" t="n">
        <v>396</v>
      </c>
      <c r="E14" s="556" t="n">
        <v>0.027367</v>
      </c>
      <c r="F14" s="556" t="n">
        <v>0.022419</v>
      </c>
      <c r="G14" s="556" t="n">
        <v>0.024553</v>
      </c>
      <c r="H14" s="556" t="n">
        <v>0.023689</v>
      </c>
    </row>
    <row r="15" customFormat="false" ht="12.75" hidden="false" customHeight="false" outlineLevel="0" collapsed="false">
      <c r="A15" s="553"/>
      <c r="B15" s="95" t="s">
        <v>1390</v>
      </c>
      <c r="C15" s="554" t="n">
        <v>10162579.09</v>
      </c>
      <c r="D15" s="555" t="n">
        <v>254</v>
      </c>
      <c r="E15" s="556" t="n">
        <v>0.024748</v>
      </c>
      <c r="F15" s="556" t="n">
        <v>0.018839</v>
      </c>
      <c r="G15" s="556" t="n">
        <v>0.018628</v>
      </c>
      <c r="H15" s="556" t="n">
        <v>0.01776</v>
      </c>
    </row>
    <row r="16" customFormat="false" ht="12.75" hidden="false" customHeight="false" outlineLevel="0" collapsed="false">
      <c r="A16" s="553"/>
      <c r="B16" s="95" t="s">
        <v>1391</v>
      </c>
      <c r="C16" s="554" t="n">
        <v>2859132.05</v>
      </c>
      <c r="D16" s="555" t="n">
        <v>171</v>
      </c>
      <c r="E16" s="556" t="n">
        <v>0.017197</v>
      </c>
      <c r="F16" s="556" t="n">
        <v>0.03532</v>
      </c>
      <c r="G16" s="556" t="n">
        <v>0.03063</v>
      </c>
      <c r="H16" s="557" t="n">
        <v>0.039127</v>
      </c>
    </row>
    <row r="17" customFormat="false" ht="12.75" hidden="false" customHeight="false" outlineLevel="0" collapsed="false">
      <c r="A17" s="553" t="s">
        <v>1392</v>
      </c>
      <c r="B17" s="95" t="s">
        <v>1393</v>
      </c>
      <c r="C17" s="554" t="n">
        <v>23893950.88</v>
      </c>
      <c r="D17" s="555" t="n">
        <v>1614</v>
      </c>
      <c r="E17" s="556" t="n">
        <v>0.011615</v>
      </c>
      <c r="F17" s="556" t="n">
        <v>0.012138</v>
      </c>
      <c r="G17" s="556" t="n">
        <v>0.013181</v>
      </c>
      <c r="H17" s="556" t="n">
        <v>0.012945</v>
      </c>
    </row>
    <row r="18" customFormat="false" ht="12.75" hidden="false" customHeight="false" outlineLevel="0" collapsed="false">
      <c r="A18" s="553"/>
      <c r="B18" s="95" t="s">
        <v>1394</v>
      </c>
      <c r="C18" s="554" t="n">
        <v>46401757.13</v>
      </c>
      <c r="D18" s="555" t="n">
        <v>3805</v>
      </c>
      <c r="E18" s="556" t="n">
        <v>0.001265</v>
      </c>
      <c r="F18" s="556" t="n">
        <v>0.002579</v>
      </c>
      <c r="G18" s="556" t="n">
        <v>0.003014</v>
      </c>
      <c r="H18" s="556" t="n">
        <v>0.003566</v>
      </c>
    </row>
    <row r="19" customFormat="false" ht="12.75" hidden="false" customHeight="false" outlineLevel="0" collapsed="false">
      <c r="A19" s="553"/>
      <c r="B19" s="95" t="s">
        <v>1395</v>
      </c>
      <c r="C19" s="554" t="n">
        <v>44323507.1</v>
      </c>
      <c r="D19" s="555" t="n">
        <v>5653</v>
      </c>
      <c r="E19" s="556" t="n">
        <v>0.004721</v>
      </c>
      <c r="F19" s="556" t="n">
        <v>0.005171</v>
      </c>
      <c r="G19" s="556" t="n">
        <v>0.00598</v>
      </c>
      <c r="H19" s="556" t="n">
        <v>0.005953</v>
      </c>
    </row>
    <row r="20" customFormat="false" ht="12.75" hidden="false" customHeight="false" outlineLevel="0" collapsed="false">
      <c r="A20" s="553" t="s">
        <v>1396</v>
      </c>
      <c r="B20" s="95" t="s">
        <v>1397</v>
      </c>
      <c r="C20" s="554" t="n">
        <v>42683996.61</v>
      </c>
      <c r="D20" s="555" t="n">
        <v>3120</v>
      </c>
      <c r="E20" s="556" t="n">
        <v>0.002449</v>
      </c>
      <c r="F20" s="556" t="n">
        <v>0.005326</v>
      </c>
      <c r="G20" s="556" t="n">
        <v>0.005425</v>
      </c>
      <c r="H20" s="556" t="n">
        <v>0.006106</v>
      </c>
    </row>
    <row r="21" customFormat="false" ht="12.75" hidden="false" customHeight="true" outlineLevel="0" collapsed="false">
      <c r="A21" s="553"/>
      <c r="B21" s="95" t="s">
        <v>1398</v>
      </c>
      <c r="C21" s="554" t="n">
        <v>79315557.09</v>
      </c>
      <c r="D21" s="555" t="n">
        <v>5666</v>
      </c>
      <c r="E21" s="556" t="n">
        <v>0.002079</v>
      </c>
      <c r="F21" s="556" t="n">
        <v>0.007323</v>
      </c>
      <c r="G21" s="556" t="n">
        <v>0.007332</v>
      </c>
      <c r="H21" s="556" t="n">
        <v>0.00731</v>
      </c>
    </row>
    <row r="22" customFormat="false" ht="15" hidden="false" customHeight="true" outlineLevel="0" collapsed="false">
      <c r="A22" s="558" t="s">
        <v>1399</v>
      </c>
      <c r="B22" s="95" t="s">
        <v>1400</v>
      </c>
      <c r="C22" s="554" t="n">
        <v>452185.12</v>
      </c>
      <c r="D22" s="555" t="n">
        <v>6</v>
      </c>
      <c r="E22" s="557" t="n">
        <v>0.009891</v>
      </c>
      <c r="F22" s="557" t="n">
        <v>0.006185</v>
      </c>
      <c r="G22" s="557" t="n">
        <v>-0.258858</v>
      </c>
      <c r="H22" s="557" t="n">
        <v>-0.135721</v>
      </c>
    </row>
    <row r="23" customFormat="false" ht="17.25" hidden="false" customHeight="true" outlineLevel="0" collapsed="false">
      <c r="A23" s="558" t="s">
        <v>1401</v>
      </c>
      <c r="B23" s="95" t="s">
        <v>1402</v>
      </c>
      <c r="C23" s="554" t="n">
        <v>22285642.73</v>
      </c>
      <c r="D23" s="555" t="n">
        <v>1651</v>
      </c>
      <c r="E23" s="556" t="n">
        <v>0.019105</v>
      </c>
      <c r="F23" s="556" t="n">
        <v>0.015164</v>
      </c>
      <c r="G23" s="556" t="n">
        <v>0.009742</v>
      </c>
      <c r="H23" s="556" t="n">
        <v>0.008686</v>
      </c>
    </row>
    <row r="24" customFormat="false" ht="12.75" hidden="false" customHeight="false" outlineLevel="0" collapsed="false">
      <c r="A24" s="76" t="s">
        <v>1403</v>
      </c>
      <c r="B24" s="559"/>
      <c r="C24" s="560" t="n">
        <v>390290530.81</v>
      </c>
      <c r="D24" s="561" t="n">
        <v>29129</v>
      </c>
      <c r="E24" s="562"/>
      <c r="F24" s="562"/>
      <c r="G24" s="562"/>
      <c r="H24" s="562"/>
    </row>
    <row r="25" customFormat="false" ht="12.75" hidden="false" customHeight="false" outlineLevel="0" collapsed="false">
      <c r="A25" s="563" t="s">
        <v>1404</v>
      </c>
      <c r="B25" s="559"/>
      <c r="C25" s="564"/>
      <c r="D25" s="565"/>
      <c r="E25" s="562" t="n">
        <v>0.00952363969475229</v>
      </c>
      <c r="F25" s="562" t="n">
        <v>0.00943448633847097</v>
      </c>
      <c r="G25" s="562" t="n">
        <v>0.00950715653913858</v>
      </c>
      <c r="H25" s="562" t="n">
        <v>0.00934639416589531</v>
      </c>
    </row>
    <row r="26" customFormat="false" ht="4.5" hidden="false" customHeight="true" outlineLevel="0" collapsed="false">
      <c r="A26" s="566"/>
      <c r="B26" s="567"/>
      <c r="C26" s="568"/>
      <c r="D26" s="569"/>
      <c r="E26" s="570"/>
      <c r="F26" s="570"/>
      <c r="G26" s="570"/>
      <c r="H26" s="570"/>
    </row>
    <row r="27" customFormat="false" ht="12.75" hidden="false" customHeight="false" outlineLevel="0" collapsed="false">
      <c r="A27" s="99" t="s">
        <v>1405</v>
      </c>
      <c r="B27" s="559"/>
      <c r="C27" s="571"/>
      <c r="D27" s="565"/>
      <c r="E27" s="564"/>
      <c r="F27" s="564"/>
      <c r="G27" s="564"/>
      <c r="H27" s="564"/>
    </row>
    <row r="44" customFormat="false" ht="12.75" hidden="true" customHeight="false" outlineLevel="0" collapsed="false">
      <c r="A44" s="99"/>
      <c r="C44" s="572"/>
      <c r="D44" s="572"/>
      <c r="E44" s="572"/>
      <c r="F44" s="572"/>
      <c r="G44" s="572"/>
      <c r="H44" s="572"/>
      <c r="I44" s="572"/>
    </row>
    <row r="45" customFormat="false" ht="12.75" hidden="true" customHeight="false" outlineLevel="0" collapsed="false">
      <c r="A45" s="99"/>
      <c r="C45" s="572"/>
      <c r="D45" s="572"/>
      <c r="E45" s="572"/>
      <c r="F45" s="572"/>
      <c r="G45" s="572"/>
      <c r="H45" s="572"/>
      <c r="I45" s="572"/>
    </row>
    <row r="46" customFormat="false" ht="12.75" hidden="true" customHeight="false" outlineLevel="0" collapsed="false">
      <c r="A46" s="99"/>
      <c r="C46" s="572"/>
      <c r="D46" s="572"/>
      <c r="E46" s="572"/>
      <c r="F46" s="572"/>
      <c r="G46" s="572"/>
      <c r="H46" s="572"/>
      <c r="I46" s="572"/>
    </row>
    <row r="47" customFormat="false" ht="12.75" hidden="true" customHeight="false" outlineLevel="0" collapsed="false">
      <c r="A47" s="99"/>
      <c r="C47" s="572"/>
      <c r="D47" s="572"/>
      <c r="E47" s="572"/>
      <c r="F47" s="572"/>
      <c r="G47" s="572"/>
      <c r="H47" s="572"/>
      <c r="I47" s="572"/>
    </row>
    <row r="48" customFormat="false" ht="12.75" hidden="true" customHeight="false" outlineLevel="0" collapsed="false">
      <c r="A48" s="99"/>
      <c r="C48" s="572"/>
      <c r="D48" s="572"/>
      <c r="E48" s="572"/>
      <c r="F48" s="572"/>
      <c r="G48" s="572"/>
      <c r="H48" s="572"/>
      <c r="I48" s="572"/>
    </row>
    <row r="49" customFormat="false" ht="12.75" hidden="true" customHeight="false" outlineLevel="0" collapsed="false">
      <c r="A49" s="99"/>
      <c r="C49" s="572"/>
      <c r="D49" s="572"/>
      <c r="E49" s="572"/>
      <c r="F49" s="572"/>
      <c r="G49" s="572"/>
      <c r="H49" s="572"/>
      <c r="I49" s="572"/>
    </row>
    <row r="50" customFormat="false" ht="12.75" hidden="true" customHeight="false" outlineLevel="0" collapsed="false">
      <c r="A50" s="99"/>
      <c r="C50" s="572"/>
      <c r="D50" s="572"/>
      <c r="E50" s="572"/>
      <c r="F50" s="572"/>
      <c r="G50" s="572"/>
      <c r="H50" s="572"/>
      <c r="I50" s="572"/>
    </row>
    <row r="51" customFormat="false" ht="12.75" hidden="true" customHeight="false" outlineLevel="0" collapsed="false">
      <c r="A51" s="99"/>
      <c r="C51" s="572"/>
      <c r="D51" s="572"/>
      <c r="E51" s="572"/>
      <c r="F51" s="572"/>
      <c r="G51" s="572"/>
      <c r="H51" s="572"/>
      <c r="I51" s="572"/>
    </row>
    <row r="52" customFormat="false" ht="12.75" hidden="true" customHeight="false" outlineLevel="0" collapsed="false">
      <c r="A52" s="99"/>
      <c r="C52" s="572"/>
      <c r="D52" s="572"/>
      <c r="E52" s="572"/>
      <c r="F52" s="572"/>
      <c r="G52" s="572"/>
      <c r="H52" s="572"/>
      <c r="I52" s="572"/>
    </row>
    <row r="53" customFormat="false" ht="12.75" hidden="true" customHeight="false" outlineLevel="0" collapsed="false">
      <c r="A53" s="99"/>
      <c r="C53" s="572"/>
      <c r="D53" s="572"/>
      <c r="E53" s="572"/>
      <c r="F53" s="572"/>
      <c r="G53" s="572"/>
      <c r="H53" s="572"/>
      <c r="I53" s="572"/>
    </row>
    <row r="54" customFormat="false" ht="12.75" hidden="true" customHeight="false" outlineLevel="0" collapsed="false">
      <c r="A54" s="99"/>
      <c r="C54" s="572"/>
      <c r="D54" s="572"/>
      <c r="E54" s="572"/>
      <c r="F54" s="572"/>
      <c r="G54" s="572"/>
      <c r="H54" s="572"/>
      <c r="I54" s="572"/>
    </row>
    <row r="55" customFormat="false" ht="12.75" hidden="true" customHeight="false" outlineLevel="0" collapsed="false">
      <c r="A55" s="99"/>
      <c r="C55" s="572"/>
      <c r="D55" s="572"/>
      <c r="E55" s="572"/>
      <c r="F55" s="572"/>
      <c r="G55" s="572"/>
      <c r="H55" s="572"/>
      <c r="I55" s="572"/>
    </row>
    <row r="56" customFormat="false" ht="12.75" hidden="true" customHeight="false" outlineLevel="0" collapsed="false">
      <c r="A56" s="99"/>
      <c r="C56" s="572"/>
      <c r="D56" s="572"/>
      <c r="E56" s="572"/>
      <c r="F56" s="572"/>
      <c r="G56" s="572"/>
      <c r="H56" s="572"/>
      <c r="I56" s="572"/>
    </row>
    <row r="57" customFormat="false" ht="12.75" hidden="true" customHeight="false" outlineLevel="0" collapsed="false">
      <c r="A57" s="99"/>
      <c r="C57" s="572"/>
      <c r="D57" s="572"/>
      <c r="E57" s="572"/>
      <c r="F57" s="572"/>
      <c r="G57" s="572"/>
      <c r="H57" s="572"/>
      <c r="I57" s="572"/>
    </row>
    <row r="58" customFormat="false" ht="12.75" hidden="true" customHeight="false" outlineLevel="0" collapsed="false">
      <c r="A58" s="99"/>
      <c r="C58" s="572"/>
      <c r="D58" s="572"/>
      <c r="E58" s="572"/>
      <c r="F58" s="572"/>
      <c r="G58" s="572"/>
      <c r="H58" s="572"/>
      <c r="I58" s="572"/>
    </row>
    <row r="59" customFormat="false" ht="12.75" hidden="true" customHeight="false" outlineLevel="0" collapsed="false">
      <c r="A59" s="99"/>
      <c r="C59" s="572"/>
      <c r="D59" s="572"/>
      <c r="E59" s="572"/>
      <c r="F59" s="572"/>
      <c r="G59" s="572"/>
      <c r="H59" s="572"/>
      <c r="I59" s="572"/>
    </row>
    <row r="60" customFormat="false" ht="12.75" hidden="true" customHeight="false" outlineLevel="0" collapsed="false">
      <c r="A60" s="99"/>
      <c r="C60" s="572"/>
      <c r="D60" s="572"/>
      <c r="E60" s="572"/>
      <c r="F60" s="572"/>
      <c r="G60" s="572"/>
      <c r="H60" s="572"/>
      <c r="I60" s="572"/>
    </row>
    <row r="61" customFormat="false" ht="12.75" hidden="true" customHeight="false" outlineLevel="0" collapsed="false">
      <c r="A61" s="99"/>
      <c r="C61" s="572"/>
      <c r="D61" s="572"/>
      <c r="E61" s="572"/>
      <c r="F61" s="572"/>
      <c r="G61" s="572"/>
      <c r="H61" s="572"/>
      <c r="I61" s="572"/>
    </row>
    <row r="62" customFormat="false" ht="12.75" hidden="true" customHeight="false" outlineLevel="0" collapsed="false">
      <c r="A62" s="99"/>
      <c r="C62" s="572"/>
      <c r="D62" s="572"/>
      <c r="E62" s="572"/>
      <c r="F62" s="572"/>
      <c r="G62" s="572"/>
      <c r="H62" s="572"/>
      <c r="I62" s="572"/>
    </row>
    <row r="63" customFormat="false" ht="12.75" hidden="true" customHeight="false" outlineLevel="0" collapsed="false">
      <c r="A63" s="99"/>
      <c r="C63" s="572"/>
      <c r="D63" s="572"/>
      <c r="E63" s="572"/>
      <c r="F63" s="572"/>
      <c r="G63" s="572"/>
      <c r="H63" s="572"/>
      <c r="I63" s="572"/>
    </row>
    <row r="64" customFormat="false" ht="12.75" hidden="true" customHeight="false" outlineLevel="0" collapsed="false">
      <c r="A64" s="99"/>
      <c r="C64" s="572"/>
      <c r="D64" s="572"/>
      <c r="E64" s="572"/>
      <c r="F64" s="572"/>
      <c r="G64" s="572"/>
      <c r="H64" s="572"/>
      <c r="I64" s="572"/>
    </row>
    <row r="65" customFormat="false" ht="12.75" hidden="true" customHeight="false" outlineLevel="0" collapsed="false">
      <c r="A65" s="99"/>
      <c r="C65" s="572"/>
      <c r="D65" s="572"/>
      <c r="E65" s="572"/>
      <c r="F65" s="572"/>
      <c r="G65" s="572"/>
      <c r="H65" s="572"/>
      <c r="I65" s="572"/>
    </row>
    <row r="66" customFormat="false" ht="12.75" hidden="true" customHeight="false" outlineLevel="0" collapsed="false">
      <c r="A66" s="99"/>
      <c r="C66" s="572"/>
      <c r="D66" s="572"/>
      <c r="E66" s="572"/>
      <c r="F66" s="572"/>
      <c r="G66" s="572"/>
      <c r="H66" s="572"/>
      <c r="I66" s="572"/>
    </row>
    <row r="67" customFormat="false" ht="12.75" hidden="true" customHeight="false" outlineLevel="0" collapsed="false">
      <c r="A67" s="99"/>
      <c r="C67" s="572"/>
      <c r="D67" s="572"/>
      <c r="E67" s="572"/>
      <c r="F67" s="572"/>
      <c r="G67" s="572"/>
      <c r="H67" s="572"/>
      <c r="I67" s="572"/>
    </row>
    <row r="68" customFormat="false" ht="12.75" hidden="true" customHeight="false" outlineLevel="0" collapsed="false">
      <c r="A68" s="99"/>
      <c r="C68" s="572"/>
      <c r="D68" s="572"/>
      <c r="E68" s="572"/>
      <c r="F68" s="572"/>
      <c r="G68" s="572"/>
      <c r="H68" s="572"/>
      <c r="I68" s="572"/>
    </row>
    <row r="69" customFormat="false" ht="12.75" hidden="true" customHeight="false" outlineLevel="0" collapsed="false">
      <c r="A69" s="99"/>
      <c r="C69" s="572"/>
      <c r="D69" s="572"/>
      <c r="E69" s="572"/>
      <c r="F69" s="572"/>
      <c r="G69" s="572"/>
      <c r="H69" s="572"/>
      <c r="I69" s="572"/>
    </row>
    <row r="70" customFormat="false" ht="12.75" hidden="true" customHeight="false" outlineLevel="0" collapsed="false">
      <c r="A70" s="99"/>
      <c r="C70" s="572"/>
      <c r="D70" s="572"/>
      <c r="E70" s="572"/>
      <c r="F70" s="572"/>
      <c r="G70" s="572"/>
      <c r="H70" s="572"/>
      <c r="I70" s="572"/>
    </row>
    <row r="71" customFormat="false" ht="12.75" hidden="true" customHeight="false" outlineLevel="0" collapsed="false">
      <c r="A71" s="99"/>
      <c r="C71" s="572"/>
      <c r="D71" s="572"/>
      <c r="E71" s="572"/>
      <c r="F71" s="572"/>
      <c r="G71" s="572"/>
      <c r="H71" s="572"/>
      <c r="I71" s="572"/>
    </row>
    <row r="72" customFormat="false" ht="12.75" hidden="true" customHeight="false" outlineLevel="0" collapsed="false">
      <c r="A72" s="99"/>
      <c r="C72" s="572"/>
      <c r="D72" s="572"/>
      <c r="E72" s="572"/>
      <c r="F72" s="572"/>
      <c r="G72" s="572"/>
      <c r="H72" s="572"/>
      <c r="I72" s="572"/>
    </row>
    <row r="73" customFormat="false" ht="12.75" hidden="true" customHeight="false" outlineLevel="0" collapsed="false">
      <c r="A73" s="99"/>
      <c r="C73" s="572"/>
      <c r="D73" s="572"/>
      <c r="E73" s="572"/>
      <c r="F73" s="572"/>
      <c r="G73" s="572"/>
      <c r="H73" s="572"/>
      <c r="I73" s="572"/>
    </row>
    <row r="74" customFormat="false" ht="12.75" hidden="true" customHeight="false" outlineLevel="0" collapsed="false">
      <c r="A74" s="99"/>
      <c r="C74" s="572"/>
      <c r="D74" s="572"/>
      <c r="E74" s="572"/>
      <c r="F74" s="572"/>
      <c r="G74" s="572"/>
      <c r="H74" s="572"/>
      <c r="I74" s="572"/>
    </row>
    <row r="75" customFormat="false" ht="12.75" hidden="true" customHeight="false" outlineLevel="0" collapsed="false">
      <c r="A75" s="99"/>
      <c r="C75" s="572"/>
      <c r="D75" s="572"/>
      <c r="E75" s="572"/>
      <c r="F75" s="572"/>
      <c r="G75" s="572"/>
      <c r="H75" s="572"/>
      <c r="I75" s="572"/>
    </row>
    <row r="76" customFormat="false" ht="12.75" hidden="true" customHeight="false" outlineLevel="0" collapsed="false">
      <c r="A76" s="99"/>
      <c r="C76" s="572"/>
      <c r="D76" s="572"/>
      <c r="E76" s="572"/>
      <c r="F76" s="572"/>
      <c r="G76" s="572"/>
      <c r="H76" s="572"/>
      <c r="I76" s="572"/>
    </row>
    <row r="77" customFormat="false" ht="12.75" hidden="true" customHeight="false" outlineLevel="0" collapsed="false">
      <c r="A77" s="99"/>
      <c r="C77" s="572"/>
      <c r="D77" s="572"/>
      <c r="E77" s="572"/>
      <c r="F77" s="572"/>
      <c r="G77" s="572"/>
      <c r="H77" s="572"/>
      <c r="I77" s="572"/>
    </row>
    <row r="78" customFormat="false" ht="12.75" hidden="true" customHeight="false" outlineLevel="0" collapsed="false">
      <c r="A78" s="99"/>
      <c r="C78" s="572"/>
      <c r="D78" s="572"/>
      <c r="E78" s="572"/>
      <c r="F78" s="572"/>
      <c r="G78" s="572"/>
      <c r="H78" s="572"/>
      <c r="I78" s="572"/>
    </row>
    <row r="79" customFormat="false" ht="12.75" hidden="true" customHeight="false" outlineLevel="0" collapsed="false">
      <c r="A79" s="99"/>
      <c r="C79" s="572"/>
      <c r="D79" s="572"/>
      <c r="E79" s="572"/>
      <c r="F79" s="572"/>
      <c r="G79" s="572"/>
      <c r="H79" s="572"/>
      <c r="I79" s="572"/>
    </row>
    <row r="80" customFormat="false" ht="12.75" hidden="true" customHeight="false" outlineLevel="0" collapsed="false">
      <c r="A80" s="99"/>
      <c r="C80" s="572"/>
      <c r="D80" s="572"/>
      <c r="E80" s="572"/>
      <c r="F80" s="572"/>
      <c r="G80" s="572"/>
      <c r="H80" s="572"/>
      <c r="I80" s="572"/>
    </row>
    <row r="81" customFormat="false" ht="12.75" hidden="true" customHeight="false" outlineLevel="0" collapsed="false">
      <c r="A81" s="99"/>
      <c r="C81" s="572"/>
      <c r="D81" s="572"/>
      <c r="E81" s="572"/>
      <c r="F81" s="572"/>
      <c r="G81" s="572"/>
      <c r="H81" s="572"/>
      <c r="I81" s="572"/>
    </row>
    <row r="82" customFormat="false" ht="12.75" hidden="true" customHeight="false" outlineLevel="0" collapsed="false">
      <c r="A82" s="99"/>
      <c r="C82" s="572"/>
      <c r="D82" s="572"/>
      <c r="E82" s="572"/>
      <c r="F82" s="572"/>
      <c r="G82" s="572"/>
      <c r="H82" s="572"/>
      <c r="I82" s="572"/>
    </row>
    <row r="83" customFormat="false" ht="12.75" hidden="true" customHeight="false" outlineLevel="0" collapsed="false">
      <c r="A83" s="99"/>
      <c r="C83" s="572"/>
      <c r="D83" s="572"/>
      <c r="E83" s="572"/>
      <c r="F83" s="572"/>
      <c r="G83" s="572"/>
      <c r="H83" s="572"/>
      <c r="I83" s="572"/>
    </row>
    <row r="84" customFormat="false" ht="12.75" hidden="true" customHeight="false" outlineLevel="0" collapsed="false">
      <c r="A84" s="99"/>
      <c r="C84" s="572"/>
      <c r="D84" s="572"/>
      <c r="E84" s="572"/>
      <c r="F84" s="572"/>
      <c r="G84" s="572"/>
      <c r="H84" s="572"/>
      <c r="I84" s="572"/>
    </row>
    <row r="85" customFormat="false" ht="12.75" hidden="true" customHeight="false" outlineLevel="0" collapsed="false">
      <c r="A85" s="99"/>
      <c r="C85" s="572"/>
      <c r="D85" s="572"/>
      <c r="E85" s="572"/>
      <c r="F85" s="572"/>
      <c r="G85" s="572"/>
      <c r="H85" s="572"/>
      <c r="I85" s="572"/>
    </row>
    <row r="86" customFormat="false" ht="12.75" hidden="true" customHeight="false" outlineLevel="0" collapsed="false">
      <c r="A86" s="99"/>
      <c r="C86" s="572"/>
      <c r="D86" s="572"/>
      <c r="E86" s="572"/>
      <c r="F86" s="572"/>
      <c r="G86" s="572"/>
      <c r="H86" s="572"/>
      <c r="I86" s="572"/>
    </row>
    <row r="87" customFormat="false" ht="12.75" hidden="true" customHeight="false" outlineLevel="0" collapsed="false">
      <c r="A87" s="99"/>
      <c r="C87" s="572"/>
      <c r="D87" s="572"/>
      <c r="E87" s="572"/>
      <c r="F87" s="572"/>
      <c r="G87" s="572"/>
      <c r="H87" s="572"/>
      <c r="I87" s="572"/>
    </row>
    <row r="88" customFormat="false" ht="12.75" hidden="true" customHeight="false" outlineLevel="0" collapsed="false">
      <c r="A88" s="99"/>
      <c r="C88" s="572"/>
      <c r="D88" s="572"/>
      <c r="E88" s="572"/>
      <c r="F88" s="572"/>
      <c r="G88" s="572"/>
      <c r="H88" s="572"/>
      <c r="I88" s="572"/>
    </row>
    <row r="89" customFormat="false" ht="12.75" hidden="true" customHeight="false" outlineLevel="0" collapsed="false">
      <c r="A89" s="99"/>
      <c r="C89" s="572"/>
      <c r="D89" s="572"/>
      <c r="E89" s="572"/>
      <c r="F89" s="572"/>
      <c r="G89" s="572"/>
      <c r="H89" s="572"/>
      <c r="I89" s="572"/>
    </row>
    <row r="90" customFormat="false" ht="12.75" hidden="true" customHeight="false" outlineLevel="0" collapsed="false">
      <c r="A90" s="99"/>
      <c r="C90" s="572"/>
      <c r="D90" s="572"/>
      <c r="E90" s="572"/>
      <c r="F90" s="572"/>
      <c r="G90" s="572"/>
      <c r="H90" s="572"/>
      <c r="I90" s="572"/>
    </row>
    <row r="91" customFormat="false" ht="12.75" hidden="true" customHeight="false" outlineLevel="0" collapsed="false">
      <c r="A91" s="99"/>
      <c r="C91" s="572"/>
      <c r="D91" s="572"/>
      <c r="E91" s="572"/>
      <c r="F91" s="572"/>
      <c r="G91" s="572"/>
      <c r="H91" s="572"/>
      <c r="I91" s="572"/>
    </row>
    <row r="92" customFormat="false" ht="12.75" hidden="true" customHeight="false" outlineLevel="0" collapsed="false">
      <c r="A92" s="99"/>
      <c r="C92" s="572"/>
      <c r="D92" s="572"/>
      <c r="E92" s="572"/>
      <c r="F92" s="572"/>
      <c r="G92" s="572"/>
      <c r="H92" s="572"/>
      <c r="I92" s="572"/>
    </row>
    <row r="93" customFormat="false" ht="12.75" hidden="true" customHeight="false" outlineLevel="0" collapsed="false">
      <c r="A93" s="99"/>
      <c r="C93" s="572"/>
      <c r="D93" s="572"/>
      <c r="E93" s="572"/>
      <c r="F93" s="572"/>
      <c r="G93" s="572"/>
      <c r="H93" s="572"/>
      <c r="I93" s="572"/>
    </row>
    <row r="94" customFormat="false" ht="12.75" hidden="true" customHeight="false" outlineLevel="0" collapsed="false">
      <c r="A94" s="99"/>
      <c r="C94" s="572"/>
      <c r="D94" s="572"/>
      <c r="E94" s="572"/>
      <c r="F94" s="572"/>
      <c r="G94" s="572"/>
      <c r="H94" s="572"/>
      <c r="I94" s="572"/>
    </row>
    <row r="95" customFormat="false" ht="12.75" hidden="true" customHeight="false" outlineLevel="0" collapsed="false">
      <c r="A95" s="99"/>
      <c r="C95" s="572"/>
      <c r="D95" s="572"/>
      <c r="E95" s="572"/>
      <c r="F95" s="572"/>
      <c r="G95" s="572"/>
      <c r="H95" s="572"/>
      <c r="I95" s="572"/>
    </row>
    <row r="96" customFormat="false" ht="12.75" hidden="true" customHeight="false" outlineLevel="0" collapsed="false">
      <c r="A96" s="99"/>
      <c r="C96" s="572"/>
      <c r="D96" s="572"/>
      <c r="E96" s="572"/>
      <c r="F96" s="572"/>
      <c r="G96" s="572"/>
      <c r="H96" s="572"/>
      <c r="I96" s="572"/>
    </row>
    <row r="97" customFormat="false" ht="12.75" hidden="true" customHeight="false" outlineLevel="0" collapsed="false">
      <c r="A97" s="99"/>
      <c r="C97" s="572"/>
      <c r="D97" s="572"/>
      <c r="E97" s="572"/>
      <c r="F97" s="572"/>
      <c r="G97" s="572"/>
      <c r="H97" s="572"/>
      <c r="I97" s="572"/>
    </row>
    <row r="98" customFormat="false" ht="12.75" hidden="true" customHeight="false" outlineLevel="0" collapsed="false">
      <c r="A98" s="99"/>
      <c r="C98" s="572"/>
      <c r="D98" s="572"/>
      <c r="E98" s="572"/>
      <c r="F98" s="572"/>
      <c r="G98" s="572"/>
      <c r="H98" s="572"/>
      <c r="I98" s="572"/>
    </row>
    <row r="99" customFormat="false" ht="12.75" hidden="true" customHeight="false" outlineLevel="0" collapsed="false">
      <c r="A99" s="99"/>
      <c r="C99" s="572"/>
      <c r="D99" s="572"/>
      <c r="E99" s="572"/>
      <c r="F99" s="572"/>
      <c r="G99" s="572"/>
      <c r="H99" s="572"/>
      <c r="I99" s="572"/>
    </row>
    <row r="100" customFormat="false" ht="12.75" hidden="true" customHeight="false" outlineLevel="0" collapsed="false">
      <c r="A100" s="99"/>
      <c r="C100" s="572"/>
      <c r="D100" s="572"/>
      <c r="E100" s="572"/>
      <c r="F100" s="572"/>
      <c r="G100" s="572"/>
      <c r="H100" s="572"/>
      <c r="I100" s="572"/>
    </row>
    <row r="101" customFormat="false" ht="12.75" hidden="true" customHeight="false" outlineLevel="0" collapsed="false">
      <c r="A101" s="99"/>
      <c r="C101" s="572"/>
      <c r="D101" s="572"/>
      <c r="E101" s="572"/>
      <c r="F101" s="572"/>
      <c r="G101" s="572"/>
      <c r="H101" s="572"/>
      <c r="I101" s="572"/>
    </row>
    <row r="102" customFormat="false" ht="12.75" hidden="true" customHeight="false" outlineLevel="0" collapsed="false">
      <c r="A102" s="99"/>
      <c r="C102" s="572"/>
      <c r="D102" s="572"/>
      <c r="E102" s="572"/>
      <c r="F102" s="572"/>
      <c r="G102" s="572"/>
      <c r="H102" s="572"/>
      <c r="I102" s="572"/>
    </row>
    <row r="103" customFormat="false" ht="12.75" hidden="true" customHeight="false" outlineLevel="0" collapsed="false">
      <c r="A103" s="99"/>
      <c r="C103" s="572"/>
      <c r="D103" s="572"/>
      <c r="E103" s="572"/>
      <c r="F103" s="572"/>
      <c r="G103" s="572"/>
      <c r="H103" s="572"/>
      <c r="I103" s="572"/>
    </row>
    <row r="104" customFormat="false" ht="12.75" hidden="true" customHeight="false" outlineLevel="0" collapsed="false">
      <c r="D104" s="573"/>
      <c r="E104" s="573"/>
      <c r="F104" s="573"/>
      <c r="G104" s="574"/>
      <c r="H104" s="575"/>
      <c r="I104" s="575"/>
    </row>
    <row r="105" customFormat="false" ht="12.75" hidden="true" customHeight="false" outlineLevel="0" collapsed="false">
      <c r="A105" s="576"/>
      <c r="B105" s="577"/>
    </row>
    <row r="106" customFormat="false" ht="12.75" hidden="true" customHeight="false" outlineLevel="0" collapsed="false">
      <c r="A106" s="578"/>
    </row>
    <row r="107" customFormat="false" ht="12.75" hidden="true" customHeight="false" outlineLevel="0" collapsed="false">
      <c r="A107" s="579"/>
      <c r="B107" s="579"/>
    </row>
    <row r="108" customFormat="false" ht="12.75" hidden="true" customHeight="false" outlineLevel="0" collapsed="false">
      <c r="A108" s="88"/>
      <c r="B108" s="580"/>
      <c r="C108" s="580"/>
      <c r="D108" s="99"/>
      <c r="E108" s="99"/>
      <c r="F108" s="99"/>
      <c r="G108" s="99"/>
      <c r="H108" s="99"/>
      <c r="I108" s="99"/>
      <c r="J108" s="99"/>
    </row>
    <row r="109" customFormat="false" ht="12.75" hidden="true" customHeight="false" outlineLevel="0" collapsed="false">
      <c r="A109" s="581"/>
      <c r="B109" s="581"/>
      <c r="C109" s="582"/>
      <c r="D109" s="582"/>
      <c r="E109" s="582"/>
      <c r="F109" s="582"/>
      <c r="G109" s="582"/>
      <c r="H109" s="582"/>
      <c r="I109" s="582"/>
      <c r="J109" s="583"/>
      <c r="K109" s="584"/>
    </row>
    <row r="110" customFormat="false" ht="12.75" hidden="true" customHeight="false" outlineLevel="0" collapsed="false">
      <c r="A110" s="585"/>
      <c r="B110" s="99"/>
      <c r="C110" s="586"/>
      <c r="D110" s="586"/>
      <c r="E110" s="586"/>
      <c r="F110" s="586"/>
      <c r="G110" s="587"/>
      <c r="H110" s="587"/>
      <c r="I110" s="587"/>
      <c r="J110" s="588"/>
      <c r="K110" s="589"/>
      <c r="L110" s="590"/>
      <c r="O110" s="99"/>
      <c r="P110" s="591" t="n">
        <v>21290925.32</v>
      </c>
      <c r="Q110" s="591" t="n">
        <v>1239</v>
      </c>
      <c r="R110" s="592" t="n">
        <v>0.032095</v>
      </c>
      <c r="S110" s="592" t="n">
        <v>0.037892</v>
      </c>
      <c r="T110" s="592" t="n">
        <v>0.036287</v>
      </c>
      <c r="U110" s="592" t="n">
        <v>0.0343</v>
      </c>
      <c r="V110" s="593" t="n">
        <f aca="false">+Q110-I110</f>
        <v>1239</v>
      </c>
      <c r="W110" s="594"/>
      <c r="X110" s="594" t="s">
        <v>1394</v>
      </c>
      <c r="Y110" s="594" t="n">
        <v>4053</v>
      </c>
      <c r="Z110" s="594"/>
      <c r="AA110" s="594"/>
    </row>
    <row r="111" customFormat="false" ht="12.75" hidden="true" customHeight="false" outlineLevel="0" collapsed="false">
      <c r="A111" s="585"/>
      <c r="B111" s="99"/>
      <c r="C111" s="586"/>
      <c r="D111" s="586"/>
      <c r="E111" s="586"/>
      <c r="F111" s="586"/>
      <c r="G111" s="587"/>
      <c r="H111" s="587"/>
      <c r="I111" s="587"/>
      <c r="J111" s="588"/>
      <c r="K111" s="589"/>
      <c r="L111" s="590"/>
      <c r="O111" s="99"/>
      <c r="P111" s="591" t="n">
        <v>6547045.84</v>
      </c>
      <c r="Q111" s="591" t="n">
        <v>333</v>
      </c>
      <c r="R111" s="592" t="n">
        <v>0.043059</v>
      </c>
      <c r="S111" s="592" t="n">
        <v>0.04404</v>
      </c>
      <c r="T111" s="592" t="n">
        <v>0.040548</v>
      </c>
      <c r="U111" s="592" t="n">
        <v>0.040822</v>
      </c>
      <c r="V111" s="593" t="n">
        <f aca="false">+Q111-I111</f>
        <v>333</v>
      </c>
      <c r="W111" s="594"/>
      <c r="X111" s="594" t="s">
        <v>1397</v>
      </c>
      <c r="Y111" s="594" t="n">
        <v>3303</v>
      </c>
      <c r="Z111" s="594"/>
      <c r="AA111" s="594"/>
    </row>
    <row r="112" customFormat="false" ht="12.75" hidden="true" customHeight="false" outlineLevel="0" collapsed="false">
      <c r="A112" s="585"/>
      <c r="B112" s="99"/>
      <c r="C112" s="586"/>
      <c r="D112" s="586"/>
      <c r="E112" s="586"/>
      <c r="F112" s="586"/>
      <c r="G112" s="587"/>
      <c r="H112" s="587"/>
      <c r="I112" s="587"/>
      <c r="J112" s="588"/>
      <c r="K112" s="589"/>
      <c r="L112" s="590"/>
      <c r="O112" s="595"/>
      <c r="P112" s="596" t="n">
        <v>7797845.08190225</v>
      </c>
      <c r="Q112" s="596" t="n">
        <v>319</v>
      </c>
      <c r="R112" s="597" t="n">
        <v>0.063407</v>
      </c>
      <c r="S112" s="597" t="n">
        <v>0.065543</v>
      </c>
      <c r="T112" s="597" t="n">
        <v>0.056895</v>
      </c>
      <c r="U112" s="597" t="n">
        <v>0.049075</v>
      </c>
      <c r="V112" s="593" t="n">
        <f aca="false">+Q112-I112</f>
        <v>319</v>
      </c>
      <c r="W112" s="594"/>
      <c r="X112" s="594" t="s">
        <v>1033</v>
      </c>
      <c r="Y112" s="594" t="n">
        <v>3285</v>
      </c>
      <c r="Z112" s="594"/>
      <c r="AA112" s="594"/>
    </row>
    <row r="113" customFormat="false" ht="12.75" hidden="true" customHeight="false" outlineLevel="0" collapsed="false">
      <c r="A113" s="585"/>
      <c r="B113" s="99"/>
      <c r="C113" s="586"/>
      <c r="D113" s="586"/>
      <c r="E113" s="586"/>
      <c r="F113" s="586"/>
      <c r="G113" s="587"/>
      <c r="H113" s="587"/>
      <c r="I113" s="587"/>
      <c r="J113" s="588"/>
      <c r="K113" s="589"/>
      <c r="L113" s="590"/>
      <c r="O113" s="99"/>
      <c r="P113" s="591" t="n">
        <v>18021353.45</v>
      </c>
      <c r="Q113" s="591" t="n">
        <v>515</v>
      </c>
      <c r="R113" s="592" t="n">
        <v>0.047093</v>
      </c>
      <c r="S113" s="592" t="n">
        <v>0.047739</v>
      </c>
      <c r="T113" s="592" t="n">
        <v>0.044697</v>
      </c>
      <c r="U113" s="592" t="n">
        <v>0.039388</v>
      </c>
      <c r="V113" s="593" t="n">
        <f aca="false">+Q113-I113</f>
        <v>515</v>
      </c>
      <c r="W113" s="594"/>
      <c r="X113" s="594" t="s">
        <v>1398</v>
      </c>
      <c r="Y113" s="594" t="n">
        <v>3169</v>
      </c>
      <c r="Z113" s="594"/>
      <c r="AA113" s="594"/>
    </row>
    <row r="114" customFormat="false" ht="12.75" hidden="true" customHeight="false" outlineLevel="0" collapsed="false">
      <c r="A114" s="585"/>
      <c r="B114" s="99"/>
      <c r="C114" s="586"/>
      <c r="D114" s="586"/>
      <c r="E114" s="586"/>
      <c r="F114" s="586"/>
      <c r="G114" s="587"/>
      <c r="H114" s="587"/>
      <c r="I114" s="587"/>
      <c r="J114" s="588"/>
      <c r="K114" s="589"/>
      <c r="L114" s="590"/>
      <c r="O114" s="99"/>
      <c r="P114" s="591" t="n">
        <v>34070651.15</v>
      </c>
      <c r="Q114" s="591" t="n">
        <v>2491</v>
      </c>
      <c r="R114" s="592" t="n">
        <v>0.045817</v>
      </c>
      <c r="S114" s="592" t="n">
        <v>0.045969</v>
      </c>
      <c r="T114" s="592" t="n">
        <v>0.041987</v>
      </c>
      <c r="U114" s="592" t="n">
        <v>0.038569</v>
      </c>
      <c r="V114" s="593" t="n">
        <f aca="false">+Q114-I114</f>
        <v>2491</v>
      </c>
      <c r="W114" s="594"/>
      <c r="X114" s="594" t="s">
        <v>1395</v>
      </c>
      <c r="Y114" s="594" t="n">
        <v>3060</v>
      </c>
      <c r="Z114" s="594"/>
      <c r="AA114" s="594"/>
    </row>
    <row r="115" customFormat="false" ht="12.75" hidden="true" customHeight="false" outlineLevel="0" collapsed="false">
      <c r="A115" s="585"/>
      <c r="B115" s="99"/>
      <c r="C115" s="586"/>
      <c r="D115" s="586"/>
      <c r="E115" s="586"/>
      <c r="F115" s="586"/>
      <c r="G115" s="587"/>
      <c r="H115" s="587"/>
      <c r="I115" s="587"/>
      <c r="J115" s="588"/>
      <c r="K115" s="589"/>
      <c r="L115" s="590"/>
      <c r="O115" s="99"/>
      <c r="P115" s="591"/>
      <c r="Q115" s="591"/>
      <c r="R115" s="592"/>
      <c r="S115" s="592"/>
      <c r="T115" s="592"/>
      <c r="U115" s="592"/>
      <c r="V115" s="593"/>
      <c r="W115" s="594"/>
      <c r="X115" s="594"/>
      <c r="Y115" s="594"/>
      <c r="Z115" s="594"/>
      <c r="AA115" s="594"/>
    </row>
    <row r="116" customFormat="false" ht="12.75" hidden="true" customHeight="false" outlineLevel="0" collapsed="false">
      <c r="A116" s="585"/>
      <c r="B116" s="99"/>
      <c r="C116" s="586"/>
      <c r="D116" s="586"/>
      <c r="E116" s="586"/>
      <c r="F116" s="586"/>
      <c r="G116" s="587"/>
      <c r="H116" s="587"/>
      <c r="I116" s="587"/>
      <c r="J116" s="588"/>
      <c r="K116" s="589"/>
      <c r="L116" s="590"/>
      <c r="O116" s="99"/>
      <c r="P116" s="591"/>
      <c r="Q116" s="591"/>
      <c r="R116" s="592"/>
      <c r="S116" s="592"/>
      <c r="T116" s="592"/>
      <c r="U116" s="592"/>
      <c r="V116" s="593"/>
      <c r="W116" s="594"/>
      <c r="X116" s="594"/>
      <c r="Y116" s="594"/>
      <c r="Z116" s="594"/>
      <c r="AA116" s="594"/>
    </row>
    <row r="117" customFormat="false" ht="12.75" hidden="true" customHeight="false" outlineLevel="0" collapsed="false">
      <c r="A117" s="585"/>
      <c r="B117" s="99"/>
      <c r="C117" s="586"/>
      <c r="D117" s="586"/>
      <c r="E117" s="586"/>
      <c r="F117" s="586"/>
      <c r="G117" s="587"/>
      <c r="H117" s="587"/>
      <c r="I117" s="587"/>
      <c r="J117" s="598"/>
      <c r="K117" s="589"/>
      <c r="L117" s="590"/>
      <c r="O117" s="99"/>
      <c r="P117" s="591"/>
      <c r="Q117" s="591"/>
      <c r="R117" s="592"/>
      <c r="S117" s="592"/>
      <c r="T117" s="592"/>
      <c r="U117" s="592"/>
      <c r="V117" s="593"/>
      <c r="W117" s="594"/>
      <c r="X117" s="594"/>
      <c r="Y117" s="594"/>
      <c r="Z117" s="594"/>
      <c r="AA117" s="594"/>
    </row>
    <row r="118" customFormat="false" ht="12.75" hidden="true" customHeight="false" outlineLevel="0" collapsed="false">
      <c r="A118" s="585"/>
      <c r="B118" s="99"/>
      <c r="C118" s="586"/>
      <c r="D118" s="586"/>
      <c r="E118" s="586"/>
      <c r="F118" s="586"/>
      <c r="G118" s="587"/>
      <c r="H118" s="587"/>
      <c r="I118" s="587"/>
      <c r="J118" s="588"/>
      <c r="K118" s="589"/>
      <c r="L118" s="590"/>
      <c r="O118" s="99"/>
      <c r="P118" s="591"/>
      <c r="Q118" s="591"/>
      <c r="R118" s="592"/>
      <c r="S118" s="592"/>
      <c r="T118" s="592"/>
      <c r="U118" s="592"/>
      <c r="V118" s="593"/>
      <c r="W118" s="594"/>
      <c r="X118" s="594"/>
      <c r="Y118" s="594"/>
      <c r="Z118" s="594"/>
      <c r="AA118" s="594"/>
    </row>
    <row r="119" customFormat="false" ht="12.75" hidden="true" customHeight="false" outlineLevel="0" collapsed="false">
      <c r="A119" s="585"/>
      <c r="B119" s="99"/>
      <c r="C119" s="586"/>
      <c r="D119" s="586"/>
      <c r="E119" s="586"/>
      <c r="F119" s="586"/>
      <c r="G119" s="587"/>
      <c r="H119" s="587"/>
      <c r="I119" s="587"/>
      <c r="J119" s="588"/>
      <c r="K119" s="589"/>
      <c r="L119" s="590"/>
      <c r="O119" s="99"/>
      <c r="P119" s="591"/>
      <c r="Q119" s="591"/>
      <c r="R119" s="592"/>
      <c r="S119" s="592"/>
      <c r="T119" s="592"/>
      <c r="U119" s="592"/>
      <c r="V119" s="593"/>
      <c r="W119" s="594"/>
      <c r="X119" s="594"/>
      <c r="Y119" s="594"/>
      <c r="Z119" s="594"/>
      <c r="AA119" s="594"/>
    </row>
    <row r="120" customFormat="false" ht="12.75" hidden="true" customHeight="false" outlineLevel="0" collapsed="false">
      <c r="A120" s="585"/>
      <c r="B120" s="99"/>
      <c r="C120" s="586"/>
      <c r="D120" s="586"/>
      <c r="E120" s="586"/>
      <c r="F120" s="586"/>
      <c r="G120" s="587"/>
      <c r="H120" s="587"/>
      <c r="I120" s="587"/>
      <c r="J120" s="588"/>
      <c r="K120" s="589"/>
      <c r="L120" s="590"/>
      <c r="O120" s="99"/>
      <c r="P120" s="591"/>
      <c r="Q120" s="591"/>
      <c r="R120" s="592"/>
      <c r="S120" s="592"/>
      <c r="T120" s="592"/>
      <c r="U120" s="592"/>
      <c r="V120" s="593"/>
      <c r="W120" s="594"/>
      <c r="X120" s="594"/>
      <c r="Y120" s="594"/>
      <c r="Z120" s="594"/>
      <c r="AA120" s="594"/>
    </row>
    <row r="121" customFormat="false" ht="12.75" hidden="true" customHeight="false" outlineLevel="0" collapsed="false">
      <c r="A121" s="585"/>
      <c r="B121" s="99"/>
      <c r="C121" s="586"/>
      <c r="D121" s="586"/>
      <c r="E121" s="586"/>
      <c r="F121" s="586"/>
      <c r="G121" s="587"/>
      <c r="H121" s="587"/>
      <c r="I121" s="587"/>
      <c r="J121" s="588"/>
      <c r="K121" s="589"/>
      <c r="L121" s="590"/>
      <c r="O121" s="595"/>
      <c r="P121" s="596" t="n">
        <v>18830149.4280053</v>
      </c>
      <c r="Q121" s="596" t="n">
        <v>1184</v>
      </c>
      <c r="R121" s="597" t="n">
        <v>0.08347</v>
      </c>
      <c r="S121" s="597" t="n">
        <v>0.084297</v>
      </c>
      <c r="T121" s="597" t="n">
        <v>0.074037</v>
      </c>
      <c r="U121" s="597" t="n">
        <v>0.059352</v>
      </c>
      <c r="V121" s="593" t="n">
        <f aca="false">+Q121-I121</f>
        <v>1184</v>
      </c>
      <c r="W121" s="594"/>
      <c r="X121" s="594" t="s">
        <v>1386</v>
      </c>
      <c r="Y121" s="594" t="n">
        <v>2491</v>
      </c>
      <c r="Z121" s="594"/>
      <c r="AA121" s="594"/>
    </row>
    <row r="122" customFormat="false" ht="12.75" hidden="true" customHeight="false" outlineLevel="0" collapsed="false">
      <c r="A122" s="585"/>
      <c r="B122" s="99"/>
      <c r="C122" s="586"/>
      <c r="D122" s="586"/>
      <c r="E122" s="586"/>
      <c r="F122" s="586"/>
      <c r="G122" s="587"/>
      <c r="H122" s="587"/>
      <c r="I122" s="587"/>
      <c r="J122" s="588"/>
      <c r="K122" s="589"/>
      <c r="L122" s="590"/>
      <c r="O122" s="99"/>
      <c r="P122" s="591" t="n">
        <v>12422708.27</v>
      </c>
      <c r="Q122" s="591" t="n">
        <v>3285</v>
      </c>
      <c r="R122" s="592" t="n">
        <v>0.044947</v>
      </c>
      <c r="S122" s="592" t="n">
        <v>0.046254</v>
      </c>
      <c r="T122" s="592" t="n">
        <v>0.041684</v>
      </c>
      <c r="U122" s="592" t="n">
        <v>0.040415</v>
      </c>
      <c r="V122" s="593" t="n">
        <f aca="false">+Q122-I122</f>
        <v>3285</v>
      </c>
      <c r="W122" s="594"/>
      <c r="X122" s="594" t="s">
        <v>1406</v>
      </c>
      <c r="Y122" s="594" t="n">
        <v>1990</v>
      </c>
      <c r="Z122" s="594"/>
      <c r="AA122" s="594"/>
    </row>
    <row r="123" customFormat="false" ht="12.75" hidden="true" customHeight="false" outlineLevel="0" collapsed="false">
      <c r="A123" s="599"/>
      <c r="B123" s="99"/>
      <c r="C123" s="586"/>
      <c r="D123" s="586"/>
      <c r="E123" s="586"/>
      <c r="F123" s="586"/>
      <c r="G123" s="587"/>
      <c r="H123" s="587"/>
      <c r="I123" s="587"/>
      <c r="J123" s="588"/>
      <c r="K123" s="589"/>
      <c r="L123" s="590"/>
      <c r="O123" s="99"/>
      <c r="P123" s="591" t="n">
        <v>2255891.11</v>
      </c>
      <c r="Q123" s="591" t="n">
        <v>321</v>
      </c>
      <c r="R123" s="592" t="n">
        <v>0.047484</v>
      </c>
      <c r="S123" s="592" t="n">
        <v>0.057805</v>
      </c>
      <c r="T123" s="592" t="n">
        <v>0.052605</v>
      </c>
      <c r="U123" s="592" t="n">
        <v>0.049582</v>
      </c>
      <c r="V123" s="593" t="n">
        <f aca="false">+Q123-I123</f>
        <v>321</v>
      </c>
      <c r="W123" s="594"/>
      <c r="X123" s="594" t="s">
        <v>1407</v>
      </c>
      <c r="Y123" s="594" t="n">
        <v>1588</v>
      </c>
      <c r="Z123" s="594"/>
      <c r="AA123" s="594"/>
    </row>
    <row r="124" customFormat="false" ht="12.75" hidden="true" customHeight="false" outlineLevel="0" collapsed="false">
      <c r="A124" s="585"/>
      <c r="B124" s="99"/>
      <c r="C124" s="586"/>
      <c r="D124" s="586"/>
      <c r="E124" s="586"/>
      <c r="F124" s="586"/>
      <c r="G124" s="587"/>
      <c r="H124" s="587"/>
      <c r="I124" s="587"/>
      <c r="J124" s="588"/>
      <c r="K124" s="589"/>
      <c r="L124" s="590"/>
      <c r="O124" s="99"/>
      <c r="P124" s="591" t="n">
        <v>6817656.77</v>
      </c>
      <c r="Q124" s="591" t="n">
        <v>383</v>
      </c>
      <c r="R124" s="592" t="n">
        <v>0.051421</v>
      </c>
      <c r="S124" s="592" t="n">
        <v>0.052094</v>
      </c>
      <c r="T124" s="592" t="n">
        <v>0.046044</v>
      </c>
      <c r="U124" s="592" t="n">
        <v>0.045503</v>
      </c>
      <c r="V124" s="593" t="n">
        <f aca="false">+Q124-I124</f>
        <v>383</v>
      </c>
      <c r="W124" s="594"/>
      <c r="X124" s="594" t="s">
        <v>1408</v>
      </c>
      <c r="Y124" s="594" t="n">
        <v>1493</v>
      </c>
      <c r="Z124" s="594"/>
      <c r="AA124" s="594"/>
    </row>
    <row r="125" customFormat="false" ht="12.75" hidden="true" customHeight="false" outlineLevel="0" collapsed="false">
      <c r="A125" s="585"/>
      <c r="B125" s="99"/>
      <c r="C125" s="586"/>
      <c r="D125" s="586"/>
      <c r="E125" s="586"/>
      <c r="F125" s="586"/>
      <c r="G125" s="587"/>
      <c r="H125" s="587"/>
      <c r="I125" s="587"/>
      <c r="J125" s="588"/>
      <c r="K125" s="589"/>
      <c r="L125" s="590"/>
      <c r="O125" s="595"/>
      <c r="P125" s="596" t="n">
        <v>8718434.17040951</v>
      </c>
      <c r="Q125" s="596" t="n">
        <v>1588</v>
      </c>
      <c r="R125" s="597" t="n">
        <v>0.086044</v>
      </c>
      <c r="S125" s="597" t="n">
        <v>0.076598</v>
      </c>
      <c r="T125" s="597" t="n">
        <v>0.06601</v>
      </c>
      <c r="U125" s="597" t="n">
        <v>0.055117</v>
      </c>
      <c r="V125" s="593" t="n">
        <f aca="false">+Q125-I125</f>
        <v>1588</v>
      </c>
      <c r="W125" s="594"/>
      <c r="X125" s="594" t="s">
        <v>1409</v>
      </c>
      <c r="Y125" s="594" t="n">
        <v>1294</v>
      </c>
      <c r="Z125" s="594"/>
      <c r="AA125" s="594"/>
    </row>
    <row r="126" customFormat="false" ht="12.75" hidden="true" customHeight="false" outlineLevel="0" collapsed="false">
      <c r="A126" s="585"/>
      <c r="B126" s="99"/>
      <c r="C126" s="586"/>
      <c r="D126" s="586"/>
      <c r="E126" s="586"/>
      <c r="F126" s="586"/>
      <c r="G126" s="587"/>
      <c r="H126" s="587"/>
      <c r="I126" s="587"/>
      <c r="J126" s="588"/>
      <c r="K126" s="589"/>
      <c r="L126" s="590"/>
      <c r="O126" s="99"/>
      <c r="P126" s="591" t="n">
        <v>8682812.75</v>
      </c>
      <c r="Q126" s="591" t="n">
        <v>517</v>
      </c>
      <c r="R126" s="592" t="n">
        <v>0.062417</v>
      </c>
      <c r="S126" s="592" t="n">
        <v>0.062465</v>
      </c>
      <c r="T126" s="592" t="n">
        <v>0.060132</v>
      </c>
      <c r="U126" s="592" t="n">
        <v>0.055657</v>
      </c>
      <c r="V126" s="593" t="n">
        <f aca="false">+Q126-I126</f>
        <v>517</v>
      </c>
      <c r="W126" s="594"/>
      <c r="X126" s="594" t="s">
        <v>1383</v>
      </c>
      <c r="Y126" s="594" t="n">
        <v>1239</v>
      </c>
      <c r="Z126" s="594"/>
      <c r="AA126" s="594"/>
    </row>
    <row r="127" customFormat="false" ht="12.75" hidden="true" customHeight="false" outlineLevel="0" collapsed="false">
      <c r="A127" s="585"/>
      <c r="B127" s="99"/>
      <c r="C127" s="586"/>
      <c r="D127" s="586"/>
      <c r="E127" s="586"/>
      <c r="F127" s="586"/>
      <c r="G127" s="587"/>
      <c r="H127" s="587"/>
      <c r="I127" s="587"/>
      <c r="J127" s="588"/>
      <c r="K127" s="589"/>
      <c r="L127" s="590"/>
      <c r="O127" s="99"/>
      <c r="P127" s="591" t="n">
        <v>37669406.14</v>
      </c>
      <c r="Q127" s="591" t="n">
        <v>4053</v>
      </c>
      <c r="R127" s="592" t="n">
        <v>0.04121</v>
      </c>
      <c r="S127" s="592" t="n">
        <v>0.043847</v>
      </c>
      <c r="T127" s="592" t="n">
        <v>0.041882</v>
      </c>
      <c r="U127" s="592" t="n">
        <v>0.037205</v>
      </c>
      <c r="V127" s="593" t="n">
        <f aca="false">+Q127-I127</f>
        <v>4053</v>
      </c>
      <c r="W127" s="594"/>
      <c r="X127" s="594" t="s">
        <v>1410</v>
      </c>
      <c r="Y127" s="594" t="n">
        <v>1184</v>
      </c>
      <c r="Z127" s="594"/>
      <c r="AA127" s="594"/>
    </row>
    <row r="128" customFormat="false" ht="12.75" hidden="true" customHeight="false" outlineLevel="0" collapsed="false">
      <c r="A128" s="585"/>
      <c r="B128" s="99"/>
      <c r="C128" s="586"/>
      <c r="D128" s="586"/>
      <c r="E128" s="586"/>
      <c r="F128" s="586"/>
      <c r="G128" s="587"/>
      <c r="H128" s="587"/>
      <c r="I128" s="587"/>
      <c r="J128" s="588"/>
      <c r="K128" s="589"/>
      <c r="L128" s="590"/>
      <c r="O128" s="99"/>
      <c r="P128" s="591" t="n">
        <v>25032006.79</v>
      </c>
      <c r="Q128" s="591" t="n">
        <v>3060</v>
      </c>
      <c r="R128" s="592" t="n">
        <v>0.041752</v>
      </c>
      <c r="S128" s="592" t="n">
        <v>0.045891</v>
      </c>
      <c r="T128" s="592" t="n">
        <v>0.044532</v>
      </c>
      <c r="U128" s="592" t="n">
        <v>0.04073</v>
      </c>
      <c r="V128" s="593" t="n">
        <f aca="false">+Q128-I128</f>
        <v>3060</v>
      </c>
      <c r="W128" s="594"/>
      <c r="X128" s="594" t="s">
        <v>1393</v>
      </c>
      <c r="Y128" s="594" t="n">
        <v>517</v>
      </c>
      <c r="Z128" s="594"/>
      <c r="AA128" s="594"/>
    </row>
    <row r="129" customFormat="false" ht="12.75" hidden="true" customHeight="false" outlineLevel="0" collapsed="false">
      <c r="A129" s="585"/>
      <c r="B129" s="99"/>
      <c r="C129" s="586"/>
      <c r="D129" s="586"/>
      <c r="E129" s="586"/>
      <c r="F129" s="586"/>
      <c r="G129" s="587"/>
      <c r="H129" s="587"/>
      <c r="I129" s="587"/>
      <c r="J129" s="588"/>
      <c r="K129" s="589"/>
      <c r="L129" s="600"/>
      <c r="O129" s="595"/>
      <c r="P129" s="596" t="n">
        <v>16851218.2443857</v>
      </c>
      <c r="Q129" s="596" t="n">
        <v>1990</v>
      </c>
      <c r="R129" s="597" t="n">
        <v>0.064927</v>
      </c>
      <c r="S129" s="597" t="n">
        <v>0.063662</v>
      </c>
      <c r="T129" s="597" t="n">
        <v>0.056035</v>
      </c>
      <c r="U129" s="597" t="n">
        <v>0.049913</v>
      </c>
      <c r="V129" s="593" t="n">
        <f aca="false">+Q129-I129</f>
        <v>1990</v>
      </c>
      <c r="W129" s="594"/>
      <c r="X129" s="594" t="s">
        <v>1385</v>
      </c>
      <c r="Y129" s="594" t="n">
        <v>515</v>
      </c>
      <c r="Z129" s="594"/>
      <c r="AA129" s="594"/>
    </row>
    <row r="130" customFormat="false" ht="12.75" hidden="true" customHeight="false" outlineLevel="0" collapsed="false">
      <c r="A130" s="585"/>
      <c r="B130" s="99"/>
      <c r="C130" s="586"/>
      <c r="D130" s="586"/>
      <c r="E130" s="586"/>
      <c r="F130" s="586"/>
      <c r="G130" s="587"/>
      <c r="H130" s="587"/>
      <c r="I130" s="587"/>
      <c r="J130" s="588"/>
      <c r="K130" s="589"/>
      <c r="L130" s="600"/>
      <c r="O130" s="99"/>
      <c r="P130" s="591" t="n">
        <v>40755549.78</v>
      </c>
      <c r="Q130" s="591" t="n">
        <v>3303</v>
      </c>
      <c r="R130" s="592" t="n">
        <v>0.039294</v>
      </c>
      <c r="S130" s="592" t="n">
        <v>0.045371</v>
      </c>
      <c r="T130" s="592" t="n">
        <v>0.04174</v>
      </c>
      <c r="U130" s="592" t="n">
        <v>0.036045</v>
      </c>
      <c r="V130" s="593" t="n">
        <f aca="false">+Q130-I130</f>
        <v>3303</v>
      </c>
      <c r="W130" s="594"/>
      <c r="X130" s="594" t="s">
        <v>1390</v>
      </c>
      <c r="Y130" s="594" t="n">
        <v>383</v>
      </c>
      <c r="Z130" s="594"/>
      <c r="AA130" s="594"/>
    </row>
    <row r="131" customFormat="false" ht="12.75" hidden="true" customHeight="false" outlineLevel="0" collapsed="false">
      <c r="A131" s="585"/>
      <c r="B131" s="99"/>
      <c r="C131" s="586"/>
      <c r="D131" s="586"/>
      <c r="E131" s="586"/>
      <c r="F131" s="586"/>
      <c r="G131" s="587"/>
      <c r="H131" s="587"/>
      <c r="I131" s="587"/>
      <c r="J131" s="588"/>
      <c r="K131" s="589"/>
      <c r="L131" s="600"/>
      <c r="O131" s="99"/>
      <c r="P131" s="591" t="n">
        <v>44302611.23</v>
      </c>
      <c r="Q131" s="591" t="n">
        <v>3169</v>
      </c>
      <c r="R131" s="592" t="n">
        <v>0.046983</v>
      </c>
      <c r="S131" s="592" t="n">
        <v>0.048681</v>
      </c>
      <c r="T131" s="592" t="n">
        <v>0.045516</v>
      </c>
      <c r="U131" s="592" t="n">
        <v>0.042283</v>
      </c>
      <c r="V131" s="593" t="n">
        <f aca="false">+Q131-I131</f>
        <v>3169</v>
      </c>
      <c r="W131" s="594"/>
      <c r="X131" s="594" t="s">
        <v>1382</v>
      </c>
      <c r="Y131" s="594" t="n">
        <v>333</v>
      </c>
      <c r="Z131" s="594"/>
      <c r="AA131" s="594"/>
    </row>
    <row r="132" customFormat="false" ht="12.75" hidden="true" customHeight="false" outlineLevel="0" collapsed="false">
      <c r="A132" s="585"/>
      <c r="B132" s="99"/>
      <c r="C132" s="586"/>
      <c r="D132" s="586"/>
      <c r="E132" s="586"/>
      <c r="F132" s="586"/>
      <c r="G132" s="587"/>
      <c r="H132" s="587"/>
      <c r="I132" s="587"/>
      <c r="J132" s="588"/>
      <c r="K132" s="589"/>
      <c r="L132" s="600"/>
      <c r="O132" s="595"/>
      <c r="P132" s="596" t="n">
        <v>24294195.3143989</v>
      </c>
      <c r="Q132" s="596" t="n">
        <v>1493</v>
      </c>
      <c r="R132" s="597" t="n">
        <v>0.068386</v>
      </c>
      <c r="S132" s="597" t="n">
        <v>0.064045</v>
      </c>
      <c r="T132" s="597" t="n">
        <v>0.056198</v>
      </c>
      <c r="U132" s="597" t="n">
        <v>0.050215</v>
      </c>
      <c r="V132" s="593" t="n">
        <f aca="false">+Q132-I132</f>
        <v>1493</v>
      </c>
      <c r="W132" s="594"/>
      <c r="X132" s="594" t="s">
        <v>1389</v>
      </c>
      <c r="Y132" s="594" t="n">
        <v>321</v>
      </c>
      <c r="Z132" s="594"/>
      <c r="AA132" s="594"/>
    </row>
    <row r="133" customFormat="false" ht="12.75" hidden="true" customHeight="false" outlineLevel="0" collapsed="false">
      <c r="A133" s="585"/>
      <c r="B133" s="99"/>
      <c r="C133" s="586"/>
      <c r="D133" s="586"/>
      <c r="E133" s="586"/>
      <c r="F133" s="586"/>
      <c r="G133" s="587"/>
      <c r="H133" s="587"/>
      <c r="I133" s="587"/>
      <c r="J133" s="588"/>
      <c r="K133" s="589"/>
      <c r="L133" s="600"/>
      <c r="O133" s="595"/>
      <c r="P133" s="596" t="n">
        <v>4011781.71070013</v>
      </c>
      <c r="Q133" s="596" t="n">
        <v>321</v>
      </c>
      <c r="R133" s="597" t="n">
        <v>0.060908</v>
      </c>
      <c r="S133" s="597" t="n">
        <v>0.062285</v>
      </c>
      <c r="T133" s="597" t="n">
        <v>0.051272</v>
      </c>
      <c r="U133" s="597" t="n">
        <v>0.043802</v>
      </c>
      <c r="V133" s="593" t="n">
        <f aca="false">+Q133-I133</f>
        <v>321</v>
      </c>
      <c r="W133" s="594"/>
      <c r="X133" s="594" t="s">
        <v>1411</v>
      </c>
      <c r="Y133" s="594" t="n">
        <v>321</v>
      </c>
      <c r="Z133" s="594"/>
      <c r="AA133" s="594"/>
    </row>
    <row r="134" customFormat="false" ht="12.75" hidden="true" customHeight="false" outlineLevel="0" collapsed="false">
      <c r="A134" s="585"/>
      <c r="B134" s="99"/>
      <c r="C134" s="586"/>
      <c r="D134" s="586"/>
      <c r="E134" s="586"/>
      <c r="F134" s="586"/>
      <c r="G134" s="587"/>
      <c r="H134" s="587"/>
      <c r="I134" s="587"/>
      <c r="J134" s="588"/>
      <c r="K134" s="589"/>
      <c r="L134" s="600"/>
      <c r="O134" s="595"/>
      <c r="P134" s="596"/>
      <c r="Q134" s="596"/>
      <c r="R134" s="597"/>
      <c r="S134" s="597"/>
      <c r="T134" s="597"/>
      <c r="U134" s="597"/>
      <c r="V134" s="593"/>
      <c r="W134" s="594"/>
      <c r="X134" s="594"/>
      <c r="Y134" s="594"/>
      <c r="Z134" s="594"/>
      <c r="AA134" s="594"/>
    </row>
    <row r="135" customFormat="false" ht="12.75" hidden="true" customHeight="false" outlineLevel="0" collapsed="false">
      <c r="A135" s="585"/>
      <c r="B135" s="99"/>
      <c r="C135" s="586"/>
      <c r="D135" s="586"/>
      <c r="E135" s="586"/>
      <c r="F135" s="586"/>
      <c r="G135" s="587"/>
      <c r="H135" s="587"/>
      <c r="I135" s="587"/>
      <c r="J135" s="588"/>
      <c r="K135" s="589"/>
      <c r="L135" s="600"/>
      <c r="O135" s="99"/>
      <c r="P135" s="591" t="n">
        <v>12679319.03</v>
      </c>
      <c r="Q135" s="591" t="n">
        <v>1294</v>
      </c>
      <c r="R135" s="592" t="n">
        <v>0.028676</v>
      </c>
      <c r="S135" s="592" t="n">
        <v>0.030298</v>
      </c>
      <c r="T135" s="592" t="n">
        <v>0.030486</v>
      </c>
      <c r="U135" s="592" t="n">
        <v>0.028691</v>
      </c>
      <c r="V135" s="593" t="n">
        <f aca="false">+Q135-I135</f>
        <v>1294</v>
      </c>
      <c r="W135" s="594"/>
      <c r="X135" s="594" t="s">
        <v>1412</v>
      </c>
      <c r="Y135" s="594" t="n">
        <v>319</v>
      </c>
      <c r="Z135" s="594"/>
      <c r="AA135" s="594"/>
    </row>
    <row r="136" customFormat="false" ht="12.75" hidden="true" customHeight="false" outlineLevel="0" collapsed="false">
      <c r="A136" s="601"/>
      <c r="B136" s="558"/>
      <c r="C136" s="586"/>
      <c r="D136" s="586"/>
      <c r="E136" s="586"/>
      <c r="F136" s="586"/>
      <c r="G136" s="587"/>
      <c r="H136" s="587"/>
      <c r="I136" s="587"/>
      <c r="J136" s="588"/>
      <c r="K136" s="589"/>
      <c r="L136" s="602"/>
      <c r="O136" s="99"/>
      <c r="P136" s="591"/>
      <c r="Q136" s="591"/>
      <c r="R136" s="592"/>
      <c r="S136" s="592"/>
      <c r="T136" s="592"/>
      <c r="U136" s="592"/>
      <c r="V136" s="593"/>
      <c r="W136" s="594"/>
      <c r="X136" s="594"/>
      <c r="Y136" s="594"/>
      <c r="Z136" s="594"/>
      <c r="AA136" s="594"/>
    </row>
    <row r="137" customFormat="false" ht="12.75" hidden="true" customHeight="false" outlineLevel="0" collapsed="false">
      <c r="A137" s="603"/>
      <c r="B137" s="604"/>
      <c r="C137" s="605"/>
      <c r="D137" s="605"/>
      <c r="E137" s="605"/>
      <c r="F137" s="605"/>
      <c r="G137" s="605"/>
      <c r="H137" s="605"/>
      <c r="I137" s="605"/>
      <c r="J137" s="606"/>
      <c r="K137" s="607"/>
      <c r="L137" s="608"/>
      <c r="P137" s="594"/>
      <c r="Q137" s="594"/>
      <c r="R137" s="594"/>
      <c r="S137" s="594"/>
      <c r="T137" s="594"/>
      <c r="U137" s="594"/>
      <c r="V137" s="594"/>
      <c r="W137" s="594"/>
      <c r="X137" s="594"/>
      <c r="Y137" s="594" t="n">
        <f aca="false">SUM(Y110:Y135)</f>
        <v>30858</v>
      </c>
      <c r="Z137" s="594"/>
      <c r="AA137" s="594"/>
    </row>
    <row r="138" customFormat="false" ht="12.75" hidden="true" customHeight="false" outlineLevel="0" collapsed="false">
      <c r="A138" s="99"/>
      <c r="L138" s="608"/>
      <c r="P138" s="594"/>
      <c r="Q138" s="594"/>
      <c r="R138" s="594"/>
      <c r="S138" s="594"/>
      <c r="T138" s="594"/>
      <c r="U138" s="594"/>
      <c r="V138" s="594"/>
      <c r="W138" s="594"/>
      <c r="X138" s="594"/>
      <c r="Y138" s="594"/>
      <c r="Z138" s="594"/>
      <c r="AA138" s="594"/>
    </row>
    <row r="139" customFormat="false" ht="12.75" hidden="true" customHeight="false" outlineLevel="0" collapsed="false">
      <c r="G139" s="586"/>
      <c r="H139" s="586"/>
      <c r="I139" s="586"/>
    </row>
    <row r="140" customFormat="false" ht="12.75" hidden="true" customHeight="false" outlineLevel="0" collapsed="false">
      <c r="A140" s="576"/>
      <c r="B140" s="577"/>
    </row>
    <row r="141" customFormat="false" ht="12.75" hidden="true" customHeight="false" outlineLevel="0" collapsed="false">
      <c r="A141" s="578"/>
    </row>
    <row r="142" customFormat="false" ht="12.75" hidden="true" customHeight="false" outlineLevel="0" collapsed="false">
      <c r="A142" s="579"/>
      <c r="B142" s="579"/>
      <c r="O142" s="573"/>
      <c r="P142" s="573"/>
      <c r="Q142" s="573"/>
      <c r="R142" s="573"/>
      <c r="S142" s="573"/>
      <c r="T142" s="573"/>
      <c r="U142" s="573"/>
    </row>
    <row r="143" customFormat="false" ht="12.75" hidden="true" customHeight="false" outlineLevel="0" collapsed="false">
      <c r="A143" s="513"/>
      <c r="I143" s="549"/>
    </row>
    <row r="144" customFormat="false" ht="12.75" hidden="true" customHeight="false" outlineLevel="0" collapsed="false">
      <c r="A144" s="581"/>
      <c r="B144" s="581"/>
      <c r="C144" s="582"/>
      <c r="D144" s="582"/>
      <c r="E144" s="582"/>
      <c r="F144" s="582"/>
      <c r="G144" s="582"/>
      <c r="H144" s="582"/>
      <c r="I144" s="582"/>
      <c r="J144" s="583"/>
      <c r="K144" s="584"/>
    </row>
    <row r="145" customFormat="false" ht="12.75" hidden="true" customHeight="false" outlineLevel="0" collapsed="false">
      <c r="A145" s="585"/>
      <c r="B145" s="99"/>
      <c r="C145" s="609"/>
      <c r="D145" s="609"/>
      <c r="E145" s="609"/>
      <c r="F145" s="609"/>
      <c r="G145" s="610"/>
      <c r="H145" s="610"/>
      <c r="I145" s="610"/>
      <c r="J145" s="588"/>
      <c r="K145" s="611"/>
      <c r="L145" s="612"/>
      <c r="M145" s="613"/>
      <c r="N145" s="614"/>
      <c r="O145" s="95"/>
      <c r="P145" s="615" t="n">
        <v>0.032095</v>
      </c>
      <c r="Q145" s="615" t="n">
        <v>0.037892</v>
      </c>
      <c r="R145" s="615" t="n">
        <v>0.036287</v>
      </c>
      <c r="S145" s="615" t="n">
        <v>0.0343</v>
      </c>
      <c r="U145" s="616" t="n">
        <f aca="false">+P145-I145</f>
        <v>0.032095</v>
      </c>
      <c r="V145" s="617"/>
    </row>
    <row r="146" customFormat="false" ht="12.75" hidden="true" customHeight="false" outlineLevel="0" collapsed="false">
      <c r="A146" s="585"/>
      <c r="B146" s="99"/>
      <c r="C146" s="609"/>
      <c r="D146" s="609"/>
      <c r="E146" s="609"/>
      <c r="F146" s="609"/>
      <c r="G146" s="610"/>
      <c r="H146" s="610"/>
      <c r="I146" s="610"/>
      <c r="J146" s="588"/>
      <c r="K146" s="611"/>
      <c r="L146" s="612"/>
      <c r="M146" s="613"/>
      <c r="N146" s="614"/>
      <c r="O146" s="95"/>
      <c r="P146" s="615" t="n">
        <v>0.043059</v>
      </c>
      <c r="Q146" s="615" t="n">
        <v>0.04404</v>
      </c>
      <c r="R146" s="615" t="n">
        <v>0.040548</v>
      </c>
      <c r="S146" s="615" t="n">
        <v>0.040822</v>
      </c>
      <c r="U146" s="616" t="n">
        <f aca="false">+P146-I146</f>
        <v>0.043059</v>
      </c>
      <c r="V146" s="617"/>
    </row>
    <row r="147" customFormat="false" ht="12.75" hidden="true" customHeight="false" outlineLevel="0" collapsed="false">
      <c r="A147" s="585"/>
      <c r="B147" s="99"/>
      <c r="C147" s="609"/>
      <c r="D147" s="609"/>
      <c r="E147" s="609"/>
      <c r="F147" s="609"/>
      <c r="G147" s="610"/>
      <c r="H147" s="610"/>
      <c r="I147" s="610"/>
      <c r="J147" s="588"/>
      <c r="K147" s="611"/>
      <c r="L147" s="612"/>
      <c r="M147" s="613"/>
      <c r="N147" s="614"/>
      <c r="O147" s="95"/>
      <c r="P147" s="615" t="n">
        <v>0.047093</v>
      </c>
      <c r="Q147" s="615" t="n">
        <v>0.047739</v>
      </c>
      <c r="R147" s="615" t="n">
        <v>0.044697</v>
      </c>
      <c r="S147" s="615" t="n">
        <v>0.039388</v>
      </c>
      <c r="U147" s="616" t="n">
        <f aca="false">+P147-I147</f>
        <v>0.047093</v>
      </c>
      <c r="V147" s="617"/>
    </row>
    <row r="148" customFormat="false" ht="12.75" hidden="true" customHeight="false" outlineLevel="0" collapsed="false">
      <c r="A148" s="585"/>
      <c r="B148" s="99"/>
      <c r="C148" s="609"/>
      <c r="D148" s="609"/>
      <c r="E148" s="609"/>
      <c r="F148" s="609"/>
      <c r="G148" s="610"/>
      <c r="H148" s="610"/>
      <c r="I148" s="610"/>
      <c r="J148" s="588"/>
      <c r="K148" s="611"/>
      <c r="L148" s="612"/>
      <c r="M148" s="613"/>
      <c r="N148" s="614"/>
      <c r="O148" s="95"/>
      <c r="P148" s="615" t="n">
        <v>0.045817</v>
      </c>
      <c r="Q148" s="615" t="n">
        <v>0.045969</v>
      </c>
      <c r="R148" s="615" t="n">
        <v>0.041987</v>
      </c>
      <c r="S148" s="615" t="n">
        <v>0.038569</v>
      </c>
      <c r="U148" s="616" t="n">
        <f aca="false">+P148-I148</f>
        <v>0.045817</v>
      </c>
      <c r="V148" s="617"/>
    </row>
    <row r="149" customFormat="false" ht="12.75" hidden="true" customHeight="false" outlineLevel="0" collapsed="false">
      <c r="A149" s="585"/>
      <c r="B149" s="99"/>
      <c r="C149" s="609"/>
      <c r="D149" s="609"/>
      <c r="E149" s="609"/>
      <c r="F149" s="609"/>
      <c r="G149" s="610"/>
      <c r="H149" s="610"/>
      <c r="I149" s="610"/>
      <c r="J149" s="588"/>
      <c r="K149" s="611"/>
      <c r="L149" s="612"/>
      <c r="M149" s="613"/>
      <c r="N149" s="614"/>
      <c r="O149" s="95"/>
      <c r="P149" s="615" t="n">
        <v>0.044947</v>
      </c>
      <c r="Q149" s="615" t="n">
        <v>0.046254</v>
      </c>
      <c r="R149" s="615" t="n">
        <v>0.041684</v>
      </c>
      <c r="S149" s="615" t="n">
        <v>0.040415</v>
      </c>
      <c r="U149" s="616" t="n">
        <f aca="false">+P149-I149</f>
        <v>0.044947</v>
      </c>
      <c r="V149" s="617"/>
    </row>
    <row r="150" customFormat="false" ht="12.75" hidden="true" customHeight="false" outlineLevel="0" collapsed="false">
      <c r="A150" s="585"/>
      <c r="B150" s="99"/>
      <c r="C150" s="609"/>
      <c r="D150" s="609"/>
      <c r="E150" s="609"/>
      <c r="F150" s="609"/>
      <c r="G150" s="610"/>
      <c r="H150" s="610"/>
      <c r="I150" s="610"/>
      <c r="J150" s="588"/>
      <c r="K150" s="611"/>
      <c r="L150" s="612"/>
      <c r="M150" s="613"/>
      <c r="N150" s="614"/>
      <c r="O150" s="95"/>
      <c r="P150" s="615"/>
      <c r="Q150" s="615"/>
      <c r="R150" s="615"/>
      <c r="S150" s="615"/>
      <c r="U150" s="616"/>
      <c r="V150" s="617"/>
    </row>
    <row r="151" customFormat="false" ht="12.75" hidden="true" customHeight="false" outlineLevel="0" collapsed="false">
      <c r="A151" s="585"/>
      <c r="B151" s="99"/>
      <c r="C151" s="609"/>
      <c r="D151" s="609"/>
      <c r="E151" s="609"/>
      <c r="F151" s="609"/>
      <c r="G151" s="610"/>
      <c r="H151" s="610"/>
      <c r="I151" s="610"/>
      <c r="J151" s="588"/>
      <c r="K151" s="611"/>
      <c r="L151" s="612"/>
      <c r="M151" s="613"/>
      <c r="N151" s="614"/>
      <c r="O151" s="95"/>
      <c r="P151" s="615"/>
      <c r="Q151" s="615"/>
      <c r="R151" s="615"/>
      <c r="S151" s="615"/>
      <c r="U151" s="616"/>
      <c r="V151" s="617"/>
    </row>
    <row r="152" customFormat="false" ht="14.25" hidden="true" customHeight="true" outlineLevel="0" collapsed="false">
      <c r="A152" s="585"/>
      <c r="B152" s="99"/>
      <c r="C152" s="609"/>
      <c r="D152" s="609"/>
      <c r="E152" s="609"/>
      <c r="F152" s="609"/>
      <c r="G152" s="610"/>
      <c r="H152" s="610"/>
      <c r="I152" s="610"/>
      <c r="J152" s="588"/>
      <c r="K152" s="611"/>
      <c r="L152" s="612"/>
      <c r="M152" s="613"/>
      <c r="N152" s="614"/>
      <c r="O152" s="95"/>
      <c r="P152" s="615" t="n">
        <v>0.047484</v>
      </c>
      <c r="Q152" s="615" t="n">
        <v>0.057805</v>
      </c>
      <c r="R152" s="615" t="n">
        <v>0.052605</v>
      </c>
      <c r="S152" s="615" t="n">
        <v>0.049582</v>
      </c>
      <c r="U152" s="616" t="n">
        <f aca="false">+P152-I152</f>
        <v>0.047484</v>
      </c>
      <c r="V152" s="617"/>
    </row>
    <row r="153" customFormat="false" ht="12.75" hidden="true" customHeight="false" outlineLevel="0" collapsed="false">
      <c r="A153" s="585"/>
      <c r="B153" s="99"/>
      <c r="C153" s="609"/>
      <c r="D153" s="609"/>
      <c r="E153" s="609"/>
      <c r="F153" s="609"/>
      <c r="G153" s="610"/>
      <c r="H153" s="610"/>
      <c r="I153" s="610"/>
      <c r="J153" s="588"/>
      <c r="K153" s="611"/>
      <c r="L153" s="612"/>
      <c r="M153" s="613"/>
      <c r="N153" s="614"/>
      <c r="O153" s="95"/>
      <c r="P153" s="615" t="n">
        <v>0.051421</v>
      </c>
      <c r="Q153" s="615" t="n">
        <v>0.052094</v>
      </c>
      <c r="R153" s="615" t="n">
        <v>0.046044</v>
      </c>
      <c r="S153" s="615" t="n">
        <v>0.045503</v>
      </c>
      <c r="U153" s="616" t="n">
        <f aca="false">+P153-I153</f>
        <v>0.051421</v>
      </c>
      <c r="V153" s="617"/>
    </row>
    <row r="154" customFormat="false" ht="12.75" hidden="true" customHeight="false" outlineLevel="0" collapsed="false">
      <c r="A154" s="585"/>
      <c r="B154" s="99"/>
      <c r="C154" s="609"/>
      <c r="D154" s="609"/>
      <c r="E154" s="609"/>
      <c r="F154" s="609"/>
      <c r="G154" s="610"/>
      <c r="H154" s="610"/>
      <c r="I154" s="610"/>
      <c r="J154" s="588"/>
      <c r="K154" s="611"/>
      <c r="L154" s="612"/>
      <c r="M154" s="613"/>
      <c r="N154" s="614"/>
      <c r="O154" s="95"/>
      <c r="P154" s="615" t="n">
        <v>0.062417</v>
      </c>
      <c r="Q154" s="615" t="n">
        <v>0.062465</v>
      </c>
      <c r="R154" s="615" t="n">
        <v>0.060132</v>
      </c>
      <c r="S154" s="615" t="n">
        <v>0.055657</v>
      </c>
      <c r="U154" s="616" t="n">
        <f aca="false">+P154-I154</f>
        <v>0.062417</v>
      </c>
      <c r="V154" s="617"/>
    </row>
    <row r="155" customFormat="false" ht="12.75" hidden="true" customHeight="false" outlineLevel="0" collapsed="false">
      <c r="A155" s="585"/>
      <c r="B155" s="99"/>
      <c r="C155" s="609"/>
      <c r="D155" s="609"/>
      <c r="E155" s="609"/>
      <c r="F155" s="609"/>
      <c r="G155" s="610"/>
      <c r="H155" s="610"/>
      <c r="I155" s="610"/>
      <c r="J155" s="588"/>
      <c r="K155" s="611"/>
      <c r="L155" s="612"/>
      <c r="M155" s="613"/>
      <c r="N155" s="614"/>
      <c r="O155" s="95"/>
      <c r="P155" s="615" t="n">
        <v>0.04121</v>
      </c>
      <c r="Q155" s="615" t="n">
        <v>0.043847</v>
      </c>
      <c r="R155" s="615" t="n">
        <v>0.041882</v>
      </c>
      <c r="S155" s="615" t="n">
        <v>0.037205</v>
      </c>
      <c r="U155" s="616" t="n">
        <f aca="false">+P155-I155</f>
        <v>0.04121</v>
      </c>
      <c r="V155" s="617"/>
    </row>
    <row r="156" customFormat="false" ht="12.75" hidden="true" customHeight="false" outlineLevel="0" collapsed="false">
      <c r="A156" s="585"/>
      <c r="B156" s="99"/>
      <c r="C156" s="609"/>
      <c r="D156" s="609"/>
      <c r="E156" s="609"/>
      <c r="F156" s="609"/>
      <c r="G156" s="610"/>
      <c r="H156" s="610"/>
      <c r="I156" s="610"/>
      <c r="J156" s="588"/>
      <c r="K156" s="611"/>
      <c r="L156" s="612"/>
      <c r="M156" s="613"/>
      <c r="N156" s="614"/>
      <c r="O156" s="95"/>
      <c r="P156" s="615" t="n">
        <v>0.041752</v>
      </c>
      <c r="Q156" s="615" t="n">
        <v>0.045891</v>
      </c>
      <c r="R156" s="615" t="n">
        <v>0.044532</v>
      </c>
      <c r="S156" s="615" t="n">
        <v>0.04073</v>
      </c>
      <c r="U156" s="616" t="n">
        <f aca="false">+P156-I156</f>
        <v>0.041752</v>
      </c>
      <c r="V156" s="617"/>
    </row>
    <row r="157" customFormat="false" ht="12.75" hidden="true" customHeight="false" outlineLevel="0" collapsed="false">
      <c r="A157" s="585"/>
      <c r="B157" s="99"/>
      <c r="C157" s="609"/>
      <c r="D157" s="609"/>
      <c r="E157" s="609"/>
      <c r="F157" s="609"/>
      <c r="G157" s="610"/>
      <c r="H157" s="610"/>
      <c r="I157" s="610"/>
      <c r="J157" s="588"/>
      <c r="K157" s="611"/>
      <c r="L157" s="612"/>
      <c r="M157" s="613"/>
      <c r="N157" s="614"/>
      <c r="O157" s="95"/>
      <c r="P157" s="615" t="n">
        <v>0.039294</v>
      </c>
      <c r="Q157" s="615" t="n">
        <v>0.045371</v>
      </c>
      <c r="R157" s="615" t="n">
        <v>0.04174</v>
      </c>
      <c r="S157" s="615" t="n">
        <v>0.036045</v>
      </c>
      <c r="U157" s="616" t="n">
        <f aca="false">+P157-I157</f>
        <v>0.039294</v>
      </c>
      <c r="V157" s="617"/>
    </row>
    <row r="158" customFormat="false" ht="12.75" hidden="true" customHeight="false" outlineLevel="0" collapsed="false">
      <c r="A158" s="585"/>
      <c r="B158" s="99"/>
      <c r="C158" s="609"/>
      <c r="D158" s="609"/>
      <c r="E158" s="609"/>
      <c r="F158" s="609"/>
      <c r="G158" s="610"/>
      <c r="H158" s="610"/>
      <c r="I158" s="610"/>
      <c r="J158" s="588"/>
      <c r="K158" s="611"/>
      <c r="L158" s="612"/>
      <c r="M158" s="613"/>
      <c r="N158" s="614"/>
      <c r="O158" s="95"/>
      <c r="P158" s="615" t="n">
        <v>0.046983</v>
      </c>
      <c r="Q158" s="615" t="n">
        <v>0.048681</v>
      </c>
      <c r="R158" s="615" t="n">
        <v>0.045516</v>
      </c>
      <c r="S158" s="615" t="n">
        <v>0.042283</v>
      </c>
      <c r="U158" s="616" t="n">
        <f aca="false">+P158-I158</f>
        <v>0.046983</v>
      </c>
      <c r="V158" s="617"/>
    </row>
    <row r="159" customFormat="false" ht="12.75" hidden="true" customHeight="false" outlineLevel="0" collapsed="false">
      <c r="A159" s="601"/>
      <c r="B159" s="558"/>
      <c r="C159" s="609"/>
      <c r="D159" s="609"/>
      <c r="E159" s="609"/>
      <c r="F159" s="609"/>
      <c r="G159" s="610"/>
      <c r="H159" s="610"/>
      <c r="I159" s="610"/>
      <c r="J159" s="588"/>
      <c r="K159" s="611"/>
      <c r="L159" s="612"/>
      <c r="M159" s="613"/>
      <c r="N159" s="614"/>
      <c r="O159" s="95"/>
      <c r="P159" s="615"/>
      <c r="Q159" s="615"/>
      <c r="R159" s="615"/>
      <c r="S159" s="615"/>
      <c r="U159" s="616"/>
      <c r="V159" s="617"/>
    </row>
    <row r="160" customFormat="false" ht="12.75" hidden="true" customHeight="false" outlineLevel="0" collapsed="false">
      <c r="A160" s="603"/>
      <c r="B160" s="604"/>
      <c r="C160" s="618"/>
      <c r="D160" s="618"/>
      <c r="E160" s="618"/>
      <c r="F160" s="618"/>
      <c r="G160" s="619"/>
      <c r="H160" s="619"/>
      <c r="I160" s="619"/>
      <c r="J160" s="606"/>
      <c r="K160" s="607"/>
      <c r="M160" s="620"/>
      <c r="N160" s="621"/>
      <c r="T160" s="622"/>
      <c r="U160" s="622"/>
      <c r="V160" s="617"/>
    </row>
    <row r="161" customFormat="false" ht="12.75" hidden="true" customHeight="false" outlineLevel="0" collapsed="false">
      <c r="A161" s="99"/>
      <c r="C161" s="609"/>
      <c r="D161" s="609"/>
      <c r="E161" s="609"/>
      <c r="F161" s="609"/>
      <c r="G161" s="609"/>
      <c r="H161" s="609"/>
      <c r="I161" s="609"/>
      <c r="J161" s="621"/>
      <c r="K161" s="621"/>
      <c r="L161" s="621"/>
      <c r="N161" s="573"/>
      <c r="O161" s="99"/>
      <c r="P161" s="99"/>
      <c r="Q161" s="99"/>
      <c r="R161" s="615"/>
      <c r="S161" s="615"/>
      <c r="T161" s="615"/>
      <c r="U161" s="615"/>
      <c r="V161" s="617"/>
    </row>
    <row r="162" customFormat="false" ht="12.75" hidden="true" customHeight="false" outlineLevel="0" collapsed="false">
      <c r="C162" s="609"/>
      <c r="J162" s="623"/>
      <c r="O162" s="99"/>
      <c r="P162" s="99"/>
      <c r="Q162" s="99"/>
      <c r="R162" s="615"/>
      <c r="S162" s="615"/>
      <c r="T162" s="615"/>
      <c r="U162" s="615"/>
      <c r="V162" s="617"/>
    </row>
    <row r="163" customFormat="false" ht="12.75" hidden="true" customHeight="false" outlineLevel="0" collapsed="false">
      <c r="C163" s="609"/>
      <c r="O163" s="595"/>
      <c r="P163" s="595"/>
      <c r="Q163" s="595"/>
      <c r="R163" s="622"/>
      <c r="S163" s="622"/>
      <c r="T163" s="622"/>
      <c r="U163" s="622"/>
      <c r="V163" s="617"/>
    </row>
    <row r="164" customFormat="false" ht="12.75" hidden="true" customHeight="false" outlineLevel="0" collapsed="false">
      <c r="A164" s="576"/>
      <c r="B164" s="577"/>
      <c r="O164" s="595"/>
      <c r="P164" s="595"/>
      <c r="Q164" s="595"/>
      <c r="R164" s="622"/>
      <c r="S164" s="622"/>
      <c r="T164" s="622"/>
      <c r="U164" s="622"/>
      <c r="V164" s="617"/>
    </row>
    <row r="165" customFormat="false" ht="12.75" hidden="true" customHeight="false" outlineLevel="0" collapsed="false">
      <c r="A165" s="578"/>
      <c r="O165" s="99"/>
      <c r="P165" s="99"/>
      <c r="Q165" s="99"/>
      <c r="R165" s="615"/>
      <c r="S165" s="615"/>
      <c r="T165" s="615"/>
      <c r="U165" s="615"/>
      <c r="V165" s="617"/>
    </row>
    <row r="166" customFormat="false" ht="12.75" hidden="true" customHeight="false" outlineLevel="0" collapsed="false">
      <c r="A166" s="579"/>
      <c r="B166" s="579"/>
      <c r="K166" s="624"/>
      <c r="O166" s="573"/>
    </row>
    <row r="167" customFormat="false" ht="12.75" hidden="true" customHeight="false" outlineLevel="0" collapsed="false">
      <c r="A167" s="513"/>
    </row>
    <row r="168" customFormat="false" ht="12.75" hidden="true" customHeight="false" outlineLevel="0" collapsed="false">
      <c r="A168" s="581"/>
      <c r="B168" s="581"/>
      <c r="C168" s="582"/>
      <c r="D168" s="582"/>
      <c r="E168" s="582"/>
      <c r="F168" s="582"/>
      <c r="G168" s="582"/>
      <c r="H168" s="582"/>
      <c r="I168" s="582"/>
      <c r="J168" s="583"/>
      <c r="K168" s="584"/>
    </row>
    <row r="169" customFormat="false" ht="12.75" hidden="true" customHeight="false" outlineLevel="0" collapsed="false">
      <c r="A169" s="585"/>
      <c r="B169" s="95"/>
      <c r="C169" s="624"/>
      <c r="D169" s="624"/>
      <c r="E169" s="624"/>
      <c r="F169" s="624"/>
      <c r="G169" s="625"/>
      <c r="H169" s="625"/>
      <c r="I169" s="625"/>
      <c r="J169" s="624"/>
      <c r="K169" s="611"/>
      <c r="L169" s="99"/>
      <c r="M169" s="99"/>
      <c r="O169" s="595"/>
      <c r="P169" s="595" t="n">
        <v>7797845.08190225</v>
      </c>
      <c r="Q169" s="595" t="n">
        <v>319</v>
      </c>
      <c r="R169" s="622" t="n">
        <v>0.063407</v>
      </c>
      <c r="S169" s="622" t="n">
        <v>0.065543</v>
      </c>
      <c r="T169" s="622" t="n">
        <v>0.056895</v>
      </c>
      <c r="U169" s="622" t="n">
        <v>0.049075</v>
      </c>
      <c r="V169" s="617" t="n">
        <f aca="false">+R169-I169</f>
        <v>0.063407</v>
      </c>
    </row>
    <row r="170" customFormat="false" ht="12.75" hidden="true" customHeight="false" outlineLevel="0" collapsed="false">
      <c r="A170" s="585"/>
      <c r="B170" s="95"/>
      <c r="C170" s="624"/>
      <c r="D170" s="624"/>
      <c r="E170" s="624"/>
      <c r="F170" s="624"/>
      <c r="G170" s="625"/>
      <c r="H170" s="625"/>
      <c r="I170" s="625"/>
      <c r="J170" s="624"/>
      <c r="K170" s="611"/>
      <c r="L170" s="99"/>
      <c r="M170" s="99"/>
      <c r="O170" s="595"/>
      <c r="P170" s="595" t="n">
        <v>18830149.4280053</v>
      </c>
      <c r="Q170" s="595" t="n">
        <v>1184</v>
      </c>
      <c r="R170" s="622" t="n">
        <v>0.08347</v>
      </c>
      <c r="S170" s="622" t="n">
        <v>0.084297</v>
      </c>
      <c r="T170" s="622" t="n">
        <v>0.074037</v>
      </c>
      <c r="U170" s="622" t="n">
        <v>0.059352</v>
      </c>
      <c r="V170" s="617" t="n">
        <f aca="false">+R170-I170</f>
        <v>0.08347</v>
      </c>
    </row>
    <row r="171" customFormat="false" ht="12.75" hidden="true" customHeight="false" outlineLevel="0" collapsed="false">
      <c r="A171" s="585"/>
      <c r="B171" s="95"/>
      <c r="C171" s="624"/>
      <c r="D171" s="624"/>
      <c r="E171" s="624"/>
      <c r="F171" s="624"/>
      <c r="G171" s="625"/>
      <c r="H171" s="625"/>
      <c r="I171" s="625"/>
      <c r="J171" s="624"/>
      <c r="K171" s="611"/>
      <c r="L171" s="99"/>
      <c r="M171" s="99"/>
      <c r="O171" s="595"/>
      <c r="P171" s="595" t="n">
        <v>8718434.17040951</v>
      </c>
      <c r="Q171" s="595" t="n">
        <v>1588</v>
      </c>
      <c r="R171" s="622" t="n">
        <v>0.086044</v>
      </c>
      <c r="S171" s="622" t="n">
        <v>0.076598</v>
      </c>
      <c r="T171" s="622" t="n">
        <v>0.06601</v>
      </c>
      <c r="U171" s="622" t="n">
        <v>0.055117</v>
      </c>
      <c r="V171" s="617" t="n">
        <f aca="false">+R171-I171</f>
        <v>0.086044</v>
      </c>
    </row>
    <row r="172" customFormat="false" ht="12.75" hidden="true" customHeight="false" outlineLevel="0" collapsed="false">
      <c r="A172" s="585"/>
      <c r="B172" s="95"/>
      <c r="C172" s="624"/>
      <c r="D172" s="624"/>
      <c r="E172" s="624"/>
      <c r="F172" s="624"/>
      <c r="G172" s="625"/>
      <c r="H172" s="625"/>
      <c r="I172" s="625"/>
      <c r="J172" s="624"/>
      <c r="K172" s="611"/>
      <c r="L172" s="99"/>
      <c r="M172" s="99"/>
      <c r="O172" s="595"/>
      <c r="P172" s="595" t="n">
        <v>16851218.2443857</v>
      </c>
      <c r="Q172" s="595" t="n">
        <v>1990</v>
      </c>
      <c r="R172" s="622" t="n">
        <v>0.064927</v>
      </c>
      <c r="S172" s="622" t="n">
        <v>0.063662</v>
      </c>
      <c r="T172" s="622" t="n">
        <v>0.056035</v>
      </c>
      <c r="U172" s="622" t="n">
        <v>0.049913</v>
      </c>
      <c r="V172" s="617" t="n">
        <f aca="false">+R172-I172</f>
        <v>0.064927</v>
      </c>
    </row>
    <row r="173" customFormat="false" ht="12.75" hidden="true" customHeight="false" outlineLevel="0" collapsed="false">
      <c r="A173" s="585"/>
      <c r="B173" s="95"/>
      <c r="C173" s="624"/>
      <c r="D173" s="624"/>
      <c r="E173" s="624"/>
      <c r="F173" s="624"/>
      <c r="G173" s="625"/>
      <c r="H173" s="625"/>
      <c r="I173" s="625"/>
      <c r="J173" s="624"/>
      <c r="K173" s="611"/>
      <c r="L173" s="99"/>
      <c r="M173" s="99"/>
      <c r="O173" s="595"/>
      <c r="P173" s="595" t="n">
        <v>24294195.3143989</v>
      </c>
      <c r="Q173" s="595" t="n">
        <v>1493</v>
      </c>
      <c r="R173" s="622" t="n">
        <v>0.068386</v>
      </c>
      <c r="S173" s="622" t="n">
        <v>0.064045</v>
      </c>
      <c r="T173" s="622" t="n">
        <v>0.056198</v>
      </c>
      <c r="U173" s="622" t="n">
        <v>0.050215</v>
      </c>
      <c r="V173" s="617" t="n">
        <f aca="false">+R173-I173</f>
        <v>0.068386</v>
      </c>
    </row>
    <row r="174" customFormat="false" ht="12.75" hidden="true" customHeight="false" outlineLevel="0" collapsed="false">
      <c r="A174" s="585"/>
      <c r="B174" s="95"/>
      <c r="C174" s="624"/>
      <c r="D174" s="624"/>
      <c r="E174" s="624"/>
      <c r="F174" s="624"/>
      <c r="G174" s="625"/>
      <c r="H174" s="625"/>
      <c r="I174" s="625"/>
      <c r="J174" s="624"/>
      <c r="K174" s="611"/>
      <c r="L174" s="99"/>
      <c r="M174" s="99"/>
      <c r="O174" s="595"/>
      <c r="P174" s="595" t="n">
        <v>4011781.71070013</v>
      </c>
      <c r="Q174" s="595" t="n">
        <v>321</v>
      </c>
      <c r="R174" s="622" t="n">
        <v>0.060908</v>
      </c>
      <c r="S174" s="622" t="n">
        <v>0.062285</v>
      </c>
      <c r="T174" s="622" t="n">
        <v>0.051272</v>
      </c>
      <c r="U174" s="622" t="n">
        <v>0.043802</v>
      </c>
      <c r="V174" s="617" t="n">
        <f aca="false">+R174-I174</f>
        <v>0.060908</v>
      </c>
    </row>
    <row r="175" customFormat="false" ht="12.75" hidden="true" customHeight="false" outlineLevel="0" collapsed="false">
      <c r="A175" s="603"/>
      <c r="B175" s="604"/>
      <c r="C175" s="618"/>
      <c r="D175" s="618"/>
      <c r="E175" s="618"/>
      <c r="F175" s="618"/>
      <c r="G175" s="619"/>
      <c r="H175" s="619"/>
      <c r="I175" s="619"/>
      <c r="J175" s="626"/>
      <c r="K175" s="626"/>
      <c r="L175" s="99"/>
      <c r="M175" s="99"/>
    </row>
    <row r="176" customFormat="false" ht="12.75" hidden="tru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</row>
    <row r="177" customFormat="false" ht="12.75" hidden="true" customHeight="false" outlineLevel="0" collapsed="false">
      <c r="A177" s="572"/>
      <c r="K177" s="573"/>
    </row>
    <row r="178" customFormat="false" ht="12.75" hidden="true" customHeight="false" outlineLevel="0" collapsed="false">
      <c r="A178" s="572"/>
      <c r="K178" s="573"/>
    </row>
    <row r="179" customFormat="false" ht="12.75" hidden="true" customHeight="false" outlineLevel="0" collapsed="false">
      <c r="A179" s="576"/>
      <c r="B179" s="577"/>
      <c r="K179" s="573"/>
    </row>
    <row r="180" customFormat="false" ht="12.75" hidden="true" customHeight="false" outlineLevel="0" collapsed="false">
      <c r="A180" s="578"/>
    </row>
    <row r="181" customFormat="false" ht="12.75" hidden="true" customHeight="false" outlineLevel="0" collapsed="false">
      <c r="A181" s="579"/>
      <c r="B181" s="579"/>
      <c r="K181" s="624"/>
    </row>
    <row r="182" customFormat="false" ht="12.75" hidden="true" customHeight="false" outlineLevel="0" collapsed="false">
      <c r="A182" s="513"/>
    </row>
    <row r="183" customFormat="false" ht="12.75" hidden="true" customHeight="false" outlineLevel="0" collapsed="false">
      <c r="A183" s="581"/>
      <c r="B183" s="581"/>
      <c r="C183" s="582"/>
      <c r="D183" s="582"/>
      <c r="E183" s="582"/>
      <c r="F183" s="582"/>
      <c r="G183" s="582"/>
      <c r="H183" s="582"/>
      <c r="I183" s="582"/>
      <c r="J183" s="583"/>
      <c r="K183" s="584"/>
    </row>
    <row r="184" customFormat="false" ht="12.75" hidden="true" customHeight="false" outlineLevel="0" collapsed="false">
      <c r="A184" s="585"/>
      <c r="B184" s="627"/>
      <c r="C184" s="624"/>
      <c r="D184" s="624"/>
      <c r="E184" s="624"/>
      <c r="F184" s="624"/>
      <c r="G184" s="625"/>
      <c r="H184" s="625"/>
      <c r="I184" s="625"/>
      <c r="J184" s="624"/>
      <c r="K184" s="611"/>
    </row>
    <row r="185" customFormat="false" ht="12.75" hidden="true" customHeight="false" outlineLevel="0" collapsed="false">
      <c r="A185" s="585"/>
      <c r="B185" s="627"/>
      <c r="C185" s="624"/>
      <c r="D185" s="624"/>
      <c r="E185" s="624"/>
      <c r="F185" s="624"/>
      <c r="G185" s="625"/>
      <c r="H185" s="625"/>
      <c r="I185" s="625"/>
      <c r="J185" s="624"/>
      <c r="K185" s="611"/>
    </row>
    <row r="186" customFormat="false" ht="12.75" hidden="true" customHeight="false" outlineLevel="0" collapsed="false">
      <c r="A186" s="585"/>
      <c r="B186" s="627"/>
      <c r="C186" s="624"/>
      <c r="D186" s="624"/>
      <c r="E186" s="624"/>
      <c r="F186" s="624"/>
      <c r="G186" s="625"/>
      <c r="H186" s="625"/>
      <c r="I186" s="625"/>
      <c r="J186" s="624"/>
      <c r="K186" s="611"/>
    </row>
    <row r="187" customFormat="false" ht="12.75" hidden="true" customHeight="false" outlineLevel="0" collapsed="false">
      <c r="A187" s="585"/>
      <c r="B187" s="627"/>
      <c r="C187" s="624"/>
      <c r="D187" s="624"/>
      <c r="E187" s="624"/>
      <c r="F187" s="624"/>
      <c r="G187" s="625"/>
      <c r="H187" s="625"/>
      <c r="I187" s="625"/>
      <c r="J187" s="624"/>
      <c r="K187" s="611"/>
    </row>
    <row r="188" customFormat="false" ht="12.75" hidden="true" customHeight="false" outlineLevel="0" collapsed="false">
      <c r="A188" s="585"/>
      <c r="B188" s="627"/>
      <c r="C188" s="624"/>
      <c r="D188" s="624"/>
      <c r="E188" s="624"/>
      <c r="F188" s="624"/>
      <c r="G188" s="625"/>
      <c r="H188" s="625"/>
      <c r="I188" s="625"/>
      <c r="J188" s="624"/>
      <c r="K188" s="611"/>
    </row>
    <row r="189" customFormat="false" ht="12.75" hidden="true" customHeight="false" outlineLevel="0" collapsed="false">
      <c r="A189" s="585"/>
      <c r="B189" s="627"/>
      <c r="C189" s="624"/>
      <c r="D189" s="624"/>
      <c r="E189" s="624"/>
      <c r="F189" s="624"/>
      <c r="G189" s="625"/>
      <c r="H189" s="625"/>
      <c r="I189" s="625"/>
      <c r="J189" s="611"/>
      <c r="K189" s="611"/>
    </row>
    <row r="190" customFormat="false" ht="12.75" hidden="true" customHeight="false" outlineLevel="0" collapsed="false">
      <c r="A190" s="603"/>
      <c r="B190" s="604"/>
      <c r="C190" s="618"/>
      <c r="D190" s="618"/>
      <c r="E190" s="618"/>
      <c r="F190" s="618"/>
      <c r="G190" s="619"/>
      <c r="H190" s="619"/>
      <c r="I190" s="619"/>
      <c r="J190" s="626"/>
      <c r="K190" s="626"/>
    </row>
    <row r="191" customFormat="false" ht="12.75" hidden="true" customHeight="false" outlineLevel="0" collapsed="false">
      <c r="A191" s="99"/>
      <c r="K191" s="573"/>
    </row>
    <row r="192" customFormat="false" ht="12.75" hidden="true" customHeight="false" outlineLevel="0" collapsed="false">
      <c r="A192" s="572"/>
      <c r="G192" s="628"/>
      <c r="H192" s="628"/>
      <c r="I192" s="628"/>
      <c r="K192" s="573"/>
    </row>
    <row r="195" customFormat="false" ht="12.75" hidden="true" customHeight="false" outlineLevel="0" collapsed="false">
      <c r="A195" s="576"/>
      <c r="B195" s="577"/>
    </row>
    <row r="196" customFormat="false" ht="12.75" hidden="true" customHeight="false" outlineLevel="0" collapsed="false">
      <c r="A196" s="578"/>
    </row>
    <row r="197" customFormat="false" ht="12.75" hidden="true" customHeight="false" outlineLevel="0" collapsed="false">
      <c r="A197" s="579"/>
      <c r="B197" s="579"/>
    </row>
    <row r="198" customFormat="false" ht="13.5" hidden="true" customHeight="true" outlineLevel="0" collapsed="false">
      <c r="A198" s="583"/>
      <c r="B198" s="583"/>
      <c r="C198" s="629"/>
      <c r="D198" s="583"/>
      <c r="E198" s="630"/>
      <c r="F198" s="630"/>
      <c r="G198" s="630"/>
      <c r="H198" s="630"/>
    </row>
    <row r="199" customFormat="false" ht="12.75" hidden="true" customHeight="false" outlineLevel="0" collapsed="false">
      <c r="A199" s="583"/>
      <c r="B199" s="583"/>
      <c r="C199" s="629"/>
      <c r="D199" s="583"/>
      <c r="E199" s="631"/>
      <c r="F199" s="631"/>
      <c r="G199" s="631"/>
      <c r="H199" s="631"/>
    </row>
    <row r="200" customFormat="false" ht="12.75" hidden="true" customHeight="false" outlineLevel="0" collapsed="false">
      <c r="A200" s="632"/>
      <c r="B200" s="632"/>
      <c r="C200" s="632"/>
      <c r="D200" s="633"/>
      <c r="E200" s="634"/>
      <c r="F200" s="624"/>
      <c r="G200" s="624"/>
      <c r="H200" s="624"/>
    </row>
    <row r="201" customFormat="false" ht="12.75" hidden="true" customHeight="false" outlineLevel="0" collapsed="false">
      <c r="A201" s="585"/>
      <c r="B201" s="585"/>
      <c r="C201" s="635"/>
      <c r="D201" s="636"/>
      <c r="E201" s="609"/>
      <c r="F201" s="609"/>
      <c r="G201" s="609"/>
      <c r="H201" s="609"/>
    </row>
    <row r="202" customFormat="false" ht="12.75" hidden="true" customHeight="false" outlineLevel="0" collapsed="false">
      <c r="A202" s="585"/>
      <c r="B202" s="585"/>
      <c r="C202" s="635"/>
      <c r="D202" s="636"/>
      <c r="E202" s="609"/>
      <c r="F202" s="609"/>
      <c r="G202" s="609"/>
      <c r="H202" s="609"/>
    </row>
    <row r="203" customFormat="false" ht="12.75" hidden="true" customHeight="false" outlineLevel="0" collapsed="false">
      <c r="A203" s="632"/>
      <c r="B203" s="632"/>
      <c r="C203" s="632"/>
      <c r="D203" s="634"/>
      <c r="E203" s="624"/>
      <c r="F203" s="624"/>
      <c r="G203" s="624"/>
      <c r="H203" s="624"/>
    </row>
    <row r="204" customFormat="false" ht="12.75" hidden="true" customHeight="false" outlineLevel="0" collapsed="false">
      <c r="A204" s="585"/>
      <c r="B204" s="585"/>
      <c r="C204" s="635"/>
      <c r="D204" s="636"/>
      <c r="E204" s="609"/>
      <c r="F204" s="609"/>
      <c r="G204" s="609"/>
      <c r="H204" s="609"/>
      <c r="I204" s="637"/>
      <c r="J204" s="637"/>
      <c r="K204" s="637"/>
      <c r="L204" s="637"/>
    </row>
    <row r="205" customFormat="false" ht="12.75" hidden="true" customHeight="false" outlineLevel="0" collapsed="false">
      <c r="A205" s="585"/>
      <c r="B205" s="585"/>
      <c r="C205" s="635"/>
      <c r="D205" s="636"/>
      <c r="E205" s="609"/>
      <c r="F205" s="609"/>
      <c r="G205" s="609"/>
      <c r="H205" s="609"/>
      <c r="I205" s="637"/>
      <c r="J205" s="637"/>
      <c r="K205" s="637"/>
      <c r="L205" s="637"/>
    </row>
    <row r="206" customFormat="false" ht="12.75" hidden="true" customHeight="false" outlineLevel="0" collapsed="false">
      <c r="A206" s="603"/>
      <c r="B206" s="604"/>
      <c r="C206" s="638"/>
      <c r="D206" s="605"/>
      <c r="E206" s="639"/>
      <c r="F206" s="639"/>
      <c r="G206" s="639"/>
      <c r="H206" s="639"/>
      <c r="I206" s="640"/>
      <c r="J206" s="640"/>
      <c r="K206" s="640"/>
      <c r="L206" s="641"/>
    </row>
    <row r="207" customFormat="false" ht="12.75" hidden="true" customHeight="false" outlineLevel="0" collapsed="false">
      <c r="A207" s="642"/>
      <c r="B207" s="604"/>
      <c r="C207" s="643"/>
      <c r="D207" s="644"/>
      <c r="E207" s="639"/>
      <c r="F207" s="639"/>
      <c r="G207" s="639"/>
      <c r="H207" s="639"/>
    </row>
    <row r="208" customFormat="false" ht="12.75" hidden="true" customHeight="false" outlineLevel="0" collapsed="false">
      <c r="A208" s="99"/>
      <c r="B208" s="585"/>
      <c r="C208" s="585"/>
      <c r="D208" s="633"/>
      <c r="E208" s="634"/>
      <c r="F208" s="624"/>
      <c r="G208" s="624"/>
      <c r="H208" s="624"/>
    </row>
    <row r="209" customFormat="false" ht="12.75" hidden="true" customHeight="false" outlineLevel="0" collapsed="false">
      <c r="A209" s="99"/>
      <c r="B209" s="585"/>
      <c r="C209" s="585"/>
      <c r="D209" s="633"/>
      <c r="E209" s="634"/>
      <c r="F209" s="624"/>
      <c r="G209" s="624"/>
      <c r="H209" s="624"/>
    </row>
    <row r="210" customFormat="false" ht="12.75" hidden="true" customHeight="false" outlineLevel="0" collapsed="false">
      <c r="A210" s="585"/>
      <c r="B210" s="95"/>
      <c r="C210" s="633"/>
      <c r="D210" s="633"/>
      <c r="E210" s="624"/>
      <c r="F210" s="624"/>
      <c r="G210" s="624"/>
      <c r="H210" s="624"/>
    </row>
    <row r="212" customFormat="false" ht="12.75" hidden="true" customHeight="false" outlineLevel="0" collapsed="false">
      <c r="A212" s="576"/>
      <c r="B212" s="577"/>
    </row>
    <row r="213" customFormat="false" ht="12.75" hidden="true" customHeight="false" outlineLevel="0" collapsed="false">
      <c r="A213" s="578"/>
    </row>
    <row r="214" customFormat="false" ht="12.75" hidden="true" customHeight="false" outlineLevel="0" collapsed="false">
      <c r="A214" s="579"/>
      <c r="B214" s="579"/>
      <c r="J214" s="617"/>
    </row>
    <row r="215" customFormat="false" ht="12.75" hidden="true" customHeight="false" outlineLevel="0" collapsed="false">
      <c r="A215" s="581"/>
      <c r="B215" s="581"/>
      <c r="C215" s="582"/>
      <c r="D215" s="582"/>
      <c r="E215" s="582"/>
      <c r="F215" s="582"/>
      <c r="G215" s="582"/>
      <c r="H215" s="582"/>
      <c r="I215" s="582"/>
      <c r="J215" s="583"/>
      <c r="K215" s="584"/>
      <c r="L215" s="645"/>
    </row>
    <row r="216" customFormat="false" ht="12.75" hidden="true" customHeight="false" outlineLevel="0" collapsed="false">
      <c r="A216" s="646"/>
      <c r="B216" s="646"/>
      <c r="C216" s="624"/>
      <c r="D216" s="624"/>
      <c r="E216" s="624"/>
      <c r="F216" s="647"/>
      <c r="G216" s="647"/>
      <c r="H216" s="624"/>
      <c r="I216" s="647"/>
      <c r="J216" s="647"/>
      <c r="K216" s="648"/>
      <c r="L216" s="649"/>
    </row>
    <row r="217" customFormat="false" ht="12.75" hidden="true" customHeight="false" outlineLevel="0" collapsed="false">
      <c r="A217" s="585"/>
      <c r="B217" s="585"/>
      <c r="C217" s="650"/>
      <c r="D217" s="650"/>
      <c r="E217" s="650"/>
      <c r="F217" s="650"/>
      <c r="G217" s="651"/>
      <c r="H217" s="651"/>
      <c r="I217" s="651"/>
      <c r="J217" s="652"/>
      <c r="K217" s="652"/>
      <c r="L217" s="653"/>
    </row>
    <row r="218" customFormat="false" ht="12.75" hidden="true" customHeight="false" outlineLevel="0" collapsed="false">
      <c r="A218" s="585"/>
      <c r="B218" s="585"/>
      <c r="C218" s="650"/>
      <c r="D218" s="650"/>
      <c r="E218" s="650"/>
      <c r="F218" s="650"/>
      <c r="G218" s="651"/>
      <c r="H218" s="651"/>
      <c r="I218" s="651"/>
      <c r="J218" s="652"/>
      <c r="K218" s="652"/>
      <c r="L218" s="653"/>
    </row>
    <row r="219" customFormat="false" ht="12.75" hidden="true" customHeight="false" outlineLevel="0" collapsed="false">
      <c r="A219" s="646"/>
      <c r="B219" s="646"/>
      <c r="C219" s="650"/>
      <c r="D219" s="650"/>
      <c r="E219" s="650"/>
      <c r="F219" s="650"/>
      <c r="G219" s="651"/>
      <c r="H219" s="651"/>
      <c r="I219" s="651"/>
      <c r="J219" s="652"/>
      <c r="K219" s="652"/>
      <c r="L219" s="653"/>
    </row>
    <row r="220" customFormat="false" ht="12.75" hidden="true" customHeight="false" outlineLevel="0" collapsed="false">
      <c r="A220" s="585"/>
      <c r="B220" s="585"/>
      <c r="C220" s="650"/>
      <c r="D220" s="650"/>
      <c r="E220" s="650"/>
      <c r="F220" s="650"/>
      <c r="G220" s="651"/>
      <c r="H220" s="651"/>
      <c r="I220" s="651"/>
      <c r="J220" s="652"/>
      <c r="K220" s="652"/>
      <c r="L220" s="653"/>
    </row>
    <row r="221" customFormat="false" ht="12.75" hidden="true" customHeight="false" outlineLevel="0" collapsed="false">
      <c r="A221" s="585"/>
      <c r="B221" s="585"/>
      <c r="C221" s="650"/>
      <c r="D221" s="650"/>
      <c r="E221" s="650"/>
      <c r="F221" s="650"/>
      <c r="G221" s="651"/>
      <c r="H221" s="651"/>
      <c r="I221" s="651"/>
      <c r="J221" s="652"/>
      <c r="K221" s="652"/>
      <c r="L221" s="653"/>
    </row>
    <row r="222" customFormat="false" ht="12.75" hidden="true" customHeight="false" outlineLevel="0" collapsed="false">
      <c r="A222" s="603"/>
      <c r="B222" s="604"/>
      <c r="C222" s="654"/>
      <c r="D222" s="654"/>
      <c r="E222" s="654"/>
      <c r="F222" s="654"/>
      <c r="G222" s="654"/>
      <c r="H222" s="654"/>
      <c r="I222" s="654"/>
      <c r="J222" s="655"/>
      <c r="K222" s="655"/>
      <c r="L222" s="653"/>
    </row>
    <row r="223" customFormat="false" ht="12.75" hidden="true" customHeight="false" outlineLevel="0" collapsed="false">
      <c r="A223" s="99"/>
      <c r="B223" s="95"/>
      <c r="C223" s="95"/>
      <c r="D223" s="656"/>
      <c r="E223" s="656"/>
      <c r="F223" s="656"/>
      <c r="G223" s="656"/>
      <c r="H223" s="656"/>
      <c r="I223" s="656"/>
      <c r="J223" s="656"/>
      <c r="K223" s="624"/>
      <c r="L223" s="653"/>
    </row>
    <row r="224" customFormat="false" ht="12.75" hidden="true" customHeight="false" outlineLevel="0" collapsed="false">
      <c r="A224" s="99"/>
      <c r="B224" s="95"/>
      <c r="C224" s="95"/>
      <c r="D224" s="656"/>
      <c r="E224" s="656"/>
      <c r="F224" s="656"/>
      <c r="G224" s="656"/>
      <c r="H224" s="656"/>
      <c r="I224" s="656"/>
      <c r="J224" s="656"/>
      <c r="K224" s="624"/>
      <c r="L224" s="653"/>
    </row>
    <row r="225" customFormat="false" ht="12.75" hidden="true" customHeight="false" outlineLevel="0" collapsed="false">
      <c r="A225" s="99"/>
      <c r="B225" s="95"/>
      <c r="C225" s="95"/>
      <c r="D225" s="656"/>
      <c r="E225" s="656"/>
      <c r="F225" s="656"/>
      <c r="G225" s="656"/>
      <c r="H225" s="656"/>
      <c r="I225" s="656"/>
      <c r="J225" s="656"/>
      <c r="K225" s="624"/>
      <c r="L225" s="653"/>
    </row>
    <row r="226" customFormat="false" ht="12.75" hidden="true" customHeight="false" outlineLevel="0" collapsed="false">
      <c r="A226" s="585"/>
      <c r="B226" s="95"/>
      <c r="C226" s="624"/>
      <c r="D226" s="656"/>
      <c r="E226" s="656"/>
      <c r="F226" s="656"/>
      <c r="G226" s="656"/>
      <c r="H226" s="656"/>
      <c r="I226" s="656"/>
      <c r="J226" s="624"/>
      <c r="K226" s="624"/>
      <c r="L226" s="594"/>
    </row>
    <row r="227" customFormat="false" ht="12.75" hidden="true" customHeight="false" outlineLevel="0" collapsed="false">
      <c r="A227" s="576"/>
      <c r="B227" s="577"/>
      <c r="L227" s="594"/>
    </row>
    <row r="228" customFormat="false" ht="12.75" hidden="true" customHeight="false" outlineLevel="0" collapsed="false">
      <c r="A228" s="578"/>
      <c r="L228" s="594"/>
    </row>
    <row r="229" customFormat="false" ht="12.75" hidden="true" customHeight="false" outlineLevel="0" collapsed="false">
      <c r="A229" s="579"/>
      <c r="B229" s="579"/>
      <c r="L229" s="594"/>
    </row>
    <row r="230" customFormat="false" ht="12.75" hidden="true" customHeight="false" outlineLevel="0" collapsed="false">
      <c r="A230" s="581"/>
      <c r="B230" s="581"/>
      <c r="C230" s="582"/>
      <c r="D230" s="582"/>
      <c r="E230" s="582"/>
      <c r="F230" s="582"/>
      <c r="G230" s="582"/>
      <c r="H230" s="582"/>
      <c r="I230" s="582"/>
      <c r="J230" s="583"/>
      <c r="K230" s="584"/>
      <c r="L230" s="645"/>
    </row>
    <row r="231" customFormat="false" ht="12.75" hidden="true" customHeight="false" outlineLevel="0" collapsed="false">
      <c r="A231" s="646"/>
      <c r="B231" s="646"/>
      <c r="C231" s="624"/>
      <c r="D231" s="634"/>
      <c r="E231" s="624"/>
      <c r="F231" s="647"/>
      <c r="G231" s="624"/>
      <c r="H231" s="624"/>
      <c r="I231" s="647"/>
      <c r="J231" s="647"/>
      <c r="K231" s="648"/>
      <c r="L231" s="649"/>
    </row>
    <row r="232" customFormat="false" ht="12.75" hidden="true" customHeight="false" outlineLevel="0" collapsed="false">
      <c r="A232" s="585"/>
      <c r="B232" s="95"/>
      <c r="C232" s="650"/>
      <c r="D232" s="650"/>
      <c r="E232" s="650"/>
      <c r="F232" s="650"/>
      <c r="G232" s="651"/>
      <c r="H232" s="651"/>
      <c r="I232" s="651"/>
      <c r="J232" s="652"/>
      <c r="K232" s="652"/>
      <c r="L232" s="653"/>
    </row>
    <row r="233" customFormat="false" ht="12.75" hidden="true" customHeight="false" outlineLevel="0" collapsed="false">
      <c r="A233" s="585"/>
      <c r="B233" s="95"/>
      <c r="C233" s="656"/>
      <c r="D233" s="656"/>
      <c r="E233" s="656"/>
      <c r="F233" s="656"/>
      <c r="G233" s="657"/>
      <c r="H233" s="657"/>
      <c r="I233" s="657"/>
      <c r="J233" s="652"/>
      <c r="K233" s="652"/>
      <c r="L233" s="653"/>
    </row>
    <row r="234" customFormat="false" ht="12.75" hidden="true" customHeight="false" outlineLevel="0" collapsed="false">
      <c r="A234" s="646"/>
      <c r="B234" s="646"/>
      <c r="G234" s="577"/>
      <c r="H234" s="577"/>
      <c r="I234" s="577"/>
      <c r="J234" s="652"/>
      <c r="K234" s="652"/>
      <c r="L234" s="594"/>
    </row>
    <row r="235" customFormat="false" ht="12.75" hidden="true" customHeight="false" outlineLevel="0" collapsed="false">
      <c r="A235" s="585"/>
      <c r="B235" s="585"/>
      <c r="C235" s="650"/>
      <c r="D235" s="650"/>
      <c r="E235" s="650"/>
      <c r="F235" s="650"/>
      <c r="G235" s="651"/>
      <c r="H235" s="651"/>
      <c r="I235" s="651"/>
      <c r="J235" s="652"/>
      <c r="K235" s="652"/>
      <c r="L235" s="653"/>
    </row>
    <row r="236" customFormat="false" ht="12.75" hidden="true" customHeight="false" outlineLevel="0" collapsed="false">
      <c r="A236" s="585"/>
      <c r="B236" s="585"/>
      <c r="C236" s="650"/>
      <c r="D236" s="650"/>
      <c r="E236" s="650"/>
      <c r="F236" s="650"/>
      <c r="G236" s="651"/>
      <c r="H236" s="651"/>
      <c r="I236" s="651"/>
      <c r="J236" s="652"/>
      <c r="K236" s="652"/>
      <c r="L236" s="653"/>
    </row>
    <row r="237" customFormat="false" ht="12.75" hidden="true" customHeight="false" outlineLevel="0" collapsed="false">
      <c r="A237" s="99"/>
      <c r="L237" s="594"/>
    </row>
    <row r="238" customFormat="false" ht="12.75" hidden="true" customHeight="false" outlineLevel="0" collapsed="false">
      <c r="A238" s="99"/>
      <c r="L238" s="594"/>
    </row>
    <row r="240" customFormat="false" ht="12.75" hidden="true" customHeight="false" outlineLevel="0" collapsed="false">
      <c r="A240" s="658"/>
      <c r="B240" s="577"/>
    </row>
    <row r="241" customFormat="false" ht="12.75" hidden="true" customHeight="false" outlineLevel="0" collapsed="false">
      <c r="A241" s="578"/>
    </row>
    <row r="242" customFormat="false" ht="12.75" hidden="true" customHeight="false" outlineLevel="0" collapsed="false">
      <c r="A242" s="579"/>
      <c r="B242" s="579"/>
    </row>
    <row r="243" customFormat="false" ht="12.95" hidden="true" customHeight="true" outlineLevel="0" collapsed="false">
      <c r="A243" s="583"/>
      <c r="B243" s="583"/>
      <c r="C243" s="629"/>
      <c r="D243" s="629"/>
      <c r="E243" s="583"/>
      <c r="F243" s="630"/>
      <c r="G243" s="630"/>
      <c r="H243" s="630"/>
      <c r="I243" s="630"/>
    </row>
    <row r="244" customFormat="false" ht="12.75" hidden="true" customHeight="false" outlineLevel="0" collapsed="false">
      <c r="A244" s="583"/>
      <c r="B244" s="583"/>
      <c r="C244" s="629"/>
      <c r="D244" s="629"/>
      <c r="E244" s="583"/>
      <c r="F244" s="631"/>
      <c r="G244" s="631"/>
      <c r="H244" s="631"/>
      <c r="I244" s="631"/>
    </row>
    <row r="245" customFormat="false" ht="12.75" hidden="true" customHeight="false" outlineLevel="0" collapsed="false">
      <c r="A245" s="632"/>
      <c r="B245" s="632"/>
      <c r="C245" s="632"/>
      <c r="D245" s="633"/>
      <c r="E245" s="634"/>
      <c r="F245" s="624"/>
      <c r="G245" s="624"/>
      <c r="H245" s="624"/>
    </row>
    <row r="246" customFormat="false" ht="12.75" hidden="true" customHeight="false" outlineLevel="0" collapsed="false">
      <c r="A246" s="585"/>
      <c r="B246" s="585"/>
      <c r="C246" s="659"/>
      <c r="D246" s="660"/>
      <c r="E246" s="661"/>
      <c r="F246" s="609"/>
      <c r="G246" s="609"/>
      <c r="H246" s="609"/>
      <c r="I246" s="609"/>
    </row>
    <row r="247" customFormat="false" ht="12.75" hidden="true" customHeight="false" outlineLevel="0" collapsed="false">
      <c r="C247" s="659"/>
      <c r="D247" s="311"/>
      <c r="E247" s="661"/>
      <c r="F247" s="609"/>
      <c r="G247" s="609"/>
      <c r="H247" s="609"/>
      <c r="I247" s="609"/>
    </row>
    <row r="248" customFormat="false" ht="12.75" hidden="true" customHeight="false" outlineLevel="0" collapsed="false">
      <c r="C248" s="659"/>
      <c r="D248" s="311"/>
      <c r="E248" s="661"/>
      <c r="F248" s="609"/>
      <c r="G248" s="609"/>
      <c r="H248" s="609"/>
      <c r="I248" s="609"/>
    </row>
    <row r="249" customFormat="false" ht="12.75" hidden="true" customHeight="false" outlineLevel="0" collapsed="false">
      <c r="C249" s="659"/>
      <c r="D249" s="311"/>
      <c r="E249" s="661"/>
      <c r="F249" s="609"/>
      <c r="G249" s="609"/>
      <c r="H249" s="609"/>
      <c r="I249" s="609"/>
    </row>
    <row r="251" customFormat="false" ht="12.75" hidden="true" customHeight="false" outlineLevel="0" collapsed="false">
      <c r="A251" s="576"/>
      <c r="B251" s="577"/>
    </row>
    <row r="252" customFormat="false" ht="12.75" hidden="true" customHeight="false" outlineLevel="0" collapsed="false">
      <c r="A252" s="578"/>
    </row>
    <row r="253" customFormat="false" ht="12.75" hidden="true" customHeight="false" outlineLevel="0" collapsed="false">
      <c r="A253" s="579"/>
      <c r="B253" s="579"/>
      <c r="J253" s="617"/>
    </row>
    <row r="254" customFormat="false" ht="12.75" hidden="true" customHeight="false" outlineLevel="0" collapsed="false">
      <c r="A254" s="581"/>
      <c r="B254" s="581"/>
      <c r="C254" s="582"/>
      <c r="D254" s="582"/>
      <c r="E254" s="582"/>
      <c r="F254" s="582"/>
      <c r="G254" s="582"/>
      <c r="H254" s="582"/>
      <c r="I254" s="582"/>
      <c r="J254" s="583"/>
      <c r="K254" s="584"/>
    </row>
    <row r="255" customFormat="false" ht="12.75" hidden="true" customHeight="false" outlineLevel="0" collapsed="false">
      <c r="A255" s="646"/>
      <c r="B255" s="646"/>
      <c r="C255" s="624"/>
      <c r="D255" s="624"/>
      <c r="E255" s="624"/>
      <c r="F255" s="647"/>
      <c r="G255" s="647"/>
      <c r="H255" s="624"/>
      <c r="I255" s="647"/>
      <c r="J255" s="647"/>
      <c r="K255" s="648"/>
    </row>
    <row r="256" customFormat="false" ht="12.75" hidden="true" customHeight="false" outlineLevel="0" collapsed="false">
      <c r="A256" s="585"/>
      <c r="B256" s="585"/>
      <c r="C256" s="650"/>
      <c r="D256" s="650"/>
      <c r="E256" s="650"/>
      <c r="F256" s="650"/>
      <c r="G256" s="650"/>
      <c r="H256" s="650"/>
      <c r="I256" s="650"/>
      <c r="J256" s="652"/>
      <c r="K256" s="652"/>
    </row>
    <row r="257" customFormat="false" ht="12.75" hidden="true" customHeight="false" outlineLevel="0" collapsed="false">
      <c r="A257" s="99"/>
    </row>
    <row r="259" customFormat="false" ht="12.75" hidden="true" customHeight="false" outlineLevel="0" collapsed="false">
      <c r="A259" s="397"/>
    </row>
    <row r="260" customFormat="false" ht="12.75" hidden="true" customHeight="false" outlineLevel="0" collapsed="false">
      <c r="A260" s="662"/>
    </row>
    <row r="261" customFormat="false" ht="12.75" hidden="true" customHeight="false" outlineLevel="0" collapsed="false">
      <c r="A261" s="579"/>
      <c r="B261" s="579"/>
    </row>
    <row r="262" customFormat="false" ht="12.75" hidden="true" customHeight="false" outlineLevel="0" collapsed="false">
      <c r="A262" s="663"/>
      <c r="B262" s="663"/>
      <c r="C262" s="664"/>
      <c r="D262" s="665"/>
      <c r="E262" s="665"/>
      <c r="F262" s="665"/>
      <c r="G262" s="665"/>
      <c r="H262" s="665"/>
      <c r="I262" s="665"/>
      <c r="J262" s="665"/>
      <c r="K262" s="666"/>
      <c r="L262" s="584"/>
    </row>
    <row r="263" customFormat="false" ht="12.75" hidden="true" customHeight="false" outlineLevel="0" collapsed="false">
      <c r="A263" s="646"/>
      <c r="B263" s="646"/>
      <c r="C263" s="664"/>
      <c r="D263" s="624"/>
      <c r="E263" s="634"/>
      <c r="F263" s="624"/>
      <c r="G263" s="665"/>
      <c r="H263" s="624"/>
      <c r="I263" s="624"/>
      <c r="J263" s="665"/>
      <c r="K263" s="665"/>
      <c r="L263" s="648"/>
    </row>
    <row r="264" customFormat="false" ht="12.75" hidden="true" customHeight="false" outlineLevel="0" collapsed="false">
      <c r="A264" s="585"/>
      <c r="B264" s="585"/>
      <c r="C264" s="660"/>
      <c r="D264" s="650"/>
      <c r="E264" s="650"/>
      <c r="F264" s="650"/>
      <c r="G264" s="650"/>
      <c r="H264" s="650"/>
      <c r="I264" s="650"/>
      <c r="J264" s="650"/>
      <c r="K264" s="652"/>
      <c r="L264" s="652"/>
    </row>
    <row r="265" customFormat="false" ht="12.75" hidden="true" customHeight="false" outlineLevel="0" collapsed="false">
      <c r="C265" s="311"/>
      <c r="K265" s="652"/>
    </row>
    <row r="266" customFormat="false" ht="12.75" hidden="true" customHeight="false" outlineLevel="0" collapsed="false">
      <c r="C266" s="311"/>
      <c r="K266" s="652"/>
    </row>
    <row r="267" customFormat="false" ht="12.75" hidden="true" customHeight="false" outlineLevel="0" collapsed="false">
      <c r="C267" s="311"/>
      <c r="K267" s="652"/>
    </row>
    <row r="268" customFormat="false" ht="12.75" hidden="false" customHeight="false" outlineLevel="0" collapsed="false"/>
  </sheetData>
  <mergeCells count="49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  <mergeCell ref="A107:B107"/>
    <mergeCell ref="A110:A113"/>
    <mergeCell ref="A114:A117"/>
    <mergeCell ref="A118:A122"/>
    <mergeCell ref="A124:A128"/>
    <mergeCell ref="A129:A132"/>
    <mergeCell ref="A133:A135"/>
    <mergeCell ref="A142:B142"/>
    <mergeCell ref="A145:A146"/>
    <mergeCell ref="A147:A148"/>
    <mergeCell ref="A149:A152"/>
    <mergeCell ref="A153:A155"/>
    <mergeCell ref="A156:A157"/>
    <mergeCell ref="A166:B166"/>
    <mergeCell ref="A181:B181"/>
    <mergeCell ref="A197:B197"/>
    <mergeCell ref="A198:A199"/>
    <mergeCell ref="B198:B199"/>
    <mergeCell ref="C198:C199"/>
    <mergeCell ref="D198:D199"/>
    <mergeCell ref="E198:H198"/>
    <mergeCell ref="A200:C200"/>
    <mergeCell ref="A203:C203"/>
    <mergeCell ref="A214:B214"/>
    <mergeCell ref="A229:B229"/>
    <mergeCell ref="A242:B242"/>
    <mergeCell ref="A243:A244"/>
    <mergeCell ref="B243:B244"/>
    <mergeCell ref="C243:C244"/>
    <mergeCell ref="D243:D244"/>
    <mergeCell ref="E243:E244"/>
    <mergeCell ref="F243:I243"/>
    <mergeCell ref="A245:C245"/>
    <mergeCell ref="C246:C249"/>
    <mergeCell ref="A253:B253"/>
    <mergeCell ref="A261:B261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38" width="30.7"/>
    <col collapsed="false" customWidth="true" hidden="false" outlineLevel="0" max="2" min="2" style="238" width="22.7"/>
    <col collapsed="false" customWidth="true" hidden="false" outlineLevel="0" max="3" min="3" style="238" width="21.28"/>
    <col collapsed="false" customWidth="true" hidden="false" outlineLevel="0" max="8" min="4" style="238" width="15.13"/>
    <col collapsed="false" customWidth="false" hidden="true" outlineLevel="0" max="257" min="9" style="238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>
      <c r="A1" s="667"/>
      <c r="B1" s="668"/>
      <c r="C1" s="669"/>
      <c r="D1" s="670"/>
      <c r="E1" s="669"/>
      <c r="F1" s="669"/>
      <c r="G1" s="669"/>
      <c r="H1" s="669"/>
    </row>
    <row r="2" customFormat="false" ht="21" hidden="false" customHeight="true" outlineLevel="0" collapsed="false">
      <c r="A2" s="511" t="s">
        <v>1413</v>
      </c>
      <c r="B2" s="511"/>
      <c r="C2" s="511"/>
      <c r="D2" s="511"/>
      <c r="E2" s="511"/>
      <c r="F2" s="511"/>
      <c r="G2" s="511"/>
      <c r="H2" s="511"/>
    </row>
    <row r="3" customFormat="false" ht="18.75" hidden="false" customHeight="true" outlineLevel="0" collapsed="false">
      <c r="A3" s="671" t="s">
        <v>87</v>
      </c>
      <c r="B3" s="671"/>
      <c r="C3" s="671"/>
      <c r="D3" s="671"/>
      <c r="E3" s="671"/>
      <c r="F3" s="671"/>
      <c r="G3" s="671"/>
      <c r="H3" s="671"/>
    </row>
    <row r="4" customFormat="false" ht="19.5" hidden="false" customHeight="true" outlineLevel="0" collapsed="false">
      <c r="A4" s="511" t="s">
        <v>1150</v>
      </c>
      <c r="B4" s="511"/>
      <c r="C4" s="511"/>
      <c r="D4" s="511"/>
      <c r="E4" s="511"/>
      <c r="F4" s="511"/>
      <c r="G4" s="511"/>
      <c r="H4" s="511"/>
    </row>
    <row r="5" customFormat="false" ht="6" hidden="false" customHeight="true" outlineLevel="0" collapsed="false"/>
    <row r="6" customFormat="false" ht="12.95" hidden="false" customHeight="true" outlineLevel="0" collapsed="false">
      <c r="A6" s="177" t="s">
        <v>1372</v>
      </c>
      <c r="B6" s="672" t="s">
        <v>1373</v>
      </c>
      <c r="C6" s="673" t="s">
        <v>1414</v>
      </c>
      <c r="D6" s="673" t="s">
        <v>1375</v>
      </c>
      <c r="E6" s="674" t="s">
        <v>1376</v>
      </c>
      <c r="F6" s="674"/>
      <c r="G6" s="674"/>
      <c r="H6" s="674"/>
    </row>
    <row r="7" customFormat="false" ht="12.75" hidden="false" customHeight="false" outlineLevel="0" collapsed="false">
      <c r="A7" s="177"/>
      <c r="B7" s="672"/>
      <c r="C7" s="673"/>
      <c r="D7" s="673"/>
      <c r="E7" s="242" t="s">
        <v>1377</v>
      </c>
      <c r="F7" s="242" t="s">
        <v>1378</v>
      </c>
      <c r="G7" s="242" t="s">
        <v>1379</v>
      </c>
      <c r="H7" s="242" t="s">
        <v>1380</v>
      </c>
    </row>
    <row r="8" customFormat="false" ht="12.75" hidden="false" customHeight="false" outlineLevel="0" collapsed="false">
      <c r="A8" s="675" t="s">
        <v>1381</v>
      </c>
      <c r="B8" s="676" t="s">
        <v>1412</v>
      </c>
      <c r="C8" s="677" t="n">
        <v>199798205.39</v>
      </c>
      <c r="D8" s="678" t="n">
        <v>1389</v>
      </c>
      <c r="E8" s="679" t="n">
        <v>0.01869</v>
      </c>
      <c r="F8" s="679" t="n">
        <v>0.011169</v>
      </c>
      <c r="G8" s="679" t="n">
        <v>0.01731</v>
      </c>
      <c r="H8" s="679" t="n">
        <v>0.016116</v>
      </c>
    </row>
    <row r="9" customFormat="false" ht="12.75" hidden="false" customHeight="false" outlineLevel="0" collapsed="false">
      <c r="A9" s="675"/>
      <c r="B9" s="676" t="s">
        <v>1415</v>
      </c>
      <c r="C9" s="677" t="n">
        <v>143806635.13</v>
      </c>
      <c r="D9" s="678" t="n">
        <v>863</v>
      </c>
      <c r="E9" s="679" t="n">
        <v>0.024881</v>
      </c>
      <c r="F9" s="679" t="n">
        <v>0.018603</v>
      </c>
      <c r="G9" s="679" t="n">
        <v>0.029611</v>
      </c>
      <c r="H9" s="679" t="n">
        <v>0.027313</v>
      </c>
    </row>
    <row r="10" customFormat="false" ht="12.75" hidden="false" customHeight="false" outlineLevel="0" collapsed="false">
      <c r="A10" s="675" t="s">
        <v>1384</v>
      </c>
      <c r="B10" s="676" t="s">
        <v>1410</v>
      </c>
      <c r="C10" s="677" t="n">
        <v>334096271.81</v>
      </c>
      <c r="D10" s="678" t="n">
        <v>1949</v>
      </c>
      <c r="E10" s="679" t="n">
        <v>0.011283</v>
      </c>
      <c r="F10" s="679" t="n">
        <v>0.009644</v>
      </c>
      <c r="G10" s="679" t="n">
        <v>0.009456</v>
      </c>
      <c r="H10" s="679" t="n">
        <v>0.009432</v>
      </c>
    </row>
    <row r="11" customFormat="false" ht="12.75" hidden="false" customHeight="false" outlineLevel="0" collapsed="false">
      <c r="A11" s="675" t="s">
        <v>1387</v>
      </c>
      <c r="B11" s="676" t="s">
        <v>1416</v>
      </c>
      <c r="C11" s="677" t="n">
        <v>224487636.37</v>
      </c>
      <c r="D11" s="678" t="n">
        <v>1560</v>
      </c>
      <c r="E11" s="679" t="n">
        <v>0.015471</v>
      </c>
      <c r="F11" s="679" t="n">
        <v>0.013866</v>
      </c>
      <c r="G11" s="679" t="n">
        <v>0.016105</v>
      </c>
      <c r="H11" s="679" t="n">
        <v>0.017013</v>
      </c>
    </row>
    <row r="12" customFormat="false" ht="12.75" hidden="false" customHeight="false" outlineLevel="0" collapsed="false">
      <c r="A12" s="675" t="s">
        <v>1392</v>
      </c>
      <c r="B12" s="676" t="s">
        <v>1417</v>
      </c>
      <c r="C12" s="677" t="n">
        <v>459481884.33</v>
      </c>
      <c r="D12" s="678" t="n">
        <v>6734</v>
      </c>
      <c r="E12" s="679" t="n">
        <v>0.006456</v>
      </c>
      <c r="F12" s="679" t="n">
        <v>0.007385</v>
      </c>
      <c r="G12" s="679" t="n">
        <v>0.00643</v>
      </c>
      <c r="H12" s="679" t="n">
        <v>0.007192</v>
      </c>
    </row>
    <row r="13" customFormat="false" ht="12.75" hidden="false" customHeight="false" outlineLevel="0" collapsed="false">
      <c r="A13" s="675"/>
      <c r="B13" s="676" t="s">
        <v>1418</v>
      </c>
      <c r="C13" s="677" t="n">
        <v>111019141.04</v>
      </c>
      <c r="D13" s="678" t="n">
        <v>2040</v>
      </c>
      <c r="E13" s="679" t="n">
        <v>0.013169</v>
      </c>
      <c r="F13" s="679" t="n">
        <v>0.014414</v>
      </c>
      <c r="G13" s="679" t="n">
        <v>0.01628</v>
      </c>
      <c r="H13" s="679" t="n">
        <v>0.01608</v>
      </c>
    </row>
    <row r="14" customFormat="false" ht="12.75" hidden="false" customHeight="false" outlineLevel="0" collapsed="false">
      <c r="A14" s="675" t="s">
        <v>1396</v>
      </c>
      <c r="B14" s="676" t="s">
        <v>1419</v>
      </c>
      <c r="C14" s="677" t="n">
        <v>28804629.76</v>
      </c>
      <c r="D14" s="678" t="n">
        <v>286</v>
      </c>
      <c r="E14" s="679" t="n">
        <v>0.019119</v>
      </c>
      <c r="F14" s="679" t="n">
        <v>0.019526</v>
      </c>
      <c r="G14" s="679" t="n">
        <v>0.021015</v>
      </c>
      <c r="H14" s="679" t="n">
        <v>0.047111</v>
      </c>
    </row>
    <row r="15" customFormat="false" ht="12.75" hidden="false" customHeight="false" outlineLevel="0" collapsed="false">
      <c r="A15" s="675"/>
      <c r="B15" s="676" t="s">
        <v>1420</v>
      </c>
      <c r="C15" s="677" t="n">
        <v>163504402.59</v>
      </c>
      <c r="D15" s="678" t="n">
        <v>1708</v>
      </c>
      <c r="E15" s="679" t="n">
        <v>0.05166</v>
      </c>
      <c r="F15" s="679" t="n">
        <v>0.030404</v>
      </c>
      <c r="G15" s="679" t="n">
        <v>0.0266</v>
      </c>
      <c r="H15" s="679" t="n">
        <v>0.020035</v>
      </c>
    </row>
    <row r="16" customFormat="false" ht="12.75" hidden="false" customHeight="false" outlineLevel="0" collapsed="false">
      <c r="A16" s="675"/>
      <c r="B16" s="676" t="s">
        <v>1421</v>
      </c>
      <c r="C16" s="677" t="n">
        <v>435670977.07</v>
      </c>
      <c r="D16" s="678" t="n">
        <v>4870</v>
      </c>
      <c r="E16" s="679" t="n">
        <v>0.005125</v>
      </c>
      <c r="F16" s="679" t="n">
        <v>0.004576</v>
      </c>
      <c r="G16" s="679" t="n">
        <v>0.005465</v>
      </c>
      <c r="H16" s="679" t="n">
        <v>0.004611</v>
      </c>
    </row>
    <row r="17" customFormat="false" ht="12.75" hidden="false" customHeight="false" outlineLevel="0" collapsed="false">
      <c r="A17" s="675" t="s">
        <v>1399</v>
      </c>
      <c r="B17" s="676" t="s">
        <v>1422</v>
      </c>
      <c r="C17" s="677" t="n">
        <v>2098266.19</v>
      </c>
      <c r="D17" s="678" t="n">
        <v>96</v>
      </c>
      <c r="E17" s="679" t="n">
        <v>0.008162</v>
      </c>
      <c r="F17" s="679" t="n">
        <v>0.009187</v>
      </c>
      <c r="G17" s="679" t="n">
        <v>0.006352</v>
      </c>
      <c r="H17" s="679" t="n">
        <v>0.008067</v>
      </c>
    </row>
    <row r="18" customFormat="false" ht="12.75" hidden="false" customHeight="false" outlineLevel="0" collapsed="false">
      <c r="A18" s="675" t="s">
        <v>1401</v>
      </c>
      <c r="B18" s="676" t="s">
        <v>1423</v>
      </c>
      <c r="C18" s="677" t="n">
        <v>285042442.73</v>
      </c>
      <c r="D18" s="678" t="n">
        <v>2390</v>
      </c>
      <c r="E18" s="679" t="n">
        <v>0.005605</v>
      </c>
      <c r="F18" s="679" t="n">
        <v>0.011789</v>
      </c>
      <c r="G18" s="679" t="n">
        <v>0.00808</v>
      </c>
      <c r="H18" s="679" t="n">
        <v>0.007472</v>
      </c>
    </row>
    <row r="19" customFormat="false" ht="12.75" hidden="false" customHeight="false" outlineLevel="0" collapsed="false">
      <c r="A19" s="675"/>
      <c r="B19" s="676" t="s">
        <v>1424</v>
      </c>
      <c r="C19" s="677" t="n">
        <v>83119470.28</v>
      </c>
      <c r="D19" s="678" t="n">
        <v>895</v>
      </c>
      <c r="E19" s="679" t="n">
        <v>0.021484</v>
      </c>
      <c r="F19" s="679" t="n">
        <v>0.028793</v>
      </c>
      <c r="G19" s="679" t="n">
        <v>0.026345</v>
      </c>
      <c r="H19" s="679" t="n">
        <v>0.025167</v>
      </c>
    </row>
    <row r="20" customFormat="false" ht="12.75" hidden="false" customHeight="false" outlineLevel="0" collapsed="false">
      <c r="A20" s="680" t="s">
        <v>1403</v>
      </c>
      <c r="B20" s="668"/>
      <c r="C20" s="681" t="n">
        <v>2470929962.69</v>
      </c>
      <c r="D20" s="681" t="n">
        <v>24780</v>
      </c>
      <c r="E20" s="682"/>
      <c r="F20" s="682"/>
      <c r="G20" s="682"/>
      <c r="H20" s="682"/>
    </row>
    <row r="21" customFormat="false" ht="12.75" hidden="false" customHeight="false" outlineLevel="0" collapsed="false">
      <c r="A21" s="566" t="s">
        <v>1425</v>
      </c>
      <c r="B21" s="567"/>
      <c r="C21" s="568"/>
      <c r="D21" s="569"/>
      <c r="E21" s="683" t="n">
        <v>0.0136038086780985</v>
      </c>
      <c r="F21" s="683" t="n">
        <v>0.0119530757836034</v>
      </c>
      <c r="G21" s="683" t="n">
        <v>0.0125843125469419</v>
      </c>
      <c r="H21" s="683" t="n">
        <v>0.0121768972406115</v>
      </c>
    </row>
    <row r="22" customFormat="false" ht="3.75" hidden="false" customHeight="true" outlineLevel="0" collapsed="false">
      <c r="A22" s="566"/>
      <c r="B22" s="567"/>
      <c r="C22" s="568"/>
      <c r="D22" s="569"/>
      <c r="E22" s="684"/>
      <c r="F22" s="684"/>
      <c r="G22" s="684"/>
      <c r="H22" s="684"/>
    </row>
    <row r="23" customFormat="false" ht="12.75" hidden="false" customHeight="false" outlineLevel="0" collapsed="false">
      <c r="A23" s="151" t="s">
        <v>1405</v>
      </c>
      <c r="B23" s="452"/>
      <c r="C23" s="452"/>
      <c r="D23" s="452"/>
      <c r="E23" s="685"/>
      <c r="F23" s="685"/>
      <c r="G23" s="685"/>
      <c r="H23" s="452"/>
    </row>
    <row r="24" customFormat="false" ht="12.75" hidden="false" customHeight="false" outlineLevel="0" collapsed="false">
      <c r="A24" s="686"/>
      <c r="B24" s="452"/>
      <c r="C24" s="452"/>
      <c r="D24" s="452"/>
      <c r="E24" s="452"/>
      <c r="F24" s="452"/>
      <c r="G24" s="452"/>
      <c r="H24" s="452"/>
    </row>
    <row r="25" customFormat="false" ht="12.75" hidden="false" customHeight="false" outlineLevel="0" collapsed="false">
      <c r="A25" s="405"/>
      <c r="B25" s="405"/>
      <c r="C25" s="405"/>
      <c r="D25" s="405"/>
      <c r="E25" s="405"/>
      <c r="F25" s="405"/>
      <c r="G25" s="405"/>
      <c r="H25" s="405"/>
    </row>
    <row r="26" customFormat="false" ht="12.75" hidden="false" customHeight="false" outlineLevel="0" collapsed="false">
      <c r="A26" s="405"/>
      <c r="B26" s="405"/>
      <c r="C26" s="405"/>
      <c r="D26" s="405"/>
      <c r="E26" s="405"/>
      <c r="F26" s="405"/>
      <c r="G26" s="405"/>
      <c r="H26" s="405"/>
    </row>
    <row r="27" customFormat="false" ht="15" hidden="false" customHeight="false" outlineLevel="0" collapsed="false">
      <c r="A27" s="511" t="s">
        <v>1426</v>
      </c>
      <c r="B27" s="511"/>
      <c r="C27" s="511"/>
      <c r="D27" s="511"/>
      <c r="E27" s="511"/>
      <c r="F27" s="511"/>
      <c r="G27" s="511"/>
      <c r="H27" s="511"/>
    </row>
    <row r="28" customFormat="false" ht="15" hidden="false" customHeight="false" outlineLevel="0" collapsed="false">
      <c r="A28" s="671" t="s">
        <v>87</v>
      </c>
      <c r="B28" s="671"/>
      <c r="C28" s="671"/>
      <c r="D28" s="671"/>
      <c r="E28" s="671"/>
      <c r="F28" s="671"/>
      <c r="G28" s="671"/>
      <c r="H28" s="671"/>
    </row>
    <row r="29" customFormat="false" ht="15" hidden="false" customHeight="false" outlineLevel="0" collapsed="false">
      <c r="A29" s="511" t="s">
        <v>1427</v>
      </c>
      <c r="B29" s="511"/>
      <c r="C29" s="511"/>
      <c r="D29" s="511"/>
      <c r="E29" s="511"/>
      <c r="F29" s="511"/>
      <c r="G29" s="511"/>
      <c r="H29" s="511"/>
    </row>
    <row r="30" customFormat="false" ht="4.5" hidden="false" customHeight="true" outlineLevel="0" collapsed="false">
      <c r="A30" s="519"/>
      <c r="B30" s="519"/>
      <c r="C30" s="519"/>
      <c r="D30" s="519"/>
      <c r="E30" s="519"/>
      <c r="F30" s="519"/>
      <c r="G30" s="519"/>
      <c r="H30" s="519"/>
    </row>
    <row r="31" customFormat="false" ht="12.95" hidden="false" customHeight="true" outlineLevel="0" collapsed="false">
      <c r="A31" s="177" t="s">
        <v>1372</v>
      </c>
      <c r="B31" s="672" t="s">
        <v>1373</v>
      </c>
      <c r="C31" s="296" t="s">
        <v>1428</v>
      </c>
      <c r="D31" s="673" t="s">
        <v>1375</v>
      </c>
      <c r="E31" s="674" t="s">
        <v>1376</v>
      </c>
      <c r="F31" s="674"/>
      <c r="G31" s="674"/>
      <c r="H31" s="674"/>
    </row>
    <row r="32" customFormat="false" ht="12.75" hidden="false" customHeight="false" outlineLevel="0" collapsed="false">
      <c r="A32" s="177"/>
      <c r="B32" s="672"/>
      <c r="C32" s="296"/>
      <c r="D32" s="673"/>
      <c r="E32" s="242" t="s">
        <v>1377</v>
      </c>
      <c r="F32" s="242" t="s">
        <v>1378</v>
      </c>
      <c r="G32" s="242" t="s">
        <v>1379</v>
      </c>
      <c r="H32" s="242" t="s">
        <v>1380</v>
      </c>
    </row>
    <row r="33" customFormat="false" ht="12.75" hidden="false" customHeight="false" outlineLevel="0" collapsed="false">
      <c r="A33" s="675" t="s">
        <v>1387</v>
      </c>
      <c r="B33" s="676" t="s">
        <v>1429</v>
      </c>
      <c r="C33" s="687" t="n">
        <v>94477655.99</v>
      </c>
      <c r="D33" s="688" t="n">
        <v>2609</v>
      </c>
      <c r="E33" s="679" t="n">
        <v>-0.027006</v>
      </c>
      <c r="F33" s="679" t="n">
        <v>-0.02512</v>
      </c>
      <c r="G33" s="679" t="n">
        <v>-0.023416</v>
      </c>
      <c r="H33" s="679" t="n">
        <v>-0.015604</v>
      </c>
    </row>
    <row r="34" customFormat="false" ht="12.75" hidden="false" customHeight="false" outlineLevel="0" collapsed="false">
      <c r="A34" s="680" t="s">
        <v>1403</v>
      </c>
      <c r="B34" s="668"/>
      <c r="C34" s="689" t="n">
        <v>94477655.99</v>
      </c>
      <c r="D34" s="690" t="n">
        <v>2609</v>
      </c>
      <c r="E34" s="682"/>
      <c r="F34" s="682"/>
      <c r="G34" s="682"/>
      <c r="H34" s="682"/>
    </row>
    <row r="35" customFormat="false" ht="12.75" hidden="false" customHeight="false" outlineLevel="0" collapsed="false">
      <c r="A35" s="566" t="s">
        <v>1425</v>
      </c>
      <c r="B35" s="567"/>
      <c r="C35" s="691"/>
      <c r="D35" s="569"/>
      <c r="E35" s="683" t="n">
        <v>-0.027006</v>
      </c>
      <c r="F35" s="683" t="n">
        <v>-0.02512</v>
      </c>
      <c r="G35" s="683" t="n">
        <v>-0.023416</v>
      </c>
      <c r="H35" s="683" t="n">
        <v>-0.015604</v>
      </c>
    </row>
    <row r="36" customFormat="false" ht="2.25" hidden="false" customHeight="true" outlineLevel="0" collapsed="false">
      <c r="A36" s="566"/>
      <c r="B36" s="567"/>
      <c r="C36" s="692"/>
      <c r="D36" s="569"/>
      <c r="E36" s="693"/>
      <c r="F36" s="693"/>
      <c r="G36" s="693"/>
      <c r="H36" s="693"/>
    </row>
    <row r="37" customFormat="false" ht="12.75" hidden="false" customHeight="false" outlineLevel="0" collapsed="false">
      <c r="A37" s="151" t="s">
        <v>1405</v>
      </c>
      <c r="B37" s="452"/>
      <c r="C37" s="452"/>
      <c r="D37" s="452"/>
      <c r="E37" s="685"/>
      <c r="F37" s="685"/>
      <c r="G37" s="685"/>
      <c r="H37" s="452"/>
    </row>
    <row r="38" customFormat="false" ht="12.75" hidden="true" customHeight="false" outlineLevel="0" collapsed="false">
      <c r="A38" s="405"/>
      <c r="B38" s="405"/>
      <c r="C38" s="405"/>
      <c r="D38" s="405"/>
      <c r="E38" s="405"/>
      <c r="F38" s="405"/>
      <c r="G38" s="405"/>
      <c r="H38" s="405"/>
    </row>
    <row r="39" customFormat="false" ht="12.75" hidden="true" customHeight="false" outlineLevel="0" collapsed="false">
      <c r="A39" s="405"/>
      <c r="B39" s="405"/>
      <c r="C39" s="405"/>
      <c r="D39" s="405"/>
      <c r="E39" s="405"/>
      <c r="F39" s="405"/>
      <c r="G39" s="405"/>
      <c r="H39" s="405"/>
    </row>
    <row r="40" customFormat="false" ht="12.75" hidden="true" customHeight="false" outlineLevel="0" collapsed="false">
      <c r="A40" s="405"/>
      <c r="B40" s="405"/>
      <c r="C40" s="405"/>
      <c r="D40" s="405"/>
      <c r="E40" s="405"/>
      <c r="F40" s="405"/>
      <c r="G40" s="405"/>
      <c r="H40" s="405"/>
    </row>
    <row r="41" customFormat="false" ht="12.75" hidden="true" customHeight="false" outlineLevel="0" collapsed="false">
      <c r="A41" s="405"/>
      <c r="B41" s="405"/>
      <c r="C41" s="405"/>
      <c r="D41" s="405"/>
      <c r="E41" s="405"/>
      <c r="F41" s="405"/>
      <c r="G41" s="405"/>
      <c r="H41" s="405"/>
    </row>
    <row r="42" customFormat="false" ht="12.75" hidden="true" customHeight="false" outlineLevel="0" collapsed="false">
      <c r="B42" s="662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</sheetData>
  <mergeCells count="20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2:A13"/>
    <mergeCell ref="A14:A16"/>
    <mergeCell ref="A18:A19"/>
    <mergeCell ref="A27:H27"/>
    <mergeCell ref="A28:H28"/>
    <mergeCell ref="A29:H29"/>
    <mergeCell ref="A31:A32"/>
    <mergeCell ref="B31:B32"/>
    <mergeCell ref="C31:C32"/>
    <mergeCell ref="D31:D32"/>
    <mergeCell ref="E31:H31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7" activeCellId="0" sqref="B2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99" width="23.41"/>
    <col collapsed="false" customWidth="true" hidden="false" outlineLevel="0" max="2" min="2" style="99" width="28.7"/>
    <col collapsed="false" customWidth="true" hidden="false" outlineLevel="0" max="3" min="3" style="99" width="10.56"/>
    <col collapsed="false" customWidth="true" hidden="false" outlineLevel="0" max="4" min="4" style="99" width="12.56"/>
    <col collapsed="false" customWidth="true" hidden="false" outlineLevel="0" max="5" min="5" style="99" width="14.14"/>
    <col collapsed="false" customWidth="true" hidden="false" outlineLevel="0" max="6" min="6" style="99" width="13.41"/>
    <col collapsed="false" customWidth="true" hidden="false" outlineLevel="0" max="7" min="7" style="99" width="12.7"/>
    <col collapsed="false" customWidth="true" hidden="false" outlineLevel="0" max="8" min="8" style="99" width="11.99"/>
    <col collapsed="false" customWidth="true" hidden="false" outlineLevel="0" max="9" min="9" style="99" width="11.7"/>
    <col collapsed="false" customWidth="true" hidden="false" outlineLevel="0" max="10" min="10" style="99" width="11.99"/>
    <col collapsed="false" customWidth="true" hidden="false" outlineLevel="0" max="11" min="11" style="99" width="11.85"/>
    <col collapsed="false" customWidth="true" hidden="true" outlineLevel="0" max="12" min="12" style="99" width="2.42"/>
    <col collapsed="false" customWidth="false" hidden="true" outlineLevel="0" max="257" min="13" style="9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45" t="s">
        <v>14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5.75" hidden="false" customHeight="false" outlineLevel="0" collapsed="false">
      <c r="A2" s="694" t="s">
        <v>87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</row>
    <row r="3" customFormat="false" ht="15.75" hidden="false" customHeight="false" outlineLevel="0" collapsed="false">
      <c r="A3" s="145" t="s">
        <v>137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4.5" hidden="false" customHeight="true" outlineLevel="0" collapsed="false"/>
    <row r="5" customFormat="false" ht="24" hidden="false" customHeight="false" outlineLevel="0" collapsed="false">
      <c r="A5" s="695" t="s">
        <v>1372</v>
      </c>
      <c r="B5" s="695" t="s">
        <v>1373</v>
      </c>
      <c r="C5" s="696" t="n">
        <v>40999</v>
      </c>
      <c r="D5" s="696" t="n">
        <v>41090</v>
      </c>
      <c r="E5" s="696" t="n">
        <v>41182</v>
      </c>
      <c r="F5" s="696" t="n">
        <v>41274</v>
      </c>
      <c r="G5" s="696" t="n">
        <v>41305</v>
      </c>
      <c r="H5" s="696" t="n">
        <v>41333</v>
      </c>
      <c r="I5" s="696" t="n">
        <v>41364</v>
      </c>
      <c r="J5" s="697" t="s">
        <v>1431</v>
      </c>
      <c r="K5" s="327" t="s">
        <v>1191</v>
      </c>
    </row>
    <row r="6" customFormat="false" ht="18" hidden="false" customHeight="true" outlineLevel="0" collapsed="false">
      <c r="A6" s="698" t="s">
        <v>1432</v>
      </c>
      <c r="B6" s="699" t="s">
        <v>1412</v>
      </c>
      <c r="C6" s="700" t="n">
        <v>30621431.98</v>
      </c>
      <c r="D6" s="700" t="n">
        <v>28137240.82</v>
      </c>
      <c r="E6" s="700" t="n">
        <v>27506436.18</v>
      </c>
      <c r="F6" s="700" t="n">
        <v>24675606.27</v>
      </c>
      <c r="G6" s="700" t="n">
        <v>26506627.62</v>
      </c>
      <c r="H6" s="700" t="n">
        <v>26172468.28</v>
      </c>
      <c r="I6" s="700" t="n">
        <v>29125102.83</v>
      </c>
      <c r="J6" s="701" t="n">
        <f aca="false">(I6-F6)/F6</f>
        <v>0.180319644887898</v>
      </c>
      <c r="K6" s="701" t="n">
        <f aca="false">(I6-C6)/C6</f>
        <v>-0.0488654204995152</v>
      </c>
    </row>
    <row r="7" customFormat="false" ht="18" hidden="false" customHeight="true" outlineLevel="0" collapsed="false">
      <c r="A7" s="698"/>
      <c r="B7" s="99" t="s">
        <v>1382</v>
      </c>
      <c r="C7" s="702" t="n">
        <v>13084993.42</v>
      </c>
      <c r="D7" s="702" t="n">
        <v>14039880.61</v>
      </c>
      <c r="E7" s="702" t="n">
        <v>12816443.73</v>
      </c>
      <c r="F7" s="702" t="n">
        <v>13167187.96</v>
      </c>
      <c r="G7" s="702" t="n">
        <v>13275790.57</v>
      </c>
      <c r="H7" s="702" t="n">
        <v>13598613.11</v>
      </c>
      <c r="I7" s="702" t="n">
        <v>13787520.12</v>
      </c>
      <c r="J7" s="703" t="n">
        <f aca="false">(I7-F7)/F7</f>
        <v>0.0471119696843758</v>
      </c>
      <c r="K7" s="703" t="n">
        <f aca="false">(I7-C7)/C7</f>
        <v>0.0536894958560858</v>
      </c>
    </row>
    <row r="8" customFormat="false" ht="18" hidden="false" customHeight="true" outlineLevel="0" collapsed="false">
      <c r="A8" s="698"/>
      <c r="B8" s="99" t="s">
        <v>1383</v>
      </c>
      <c r="C8" s="702" t="n">
        <v>45274435.25</v>
      </c>
      <c r="D8" s="702" t="n">
        <v>59424268.44</v>
      </c>
      <c r="E8" s="702" t="n">
        <v>59195927.77</v>
      </c>
      <c r="F8" s="702" t="n">
        <v>53709350.45</v>
      </c>
      <c r="G8" s="702" t="n">
        <v>52853417.83</v>
      </c>
      <c r="H8" s="702" t="n">
        <v>53778439.63</v>
      </c>
      <c r="I8" s="702" t="n">
        <v>53038595.55</v>
      </c>
      <c r="J8" s="703" t="n">
        <f aca="false">(I8-F8)/F8</f>
        <v>-0.012488605696776</v>
      </c>
      <c r="K8" s="703" t="n">
        <f aca="false">(I8-C8)/C8</f>
        <v>0.17149104692587</v>
      </c>
    </row>
    <row r="9" customFormat="false" ht="18" hidden="false" customHeight="true" outlineLevel="0" collapsed="false">
      <c r="A9" s="698"/>
      <c r="B9" s="99" t="s">
        <v>1433</v>
      </c>
      <c r="C9" s="702" t="n">
        <v>12496218.67</v>
      </c>
      <c r="D9" s="702" t="n">
        <v>14319284.79</v>
      </c>
      <c r="E9" s="702" t="n">
        <v>16363102.46</v>
      </c>
      <c r="F9" s="702" t="n">
        <v>19890978.43</v>
      </c>
      <c r="G9" s="702" t="n">
        <v>21279553.22</v>
      </c>
      <c r="H9" s="702" t="n">
        <v>20839677.71</v>
      </c>
      <c r="I9" s="702" t="n">
        <v>20963066.35</v>
      </c>
      <c r="J9" s="703" t="n">
        <f aca="false">(I9-F9)/F9</f>
        <v>0.0538981993154774</v>
      </c>
      <c r="K9" s="703" t="n">
        <f aca="false">(I9-C9)/C9</f>
        <v>0.67755277845182</v>
      </c>
    </row>
    <row r="10" customFormat="false" ht="18" hidden="false" customHeight="true" outlineLevel="0" collapsed="false">
      <c r="A10" s="704" t="s">
        <v>1434</v>
      </c>
      <c r="B10" s="699" t="s">
        <v>1410</v>
      </c>
      <c r="C10" s="700" t="n">
        <v>57407930.78</v>
      </c>
      <c r="D10" s="700" t="n">
        <v>59577010.65</v>
      </c>
      <c r="E10" s="700" t="n">
        <v>45661883.27</v>
      </c>
      <c r="F10" s="700" t="n">
        <v>40329031.65</v>
      </c>
      <c r="G10" s="700" t="n">
        <v>45189238.9</v>
      </c>
      <c r="H10" s="700" t="n">
        <v>47445524.38</v>
      </c>
      <c r="I10" s="700" t="n">
        <v>48702080.44</v>
      </c>
      <c r="J10" s="701" t="n">
        <f aca="false">(I10-F10)/F10</f>
        <v>0.207618394179817</v>
      </c>
      <c r="K10" s="701" t="n">
        <f aca="false">(I10-C10)/C10</f>
        <v>-0.151648913690388</v>
      </c>
    </row>
    <row r="11" customFormat="false" ht="18" hidden="false" customHeight="true" outlineLevel="0" collapsed="false">
      <c r="A11" s="704"/>
      <c r="B11" s="99" t="s">
        <v>1385</v>
      </c>
      <c r="C11" s="702" t="n">
        <v>14845393.12</v>
      </c>
      <c r="D11" s="702" t="n">
        <v>14521061.51</v>
      </c>
      <c r="E11" s="702" t="n">
        <v>16029439.83</v>
      </c>
      <c r="F11" s="702" t="n">
        <v>9049385.84</v>
      </c>
      <c r="G11" s="702" t="n">
        <v>8926341</v>
      </c>
      <c r="H11" s="702" t="n">
        <v>8356554.1</v>
      </c>
      <c r="I11" s="702" t="n">
        <v>8880925.37</v>
      </c>
      <c r="J11" s="703" t="n">
        <f aca="false">(I11-F11)/F11</f>
        <v>-0.0186156798901615</v>
      </c>
      <c r="K11" s="703" t="n">
        <f aca="false">(I11-C11)/C11</f>
        <v>-0.401772300793069</v>
      </c>
    </row>
    <row r="12" customFormat="false" ht="18" hidden="false" customHeight="true" outlineLevel="0" collapsed="false">
      <c r="A12" s="704"/>
      <c r="B12" s="99" t="s">
        <v>1386</v>
      </c>
      <c r="C12" s="702" t="n">
        <v>22120898.4</v>
      </c>
      <c r="D12" s="702" t="n">
        <v>21630337.52</v>
      </c>
      <c r="E12" s="702" t="n">
        <v>22417807.16</v>
      </c>
      <c r="F12" s="702" t="n">
        <v>15769453.56</v>
      </c>
      <c r="G12" s="702" t="n">
        <v>14973582.02</v>
      </c>
      <c r="H12" s="702" t="n">
        <v>14992651.14</v>
      </c>
      <c r="I12" s="702" t="n">
        <v>15704360.57</v>
      </c>
      <c r="J12" s="705" t="n">
        <f aca="false">(I12-F12)/F12</f>
        <v>-0.00412778982812136</v>
      </c>
      <c r="K12" s="705" t="n">
        <f aca="false">(I12-C12)/C12</f>
        <v>-0.290066782730669</v>
      </c>
    </row>
    <row r="13" customFormat="false" ht="18" hidden="false" customHeight="true" outlineLevel="0" collapsed="false">
      <c r="A13" s="704" t="s">
        <v>1435</v>
      </c>
      <c r="B13" s="699" t="s">
        <v>1416</v>
      </c>
      <c r="C13" s="700" t="n">
        <v>30753061.83</v>
      </c>
      <c r="D13" s="700" t="n">
        <v>30168244.29</v>
      </c>
      <c r="E13" s="700" t="n">
        <v>27496917.77</v>
      </c>
      <c r="F13" s="700" t="n">
        <v>27916305.27</v>
      </c>
      <c r="G13" s="700" t="n">
        <v>29224258.68</v>
      </c>
      <c r="H13" s="700" t="n">
        <v>31523348.44</v>
      </c>
      <c r="I13" s="700" t="n">
        <v>32724145.24</v>
      </c>
      <c r="J13" s="701" t="n">
        <f aca="false">(I13-F13)/F13</f>
        <v>0.172223362780271</v>
      </c>
      <c r="K13" s="701" t="n">
        <f aca="false">(I13-C13)/C13</f>
        <v>0.064093891557724</v>
      </c>
    </row>
    <row r="14" customFormat="false" ht="18" hidden="false" customHeight="true" outlineLevel="0" collapsed="false">
      <c r="A14" s="704"/>
      <c r="B14" s="99" t="s">
        <v>1388</v>
      </c>
      <c r="C14" s="702" t="n">
        <v>3889346.22</v>
      </c>
      <c r="D14" s="702" t="n">
        <v>3828587.36</v>
      </c>
      <c r="E14" s="702" t="n">
        <v>3916673.04</v>
      </c>
      <c r="F14" s="702" t="n">
        <v>4105443.89</v>
      </c>
      <c r="G14" s="702" t="n">
        <v>4103308.55</v>
      </c>
      <c r="H14" s="702" t="n">
        <v>4139549.77</v>
      </c>
      <c r="I14" s="702" t="n">
        <v>4601462.43</v>
      </c>
      <c r="J14" s="703" t="n">
        <f aca="false">(I14-F14)/F14</f>
        <v>0.120819709948587</v>
      </c>
      <c r="K14" s="703" t="n">
        <f aca="false">(I14-C14)/C14</f>
        <v>0.183094065099712</v>
      </c>
    </row>
    <row r="15" customFormat="false" ht="18" hidden="false" customHeight="true" outlineLevel="0" collapsed="false">
      <c r="A15" s="704"/>
      <c r="B15" s="99" t="s">
        <v>1033</v>
      </c>
      <c r="C15" s="702" t="n">
        <v>12217843.72</v>
      </c>
      <c r="D15" s="702" t="n">
        <v>13003490.44</v>
      </c>
      <c r="E15" s="702" t="n">
        <v>12977202.94</v>
      </c>
      <c r="F15" s="702" t="n">
        <v>13739562.7</v>
      </c>
      <c r="G15" s="702" t="n">
        <v>14351756.03</v>
      </c>
      <c r="H15" s="702" t="n">
        <v>15203448.11</v>
      </c>
      <c r="I15" s="702" t="n">
        <v>15071677.75</v>
      </c>
      <c r="J15" s="703" t="n">
        <f aca="false">(I15-F15)/F15</f>
        <v>0.0969546905594019</v>
      </c>
      <c r="K15" s="703" t="n">
        <f aca="false">(I15-C15)/C15</f>
        <v>0.23357918920901</v>
      </c>
    </row>
    <row r="16" customFormat="false" ht="18" hidden="false" customHeight="true" outlineLevel="0" collapsed="false">
      <c r="A16" s="704"/>
      <c r="B16" s="99" t="s">
        <v>1389</v>
      </c>
      <c r="C16" s="702" t="n">
        <v>5586112.37</v>
      </c>
      <c r="D16" s="702" t="n">
        <v>5288643.44</v>
      </c>
      <c r="E16" s="702" t="n">
        <v>6595667.16</v>
      </c>
      <c r="F16" s="702" t="n">
        <v>6319071.6</v>
      </c>
      <c r="G16" s="702" t="n">
        <v>6238233.97</v>
      </c>
      <c r="H16" s="702" t="n">
        <v>6619932.6</v>
      </c>
      <c r="I16" s="702" t="n">
        <v>6827681.22</v>
      </c>
      <c r="J16" s="703" t="n">
        <f aca="false">(I16-F16)/F16</f>
        <v>0.0804880292858211</v>
      </c>
      <c r="K16" s="703" t="n">
        <f aca="false">(I16-C16)/C16</f>
        <v>0.222259913113778</v>
      </c>
    </row>
    <row r="17" customFormat="false" ht="18" hidden="false" customHeight="true" outlineLevel="0" collapsed="false">
      <c r="A17" s="704"/>
      <c r="B17" s="99" t="s">
        <v>1390</v>
      </c>
      <c r="C17" s="702" t="n">
        <v>10675187.84</v>
      </c>
      <c r="D17" s="702" t="n">
        <v>10699844.42</v>
      </c>
      <c r="E17" s="702" t="n">
        <v>10226618.38</v>
      </c>
      <c r="F17" s="702" t="n">
        <v>10005378.41</v>
      </c>
      <c r="G17" s="702" t="n">
        <v>10121731.45</v>
      </c>
      <c r="H17" s="702" t="n">
        <v>10028643.79</v>
      </c>
      <c r="I17" s="702" t="n">
        <v>10162579.09</v>
      </c>
      <c r="J17" s="703" t="n">
        <f aca="false">(I17-F17)/F17</f>
        <v>0.0157116176478526</v>
      </c>
      <c r="K17" s="703" t="n">
        <f aca="false">(I17-C17)/C17</f>
        <v>-0.0480187100857609</v>
      </c>
    </row>
    <row r="18" customFormat="false" ht="18" hidden="false" customHeight="true" outlineLevel="0" collapsed="false">
      <c r="A18" s="704"/>
      <c r="B18" s="99" t="s">
        <v>1391</v>
      </c>
      <c r="C18" s="702" t="n">
        <v>1227066.58</v>
      </c>
      <c r="D18" s="702" t="n">
        <v>1167113.53</v>
      </c>
      <c r="E18" s="702" t="n">
        <v>1534436.16</v>
      </c>
      <c r="F18" s="702" t="n">
        <v>2530030.07</v>
      </c>
      <c r="G18" s="702" t="n">
        <v>2614375.75</v>
      </c>
      <c r="H18" s="702" t="n">
        <v>2634265.24</v>
      </c>
      <c r="I18" s="702" t="n">
        <v>2859132.05</v>
      </c>
      <c r="J18" s="703" t="n">
        <f aca="false">(I18-F18)/F18</f>
        <v>0.130078287962799</v>
      </c>
      <c r="K18" s="703" t="n">
        <f aca="false">(I18-C18)/C18</f>
        <v>1.33005453542708</v>
      </c>
    </row>
    <row r="19" customFormat="false" ht="18" hidden="false" customHeight="true" outlineLevel="0" collapsed="false">
      <c r="A19" s="704"/>
      <c r="B19" s="706" t="s">
        <v>1429</v>
      </c>
      <c r="C19" s="707" t="n">
        <v>25570229.32</v>
      </c>
      <c r="D19" s="707" t="n">
        <v>24470986.22</v>
      </c>
      <c r="E19" s="707" t="n">
        <v>24407339.03</v>
      </c>
      <c r="F19" s="707" t="n">
        <v>24736492</v>
      </c>
      <c r="G19" s="707" t="n">
        <v>25188374.89</v>
      </c>
      <c r="H19" s="707" t="n">
        <v>25050263.03</v>
      </c>
      <c r="I19" s="707" t="n">
        <v>25091943.29</v>
      </c>
      <c r="J19" s="705" t="n">
        <f aca="false">(I19-F19)/F19</f>
        <v>0.0143695108425236</v>
      </c>
      <c r="K19" s="705" t="n">
        <f aca="false">(I19-C19)/C19</f>
        <v>-0.0187048001804937</v>
      </c>
    </row>
    <row r="20" customFormat="false" ht="18" hidden="false" customHeight="true" outlineLevel="0" collapsed="false">
      <c r="A20" s="698" t="s">
        <v>1394</v>
      </c>
      <c r="B20" s="699" t="s">
        <v>1417</v>
      </c>
      <c r="C20" s="700" t="n">
        <v>60275310.91</v>
      </c>
      <c r="D20" s="700" t="n">
        <v>57876865.71</v>
      </c>
      <c r="E20" s="700" t="n">
        <v>55899163.43</v>
      </c>
      <c r="F20" s="700" t="n">
        <v>60733490.16</v>
      </c>
      <c r="G20" s="700" t="n">
        <v>63227452.13</v>
      </c>
      <c r="H20" s="700" t="n">
        <v>64105177.65</v>
      </c>
      <c r="I20" s="700" t="n">
        <v>66979866.52</v>
      </c>
      <c r="J20" s="701" t="n">
        <f aca="false">(I20-F20)/F20</f>
        <v>0.102848960985844</v>
      </c>
      <c r="K20" s="701" t="n">
        <f aca="false">(I20-C20)/C20</f>
        <v>0.1112322028502</v>
      </c>
    </row>
    <row r="21" customFormat="false" ht="18" hidden="false" customHeight="true" outlineLevel="0" collapsed="false">
      <c r="A21" s="698"/>
      <c r="B21" s="99" t="s">
        <v>1393</v>
      </c>
      <c r="C21" s="702" t="n">
        <v>22998518.68</v>
      </c>
      <c r="D21" s="702" t="n">
        <v>22912890.92</v>
      </c>
      <c r="E21" s="702" t="n">
        <v>22836100.93</v>
      </c>
      <c r="F21" s="702" t="n">
        <v>21184958.54</v>
      </c>
      <c r="G21" s="702" t="n">
        <v>21397038.85</v>
      </c>
      <c r="H21" s="702" t="n">
        <v>21449707.15</v>
      </c>
      <c r="I21" s="702" t="n">
        <v>23893950.88</v>
      </c>
      <c r="J21" s="703" t="n">
        <f aca="false">(I21-F21)/F21</f>
        <v>0.127873384075077</v>
      </c>
      <c r="K21" s="703" t="n">
        <f aca="false">(I21-C21)/C21</f>
        <v>0.0389343423573922</v>
      </c>
    </row>
    <row r="22" customFormat="false" ht="18" hidden="false" customHeight="true" outlineLevel="0" collapsed="false">
      <c r="A22" s="698"/>
      <c r="B22" s="99" t="s">
        <v>1394</v>
      </c>
      <c r="C22" s="702" t="n">
        <v>43287757.26</v>
      </c>
      <c r="D22" s="702" t="n">
        <v>43433728.52</v>
      </c>
      <c r="E22" s="702" t="n">
        <v>41114654.58</v>
      </c>
      <c r="F22" s="702" t="n">
        <v>40361024.18</v>
      </c>
      <c r="G22" s="702" t="n">
        <v>44025536.67</v>
      </c>
      <c r="H22" s="702" t="n">
        <v>43271827.21</v>
      </c>
      <c r="I22" s="702" t="n">
        <v>46401757.13</v>
      </c>
      <c r="J22" s="703" t="n">
        <f aca="false">(I22-F22)/F22</f>
        <v>0.149667484230823</v>
      </c>
      <c r="K22" s="703" t="n">
        <f aca="false">(I22-C22)/C22</f>
        <v>0.0719371958056486</v>
      </c>
    </row>
    <row r="23" customFormat="false" ht="18" hidden="false" customHeight="true" outlineLevel="0" collapsed="false">
      <c r="A23" s="698"/>
      <c r="B23" s="99" t="s">
        <v>1395</v>
      </c>
      <c r="C23" s="702" t="n">
        <v>48615603.29</v>
      </c>
      <c r="D23" s="702" t="n">
        <v>44586878.55</v>
      </c>
      <c r="E23" s="702" t="n">
        <v>44135041.5</v>
      </c>
      <c r="F23" s="702" t="n">
        <v>38667587.38</v>
      </c>
      <c r="G23" s="702" t="n">
        <v>40957582.29</v>
      </c>
      <c r="H23" s="702" t="n">
        <v>42570638.66</v>
      </c>
      <c r="I23" s="702" t="n">
        <v>44323507.1</v>
      </c>
      <c r="J23" s="703" t="n">
        <f aca="false">(I23-F23)/F23</f>
        <v>0.146270302939185</v>
      </c>
      <c r="K23" s="703" t="n">
        <f aca="false">(I23-C23)/C23</f>
        <v>-0.0882863916014154</v>
      </c>
    </row>
    <row r="24" customFormat="false" ht="18" hidden="false" customHeight="true" outlineLevel="0" collapsed="false">
      <c r="A24" s="698"/>
      <c r="B24" s="99" t="s">
        <v>1436</v>
      </c>
      <c r="C24" s="702" t="n">
        <v>10956404.58</v>
      </c>
      <c r="D24" s="702" t="n">
        <v>12423595.99</v>
      </c>
      <c r="E24" s="702" t="n">
        <v>13307128.08</v>
      </c>
      <c r="F24" s="702" t="n">
        <v>14688993.65</v>
      </c>
      <c r="G24" s="702" t="n">
        <v>15108325.71</v>
      </c>
      <c r="H24" s="702" t="n">
        <v>15537156.95</v>
      </c>
      <c r="I24" s="702" t="n">
        <v>16183548.26</v>
      </c>
      <c r="J24" s="703" t="n">
        <f aca="false">(I24-F24)/F24</f>
        <v>0.101746562467879</v>
      </c>
      <c r="K24" s="703" t="n">
        <f aca="false">(I24-C24)/C24</f>
        <v>0.477085675490819</v>
      </c>
    </row>
    <row r="25" customFormat="false" ht="18" hidden="false" customHeight="true" outlineLevel="0" collapsed="false">
      <c r="A25" s="704" t="s">
        <v>1437</v>
      </c>
      <c r="B25" s="699" t="s">
        <v>1397</v>
      </c>
      <c r="C25" s="700" t="n">
        <v>47685348.56</v>
      </c>
      <c r="D25" s="700" t="n">
        <v>48122390.83</v>
      </c>
      <c r="E25" s="700" t="n">
        <v>50864111.04</v>
      </c>
      <c r="F25" s="700" t="n">
        <v>41733236.26</v>
      </c>
      <c r="G25" s="700" t="n">
        <v>42251699.88</v>
      </c>
      <c r="H25" s="700" t="n">
        <v>41602439.85</v>
      </c>
      <c r="I25" s="700" t="n">
        <v>42683996.61</v>
      </c>
      <c r="J25" s="701" t="n">
        <f aca="false">(I25-F25)/F25</f>
        <v>0.0227818505154194</v>
      </c>
      <c r="K25" s="708" t="n">
        <f aca="false">(I25-C25)/C25</f>
        <v>-0.104882361166073</v>
      </c>
    </row>
    <row r="26" customFormat="false" ht="18" hidden="false" customHeight="true" outlineLevel="0" collapsed="false">
      <c r="A26" s="704"/>
      <c r="B26" s="99" t="s">
        <v>1419</v>
      </c>
      <c r="C26" s="702" t="n">
        <v>2219730.35</v>
      </c>
      <c r="D26" s="702" t="n">
        <v>2601106.38</v>
      </c>
      <c r="E26" s="702" t="n">
        <v>3338380.6</v>
      </c>
      <c r="F26" s="702" t="n">
        <v>4133145.5</v>
      </c>
      <c r="G26" s="702" t="n">
        <v>4426605.93</v>
      </c>
      <c r="H26" s="702" t="n">
        <v>4536513.68</v>
      </c>
      <c r="I26" s="702" t="n">
        <v>4198925.62</v>
      </c>
      <c r="J26" s="703" t="n">
        <f aca="false">(I26-F26)/F26</f>
        <v>0.0159152684075603</v>
      </c>
      <c r="K26" s="709" t="n">
        <f aca="false">(I26-C26)/C26</f>
        <v>0.891637702750697</v>
      </c>
    </row>
    <row r="27" customFormat="false" ht="18" hidden="false" customHeight="true" outlineLevel="0" collapsed="false">
      <c r="A27" s="704"/>
      <c r="B27" s="99" t="s">
        <v>1438</v>
      </c>
      <c r="C27" s="702" t="n">
        <v>16090843.49</v>
      </c>
      <c r="D27" s="702" t="n">
        <v>19560819.85</v>
      </c>
      <c r="E27" s="702" t="n">
        <v>20096795.64</v>
      </c>
      <c r="F27" s="702" t="n">
        <v>19901582.3</v>
      </c>
      <c r="G27" s="702" t="n">
        <v>20665995.68</v>
      </c>
      <c r="H27" s="702" t="n">
        <v>22223695.08</v>
      </c>
      <c r="I27" s="702" t="n">
        <v>23834461.02</v>
      </c>
      <c r="J27" s="703" t="n">
        <f aca="false">(I27-F27)/F27</f>
        <v>0.197616383497306</v>
      </c>
      <c r="K27" s="703" t="n">
        <f aca="false">(I27-C27)/C27</f>
        <v>0.481243729380156</v>
      </c>
    </row>
    <row r="28" customFormat="false" ht="18" hidden="false" customHeight="true" outlineLevel="0" collapsed="false">
      <c r="A28" s="704"/>
      <c r="B28" s="99" t="s">
        <v>1421</v>
      </c>
      <c r="C28" s="702" t="n">
        <v>87977011.15</v>
      </c>
      <c r="D28" s="702" t="n">
        <v>87256104.03</v>
      </c>
      <c r="E28" s="702" t="n">
        <v>78831149.67</v>
      </c>
      <c r="F28" s="702" t="n">
        <v>61305184.06</v>
      </c>
      <c r="G28" s="702" t="n">
        <v>63527182.7</v>
      </c>
      <c r="H28" s="702" t="n">
        <v>61768423.1</v>
      </c>
      <c r="I28" s="702" t="n">
        <v>63508888.79</v>
      </c>
      <c r="J28" s="703" t="n">
        <f aca="false">(I28-F28)/F28</f>
        <v>0.0359464662538687</v>
      </c>
      <c r="K28" s="703" t="n">
        <f aca="false">(I28-C28)/C28</f>
        <v>-0.278119500084881</v>
      </c>
    </row>
    <row r="29" customFormat="false" ht="18" hidden="false" customHeight="true" outlineLevel="0" collapsed="false">
      <c r="A29" s="704"/>
      <c r="B29" s="706" t="s">
        <v>1398</v>
      </c>
      <c r="C29" s="707" t="n">
        <v>81954225.71</v>
      </c>
      <c r="D29" s="707" t="n">
        <v>80439813.83</v>
      </c>
      <c r="E29" s="707" t="n">
        <v>80250701.39</v>
      </c>
      <c r="F29" s="707" t="n">
        <v>76365472.91</v>
      </c>
      <c r="G29" s="707" t="n">
        <v>76165598.99</v>
      </c>
      <c r="H29" s="707" t="n">
        <v>76524314.08</v>
      </c>
      <c r="I29" s="707" t="n">
        <v>79315557.09</v>
      </c>
      <c r="J29" s="705" t="n">
        <f aca="false">(I29-F29)/F29</f>
        <v>0.0386311256590633</v>
      </c>
      <c r="K29" s="705" t="n">
        <f aca="false">(I29-C29)/C29</f>
        <v>-0.0321968586383462</v>
      </c>
    </row>
    <row r="30" customFormat="false" ht="18" hidden="false" customHeight="true" outlineLevel="0" collapsed="false">
      <c r="A30" s="704" t="s">
        <v>1439</v>
      </c>
      <c r="B30" s="699" t="s">
        <v>1422</v>
      </c>
      <c r="C30" s="700" t="n">
        <v>1270608.43</v>
      </c>
      <c r="D30" s="702" t="n">
        <v>1535959.11</v>
      </c>
      <c r="E30" s="700" t="n">
        <v>1261067.14</v>
      </c>
      <c r="F30" s="700" t="n">
        <v>784183.6</v>
      </c>
      <c r="G30" s="700" t="n">
        <v>783245.85</v>
      </c>
      <c r="H30" s="700" t="n">
        <v>527484.31</v>
      </c>
      <c r="I30" s="700" t="n">
        <v>305869.71</v>
      </c>
      <c r="J30" s="701" t="n">
        <f aca="false">(I30-F30)/F30</f>
        <v>-0.6099514067879</v>
      </c>
      <c r="K30" s="703" t="n">
        <f aca="false">(I30-C30)/C30</f>
        <v>-0.759273035832133</v>
      </c>
    </row>
    <row r="31" customFormat="false" ht="18" hidden="false" customHeight="true" outlineLevel="0" collapsed="false">
      <c r="A31" s="704"/>
      <c r="B31" s="99" t="s">
        <v>1400</v>
      </c>
      <c r="C31" s="702" t="n">
        <v>6234756.89</v>
      </c>
      <c r="D31" s="702" t="n">
        <v>5739483.07</v>
      </c>
      <c r="E31" s="702" t="n">
        <v>4759848.52</v>
      </c>
      <c r="F31" s="702" t="n">
        <v>851571.13</v>
      </c>
      <c r="G31" s="702" t="n">
        <v>851248.99</v>
      </c>
      <c r="H31" s="702" t="n">
        <v>852123.46</v>
      </c>
      <c r="I31" s="702" t="n">
        <v>452185.12</v>
      </c>
      <c r="J31" s="703" t="n">
        <f aca="false">(I31-F31)/F31</f>
        <v>-0.468999001880207</v>
      </c>
      <c r="K31" s="703" t="n">
        <f aca="false">(I31-C31)/C31</f>
        <v>-0.927473496083662</v>
      </c>
    </row>
    <row r="32" customFormat="false" ht="18" hidden="false" customHeight="true" outlineLevel="0" collapsed="false">
      <c r="A32" s="704"/>
      <c r="B32" s="706" t="s">
        <v>1440</v>
      </c>
      <c r="C32" s="707" t="n">
        <v>527925.09</v>
      </c>
      <c r="D32" s="707"/>
      <c r="E32" s="707"/>
      <c r="F32" s="707"/>
      <c r="G32" s="707"/>
      <c r="H32" s="707"/>
      <c r="I32" s="707"/>
      <c r="J32" s="703" t="s">
        <v>1201</v>
      </c>
      <c r="K32" s="703" t="s">
        <v>1201</v>
      </c>
    </row>
    <row r="33" customFormat="false" ht="18" hidden="false" customHeight="true" outlineLevel="0" collapsed="false">
      <c r="A33" s="710" t="s">
        <v>1402</v>
      </c>
      <c r="B33" s="699" t="s">
        <v>1423</v>
      </c>
      <c r="C33" s="700" t="n">
        <v>32896228.99</v>
      </c>
      <c r="D33" s="700" t="n">
        <v>35810743.37</v>
      </c>
      <c r="E33" s="700" t="n">
        <v>34366792.17</v>
      </c>
      <c r="F33" s="700" t="n">
        <v>31396880.98</v>
      </c>
      <c r="G33" s="700" t="n">
        <v>36285915.16</v>
      </c>
      <c r="H33" s="700" t="n">
        <v>36716760.19</v>
      </c>
      <c r="I33" s="700" t="n">
        <v>41551376.49</v>
      </c>
      <c r="J33" s="701" t="n">
        <f aca="false">(I33-F33)/F33</f>
        <v>0.323423703025421</v>
      </c>
      <c r="K33" s="701" t="n">
        <f aca="false">(I33-C33)/C33</f>
        <v>0.263104549236663</v>
      </c>
    </row>
    <row r="34" customFormat="false" ht="18" hidden="false" customHeight="true" outlineLevel="0" collapsed="false">
      <c r="A34" s="710"/>
      <c r="B34" s="99" t="s">
        <v>1402</v>
      </c>
      <c r="C34" s="702" t="n">
        <v>21325449.74</v>
      </c>
      <c r="D34" s="702" t="n">
        <v>21611372.35</v>
      </c>
      <c r="E34" s="702" t="n">
        <v>20092844.58</v>
      </c>
      <c r="F34" s="702" t="n">
        <v>20916068.59</v>
      </c>
      <c r="G34" s="702" t="n">
        <v>20937105.48</v>
      </c>
      <c r="H34" s="702" t="n">
        <v>21063650.11</v>
      </c>
      <c r="I34" s="702" t="n">
        <v>22285642.73</v>
      </c>
      <c r="J34" s="703" t="n">
        <f aca="false">(I34-F34)/F34</f>
        <v>0.0654795204035043</v>
      </c>
      <c r="K34" s="703" t="n">
        <f aca="false">(I34-C34)/C34</f>
        <v>0.0450256853527912</v>
      </c>
    </row>
    <row r="35" customFormat="false" ht="18" hidden="false" customHeight="true" outlineLevel="0" collapsed="false">
      <c r="A35" s="710"/>
      <c r="B35" s="711" t="s">
        <v>1441</v>
      </c>
      <c r="C35" s="707" t="n">
        <v>1513724.86</v>
      </c>
      <c r="D35" s="707" t="n">
        <v>1919567.33</v>
      </c>
      <c r="E35" s="707" t="n">
        <v>3838964.84</v>
      </c>
      <c r="F35" s="707" t="n">
        <v>7520833.84</v>
      </c>
      <c r="G35" s="707" t="n">
        <v>9297597.91</v>
      </c>
      <c r="H35" s="707" t="n">
        <v>10019150.41</v>
      </c>
      <c r="I35" s="707" t="n">
        <v>12116540.86</v>
      </c>
      <c r="J35" s="705" t="n">
        <f aca="false">(I35-F35)/F35</f>
        <v>0.611063496118936</v>
      </c>
      <c r="K35" s="703" t="n">
        <f aca="false">(I35-C35)/C35</f>
        <v>7.00445390055892</v>
      </c>
    </row>
    <row r="36" customFormat="false" ht="18" hidden="false" customHeight="true" outlineLevel="0" collapsed="false">
      <c r="A36" s="563" t="s">
        <v>1403</v>
      </c>
      <c r="B36" s="559"/>
      <c r="C36" s="712" t="n">
        <v>771599597.48</v>
      </c>
      <c r="D36" s="712" t="n">
        <v>786107313.88</v>
      </c>
      <c r="E36" s="712" t="n">
        <v>762138638.99</v>
      </c>
      <c r="F36" s="712" t="n">
        <v>706487491.18</v>
      </c>
      <c r="G36" s="712" t="n">
        <v>734754722.7</v>
      </c>
      <c r="H36" s="712" t="n">
        <v>743152441.22</v>
      </c>
      <c r="I36" s="712" t="n">
        <v>775576346.23</v>
      </c>
      <c r="J36" s="713" t="n">
        <f aca="false">(I36-F36)/F36</f>
        <v>0.0977920429059621</v>
      </c>
      <c r="K36" s="714" t="n">
        <f aca="false">(I36-C36)/C36</f>
        <v>0.0051539020535882</v>
      </c>
      <c r="L36" s="99" t="s">
        <v>1197</v>
      </c>
    </row>
    <row r="37" customFormat="false" ht="4.5" hidden="false" customHeight="true" outlineLevel="0" collapsed="false">
      <c r="A37" s="715"/>
      <c r="B37" s="567"/>
      <c r="C37" s="716"/>
      <c r="D37" s="716"/>
      <c r="E37" s="716"/>
      <c r="F37" s="716"/>
      <c r="G37" s="716"/>
      <c r="H37" s="716"/>
      <c r="I37" s="716"/>
      <c r="J37" s="717"/>
      <c r="K37" s="717"/>
    </row>
    <row r="38" customFormat="false" ht="12.75" hidden="false" customHeight="false" outlineLevel="0" collapsed="false">
      <c r="A38" s="99" t="s">
        <v>1405</v>
      </c>
      <c r="B38" s="399"/>
      <c r="C38" s="399"/>
      <c r="D38" s="399"/>
      <c r="E38" s="399"/>
      <c r="F38" s="617"/>
      <c r="G38" s="650"/>
      <c r="H38" s="650"/>
      <c r="I38" s="650"/>
      <c r="J38" s="572"/>
      <c r="K38" s="399"/>
    </row>
    <row r="39" customFormat="false" ht="12.75" hidden="false" customHeight="false" outlineLevel="0" collapsed="false">
      <c r="A39" s="99" t="s">
        <v>1442</v>
      </c>
      <c r="G39" s="358"/>
      <c r="H39" s="358"/>
    </row>
    <row r="40" customFormat="false" ht="11.25" hidden="false" customHeight="false" outlineLevel="0" collapsed="false">
      <c r="A40" s="99" t="s">
        <v>1443</v>
      </c>
      <c r="C40" s="702"/>
      <c r="D40" s="702"/>
      <c r="E40" s="702"/>
      <c r="F40" s="702"/>
      <c r="G40" s="702"/>
      <c r="H40" s="702"/>
      <c r="I40" s="702"/>
      <c r="J40" s="718"/>
      <c r="K40" s="719"/>
    </row>
    <row r="41" customFormat="false" ht="11.25" hidden="false" customHeight="false" outlineLevel="0" collapsed="false">
      <c r="A41" s="99" t="s">
        <v>1444</v>
      </c>
    </row>
    <row r="42" customFormat="false" ht="11.25" hidden="false" customHeight="false" outlineLevel="0" collapsed="false">
      <c r="A42" s="99" t="s">
        <v>1445</v>
      </c>
    </row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</sheetData>
  <mergeCells count="10">
    <mergeCell ref="A1:K1"/>
    <mergeCell ref="A2:K2"/>
    <mergeCell ref="A3:K3"/>
    <mergeCell ref="A6:A9"/>
    <mergeCell ref="A10:A12"/>
    <mergeCell ref="A13:A19"/>
    <mergeCell ref="A20:A24"/>
    <mergeCell ref="A25:A29"/>
    <mergeCell ref="A30:A32"/>
    <mergeCell ref="A33:A35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7" activeCellId="0" sqref="B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56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30" hidden="false" customHeight="true" outlineLevel="0" collapsed="false">
      <c r="A1" s="145" t="s">
        <v>144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3.25" hidden="false" customHeight="true" outlineLevel="0" collapsed="false">
      <c r="A2" s="145" t="s">
        <v>8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3" hidden="false" customHeight="true" outlineLevel="0" collapsed="false">
      <c r="A3" s="579"/>
      <c r="B3" s="579"/>
      <c r="C3" s="580"/>
      <c r="D3" s="99"/>
      <c r="E3" s="99"/>
      <c r="F3" s="99"/>
      <c r="G3" s="99"/>
      <c r="H3" s="99"/>
      <c r="I3" s="99"/>
      <c r="J3" s="99"/>
      <c r="K3" s="399"/>
    </row>
    <row r="4" customFormat="false" ht="30" hidden="false" customHeight="false" outlineLevel="0" collapsed="false">
      <c r="A4" s="720" t="s">
        <v>1372</v>
      </c>
      <c r="B4" s="720" t="s">
        <v>1373</v>
      </c>
      <c r="C4" s="721" t="n">
        <v>40999</v>
      </c>
      <c r="D4" s="721" t="n">
        <v>41090</v>
      </c>
      <c r="E4" s="721" t="n">
        <v>41182</v>
      </c>
      <c r="F4" s="721" t="n">
        <v>41274</v>
      </c>
      <c r="G4" s="721" t="n">
        <v>41305</v>
      </c>
      <c r="H4" s="721" t="n">
        <v>41333</v>
      </c>
      <c r="I4" s="721" t="n">
        <v>41364</v>
      </c>
      <c r="J4" s="722" t="s">
        <v>1431</v>
      </c>
      <c r="K4" s="723" t="s">
        <v>1191</v>
      </c>
    </row>
    <row r="5" customFormat="false" ht="18" hidden="false" customHeight="true" outlineLevel="0" collapsed="false">
      <c r="A5" s="704" t="s">
        <v>1432</v>
      </c>
      <c r="B5" s="699" t="s">
        <v>1412</v>
      </c>
      <c r="C5" s="700" t="n">
        <v>1474</v>
      </c>
      <c r="D5" s="700" t="n">
        <v>1469</v>
      </c>
      <c r="E5" s="700" t="n">
        <v>1438</v>
      </c>
      <c r="F5" s="700" t="n">
        <v>1409</v>
      </c>
      <c r="G5" s="700" t="n">
        <v>1404</v>
      </c>
      <c r="H5" s="700" t="n">
        <v>1397</v>
      </c>
      <c r="I5" s="700" t="n">
        <v>1389</v>
      </c>
      <c r="J5" s="701" t="n">
        <f aca="false">(I5-F5)/F5</f>
        <v>-0.014194464158978</v>
      </c>
      <c r="K5" s="701" t="n">
        <f aca="false">(I5-C5)/C5</f>
        <v>-0.0576662143826323</v>
      </c>
    </row>
    <row r="6" customFormat="false" ht="18" hidden="false" customHeight="true" outlineLevel="0" collapsed="false">
      <c r="A6" s="704"/>
      <c r="B6" s="99" t="s">
        <v>1382</v>
      </c>
      <c r="C6" s="702" t="n">
        <v>586</v>
      </c>
      <c r="D6" s="702" t="n">
        <v>595</v>
      </c>
      <c r="E6" s="702" t="n">
        <v>586</v>
      </c>
      <c r="F6" s="702" t="n">
        <v>598</v>
      </c>
      <c r="G6" s="702" t="n">
        <v>599</v>
      </c>
      <c r="H6" s="702" t="n">
        <v>614</v>
      </c>
      <c r="I6" s="702" t="n">
        <v>622</v>
      </c>
      <c r="J6" s="703" t="n">
        <f aca="false">(I6-F6)/F6</f>
        <v>0.0401337792642141</v>
      </c>
      <c r="K6" s="703" t="n">
        <f aca="false">(I6-C6)/C6</f>
        <v>0.0614334470989761</v>
      </c>
    </row>
    <row r="7" customFormat="false" ht="18" hidden="false" customHeight="true" outlineLevel="0" collapsed="false">
      <c r="A7" s="704"/>
      <c r="B7" s="99" t="s">
        <v>1383</v>
      </c>
      <c r="C7" s="702" t="n">
        <v>1926</v>
      </c>
      <c r="D7" s="702" t="n">
        <v>1959</v>
      </c>
      <c r="E7" s="702" t="n">
        <v>1970</v>
      </c>
      <c r="F7" s="702" t="n">
        <v>1985</v>
      </c>
      <c r="G7" s="702" t="n">
        <v>1985</v>
      </c>
      <c r="H7" s="702" t="n">
        <v>1981</v>
      </c>
      <c r="I7" s="702" t="n">
        <v>1982</v>
      </c>
      <c r="J7" s="703" t="n">
        <f aca="false">(I7-F7)/F7</f>
        <v>-0.00151133501259446</v>
      </c>
      <c r="K7" s="703" t="n">
        <f aca="false">(I7-C7)/C7</f>
        <v>0.0290758047767394</v>
      </c>
    </row>
    <row r="8" customFormat="false" ht="18" hidden="false" customHeight="true" outlineLevel="0" collapsed="false">
      <c r="A8" s="704"/>
      <c r="B8" s="706" t="s">
        <v>1433</v>
      </c>
      <c r="C8" s="707" t="n">
        <v>611</v>
      </c>
      <c r="D8" s="707" t="n">
        <v>668</v>
      </c>
      <c r="E8" s="707" t="n">
        <v>717</v>
      </c>
      <c r="F8" s="707" t="n">
        <v>792</v>
      </c>
      <c r="G8" s="702" t="n">
        <v>811</v>
      </c>
      <c r="H8" s="707" t="n">
        <v>837</v>
      </c>
      <c r="I8" s="707" t="n">
        <v>863</v>
      </c>
      <c r="J8" s="703" t="n">
        <f aca="false">(I8-F8)/F8</f>
        <v>0.0896464646464646</v>
      </c>
      <c r="K8" s="703" t="n">
        <f aca="false">(I8-C8)/C8</f>
        <v>0.412438625204583</v>
      </c>
    </row>
    <row r="9" customFormat="false" ht="18" hidden="false" customHeight="true" outlineLevel="0" collapsed="false">
      <c r="A9" s="704" t="s">
        <v>1434</v>
      </c>
      <c r="B9" s="699" t="s">
        <v>1410</v>
      </c>
      <c r="C9" s="700" t="n">
        <v>2036</v>
      </c>
      <c r="D9" s="700" t="n">
        <v>2007</v>
      </c>
      <c r="E9" s="700" t="n">
        <v>1981</v>
      </c>
      <c r="F9" s="700" t="n">
        <v>1968</v>
      </c>
      <c r="G9" s="700" t="n">
        <v>1967</v>
      </c>
      <c r="H9" s="700" t="n">
        <v>1958</v>
      </c>
      <c r="I9" s="700" t="n">
        <v>1949</v>
      </c>
      <c r="J9" s="701" t="n">
        <f aca="false">(I9-F9)/F9</f>
        <v>-0.00965447154471545</v>
      </c>
      <c r="K9" s="701" t="n">
        <f aca="false">(I9-C9)/C9</f>
        <v>-0.0427308447937132</v>
      </c>
    </row>
    <row r="10" customFormat="false" ht="18" hidden="false" customHeight="true" outlineLevel="0" collapsed="false">
      <c r="A10" s="704"/>
      <c r="B10" s="99" t="s">
        <v>1385</v>
      </c>
      <c r="C10" s="702" t="n">
        <v>505</v>
      </c>
      <c r="D10" s="702" t="n">
        <v>499</v>
      </c>
      <c r="E10" s="702" t="n">
        <v>490</v>
      </c>
      <c r="F10" s="702" t="n">
        <v>479</v>
      </c>
      <c r="G10" s="702" t="n">
        <v>475</v>
      </c>
      <c r="H10" s="702" t="n">
        <v>478</v>
      </c>
      <c r="I10" s="702" t="n">
        <v>475</v>
      </c>
      <c r="J10" s="703" t="n">
        <f aca="false">(I10-F10)/F10</f>
        <v>-0.00835073068893528</v>
      </c>
      <c r="K10" s="703" t="n">
        <f aca="false">(I10-C10)/C10</f>
        <v>-0.0594059405940594</v>
      </c>
    </row>
    <row r="11" customFormat="false" ht="18" hidden="false" customHeight="true" outlineLevel="0" collapsed="false">
      <c r="A11" s="704"/>
      <c r="B11" s="99" t="s">
        <v>1386</v>
      </c>
      <c r="C11" s="702" t="n">
        <v>1668</v>
      </c>
      <c r="D11" s="702" t="n">
        <v>1649</v>
      </c>
      <c r="E11" s="702" t="n">
        <v>1629</v>
      </c>
      <c r="F11" s="702" t="n">
        <v>1603</v>
      </c>
      <c r="G11" s="702" t="n">
        <v>1592</v>
      </c>
      <c r="H11" s="702" t="n">
        <v>1585</v>
      </c>
      <c r="I11" s="702" t="n">
        <v>1578</v>
      </c>
      <c r="J11" s="705" t="n">
        <f aca="false">(I11-F11)/F11</f>
        <v>-0.0155957579538366</v>
      </c>
      <c r="K11" s="705" t="n">
        <f aca="false">(I11-C11)/C11</f>
        <v>-0.0539568345323741</v>
      </c>
    </row>
    <row r="12" customFormat="false" ht="18" hidden="false" customHeight="true" outlineLevel="0" collapsed="false">
      <c r="A12" s="704" t="s">
        <v>1435</v>
      </c>
      <c r="B12" s="699" t="s">
        <v>1416</v>
      </c>
      <c r="C12" s="700" t="n">
        <v>1665</v>
      </c>
      <c r="D12" s="700" t="n">
        <v>1645</v>
      </c>
      <c r="E12" s="700" t="n">
        <v>1599</v>
      </c>
      <c r="F12" s="700" t="n">
        <v>1596</v>
      </c>
      <c r="G12" s="700" t="n">
        <v>1592</v>
      </c>
      <c r="H12" s="700" t="n">
        <v>1582</v>
      </c>
      <c r="I12" s="700" t="n">
        <v>1560</v>
      </c>
      <c r="J12" s="701" t="n">
        <f aca="false">(I12-F12)/F12</f>
        <v>-0.0225563909774436</v>
      </c>
      <c r="K12" s="701" t="n">
        <f aca="false">(I12-C12)/C12</f>
        <v>-0.0630630630630631</v>
      </c>
    </row>
    <row r="13" customFormat="false" ht="18" hidden="false" customHeight="true" outlineLevel="0" collapsed="false">
      <c r="A13" s="704"/>
      <c r="B13" s="99" t="s">
        <v>1388</v>
      </c>
      <c r="C13" s="702" t="n">
        <v>178</v>
      </c>
      <c r="D13" s="702" t="n">
        <v>186</v>
      </c>
      <c r="E13" s="702" t="n">
        <v>191</v>
      </c>
      <c r="F13" s="702" t="n">
        <v>211</v>
      </c>
      <c r="G13" s="702" t="n">
        <v>220</v>
      </c>
      <c r="H13" s="702" t="n">
        <v>224</v>
      </c>
      <c r="I13" s="702" t="n">
        <v>228</v>
      </c>
      <c r="J13" s="703" t="n">
        <f aca="false">(I13-F13)/F13</f>
        <v>0.0805687203791469</v>
      </c>
      <c r="K13" s="703" t="n">
        <f aca="false">(I13-C13)/C13</f>
        <v>0.280898876404494</v>
      </c>
    </row>
    <row r="14" customFormat="false" ht="18" hidden="false" customHeight="true" outlineLevel="0" collapsed="false">
      <c r="A14" s="704"/>
      <c r="B14" s="99" t="s">
        <v>1033</v>
      </c>
      <c r="C14" s="702" t="n">
        <v>1961</v>
      </c>
      <c r="D14" s="702" t="n">
        <v>1940</v>
      </c>
      <c r="E14" s="702" t="n">
        <v>1919</v>
      </c>
      <c r="F14" s="702" t="n">
        <v>1921</v>
      </c>
      <c r="G14" s="702" t="n">
        <v>1919</v>
      </c>
      <c r="H14" s="702" t="n">
        <v>1910</v>
      </c>
      <c r="I14" s="702" t="n">
        <v>1908</v>
      </c>
      <c r="J14" s="703" t="n">
        <f aca="false">(I14-F14)/F14</f>
        <v>-0.00676730869338886</v>
      </c>
      <c r="K14" s="703" t="n">
        <f aca="false">(I14-C14)/C14</f>
        <v>-0.027027027027027</v>
      </c>
    </row>
    <row r="15" customFormat="false" ht="18" hidden="false" customHeight="true" outlineLevel="0" collapsed="false">
      <c r="A15" s="704"/>
      <c r="B15" s="99" t="s">
        <v>1389</v>
      </c>
      <c r="C15" s="702" t="n">
        <v>378</v>
      </c>
      <c r="D15" s="702" t="n">
        <v>396</v>
      </c>
      <c r="E15" s="702" t="n">
        <v>398</v>
      </c>
      <c r="F15" s="702" t="n">
        <v>403</v>
      </c>
      <c r="G15" s="702" t="n">
        <v>399</v>
      </c>
      <c r="H15" s="702" t="n">
        <v>401</v>
      </c>
      <c r="I15" s="702" t="n">
        <v>396</v>
      </c>
      <c r="J15" s="703" t="n">
        <f aca="false">(I15-F15)/F15</f>
        <v>-0.0173697270471464</v>
      </c>
      <c r="K15" s="703" t="n">
        <f aca="false">(I15-C15)/C15</f>
        <v>0.0476190476190476</v>
      </c>
    </row>
    <row r="16" customFormat="false" ht="18" hidden="false" customHeight="true" outlineLevel="0" collapsed="false">
      <c r="A16" s="704"/>
      <c r="B16" s="99" t="s">
        <v>1390</v>
      </c>
      <c r="C16" s="702" t="n">
        <v>285</v>
      </c>
      <c r="D16" s="702" t="n">
        <v>278</v>
      </c>
      <c r="E16" s="702" t="n">
        <v>271</v>
      </c>
      <c r="F16" s="702" t="n">
        <v>260</v>
      </c>
      <c r="G16" s="702" t="n">
        <v>258</v>
      </c>
      <c r="H16" s="702" t="n">
        <v>257</v>
      </c>
      <c r="I16" s="702" t="n">
        <v>254</v>
      </c>
      <c r="J16" s="703" t="n">
        <f aca="false">(I16-F16)/F16</f>
        <v>-0.0230769230769231</v>
      </c>
      <c r="K16" s="703" t="n">
        <f aca="false">(I16-C16)/C16</f>
        <v>-0.108771929824561</v>
      </c>
    </row>
    <row r="17" customFormat="false" ht="18" hidden="false" customHeight="true" outlineLevel="0" collapsed="false">
      <c r="A17" s="704"/>
      <c r="B17" s="99" t="s">
        <v>1391</v>
      </c>
      <c r="C17" s="702" t="n">
        <v>62</v>
      </c>
      <c r="D17" s="702" t="n">
        <v>103</v>
      </c>
      <c r="E17" s="702" t="n">
        <v>120</v>
      </c>
      <c r="F17" s="702" t="n">
        <v>144</v>
      </c>
      <c r="G17" s="702" t="n">
        <v>150</v>
      </c>
      <c r="H17" s="702" t="n">
        <v>156</v>
      </c>
      <c r="I17" s="702" t="n">
        <v>171</v>
      </c>
      <c r="J17" s="703" t="n">
        <f aca="false">(I17-F17)/F17</f>
        <v>0.1875</v>
      </c>
      <c r="K17" s="703" t="n">
        <f aca="false">(I17-C17)/C17</f>
        <v>1.75806451612903</v>
      </c>
    </row>
    <row r="18" customFormat="false" ht="18" hidden="false" customHeight="true" outlineLevel="0" collapsed="false">
      <c r="A18" s="704"/>
      <c r="B18" s="706" t="s">
        <v>1429</v>
      </c>
      <c r="C18" s="707" t="n">
        <v>2478</v>
      </c>
      <c r="D18" s="707" t="n">
        <v>2519</v>
      </c>
      <c r="E18" s="707" t="n">
        <v>2588</v>
      </c>
      <c r="F18" s="707" t="n">
        <v>2587</v>
      </c>
      <c r="G18" s="707" t="n">
        <v>2610</v>
      </c>
      <c r="H18" s="707" t="n">
        <v>2605</v>
      </c>
      <c r="I18" s="707" t="n">
        <v>2609</v>
      </c>
      <c r="J18" s="705" t="n">
        <f aca="false">(I18-F18)/F18</f>
        <v>0.00850405875531504</v>
      </c>
      <c r="K18" s="705" t="n">
        <f aca="false">(I18-C18)/C18</f>
        <v>0.052865213882163</v>
      </c>
    </row>
    <row r="19" customFormat="false" ht="18" hidden="false" customHeight="true" outlineLevel="0" collapsed="false">
      <c r="A19" s="704" t="s">
        <v>1394</v>
      </c>
      <c r="B19" s="699" t="s">
        <v>1417</v>
      </c>
      <c r="C19" s="700" t="n">
        <v>6277</v>
      </c>
      <c r="D19" s="700" t="n">
        <v>6346</v>
      </c>
      <c r="E19" s="700" t="n">
        <v>6443</v>
      </c>
      <c r="F19" s="700" t="n">
        <v>6598</v>
      </c>
      <c r="G19" s="700" t="n">
        <v>6653</v>
      </c>
      <c r="H19" s="700" t="n">
        <v>6705</v>
      </c>
      <c r="I19" s="700" t="n">
        <v>6734</v>
      </c>
      <c r="J19" s="701" t="n">
        <f aca="false">(I19-F19)/F19</f>
        <v>0.0206123067596241</v>
      </c>
      <c r="K19" s="701" t="n">
        <f aca="false">(I19-C19)/C19</f>
        <v>0.072805480324996</v>
      </c>
    </row>
    <row r="20" customFormat="false" ht="18" hidden="false" customHeight="true" outlineLevel="0" collapsed="false">
      <c r="A20" s="704"/>
      <c r="B20" s="99" t="s">
        <v>1393</v>
      </c>
      <c r="C20" s="702" t="n">
        <v>1575</v>
      </c>
      <c r="D20" s="702" t="n">
        <v>1592</v>
      </c>
      <c r="E20" s="702" t="n">
        <v>1593</v>
      </c>
      <c r="F20" s="702" t="n">
        <v>1587</v>
      </c>
      <c r="G20" s="702" t="n">
        <v>1596</v>
      </c>
      <c r="H20" s="702" t="n">
        <v>1602</v>
      </c>
      <c r="I20" s="702" t="n">
        <v>1614</v>
      </c>
      <c r="J20" s="703" t="n">
        <f aca="false">(I20-F20)/F20</f>
        <v>0.0170132325141777</v>
      </c>
      <c r="K20" s="703" t="n">
        <f aca="false">(I20-C20)/C20</f>
        <v>0.0247619047619048</v>
      </c>
    </row>
    <row r="21" customFormat="false" ht="18" hidden="false" customHeight="true" outlineLevel="0" collapsed="false">
      <c r="A21" s="704"/>
      <c r="B21" s="99" t="s">
        <v>1394</v>
      </c>
      <c r="C21" s="702" t="n">
        <v>3791</v>
      </c>
      <c r="D21" s="702" t="n">
        <v>3811</v>
      </c>
      <c r="E21" s="702" t="n">
        <v>3803</v>
      </c>
      <c r="F21" s="702" t="n">
        <v>3803</v>
      </c>
      <c r="G21" s="702" t="n">
        <v>3802</v>
      </c>
      <c r="H21" s="702" t="n">
        <v>3804</v>
      </c>
      <c r="I21" s="702" t="n">
        <v>3805</v>
      </c>
      <c r="J21" s="703" t="n">
        <f aca="false">(I21-F21)/F21</f>
        <v>0.000525900604785696</v>
      </c>
      <c r="K21" s="703" t="n">
        <f aca="false">(I21-C21)/C21</f>
        <v>0.00369295700342917</v>
      </c>
    </row>
    <row r="22" customFormat="false" ht="18" hidden="false" customHeight="true" outlineLevel="0" collapsed="false">
      <c r="A22" s="704"/>
      <c r="B22" s="99" t="s">
        <v>1395</v>
      </c>
      <c r="C22" s="702" t="n">
        <v>5372</v>
      </c>
      <c r="D22" s="702" t="n">
        <v>5409</v>
      </c>
      <c r="E22" s="702" t="n">
        <v>5493</v>
      </c>
      <c r="F22" s="702" t="n">
        <v>5579</v>
      </c>
      <c r="G22" s="702" t="n">
        <v>5618</v>
      </c>
      <c r="H22" s="702" t="n">
        <v>5639</v>
      </c>
      <c r="I22" s="702" t="n">
        <v>5653</v>
      </c>
      <c r="J22" s="703" t="n">
        <f aca="false">(I22-F22)/F22</f>
        <v>0.0132640258110773</v>
      </c>
      <c r="K22" s="703" t="n">
        <f aca="false">(I22-C22)/C22</f>
        <v>0.0523082650781832</v>
      </c>
    </row>
    <row r="23" customFormat="false" ht="18" hidden="false" customHeight="true" outlineLevel="0" collapsed="false">
      <c r="A23" s="704"/>
      <c r="B23" s="99" t="s">
        <v>1436</v>
      </c>
      <c r="C23" s="707" t="n">
        <v>1808</v>
      </c>
      <c r="D23" s="707" t="n">
        <v>1909</v>
      </c>
      <c r="E23" s="707" t="n">
        <v>1931</v>
      </c>
      <c r="F23" s="707" t="n">
        <v>1988</v>
      </c>
      <c r="G23" s="702" t="n">
        <v>2016</v>
      </c>
      <c r="H23" s="702" t="n">
        <v>2025</v>
      </c>
      <c r="I23" s="702" t="n">
        <v>2040</v>
      </c>
      <c r="J23" s="703" t="n">
        <f aca="false">(I23-F23)/F23</f>
        <v>0.0261569416498994</v>
      </c>
      <c r="K23" s="703" t="n">
        <f aca="false">(I23-C23)/C23</f>
        <v>0.128318584070796</v>
      </c>
    </row>
    <row r="24" customFormat="false" ht="18" hidden="false" customHeight="true" outlineLevel="0" collapsed="false">
      <c r="A24" s="704" t="s">
        <v>1437</v>
      </c>
      <c r="B24" s="699" t="s">
        <v>1397</v>
      </c>
      <c r="C24" s="700" t="n">
        <v>3192</v>
      </c>
      <c r="D24" s="700" t="n">
        <v>3196</v>
      </c>
      <c r="E24" s="700" t="n">
        <v>3164</v>
      </c>
      <c r="F24" s="700" t="n">
        <v>3139</v>
      </c>
      <c r="G24" s="700" t="n">
        <v>3136</v>
      </c>
      <c r="H24" s="700" t="n">
        <v>3136</v>
      </c>
      <c r="I24" s="700" t="n">
        <v>3120</v>
      </c>
      <c r="J24" s="701" t="n">
        <f aca="false">(I24-F24)/F24</f>
        <v>-0.00605288308378464</v>
      </c>
      <c r="K24" s="701" t="n">
        <f aca="false">(I24-C24)/C24</f>
        <v>-0.0225563909774436</v>
      </c>
    </row>
    <row r="25" customFormat="false" ht="18" hidden="false" customHeight="true" outlineLevel="0" collapsed="false">
      <c r="A25" s="704"/>
      <c r="B25" s="99" t="s">
        <v>1419</v>
      </c>
      <c r="C25" s="702" t="n">
        <v>128</v>
      </c>
      <c r="D25" s="702" t="n">
        <v>156</v>
      </c>
      <c r="E25" s="702" t="n">
        <v>199</v>
      </c>
      <c r="F25" s="702" t="n">
        <v>274</v>
      </c>
      <c r="G25" s="702" t="n">
        <v>297</v>
      </c>
      <c r="H25" s="702" t="n">
        <v>320</v>
      </c>
      <c r="I25" s="702" t="n">
        <v>286</v>
      </c>
      <c r="J25" s="703" t="n">
        <f aca="false">(I25-F25)/F25</f>
        <v>0.0437956204379562</v>
      </c>
      <c r="K25" s="701" t="n">
        <f aca="false">(I25-C25)/C25</f>
        <v>1.234375</v>
      </c>
    </row>
    <row r="26" customFormat="false" ht="18" hidden="false" customHeight="true" outlineLevel="0" collapsed="false">
      <c r="A26" s="704"/>
      <c r="B26" s="99" t="s">
        <v>1438</v>
      </c>
      <c r="C26" s="702" t="n">
        <v>1234</v>
      </c>
      <c r="D26" s="702" t="n">
        <v>1336</v>
      </c>
      <c r="E26" s="702" t="n">
        <v>1408</v>
      </c>
      <c r="F26" s="702" t="n">
        <v>1515</v>
      </c>
      <c r="G26" s="702" t="n">
        <v>1564</v>
      </c>
      <c r="H26" s="702" t="n">
        <v>1620</v>
      </c>
      <c r="I26" s="702" t="n">
        <v>1708</v>
      </c>
      <c r="J26" s="703" t="n">
        <f aca="false">(I26-F26)/F26</f>
        <v>0.127392739273927</v>
      </c>
      <c r="K26" s="703" t="n">
        <f aca="false">(I26-C26)/C26</f>
        <v>0.384116693679092</v>
      </c>
    </row>
    <row r="27" customFormat="false" ht="18" hidden="false" customHeight="true" outlineLevel="0" collapsed="false">
      <c r="A27" s="704"/>
      <c r="B27" s="99" t="s">
        <v>1421</v>
      </c>
      <c r="C27" s="702" t="n">
        <v>5457</v>
      </c>
      <c r="D27" s="702" t="n">
        <v>5324</v>
      </c>
      <c r="E27" s="702" t="n">
        <v>5170</v>
      </c>
      <c r="F27" s="702" t="n">
        <v>5016</v>
      </c>
      <c r="G27" s="702" t="n">
        <v>4966</v>
      </c>
      <c r="H27" s="702" t="n">
        <v>4915</v>
      </c>
      <c r="I27" s="702" t="n">
        <v>4870</v>
      </c>
      <c r="J27" s="703" t="n">
        <f aca="false">(I27-F27)/F27</f>
        <v>-0.0291068580542265</v>
      </c>
      <c r="K27" s="703" t="n">
        <f aca="false">(I27-C27)/C27</f>
        <v>-0.10756826094924</v>
      </c>
    </row>
    <row r="28" customFormat="false" ht="18" hidden="false" customHeight="true" outlineLevel="0" collapsed="false">
      <c r="A28" s="704"/>
      <c r="B28" s="706" t="s">
        <v>1398</v>
      </c>
      <c r="C28" s="707" t="n">
        <v>5630</v>
      </c>
      <c r="D28" s="707" t="n">
        <v>5600</v>
      </c>
      <c r="E28" s="707" t="n">
        <v>5620</v>
      </c>
      <c r="F28" s="707" t="n">
        <v>5623</v>
      </c>
      <c r="G28" s="707" t="n">
        <v>5618</v>
      </c>
      <c r="H28" s="707" t="n">
        <v>5651</v>
      </c>
      <c r="I28" s="707" t="n">
        <v>5666</v>
      </c>
      <c r="J28" s="703" t="n">
        <f aca="false">(I28-F28)/F28</f>
        <v>0.00764716343588832</v>
      </c>
      <c r="K28" s="703" t="n">
        <f aca="false">(I28-C28)/C28</f>
        <v>0.0063943161634103</v>
      </c>
    </row>
    <row r="29" customFormat="false" ht="18" hidden="false" customHeight="true" outlineLevel="0" collapsed="false">
      <c r="A29" s="704" t="s">
        <v>1439</v>
      </c>
      <c r="B29" s="99" t="s">
        <v>1422</v>
      </c>
      <c r="C29" s="702" t="n">
        <v>108</v>
      </c>
      <c r="D29" s="702" t="n">
        <v>111</v>
      </c>
      <c r="E29" s="702" t="n">
        <v>108</v>
      </c>
      <c r="F29" s="702" t="n">
        <v>98</v>
      </c>
      <c r="G29" s="702" t="n">
        <v>96</v>
      </c>
      <c r="H29" s="702" t="n">
        <v>96</v>
      </c>
      <c r="I29" s="702" t="n">
        <v>96</v>
      </c>
      <c r="J29" s="701" t="n">
        <f aca="false">(I29-F29)/F29</f>
        <v>-0.0204081632653061</v>
      </c>
      <c r="K29" s="708" t="n">
        <f aca="false">(I29-C29)/C29</f>
        <v>-0.111111111111111</v>
      </c>
    </row>
    <row r="30" customFormat="false" ht="18" hidden="false" customHeight="true" outlineLevel="0" collapsed="false">
      <c r="A30" s="704"/>
      <c r="B30" s="99" t="s">
        <v>1400</v>
      </c>
      <c r="C30" s="702" t="n">
        <v>339</v>
      </c>
      <c r="D30" s="702" t="n">
        <v>334</v>
      </c>
      <c r="E30" s="702" t="n">
        <v>313</v>
      </c>
      <c r="F30" s="702" t="n">
        <v>6</v>
      </c>
      <c r="G30" s="702" t="n">
        <v>6</v>
      </c>
      <c r="H30" s="702" t="n">
        <v>6</v>
      </c>
      <c r="I30" s="702" t="n">
        <v>6</v>
      </c>
      <c r="J30" s="703" t="n">
        <f aca="false">(I30-F30)/F30</f>
        <v>0</v>
      </c>
      <c r="K30" s="709" t="n">
        <f aca="false">(I30-C30)/C30</f>
        <v>-0.982300884955752</v>
      </c>
    </row>
    <row r="31" customFormat="false" ht="18" hidden="false" customHeight="true" outlineLevel="0" collapsed="false">
      <c r="A31" s="704"/>
      <c r="B31" s="706" t="s">
        <v>1440</v>
      </c>
      <c r="C31" s="707" t="n">
        <v>36</v>
      </c>
      <c r="D31" s="707"/>
      <c r="E31" s="707"/>
      <c r="F31" s="707"/>
      <c r="G31" s="707"/>
      <c r="H31" s="707"/>
      <c r="I31" s="707"/>
      <c r="J31" s="703" t="s">
        <v>1201</v>
      </c>
      <c r="K31" s="724" t="s">
        <v>1201</v>
      </c>
    </row>
    <row r="32" customFormat="false" ht="18" hidden="false" customHeight="true" outlineLevel="0" collapsed="false">
      <c r="A32" s="725" t="s">
        <v>1402</v>
      </c>
      <c r="B32" s="699" t="s">
        <v>1423</v>
      </c>
      <c r="C32" s="700" t="n">
        <v>1581</v>
      </c>
      <c r="D32" s="700" t="n">
        <v>1747</v>
      </c>
      <c r="E32" s="700" t="n">
        <v>1867</v>
      </c>
      <c r="F32" s="700" t="n">
        <v>2194</v>
      </c>
      <c r="G32" s="700" t="n">
        <v>2260</v>
      </c>
      <c r="H32" s="700" t="n">
        <v>2332</v>
      </c>
      <c r="I32" s="700" t="n">
        <v>2390</v>
      </c>
      <c r="J32" s="701" t="n">
        <f aca="false">(I32-F32)/F32</f>
        <v>0.089334548769371</v>
      </c>
      <c r="K32" s="703" t="n">
        <f aca="false">(I32-C32)/C32</f>
        <v>0.511701454775459</v>
      </c>
    </row>
    <row r="33" customFormat="false" ht="18" hidden="false" customHeight="true" outlineLevel="0" collapsed="false">
      <c r="A33" s="725"/>
      <c r="B33" s="99" t="s">
        <v>1402</v>
      </c>
      <c r="C33" s="702" t="n">
        <v>1620</v>
      </c>
      <c r="D33" s="702" t="n">
        <v>1627</v>
      </c>
      <c r="E33" s="702" t="n">
        <v>1609</v>
      </c>
      <c r="F33" s="702" t="n">
        <v>1625</v>
      </c>
      <c r="G33" s="702" t="n">
        <v>1626</v>
      </c>
      <c r="H33" s="702" t="n">
        <v>1637</v>
      </c>
      <c r="I33" s="702" t="n">
        <v>1651</v>
      </c>
      <c r="J33" s="703" t="n">
        <f aca="false">(I33-F33)/F33</f>
        <v>0.016</v>
      </c>
      <c r="K33" s="703" t="n">
        <f aca="false">(I33-C33)/C33</f>
        <v>0.0191358024691358</v>
      </c>
    </row>
    <row r="34" customFormat="false" ht="18" hidden="false" customHeight="true" outlineLevel="0" collapsed="false">
      <c r="A34" s="725"/>
      <c r="B34" s="711" t="s">
        <v>1441</v>
      </c>
      <c r="C34" s="707" t="n">
        <v>96</v>
      </c>
      <c r="D34" s="707" t="n">
        <v>144</v>
      </c>
      <c r="E34" s="707" t="n">
        <v>242</v>
      </c>
      <c r="F34" s="707" t="n">
        <v>579</v>
      </c>
      <c r="G34" s="707" t="n">
        <v>703</v>
      </c>
      <c r="H34" s="707" t="n">
        <v>785</v>
      </c>
      <c r="I34" s="707" t="n">
        <v>895</v>
      </c>
      <c r="J34" s="703" t="n">
        <f aca="false">(I34-F34)/F34</f>
        <v>0.545768566493955</v>
      </c>
      <c r="K34" s="703" t="n">
        <f aca="false">(I34-C34)/C34</f>
        <v>8.32291666666667</v>
      </c>
    </row>
    <row r="35" customFormat="false" ht="12.75" hidden="false" customHeight="false" outlineLevel="0" collapsed="false">
      <c r="A35" s="563" t="s">
        <v>1196</v>
      </c>
      <c r="B35" s="559"/>
      <c r="C35" s="712" t="n">
        <v>54057</v>
      </c>
      <c r="D35" s="712" t="n">
        <v>54555</v>
      </c>
      <c r="E35" s="712" t="n">
        <v>54860</v>
      </c>
      <c r="F35" s="712" t="n">
        <v>55580</v>
      </c>
      <c r="G35" s="712" t="n">
        <v>55938</v>
      </c>
      <c r="H35" s="712" t="n">
        <v>56258</v>
      </c>
      <c r="I35" s="712" t="n">
        <v>56518</v>
      </c>
      <c r="J35" s="726" t="n">
        <f aca="false">(I35-F35)/F35</f>
        <v>0.0168765743073048</v>
      </c>
      <c r="K35" s="726" t="n">
        <f aca="false">(I35-C35)/C35</f>
        <v>0.0455260188319737</v>
      </c>
    </row>
    <row r="36" customFormat="false" ht="6.75" hidden="false" customHeight="true" outlineLevel="0" collapsed="false">
      <c r="A36" s="727"/>
      <c r="B36" s="728"/>
      <c r="C36" s="729"/>
      <c r="D36" s="729"/>
      <c r="E36" s="729"/>
      <c r="F36" s="729"/>
      <c r="G36" s="729"/>
      <c r="H36" s="729"/>
      <c r="I36" s="729"/>
      <c r="J36" s="730"/>
      <c r="K36" s="731"/>
    </row>
    <row r="37" customFormat="false" ht="12.75" hidden="false" customHeight="false" outlineLevel="0" collapsed="false">
      <c r="A37" s="99" t="s">
        <v>1405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</row>
    <row r="38" customFormat="false" ht="12.75" hidden="false" customHeight="false" outlineLevel="0" collapsed="false">
      <c r="A38" s="99" t="s">
        <v>1447</v>
      </c>
      <c r="J38" s="732"/>
    </row>
    <row r="39" customFormat="false" ht="12.75" hidden="false" customHeight="false" outlineLevel="0" collapsed="false">
      <c r="A39" s="99" t="s">
        <v>1442</v>
      </c>
    </row>
    <row r="40" customFormat="false" ht="12.75" hidden="false" customHeight="false" outlineLevel="0" collapsed="false">
      <c r="A40" s="99" t="s">
        <v>1443</v>
      </c>
    </row>
    <row r="41" customFormat="false" ht="12.75" hidden="false" customHeight="false" outlineLevel="0" collapsed="false">
      <c r="A41" s="99" t="s">
        <v>1444</v>
      </c>
    </row>
    <row r="42" customFormat="false" ht="12.75" hidden="false" customHeight="false" outlineLevel="0" collapsed="false">
      <c r="A42" s="99" t="s">
        <v>1445</v>
      </c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</sheetData>
  <mergeCells count="10">
    <mergeCell ref="A1:K1"/>
    <mergeCell ref="A2:K2"/>
    <mergeCell ref="A3:B3"/>
    <mergeCell ref="A5:A8"/>
    <mergeCell ref="A9:A11"/>
    <mergeCell ref="A12:A18"/>
    <mergeCell ref="A19:A23"/>
    <mergeCell ref="A24:A28"/>
    <mergeCell ref="A29:A31"/>
    <mergeCell ref="A32:A34"/>
  </mergeCells>
  <printOptions headings="false" gridLines="false" gridLinesSet="true" horizontalCentered="false" verticalCentered="false"/>
  <pageMargins left="0.879861111111111" right="0.629861111111111" top="0.8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41"/>
    <col collapsed="false" customWidth="false" hidden="true" outlineLevel="0" max="16384" min="12" style="0" width="11.53"/>
  </cols>
  <sheetData>
    <row r="1" customFormat="false" ht="4.5" hidden="false" customHeight="true" outlineLevel="0" collapsed="false">
      <c r="A1" s="579"/>
      <c r="B1" s="579"/>
      <c r="C1" s="399"/>
      <c r="D1" s="399"/>
      <c r="E1" s="399"/>
      <c r="F1" s="399"/>
      <c r="G1" s="399"/>
      <c r="H1" s="399"/>
      <c r="I1" s="399"/>
      <c r="J1" s="399"/>
      <c r="K1" s="399"/>
    </row>
    <row r="2" customFormat="false" ht="12.75" hidden="false" customHeight="false" outlineLevel="0" collapsed="false">
      <c r="A2" s="166" t="s">
        <v>144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false" outlineLevel="0" collapsed="false">
      <c r="A3" s="733" t="s">
        <v>87</v>
      </c>
      <c r="B3" s="733"/>
      <c r="C3" s="733"/>
      <c r="D3" s="733"/>
      <c r="E3" s="733"/>
      <c r="F3" s="733"/>
      <c r="G3" s="733"/>
      <c r="H3" s="733"/>
      <c r="I3" s="733"/>
      <c r="J3" s="733"/>
      <c r="K3" s="733"/>
    </row>
    <row r="4" customFormat="false" ht="12" hidden="false" customHeight="true" outlineLevel="0" collapsed="false">
      <c r="A4" s="166" t="s">
        <v>1449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2.75" hidden="true" customHeight="false" outlineLevel="0" collapsed="false">
      <c r="A5" s="410"/>
      <c r="B5" s="410"/>
      <c r="C5" s="410"/>
      <c r="D5" s="410"/>
      <c r="E5" s="410"/>
      <c r="F5" s="410"/>
      <c r="G5" s="410"/>
      <c r="H5" s="410"/>
      <c r="I5" s="410"/>
      <c r="J5" s="410"/>
      <c r="K5" s="410"/>
    </row>
    <row r="6" customFormat="false" ht="3" hidden="false" customHeight="true" outlineLevel="0" collapsed="false">
      <c r="A6" s="410"/>
      <c r="B6" s="410"/>
      <c r="C6" s="410"/>
      <c r="D6" s="410"/>
      <c r="E6" s="410"/>
      <c r="F6" s="410"/>
      <c r="G6" s="410"/>
      <c r="H6" s="410"/>
      <c r="I6" s="410"/>
      <c r="J6" s="410"/>
      <c r="K6" s="410"/>
    </row>
    <row r="7" customFormat="false" ht="25.5" hidden="false" customHeight="false" outlineLevel="0" collapsed="false">
      <c r="A7" s="672" t="s">
        <v>1372</v>
      </c>
      <c r="B7" s="734" t="s">
        <v>1373</v>
      </c>
      <c r="C7" s="242" t="s">
        <v>1450</v>
      </c>
      <c r="D7" s="735" t="s">
        <v>1451</v>
      </c>
      <c r="E7" s="736" t="s">
        <v>1452</v>
      </c>
      <c r="F7" s="736" t="s">
        <v>1453</v>
      </c>
      <c r="G7" s="242" t="s">
        <v>1454</v>
      </c>
      <c r="H7" s="736" t="s">
        <v>1455</v>
      </c>
      <c r="I7" s="736" t="s">
        <v>1456</v>
      </c>
      <c r="J7" s="673" t="s">
        <v>1431</v>
      </c>
      <c r="K7" s="296" t="s">
        <v>1191</v>
      </c>
    </row>
    <row r="8" customFormat="false" ht="12.75" hidden="false" customHeight="false" outlineLevel="0" collapsed="false">
      <c r="A8" s="737" t="s">
        <v>1432</v>
      </c>
      <c r="B8" s="99" t="s">
        <v>1382</v>
      </c>
      <c r="C8" s="718" t="n">
        <v>0.015745</v>
      </c>
      <c r="D8" s="718" t="n">
        <v>0.018914</v>
      </c>
      <c r="E8" s="718" t="n">
        <v>0.008048</v>
      </c>
      <c r="F8" s="718" t="n">
        <v>0.007467</v>
      </c>
      <c r="G8" s="718" t="n">
        <v>0.017306</v>
      </c>
      <c r="H8" s="718" t="n">
        <v>0.022914</v>
      </c>
      <c r="I8" s="718" t="n">
        <v>0.03391</v>
      </c>
      <c r="J8" s="718" t="n">
        <f aca="false">(I8-F8)/F8</f>
        <v>3.54131511986072</v>
      </c>
      <c r="K8" s="718" t="n">
        <f aca="false">(I8-C8)/C8</f>
        <v>1.15369958717053</v>
      </c>
    </row>
    <row r="9" customFormat="false" ht="12.75" hidden="false" customHeight="false" outlineLevel="0" collapsed="false">
      <c r="A9" s="737"/>
      <c r="B9" s="706" t="s">
        <v>1383</v>
      </c>
      <c r="C9" s="738" t="n">
        <v>0.011344</v>
      </c>
      <c r="D9" s="738" t="n">
        <v>0.015854</v>
      </c>
      <c r="E9" s="738" t="n">
        <v>0.012055</v>
      </c>
      <c r="F9" s="738" t="n">
        <v>0.006978</v>
      </c>
      <c r="G9" s="738" t="n">
        <v>0.005848</v>
      </c>
      <c r="H9" s="738" t="n">
        <v>0.010573</v>
      </c>
      <c r="I9" s="738" t="n">
        <v>0.019351</v>
      </c>
      <c r="J9" s="738" t="n">
        <f aca="false">(I9-F9)/F9</f>
        <v>1.7731441673832</v>
      </c>
      <c r="K9" s="738" t="n">
        <f aca="false">(I9-C9)/C9</f>
        <v>0.705835684062059</v>
      </c>
    </row>
    <row r="10" customFormat="false" ht="12.75" hidden="false" customHeight="false" outlineLevel="0" collapsed="false">
      <c r="A10" s="737" t="s">
        <v>1434</v>
      </c>
      <c r="B10" s="99" t="s">
        <v>1385</v>
      </c>
      <c r="C10" s="718" t="n">
        <v>0.01484</v>
      </c>
      <c r="D10" s="718" t="n">
        <v>0.007436</v>
      </c>
      <c r="E10" s="718" t="n">
        <v>0.010711</v>
      </c>
      <c r="F10" s="718" t="n">
        <v>0.001264</v>
      </c>
      <c r="G10" s="718" t="n">
        <v>0.009844</v>
      </c>
      <c r="H10" s="718" t="n">
        <v>0.009432</v>
      </c>
      <c r="I10" s="718" t="n">
        <v>0.004179</v>
      </c>
      <c r="J10" s="718" t="n">
        <f aca="false">(I10-F10)/F10</f>
        <v>2.30617088607595</v>
      </c>
      <c r="K10" s="718" t="n">
        <f aca="false">(I10-C10)/C10</f>
        <v>-0.718396226415094</v>
      </c>
    </row>
    <row r="11" customFormat="false" ht="12.75" hidden="false" customHeight="false" outlineLevel="0" collapsed="false">
      <c r="A11" s="737"/>
      <c r="B11" s="706" t="s">
        <v>1386</v>
      </c>
      <c r="C11" s="738" t="n">
        <v>0.022394</v>
      </c>
      <c r="D11" s="738" t="n">
        <v>0.010543</v>
      </c>
      <c r="E11" s="738" t="n">
        <v>0.014867</v>
      </c>
      <c r="F11" s="738" t="n">
        <v>0.001652</v>
      </c>
      <c r="G11" s="738" t="n">
        <v>0.015256</v>
      </c>
      <c r="H11" s="738" t="n">
        <v>0.012636</v>
      </c>
      <c r="I11" s="738" t="n">
        <v>0.007305</v>
      </c>
      <c r="J11" s="738" t="n">
        <f aca="false">(I11-F11)/F11</f>
        <v>3.42191283292978</v>
      </c>
      <c r="K11" s="738" t="n">
        <f aca="false">(I11-C11)/C11</f>
        <v>-0.673796552648031</v>
      </c>
    </row>
    <row r="12" customFormat="false" ht="12.75" hidden="false" customHeight="false" outlineLevel="0" collapsed="false">
      <c r="A12" s="553" t="s">
        <v>1435</v>
      </c>
      <c r="B12" s="99" t="s">
        <v>1388</v>
      </c>
      <c r="C12" s="718" t="n">
        <v>0.014567</v>
      </c>
      <c r="D12" s="718" t="n">
        <v>0.01415</v>
      </c>
      <c r="E12" s="718" t="n">
        <v>0.016696</v>
      </c>
      <c r="F12" s="718" t="n">
        <v>0.019368</v>
      </c>
      <c r="G12" s="718" t="n">
        <v>0.013348</v>
      </c>
      <c r="H12" s="718" t="n">
        <v>0.010363</v>
      </c>
      <c r="I12" s="718" t="n">
        <v>0.0169</v>
      </c>
      <c r="J12" s="718" t="n">
        <f aca="false">(I12-F12)/F12</f>
        <v>-0.127426683188765</v>
      </c>
      <c r="K12" s="718" t="n">
        <f aca="false">(I12-C12)/C12</f>
        <v>0.160156518157479</v>
      </c>
    </row>
    <row r="13" customFormat="false" ht="12.75" hidden="false" customHeight="false" outlineLevel="0" collapsed="false">
      <c r="A13" s="553"/>
      <c r="B13" s="99" t="s">
        <v>1033</v>
      </c>
      <c r="C13" s="718" t="n">
        <v>0.015477</v>
      </c>
      <c r="D13" s="718" t="n">
        <v>0.013182</v>
      </c>
      <c r="E13" s="718" t="n">
        <v>0.019703</v>
      </c>
      <c r="F13" s="718" t="n">
        <v>0.019343</v>
      </c>
      <c r="G13" s="718" t="n">
        <v>0.016963</v>
      </c>
      <c r="H13" s="718" t="n">
        <v>0.011203</v>
      </c>
      <c r="I13" s="718" t="n">
        <v>0.017306</v>
      </c>
      <c r="J13" s="718" t="n">
        <f aca="false">(I13-F13)/F13</f>
        <v>-0.105309414258388</v>
      </c>
      <c r="K13" s="718" t="n">
        <f aca="false">(I13-C13)/C13</f>
        <v>0.118175356981327</v>
      </c>
    </row>
    <row r="14" customFormat="false" ht="12.75" hidden="false" customHeight="false" outlineLevel="0" collapsed="false">
      <c r="A14" s="553"/>
      <c r="B14" s="99" t="s">
        <v>1389</v>
      </c>
      <c r="C14" s="718" t="n">
        <v>0.022523</v>
      </c>
      <c r="D14" s="718" t="n">
        <v>0.032125</v>
      </c>
      <c r="E14" s="718" t="n">
        <v>0.019385</v>
      </c>
      <c r="F14" s="718" t="n">
        <v>0.024197</v>
      </c>
      <c r="G14" s="718" t="n">
        <v>0.014529</v>
      </c>
      <c r="H14" s="718" t="n">
        <v>0.000324</v>
      </c>
      <c r="I14" s="718" t="n">
        <v>0.027367</v>
      </c>
      <c r="J14" s="718" t="n">
        <f aca="false">(I14-F14)/F14</f>
        <v>0.131007976195396</v>
      </c>
      <c r="K14" s="718" t="n">
        <f aca="false">(I14-C14)/C14</f>
        <v>0.215069040536341</v>
      </c>
    </row>
    <row r="15" customFormat="false" ht="12.75" hidden="false" customHeight="false" outlineLevel="0" collapsed="false">
      <c r="A15" s="553"/>
      <c r="B15" s="99" t="s">
        <v>1390</v>
      </c>
      <c r="C15" s="718" t="n">
        <v>0.029899</v>
      </c>
      <c r="D15" s="718" t="n">
        <v>0.012451</v>
      </c>
      <c r="E15" s="718" t="n">
        <v>0.01385</v>
      </c>
      <c r="F15" s="718" t="n">
        <v>0.013244</v>
      </c>
      <c r="G15" s="718" t="n">
        <v>0.013352</v>
      </c>
      <c r="H15" s="718" t="n">
        <v>0.006978</v>
      </c>
      <c r="I15" s="718" t="n">
        <v>0.024748</v>
      </c>
      <c r="J15" s="718" t="n">
        <f aca="false">(I15-F15)/F15</f>
        <v>0.868619752340683</v>
      </c>
      <c r="K15" s="718" t="n">
        <f aca="false">(I15-C15)/C15</f>
        <v>-0.172280009364862</v>
      </c>
    </row>
    <row r="16" customFormat="false" ht="12.75" hidden="false" customHeight="false" outlineLevel="0" collapsed="false">
      <c r="A16" s="553"/>
      <c r="B16" s="99" t="s">
        <v>1391</v>
      </c>
      <c r="C16" s="718" t="n">
        <v>0.152847</v>
      </c>
      <c r="D16" s="718" t="n">
        <v>0.04721</v>
      </c>
      <c r="E16" s="718" t="n">
        <v>0.079844</v>
      </c>
      <c r="F16" s="718" t="n">
        <v>0.022929</v>
      </c>
      <c r="G16" s="718" t="n">
        <v>0.038164</v>
      </c>
      <c r="H16" s="718" t="n">
        <v>0.055753</v>
      </c>
      <c r="I16" s="718" t="n">
        <v>0.017197</v>
      </c>
      <c r="J16" s="718" t="n">
        <f aca="false">(I16-F16)/F16</f>
        <v>-0.249989096777007</v>
      </c>
      <c r="K16" s="738" t="n">
        <f aca="false">(I16-C16)/C16</f>
        <v>-0.887488795985528</v>
      </c>
    </row>
    <row r="17" customFormat="false" ht="12.75" hidden="false" customHeight="false" outlineLevel="0" collapsed="false">
      <c r="A17" s="739" t="s">
        <v>1394</v>
      </c>
      <c r="B17" s="699" t="s">
        <v>1393</v>
      </c>
      <c r="C17" s="740" t="n">
        <v>0.017312</v>
      </c>
      <c r="D17" s="740" t="n">
        <v>0.009521</v>
      </c>
      <c r="E17" s="740" t="n">
        <v>0.017543</v>
      </c>
      <c r="F17" s="740" t="n">
        <v>0.014351</v>
      </c>
      <c r="G17" s="740" t="n">
        <v>0.012183</v>
      </c>
      <c r="H17" s="740" t="n">
        <v>0.011442</v>
      </c>
      <c r="I17" s="740" t="n">
        <v>0.011615</v>
      </c>
      <c r="J17" s="740" t="n">
        <f aca="false">(I17-F17)/F17</f>
        <v>-0.190648735279771</v>
      </c>
      <c r="K17" s="740" t="n">
        <f aca="false">(I17-C17)/C17</f>
        <v>-0.329078096118299</v>
      </c>
    </row>
    <row r="18" customFormat="false" ht="12.75" hidden="false" customHeight="false" outlineLevel="0" collapsed="false">
      <c r="A18" s="739"/>
      <c r="B18" s="99" t="s">
        <v>1394</v>
      </c>
      <c r="C18" s="718" t="n">
        <v>0.004493</v>
      </c>
      <c r="D18" s="718" t="n">
        <v>0.001629</v>
      </c>
      <c r="E18" s="718" t="n">
        <v>0.004428</v>
      </c>
      <c r="F18" s="718" t="n">
        <v>0.004632</v>
      </c>
      <c r="G18" s="718" t="n">
        <v>0.003837</v>
      </c>
      <c r="H18" s="718" t="n">
        <v>0.001844</v>
      </c>
      <c r="I18" s="718" t="n">
        <v>0.001265</v>
      </c>
      <c r="J18" s="718" t="n">
        <f aca="false">(I18-F18)/F18</f>
        <v>-0.726899827288428</v>
      </c>
      <c r="K18" s="718" t="n">
        <f aca="false">(I18-C18)/C18</f>
        <v>-0.718450923659025</v>
      </c>
    </row>
    <row r="19" customFormat="false" ht="12.75" hidden="false" customHeight="false" outlineLevel="0" collapsed="false">
      <c r="A19" s="739"/>
      <c r="B19" s="706" t="s">
        <v>1395</v>
      </c>
      <c r="C19" s="738" t="n">
        <v>0.007654</v>
      </c>
      <c r="D19" s="738" t="n">
        <v>0.002943</v>
      </c>
      <c r="E19" s="738" t="n">
        <v>0.009592</v>
      </c>
      <c r="F19" s="738" t="n">
        <v>0.008248</v>
      </c>
      <c r="G19" s="738" t="n">
        <v>0.005783</v>
      </c>
      <c r="H19" s="738" t="n">
        <v>0.004655</v>
      </c>
      <c r="I19" s="738" t="n">
        <v>0.004721</v>
      </c>
      <c r="J19" s="738" t="n">
        <f aca="false">(I19-F19)/F19</f>
        <v>-0.427618816682832</v>
      </c>
      <c r="K19" s="738" t="n">
        <f aca="false">(I19-C19)/C19</f>
        <v>-0.383198327671806</v>
      </c>
    </row>
    <row r="20" customFormat="false" ht="12.75" hidden="false" customHeight="false" outlineLevel="0" collapsed="false">
      <c r="A20" s="737" t="s">
        <v>1437</v>
      </c>
      <c r="B20" s="99" t="s">
        <v>1397</v>
      </c>
      <c r="C20" s="718" t="n">
        <v>0.004335</v>
      </c>
      <c r="D20" s="718" t="n">
        <v>-0.001875</v>
      </c>
      <c r="E20" s="718" t="n">
        <v>0.005788</v>
      </c>
      <c r="F20" s="718" t="n">
        <v>0.002359</v>
      </c>
      <c r="G20" s="718" t="n">
        <v>0.004696</v>
      </c>
      <c r="H20" s="718" t="n">
        <v>0.001009</v>
      </c>
      <c r="I20" s="718" t="n">
        <v>0.002449</v>
      </c>
      <c r="J20" s="740" t="n">
        <f aca="false">(I20-F20)/F20</f>
        <v>0.0381517592200086</v>
      </c>
      <c r="K20" s="718" t="n">
        <f aca="false">(I20-C20)/C20</f>
        <v>-0.435063437139562</v>
      </c>
    </row>
    <row r="21" customFormat="false" ht="12.75" hidden="false" customHeight="false" outlineLevel="0" collapsed="false">
      <c r="A21" s="737"/>
      <c r="B21" s="706" t="s">
        <v>1398</v>
      </c>
      <c r="C21" s="738" t="n">
        <v>0.007322</v>
      </c>
      <c r="D21" s="738" t="n">
        <v>-0.001737</v>
      </c>
      <c r="E21" s="738" t="n">
        <v>0.008305</v>
      </c>
      <c r="F21" s="738" t="n">
        <v>0.004708</v>
      </c>
      <c r="G21" s="738" t="n">
        <v>0.004026</v>
      </c>
      <c r="H21" s="738" t="n">
        <v>0.012176</v>
      </c>
      <c r="I21" s="738" t="n">
        <v>0.002079</v>
      </c>
      <c r="J21" s="738" t="n">
        <f aca="false">(I21-F21)/F21</f>
        <v>-0.558411214953271</v>
      </c>
      <c r="K21" s="738" t="n">
        <f aca="false">(I21-C21)/C21</f>
        <v>-0.716061185468451</v>
      </c>
    </row>
    <row r="22" customFormat="false" ht="12.75" hidden="false" customHeight="true" outlineLevel="0" collapsed="false">
      <c r="A22" s="741" t="s">
        <v>1439</v>
      </c>
      <c r="B22" s="99" t="s">
        <v>1400</v>
      </c>
      <c r="C22" s="718" t="n">
        <v>0.068967</v>
      </c>
      <c r="D22" s="718" t="n">
        <v>0.020723</v>
      </c>
      <c r="E22" s="718" t="n">
        <v>0.036251</v>
      </c>
      <c r="F22" s="718" t="n">
        <v>-1.576977</v>
      </c>
      <c r="G22" s="718" t="n">
        <v>-0.004534</v>
      </c>
      <c r="H22" s="718" t="n">
        <v>0.012455</v>
      </c>
      <c r="I22" s="718" t="n">
        <v>0.009891</v>
      </c>
      <c r="J22" s="718" t="n">
        <f aca="false">(I22-F22)/F22</f>
        <v>-1.00627212698727</v>
      </c>
      <c r="K22" s="718" t="n">
        <f aca="false">(I22-C22)/C22</f>
        <v>-0.856583583452956</v>
      </c>
    </row>
    <row r="23" customFormat="false" ht="12.75" hidden="false" customHeight="false" outlineLevel="0" collapsed="false">
      <c r="A23" s="741"/>
      <c r="B23" s="706" t="s">
        <v>1440</v>
      </c>
      <c r="C23" s="738" t="n">
        <v>0.056343</v>
      </c>
      <c r="D23" s="738"/>
      <c r="E23" s="738"/>
      <c r="F23" s="738"/>
      <c r="G23" s="738"/>
      <c r="H23" s="738"/>
      <c r="I23" s="738"/>
      <c r="J23" s="718" t="s">
        <v>1201</v>
      </c>
      <c r="K23" s="718" t="s">
        <v>1201</v>
      </c>
    </row>
    <row r="24" customFormat="false" ht="12.75" hidden="false" customHeight="false" outlineLevel="0" collapsed="false">
      <c r="A24" s="737" t="s">
        <v>1402</v>
      </c>
      <c r="B24" s="711" t="s">
        <v>1402</v>
      </c>
      <c r="C24" s="738" t="n">
        <v>0.008082</v>
      </c>
      <c r="D24" s="738" t="n">
        <v>0.009965</v>
      </c>
      <c r="E24" s="738" t="n">
        <v>0.003632</v>
      </c>
      <c r="F24" s="738" t="n">
        <v>0.00663</v>
      </c>
      <c r="G24" s="738" t="n">
        <v>0.028164</v>
      </c>
      <c r="H24" s="738" t="n">
        <v>0.004799</v>
      </c>
      <c r="I24" s="738" t="n">
        <v>0.019105</v>
      </c>
      <c r="J24" s="742" t="n">
        <f aca="false">(I24-F24)/F24</f>
        <v>1.8815987933635</v>
      </c>
      <c r="K24" s="742" t="n">
        <f aca="false">(I24-C24)/C24</f>
        <v>1.36389507547637</v>
      </c>
    </row>
    <row r="25" customFormat="false" ht="12.75" hidden="false" customHeight="false" outlineLevel="0" collapsed="false">
      <c r="A25" s="76" t="s">
        <v>1425</v>
      </c>
      <c r="B25" s="559"/>
      <c r="C25" s="743" t="n">
        <v>0.011747</v>
      </c>
      <c r="D25" s="743" t="n">
        <v>0.006461</v>
      </c>
      <c r="E25" s="743" t="n">
        <v>0.010365</v>
      </c>
      <c r="F25" s="744" t="n">
        <v>0.003427</v>
      </c>
      <c r="G25" s="744" t="n">
        <v>0.008652</v>
      </c>
      <c r="H25" s="744" t="n">
        <v>0.008467</v>
      </c>
      <c r="I25" s="744" t="n">
        <v>0.009524</v>
      </c>
      <c r="J25" s="744" t="n">
        <f aca="false">(I25-F25)/F25</f>
        <v>1.77910709074993</v>
      </c>
      <c r="K25" s="744" t="n">
        <f aca="false">(I25-C25)/C25</f>
        <v>-0.189239805907891</v>
      </c>
    </row>
    <row r="26" customFormat="false" ht="4.5" hidden="false" customHeight="true" outlineLevel="0" collapsed="false">
      <c r="A26" s="715"/>
      <c r="B26" s="567"/>
      <c r="C26" s="684"/>
      <c r="D26" s="684"/>
      <c r="E26" s="684"/>
      <c r="F26" s="684"/>
      <c r="G26" s="745"/>
      <c r="H26" s="745"/>
      <c r="I26" s="745"/>
      <c r="J26" s="746"/>
      <c r="K26" s="747"/>
    </row>
    <row r="27" customFormat="false" ht="12.75" hidden="false" customHeight="false" outlineLevel="0" collapsed="false">
      <c r="A27" s="99" t="s">
        <v>1405</v>
      </c>
      <c r="B27" s="399"/>
      <c r="C27" s="609"/>
      <c r="D27" s="609"/>
      <c r="E27" s="609"/>
      <c r="F27" s="609"/>
      <c r="G27" s="609"/>
      <c r="H27" s="609"/>
      <c r="I27" s="609"/>
      <c r="J27" s="621"/>
      <c r="K27" s="748"/>
    </row>
    <row r="28" customFormat="false" ht="12.75" hidden="false" customHeight="false" outlineLevel="0" collapsed="false"/>
    <row r="29" customFormat="false" ht="12.75" hidden="false" customHeight="false" outlineLevel="0" collapsed="false">
      <c r="A29" s="166" t="s">
        <v>1457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</row>
    <row r="30" customFormat="false" ht="12.75" hidden="false" customHeight="false" outlineLevel="0" collapsed="false">
      <c r="A30" s="733" t="s">
        <v>87</v>
      </c>
      <c r="B30" s="733"/>
      <c r="C30" s="733"/>
      <c r="D30" s="733"/>
      <c r="E30" s="733"/>
      <c r="F30" s="733"/>
      <c r="G30" s="733"/>
      <c r="H30" s="733"/>
      <c r="I30" s="733"/>
      <c r="J30" s="733"/>
      <c r="K30" s="733"/>
    </row>
    <row r="31" customFormat="false" ht="12.75" hidden="false" customHeight="false" outlineLevel="0" collapsed="false">
      <c r="A31" s="166" t="s">
        <v>1449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</row>
    <row r="32" customFormat="false" ht="5.25" hidden="false" customHeight="true" outlineLevel="0" collapsed="false">
      <c r="A32" s="410"/>
      <c r="B32" s="410"/>
      <c r="C32" s="410"/>
      <c r="D32" s="410"/>
      <c r="E32" s="410"/>
      <c r="F32" s="410"/>
      <c r="G32" s="410"/>
      <c r="H32" s="410"/>
      <c r="I32" s="410"/>
      <c r="J32" s="410"/>
      <c r="K32" s="410"/>
    </row>
    <row r="33" customFormat="false" ht="25.5" hidden="false" customHeight="false" outlineLevel="0" collapsed="false">
      <c r="A33" s="672" t="s">
        <v>1372</v>
      </c>
      <c r="B33" s="672" t="s">
        <v>1373</v>
      </c>
      <c r="C33" s="242" t="s">
        <v>1450</v>
      </c>
      <c r="D33" s="242" t="s">
        <v>1451</v>
      </c>
      <c r="E33" s="735" t="s">
        <v>1452</v>
      </c>
      <c r="F33" s="736" t="s">
        <v>1453</v>
      </c>
      <c r="G33" s="242" t="s">
        <v>1454</v>
      </c>
      <c r="H33" s="736" t="s">
        <v>1455</v>
      </c>
      <c r="I33" s="736" t="s">
        <v>1456</v>
      </c>
      <c r="J33" s="673" t="s">
        <v>1431</v>
      </c>
      <c r="K33" s="296" t="s">
        <v>1191</v>
      </c>
    </row>
    <row r="34" customFormat="false" ht="12.75" hidden="false" customHeight="false" outlineLevel="0" collapsed="false">
      <c r="A34" s="553" t="s">
        <v>1432</v>
      </c>
      <c r="B34" s="553" t="s">
        <v>1412</v>
      </c>
      <c r="C34" s="749" t="n">
        <v>0.01581</v>
      </c>
      <c r="D34" s="749" t="n">
        <v>0.022384</v>
      </c>
      <c r="E34" s="749" t="n">
        <v>0.035363</v>
      </c>
      <c r="F34" s="749" t="n">
        <v>0.003614</v>
      </c>
      <c r="G34" s="749" t="n">
        <v>0.008002</v>
      </c>
      <c r="H34" s="749" t="n">
        <v>0.010578</v>
      </c>
      <c r="I34" s="749" t="n">
        <v>0.01869</v>
      </c>
      <c r="J34" s="749" t="n">
        <f aca="false">(I34-F34)/F34</f>
        <v>4.17155506364139</v>
      </c>
      <c r="K34" s="749" t="n">
        <f aca="false">(I34-C34)/C34</f>
        <v>0.182163187855787</v>
      </c>
    </row>
    <row r="35" customFormat="false" ht="12.75" hidden="false" customHeight="false" outlineLevel="0" collapsed="false">
      <c r="A35" s="553"/>
      <c r="B35" s="553" t="s">
        <v>1433</v>
      </c>
      <c r="C35" s="749" t="n">
        <v>0.026371</v>
      </c>
      <c r="D35" s="749" t="n">
        <v>0.023463</v>
      </c>
      <c r="E35" s="749" t="n">
        <v>0.060095</v>
      </c>
      <c r="F35" s="749" t="n">
        <v>0.016399</v>
      </c>
      <c r="G35" s="749" t="n">
        <v>0.01754</v>
      </c>
      <c r="H35" s="749" t="n">
        <v>0.015576</v>
      </c>
      <c r="I35" s="749" t="n">
        <v>0.024881</v>
      </c>
      <c r="J35" s="749" t="n">
        <f aca="false">(I35-F35)/F35</f>
        <v>0.517226660162205</v>
      </c>
      <c r="K35" s="749" t="n">
        <f aca="false">(I35-C35)/C35</f>
        <v>-0.056501459937052</v>
      </c>
    </row>
    <row r="36" customFormat="false" ht="12.75" hidden="false" customHeight="false" outlineLevel="0" collapsed="false">
      <c r="A36" s="553" t="s">
        <v>1434</v>
      </c>
      <c r="B36" s="553" t="s">
        <v>1410</v>
      </c>
      <c r="C36" s="749" t="n">
        <v>0.018838</v>
      </c>
      <c r="D36" s="749" t="n">
        <v>0.012053</v>
      </c>
      <c r="E36" s="749" t="n">
        <v>0.01083</v>
      </c>
      <c r="F36" s="749" t="n">
        <v>0.009172</v>
      </c>
      <c r="G36" s="749" t="n">
        <v>0.007235</v>
      </c>
      <c r="H36" s="749" t="n">
        <v>0.011199</v>
      </c>
      <c r="I36" s="749" t="n">
        <v>0.011283</v>
      </c>
      <c r="J36" s="749" t="n">
        <f aca="false">(I36-F36)/F36</f>
        <v>0.23015699956389</v>
      </c>
      <c r="K36" s="749" t="n">
        <f aca="false">(I36-C36)/C36</f>
        <v>-0.40105106699225</v>
      </c>
    </row>
    <row r="37" customFormat="false" ht="12.75" hidden="false" customHeight="false" outlineLevel="0" collapsed="false">
      <c r="A37" s="553" t="s">
        <v>1435</v>
      </c>
      <c r="B37" s="553" t="s">
        <v>1416</v>
      </c>
      <c r="C37" s="749" t="n">
        <v>0.020672</v>
      </c>
      <c r="D37" s="749" t="n">
        <v>0.024761</v>
      </c>
      <c r="E37" s="749" t="n">
        <v>0.026775</v>
      </c>
      <c r="F37" s="749" t="n">
        <v>0.014115</v>
      </c>
      <c r="G37" s="749" t="n">
        <v>0.016236</v>
      </c>
      <c r="H37" s="749" t="n">
        <v>0.015755</v>
      </c>
      <c r="I37" s="749" t="n">
        <v>0.015471</v>
      </c>
      <c r="J37" s="749" t="n">
        <f aca="false">(I37-F37)/F37</f>
        <v>0.0960680127523909</v>
      </c>
      <c r="K37" s="749" t="n">
        <f aca="false">(I37-C37)/C37</f>
        <v>-0.251596362229102</v>
      </c>
    </row>
    <row r="38" customFormat="false" ht="12.75" hidden="false" customHeight="false" outlineLevel="0" collapsed="false">
      <c r="A38" s="553" t="s">
        <v>1394</v>
      </c>
      <c r="B38" s="553" t="s">
        <v>1417</v>
      </c>
      <c r="C38" s="749" t="n">
        <v>0.007566</v>
      </c>
      <c r="D38" s="749" t="n">
        <v>0.008044</v>
      </c>
      <c r="E38" s="749" t="n">
        <v>0.009314</v>
      </c>
      <c r="F38" s="749" t="n">
        <v>0.005784</v>
      </c>
      <c r="G38" s="749" t="n">
        <v>0.006995</v>
      </c>
      <c r="H38" s="749" t="n">
        <v>0.008731</v>
      </c>
      <c r="I38" s="749" t="n">
        <v>0.006456</v>
      </c>
      <c r="J38" s="749" t="n">
        <f aca="false">(I38-F38)/F38</f>
        <v>0.116182572614108</v>
      </c>
      <c r="K38" s="749" t="n">
        <f aca="false">(I38-C38)/C38</f>
        <v>-0.146708961141951</v>
      </c>
    </row>
    <row r="39" customFormat="false" ht="12.75" hidden="false" customHeight="false" outlineLevel="0" collapsed="false">
      <c r="A39" s="553"/>
      <c r="B39" s="553" t="s">
        <v>1436</v>
      </c>
      <c r="C39" s="749" t="n">
        <v>0.013727</v>
      </c>
      <c r="D39" s="749" t="n">
        <v>0.016905</v>
      </c>
      <c r="E39" s="749" t="n">
        <v>0.015191</v>
      </c>
      <c r="F39" s="749" t="n">
        <v>0.019863</v>
      </c>
      <c r="G39" s="749" t="n">
        <v>0.01458</v>
      </c>
      <c r="H39" s="749" t="n">
        <v>0.01525</v>
      </c>
      <c r="I39" s="749" t="n">
        <v>0.013169</v>
      </c>
      <c r="J39" s="749" t="n">
        <f aca="false">(I39-F39)/F39</f>
        <v>-0.33700850828173</v>
      </c>
      <c r="K39" s="749" t="n">
        <f aca="false">(I39-C39)/C39</f>
        <v>-0.0406498142347199</v>
      </c>
    </row>
    <row r="40" customFormat="false" ht="12.75" hidden="false" customHeight="false" outlineLevel="0" collapsed="false">
      <c r="A40" s="553" t="s">
        <v>1437</v>
      </c>
      <c r="B40" s="553" t="s">
        <v>1419</v>
      </c>
      <c r="C40" s="749" t="n">
        <v>-0.007658</v>
      </c>
      <c r="D40" s="749" t="n">
        <v>-0.110524</v>
      </c>
      <c r="E40" s="749" t="n">
        <v>0.122518</v>
      </c>
      <c r="F40" s="749" t="n">
        <v>-0.010281</v>
      </c>
      <c r="G40" s="749" t="n">
        <v>0.05115</v>
      </c>
      <c r="H40" s="749" t="n">
        <v>0.025188</v>
      </c>
      <c r="I40" s="749" t="n">
        <v>0.019119</v>
      </c>
      <c r="J40" s="749" t="n">
        <f aca="false">(I40-F40)/F40</f>
        <v>-2.85964400350161</v>
      </c>
      <c r="K40" s="749" t="n">
        <f aca="false">(I40-C40)/C40</f>
        <v>-3.49660485766519</v>
      </c>
    </row>
    <row r="41" customFormat="false" ht="12.75" hidden="false" customHeight="false" outlineLevel="0" collapsed="false">
      <c r="A41" s="553"/>
      <c r="B41" s="553" t="s">
        <v>1438</v>
      </c>
      <c r="C41" s="749" t="n">
        <v>0.006609</v>
      </c>
      <c r="D41" s="749" t="n">
        <v>0.001224</v>
      </c>
      <c r="E41" s="749" t="n">
        <v>0.010563</v>
      </c>
      <c r="F41" s="749" t="n">
        <v>0.018423</v>
      </c>
      <c r="G41" s="749" t="n">
        <v>0.016848</v>
      </c>
      <c r="H41" s="749" t="n">
        <v>0.01665</v>
      </c>
      <c r="I41" s="749" t="n">
        <v>0.05166</v>
      </c>
      <c r="J41" s="749" t="n">
        <f aca="false">(I41-F41)/F41</f>
        <v>1.80410356619443</v>
      </c>
      <c r="K41" s="749" t="n">
        <f aca="false">(I41-C41)/C41</f>
        <v>6.81661370857921</v>
      </c>
    </row>
    <row r="42" customFormat="false" ht="12.75" hidden="false" customHeight="false" outlineLevel="0" collapsed="false">
      <c r="A42" s="553"/>
      <c r="B42" s="553" t="s">
        <v>1421</v>
      </c>
      <c r="C42" s="749" t="n">
        <v>0.006032</v>
      </c>
      <c r="D42" s="749" t="n">
        <v>0.000514</v>
      </c>
      <c r="E42" s="749" t="n">
        <v>0.006146</v>
      </c>
      <c r="F42" s="749" t="n">
        <v>0.005779</v>
      </c>
      <c r="G42" s="749" t="n">
        <v>0.004949</v>
      </c>
      <c r="H42" s="749" t="n">
        <v>0.00399</v>
      </c>
      <c r="I42" s="749" t="n">
        <v>0.005125</v>
      </c>
      <c r="J42" s="749" t="n">
        <f aca="false">(I42-F42)/F42</f>
        <v>-0.113168368229798</v>
      </c>
      <c r="K42" s="749" t="n">
        <f aca="false">(I42-C42)/C42</f>
        <v>-0.150364721485411</v>
      </c>
    </row>
    <row r="43" customFormat="false" ht="12.75" hidden="false" customHeight="false" outlineLevel="0" collapsed="false">
      <c r="A43" s="553" t="s">
        <v>1439</v>
      </c>
      <c r="B43" s="333" t="s">
        <v>1422</v>
      </c>
      <c r="C43" s="749" t="n">
        <v>0.004899</v>
      </c>
      <c r="D43" s="749" t="n">
        <v>0.013911</v>
      </c>
      <c r="E43" s="749" t="n">
        <v>0.00121</v>
      </c>
      <c r="F43" s="749" t="n">
        <v>0.001745</v>
      </c>
      <c r="G43" s="749" t="n">
        <v>0.014826</v>
      </c>
      <c r="H43" s="749" t="n">
        <v>0.005439</v>
      </c>
      <c r="I43" s="749" t="n">
        <v>0.008162</v>
      </c>
      <c r="J43" s="749" t="n">
        <f aca="false">(I43-F43)/F43</f>
        <v>3.67736389684814</v>
      </c>
      <c r="K43" s="749" t="n">
        <f aca="false">(I43-C43)/C43</f>
        <v>0.666054296795265</v>
      </c>
    </row>
    <row r="44" customFormat="false" ht="12.75" hidden="false" customHeight="false" outlineLevel="0" collapsed="false">
      <c r="A44" s="553" t="s">
        <v>1402</v>
      </c>
      <c r="B44" s="553" t="s">
        <v>1423</v>
      </c>
      <c r="C44" s="749" t="n">
        <v>0.011138</v>
      </c>
      <c r="D44" s="749" t="n">
        <v>0.006198</v>
      </c>
      <c r="E44" s="749" t="n">
        <v>0.020557</v>
      </c>
      <c r="F44" s="749" t="n">
        <v>0.003816</v>
      </c>
      <c r="G44" s="749" t="n">
        <v>0.024486</v>
      </c>
      <c r="H44" s="749" t="n">
        <v>0.008102</v>
      </c>
      <c r="I44" s="749" t="n">
        <v>0.005605</v>
      </c>
      <c r="J44" s="749" t="n">
        <f aca="false">(I44-F44)/F44</f>
        <v>0.468815513626834</v>
      </c>
      <c r="K44" s="749" t="n">
        <f aca="false">(I44-C44)/C44</f>
        <v>-0.496767821871072</v>
      </c>
    </row>
    <row r="45" customFormat="false" ht="12.75" hidden="false" customHeight="false" outlineLevel="0" collapsed="false">
      <c r="A45" s="553"/>
      <c r="B45" s="627" t="s">
        <v>1441</v>
      </c>
      <c r="C45" s="749" t="n">
        <v>0.039356</v>
      </c>
      <c r="D45" s="749" t="n">
        <v>0.034972</v>
      </c>
      <c r="E45" s="749" t="n">
        <v>0.042838</v>
      </c>
      <c r="F45" s="749" t="n">
        <v>0.025893</v>
      </c>
      <c r="G45" s="749" t="n">
        <v>0.024769</v>
      </c>
      <c r="H45" s="749" t="n">
        <v>0.044415</v>
      </c>
      <c r="I45" s="749" t="n">
        <v>0.021484</v>
      </c>
      <c r="J45" s="749" t="n">
        <f aca="false">(I45-F45)/F45</f>
        <v>-0.170277681226586</v>
      </c>
      <c r="K45" s="749" t="n">
        <f aca="false">(I45-C45)/C45</f>
        <v>-0.454111190161602</v>
      </c>
    </row>
    <row r="46" customFormat="false" ht="12.75" hidden="false" customHeight="false" outlineLevel="0" collapsed="false">
      <c r="A46" s="76" t="s">
        <v>1425</v>
      </c>
      <c r="B46" s="559"/>
      <c r="C46" s="743" t="n">
        <v>0.012162</v>
      </c>
      <c r="D46" s="743" t="n">
        <v>0.009107</v>
      </c>
      <c r="E46" s="743" t="n">
        <v>0.017952</v>
      </c>
      <c r="F46" s="743" t="n">
        <v>0.008991</v>
      </c>
      <c r="G46" s="743" t="n">
        <v>0.012127</v>
      </c>
      <c r="H46" s="743" t="n">
        <v>0.011429</v>
      </c>
      <c r="I46" s="743" t="n">
        <v>0.013604</v>
      </c>
      <c r="J46" s="743" t="n">
        <f aca="false">(I46-F46)/F46</f>
        <v>0.513068624179735</v>
      </c>
      <c r="K46" s="743" t="n">
        <f aca="false">(I46-C46)/C46</f>
        <v>0.118566025324782</v>
      </c>
    </row>
    <row r="47" customFormat="false" ht="4.5" hidden="false" customHeight="true" outlineLevel="0" collapsed="false">
      <c r="A47" s="715"/>
      <c r="B47" s="567"/>
      <c r="C47" s="684"/>
      <c r="D47" s="684"/>
      <c r="E47" s="684"/>
      <c r="F47" s="684"/>
      <c r="G47" s="684"/>
      <c r="H47" s="684"/>
      <c r="I47" s="684"/>
      <c r="J47" s="750"/>
      <c r="K47" s="750"/>
    </row>
    <row r="48" customFormat="false" ht="12.75" hidden="false" customHeight="false" outlineLevel="0" collapsed="false">
      <c r="A48" s="99" t="s">
        <v>140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2.75" hidden="false" customHeight="false" outlineLevel="0" collapsed="false">
      <c r="A49" s="99" t="s">
        <v>1442</v>
      </c>
      <c r="B49" s="238"/>
      <c r="C49" s="238"/>
      <c r="D49" s="238"/>
      <c r="E49" s="238"/>
      <c r="F49" s="238"/>
      <c r="G49" s="238"/>
      <c r="H49" s="238"/>
      <c r="I49" s="238"/>
      <c r="J49" s="238"/>
      <c r="K49" s="238"/>
    </row>
    <row r="50" customFormat="false" ht="12.75" hidden="false" customHeight="false" outlineLevel="0" collapsed="false">
      <c r="A50" s="99" t="s">
        <v>1443</v>
      </c>
      <c r="B50" s="238"/>
      <c r="C50" s="238"/>
      <c r="D50" s="238"/>
      <c r="E50" s="238"/>
      <c r="F50" s="238"/>
      <c r="G50" s="238"/>
      <c r="H50" s="238"/>
      <c r="I50" s="238"/>
      <c r="J50" s="238"/>
      <c r="K50" s="238"/>
    </row>
    <row r="51" customFormat="false" ht="12.75" hidden="false" customHeight="false" outlineLevel="0" collapsed="false">
      <c r="A51" s="99" t="s">
        <v>1444</v>
      </c>
      <c r="B51" s="238"/>
      <c r="C51" s="238"/>
      <c r="D51" s="238"/>
      <c r="E51" s="238"/>
      <c r="F51" s="238"/>
      <c r="G51" s="238"/>
      <c r="H51" s="238"/>
      <c r="I51" s="238"/>
      <c r="J51" s="238"/>
      <c r="K51" s="238"/>
    </row>
    <row r="52" customFormat="false" ht="12.75" hidden="false" customHeight="false" outlineLevel="0" collapsed="false">
      <c r="A52" s="99" t="s">
        <v>1445</v>
      </c>
      <c r="B52" s="238"/>
      <c r="C52" s="238"/>
      <c r="D52" s="238"/>
      <c r="E52" s="238"/>
      <c r="F52" s="238"/>
      <c r="G52" s="238"/>
      <c r="H52" s="238"/>
      <c r="I52" s="238"/>
      <c r="J52" s="238"/>
      <c r="K52" s="238"/>
    </row>
    <row r="53" customFormat="false" ht="12.75" hidden="false" customHeight="false" outlineLevel="0" collapsed="false">
      <c r="A53" s="166" t="s">
        <v>1458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</row>
    <row r="54" customFormat="false" ht="12.75" hidden="false" customHeight="false" outlineLevel="0" collapsed="false">
      <c r="A54" s="733" t="s">
        <v>87</v>
      </c>
      <c r="B54" s="733"/>
      <c r="C54" s="733"/>
      <c r="D54" s="733"/>
      <c r="E54" s="733"/>
      <c r="F54" s="733"/>
      <c r="G54" s="733"/>
      <c r="H54" s="733"/>
      <c r="I54" s="733"/>
      <c r="J54" s="733"/>
      <c r="K54" s="733"/>
    </row>
    <row r="55" customFormat="false" ht="12.75" hidden="false" customHeight="false" outlineLevel="0" collapsed="false">
      <c r="A55" s="166" t="s">
        <v>1449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</row>
    <row r="56" customFormat="false" ht="3" hidden="false" customHeight="true" outlineLevel="0" collapsed="false">
      <c r="A56" s="513"/>
      <c r="B56" s="89"/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25.5" hidden="false" customHeight="false" outlineLevel="0" collapsed="false">
      <c r="A57" s="734" t="s">
        <v>1372</v>
      </c>
      <c r="B57" s="734" t="s">
        <v>1373</v>
      </c>
      <c r="C57" s="242" t="s">
        <v>1450</v>
      </c>
      <c r="D57" s="735" t="s">
        <v>1451</v>
      </c>
      <c r="E57" s="736" t="s">
        <v>1452</v>
      </c>
      <c r="F57" s="736" t="s">
        <v>1453</v>
      </c>
      <c r="G57" s="242" t="s">
        <v>1454</v>
      </c>
      <c r="H57" s="736" t="s">
        <v>1455</v>
      </c>
      <c r="I57" s="736" t="s">
        <v>1456</v>
      </c>
      <c r="J57" s="673" t="s">
        <v>1431</v>
      </c>
      <c r="K57" s="296" t="s">
        <v>1191</v>
      </c>
    </row>
    <row r="58" customFormat="false" ht="12.75" hidden="false" customHeight="false" outlineLevel="0" collapsed="false">
      <c r="A58" s="553" t="s">
        <v>1435</v>
      </c>
      <c r="B58" s="627" t="s">
        <v>1429</v>
      </c>
      <c r="C58" s="749" t="n">
        <v>-0.024013</v>
      </c>
      <c r="D58" s="749" t="n">
        <v>-0.009798</v>
      </c>
      <c r="E58" s="749" t="n">
        <v>-0.020098</v>
      </c>
      <c r="F58" s="749" t="n">
        <v>-0.025525</v>
      </c>
      <c r="G58" s="749" t="n">
        <v>-0.023796</v>
      </c>
      <c r="H58" s="749" t="n">
        <v>-0.024366</v>
      </c>
      <c r="I58" s="749" t="n">
        <v>-0.027006</v>
      </c>
      <c r="J58" s="749" t="n">
        <v>-0.0580215475024487</v>
      </c>
      <c r="K58" s="749" t="n">
        <v>-0.124640819556074</v>
      </c>
    </row>
    <row r="59" customFormat="false" ht="12.75" hidden="false" customHeight="false" outlineLevel="0" collapsed="false">
      <c r="A59" s="76" t="s">
        <v>1425</v>
      </c>
      <c r="B59" s="559"/>
      <c r="C59" s="743" t="n">
        <v>-0.024013</v>
      </c>
      <c r="D59" s="743" t="n">
        <v>-0.009798</v>
      </c>
      <c r="E59" s="743" t="n">
        <v>-0.020098</v>
      </c>
      <c r="F59" s="743" t="n">
        <v>-0.025525</v>
      </c>
      <c r="G59" s="743" t="n">
        <v>-0.023796</v>
      </c>
      <c r="H59" s="743" t="n">
        <v>-0.024366</v>
      </c>
      <c r="I59" s="743" t="n">
        <v>-0.027006</v>
      </c>
      <c r="J59" s="749" t="n">
        <v>-0.0580215475024487</v>
      </c>
      <c r="K59" s="749" t="n">
        <v>-0.124640819556074</v>
      </c>
    </row>
    <row r="60" customFormat="false" ht="5.25" hidden="false" customHeight="true" outlineLevel="0" collapsed="false">
      <c r="A60" s="715"/>
      <c r="B60" s="715"/>
      <c r="C60" s="715"/>
      <c r="D60" s="715"/>
      <c r="E60" s="715"/>
      <c r="F60" s="715"/>
      <c r="G60" s="715"/>
      <c r="H60" s="715"/>
      <c r="I60" s="715"/>
      <c r="J60" s="715"/>
      <c r="K60" s="715"/>
    </row>
    <row r="61" customFormat="false" ht="12.75" hidden="false" customHeight="false" outlineLevel="0" collapsed="false">
      <c r="A61" s="99" t="s">
        <v>1405</v>
      </c>
      <c r="B61" s="399"/>
      <c r="C61" s="399"/>
      <c r="D61" s="399"/>
      <c r="E61" s="399"/>
      <c r="F61" s="399"/>
      <c r="G61" s="399"/>
      <c r="H61" s="399"/>
      <c r="I61" s="399"/>
      <c r="J61" s="399"/>
      <c r="K61" s="573"/>
    </row>
    <row r="62" customFormat="false" ht="12.75" hidden="false" customHeight="false" outlineLevel="0" collapsed="false">
      <c r="A62" s="99" t="s">
        <v>1447</v>
      </c>
      <c r="B62" s="238"/>
      <c r="C62" s="238"/>
      <c r="D62" s="238"/>
      <c r="E62" s="238"/>
      <c r="F62" s="238"/>
      <c r="G62" s="238"/>
      <c r="H62" s="238"/>
      <c r="I62" s="238"/>
      <c r="J62" s="751"/>
      <c r="K62" s="751"/>
    </row>
    <row r="63" customFormat="false" ht="12.75" hidden="false" customHeight="false" outlineLevel="0" collapsed="false">
      <c r="A63" s="99" t="s">
        <v>1442</v>
      </c>
    </row>
    <row r="64" customFormat="false" ht="12.75" hidden="false" customHeight="false" outlineLevel="0" collapsed="false">
      <c r="A64" s="99" t="s">
        <v>1443</v>
      </c>
    </row>
    <row r="65" customFormat="false" ht="12.75" hidden="false" customHeight="false" outlineLevel="0" collapsed="false">
      <c r="A65" s="99" t="s">
        <v>1444</v>
      </c>
    </row>
    <row r="66" customFormat="false" ht="12.75" hidden="false" customHeight="false" outlineLevel="0" collapsed="false">
      <c r="A66" s="99" t="s">
        <v>1445</v>
      </c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mergeCells count="20">
    <mergeCell ref="A1:B1"/>
    <mergeCell ref="A2:K2"/>
    <mergeCell ref="A3:K3"/>
    <mergeCell ref="A4:K4"/>
    <mergeCell ref="A8:A9"/>
    <mergeCell ref="A10:A11"/>
    <mergeCell ref="A12:A16"/>
    <mergeCell ref="A17:A19"/>
    <mergeCell ref="A20:A21"/>
    <mergeCell ref="A22:A23"/>
    <mergeCell ref="A29:K29"/>
    <mergeCell ref="A30:K30"/>
    <mergeCell ref="A31:K31"/>
    <mergeCell ref="A34:A35"/>
    <mergeCell ref="A38:A39"/>
    <mergeCell ref="A40:A42"/>
    <mergeCell ref="A44:A45"/>
    <mergeCell ref="A53:K53"/>
    <mergeCell ref="A54:K54"/>
    <mergeCell ref="A55:K55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9.71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6" min="5" style="0" width="13.7"/>
    <col collapsed="false" customWidth="true" hidden="false" outlineLevel="0" max="7" min="7" style="0" width="14.14"/>
    <col collapsed="false" customWidth="true" hidden="false" outlineLevel="0" max="9" min="8" style="0" width="13.7"/>
    <col collapsed="false" customWidth="true" hidden="false" outlineLevel="0" max="10" min="10" style="0" width="12.56"/>
    <col collapsed="false" customWidth="true" hidden="false" outlineLevel="0" max="11" min="11" style="0" width="10.85"/>
    <col collapsed="false" customWidth="false" hidden="true" outlineLevel="0" max="16384" min="12" style="0" width="11.53"/>
  </cols>
  <sheetData>
    <row r="1" customFormat="false" ht="12.75" hidden="true" customHeight="false" outlineLevel="0" collapsed="false">
      <c r="A1" s="399"/>
      <c r="B1" s="399"/>
      <c r="C1" s="399"/>
      <c r="D1" s="399"/>
      <c r="E1" s="399"/>
      <c r="F1" s="399"/>
      <c r="G1" s="399"/>
      <c r="H1" s="399"/>
    </row>
    <row r="2" customFormat="false" ht="15.75" hidden="false" customHeight="false" outlineLevel="0" collapsed="false">
      <c r="A2" s="145" t="s">
        <v>1459</v>
      </c>
      <c r="B2" s="145"/>
      <c r="C2" s="145"/>
      <c r="D2" s="145"/>
      <c r="E2" s="145"/>
      <c r="F2" s="145"/>
      <c r="G2" s="145"/>
      <c r="H2" s="145"/>
    </row>
    <row r="3" customFormat="false" ht="15.75" hidden="false" customHeight="false" outlineLevel="0" collapsed="false">
      <c r="A3" s="694" t="s">
        <v>87</v>
      </c>
      <c r="B3" s="694"/>
      <c r="C3" s="694"/>
      <c r="D3" s="694"/>
      <c r="E3" s="694"/>
      <c r="F3" s="694"/>
      <c r="G3" s="694"/>
      <c r="H3" s="694"/>
    </row>
    <row r="4" customFormat="false" ht="12.75" hidden="false" customHeight="false" outlineLevel="0" collapsed="false">
      <c r="A4" s="579"/>
      <c r="B4" s="579"/>
      <c r="C4" s="399"/>
      <c r="D4" s="399"/>
      <c r="E4" s="399"/>
      <c r="F4" s="399"/>
      <c r="G4" s="399"/>
      <c r="H4" s="399"/>
    </row>
    <row r="5" customFormat="false" ht="12.95" hidden="false" customHeight="true" outlineLevel="0" collapsed="false">
      <c r="A5" s="752" t="s">
        <v>1372</v>
      </c>
      <c r="B5" s="752" t="s">
        <v>1373</v>
      </c>
      <c r="C5" s="753" t="s">
        <v>1460</v>
      </c>
      <c r="D5" s="753" t="s">
        <v>1375</v>
      </c>
      <c r="E5" s="552" t="s">
        <v>1376</v>
      </c>
      <c r="F5" s="552"/>
      <c r="G5" s="552"/>
      <c r="H5" s="552"/>
    </row>
    <row r="6" customFormat="false" ht="12.75" hidden="false" customHeight="false" outlineLevel="0" collapsed="false">
      <c r="A6" s="752"/>
      <c r="B6" s="752"/>
      <c r="C6" s="753"/>
      <c r="D6" s="753"/>
      <c r="E6" s="153" t="s">
        <v>1377</v>
      </c>
      <c r="F6" s="153" t="s">
        <v>1378</v>
      </c>
      <c r="G6" s="153" t="s">
        <v>1379</v>
      </c>
      <c r="H6" s="153" t="s">
        <v>1380</v>
      </c>
    </row>
    <row r="7" customFormat="false" ht="15.95" hidden="false" customHeight="true" outlineLevel="0" collapsed="false">
      <c r="A7" s="754" t="s">
        <v>1461</v>
      </c>
      <c r="B7" s="754"/>
      <c r="C7" s="754"/>
      <c r="D7" s="755"/>
      <c r="E7" s="756"/>
      <c r="F7" s="757"/>
      <c r="G7" s="757"/>
      <c r="H7" s="757"/>
    </row>
    <row r="8" customFormat="false" ht="15.95" hidden="false" customHeight="true" outlineLevel="0" collapsed="false">
      <c r="A8" s="78" t="s">
        <v>1462</v>
      </c>
      <c r="B8" s="78" t="s">
        <v>1463</v>
      </c>
      <c r="C8" s="758" t="n">
        <v>186256657.87</v>
      </c>
      <c r="D8" s="759" t="n">
        <v>2</v>
      </c>
      <c r="E8" s="760" t="n">
        <v>0.031963</v>
      </c>
      <c r="F8" s="760" t="n">
        <v>0.024397</v>
      </c>
      <c r="G8" s="760" t="s">
        <v>1201</v>
      </c>
      <c r="H8" s="760" t="s">
        <v>1201</v>
      </c>
    </row>
    <row r="9" customFormat="false" ht="15.95" hidden="false" customHeight="true" outlineLevel="0" collapsed="false">
      <c r="A9" s="78" t="s">
        <v>1381</v>
      </c>
      <c r="B9" s="78" t="s">
        <v>1464</v>
      </c>
      <c r="C9" s="758" t="n">
        <v>374670730.29</v>
      </c>
      <c r="D9" s="759" t="n">
        <v>3</v>
      </c>
      <c r="E9" s="760" t="n">
        <v>0.024823</v>
      </c>
      <c r="F9" s="760" t="n">
        <v>0.030591</v>
      </c>
      <c r="G9" s="760" t="n">
        <v>0.032166</v>
      </c>
      <c r="H9" s="760" t="n">
        <v>0.035601</v>
      </c>
    </row>
    <row r="10" customFormat="false" ht="15.95" hidden="false" customHeight="true" outlineLevel="0" collapsed="false">
      <c r="A10" s="78" t="s">
        <v>1465</v>
      </c>
      <c r="B10" s="78" t="s">
        <v>1466</v>
      </c>
      <c r="C10" s="758" t="n">
        <v>489444916.24</v>
      </c>
      <c r="D10" s="759" t="n">
        <v>4</v>
      </c>
      <c r="E10" s="760" t="n">
        <v>0.036868</v>
      </c>
      <c r="F10" s="760" t="n">
        <v>0.027485</v>
      </c>
      <c r="G10" s="760" t="n">
        <v>0.027919</v>
      </c>
      <c r="H10" s="760" t="n">
        <v>0.027314</v>
      </c>
    </row>
    <row r="11" customFormat="false" ht="15.95" hidden="false" customHeight="true" outlineLevel="0" collapsed="false">
      <c r="A11" s="78" t="s">
        <v>1465</v>
      </c>
      <c r="B11" s="78" t="s">
        <v>1467</v>
      </c>
      <c r="C11" s="758" t="n">
        <v>475023192.03</v>
      </c>
      <c r="D11" s="759" t="n">
        <v>3</v>
      </c>
      <c r="E11" s="760" t="n">
        <v>0.006403</v>
      </c>
      <c r="F11" s="760" t="n">
        <v>0.010107</v>
      </c>
      <c r="G11" s="760" t="n">
        <v>0.012743</v>
      </c>
      <c r="H11" s="760" t="s">
        <v>1201</v>
      </c>
    </row>
    <row r="12" customFormat="false" ht="15.95" hidden="false" customHeight="true" outlineLevel="0" collapsed="false">
      <c r="A12" s="78" t="s">
        <v>1387</v>
      </c>
      <c r="B12" s="78" t="s">
        <v>1468</v>
      </c>
      <c r="C12" s="758" t="n">
        <v>240328979.88</v>
      </c>
      <c r="D12" s="759" t="n">
        <v>5</v>
      </c>
      <c r="E12" s="760" t="n">
        <v>0.013612</v>
      </c>
      <c r="F12" s="760" t="n">
        <v>0.038501</v>
      </c>
      <c r="G12" s="760" t="n">
        <v>0.042665</v>
      </c>
      <c r="H12" s="760" t="n">
        <v>0.035747</v>
      </c>
    </row>
    <row r="13" customFormat="false" ht="15.95" hidden="false" customHeight="true" outlineLevel="0" collapsed="false">
      <c r="A13" s="78" t="s">
        <v>1387</v>
      </c>
      <c r="B13" s="78" t="s">
        <v>1469</v>
      </c>
      <c r="C13" s="758" t="n">
        <v>143471579.13</v>
      </c>
      <c r="D13" s="759" t="n">
        <v>5</v>
      </c>
      <c r="E13" s="760" t="n">
        <v>0.037563</v>
      </c>
      <c r="F13" s="760" t="n">
        <v>0.033666</v>
      </c>
      <c r="G13" s="760" t="n">
        <v>0.033638</v>
      </c>
      <c r="H13" s="760" t="n">
        <v>0.030572</v>
      </c>
    </row>
    <row r="14" customFormat="false" ht="15.95" hidden="false" customHeight="true" outlineLevel="0" collapsed="false">
      <c r="A14" s="78" t="s">
        <v>1399</v>
      </c>
      <c r="B14" s="78" t="s">
        <v>1470</v>
      </c>
      <c r="C14" s="758" t="n">
        <v>228576031</v>
      </c>
      <c r="D14" s="759" t="n">
        <v>2</v>
      </c>
      <c r="E14" s="760" t="n">
        <v>0.031258</v>
      </c>
      <c r="F14" s="760" t="n">
        <v>0.028608</v>
      </c>
      <c r="G14" s="760" t="n">
        <v>0.027143</v>
      </c>
      <c r="H14" s="760" t="n">
        <v>0.02738</v>
      </c>
    </row>
    <row r="15" customFormat="false" ht="15.95" hidden="false" customHeight="true" outlineLevel="0" collapsed="false">
      <c r="A15" s="78" t="s">
        <v>1399</v>
      </c>
      <c r="B15" s="78" t="s">
        <v>1471</v>
      </c>
      <c r="C15" s="758" t="n">
        <v>281560280.32</v>
      </c>
      <c r="D15" s="759" t="n">
        <v>2</v>
      </c>
      <c r="E15" s="760" t="n">
        <v>0.026307</v>
      </c>
      <c r="F15" s="760" t="s">
        <v>1201</v>
      </c>
      <c r="G15" s="760" t="s">
        <v>1201</v>
      </c>
      <c r="H15" s="760" t="s">
        <v>1201</v>
      </c>
    </row>
    <row r="16" customFormat="false" ht="15.95" hidden="false" customHeight="true" outlineLevel="0" collapsed="false">
      <c r="A16" s="78" t="s">
        <v>1401</v>
      </c>
      <c r="B16" s="78" t="s">
        <v>1472</v>
      </c>
      <c r="C16" s="758" t="n">
        <v>271173726.98</v>
      </c>
      <c r="D16" s="759" t="n">
        <v>8</v>
      </c>
      <c r="E16" s="760" t="n">
        <v>0.047175</v>
      </c>
      <c r="F16" s="760" t="n">
        <v>0.043269</v>
      </c>
      <c r="G16" s="760" t="n">
        <v>0.03855</v>
      </c>
      <c r="H16" s="760" t="n">
        <v>0.030993</v>
      </c>
    </row>
    <row r="17" customFormat="false" ht="15.95" hidden="false" customHeight="true" outlineLevel="0" collapsed="false">
      <c r="A17" s="78" t="s">
        <v>1401</v>
      </c>
      <c r="B17" s="78" t="s">
        <v>1473</v>
      </c>
      <c r="C17" s="758" t="n">
        <v>346705652.84</v>
      </c>
      <c r="D17" s="759" t="n">
        <v>5</v>
      </c>
      <c r="E17" s="760" t="n">
        <v>0.031837</v>
      </c>
      <c r="F17" s="760" t="n">
        <v>0.03534</v>
      </c>
      <c r="G17" s="760" t="n">
        <v>0.032051</v>
      </c>
      <c r="H17" s="760" t="n">
        <v>0.024628</v>
      </c>
    </row>
    <row r="18" customFormat="false" ht="15.95" hidden="false" customHeight="true" outlineLevel="0" collapsed="false">
      <c r="A18" s="754" t="s">
        <v>1474</v>
      </c>
      <c r="B18" s="754"/>
      <c r="C18" s="761" t="n">
        <v>3037211746.58</v>
      </c>
      <c r="D18" s="762" t="n">
        <v>39</v>
      </c>
      <c r="E18" s="760"/>
      <c r="F18" s="760"/>
      <c r="G18" s="760"/>
      <c r="H18" s="760"/>
    </row>
    <row r="19" customFormat="false" ht="15.95" hidden="false" customHeight="true" outlineLevel="0" collapsed="false">
      <c r="A19" s="754" t="s">
        <v>1475</v>
      </c>
      <c r="B19" s="754"/>
      <c r="C19" s="763"/>
      <c r="D19" s="759"/>
      <c r="E19" s="764" t="n">
        <v>0.0274538998375717</v>
      </c>
      <c r="F19" s="764" t="n">
        <v>0.0286201745681432</v>
      </c>
      <c r="G19" s="764" t="n">
        <v>0.0290417314569302</v>
      </c>
      <c r="H19" s="764" t="n">
        <v>0.0244750903730462</v>
      </c>
    </row>
    <row r="20" customFormat="false" ht="15.95" hidden="false" customHeight="true" outlineLevel="0" collapsed="false">
      <c r="A20" s="754" t="s">
        <v>1476</v>
      </c>
      <c r="B20" s="754"/>
      <c r="C20" s="754"/>
      <c r="D20" s="765"/>
      <c r="E20" s="757"/>
      <c r="F20" s="757"/>
      <c r="G20" s="757"/>
      <c r="H20" s="757"/>
    </row>
    <row r="21" customFormat="false" ht="15.95" hidden="false" customHeight="true" outlineLevel="0" collapsed="false">
      <c r="A21" s="766" t="s">
        <v>1381</v>
      </c>
      <c r="B21" s="766" t="s">
        <v>1477</v>
      </c>
      <c r="C21" s="758" t="n">
        <v>32416052.82</v>
      </c>
      <c r="D21" s="759" t="n">
        <v>3</v>
      </c>
      <c r="E21" s="760" t="n">
        <v>0.016837</v>
      </c>
      <c r="F21" s="760" t="n">
        <v>0.039551</v>
      </c>
      <c r="G21" s="760" t="n">
        <v>0.029361</v>
      </c>
      <c r="H21" s="760" t="n">
        <v>0.025553</v>
      </c>
      <c r="K21" s="767"/>
    </row>
    <row r="22" customFormat="false" ht="15.95" hidden="false" customHeight="true" outlineLevel="0" collapsed="false">
      <c r="A22" s="766" t="s">
        <v>1387</v>
      </c>
      <c r="B22" s="766" t="s">
        <v>1478</v>
      </c>
      <c r="C22" s="758" t="n">
        <v>12244106.03</v>
      </c>
      <c r="D22" s="759" t="n">
        <v>4</v>
      </c>
      <c r="E22" s="760" t="n">
        <v>0.026316</v>
      </c>
      <c r="F22" s="760" t="n">
        <v>0.023269</v>
      </c>
      <c r="G22" s="760" t="n">
        <v>0.015105</v>
      </c>
      <c r="H22" s="760" t="n">
        <v>0.027169</v>
      </c>
      <c r="K22" s="767"/>
    </row>
    <row r="23" customFormat="false" ht="15.95" hidden="false" customHeight="true" outlineLevel="0" collapsed="false">
      <c r="A23" s="766" t="s">
        <v>1392</v>
      </c>
      <c r="B23" s="766" t="s">
        <v>1479</v>
      </c>
      <c r="C23" s="758" t="n">
        <v>9581915.51</v>
      </c>
      <c r="D23" s="759" t="n">
        <v>15</v>
      </c>
      <c r="E23" s="760" t="n">
        <v>0.014032</v>
      </c>
      <c r="F23" s="760" t="n">
        <v>0.020902</v>
      </c>
      <c r="G23" s="760" t="n">
        <v>0.033917</v>
      </c>
      <c r="H23" s="760" t="s">
        <v>1201</v>
      </c>
      <c r="K23" s="767"/>
    </row>
    <row r="24" customFormat="false" ht="15.95" hidden="false" customHeight="true" outlineLevel="0" collapsed="false">
      <c r="A24" s="766" t="s">
        <v>1396</v>
      </c>
      <c r="B24" s="766" t="s">
        <v>1480</v>
      </c>
      <c r="C24" s="758" t="n">
        <v>11572624.86</v>
      </c>
      <c r="D24" s="759" t="n">
        <v>10</v>
      </c>
      <c r="E24" s="760" t="n">
        <v>-0.021056</v>
      </c>
      <c r="F24" s="760" t="n">
        <v>-0.003223</v>
      </c>
      <c r="G24" s="760" t="n">
        <v>0.029523</v>
      </c>
      <c r="H24" s="760" t="s">
        <v>1201</v>
      </c>
      <c r="K24" s="767"/>
    </row>
    <row r="25" customFormat="false" ht="15.95" hidden="false" customHeight="true" outlineLevel="0" collapsed="false">
      <c r="A25" s="768" t="s">
        <v>1481</v>
      </c>
      <c r="B25" s="769"/>
      <c r="C25" s="770" t="n">
        <v>65814699.22</v>
      </c>
      <c r="D25" s="771" t="n">
        <v>32</v>
      </c>
      <c r="E25" s="772"/>
      <c r="F25" s="772"/>
      <c r="G25" s="772"/>
      <c r="H25" s="772"/>
      <c r="K25" s="767"/>
    </row>
    <row r="26" customFormat="false" ht="15.95" hidden="false" customHeight="true" outlineLevel="0" collapsed="false">
      <c r="A26" s="754" t="s">
        <v>1482</v>
      </c>
      <c r="B26" s="769"/>
      <c r="C26" s="773"/>
      <c r="D26" s="774"/>
      <c r="E26" s="764" t="n">
        <v>0.0115291148328974</v>
      </c>
      <c r="F26" s="764" t="n">
        <v>0.0262855875186681</v>
      </c>
      <c r="G26" s="764" t="n">
        <v>0.0274006172161858</v>
      </c>
      <c r="H26" s="764" t="n">
        <v>0.0259960453418434</v>
      </c>
    </row>
    <row r="27" customFormat="false" ht="7.5" hidden="false" customHeight="true" outlineLevel="0" collapsed="false">
      <c r="A27" s="566"/>
      <c r="B27" s="567"/>
      <c r="C27" s="692"/>
      <c r="D27" s="569"/>
      <c r="E27" s="693"/>
      <c r="F27" s="693"/>
      <c r="G27" s="693"/>
      <c r="H27" s="693"/>
    </row>
    <row r="28" customFormat="false" ht="12.75" hidden="false" customHeight="false" outlineLevel="0" collapsed="false">
      <c r="A28" s="99" t="s">
        <v>1405</v>
      </c>
      <c r="B28" s="585"/>
      <c r="C28" s="585"/>
      <c r="D28" s="633"/>
      <c r="E28" s="634"/>
      <c r="F28" s="624"/>
      <c r="G28" s="624"/>
      <c r="H28" s="624"/>
    </row>
    <row r="29" customFormat="false" ht="12.75" hidden="false" customHeight="false" outlineLevel="0" collapsed="false">
      <c r="A29" s="99" t="s">
        <v>1483</v>
      </c>
      <c r="B29" s="585"/>
      <c r="C29" s="585"/>
      <c r="D29" s="633"/>
      <c r="E29" s="634"/>
      <c r="F29" s="624"/>
      <c r="G29" s="624"/>
      <c r="H29" s="624"/>
    </row>
    <row r="30" customFormat="false" ht="12.75" hidden="false" customHeight="false" outlineLevel="0" collapsed="false">
      <c r="A30" s="99"/>
      <c r="B30" s="585"/>
      <c r="C30" s="585"/>
      <c r="D30" s="633"/>
      <c r="E30" s="634"/>
      <c r="F30" s="624"/>
      <c r="G30" s="624"/>
      <c r="H30" s="624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5.75" hidden="false" customHeight="false" outlineLevel="0" collapsed="false">
      <c r="A33" s="145" t="s">
        <v>1484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</row>
    <row r="34" customFormat="false" ht="15.75" hidden="false" customHeight="false" outlineLevel="0" collapsed="false">
      <c r="A34" s="694" t="s">
        <v>87</v>
      </c>
      <c r="B34" s="694"/>
      <c r="C34" s="694"/>
      <c r="D34" s="694"/>
      <c r="E34" s="694"/>
      <c r="F34" s="694"/>
      <c r="G34" s="694"/>
      <c r="H34" s="694"/>
      <c r="I34" s="694"/>
      <c r="J34" s="694"/>
      <c r="K34" s="694"/>
    </row>
    <row r="35" customFormat="false" ht="5.25" hidden="false" customHeight="true" outlineLevel="0" collapsed="false">
      <c r="A35" s="579"/>
      <c r="B35" s="579"/>
      <c r="C35" s="399"/>
      <c r="D35" s="399"/>
      <c r="E35" s="399"/>
      <c r="F35" s="399"/>
      <c r="G35" s="399"/>
      <c r="H35" s="399"/>
      <c r="I35" s="399"/>
      <c r="J35" s="617"/>
      <c r="K35" s="399"/>
    </row>
    <row r="36" customFormat="false" ht="31.5" hidden="false" customHeight="true" outlineLevel="0" collapsed="false">
      <c r="A36" s="672" t="s">
        <v>1372</v>
      </c>
      <c r="B36" s="672" t="s">
        <v>1373</v>
      </c>
      <c r="C36" s="242" t="s">
        <v>1450</v>
      </c>
      <c r="D36" s="242" t="s">
        <v>1451</v>
      </c>
      <c r="E36" s="735" t="s">
        <v>1452</v>
      </c>
      <c r="F36" s="736" t="s">
        <v>1453</v>
      </c>
      <c r="G36" s="242" t="s">
        <v>1454</v>
      </c>
      <c r="H36" s="736" t="s">
        <v>1455</v>
      </c>
      <c r="I36" s="736" t="s">
        <v>1456</v>
      </c>
      <c r="J36" s="673" t="s">
        <v>1431</v>
      </c>
      <c r="K36" s="296" t="s">
        <v>1485</v>
      </c>
    </row>
    <row r="37" customFormat="false" ht="15.95" hidden="false" customHeight="true" outlineLevel="0" collapsed="false">
      <c r="A37" s="768" t="s">
        <v>1461</v>
      </c>
      <c r="B37" s="768"/>
      <c r="C37" s="768"/>
      <c r="D37" s="775"/>
      <c r="E37" s="775"/>
      <c r="F37" s="776"/>
      <c r="G37" s="776"/>
      <c r="H37" s="775"/>
      <c r="I37" s="776"/>
      <c r="J37" s="776"/>
      <c r="K37" s="777"/>
    </row>
    <row r="38" customFormat="false" ht="15.95" hidden="false" customHeight="true" outlineLevel="0" collapsed="false">
      <c r="A38" s="766" t="s">
        <v>1486</v>
      </c>
      <c r="B38" s="766" t="s">
        <v>1463</v>
      </c>
      <c r="C38" s="768"/>
      <c r="D38" s="775"/>
      <c r="E38" s="775"/>
      <c r="F38" s="778" t="n">
        <v>175211971.1</v>
      </c>
      <c r="G38" s="778" t="n">
        <v>185424253.76</v>
      </c>
      <c r="H38" s="778" t="n">
        <v>185746782.01</v>
      </c>
      <c r="I38" s="778" t="n">
        <v>186256657.87</v>
      </c>
      <c r="J38" s="748" t="n">
        <f aca="false">(I38-F38)/F38</f>
        <v>0.0630361424545381</v>
      </c>
      <c r="K38" s="760" t="s">
        <v>1201</v>
      </c>
    </row>
    <row r="39" customFormat="false" ht="15.95" hidden="false" customHeight="true" outlineLevel="0" collapsed="false">
      <c r="A39" s="766" t="s">
        <v>1432</v>
      </c>
      <c r="B39" s="766" t="s">
        <v>1464</v>
      </c>
      <c r="C39" s="778" t="n">
        <v>181822753.27</v>
      </c>
      <c r="D39" s="779" t="n">
        <v>183671317.64</v>
      </c>
      <c r="E39" s="778" t="n">
        <v>185377453.99</v>
      </c>
      <c r="F39" s="778" t="n">
        <v>371827123.99</v>
      </c>
      <c r="G39" s="778" t="n">
        <v>372864473.39</v>
      </c>
      <c r="H39" s="778" t="n">
        <v>373865645.07</v>
      </c>
      <c r="I39" s="778" t="n">
        <v>374670730.29</v>
      </c>
      <c r="J39" s="748" t="n">
        <f aca="false">(I39-F39)/F39</f>
        <v>0.00764765697963575</v>
      </c>
      <c r="K39" s="780" t="n">
        <f aca="false">(I39-C39)/C39</f>
        <v>1.06063720602464</v>
      </c>
    </row>
    <row r="40" customFormat="false" ht="15.95" hidden="false" customHeight="true" outlineLevel="0" collapsed="false">
      <c r="A40" s="78" t="s">
        <v>1487</v>
      </c>
      <c r="B40" s="78" t="s">
        <v>1466</v>
      </c>
      <c r="C40" s="778" t="n">
        <v>444580060.92</v>
      </c>
      <c r="D40" s="779" t="n">
        <v>479460247.83</v>
      </c>
      <c r="E40" s="779" t="n">
        <v>482645207.35</v>
      </c>
      <c r="F40" s="779" t="n">
        <v>486104865.14</v>
      </c>
      <c r="G40" s="779" t="n">
        <v>487103850.51</v>
      </c>
      <c r="H40" s="779" t="n">
        <v>487996936.43</v>
      </c>
      <c r="I40" s="779" t="n">
        <v>489444916.24</v>
      </c>
      <c r="J40" s="748" t="n">
        <f aca="false">(I40-F40)/F40</f>
        <v>0.0068710505479884</v>
      </c>
      <c r="K40" s="780" t="n">
        <f aca="false">(I40-C40)/C40</f>
        <v>0.100915131522449</v>
      </c>
    </row>
    <row r="41" customFormat="false" ht="15.95" hidden="false" customHeight="true" outlineLevel="0" collapsed="false">
      <c r="A41" s="78" t="s">
        <v>1487</v>
      </c>
      <c r="B41" s="78" t="s">
        <v>1467</v>
      </c>
      <c r="C41" s="778"/>
      <c r="D41" s="779"/>
      <c r="E41" s="779"/>
      <c r="F41" s="779" t="n">
        <v>463785351.71</v>
      </c>
      <c r="G41" s="779" t="n">
        <v>474374447.43</v>
      </c>
      <c r="H41" s="779" t="n">
        <v>474802300.7</v>
      </c>
      <c r="I41" s="779" t="n">
        <v>475023192.03</v>
      </c>
      <c r="J41" s="748" t="n">
        <f aca="false">(I41-F41)/F41</f>
        <v>0.0242306926654012</v>
      </c>
      <c r="K41" s="760" t="s">
        <v>1201</v>
      </c>
    </row>
    <row r="42" customFormat="false" ht="15.95" hidden="false" customHeight="true" outlineLevel="0" collapsed="false">
      <c r="A42" s="78" t="s">
        <v>1435</v>
      </c>
      <c r="B42" s="78" t="s">
        <v>1468</v>
      </c>
      <c r="C42" s="778" t="n">
        <v>170264349.61</v>
      </c>
      <c r="D42" s="778" t="n">
        <v>171387723.11</v>
      </c>
      <c r="E42" s="778" t="n">
        <v>173336932.58</v>
      </c>
      <c r="F42" s="779" t="n">
        <v>238037809.09</v>
      </c>
      <c r="G42" s="779" t="n">
        <v>239014756.19</v>
      </c>
      <c r="H42" s="779" t="n">
        <v>240052347.55</v>
      </c>
      <c r="I42" s="779" t="n">
        <v>240328979.88</v>
      </c>
      <c r="J42" s="780" t="n">
        <f aca="false">(I42-F42)/F42</f>
        <v>0.00962523894317024</v>
      </c>
      <c r="K42" s="780" t="n">
        <f aca="false">(I42-C42)/C42</f>
        <v>0.411504994618585</v>
      </c>
    </row>
    <row r="43" customFormat="false" ht="15.95" hidden="false" customHeight="true" outlineLevel="0" collapsed="false">
      <c r="A43" s="766" t="s">
        <v>1435</v>
      </c>
      <c r="B43" s="766" t="s">
        <v>1488</v>
      </c>
      <c r="C43" s="778" t="n">
        <v>138898346.91</v>
      </c>
      <c r="D43" s="778" t="n">
        <v>139877128.27</v>
      </c>
      <c r="E43" s="778" t="n">
        <v>141083343.44</v>
      </c>
      <c r="F43" s="778" t="n">
        <v>142274121.03</v>
      </c>
      <c r="G43" s="778" t="n">
        <v>142623999.22</v>
      </c>
      <c r="H43" s="778" t="n">
        <v>143015170.37</v>
      </c>
      <c r="I43" s="778" t="n">
        <v>143471579.13</v>
      </c>
      <c r="J43" s="780" t="n">
        <f aca="false">(I43-F43)/F43</f>
        <v>0.00841655595080076</v>
      </c>
      <c r="K43" s="780" t="n">
        <f aca="false">(I43-C43)/C43</f>
        <v>0.0329250298634818</v>
      </c>
    </row>
    <row r="44" customFormat="false" ht="15.95" hidden="false" customHeight="true" outlineLevel="0" collapsed="false">
      <c r="A44" s="78" t="s">
        <v>1439</v>
      </c>
      <c r="B44" s="78" t="s">
        <v>1470</v>
      </c>
      <c r="C44" s="778" t="n">
        <v>222150484.94</v>
      </c>
      <c r="D44" s="778" t="n">
        <v>224070508.2</v>
      </c>
      <c r="E44" s="778" t="n">
        <v>225486303.23</v>
      </c>
      <c r="F44" s="778" t="n">
        <v>226952745.9</v>
      </c>
      <c r="G44" s="778" t="n">
        <v>227476338.37</v>
      </c>
      <c r="H44" s="778" t="n">
        <v>227965186.35</v>
      </c>
      <c r="I44" s="778" t="n">
        <v>228576031</v>
      </c>
      <c r="J44" s="780" t="n">
        <f aca="false">(I44-F44)/F44</f>
        <v>0.00715252460842772</v>
      </c>
      <c r="K44" s="780" t="n">
        <f aca="false">(I44-C44)/C44</f>
        <v>0.0289242945462643</v>
      </c>
    </row>
    <row r="45" customFormat="false" ht="15.95" hidden="false" customHeight="true" outlineLevel="0" collapsed="false">
      <c r="A45" s="78" t="s">
        <v>1439</v>
      </c>
      <c r="B45" s="78" t="s">
        <v>1471</v>
      </c>
      <c r="C45" s="778"/>
      <c r="D45" s="778"/>
      <c r="E45" s="778"/>
      <c r="F45" s="778"/>
      <c r="G45" s="778" t="n">
        <v>280351852.6</v>
      </c>
      <c r="H45" s="778" t="n">
        <v>280923859.01</v>
      </c>
      <c r="I45" s="778" t="n">
        <v>281560280.32</v>
      </c>
      <c r="J45" s="760" t="s">
        <v>1201</v>
      </c>
      <c r="K45" s="760" t="s">
        <v>1201</v>
      </c>
    </row>
    <row r="46" customFormat="false" ht="15.95" hidden="false" customHeight="true" outlineLevel="0" collapsed="false">
      <c r="A46" s="766" t="s">
        <v>1402</v>
      </c>
      <c r="B46" s="766" t="s">
        <v>1489</v>
      </c>
      <c r="C46" s="778" t="n">
        <v>262970530.21</v>
      </c>
      <c r="D46" s="778" t="n">
        <v>264590330.64</v>
      </c>
      <c r="E46" s="778" t="n">
        <v>266002643.44</v>
      </c>
      <c r="F46" s="778" t="n">
        <v>268270308.93</v>
      </c>
      <c r="G46" s="778" t="n">
        <v>269274875.26</v>
      </c>
      <c r="H46" s="778" t="n">
        <v>270067672.36</v>
      </c>
      <c r="I46" s="778" t="n">
        <v>271173726.98</v>
      </c>
      <c r="J46" s="780" t="n">
        <f aca="false">(I46-F46)/F46</f>
        <v>0.010822733464543</v>
      </c>
      <c r="K46" s="780" t="n">
        <f aca="false">(I46-C46)/C46</f>
        <v>0.0311943576470306</v>
      </c>
    </row>
    <row r="47" customFormat="false" ht="15.95" hidden="false" customHeight="true" outlineLevel="0" collapsed="false">
      <c r="A47" s="78" t="s">
        <v>1402</v>
      </c>
      <c r="B47" s="78" t="s">
        <v>1473</v>
      </c>
      <c r="C47" s="778" t="n">
        <v>338325374.3</v>
      </c>
      <c r="D47" s="778" t="n">
        <v>339707339.62</v>
      </c>
      <c r="E47" s="778" t="n">
        <v>341205428.03</v>
      </c>
      <c r="F47" s="778" t="n">
        <v>343669338.96</v>
      </c>
      <c r="G47" s="778" t="n">
        <v>344791456.9</v>
      </c>
      <c r="H47" s="778" t="n">
        <v>345747500.89</v>
      </c>
      <c r="I47" s="778" t="n">
        <v>346705652.84</v>
      </c>
      <c r="J47" s="780" t="n">
        <f aca="false">(I47-F47)/F47</f>
        <v>0.00883498623760962</v>
      </c>
      <c r="K47" s="780" t="n">
        <f aca="false">(I47-C47)/C47</f>
        <v>0.0247698788698272</v>
      </c>
    </row>
    <row r="48" customFormat="false" ht="15.95" hidden="false" customHeight="true" outlineLevel="0" collapsed="false">
      <c r="A48" s="754" t="s">
        <v>1474</v>
      </c>
      <c r="B48" s="781"/>
      <c r="C48" s="782" t="n">
        <v>1759011900.16</v>
      </c>
      <c r="D48" s="782" t="n">
        <v>1802764595.31</v>
      </c>
      <c r="E48" s="782" t="n">
        <v>1815137312.06</v>
      </c>
      <c r="F48" s="782" t="n">
        <v>2716133635.85</v>
      </c>
      <c r="G48" s="782" t="n">
        <v>3023300303.63</v>
      </c>
      <c r="H48" s="782" t="n">
        <v>3030183400.74</v>
      </c>
      <c r="I48" s="782" t="n">
        <v>3037211746.58</v>
      </c>
      <c r="J48" s="783" t="n">
        <f aca="false">(I48-F48)/F48</f>
        <v>0.1182114556118</v>
      </c>
      <c r="K48" s="783" t="n">
        <f aca="false">(I48-C48)/C48</f>
        <v>0.726657873266085</v>
      </c>
    </row>
    <row r="49" customFormat="false" ht="15.95" hidden="false" customHeight="true" outlineLevel="0" collapsed="false">
      <c r="A49" s="768" t="s">
        <v>1490</v>
      </c>
      <c r="B49" s="768"/>
      <c r="C49" s="768"/>
      <c r="D49" s="784"/>
      <c r="E49" s="784"/>
      <c r="F49" s="784"/>
      <c r="G49" s="784"/>
      <c r="H49" s="784"/>
      <c r="I49" s="784"/>
      <c r="J49" s="780"/>
      <c r="K49" s="780"/>
    </row>
    <row r="50" customFormat="false" ht="15.95" hidden="false" customHeight="true" outlineLevel="0" collapsed="false">
      <c r="A50" s="766" t="s">
        <v>1432</v>
      </c>
      <c r="B50" s="766" t="s">
        <v>1477</v>
      </c>
      <c r="C50" s="778" t="n">
        <v>31598730.19</v>
      </c>
      <c r="D50" s="778" t="n">
        <v>31767318.55</v>
      </c>
      <c r="E50" s="778" t="n">
        <v>31943768.03</v>
      </c>
      <c r="F50" s="778" t="n">
        <v>32098668.36</v>
      </c>
      <c r="G50" s="778" t="n">
        <v>32180418.84</v>
      </c>
      <c r="H50" s="778" t="n">
        <v>32368985.74</v>
      </c>
      <c r="I50" s="778" t="n">
        <v>32416052.82</v>
      </c>
      <c r="J50" s="780" t="n">
        <f aca="false">(I50-F50)/F50</f>
        <v>0.00988777654077114</v>
      </c>
      <c r="K50" s="780" t="n">
        <f aca="false">(I50-C50)/C50</f>
        <v>0.0258656795727398</v>
      </c>
    </row>
    <row r="51" customFormat="false" ht="15.95" hidden="false" customHeight="true" outlineLevel="0" collapsed="false">
      <c r="A51" s="766" t="s">
        <v>1435</v>
      </c>
      <c r="B51" s="766" t="s">
        <v>1478</v>
      </c>
      <c r="C51" s="778" t="n">
        <v>11918491.84</v>
      </c>
      <c r="D51" s="778" t="n">
        <v>12034272.83</v>
      </c>
      <c r="E51" s="778" t="n">
        <v>12149595.94</v>
      </c>
      <c r="F51" s="778" t="n">
        <v>12173291.99</v>
      </c>
      <c r="G51" s="778" t="n">
        <v>12181710.16</v>
      </c>
      <c r="H51" s="778" t="n">
        <v>12216642.6</v>
      </c>
      <c r="I51" s="778" t="n">
        <v>12244106.03</v>
      </c>
      <c r="J51" s="780" t="n">
        <f aca="false">(I51-F51)/F51</f>
        <v>0.0058171643346903</v>
      </c>
      <c r="K51" s="780" t="n">
        <f aca="false">(I51-C51)/C51</f>
        <v>0.027320083310138</v>
      </c>
    </row>
    <row r="52" customFormat="false" ht="15.95" hidden="false" customHeight="true" outlineLevel="0" collapsed="false">
      <c r="A52" s="766" t="s">
        <v>1392</v>
      </c>
      <c r="B52" s="766" t="s">
        <v>1479</v>
      </c>
      <c r="C52" s="778"/>
      <c r="D52" s="778"/>
      <c r="E52" s="778" t="n">
        <v>3728024.97</v>
      </c>
      <c r="F52" s="778" t="n">
        <v>4021065.05</v>
      </c>
      <c r="G52" s="778" t="n">
        <v>9569669.21</v>
      </c>
      <c r="H52" s="778" t="n">
        <v>9560521.79</v>
      </c>
      <c r="I52" s="778" t="n">
        <v>9581915.51</v>
      </c>
      <c r="J52" s="780" t="n">
        <f aca="false">(I52-F52)/F52</f>
        <v>1.38292974394931</v>
      </c>
      <c r="K52" s="780" t="s">
        <v>1201</v>
      </c>
    </row>
    <row r="53" customFormat="false" ht="15.95" hidden="false" customHeight="true" outlineLevel="0" collapsed="false">
      <c r="A53" s="766" t="s">
        <v>1437</v>
      </c>
      <c r="B53" s="766" t="s">
        <v>1480</v>
      </c>
      <c r="C53" s="778"/>
      <c r="D53" s="778" t="n">
        <v>9395195.99</v>
      </c>
      <c r="E53" s="778" t="n">
        <v>9652011.17</v>
      </c>
      <c r="F53" s="778" t="n">
        <v>11581957.66</v>
      </c>
      <c r="G53" s="778" t="n">
        <v>11613709.01</v>
      </c>
      <c r="H53" s="778" t="n">
        <v>11577304.01</v>
      </c>
      <c r="I53" s="778" t="n">
        <v>11572624.86</v>
      </c>
      <c r="J53" s="780" t="n">
        <f aca="false">(I53-F53)/F53</f>
        <v>-0.000805805052476832</v>
      </c>
      <c r="K53" s="780" t="s">
        <v>1201</v>
      </c>
    </row>
    <row r="54" customFormat="false" ht="15.95" hidden="false" customHeight="true" outlineLevel="0" collapsed="false">
      <c r="A54" s="768" t="s">
        <v>1491</v>
      </c>
      <c r="B54" s="769"/>
      <c r="C54" s="785" t="n">
        <v>43517222.03</v>
      </c>
      <c r="D54" s="785" t="n">
        <v>53196787.37</v>
      </c>
      <c r="E54" s="785" t="n">
        <v>57473400.11</v>
      </c>
      <c r="F54" s="785" t="n">
        <v>59874983.06</v>
      </c>
      <c r="G54" s="785" t="n">
        <v>65545507.22</v>
      </c>
      <c r="H54" s="785" t="n">
        <v>65723454.14</v>
      </c>
      <c r="I54" s="785" t="n">
        <v>65814699.22</v>
      </c>
      <c r="J54" s="783" t="n">
        <f aca="false">(I54-F54)/F54</f>
        <v>0.0992019681082478</v>
      </c>
      <c r="K54" s="783" t="n">
        <f aca="false">(I54-C54)/C54</f>
        <v>0.512382825692056</v>
      </c>
    </row>
    <row r="55" customFormat="false" ht="4.5" hidden="false" customHeight="true" outlineLevel="0" collapsed="false">
      <c r="A55" s="715"/>
      <c r="B55" s="567"/>
      <c r="C55" s="568"/>
      <c r="D55" s="568"/>
      <c r="E55" s="568"/>
      <c r="F55" s="568"/>
      <c r="G55" s="568"/>
      <c r="H55" s="568"/>
      <c r="I55" s="568"/>
      <c r="J55" s="717"/>
      <c r="K55" s="717"/>
    </row>
    <row r="56" customFormat="false" ht="12.75" hidden="false" customHeight="false" outlineLevel="0" collapsed="false">
      <c r="A56" s="99" t="s">
        <v>1405</v>
      </c>
      <c r="B56" s="95"/>
      <c r="C56" s="95"/>
      <c r="D56" s="656"/>
      <c r="E56" s="656"/>
      <c r="F56" s="656"/>
      <c r="G56" s="656"/>
      <c r="H56" s="656"/>
      <c r="I56" s="656"/>
      <c r="J56" s="656"/>
      <c r="K56" s="624"/>
    </row>
    <row r="57" customFormat="false" ht="12.75" hidden="false" customHeight="false" outlineLevel="0" collapsed="false">
      <c r="A57" s="99" t="s">
        <v>1483</v>
      </c>
      <c r="B57" s="95"/>
      <c r="C57" s="95"/>
      <c r="D57" s="656"/>
      <c r="E57" s="656"/>
      <c r="F57" s="656"/>
      <c r="G57" s="656"/>
      <c r="H57" s="656"/>
      <c r="I57" s="656"/>
      <c r="J57" s="656"/>
      <c r="K57" s="624"/>
    </row>
    <row r="58" customFormat="false" ht="12.75" hidden="false" customHeight="false" outlineLevel="0" collapsed="false"/>
    <row r="59" customFormat="false" ht="12.75" hidden="false" customHeight="false" outlineLevel="0" collapsed="false">
      <c r="G59" s="786"/>
      <c r="H59" s="786"/>
    </row>
    <row r="60" customFormat="false" ht="12.75" hidden="false" customHeight="false" outlineLevel="0" collapsed="false"/>
    <row r="61" customFormat="false" ht="12.75" hidden="false" customHeight="false" outlineLevel="0" collapsed="false"/>
  </sheetData>
  <mergeCells count="13">
    <mergeCell ref="A2:H2"/>
    <mergeCell ref="A3:H3"/>
    <mergeCell ref="A5:A6"/>
    <mergeCell ref="B5:B6"/>
    <mergeCell ref="C5:C6"/>
    <mergeCell ref="D5:D6"/>
    <mergeCell ref="E5:H5"/>
    <mergeCell ref="A7:C7"/>
    <mergeCell ref="A18:B18"/>
    <mergeCell ref="A19:B19"/>
    <mergeCell ref="A20:C20"/>
    <mergeCell ref="A33:K33"/>
    <mergeCell ref="A34:K34"/>
  </mergeCells>
  <printOptions headings="false" gridLines="false" gridLinesSet="true" horizontalCentered="false" verticalCentered="false"/>
  <pageMargins left="0.779861111111111" right="0.540277777777778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28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9" min="5" style="0" width="14.56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false" hidden="true" outlineLevel="0" max="16384" min="12" style="0" width="11.53"/>
  </cols>
  <sheetData>
    <row r="1" customFormat="false" ht="12.75" hidden="true" customHeight="fals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</row>
    <row r="2" customFormat="false" ht="15.75" hidden="false" customHeight="false" outlineLevel="0" collapsed="false">
      <c r="A2" s="145" t="s">
        <v>149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5.75" hidden="false" customHeight="false" outlineLevel="0" collapsed="false">
      <c r="A3" s="694" t="s">
        <v>87</v>
      </c>
      <c r="B3" s="694"/>
      <c r="C3" s="694"/>
      <c r="D3" s="694"/>
      <c r="E3" s="694"/>
      <c r="F3" s="694"/>
      <c r="G3" s="694"/>
      <c r="H3" s="694"/>
      <c r="I3" s="694"/>
      <c r="J3" s="694"/>
      <c r="K3" s="694"/>
    </row>
    <row r="4" customFormat="false" ht="3.75" hidden="false" customHeight="true" outlineLevel="0" collapsed="false">
      <c r="A4" s="787"/>
      <c r="B4" s="787"/>
      <c r="C4" s="788"/>
      <c r="D4" s="788"/>
      <c r="E4" s="788"/>
      <c r="F4" s="788"/>
      <c r="G4" s="788"/>
      <c r="H4" s="788"/>
      <c r="I4" s="788"/>
      <c r="J4" s="788"/>
      <c r="K4" s="788"/>
    </row>
    <row r="5" customFormat="false" ht="31.5" hidden="false" customHeight="false" outlineLevel="0" collapsed="false">
      <c r="A5" s="789" t="s">
        <v>1372</v>
      </c>
      <c r="B5" s="790" t="s">
        <v>1493</v>
      </c>
      <c r="C5" s="242" t="s">
        <v>1450</v>
      </c>
      <c r="D5" s="735" t="s">
        <v>1451</v>
      </c>
      <c r="E5" s="736" t="s">
        <v>1452</v>
      </c>
      <c r="F5" s="736" t="s">
        <v>1453</v>
      </c>
      <c r="G5" s="242" t="s">
        <v>1454</v>
      </c>
      <c r="H5" s="736" t="s">
        <v>1455</v>
      </c>
      <c r="I5" s="736" t="s">
        <v>1456</v>
      </c>
      <c r="J5" s="791" t="s">
        <v>1431</v>
      </c>
      <c r="K5" s="792" t="s">
        <v>1191</v>
      </c>
    </row>
    <row r="6" customFormat="false" ht="15" hidden="false" customHeight="true" outlineLevel="0" collapsed="false">
      <c r="A6" s="793" t="s">
        <v>1461</v>
      </c>
      <c r="B6" s="793"/>
      <c r="C6" s="756"/>
      <c r="D6" s="757"/>
      <c r="E6" s="794"/>
      <c r="F6" s="794"/>
      <c r="G6" s="757"/>
      <c r="H6" s="757"/>
      <c r="I6" s="795"/>
      <c r="J6" s="795"/>
      <c r="K6" s="796"/>
    </row>
    <row r="7" customFormat="false" ht="15" hidden="false" customHeight="true" outlineLevel="0" collapsed="false">
      <c r="A7" s="78" t="s">
        <v>1486</v>
      </c>
      <c r="B7" s="78" t="s">
        <v>1463</v>
      </c>
      <c r="C7" s="778"/>
      <c r="D7" s="778"/>
      <c r="E7" s="778"/>
      <c r="F7" s="778" t="n">
        <v>100118.9435</v>
      </c>
      <c r="G7" s="778" t="n">
        <v>100280.3973</v>
      </c>
      <c r="H7" s="778" t="n">
        <v>100454.5046</v>
      </c>
      <c r="I7" s="778" t="n">
        <v>100729.602</v>
      </c>
      <c r="J7" s="748" t="n">
        <f aca="false">(I7-F7)/F7</f>
        <v>0.00609933024313231</v>
      </c>
      <c r="K7" s="780" t="s">
        <v>1201</v>
      </c>
    </row>
    <row r="8" customFormat="false" ht="15" hidden="false" customHeight="true" outlineLevel="0" collapsed="false">
      <c r="A8" s="766" t="s">
        <v>1432</v>
      </c>
      <c r="B8" s="766" t="s">
        <v>1464</v>
      </c>
      <c r="C8" s="778" t="n">
        <v>408580.3687</v>
      </c>
      <c r="D8" s="778" t="n">
        <v>412734.3672</v>
      </c>
      <c r="E8" s="778" t="n">
        <v>416568.2967</v>
      </c>
      <c r="F8" s="778" t="n">
        <v>420133.5725</v>
      </c>
      <c r="G8" s="778" t="n">
        <v>421305.6849</v>
      </c>
      <c r="H8" s="778" t="n">
        <v>422436.9235</v>
      </c>
      <c r="I8" s="778" t="n">
        <v>423346.6089</v>
      </c>
      <c r="J8" s="748" t="n">
        <f aca="false">(I8-F8)/F8</f>
        <v>0.00764765448493165</v>
      </c>
      <c r="K8" s="780" t="n">
        <f aca="false">(I8-C8)/C8</f>
        <v>0.0361403565398467</v>
      </c>
    </row>
    <row r="9" customFormat="false" ht="15" hidden="false" customHeight="true" outlineLevel="0" collapsed="false">
      <c r="A9" s="78" t="s">
        <v>1487</v>
      </c>
      <c r="B9" s="78" t="s">
        <v>1466</v>
      </c>
      <c r="C9" s="778" t="n">
        <v>10585001.06</v>
      </c>
      <c r="D9" s="778" t="n">
        <v>10654396.358</v>
      </c>
      <c r="E9" s="778" t="n">
        <v>10725166.9247</v>
      </c>
      <c r="F9" s="778" t="n">
        <v>10802041.4116</v>
      </c>
      <c r="G9" s="778" t="n">
        <v>10824234.4702</v>
      </c>
      <c r="H9" s="778" t="n">
        <v>10844081.3962</v>
      </c>
      <c r="I9" s="778" t="n">
        <v>10876264.4413</v>
      </c>
      <c r="J9" s="748" t="n">
        <f aca="false">(I9-F9)/F9</f>
        <v>0.00687120395782726</v>
      </c>
      <c r="K9" s="780" t="n">
        <f aca="false">(I9-C9)/C9</f>
        <v>0.0275166133332441</v>
      </c>
    </row>
    <row r="10" customFormat="false" ht="15" hidden="false" customHeight="true" outlineLevel="0" collapsed="false">
      <c r="A10" s="78" t="s">
        <v>1487</v>
      </c>
      <c r="B10" s="78" t="s">
        <v>1467</v>
      </c>
      <c r="C10" s="778"/>
      <c r="D10" s="778"/>
      <c r="E10" s="778"/>
      <c r="F10" s="778" t="n">
        <v>1003834.906</v>
      </c>
      <c r="G10" s="778" t="n">
        <v>1005000.931</v>
      </c>
      <c r="H10" s="778" t="n">
        <v>1005904.4334</v>
      </c>
      <c r="I10" s="778" t="n">
        <v>1006371.4051</v>
      </c>
      <c r="J10" s="748" t="n">
        <f aca="false">(I10-F10)/F10</f>
        <v>0.00252680902490954</v>
      </c>
      <c r="K10" s="780" t="s">
        <v>1201</v>
      </c>
    </row>
    <row r="11" customFormat="false" ht="15" hidden="false" customHeight="true" outlineLevel="0" collapsed="false">
      <c r="A11" s="78" t="s">
        <v>1435</v>
      </c>
      <c r="B11" s="78" t="s">
        <v>1468</v>
      </c>
      <c r="C11" s="778" t="n">
        <v>212818.5914</v>
      </c>
      <c r="D11" s="778" t="n">
        <v>214222.731</v>
      </c>
      <c r="E11" s="778" t="n">
        <v>215849.6712</v>
      </c>
      <c r="F11" s="778" t="n">
        <v>218371.1782</v>
      </c>
      <c r="G11" s="778" t="n">
        <v>219267.389</v>
      </c>
      <c r="H11" s="778" t="n">
        <v>220219.2569</v>
      </c>
      <c r="I11" s="778" t="n">
        <v>220473.0317</v>
      </c>
      <c r="J11" s="748" t="n">
        <f aca="false">(I11-F11)/F11</f>
        <v>0.00962514154718243</v>
      </c>
      <c r="K11" s="780" t="n">
        <f aca="false">(I11-C11)/C11</f>
        <v>0.0359669719155936</v>
      </c>
    </row>
    <row r="12" customFormat="false" ht="15" hidden="false" customHeight="true" outlineLevel="0" collapsed="false">
      <c r="A12" s="766" t="s">
        <v>1435</v>
      </c>
      <c r="B12" s="766" t="s">
        <v>1488</v>
      </c>
      <c r="C12" s="778" t="n">
        <v>13889834.691</v>
      </c>
      <c r="D12" s="778" t="n">
        <v>13987712.827</v>
      </c>
      <c r="E12" s="778" t="n">
        <v>14108334.344</v>
      </c>
      <c r="F12" s="778" t="n">
        <v>14227412.103</v>
      </c>
      <c r="G12" s="778" t="n">
        <v>14262399.922</v>
      </c>
      <c r="H12" s="778" t="n">
        <v>14301517.037</v>
      </c>
      <c r="I12" s="778" t="n">
        <v>14347157.913</v>
      </c>
      <c r="J12" s="748" t="n">
        <f aca="false">(I12-F12)/F12</f>
        <v>0.00841655595080084</v>
      </c>
      <c r="K12" s="780" t="n">
        <f aca="false">(I12-C12)/C12</f>
        <v>0.0329250298634818</v>
      </c>
    </row>
    <row r="13" customFormat="false" ht="15" hidden="false" customHeight="true" outlineLevel="0" collapsed="false">
      <c r="A13" s="766" t="s">
        <v>1439</v>
      </c>
      <c r="B13" s="766" t="s">
        <v>1470</v>
      </c>
      <c r="C13" s="778" t="n">
        <v>201953.3034</v>
      </c>
      <c r="D13" s="778" t="n">
        <v>203698.7645</v>
      </c>
      <c r="E13" s="778" t="n">
        <v>204985.545</v>
      </c>
      <c r="F13" s="778" t="n">
        <v>206318.6691</v>
      </c>
      <c r="G13" s="778" t="n">
        <v>206794.6601</v>
      </c>
      <c r="H13" s="778" t="n">
        <v>207238.9462</v>
      </c>
      <c r="I13" s="778" t="n">
        <v>207794.2559</v>
      </c>
      <c r="J13" s="748" t="n">
        <f aca="false">(I13-F13)/F13</f>
        <v>0.00715197905471556</v>
      </c>
      <c r="K13" s="780" t="n">
        <f aca="false">(I13-C13)/C13</f>
        <v>0.0289222924392134</v>
      </c>
    </row>
    <row r="14" customFormat="false" ht="15" hidden="false" customHeight="true" outlineLevel="0" collapsed="false">
      <c r="A14" s="797" t="s">
        <v>1439</v>
      </c>
      <c r="B14" s="797" t="s">
        <v>1471</v>
      </c>
      <c r="C14" s="778"/>
      <c r="D14" s="778"/>
      <c r="E14" s="778"/>
      <c r="F14" s="778"/>
      <c r="G14" s="778" t="n">
        <v>200249.6545</v>
      </c>
      <c r="H14" s="778" t="n">
        <v>200658.2271</v>
      </c>
      <c r="I14" s="778" t="n">
        <v>201112.81</v>
      </c>
      <c r="J14" s="780" t="s">
        <v>1201</v>
      </c>
      <c r="K14" s="780" t="s">
        <v>1201</v>
      </c>
    </row>
    <row r="15" customFormat="false" ht="15" hidden="false" customHeight="true" outlineLevel="0" collapsed="false">
      <c r="A15" s="766" t="s">
        <v>1402</v>
      </c>
      <c r="B15" s="78" t="s">
        <v>1489</v>
      </c>
      <c r="C15" s="779" t="n">
        <v>103406.6951</v>
      </c>
      <c r="D15" s="779" t="n">
        <v>104043.6418</v>
      </c>
      <c r="E15" s="779" t="n">
        <v>104598.999</v>
      </c>
      <c r="F15" s="779" t="n">
        <v>105490.7028</v>
      </c>
      <c r="G15" s="779" t="n">
        <v>105885.3046</v>
      </c>
      <c r="H15" s="779" t="n">
        <v>106196.6544</v>
      </c>
      <c r="I15" s="779" t="n">
        <v>106631.8278</v>
      </c>
      <c r="J15" s="748" t="n">
        <f aca="false">(I15-F15)/F15</f>
        <v>0.010817303987096</v>
      </c>
      <c r="K15" s="780" t="n">
        <f aca="false">(I15-C15)/C15</f>
        <v>0.0311888190303454</v>
      </c>
    </row>
    <row r="16" customFormat="false" ht="15" hidden="false" customHeight="true" outlineLevel="0" collapsed="false">
      <c r="A16" s="766" t="s">
        <v>1402</v>
      </c>
      <c r="B16" s="78" t="s">
        <v>1473</v>
      </c>
      <c r="C16" s="779" t="n">
        <v>70278.8627</v>
      </c>
      <c r="D16" s="779" t="n">
        <v>70565.8087</v>
      </c>
      <c r="E16" s="779" t="n">
        <v>70876.9259</v>
      </c>
      <c r="F16" s="779" t="n">
        <v>71388.626</v>
      </c>
      <c r="G16" s="779" t="n">
        <v>71621.7291</v>
      </c>
      <c r="H16" s="779" t="n">
        <v>71820.3199</v>
      </c>
      <c r="I16" s="779" t="n">
        <v>72019.3509</v>
      </c>
      <c r="J16" s="748" t="n">
        <f aca="false">(I16-F16)/F16</f>
        <v>0.0088350895001117</v>
      </c>
      <c r="K16" s="780" t="n">
        <f aca="false">(I16-C16)/C16</f>
        <v>0.0247654576800658</v>
      </c>
    </row>
    <row r="17" customFormat="false" ht="15" hidden="false" customHeight="true" outlineLevel="0" collapsed="false">
      <c r="A17" s="768" t="s">
        <v>1474</v>
      </c>
      <c r="B17" s="768"/>
      <c r="C17" s="798" t="n">
        <v>25471873.5723</v>
      </c>
      <c r="D17" s="798" t="n">
        <v>25647374.4982</v>
      </c>
      <c r="E17" s="798" t="n">
        <v>25846380.7065</v>
      </c>
      <c r="F17" s="798" t="n">
        <v>27155110.1127</v>
      </c>
      <c r="G17" s="798" t="n">
        <v>27417040.1427</v>
      </c>
      <c r="H17" s="798" t="n">
        <v>27480527.6992</v>
      </c>
      <c r="I17" s="798" t="n">
        <v>27561901.2466</v>
      </c>
      <c r="J17" s="783" t="n">
        <f aca="false">(I17-F17)/F17</f>
        <v>0.0149802792996132</v>
      </c>
      <c r="K17" s="783" t="n">
        <f aca="false">(I17-C17)/C17</f>
        <v>0.0820523731152957</v>
      </c>
    </row>
    <row r="18" customFormat="false" ht="15" hidden="false" customHeight="true" outlineLevel="0" collapsed="false">
      <c r="A18" s="793" t="s">
        <v>1490</v>
      </c>
      <c r="B18" s="793"/>
      <c r="C18" s="799"/>
      <c r="D18" s="799"/>
      <c r="E18" s="799"/>
      <c r="F18" s="799"/>
      <c r="G18" s="799"/>
      <c r="H18" s="799"/>
      <c r="I18" s="799"/>
      <c r="J18" s="780"/>
      <c r="K18" s="780"/>
    </row>
    <row r="19" customFormat="false" ht="15" hidden="false" customHeight="true" outlineLevel="0" collapsed="false">
      <c r="A19" s="766" t="s">
        <v>1432</v>
      </c>
      <c r="B19" s="766" t="s">
        <v>1477</v>
      </c>
      <c r="C19" s="778" t="n">
        <v>63196.9472</v>
      </c>
      <c r="D19" s="778" t="n">
        <v>63534.1214</v>
      </c>
      <c r="E19" s="778" t="n">
        <v>63887.0177</v>
      </c>
      <c r="F19" s="778" t="n">
        <v>64196.8131</v>
      </c>
      <c r="G19" s="778" t="n">
        <v>64360.3128</v>
      </c>
      <c r="H19" s="778" t="n">
        <v>64737.4435</v>
      </c>
      <c r="I19" s="778" t="n">
        <v>64831.5768</v>
      </c>
      <c r="J19" s="780" t="n">
        <f aca="false">(I19-F19)/F19</f>
        <v>0.00988777587777178</v>
      </c>
      <c r="K19" s="780" t="n">
        <f aca="false">(I19-C19)/C19</f>
        <v>0.0258656418137869</v>
      </c>
    </row>
    <row r="20" customFormat="false" ht="15" hidden="false" customHeight="true" outlineLevel="0" collapsed="false">
      <c r="A20" s="766" t="s">
        <v>1435</v>
      </c>
      <c r="B20" s="766" t="s">
        <v>1478</v>
      </c>
      <c r="C20" s="778" t="n">
        <v>59592.4592</v>
      </c>
      <c r="D20" s="778" t="n">
        <v>60171.3642</v>
      </c>
      <c r="E20" s="778" t="n">
        <v>60747.9797</v>
      </c>
      <c r="F20" s="778" t="n">
        <v>60866.46</v>
      </c>
      <c r="G20" s="778" t="n">
        <v>60908.5508</v>
      </c>
      <c r="H20" s="778" t="n">
        <v>61083.213</v>
      </c>
      <c r="I20" s="778" t="n">
        <v>61220.5302</v>
      </c>
      <c r="J20" s="780" t="n">
        <f aca="false">(I20-F20)/F20</f>
        <v>0.00581716432991178</v>
      </c>
      <c r="K20" s="780" t="n">
        <f aca="false">(I20-C20)/C20</f>
        <v>0.0273200841491704</v>
      </c>
    </row>
    <row r="21" customFormat="false" ht="15" hidden="false" customHeight="true" outlineLevel="0" collapsed="false">
      <c r="A21" s="766" t="s">
        <v>1392</v>
      </c>
      <c r="B21" s="766" t="s">
        <v>1479</v>
      </c>
      <c r="C21" s="778"/>
      <c r="D21" s="778"/>
      <c r="E21" s="778" t="n">
        <v>10075.5327</v>
      </c>
      <c r="F21" s="778" t="n">
        <v>10205.5155</v>
      </c>
      <c r="G21" s="778" t="n">
        <v>10245.7943</v>
      </c>
      <c r="H21" s="778" t="n">
        <v>10235.9433</v>
      </c>
      <c r="I21" s="778" t="n">
        <v>10258.8442</v>
      </c>
      <c r="J21" s="780" t="n">
        <f aca="false">(I21-F21)/F21</f>
        <v>0.00522547832101181</v>
      </c>
      <c r="K21" s="780" t="s">
        <v>1201</v>
      </c>
    </row>
    <row r="22" customFormat="false" ht="15" hidden="false" customHeight="true" outlineLevel="0" collapsed="false">
      <c r="A22" s="766" t="s">
        <v>1396</v>
      </c>
      <c r="B22" s="766" t="s">
        <v>1480</v>
      </c>
      <c r="C22" s="778"/>
      <c r="D22" s="778" t="n">
        <v>19988.9458</v>
      </c>
      <c r="E22" s="778" t="n">
        <v>20535.3383</v>
      </c>
      <c r="F22" s="778" t="n">
        <v>20905.48</v>
      </c>
      <c r="G22" s="778" t="n">
        <v>20962.6095</v>
      </c>
      <c r="H22" s="778" t="n">
        <v>20897.0802</v>
      </c>
      <c r="I22" s="778" t="n">
        <v>20888.6343</v>
      </c>
      <c r="J22" s="780" t="n">
        <f aca="false">(I22-F22)/F22</f>
        <v>-0.00080580307173038</v>
      </c>
      <c r="K22" s="780" t="s">
        <v>1201</v>
      </c>
    </row>
    <row r="23" customFormat="false" ht="15" hidden="false" customHeight="true" outlineLevel="0" collapsed="false">
      <c r="A23" s="754" t="s">
        <v>1491</v>
      </c>
      <c r="B23" s="754"/>
      <c r="C23" s="782" t="n">
        <v>122789.4064</v>
      </c>
      <c r="D23" s="782" t="n">
        <v>143694.4314</v>
      </c>
      <c r="E23" s="782" t="n">
        <v>155245.8684</v>
      </c>
      <c r="F23" s="782" t="n">
        <v>156174.2686</v>
      </c>
      <c r="G23" s="782" t="n">
        <v>156477.2674</v>
      </c>
      <c r="H23" s="782" t="n">
        <v>156953.68</v>
      </c>
      <c r="I23" s="782" t="n">
        <v>157199.5855</v>
      </c>
      <c r="J23" s="783" t="n">
        <f aca="false">(I23-F23)/F23</f>
        <v>0.00656521019237868</v>
      </c>
      <c r="K23" s="783" t="n">
        <f aca="false">(I23-C23)/C23</f>
        <v>0.280237360118063</v>
      </c>
    </row>
    <row r="24" customFormat="false" ht="5.25" hidden="false" customHeight="true" outlineLevel="0" collapsed="false">
      <c r="A24" s="800"/>
      <c r="B24" s="800"/>
      <c r="C24" s="801"/>
      <c r="D24" s="801"/>
      <c r="E24" s="801"/>
      <c r="F24" s="801"/>
      <c r="G24" s="801"/>
      <c r="H24" s="801"/>
      <c r="I24" s="801"/>
      <c r="J24" s="802"/>
      <c r="K24" s="802"/>
    </row>
    <row r="25" customFormat="false" ht="12.75" hidden="false" customHeight="false" outlineLevel="0" collapsed="false">
      <c r="A25" s="99" t="s">
        <v>1405</v>
      </c>
      <c r="B25" s="399"/>
      <c r="C25" s="399"/>
      <c r="D25" s="399"/>
      <c r="E25" s="399"/>
      <c r="F25" s="399"/>
      <c r="G25" s="399"/>
      <c r="H25" s="399"/>
      <c r="I25" s="399"/>
      <c r="J25" s="399"/>
      <c r="K25" s="399"/>
    </row>
    <row r="26" customFormat="false" ht="12.75" hidden="false" customHeight="false" outlineLevel="0" collapsed="false">
      <c r="A26" s="99" t="s">
        <v>1494</v>
      </c>
      <c r="B26" s="399"/>
      <c r="C26" s="399"/>
      <c r="D26" s="399"/>
      <c r="E26" s="399"/>
      <c r="F26" s="399"/>
      <c r="G26" s="399"/>
      <c r="H26" s="399"/>
      <c r="I26" s="803"/>
      <c r="J26" s="399"/>
      <c r="K26" s="399"/>
    </row>
    <row r="27" customFormat="false" ht="12.75" hidden="false" customHeight="false" outlineLevel="0" collapsed="false"/>
    <row r="28" customFormat="false" ht="12.75" hidden="false" customHeight="false" outlineLevel="0" collapsed="false">
      <c r="I28" s="238"/>
    </row>
    <row r="29" customFormat="false" ht="15.75" hidden="false" customHeight="false" outlineLevel="0" collapsed="false">
      <c r="A29" s="145" t="s">
        <v>1495</v>
      </c>
      <c r="B29" s="145"/>
      <c r="C29" s="145"/>
      <c r="D29" s="145"/>
      <c r="E29" s="145"/>
      <c r="F29" s="145"/>
      <c r="G29" s="145"/>
      <c r="H29" s="145"/>
      <c r="I29" s="146"/>
    </row>
    <row r="30" customFormat="false" ht="15.75" hidden="false" customHeight="false" outlineLevel="0" collapsed="false">
      <c r="A30" s="694" t="s">
        <v>87</v>
      </c>
      <c r="B30" s="694"/>
      <c r="C30" s="694"/>
      <c r="D30" s="694"/>
      <c r="E30" s="694"/>
      <c r="F30" s="694"/>
      <c r="G30" s="694"/>
      <c r="H30" s="694"/>
      <c r="I30" s="804"/>
    </row>
    <row r="31" customFormat="false" ht="12.75" hidden="false" customHeight="false" outlineLevel="0" collapsed="false">
      <c r="A31" s="579"/>
      <c r="B31" s="579"/>
      <c r="C31" s="399"/>
      <c r="D31" s="399"/>
      <c r="E31" s="399"/>
      <c r="F31" s="399"/>
      <c r="G31" s="399"/>
      <c r="H31" s="399"/>
      <c r="I31" s="399"/>
    </row>
    <row r="32" customFormat="false" ht="14.1" hidden="false" customHeight="true" outlineLevel="0" collapsed="false">
      <c r="A32" s="805" t="s">
        <v>1372</v>
      </c>
      <c r="B32" s="805" t="s">
        <v>1493</v>
      </c>
      <c r="C32" s="806" t="s">
        <v>1460</v>
      </c>
      <c r="D32" s="722" t="s">
        <v>1375</v>
      </c>
      <c r="E32" s="807" t="s">
        <v>1376</v>
      </c>
      <c r="F32" s="807"/>
      <c r="G32" s="807"/>
      <c r="H32" s="807"/>
    </row>
    <row r="33" customFormat="false" ht="15" hidden="false" customHeight="false" outlineLevel="0" collapsed="false">
      <c r="A33" s="805"/>
      <c r="B33" s="805"/>
      <c r="C33" s="806"/>
      <c r="D33" s="722"/>
      <c r="E33" s="75" t="s">
        <v>1377</v>
      </c>
      <c r="F33" s="75" t="s">
        <v>1378</v>
      </c>
      <c r="G33" s="75" t="s">
        <v>1379</v>
      </c>
      <c r="H33" s="75" t="s">
        <v>1380</v>
      </c>
    </row>
    <row r="34" customFormat="false" ht="15" hidden="false" customHeight="true" outlineLevel="0" collapsed="false">
      <c r="A34" s="808" t="s">
        <v>1461</v>
      </c>
      <c r="B34" s="808"/>
      <c r="C34" s="808"/>
      <c r="D34" s="809"/>
      <c r="E34" s="810"/>
      <c r="F34" s="810"/>
      <c r="G34" s="810"/>
      <c r="H34" s="811"/>
    </row>
    <row r="35" customFormat="false" ht="15" hidden="false" customHeight="true" outlineLevel="0" collapsed="false">
      <c r="A35" s="812" t="s">
        <v>1435</v>
      </c>
      <c r="B35" s="812" t="s">
        <v>1496</v>
      </c>
      <c r="C35" s="813" t="n">
        <v>149134300.79</v>
      </c>
      <c r="D35" s="814" t="n">
        <v>3</v>
      </c>
      <c r="E35" s="815" t="n">
        <v>0.057375</v>
      </c>
      <c r="F35" s="815" t="n">
        <v>0.073574</v>
      </c>
      <c r="G35" s="815" t="n">
        <v>0.066406</v>
      </c>
      <c r="H35" s="815" t="n">
        <v>0.053803</v>
      </c>
    </row>
    <row r="36" customFormat="false" ht="15" hidden="false" customHeight="true" outlineLevel="0" collapsed="false">
      <c r="A36" s="812"/>
      <c r="B36" s="98" t="s">
        <v>1497</v>
      </c>
      <c r="C36" s="813"/>
      <c r="D36" s="814" t="n">
        <v>4</v>
      </c>
      <c r="E36" s="815" t="n">
        <v>0.048227</v>
      </c>
      <c r="F36" s="815" t="n">
        <v>0.052542</v>
      </c>
      <c r="G36" s="815" t="n">
        <v>0.05112</v>
      </c>
      <c r="H36" s="815" t="n">
        <v>0.048774</v>
      </c>
    </row>
    <row r="37" customFormat="false" ht="15" hidden="false" customHeight="true" outlineLevel="0" collapsed="false">
      <c r="A37" s="812"/>
      <c r="B37" s="98" t="s">
        <v>1498</v>
      </c>
      <c r="C37" s="813"/>
      <c r="D37" s="814" t="n">
        <v>2</v>
      </c>
      <c r="E37" s="815" t="n">
        <v>0.057375</v>
      </c>
      <c r="F37" s="815" t="n">
        <v>0.073574</v>
      </c>
      <c r="G37" s="815" t="n">
        <v>0.066406</v>
      </c>
      <c r="H37" s="815" t="n">
        <v>0.053803</v>
      </c>
    </row>
    <row r="38" customFormat="false" ht="15" hidden="false" customHeight="true" outlineLevel="0" collapsed="false">
      <c r="A38" s="812"/>
      <c r="B38" s="98" t="s">
        <v>1499</v>
      </c>
      <c r="C38" s="813"/>
      <c r="D38" s="814" t="n">
        <v>2</v>
      </c>
      <c r="E38" s="815" t="n">
        <v>0.048227</v>
      </c>
      <c r="F38" s="815" t="n">
        <v>0.052542</v>
      </c>
      <c r="G38" s="815" t="n">
        <v>0.05112</v>
      </c>
      <c r="H38" s="815" t="n">
        <v>0.048774</v>
      </c>
    </row>
    <row r="39" customFormat="false" ht="15" hidden="false" customHeight="true" outlineLevel="0" collapsed="false">
      <c r="A39" s="812" t="s">
        <v>1500</v>
      </c>
      <c r="B39" s="98" t="s">
        <v>1501</v>
      </c>
      <c r="C39" s="813" t="n">
        <v>178872788.43</v>
      </c>
      <c r="D39" s="814" t="n">
        <v>4</v>
      </c>
      <c r="E39" s="815" t="n">
        <v>-0.024323</v>
      </c>
      <c r="F39" s="815" t="n">
        <v>-0.004041</v>
      </c>
      <c r="G39" s="815" t="n">
        <v>-0.001648</v>
      </c>
      <c r="H39" s="815" t="s">
        <v>1201</v>
      </c>
    </row>
    <row r="40" customFormat="false" ht="15" hidden="false" customHeight="true" outlineLevel="0" collapsed="false">
      <c r="A40" s="812"/>
      <c r="B40" s="98" t="s">
        <v>1502</v>
      </c>
      <c r="C40" s="813"/>
      <c r="D40" s="814" t="n">
        <v>4</v>
      </c>
      <c r="E40" s="815" t="n">
        <v>0.064936</v>
      </c>
      <c r="F40" s="815" t="n">
        <v>0.037058</v>
      </c>
      <c r="G40" s="815" t="n">
        <v>0.022111</v>
      </c>
      <c r="H40" s="815" t="s">
        <v>1201</v>
      </c>
    </row>
    <row r="41" customFormat="false" ht="5.25" hidden="false" customHeight="true" outlineLevel="0" collapsed="false">
      <c r="A41" s="800"/>
      <c r="B41" s="800"/>
      <c r="C41" s="800"/>
      <c r="D41" s="800"/>
      <c r="E41" s="800"/>
      <c r="F41" s="800"/>
      <c r="G41" s="800"/>
      <c r="H41" s="800"/>
      <c r="I41" s="816"/>
    </row>
    <row r="42" customFormat="false" ht="12.75" hidden="false" customHeight="false" outlineLevel="0" collapsed="false">
      <c r="A42" s="99" t="s">
        <v>1405</v>
      </c>
    </row>
    <row r="43" customFormat="false" ht="12.75" hidden="false" customHeight="false" outlineLevel="0" collapsed="false">
      <c r="A43" s="99"/>
    </row>
    <row r="44" customFormat="false" ht="12.75" hidden="false" customHeight="false" outlineLevel="0" collapsed="false"/>
    <row r="45" customFormat="false" ht="15.75" hidden="false" customHeight="false" outlineLevel="0" collapsed="false">
      <c r="A45" s="145" t="s">
        <v>1503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</row>
    <row r="46" customFormat="false" ht="15.75" hidden="false" customHeight="false" outlineLevel="0" collapsed="false">
      <c r="A46" s="694" t="s">
        <v>87</v>
      </c>
      <c r="B46" s="694"/>
      <c r="C46" s="694"/>
      <c r="D46" s="694"/>
      <c r="E46" s="694"/>
      <c r="F46" s="694"/>
      <c r="G46" s="694"/>
      <c r="H46" s="694"/>
      <c r="I46" s="694"/>
      <c r="J46" s="694"/>
      <c r="K46" s="694"/>
    </row>
    <row r="47" customFormat="false" ht="4.5" hidden="false" customHeight="true" outlineLevel="0" collapsed="false">
      <c r="A47" s="787"/>
      <c r="B47" s="787"/>
      <c r="C47" s="788"/>
      <c r="D47" s="788"/>
      <c r="E47" s="788"/>
      <c r="F47" s="788"/>
      <c r="G47" s="788"/>
      <c r="H47" s="788"/>
      <c r="I47" s="788"/>
      <c r="J47" s="817"/>
      <c r="K47" s="788"/>
    </row>
    <row r="48" customFormat="false" ht="31.5" hidden="false" customHeight="false" outlineLevel="0" collapsed="false">
      <c r="A48" s="789" t="s">
        <v>1372</v>
      </c>
      <c r="B48" s="790" t="s">
        <v>1493</v>
      </c>
      <c r="C48" s="242" t="s">
        <v>1450</v>
      </c>
      <c r="D48" s="242" t="s">
        <v>1451</v>
      </c>
      <c r="E48" s="735" t="s">
        <v>1452</v>
      </c>
      <c r="F48" s="736" t="s">
        <v>1453</v>
      </c>
      <c r="G48" s="242" t="s">
        <v>1454</v>
      </c>
      <c r="H48" s="736" t="s">
        <v>1455</v>
      </c>
      <c r="I48" s="736" t="s">
        <v>1456</v>
      </c>
      <c r="J48" s="791" t="s">
        <v>1431</v>
      </c>
      <c r="K48" s="792" t="s">
        <v>1191</v>
      </c>
    </row>
    <row r="49" customFormat="false" ht="15" hidden="false" customHeight="true" outlineLevel="0" collapsed="false">
      <c r="A49" s="818" t="s">
        <v>1461</v>
      </c>
      <c r="B49" s="818"/>
      <c r="C49" s="819"/>
      <c r="D49" s="819"/>
      <c r="E49" s="819"/>
      <c r="F49" s="820"/>
      <c r="G49" s="821"/>
      <c r="H49" s="822"/>
      <c r="I49" s="821"/>
      <c r="J49" s="820"/>
      <c r="K49" s="823"/>
    </row>
    <row r="50" customFormat="false" ht="15" hidden="false" customHeight="true" outlineLevel="0" collapsed="false">
      <c r="A50" s="812" t="s">
        <v>1435</v>
      </c>
      <c r="B50" s="812" t="s">
        <v>1504</v>
      </c>
      <c r="C50" s="824" t="n">
        <v>141982250.98</v>
      </c>
      <c r="D50" s="824" t="n">
        <v>143596268</v>
      </c>
      <c r="E50" s="824" t="n">
        <v>145165086.2</v>
      </c>
      <c r="F50" s="824" t="n">
        <v>147047476.04</v>
      </c>
      <c r="G50" s="824" t="n">
        <v>147929487.58</v>
      </c>
      <c r="H50" s="824" t="n">
        <v>148496683.21</v>
      </c>
      <c r="I50" s="824" t="n">
        <v>149134300.79</v>
      </c>
      <c r="J50" s="825" t="n">
        <f aca="false">(I50-F50)/F50</f>
        <v>0.0141915033579518</v>
      </c>
      <c r="K50" s="825" t="n">
        <f aca="false">(I50-C50)/C50</f>
        <v>0.0503728442156299</v>
      </c>
    </row>
    <row r="51" customFormat="false" ht="15" hidden="false" customHeight="true" outlineLevel="0" collapsed="false">
      <c r="A51" s="812" t="s">
        <v>1500</v>
      </c>
      <c r="B51" s="812" t="s">
        <v>1505</v>
      </c>
      <c r="C51" s="824"/>
      <c r="D51" s="824"/>
      <c r="E51" s="824" t="n">
        <v>101026625.68</v>
      </c>
      <c r="F51" s="824" t="n">
        <v>165873464.51</v>
      </c>
      <c r="G51" s="824" t="n">
        <v>177705463.67</v>
      </c>
      <c r="H51" s="824" t="n">
        <v>178016796.69</v>
      </c>
      <c r="I51" s="824" t="n">
        <v>178872788.43</v>
      </c>
      <c r="J51" s="825" t="n">
        <f aca="false">(I51-F51)/F51</f>
        <v>0.078368917888107</v>
      </c>
      <c r="K51" s="815" t="s">
        <v>1201</v>
      </c>
    </row>
    <row r="52" customFormat="false" ht="3.75" hidden="false" customHeight="true" outlineLevel="0" collapsed="false">
      <c r="A52" s="800"/>
      <c r="B52" s="800"/>
      <c r="C52" s="800"/>
      <c r="D52" s="800"/>
      <c r="E52" s="800"/>
      <c r="F52" s="800"/>
      <c r="G52" s="800"/>
      <c r="H52" s="800"/>
      <c r="I52" s="800"/>
      <c r="J52" s="800"/>
      <c r="K52" s="800"/>
    </row>
    <row r="53" customFormat="false" ht="12.75" hidden="false" customHeight="false" outlineLevel="0" collapsed="false">
      <c r="A53" s="99" t="s">
        <v>1405</v>
      </c>
      <c r="B53" s="553"/>
      <c r="C53" s="650"/>
      <c r="D53" s="650"/>
      <c r="E53" s="650"/>
      <c r="F53" s="650"/>
      <c r="G53" s="650"/>
      <c r="H53" s="650"/>
      <c r="I53" s="650"/>
      <c r="J53" s="652"/>
      <c r="K53" s="652"/>
    </row>
    <row r="54" customFormat="false" ht="12.75" hidden="false" customHeight="false" outlineLevel="0" collapsed="false">
      <c r="A54" s="99" t="s">
        <v>1506</v>
      </c>
      <c r="B54" s="399"/>
      <c r="C54" s="399"/>
      <c r="D54" s="399"/>
      <c r="E54" s="399"/>
      <c r="F54" s="358"/>
      <c r="G54" s="358"/>
      <c r="H54" s="358"/>
      <c r="I54" s="358"/>
      <c r="J54" s="399"/>
      <c r="K54" s="399"/>
    </row>
    <row r="55" customFormat="false" ht="12.75" hidden="false" customHeight="false" outlineLevel="0" collapsed="false">
      <c r="A55" s="490" t="s">
        <v>1447</v>
      </c>
      <c r="F55" s="358"/>
      <c r="G55" s="358"/>
      <c r="H55" s="358"/>
      <c r="I55" s="35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5.75" hidden="false" customHeight="false" outlineLevel="0" collapsed="false">
      <c r="A58" s="145" t="s">
        <v>1507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</row>
    <row r="59" customFormat="false" ht="15.75" hidden="false" customHeight="false" outlineLevel="0" collapsed="false">
      <c r="A59" s="694" t="s">
        <v>87</v>
      </c>
      <c r="B59" s="694"/>
      <c r="C59" s="694"/>
      <c r="D59" s="694"/>
      <c r="E59" s="694"/>
      <c r="F59" s="694"/>
      <c r="G59" s="694"/>
      <c r="H59" s="694"/>
      <c r="I59" s="694"/>
      <c r="J59" s="694"/>
      <c r="K59" s="694"/>
    </row>
    <row r="60" customFormat="false" ht="31.5" hidden="false" customHeight="false" outlineLevel="0" collapsed="false">
      <c r="A60" s="789" t="s">
        <v>1372</v>
      </c>
      <c r="B60" s="790" t="s">
        <v>1493</v>
      </c>
      <c r="C60" s="242" t="s">
        <v>1450</v>
      </c>
      <c r="D60" s="242" t="s">
        <v>1451</v>
      </c>
      <c r="E60" s="735" t="s">
        <v>1452</v>
      </c>
      <c r="F60" s="736" t="s">
        <v>1453</v>
      </c>
      <c r="G60" s="242" t="s">
        <v>1454</v>
      </c>
      <c r="H60" s="736" t="s">
        <v>1455</v>
      </c>
      <c r="I60" s="736" t="s">
        <v>1456</v>
      </c>
      <c r="J60" s="791" t="s">
        <v>1431</v>
      </c>
      <c r="K60" s="792" t="s">
        <v>1191</v>
      </c>
    </row>
    <row r="61" customFormat="false" ht="14.25" hidden="false" customHeight="false" outlineLevel="0" collapsed="false">
      <c r="A61" s="818" t="s">
        <v>1461</v>
      </c>
    </row>
    <row r="62" customFormat="false" ht="14.25" hidden="false" customHeight="false" outlineLevel="0" collapsed="false">
      <c r="A62" s="812" t="s">
        <v>1435</v>
      </c>
      <c r="B62" s="812" t="s">
        <v>1496</v>
      </c>
      <c r="C62" s="358" t="n">
        <v>570777.312</v>
      </c>
      <c r="D62" s="358" t="n">
        <v>576806.7628</v>
      </c>
      <c r="E62" s="358" t="n">
        <v>582270.446</v>
      </c>
      <c r="F62" s="358" t="n">
        <v>590870.7092</v>
      </c>
      <c r="G62" s="358" t="n">
        <v>596246.1568</v>
      </c>
      <c r="H62" s="358" t="n">
        <v>598807.304</v>
      </c>
      <c r="I62" s="358" t="n">
        <v>601738.8696</v>
      </c>
      <c r="J62" s="826" t="n">
        <f aca="false">(I62-F62)/F62</f>
        <v>0.0183934661691298</v>
      </c>
      <c r="K62" s="826" t="n">
        <f aca="false">(I62-C62)/C62</f>
        <v>0.0542445485289365</v>
      </c>
    </row>
    <row r="63" customFormat="false" ht="14.25" hidden="false" customHeight="false" outlineLevel="0" collapsed="false">
      <c r="A63" s="812"/>
      <c r="B63" s="98" t="s">
        <v>1497</v>
      </c>
      <c r="C63" s="358" t="n">
        <v>567194.3281</v>
      </c>
      <c r="D63" s="358" t="n">
        <v>573757.2464</v>
      </c>
      <c r="E63" s="358" t="n">
        <v>580234.2782</v>
      </c>
      <c r="F63" s="358" t="n">
        <v>587495.4552</v>
      </c>
      <c r="G63" s="358" t="n">
        <v>590561.5393</v>
      </c>
      <c r="H63" s="358" t="n">
        <v>592757.3816</v>
      </c>
      <c r="I63" s="358" t="n">
        <v>595212.4953</v>
      </c>
      <c r="J63" s="826" t="n">
        <f aca="false">(I63-F63)/F63</f>
        <v>0.0131354890181625</v>
      </c>
      <c r="K63" s="826" t="n">
        <f aca="false">(I63-C63)/C63</f>
        <v>0.0493978268327467</v>
      </c>
    </row>
    <row r="64" customFormat="false" ht="14.25" hidden="false" customHeight="false" outlineLevel="0" collapsed="false">
      <c r="A64" s="812"/>
      <c r="B64" s="98" t="s">
        <v>1498</v>
      </c>
      <c r="C64" s="358" t="n">
        <v>570777.312</v>
      </c>
      <c r="D64" s="358" t="n">
        <v>576806.7628</v>
      </c>
      <c r="E64" s="358" t="n">
        <v>582270.446</v>
      </c>
      <c r="F64" s="358" t="n">
        <v>590870.7092</v>
      </c>
      <c r="G64" s="358" t="n">
        <v>596246.1568</v>
      </c>
      <c r="H64" s="358" t="n">
        <v>598807.304</v>
      </c>
      <c r="I64" s="358" t="n">
        <v>601738.8696</v>
      </c>
      <c r="J64" s="826" t="n">
        <f aca="false">(I64-F64)/F64</f>
        <v>0.0183934661691298</v>
      </c>
      <c r="K64" s="826" t="n">
        <f aca="false">(I64-C64)/C64</f>
        <v>0.0542445485289365</v>
      </c>
    </row>
    <row r="65" customFormat="false" ht="14.25" hidden="false" customHeight="false" outlineLevel="0" collapsed="false">
      <c r="A65" s="812"/>
      <c r="B65" s="98" t="s">
        <v>1499</v>
      </c>
      <c r="C65" s="358" t="n">
        <v>567194.3281</v>
      </c>
      <c r="D65" s="358" t="n">
        <v>573757.2464</v>
      </c>
      <c r="E65" s="358" t="n">
        <v>580234.2782</v>
      </c>
      <c r="F65" s="358" t="n">
        <v>587495.4552</v>
      </c>
      <c r="G65" s="358" t="n">
        <v>590561.5393</v>
      </c>
      <c r="H65" s="358" t="n">
        <v>592757.3816</v>
      </c>
      <c r="I65" s="358" t="n">
        <v>595212.4953</v>
      </c>
      <c r="J65" s="826" t="n">
        <f aca="false">(I65-F65)/F65</f>
        <v>0.0131354890181625</v>
      </c>
      <c r="K65" s="826" t="n">
        <f aca="false">(I65-C65)/C65</f>
        <v>0.0493978268327467</v>
      </c>
    </row>
    <row r="66" customFormat="false" ht="14.25" hidden="false" customHeight="false" outlineLevel="0" collapsed="false">
      <c r="A66" s="812" t="s">
        <v>1500</v>
      </c>
      <c r="B66" s="98" t="s">
        <v>1501</v>
      </c>
      <c r="E66" s="358" t="n">
        <v>9917.5248</v>
      </c>
      <c r="F66" s="358" t="n">
        <v>10010.2212</v>
      </c>
      <c r="G66" s="358" t="n">
        <v>10006.3431</v>
      </c>
      <c r="H66" s="358" t="n">
        <v>10020.4195</v>
      </c>
      <c r="I66" s="358" t="n">
        <v>10000.1089</v>
      </c>
      <c r="J66" s="826" t="n">
        <f aca="false">(I66-F66)/F66</f>
        <v>-0.00101019745697535</v>
      </c>
      <c r="K66" s="815" t="s">
        <v>1201</v>
      </c>
    </row>
    <row r="67" customFormat="false" ht="14.25" hidden="false" customHeight="false" outlineLevel="0" collapsed="false">
      <c r="A67" s="812"/>
      <c r="B67" s="98" t="s">
        <v>1502</v>
      </c>
      <c r="E67" s="358" t="n">
        <v>10016.9591</v>
      </c>
      <c r="F67" s="358" t="n">
        <v>10023.3064</v>
      </c>
      <c r="G67" s="358" t="n">
        <v>10043.7122</v>
      </c>
      <c r="H67" s="358" t="n">
        <v>10061.6283</v>
      </c>
      <c r="I67" s="358" t="n">
        <v>10116.1683</v>
      </c>
      <c r="J67" s="826" t="n">
        <f aca="false">(I67-F67)/F67</f>
        <v>0.0092645975583466</v>
      </c>
      <c r="K67" s="815" t="s">
        <v>1201</v>
      </c>
    </row>
    <row r="68" customFormat="false" ht="3.75" hidden="false" customHeight="true" outlineLevel="0" collapsed="false">
      <c r="A68" s="800"/>
      <c r="B68" s="800"/>
      <c r="C68" s="800"/>
      <c r="D68" s="800"/>
      <c r="E68" s="800"/>
      <c r="F68" s="800"/>
      <c r="G68" s="800"/>
      <c r="H68" s="800"/>
      <c r="I68" s="800"/>
      <c r="J68" s="800"/>
      <c r="K68" s="800"/>
    </row>
    <row r="69" customFormat="false" ht="12.75" hidden="false" customHeight="false" outlineLevel="0" collapsed="false">
      <c r="A69" s="99" t="s">
        <v>1405</v>
      </c>
    </row>
    <row r="70" customFormat="false" ht="12.75" hidden="false" customHeight="false" outlineLevel="0" collapsed="false"/>
  </sheetData>
  <mergeCells count="20">
    <mergeCell ref="A2:K2"/>
    <mergeCell ref="A3:K3"/>
    <mergeCell ref="A29:H29"/>
    <mergeCell ref="A30:H30"/>
    <mergeCell ref="A32:A33"/>
    <mergeCell ref="B32:B33"/>
    <mergeCell ref="C32:C33"/>
    <mergeCell ref="D32:D33"/>
    <mergeCell ref="E32:H32"/>
    <mergeCell ref="A34:C34"/>
    <mergeCell ref="A35:A38"/>
    <mergeCell ref="C35:C38"/>
    <mergeCell ref="A39:A40"/>
    <mergeCell ref="C39:C40"/>
    <mergeCell ref="A45:K45"/>
    <mergeCell ref="A46:K46"/>
    <mergeCell ref="A58:K58"/>
    <mergeCell ref="A59:K59"/>
    <mergeCell ref="A62:A65"/>
    <mergeCell ref="A66:A67"/>
  </mergeCells>
  <printOptions headings="false" gridLines="false" gridLinesSet="true" horizontalCentered="false" verticalCentered="false"/>
  <pageMargins left="0.75" right="0.75" top="0.8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B27" activeCellId="0" sqref="B2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827" width="13.14"/>
    <col collapsed="false" customWidth="true" hidden="false" outlineLevel="0" max="2" min="2" style="827" width="9.14"/>
    <col collapsed="false" customWidth="true" hidden="false" outlineLevel="0" max="3" min="3" style="827" width="11.99"/>
    <col collapsed="false" customWidth="true" hidden="false" outlineLevel="0" max="4" min="4" style="827" width="11.56"/>
    <col collapsed="false" customWidth="true" hidden="false" outlineLevel="0" max="5" min="5" style="827" width="11.99"/>
    <col collapsed="false" customWidth="true" hidden="false" outlineLevel="0" max="6" min="6" style="827" width="11.56"/>
    <col collapsed="false" customWidth="true" hidden="false" outlineLevel="0" max="7" min="7" style="827" width="11.7"/>
    <col collapsed="false" customWidth="true" hidden="false" outlineLevel="0" max="8" min="8" style="827" width="11.56"/>
    <col collapsed="false" customWidth="true" hidden="false" outlineLevel="0" max="9" min="9" style="827" width="11.7"/>
    <col collapsed="false" customWidth="true" hidden="false" outlineLevel="0" max="10" min="10" style="827" width="11.13"/>
    <col collapsed="false" customWidth="true" hidden="false" outlineLevel="0" max="11" min="11" style="827" width="11.7"/>
    <col collapsed="false" customWidth="true" hidden="false" outlineLevel="0" max="13" min="12" style="827" width="11.56"/>
    <col collapsed="false" customWidth="true" hidden="false" outlineLevel="0" max="14" min="14" style="827" width="10.85"/>
    <col collapsed="false" customWidth="true" hidden="false" outlineLevel="0" max="16" min="15" style="827" width="11.7"/>
    <col collapsed="false" customWidth="true" hidden="false" outlineLevel="0" max="17" min="17" style="827" width="12.14"/>
    <col collapsed="false" customWidth="true" hidden="false" outlineLevel="0" max="18" min="18" style="827" width="11.99"/>
    <col collapsed="false" customWidth="true" hidden="false" outlineLevel="0" max="20" min="19" style="827" width="11.7"/>
    <col collapsed="false" customWidth="true" hidden="false" outlineLevel="0" max="21" min="21" style="827" width="11.99"/>
    <col collapsed="false" customWidth="true" hidden="false" outlineLevel="0" max="22" min="22" style="827" width="11.7"/>
    <col collapsed="false" customWidth="true" hidden="false" outlineLevel="0" max="23" min="23" style="827" width="11.99"/>
    <col collapsed="false" customWidth="true" hidden="false" outlineLevel="0" max="24" min="24" style="827" width="12.42"/>
    <col collapsed="false" customWidth="true" hidden="false" outlineLevel="0" max="26" min="25" style="827" width="11.7"/>
    <col collapsed="false" customWidth="true" hidden="false" outlineLevel="0" max="27" min="27" style="827" width="12.28"/>
    <col collapsed="false" customWidth="true" hidden="false" outlineLevel="0" max="29" min="28" style="827" width="11.99"/>
    <col collapsed="false" customWidth="true" hidden="false" outlineLevel="0" max="31" min="30" style="827" width="10.99"/>
    <col collapsed="false" customWidth="true" hidden="false" outlineLevel="0" max="32" min="32" style="827" width="12.85"/>
    <col collapsed="false" customWidth="false" hidden="false" outlineLevel="0" max="257" min="33" style="827" width="11.42"/>
  </cols>
  <sheetData>
    <row r="1" customFormat="false" ht="3" hidden="false" customHeight="true" outlineLevel="0" collapsed="false">
      <c r="A1" s="828"/>
      <c r="B1" s="829"/>
      <c r="C1" s="830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  <c r="P1" s="831"/>
      <c r="Q1" s="831"/>
      <c r="R1" s="831"/>
      <c r="S1" s="831"/>
      <c r="T1" s="831"/>
      <c r="U1" s="831"/>
      <c r="V1" s="831"/>
      <c r="W1" s="831"/>
      <c r="X1" s="831"/>
      <c r="Y1" s="831"/>
      <c r="Z1" s="831"/>
      <c r="AA1" s="831"/>
      <c r="AB1" s="831"/>
      <c r="AC1" s="831"/>
      <c r="AD1" s="831"/>
      <c r="AE1" s="831"/>
      <c r="AF1" s="831"/>
    </row>
    <row r="2" customFormat="false" ht="24.75" hidden="false" customHeight="true" outlineLevel="0" collapsed="false">
      <c r="A2" s="832" t="s">
        <v>1508</v>
      </c>
      <c r="B2" s="832"/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  <c r="N2" s="832"/>
      <c r="O2" s="832"/>
      <c r="P2" s="832"/>
      <c r="Q2" s="832"/>
      <c r="R2" s="832"/>
      <c r="S2" s="832"/>
      <c r="T2" s="832"/>
      <c r="U2" s="832"/>
      <c r="V2" s="832"/>
      <c r="W2" s="832"/>
      <c r="X2" s="832"/>
      <c r="Y2" s="832"/>
      <c r="Z2" s="832"/>
      <c r="AA2" s="832"/>
      <c r="AB2" s="832"/>
      <c r="AC2" s="832"/>
      <c r="AD2" s="832"/>
      <c r="AE2" s="832"/>
      <c r="AF2" s="832"/>
    </row>
    <row r="3" customFormat="false" ht="24.75" hidden="false" customHeight="true" outlineLevel="0" collapsed="false">
      <c r="A3" s="832" t="s">
        <v>87</v>
      </c>
      <c r="B3" s="832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2"/>
      <c r="Q3" s="832"/>
      <c r="R3" s="832"/>
      <c r="S3" s="832"/>
      <c r="T3" s="832"/>
      <c r="U3" s="832"/>
      <c r="V3" s="832"/>
      <c r="W3" s="832"/>
      <c r="X3" s="832"/>
      <c r="Y3" s="832"/>
      <c r="Z3" s="832"/>
      <c r="AA3" s="832"/>
      <c r="AB3" s="832"/>
      <c r="AC3" s="832"/>
      <c r="AD3" s="832"/>
      <c r="AE3" s="832"/>
      <c r="AF3" s="832"/>
    </row>
    <row r="4" customFormat="false" ht="19.5" hidden="false" customHeight="true" outlineLevel="0" collapsed="false">
      <c r="A4" s="833"/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833"/>
      <c r="R4" s="833"/>
      <c r="S4" s="833"/>
      <c r="T4" s="833"/>
      <c r="U4" s="833"/>
      <c r="V4" s="833"/>
      <c r="W4" s="833"/>
      <c r="X4" s="833"/>
      <c r="Y4" s="833"/>
      <c r="Z4" s="833"/>
      <c r="AA4" s="833"/>
      <c r="AB4" s="833"/>
      <c r="AC4" s="833"/>
      <c r="AD4" s="833"/>
      <c r="AE4" s="833"/>
      <c r="AF4" s="833"/>
    </row>
    <row r="5" customFormat="false" ht="12.75" hidden="false" customHeight="false" outlineLevel="0" collapsed="false"/>
    <row r="6" customFormat="false" ht="12.75" hidden="false" customHeight="false" outlineLevel="0" collapsed="false">
      <c r="A6" s="834" t="s">
        <v>1372</v>
      </c>
      <c r="B6" s="835"/>
      <c r="C6" s="836" t="s">
        <v>1432</v>
      </c>
      <c r="D6" s="836"/>
      <c r="E6" s="836"/>
      <c r="F6" s="836"/>
      <c r="G6" s="837" t="s">
        <v>1434</v>
      </c>
      <c r="H6" s="837"/>
      <c r="I6" s="837"/>
      <c r="J6" s="838" t="s">
        <v>1435</v>
      </c>
      <c r="K6" s="838"/>
      <c r="L6" s="838"/>
      <c r="M6" s="838"/>
      <c r="N6" s="838"/>
      <c r="O6" s="838"/>
      <c r="P6" s="838"/>
      <c r="Q6" s="839" t="s">
        <v>1394</v>
      </c>
      <c r="R6" s="839"/>
      <c r="S6" s="839"/>
      <c r="T6" s="839"/>
      <c r="U6" s="839"/>
      <c r="V6" s="839" t="s">
        <v>1437</v>
      </c>
      <c r="W6" s="839"/>
      <c r="X6" s="839"/>
      <c r="Y6" s="839"/>
      <c r="Z6" s="839"/>
      <c r="AA6" s="839" t="s">
        <v>1409</v>
      </c>
      <c r="AB6" s="839"/>
      <c r="AC6" s="839"/>
      <c r="AD6" s="840" t="s">
        <v>1509</v>
      </c>
      <c r="AE6" s="840"/>
      <c r="AF6" s="841" t="s">
        <v>1510</v>
      </c>
    </row>
    <row r="7" customFormat="false" ht="12.75" hidden="false" customHeight="false" outlineLevel="0" collapsed="false">
      <c r="A7" s="834" t="s">
        <v>1511</v>
      </c>
      <c r="B7" s="835"/>
      <c r="C7" s="842" t="s">
        <v>1512</v>
      </c>
      <c r="D7" s="842" t="s">
        <v>1513</v>
      </c>
      <c r="E7" s="842" t="s">
        <v>1514</v>
      </c>
      <c r="F7" s="842" t="s">
        <v>1515</v>
      </c>
      <c r="G7" s="843" t="s">
        <v>1516</v>
      </c>
      <c r="H7" s="842" t="s">
        <v>1517</v>
      </c>
      <c r="I7" s="842" t="s">
        <v>1518</v>
      </c>
      <c r="J7" s="844" t="s">
        <v>1519</v>
      </c>
      <c r="K7" s="845" t="s">
        <v>1520</v>
      </c>
      <c r="L7" s="845" t="s">
        <v>1521</v>
      </c>
      <c r="M7" s="845" t="s">
        <v>1522</v>
      </c>
      <c r="N7" s="845" t="s">
        <v>1523</v>
      </c>
      <c r="O7" s="845" t="s">
        <v>1524</v>
      </c>
      <c r="P7" s="845" t="s">
        <v>1525</v>
      </c>
      <c r="Q7" s="845" t="s">
        <v>1526</v>
      </c>
      <c r="R7" s="845" t="s">
        <v>1527</v>
      </c>
      <c r="S7" s="845" t="s">
        <v>1528</v>
      </c>
      <c r="T7" s="845" t="s">
        <v>1529</v>
      </c>
      <c r="U7" s="845" t="s">
        <v>1530</v>
      </c>
      <c r="V7" s="845" t="s">
        <v>1531</v>
      </c>
      <c r="W7" s="845" t="s">
        <v>1532</v>
      </c>
      <c r="X7" s="845" t="s">
        <v>1533</v>
      </c>
      <c r="Y7" s="845" t="s">
        <v>1534</v>
      </c>
      <c r="Z7" s="845" t="s">
        <v>1535</v>
      </c>
      <c r="AA7" s="845" t="s">
        <v>1536</v>
      </c>
      <c r="AB7" s="845" t="s">
        <v>1537</v>
      </c>
      <c r="AC7" s="845" t="s">
        <v>1538</v>
      </c>
      <c r="AD7" s="845" t="s">
        <v>1539</v>
      </c>
      <c r="AE7" s="842" t="s">
        <v>1540</v>
      </c>
      <c r="AF7" s="841"/>
    </row>
    <row r="8" customFormat="false" ht="12.75" hidden="false" customHeight="false" outlineLevel="0" collapsed="false">
      <c r="A8" s="846"/>
      <c r="B8" s="847"/>
      <c r="C8" s="846"/>
      <c r="D8" s="848"/>
      <c r="E8" s="848"/>
      <c r="F8" s="848"/>
      <c r="G8" s="848"/>
      <c r="H8" s="848"/>
      <c r="I8" s="848"/>
      <c r="J8" s="848"/>
      <c r="K8" s="848"/>
      <c r="L8" s="848"/>
      <c r="M8" s="848"/>
      <c r="N8" s="848"/>
      <c r="O8" s="848"/>
      <c r="P8" s="848"/>
      <c r="Q8" s="848"/>
      <c r="R8" s="848"/>
      <c r="S8" s="848"/>
      <c r="T8" s="848"/>
      <c r="U8" s="848"/>
      <c r="V8" s="848"/>
      <c r="W8" s="848"/>
      <c r="X8" s="848"/>
      <c r="Y8" s="848"/>
      <c r="Z8" s="848"/>
      <c r="AA8" s="848"/>
      <c r="AB8" s="848"/>
      <c r="AC8" s="848"/>
      <c r="AD8" s="848"/>
      <c r="AE8" s="848"/>
      <c r="AF8" s="848"/>
    </row>
    <row r="9" customFormat="false" ht="12.75" hidden="false" customHeight="false" outlineLevel="0" collapsed="false">
      <c r="A9" s="849" t="s">
        <v>1541</v>
      </c>
      <c r="B9" s="850"/>
      <c r="C9" s="851" t="n">
        <f aca="false">SUM(C10:C20)</f>
        <v>0</v>
      </c>
      <c r="D9" s="851" t="n">
        <f aca="false">SUM(D10:D20)</f>
        <v>245313.69</v>
      </c>
      <c r="E9" s="851" t="n">
        <f aca="false">SUM(E10:E20)</f>
        <v>0</v>
      </c>
      <c r="F9" s="851" t="n">
        <f aca="false">SUM(F10:F20)</f>
        <v>0</v>
      </c>
      <c r="G9" s="851" t="n">
        <f aca="false">SUM(G10:G20)</f>
        <v>0</v>
      </c>
      <c r="H9" s="851" t="n">
        <f aca="false">SUM(H10:H20)</f>
        <v>0</v>
      </c>
      <c r="I9" s="851" t="n">
        <f aca="false">SUM(I10:I20)</f>
        <v>0</v>
      </c>
      <c r="J9" s="851" t="n">
        <f aca="false">SUM(J10:J20)</f>
        <v>0</v>
      </c>
      <c r="K9" s="851" t="n">
        <f aca="false">SUM(K10:K20)</f>
        <v>0</v>
      </c>
      <c r="L9" s="851" t="n">
        <f aca="false">SUM(L10:L20)</f>
        <v>0</v>
      </c>
      <c r="M9" s="851" t="n">
        <f aca="false">SUM(M10:M20)</f>
        <v>0</v>
      </c>
      <c r="N9" s="851" t="n">
        <f aca="false">SUM(N10:N20)</f>
        <v>0</v>
      </c>
      <c r="O9" s="851" t="n">
        <f aca="false">SUM(O10:O20)</f>
        <v>0</v>
      </c>
      <c r="P9" s="851" t="n">
        <f aca="false">SUM(P10:P20)</f>
        <v>0</v>
      </c>
      <c r="Q9" s="851" t="n">
        <f aca="false">SUM(Q10:Q20)</f>
        <v>0</v>
      </c>
      <c r="R9" s="851" t="n">
        <f aca="false">SUM(R10:R20)</f>
        <v>0</v>
      </c>
      <c r="S9" s="851" t="n">
        <f aca="false">SUM(S10:S20)</f>
        <v>0</v>
      </c>
      <c r="T9" s="851" t="n">
        <f aca="false">SUM(T10:T20)</f>
        <v>0</v>
      </c>
      <c r="U9" s="851" t="n">
        <f aca="false">SUM(U10:U20)</f>
        <v>134548.1</v>
      </c>
      <c r="V9" s="851" t="n">
        <f aca="false">SUM(V10:V20)</f>
        <v>313972.37</v>
      </c>
      <c r="W9" s="851" t="n">
        <f aca="false">SUM(W10:W20)</f>
        <v>0</v>
      </c>
      <c r="X9" s="851" t="n">
        <f aca="false">SUM(X10:X20)</f>
        <v>0</v>
      </c>
      <c r="Y9" s="851" t="n">
        <f aca="false">SUM(Y10:Y20)</f>
        <v>0</v>
      </c>
      <c r="Z9" s="851" t="n">
        <f aca="false">SUM(Z10:Z20)</f>
        <v>546441.81</v>
      </c>
      <c r="AA9" s="851" t="n">
        <f aca="false">SUM(AA10:AA20)</f>
        <v>502682.22</v>
      </c>
      <c r="AB9" s="851" t="n">
        <f aca="false">SUM(AB10:AB20)</f>
        <v>101291.54</v>
      </c>
      <c r="AC9" s="851" t="n">
        <f aca="false">SUM(AC10:AC20)</f>
        <v>83681.49</v>
      </c>
      <c r="AD9" s="851" t="n">
        <f aca="false">SUM(AD10:AD20)</f>
        <v>0</v>
      </c>
      <c r="AE9" s="851" t="n">
        <f aca="false">SUM(AE10:AE20)</f>
        <v>0</v>
      </c>
      <c r="AF9" s="851" t="n">
        <f aca="false">SUM(C9:AE9)</f>
        <v>1927931.22</v>
      </c>
    </row>
    <row r="10" customFormat="false" ht="12.75" hidden="false" customHeight="false" outlineLevel="0" collapsed="false">
      <c r="A10" s="852"/>
      <c r="B10" s="853" t="s">
        <v>1264</v>
      </c>
      <c r="C10" s="854"/>
      <c r="D10" s="854"/>
      <c r="E10" s="854"/>
      <c r="F10" s="854"/>
      <c r="G10" s="854"/>
      <c r="H10" s="854"/>
      <c r="I10" s="854"/>
      <c r="J10" s="854"/>
      <c r="K10" s="854"/>
      <c r="L10" s="854"/>
      <c r="M10" s="854"/>
      <c r="N10" s="854"/>
      <c r="O10" s="854"/>
      <c r="P10" s="854"/>
      <c r="Q10" s="854"/>
      <c r="R10" s="854"/>
      <c r="S10" s="854"/>
      <c r="T10" s="854"/>
      <c r="U10" s="854"/>
      <c r="V10" s="854" t="n">
        <v>14212.1</v>
      </c>
      <c r="W10" s="854"/>
      <c r="X10" s="854"/>
      <c r="Y10" s="854"/>
      <c r="Z10" s="854" t="n">
        <v>188667.64</v>
      </c>
      <c r="AA10" s="854" t="n">
        <v>502682.22</v>
      </c>
      <c r="AB10" s="854" t="n">
        <v>101291.54</v>
      </c>
      <c r="AC10" s="854" t="n">
        <v>83681.49</v>
      </c>
      <c r="AD10" s="854"/>
      <c r="AE10" s="854"/>
      <c r="AF10" s="854" t="n">
        <f aca="false">SUM(C10:AE10)</f>
        <v>890534.99</v>
      </c>
    </row>
    <row r="11" customFormat="false" ht="12.75" hidden="false" customHeight="false" outlineLevel="0" collapsed="false">
      <c r="A11" s="852"/>
      <c r="B11" s="853" t="s">
        <v>1265</v>
      </c>
      <c r="C11" s="854"/>
      <c r="D11" s="854"/>
      <c r="E11" s="854"/>
      <c r="F11" s="854"/>
      <c r="G11" s="854"/>
      <c r="H11" s="854"/>
      <c r="I11" s="854"/>
      <c r="J11" s="854"/>
      <c r="K11" s="854"/>
      <c r="L11" s="854"/>
      <c r="M11" s="854"/>
      <c r="N11" s="854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 t="n">
        <v>104632.94</v>
      </c>
      <c r="AA11" s="854"/>
      <c r="AB11" s="854"/>
      <c r="AC11" s="854"/>
      <c r="AD11" s="854"/>
      <c r="AE11" s="854"/>
      <c r="AF11" s="854" t="n">
        <f aca="false">SUM(C11:AE11)</f>
        <v>104632.94</v>
      </c>
    </row>
    <row r="12" customFormat="false" ht="12.75" hidden="false" customHeight="false" outlineLevel="0" collapsed="false">
      <c r="A12" s="852"/>
      <c r="B12" s="853" t="s">
        <v>1266</v>
      </c>
      <c r="C12" s="854"/>
      <c r="D12" s="854" t="n">
        <v>3258.49</v>
      </c>
      <c r="E12" s="854"/>
      <c r="F12" s="854"/>
      <c r="G12" s="854"/>
      <c r="H12" s="854"/>
      <c r="I12" s="854"/>
      <c r="J12" s="854"/>
      <c r="K12" s="854"/>
      <c r="L12" s="854"/>
      <c r="M12" s="854"/>
      <c r="N12" s="854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  <c r="AA12" s="854"/>
      <c r="AB12" s="854"/>
      <c r="AC12" s="854"/>
      <c r="AD12" s="854"/>
      <c r="AE12" s="854"/>
      <c r="AF12" s="854" t="n">
        <f aca="false">SUM(C12:AE12)</f>
        <v>3258.49</v>
      </c>
    </row>
    <row r="13" customFormat="false" ht="12.75" hidden="false" customHeight="false" outlineLevel="0" collapsed="false">
      <c r="A13" s="852"/>
      <c r="B13" s="853" t="s">
        <v>1267</v>
      </c>
      <c r="C13" s="854"/>
      <c r="D13" s="854"/>
      <c r="E13" s="854"/>
      <c r="F13" s="854"/>
      <c r="G13" s="854"/>
      <c r="H13" s="854"/>
      <c r="I13" s="854"/>
      <c r="J13" s="854"/>
      <c r="K13" s="854"/>
      <c r="L13" s="854"/>
      <c r="M13" s="854"/>
      <c r="N13" s="854"/>
      <c r="O13" s="854"/>
      <c r="P13" s="854"/>
      <c r="Q13" s="854"/>
      <c r="R13" s="854"/>
      <c r="S13" s="854"/>
      <c r="T13" s="854"/>
      <c r="U13" s="854" t="n">
        <v>134548.1</v>
      </c>
      <c r="V13" s="854"/>
      <c r="W13" s="854"/>
      <c r="X13" s="854"/>
      <c r="Y13" s="854"/>
      <c r="Z13" s="854"/>
      <c r="AA13" s="854"/>
      <c r="AB13" s="854"/>
      <c r="AC13" s="854"/>
      <c r="AD13" s="854"/>
      <c r="AE13" s="854"/>
      <c r="AF13" s="854" t="n">
        <f aca="false">SUM(C13:AE13)</f>
        <v>134548.1</v>
      </c>
    </row>
    <row r="14" customFormat="false" ht="12.75" hidden="false" customHeight="false" outlineLevel="0" collapsed="false">
      <c r="A14" s="852"/>
      <c r="B14" s="853" t="s">
        <v>1021</v>
      </c>
      <c r="C14" s="854"/>
      <c r="D14" s="854"/>
      <c r="E14" s="854"/>
      <c r="F14" s="854"/>
      <c r="G14" s="854"/>
      <c r="H14" s="854"/>
      <c r="I14" s="854"/>
      <c r="J14" s="854"/>
      <c r="K14" s="854"/>
      <c r="L14" s="854"/>
      <c r="M14" s="854"/>
      <c r="N14" s="854"/>
      <c r="O14" s="854"/>
      <c r="P14" s="854"/>
      <c r="Q14" s="854"/>
      <c r="R14" s="854"/>
      <c r="S14" s="854"/>
      <c r="T14" s="854"/>
      <c r="U14" s="854"/>
      <c r="V14" s="854" t="n">
        <v>142510.43</v>
      </c>
      <c r="W14" s="854"/>
      <c r="X14" s="854"/>
      <c r="Y14" s="854"/>
      <c r="Z14" s="854" t="n">
        <v>154356.84</v>
      </c>
      <c r="AA14" s="854"/>
      <c r="AB14" s="854"/>
      <c r="AC14" s="854"/>
      <c r="AD14" s="854"/>
      <c r="AE14" s="854"/>
      <c r="AF14" s="854" t="n">
        <f aca="false">SUM(C14:AE14)</f>
        <v>296867.27</v>
      </c>
    </row>
    <row r="15" customFormat="false" ht="12.75" hidden="false" customHeight="false" outlineLevel="0" collapsed="false">
      <c r="A15" s="852"/>
      <c r="B15" s="853" t="s">
        <v>1023</v>
      </c>
      <c r="C15" s="854"/>
      <c r="D15" s="854"/>
      <c r="E15" s="854"/>
      <c r="F15" s="854"/>
      <c r="G15" s="854"/>
      <c r="H15" s="854"/>
      <c r="I15" s="854"/>
      <c r="J15" s="854"/>
      <c r="K15" s="854"/>
      <c r="L15" s="854"/>
      <c r="M15" s="854"/>
      <c r="N15" s="854"/>
      <c r="O15" s="854"/>
      <c r="P15" s="854"/>
      <c r="Q15" s="854"/>
      <c r="R15" s="854"/>
      <c r="S15" s="854"/>
      <c r="T15" s="854"/>
      <c r="U15" s="854"/>
      <c r="V15" s="854" t="n">
        <v>148856.93</v>
      </c>
      <c r="W15" s="854"/>
      <c r="X15" s="854"/>
      <c r="Y15" s="854"/>
      <c r="Z15" s="854"/>
      <c r="AA15" s="854"/>
      <c r="AB15" s="854"/>
      <c r="AC15" s="854"/>
      <c r="AD15" s="854"/>
      <c r="AE15" s="854"/>
      <c r="AF15" s="854" t="n">
        <f aca="false">SUM(C15:AE15)</f>
        <v>148856.93</v>
      </c>
    </row>
    <row r="16" customFormat="false" ht="12.75" hidden="false" customHeight="false" outlineLevel="0" collapsed="false">
      <c r="A16" s="852"/>
      <c r="B16" s="853" t="s">
        <v>1077</v>
      </c>
      <c r="C16" s="854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 t="n">
        <v>30989.88</v>
      </c>
      <c r="AA16" s="854"/>
      <c r="AB16" s="854"/>
      <c r="AC16" s="854"/>
      <c r="AD16" s="854"/>
      <c r="AE16" s="854"/>
      <c r="AF16" s="854" t="n">
        <f aca="false">SUM(C16:AE16)</f>
        <v>30989.88</v>
      </c>
    </row>
    <row r="17" customFormat="false" ht="12.75" hidden="false" customHeight="false" outlineLevel="0" collapsed="false">
      <c r="A17" s="852"/>
      <c r="B17" s="853" t="s">
        <v>1057</v>
      </c>
      <c r="C17" s="854"/>
      <c r="D17" s="854" t="n">
        <v>184111.05</v>
      </c>
      <c r="E17" s="854"/>
      <c r="F17" s="854"/>
      <c r="G17" s="854"/>
      <c r="H17" s="854"/>
      <c r="I17" s="854"/>
      <c r="J17" s="854"/>
      <c r="K17" s="854"/>
      <c r="L17" s="854"/>
      <c r="M17" s="854"/>
      <c r="N17" s="854"/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 t="n">
        <v>67794.51</v>
      </c>
      <c r="AA17" s="854"/>
      <c r="AB17" s="854"/>
      <c r="AC17" s="854"/>
      <c r="AD17" s="854"/>
      <c r="AE17" s="854"/>
      <c r="AF17" s="854" t="n">
        <f aca="false">SUM(C17:AE17)</f>
        <v>251905.56</v>
      </c>
    </row>
    <row r="18" customFormat="false" ht="12.75" hidden="false" customHeight="false" outlineLevel="0" collapsed="false">
      <c r="A18" s="852"/>
      <c r="B18" s="853" t="s">
        <v>628</v>
      </c>
      <c r="C18" s="854"/>
      <c r="D18" s="854" t="n">
        <v>52744.15</v>
      </c>
      <c r="E18" s="854"/>
      <c r="F18" s="854"/>
      <c r="G18" s="854"/>
      <c r="H18" s="854"/>
      <c r="I18" s="854"/>
      <c r="J18" s="854"/>
      <c r="K18" s="854"/>
      <c r="L18" s="854"/>
      <c r="M18" s="854"/>
      <c r="N18" s="854"/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  <c r="AA18" s="854"/>
      <c r="AB18" s="854"/>
      <c r="AC18" s="854"/>
      <c r="AD18" s="854"/>
      <c r="AE18" s="854"/>
      <c r="AF18" s="854" t="n">
        <f aca="false">SUM(C18:AE18)</f>
        <v>52744.15</v>
      </c>
    </row>
    <row r="19" customFormat="false" ht="12.75" hidden="false" customHeight="false" outlineLevel="0" collapsed="false">
      <c r="A19" s="852"/>
      <c r="B19" s="853" t="s">
        <v>1026</v>
      </c>
      <c r="C19" s="854"/>
      <c r="D19" s="854" t="n">
        <v>5200</v>
      </c>
      <c r="E19" s="854"/>
      <c r="F19" s="854"/>
      <c r="G19" s="854"/>
      <c r="H19" s="854"/>
      <c r="I19" s="854"/>
      <c r="J19" s="854"/>
      <c r="K19" s="854"/>
      <c r="L19" s="854"/>
      <c r="M19" s="854"/>
      <c r="N19" s="854"/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  <c r="AA19" s="854"/>
      <c r="AB19" s="854"/>
      <c r="AC19" s="854"/>
      <c r="AD19" s="854"/>
      <c r="AE19" s="854"/>
      <c r="AF19" s="854" t="n">
        <f aca="false">SUM(C19:AE19)</f>
        <v>5200</v>
      </c>
    </row>
    <row r="20" customFormat="false" ht="12.75" hidden="false" customHeight="false" outlineLevel="0" collapsed="false">
      <c r="A20" s="852"/>
      <c r="B20" s="853" t="s">
        <v>1094</v>
      </c>
      <c r="C20" s="854"/>
      <c r="D20" s="854"/>
      <c r="E20" s="854"/>
      <c r="F20" s="854"/>
      <c r="G20" s="854"/>
      <c r="H20" s="854"/>
      <c r="I20" s="854"/>
      <c r="J20" s="854"/>
      <c r="K20" s="854"/>
      <c r="L20" s="854"/>
      <c r="M20" s="854"/>
      <c r="N20" s="854"/>
      <c r="O20" s="854"/>
      <c r="P20" s="854"/>
      <c r="Q20" s="854"/>
      <c r="R20" s="854"/>
      <c r="S20" s="854"/>
      <c r="T20" s="854"/>
      <c r="U20" s="854"/>
      <c r="V20" s="854" t="n">
        <v>8392.91</v>
      </c>
      <c r="W20" s="854"/>
      <c r="X20" s="854"/>
      <c r="Y20" s="854"/>
      <c r="Z20" s="854"/>
      <c r="AA20" s="854"/>
      <c r="AB20" s="854"/>
      <c r="AC20" s="854"/>
      <c r="AD20" s="854"/>
      <c r="AE20" s="854"/>
      <c r="AF20" s="854" t="n">
        <f aca="false">SUM(C20:AE20)</f>
        <v>8392.91</v>
      </c>
    </row>
    <row r="21" customFormat="false" ht="12.75" hidden="false" customHeight="false" outlineLevel="0" collapsed="false">
      <c r="A21" s="849" t="s">
        <v>1257</v>
      </c>
      <c r="B21" s="850"/>
      <c r="C21" s="851" t="n">
        <f aca="false">SUM(C22:C27)</f>
        <v>462060.5</v>
      </c>
      <c r="D21" s="851" t="n">
        <f aca="false">SUM(D22:D27)</f>
        <v>406624.8</v>
      </c>
      <c r="E21" s="851" t="n">
        <f aca="false">SUM(E22:E27)</f>
        <v>776268.3</v>
      </c>
      <c r="F21" s="851" t="n">
        <f aca="false">SUM(F22:F27)</f>
        <v>1047044.31</v>
      </c>
      <c r="G21" s="851" t="n">
        <f aca="false">SUM(G22:G27)</f>
        <v>0</v>
      </c>
      <c r="H21" s="851" t="n">
        <f aca="false">SUM(H22:H27)</f>
        <v>0</v>
      </c>
      <c r="I21" s="851" t="n">
        <f aca="false">SUM(I22:I27)</f>
        <v>754057.73</v>
      </c>
      <c r="J21" s="851" t="n">
        <f aca="false">SUM(J22:J27)</f>
        <v>1581208.13</v>
      </c>
      <c r="K21" s="851" t="n">
        <f aca="false">SUM(K22:K27)</f>
        <v>0</v>
      </c>
      <c r="L21" s="851" t="n">
        <f aca="false">SUM(L22:L27)</f>
        <v>0</v>
      </c>
      <c r="M21" s="851" t="n">
        <f aca="false">SUM(M22:M27)</f>
        <v>0</v>
      </c>
      <c r="N21" s="851" t="n">
        <f aca="false">SUM(N22:N27)</f>
        <v>0</v>
      </c>
      <c r="O21" s="851" t="n">
        <f aca="false">SUM(O22:O27)</f>
        <v>0</v>
      </c>
      <c r="P21" s="851" t="n">
        <f aca="false">SUM(P22:P27)</f>
        <v>0</v>
      </c>
      <c r="Q21" s="851" t="n">
        <f aca="false">SUM(Q22:Q27)</f>
        <v>1332430.8</v>
      </c>
      <c r="R21" s="851" t="n">
        <f aca="false">SUM(R22:R27)</f>
        <v>157918.83</v>
      </c>
      <c r="S21" s="851" t="n">
        <f aca="false">SUM(S22:S27)</f>
        <v>149507.5</v>
      </c>
      <c r="T21" s="851" t="n">
        <f aca="false">SUM(T22:T27)</f>
        <v>42615</v>
      </c>
      <c r="U21" s="851" t="n">
        <f aca="false">SUM(U22:U27)</f>
        <v>60965.71</v>
      </c>
      <c r="V21" s="851" t="n">
        <f aca="false">SUM(V22:V27)</f>
        <v>0</v>
      </c>
      <c r="W21" s="851" t="n">
        <f aca="false">SUM(W22:W27)</f>
        <v>0</v>
      </c>
      <c r="X21" s="851" t="n">
        <f aca="false">SUM(X22:X27)</f>
        <v>0</v>
      </c>
      <c r="Y21" s="851" t="n">
        <f aca="false">SUM(Y22:Y27)</f>
        <v>0</v>
      </c>
      <c r="Z21" s="851" t="n">
        <f aca="false">SUM(Z22:Z27)</f>
        <v>0</v>
      </c>
      <c r="AA21" s="851" t="n">
        <f aca="false">SUM(AA22:AA27)</f>
        <v>250797.64</v>
      </c>
      <c r="AB21" s="851" t="n">
        <f aca="false">SUM(AB22:AB27)</f>
        <v>0</v>
      </c>
      <c r="AC21" s="851" t="n">
        <f aca="false">SUM(AC22:AC27)</f>
        <v>1079798.28</v>
      </c>
      <c r="AD21" s="851" t="n">
        <f aca="false">SUM(AD22:AD27)</f>
        <v>0</v>
      </c>
      <c r="AE21" s="851" t="n">
        <f aca="false">SUM(AE22:AE27)</f>
        <v>0</v>
      </c>
      <c r="AF21" s="851" t="n">
        <f aca="false">SUM(C21:AE21)</f>
        <v>8101297.53</v>
      </c>
    </row>
    <row r="22" customFormat="false" ht="12.75" hidden="false" customHeight="false" outlineLevel="0" collapsed="false">
      <c r="A22" s="852"/>
      <c r="B22" s="853" t="s">
        <v>1264</v>
      </c>
      <c r="C22" s="854"/>
      <c r="D22" s="854"/>
      <c r="E22" s="854"/>
      <c r="F22" s="854"/>
      <c r="G22" s="854"/>
      <c r="H22" s="854"/>
      <c r="I22" s="854"/>
      <c r="J22" s="854"/>
      <c r="K22" s="854"/>
      <c r="L22" s="854"/>
      <c r="M22" s="854"/>
      <c r="N22" s="854"/>
      <c r="O22" s="854"/>
      <c r="P22" s="854"/>
      <c r="Q22" s="854" t="n">
        <v>174082.23</v>
      </c>
      <c r="R22" s="854" t="n">
        <v>80572.68</v>
      </c>
      <c r="S22" s="854"/>
      <c r="T22" s="854"/>
      <c r="U22" s="854"/>
      <c r="V22" s="854"/>
      <c r="W22" s="854"/>
      <c r="X22" s="854"/>
      <c r="Y22" s="854"/>
      <c r="Z22" s="854"/>
      <c r="AA22" s="854"/>
      <c r="AB22" s="854"/>
      <c r="AC22" s="854"/>
      <c r="AD22" s="854"/>
      <c r="AE22" s="854"/>
      <c r="AF22" s="854" t="n">
        <f aca="false">SUM(C22:AE22)</f>
        <v>254654.91</v>
      </c>
    </row>
    <row r="23" customFormat="false" ht="12.75" hidden="false" customHeight="false" outlineLevel="0" collapsed="false">
      <c r="A23" s="852"/>
      <c r="B23" s="853" t="s">
        <v>1267</v>
      </c>
      <c r="C23" s="854"/>
      <c r="D23" s="854"/>
      <c r="E23" s="854" t="n">
        <v>64135.5</v>
      </c>
      <c r="F23" s="854"/>
      <c r="G23" s="854"/>
      <c r="H23" s="854"/>
      <c r="I23" s="854"/>
      <c r="J23" s="854"/>
      <c r="K23" s="854"/>
      <c r="L23" s="854"/>
      <c r="M23" s="854"/>
      <c r="N23" s="854"/>
      <c r="O23" s="854"/>
      <c r="P23" s="854"/>
      <c r="Q23" s="854"/>
      <c r="R23" s="854" t="n">
        <v>77346.15</v>
      </c>
      <c r="S23" s="854" t="n">
        <v>149507.5</v>
      </c>
      <c r="T23" s="854" t="n">
        <v>42615</v>
      </c>
      <c r="U23" s="854"/>
      <c r="V23" s="854"/>
      <c r="W23" s="854"/>
      <c r="X23" s="854"/>
      <c r="Y23" s="854"/>
      <c r="Z23" s="854"/>
      <c r="AA23" s="854"/>
      <c r="AB23" s="854"/>
      <c r="AC23" s="854"/>
      <c r="AD23" s="854"/>
      <c r="AE23" s="854"/>
      <c r="AF23" s="854" t="n">
        <f aca="false">SUM(C23:AE23)</f>
        <v>333604.15</v>
      </c>
    </row>
    <row r="24" customFormat="false" ht="12.75" hidden="false" customHeight="false" outlineLevel="0" collapsed="false">
      <c r="A24" s="852"/>
      <c r="B24" s="853" t="s">
        <v>1268</v>
      </c>
      <c r="C24" s="854" t="n">
        <v>161117.64</v>
      </c>
      <c r="D24" s="854"/>
      <c r="E24" s="854"/>
      <c r="F24" s="854" t="n">
        <v>161117.64</v>
      </c>
      <c r="G24" s="854"/>
      <c r="H24" s="854"/>
      <c r="I24" s="854" t="n">
        <v>302643.44</v>
      </c>
      <c r="J24" s="854" t="n">
        <v>1074384.21</v>
      </c>
      <c r="K24" s="854"/>
      <c r="L24" s="854"/>
      <c r="M24" s="854"/>
      <c r="N24" s="854"/>
      <c r="O24" s="854"/>
      <c r="P24" s="854"/>
      <c r="Q24" s="854" t="n">
        <v>1158348.57</v>
      </c>
      <c r="R24" s="854"/>
      <c r="S24" s="854"/>
      <c r="T24" s="854"/>
      <c r="U24" s="854" t="n">
        <v>60965.71</v>
      </c>
      <c r="V24" s="854"/>
      <c r="W24" s="854"/>
      <c r="X24" s="854"/>
      <c r="Y24" s="854"/>
      <c r="Z24" s="854"/>
      <c r="AA24" s="854"/>
      <c r="AB24" s="854"/>
      <c r="AC24" s="854" t="n">
        <v>319340.23</v>
      </c>
      <c r="AD24" s="854"/>
      <c r="AE24" s="854"/>
      <c r="AF24" s="854" t="n">
        <f aca="false">SUM(C24:AE24)</f>
        <v>3237917.44</v>
      </c>
    </row>
    <row r="25" customFormat="false" ht="12.75" hidden="false" customHeight="false" outlineLevel="0" collapsed="false">
      <c r="A25" s="852"/>
      <c r="B25" s="853" t="s">
        <v>1272</v>
      </c>
      <c r="C25" s="854"/>
      <c r="D25" s="854" t="n">
        <v>406624.8</v>
      </c>
      <c r="E25" s="854" t="n">
        <v>712132.8</v>
      </c>
      <c r="F25" s="854"/>
      <c r="G25" s="854"/>
      <c r="H25" s="854"/>
      <c r="I25" s="854"/>
      <c r="J25" s="854"/>
      <c r="K25" s="854"/>
      <c r="L25" s="854"/>
      <c r="M25" s="854"/>
      <c r="N25" s="854"/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  <c r="AA25" s="854"/>
      <c r="AB25" s="854"/>
      <c r="AC25" s="854"/>
      <c r="AD25" s="854"/>
      <c r="AE25" s="855"/>
      <c r="AF25" s="854" t="n">
        <f aca="false">SUM(C25:AE25)</f>
        <v>1118757.6</v>
      </c>
    </row>
    <row r="26" customFormat="false" ht="12.75" hidden="false" customHeight="false" outlineLevel="0" collapsed="false">
      <c r="A26" s="852"/>
      <c r="B26" s="853" t="s">
        <v>1258</v>
      </c>
      <c r="C26" s="854" t="n">
        <v>300942.86</v>
      </c>
      <c r="D26" s="854"/>
      <c r="E26" s="854"/>
      <c r="F26" s="854" t="n">
        <v>298952.33</v>
      </c>
      <c r="G26" s="854"/>
      <c r="H26" s="854"/>
      <c r="I26" s="854" t="n">
        <v>451414.29</v>
      </c>
      <c r="J26" s="854" t="n">
        <v>506823.92</v>
      </c>
      <c r="K26" s="854"/>
      <c r="L26" s="854"/>
      <c r="M26" s="854"/>
      <c r="N26" s="854"/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  <c r="AA26" s="854" t="n">
        <v>175980.29</v>
      </c>
      <c r="AB26" s="854"/>
      <c r="AC26" s="854" t="n">
        <v>466970.88</v>
      </c>
      <c r="AD26" s="854"/>
      <c r="AE26" s="855"/>
      <c r="AF26" s="854" t="n">
        <f aca="false">SUM(C26:AE26)</f>
        <v>2201084.57</v>
      </c>
    </row>
    <row r="27" customFormat="false" ht="12.75" hidden="false" customHeight="false" outlineLevel="0" collapsed="false">
      <c r="A27" s="852"/>
      <c r="B27" s="853" t="s">
        <v>1259</v>
      </c>
      <c r="C27" s="854"/>
      <c r="D27" s="854"/>
      <c r="E27" s="854"/>
      <c r="F27" s="854" t="n">
        <v>586974.34</v>
      </c>
      <c r="G27" s="854"/>
      <c r="H27" s="854"/>
      <c r="I27" s="854"/>
      <c r="J27" s="854"/>
      <c r="K27" s="854"/>
      <c r="L27" s="854"/>
      <c r="M27" s="854"/>
      <c r="N27" s="854"/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  <c r="AA27" s="854" t="n">
        <v>74817.35</v>
      </c>
      <c r="AB27" s="854"/>
      <c r="AC27" s="854" t="n">
        <v>293487.17</v>
      </c>
      <c r="AD27" s="854"/>
      <c r="AE27" s="855"/>
      <c r="AF27" s="854" t="n">
        <f aca="false">SUM(C27:AE27)</f>
        <v>955278.86</v>
      </c>
    </row>
    <row r="28" customFormat="false" ht="12.75" hidden="false" customHeight="false" outlineLevel="0" collapsed="false">
      <c r="A28" s="849" t="s">
        <v>1252</v>
      </c>
      <c r="B28" s="850"/>
      <c r="C28" s="851" t="n">
        <f aca="false">SUM(C29:C44)</f>
        <v>1803814.04</v>
      </c>
      <c r="D28" s="851" t="n">
        <f aca="false">SUM(D29:D44)</f>
        <v>1760427.69</v>
      </c>
      <c r="E28" s="851" t="n">
        <f aca="false">SUM(E29:E44)</f>
        <v>1614190.68</v>
      </c>
      <c r="F28" s="851" t="n">
        <f aca="false">SUM(F29:F44)</f>
        <v>1830692.55</v>
      </c>
      <c r="G28" s="851" t="n">
        <f aca="false">SUM(G29:G44)</f>
        <v>1346711.84</v>
      </c>
      <c r="H28" s="851" t="n">
        <f aca="false">SUM(H29:H44)</f>
        <v>3263386.39</v>
      </c>
      <c r="I28" s="851" t="n">
        <f aca="false">SUM(I29:I44)</f>
        <v>5506323.83</v>
      </c>
      <c r="J28" s="851" t="n">
        <f aca="false">SUM(J29:J44)</f>
        <v>823541.72</v>
      </c>
      <c r="K28" s="851" t="n">
        <f aca="false">SUM(K29:K44)</f>
        <v>0</v>
      </c>
      <c r="L28" s="851" t="n">
        <f aca="false">SUM(L29:L44)</f>
        <v>0</v>
      </c>
      <c r="M28" s="851" t="n">
        <f aca="false">SUM(M29:M44)</f>
        <v>0</v>
      </c>
      <c r="N28" s="851" t="n">
        <f aca="false">SUM(N29:N44)</f>
        <v>0</v>
      </c>
      <c r="O28" s="851" t="n">
        <f aca="false">SUM(O29:O44)</f>
        <v>0</v>
      </c>
      <c r="P28" s="851" t="n">
        <f aca="false">SUM(P29:P44)</f>
        <v>0</v>
      </c>
      <c r="Q28" s="851" t="n">
        <f aca="false">SUM(Q29:Q44)</f>
        <v>5340163.21</v>
      </c>
      <c r="R28" s="851" t="n">
        <f aca="false">SUM(R29:R44)</f>
        <v>2508655.73</v>
      </c>
      <c r="S28" s="851" t="n">
        <f aca="false">SUM(S29:S44)</f>
        <v>2686274.37</v>
      </c>
      <c r="T28" s="851" t="n">
        <f aca="false">SUM(T29:T44)</f>
        <v>3147622.96</v>
      </c>
      <c r="U28" s="851" t="n">
        <f aca="false">SUM(U29:U44)</f>
        <v>2725397.76</v>
      </c>
      <c r="V28" s="851" t="n">
        <f aca="false">SUM(V29:V44)</f>
        <v>5022368.6</v>
      </c>
      <c r="W28" s="851" t="n">
        <f aca="false">SUM(W29:W44)</f>
        <v>8127776.72</v>
      </c>
      <c r="X28" s="851" t="n">
        <f aca="false">SUM(X29:X44)</f>
        <v>3064624.31</v>
      </c>
      <c r="Y28" s="851" t="n">
        <f aca="false">SUM(Y29:Y44)</f>
        <v>6255430.02</v>
      </c>
      <c r="Z28" s="851" t="n">
        <f aca="false">SUM(Z29:Z44)</f>
        <v>779017.13</v>
      </c>
      <c r="AA28" s="851" t="n">
        <f aca="false">SUM(AA29:AA44)</f>
        <v>3724528.58</v>
      </c>
      <c r="AB28" s="851" t="n">
        <f aca="false">SUM(AB29:AB44)</f>
        <v>3169509.02</v>
      </c>
      <c r="AC28" s="851" t="n">
        <f aca="false">SUM(AC29:AC44)</f>
        <v>1653372.53</v>
      </c>
      <c r="AD28" s="851" t="n">
        <f aca="false">SUM(AD29:AD44)</f>
        <v>0</v>
      </c>
      <c r="AE28" s="851" t="n">
        <f aca="false">SUM(AE29:AE44)</f>
        <v>0</v>
      </c>
      <c r="AF28" s="851" t="n">
        <f aca="false">SUM(C28:AE28)</f>
        <v>66153829.68</v>
      </c>
    </row>
    <row r="29" customFormat="false" ht="12.75" hidden="false" customHeight="false" outlineLevel="0" collapsed="false">
      <c r="A29" s="852"/>
      <c r="B29" s="856" t="s">
        <v>1293</v>
      </c>
      <c r="C29" s="854" t="n">
        <v>312694.17</v>
      </c>
      <c r="D29" s="854" t="n">
        <v>289026.8</v>
      </c>
      <c r="E29" s="854" t="n">
        <v>182500.2</v>
      </c>
      <c r="F29" s="854" t="n">
        <v>262128.85</v>
      </c>
      <c r="G29" s="854"/>
      <c r="H29" s="854"/>
      <c r="I29" s="854"/>
      <c r="J29" s="854"/>
      <c r="K29" s="854"/>
      <c r="L29" s="854"/>
      <c r="M29" s="854"/>
      <c r="N29" s="854"/>
      <c r="O29" s="854"/>
      <c r="P29" s="854"/>
      <c r="Q29" s="854"/>
      <c r="R29" s="854" t="n">
        <v>200746</v>
      </c>
      <c r="S29" s="854"/>
      <c r="T29" s="854" t="n">
        <v>301119</v>
      </c>
      <c r="U29" s="854" t="n">
        <v>46258.03</v>
      </c>
      <c r="V29" s="854" t="n">
        <v>608557.88</v>
      </c>
      <c r="W29" s="854" t="n">
        <v>358179.5</v>
      </c>
      <c r="X29" s="854"/>
      <c r="Y29" s="854"/>
      <c r="Z29" s="854"/>
      <c r="AA29" s="854"/>
      <c r="AB29" s="854" t="n">
        <v>513295</v>
      </c>
      <c r="AC29" s="854" t="n">
        <v>154193.44</v>
      </c>
      <c r="AD29" s="854"/>
      <c r="AE29" s="854"/>
      <c r="AF29" s="854" t="n">
        <f aca="false">SUM(C29:AE29)</f>
        <v>3228698.87</v>
      </c>
    </row>
    <row r="30" customFormat="false" ht="12.75" hidden="false" customHeight="false" outlineLevel="0" collapsed="false">
      <c r="A30" s="852"/>
      <c r="B30" s="856" t="s">
        <v>1542</v>
      </c>
      <c r="C30" s="854"/>
      <c r="D30" s="854"/>
      <c r="E30" s="854"/>
      <c r="F30" s="854"/>
      <c r="G30" s="854"/>
      <c r="H30" s="854"/>
      <c r="I30" s="854"/>
      <c r="J30" s="854"/>
      <c r="K30" s="854"/>
      <c r="L30" s="854"/>
      <c r="M30" s="854"/>
      <c r="N30" s="854"/>
      <c r="O30" s="854"/>
      <c r="P30" s="854"/>
      <c r="Q30" s="854" t="n">
        <v>311093.44</v>
      </c>
      <c r="R30" s="854"/>
      <c r="S30" s="854"/>
      <c r="T30" s="854"/>
      <c r="U30" s="854" t="n">
        <v>233647.67</v>
      </c>
      <c r="V30" s="854"/>
      <c r="W30" s="854"/>
      <c r="X30" s="854" t="n">
        <v>320625.5</v>
      </c>
      <c r="Y30" s="854" t="n">
        <v>409531.84</v>
      </c>
      <c r="Z30" s="854" t="n">
        <v>157512.24</v>
      </c>
      <c r="AA30" s="854"/>
      <c r="AB30" s="854"/>
      <c r="AC30" s="854"/>
      <c r="AD30" s="854"/>
      <c r="AE30" s="854"/>
      <c r="AF30" s="854" t="n">
        <f aca="false">SUM(C30:AE30)</f>
        <v>1432410.69</v>
      </c>
    </row>
    <row r="31" customFormat="false" ht="12.75" hidden="false" customHeight="false" outlineLevel="0" collapsed="false">
      <c r="A31" s="852"/>
      <c r="B31" s="856" t="s">
        <v>1028</v>
      </c>
      <c r="C31" s="854"/>
      <c r="D31" s="854"/>
      <c r="E31" s="854"/>
      <c r="F31" s="854"/>
      <c r="G31" s="854"/>
      <c r="H31" s="854"/>
      <c r="I31" s="854"/>
      <c r="J31" s="854"/>
      <c r="K31" s="854"/>
      <c r="L31" s="854"/>
      <c r="M31" s="854"/>
      <c r="N31" s="854"/>
      <c r="O31" s="854"/>
      <c r="P31" s="854"/>
      <c r="Q31" s="854" t="n">
        <v>254037.9</v>
      </c>
      <c r="R31" s="854" t="n">
        <v>235232</v>
      </c>
      <c r="S31" s="854" t="n">
        <v>235232</v>
      </c>
      <c r="T31" s="854" t="n">
        <v>117616</v>
      </c>
      <c r="U31" s="854" t="n">
        <v>460316.68</v>
      </c>
      <c r="V31" s="854" t="n">
        <v>566909.12</v>
      </c>
      <c r="W31" s="854" t="n">
        <v>1607850.16</v>
      </c>
      <c r="X31" s="854"/>
      <c r="Y31" s="854" t="n">
        <v>677434.4</v>
      </c>
      <c r="Z31" s="854" t="n">
        <v>169358.6</v>
      </c>
      <c r="AA31" s="854" t="n">
        <v>408087.43</v>
      </c>
      <c r="AB31" s="854" t="n">
        <v>155422.5</v>
      </c>
      <c r="AC31" s="854" t="n">
        <v>113452.27</v>
      </c>
      <c r="AD31" s="854"/>
      <c r="AE31" s="854"/>
      <c r="AF31" s="854" t="n">
        <f aca="false">SUM(C31:AE31)</f>
        <v>5000949.06</v>
      </c>
    </row>
    <row r="32" customFormat="false" ht="12.75" hidden="false" customHeight="false" outlineLevel="0" collapsed="false">
      <c r="A32" s="852"/>
      <c r="B32" s="856" t="s">
        <v>1071</v>
      </c>
      <c r="C32" s="854"/>
      <c r="D32" s="854"/>
      <c r="E32" s="854"/>
      <c r="F32" s="854"/>
      <c r="G32" s="854"/>
      <c r="H32" s="854"/>
      <c r="I32" s="854"/>
      <c r="J32" s="854"/>
      <c r="K32" s="854"/>
      <c r="L32" s="854"/>
      <c r="M32" s="854"/>
      <c r="N32" s="854"/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  <c r="AA32" s="854" t="n">
        <v>72529.51</v>
      </c>
      <c r="AB32" s="854" t="n">
        <v>89849.99</v>
      </c>
      <c r="AC32" s="854"/>
      <c r="AD32" s="854"/>
      <c r="AE32" s="854"/>
      <c r="AF32" s="854" t="n">
        <f aca="false">SUM(C32:AE32)</f>
        <v>162379.5</v>
      </c>
    </row>
    <row r="33" customFormat="false" ht="12.75" hidden="false" customHeight="false" outlineLevel="0" collapsed="false">
      <c r="A33" s="852"/>
      <c r="B33" s="856" t="s">
        <v>1055</v>
      </c>
      <c r="C33" s="854" t="n">
        <v>451040.91</v>
      </c>
      <c r="D33" s="854"/>
      <c r="E33" s="854"/>
      <c r="F33" s="854"/>
      <c r="G33" s="854"/>
      <c r="H33" s="854"/>
      <c r="I33" s="854"/>
      <c r="J33" s="854"/>
      <c r="K33" s="854"/>
      <c r="L33" s="854"/>
      <c r="M33" s="854"/>
      <c r="N33" s="854"/>
      <c r="O33" s="854"/>
      <c r="P33" s="854"/>
      <c r="Q33" s="854" t="n">
        <v>154560.7</v>
      </c>
      <c r="R33" s="854"/>
      <c r="S33" s="854"/>
      <c r="T33" s="854"/>
      <c r="U33" s="854" t="n">
        <v>226922.45</v>
      </c>
      <c r="V33" s="854"/>
      <c r="W33" s="854"/>
      <c r="X33" s="854" t="n">
        <v>566413.09</v>
      </c>
      <c r="Y33" s="854" t="n">
        <v>578005.39</v>
      </c>
      <c r="Z33" s="854" t="n">
        <v>79744.9</v>
      </c>
      <c r="AA33" s="854" t="n">
        <v>53842</v>
      </c>
      <c r="AB33" s="854"/>
      <c r="AC33" s="854" t="n">
        <v>158757.13</v>
      </c>
      <c r="AD33" s="854"/>
      <c r="AE33" s="854"/>
      <c r="AF33" s="854" t="n">
        <f aca="false">SUM(C33:AE33)</f>
        <v>2269286.57</v>
      </c>
    </row>
    <row r="34" customFormat="false" ht="12.75" hidden="false" customHeight="false" outlineLevel="0" collapsed="false">
      <c r="A34" s="852"/>
      <c r="B34" s="856" t="s">
        <v>1023</v>
      </c>
      <c r="C34" s="854" t="n">
        <v>237199.42</v>
      </c>
      <c r="D34" s="854"/>
      <c r="E34" s="854"/>
      <c r="F34" s="854" t="n">
        <v>79066.47</v>
      </c>
      <c r="G34" s="854"/>
      <c r="H34" s="854"/>
      <c r="I34" s="854"/>
      <c r="J34" s="854"/>
      <c r="K34" s="854"/>
      <c r="L34" s="854"/>
      <c r="M34" s="854"/>
      <c r="N34" s="854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  <c r="AA34" s="854"/>
      <c r="AB34" s="854"/>
      <c r="AC34" s="854"/>
      <c r="AD34" s="854"/>
      <c r="AE34" s="854"/>
      <c r="AF34" s="854" t="n">
        <f aca="false">SUM(C34:AE34)</f>
        <v>316265.89</v>
      </c>
    </row>
    <row r="35" customFormat="false" ht="12.75" hidden="false" customHeight="false" outlineLevel="0" collapsed="false">
      <c r="A35" s="852"/>
      <c r="B35" s="856" t="s">
        <v>1024</v>
      </c>
      <c r="C35" s="854"/>
      <c r="D35" s="854"/>
      <c r="E35" s="854"/>
      <c r="F35" s="854" t="n">
        <v>563925.8</v>
      </c>
      <c r="G35" s="854"/>
      <c r="H35" s="854" t="n">
        <v>59822.3</v>
      </c>
      <c r="I35" s="854" t="n">
        <v>1219677.42</v>
      </c>
      <c r="J35" s="854"/>
      <c r="K35" s="854"/>
      <c r="L35" s="854"/>
      <c r="M35" s="854"/>
      <c r="N35" s="854"/>
      <c r="O35" s="854"/>
      <c r="P35" s="854"/>
      <c r="Q35" s="854"/>
      <c r="R35" s="854"/>
      <c r="S35" s="854"/>
      <c r="T35" s="854"/>
      <c r="U35" s="854"/>
      <c r="V35" s="854" t="n">
        <v>223183.38</v>
      </c>
      <c r="W35" s="854" t="n">
        <v>248734.84</v>
      </c>
      <c r="X35" s="854" t="n">
        <v>583622.37</v>
      </c>
      <c r="Y35" s="854" t="n">
        <v>2097377.81</v>
      </c>
      <c r="Z35" s="854"/>
      <c r="AA35" s="854" t="n">
        <v>205431.27</v>
      </c>
      <c r="AB35" s="854"/>
      <c r="AC35" s="854" t="n">
        <v>311746.9</v>
      </c>
      <c r="AD35" s="854"/>
      <c r="AE35" s="854"/>
      <c r="AF35" s="854" t="n">
        <f aca="false">SUM(C35:AE35)</f>
        <v>5513522.09</v>
      </c>
    </row>
    <row r="36" customFormat="false" ht="12.75" hidden="false" customHeight="false" outlineLevel="0" collapsed="false">
      <c r="A36" s="852"/>
      <c r="B36" s="856" t="s">
        <v>1056</v>
      </c>
      <c r="C36" s="854"/>
      <c r="D36" s="854"/>
      <c r="E36" s="854"/>
      <c r="F36" s="854"/>
      <c r="G36" s="854"/>
      <c r="H36" s="854"/>
      <c r="I36" s="854"/>
      <c r="J36" s="854"/>
      <c r="K36" s="854"/>
      <c r="L36" s="854"/>
      <c r="M36" s="854"/>
      <c r="N36" s="854"/>
      <c r="O36" s="854"/>
      <c r="P36" s="854"/>
      <c r="Q36" s="854"/>
      <c r="R36" s="854" t="n">
        <v>83605.83</v>
      </c>
      <c r="S36" s="854" t="n">
        <v>178800</v>
      </c>
      <c r="T36" s="854" t="n">
        <v>120714.3</v>
      </c>
      <c r="U36" s="854"/>
      <c r="V36" s="854" t="n">
        <v>185542.35</v>
      </c>
      <c r="W36" s="854" t="n">
        <v>668846.64</v>
      </c>
      <c r="X36" s="854"/>
      <c r="Y36" s="854"/>
      <c r="Z36" s="854"/>
      <c r="AA36" s="854"/>
      <c r="AB36" s="854"/>
      <c r="AC36" s="854"/>
      <c r="AD36" s="854"/>
      <c r="AE36" s="854"/>
      <c r="AF36" s="854" t="n">
        <f aca="false">SUM(C36:AE36)</f>
        <v>1237509.12</v>
      </c>
    </row>
    <row r="37" customFormat="false" ht="12.75" hidden="false" customHeight="false" outlineLevel="0" collapsed="false">
      <c r="A37" s="852"/>
      <c r="B37" s="856" t="s">
        <v>1082</v>
      </c>
      <c r="C37" s="854"/>
      <c r="D37" s="854" t="n">
        <v>206242.2</v>
      </c>
      <c r="E37" s="854"/>
      <c r="F37" s="854"/>
      <c r="G37" s="854"/>
      <c r="H37" s="854"/>
      <c r="I37" s="854"/>
      <c r="J37" s="854"/>
      <c r="K37" s="854"/>
      <c r="L37" s="854"/>
      <c r="M37" s="854"/>
      <c r="N37" s="854"/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  <c r="AA37" s="854" t="n">
        <v>79020</v>
      </c>
      <c r="AB37" s="854"/>
      <c r="AC37" s="854"/>
      <c r="AD37" s="854"/>
      <c r="AE37" s="854"/>
      <c r="AF37" s="854" t="n">
        <f aca="false">SUM(C37:AE37)</f>
        <v>285262.2</v>
      </c>
    </row>
    <row r="38" customFormat="false" ht="12.75" hidden="false" customHeight="false" outlineLevel="0" collapsed="false">
      <c r="A38" s="852"/>
      <c r="B38" s="856" t="s">
        <v>1064</v>
      </c>
      <c r="C38" s="854" t="n">
        <v>135530.7</v>
      </c>
      <c r="D38" s="854" t="n">
        <v>968217.29</v>
      </c>
      <c r="E38" s="854" t="n">
        <v>1134749.08</v>
      </c>
      <c r="F38" s="854" t="n">
        <v>480159.33</v>
      </c>
      <c r="G38" s="854" t="n">
        <v>812557.84</v>
      </c>
      <c r="H38" s="854" t="n">
        <v>1715112.81</v>
      </c>
      <c r="I38" s="854" t="n">
        <v>2562806.28</v>
      </c>
      <c r="J38" s="854"/>
      <c r="K38" s="854"/>
      <c r="L38" s="854"/>
      <c r="M38" s="854"/>
      <c r="N38" s="854"/>
      <c r="O38" s="854"/>
      <c r="P38" s="854"/>
      <c r="Q38" s="854" t="n">
        <v>1569270.1</v>
      </c>
      <c r="R38" s="854" t="n">
        <v>1778185.9</v>
      </c>
      <c r="S38" s="854" t="n">
        <v>2061356.37</v>
      </c>
      <c r="T38" s="854" t="n">
        <v>2352288.86</v>
      </c>
      <c r="U38" s="854" t="n">
        <v>478970.12</v>
      </c>
      <c r="V38" s="854"/>
      <c r="W38" s="854" t="n">
        <v>700568.64</v>
      </c>
      <c r="X38" s="854"/>
      <c r="Y38" s="854"/>
      <c r="Z38" s="854"/>
      <c r="AA38" s="854" t="n">
        <v>104549.85</v>
      </c>
      <c r="AB38" s="854"/>
      <c r="AC38" s="854" t="n">
        <v>223519.39</v>
      </c>
      <c r="AD38" s="854"/>
      <c r="AE38" s="854"/>
      <c r="AF38" s="854" t="n">
        <f aca="false">SUM(C38:AE38)</f>
        <v>17077842.56</v>
      </c>
    </row>
    <row r="39" customFormat="false" ht="12.75" hidden="false" customHeight="false" outlineLevel="0" collapsed="false">
      <c r="A39" s="852"/>
      <c r="B39" s="856" t="s">
        <v>1029</v>
      </c>
      <c r="C39" s="854"/>
      <c r="D39" s="854"/>
      <c r="E39" s="854"/>
      <c r="F39" s="854"/>
      <c r="G39" s="854"/>
      <c r="H39" s="854"/>
      <c r="I39" s="854"/>
      <c r="J39" s="854"/>
      <c r="K39" s="854"/>
      <c r="L39" s="854"/>
      <c r="M39" s="854"/>
      <c r="N39" s="854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  <c r="AA39" s="854" t="n">
        <v>168345.36</v>
      </c>
      <c r="AB39" s="854" t="n">
        <v>1919413.08</v>
      </c>
      <c r="AC39" s="854"/>
      <c r="AD39" s="854"/>
      <c r="AE39" s="854"/>
      <c r="AF39" s="854" t="n">
        <f aca="false">SUM(C39:AE39)</f>
        <v>2087758.44</v>
      </c>
    </row>
    <row r="40" customFormat="false" ht="12.75" hidden="false" customHeight="false" outlineLevel="0" collapsed="false">
      <c r="A40" s="852"/>
      <c r="B40" s="856" t="s">
        <v>1065</v>
      </c>
      <c r="C40" s="854"/>
      <c r="D40" s="854"/>
      <c r="E40" s="854"/>
      <c r="F40" s="854"/>
      <c r="G40" s="854" t="n">
        <v>534154</v>
      </c>
      <c r="H40" s="854" t="n">
        <v>962865</v>
      </c>
      <c r="I40" s="854"/>
      <c r="J40" s="854"/>
      <c r="K40" s="854"/>
      <c r="L40" s="854"/>
      <c r="M40" s="854"/>
      <c r="N40" s="854"/>
      <c r="O40" s="854"/>
      <c r="P40" s="854"/>
      <c r="Q40" s="854"/>
      <c r="R40" s="854" t="n">
        <v>210886</v>
      </c>
      <c r="S40" s="854" t="n">
        <v>210886</v>
      </c>
      <c r="T40" s="854" t="n">
        <v>255884.8</v>
      </c>
      <c r="U40" s="854"/>
      <c r="V40" s="854" t="n">
        <v>2896045.94</v>
      </c>
      <c r="W40" s="854" t="n">
        <v>4543596.94</v>
      </c>
      <c r="X40" s="854"/>
      <c r="Y40" s="854"/>
      <c r="Z40" s="854"/>
      <c r="AA40" s="854"/>
      <c r="AB40" s="854"/>
      <c r="AC40" s="854"/>
      <c r="AD40" s="854"/>
      <c r="AE40" s="854"/>
      <c r="AF40" s="854" t="n">
        <f aca="false">SUM(C40:AE40)</f>
        <v>9614318.68</v>
      </c>
    </row>
    <row r="41" customFormat="false" ht="12.75" hidden="false" customHeight="false" outlineLevel="0" collapsed="false">
      <c r="A41" s="852"/>
      <c r="B41" s="856" t="s">
        <v>1061</v>
      </c>
      <c r="C41" s="854"/>
      <c r="D41" s="854"/>
      <c r="E41" s="854"/>
      <c r="F41" s="854"/>
      <c r="G41" s="854"/>
      <c r="H41" s="854"/>
      <c r="I41" s="854" t="n">
        <v>910220.7</v>
      </c>
      <c r="J41" s="854" t="n">
        <v>823541.72</v>
      </c>
      <c r="K41" s="854"/>
      <c r="L41" s="854"/>
      <c r="M41" s="854"/>
      <c r="N41" s="854"/>
      <c r="O41" s="854"/>
      <c r="P41" s="854"/>
      <c r="Q41" s="854" t="n">
        <v>680146.28</v>
      </c>
      <c r="R41" s="854"/>
      <c r="S41" s="854"/>
      <c r="T41" s="854"/>
      <c r="U41" s="854" t="n">
        <v>76253.86</v>
      </c>
      <c r="V41" s="854"/>
      <c r="W41" s="854"/>
      <c r="X41" s="854"/>
      <c r="Y41" s="854"/>
      <c r="Z41" s="854"/>
      <c r="AA41" s="854" t="n">
        <v>386707.08</v>
      </c>
      <c r="AB41" s="854"/>
      <c r="AC41" s="854" t="n">
        <v>45752.32</v>
      </c>
      <c r="AD41" s="854"/>
      <c r="AE41" s="854"/>
      <c r="AF41" s="854" t="n">
        <f aca="false">SUM(C41:AE41)</f>
        <v>2922621.96</v>
      </c>
    </row>
    <row r="42" customFormat="false" ht="12.75" hidden="false" customHeight="false" outlineLevel="0" collapsed="false">
      <c r="A42" s="852"/>
      <c r="B42" s="856" t="s">
        <v>1058</v>
      </c>
      <c r="C42" s="854" t="n">
        <v>76153.07</v>
      </c>
      <c r="D42" s="854"/>
      <c r="E42" s="854"/>
      <c r="F42" s="854"/>
      <c r="G42" s="854"/>
      <c r="H42" s="854"/>
      <c r="I42" s="854"/>
      <c r="J42" s="854"/>
      <c r="K42" s="854"/>
      <c r="L42" s="854"/>
      <c r="M42" s="854"/>
      <c r="N42" s="854"/>
      <c r="O42" s="854"/>
      <c r="P42" s="854"/>
      <c r="Q42" s="854" t="n">
        <v>1043564.72</v>
      </c>
      <c r="R42" s="854"/>
      <c r="S42" s="854"/>
      <c r="T42" s="854"/>
      <c r="U42" s="854" t="n">
        <v>604741.69</v>
      </c>
      <c r="V42" s="854"/>
      <c r="W42" s="854"/>
      <c r="X42" s="854"/>
      <c r="Y42" s="854"/>
      <c r="Z42" s="854"/>
      <c r="AA42" s="854" t="n">
        <v>775071.62</v>
      </c>
      <c r="AB42" s="854"/>
      <c r="AC42" s="854" t="n">
        <v>90294.54</v>
      </c>
      <c r="AD42" s="854"/>
      <c r="AE42" s="854"/>
      <c r="AF42" s="854" t="n">
        <f aca="false">SUM(C42:AE42)</f>
        <v>2589825.64</v>
      </c>
    </row>
    <row r="43" customFormat="false" ht="12.75" hidden="false" customHeight="false" outlineLevel="0" collapsed="false">
      <c r="A43" s="852"/>
      <c r="B43" s="856" t="s">
        <v>1085</v>
      </c>
      <c r="C43" s="854" t="n">
        <v>591195.77</v>
      </c>
      <c r="D43" s="854" t="n">
        <v>296941.4</v>
      </c>
      <c r="E43" s="854" t="n">
        <v>296941.4</v>
      </c>
      <c r="F43" s="854" t="n">
        <v>445412.1</v>
      </c>
      <c r="G43" s="854"/>
      <c r="H43" s="854" t="n">
        <v>525586.28</v>
      </c>
      <c r="I43" s="854" t="n">
        <v>813619.43</v>
      </c>
      <c r="J43" s="854"/>
      <c r="K43" s="854"/>
      <c r="L43" s="854"/>
      <c r="M43" s="854"/>
      <c r="N43" s="854"/>
      <c r="O43" s="854"/>
      <c r="P43" s="854"/>
      <c r="Q43" s="854" t="n">
        <v>443927.39</v>
      </c>
      <c r="R43" s="854"/>
      <c r="S43" s="854"/>
      <c r="T43" s="854"/>
      <c r="U43" s="854" t="n">
        <v>295456.69</v>
      </c>
      <c r="V43" s="854" t="n">
        <v>369650.15</v>
      </c>
      <c r="W43" s="854"/>
      <c r="X43" s="854"/>
      <c r="Y43" s="854" t="n">
        <v>1113530.25</v>
      </c>
      <c r="Z43" s="854" t="n">
        <v>222706.05</v>
      </c>
      <c r="AA43" s="854" t="n">
        <v>1181243.3</v>
      </c>
      <c r="AB43" s="854"/>
      <c r="AC43" s="854" t="n">
        <v>148470.7</v>
      </c>
      <c r="AD43" s="854"/>
      <c r="AE43" s="854"/>
      <c r="AF43" s="854" t="n">
        <f aca="false">SUM(C43:AE43)</f>
        <v>6744680.91</v>
      </c>
    </row>
    <row r="44" customFormat="false" ht="12.75" hidden="false" customHeight="false" outlineLevel="0" collapsed="false">
      <c r="A44" s="852"/>
      <c r="B44" s="856" t="s">
        <v>1093</v>
      </c>
      <c r="C44" s="854"/>
      <c r="D44" s="854"/>
      <c r="E44" s="854"/>
      <c r="F44" s="854"/>
      <c r="G44" s="854"/>
      <c r="H44" s="854"/>
      <c r="I44" s="854"/>
      <c r="J44" s="854"/>
      <c r="K44" s="854"/>
      <c r="L44" s="854"/>
      <c r="M44" s="854"/>
      <c r="N44" s="854"/>
      <c r="O44" s="854"/>
      <c r="P44" s="854"/>
      <c r="Q44" s="854" t="n">
        <v>883562.68</v>
      </c>
      <c r="R44" s="854"/>
      <c r="S44" s="854"/>
      <c r="T44" s="854"/>
      <c r="U44" s="854" t="n">
        <v>302830.57</v>
      </c>
      <c r="V44" s="854" t="n">
        <v>172479.78</v>
      </c>
      <c r="W44" s="854"/>
      <c r="X44" s="854" t="n">
        <v>1593963.35</v>
      </c>
      <c r="Y44" s="854" t="n">
        <v>1379550.33</v>
      </c>
      <c r="Z44" s="854" t="n">
        <v>149695.34</v>
      </c>
      <c r="AA44" s="854" t="n">
        <v>289701.16</v>
      </c>
      <c r="AB44" s="854" t="n">
        <v>491528.45</v>
      </c>
      <c r="AC44" s="854" t="n">
        <v>407185.84</v>
      </c>
      <c r="AD44" s="854"/>
      <c r="AE44" s="854"/>
      <c r="AF44" s="854" t="n">
        <f aca="false">SUM(C44:AE44)</f>
        <v>5670497.5</v>
      </c>
    </row>
    <row r="45" customFormat="false" ht="12.75" hidden="false" customHeight="false" outlineLevel="0" collapsed="false">
      <c r="A45" s="849" t="s">
        <v>1282</v>
      </c>
      <c r="B45" s="850"/>
      <c r="C45" s="851" t="n">
        <f aca="false">SUM(C46)</f>
        <v>0</v>
      </c>
      <c r="D45" s="851" t="n">
        <f aca="false">SUM(D46)</f>
        <v>0</v>
      </c>
      <c r="E45" s="851" t="n">
        <f aca="false">SUM(E46)</f>
        <v>23830.32</v>
      </c>
      <c r="F45" s="851" t="n">
        <f aca="false">SUM(F46)</f>
        <v>0</v>
      </c>
      <c r="G45" s="851" t="n">
        <f aca="false">SUM(G46)</f>
        <v>0</v>
      </c>
      <c r="H45" s="851" t="n">
        <f aca="false">SUM(H46)</f>
        <v>0</v>
      </c>
      <c r="I45" s="851" t="n">
        <f aca="false">SUM(I46)</f>
        <v>0</v>
      </c>
      <c r="J45" s="851" t="n">
        <f aca="false">SUM(J46)</f>
        <v>0</v>
      </c>
      <c r="K45" s="851" t="n">
        <f aca="false">SUM(K46)</f>
        <v>0</v>
      </c>
      <c r="L45" s="851" t="n">
        <f aca="false">SUM(L46)</f>
        <v>0</v>
      </c>
      <c r="M45" s="851" t="n">
        <f aca="false">SUM(M46)</f>
        <v>0</v>
      </c>
      <c r="N45" s="851" t="n">
        <f aca="false">SUM(N46)</f>
        <v>0</v>
      </c>
      <c r="O45" s="851" t="n">
        <f aca="false">SUM(O46)</f>
        <v>0</v>
      </c>
      <c r="P45" s="851" t="n">
        <f aca="false">SUM(P46)</f>
        <v>0</v>
      </c>
      <c r="Q45" s="851" t="n">
        <f aca="false">SUM(Q46)</f>
        <v>0</v>
      </c>
      <c r="R45" s="851" t="n">
        <f aca="false">SUM(R46)</f>
        <v>0</v>
      </c>
      <c r="S45" s="851" t="n">
        <f aca="false">SUM(S46)</f>
        <v>0</v>
      </c>
      <c r="T45" s="851" t="n">
        <f aca="false">SUM(T46)</f>
        <v>0</v>
      </c>
      <c r="U45" s="851" t="n">
        <f aca="false">SUM(U46)</f>
        <v>0</v>
      </c>
      <c r="V45" s="851" t="n">
        <f aca="false">SUM(V46)</f>
        <v>0</v>
      </c>
      <c r="W45" s="851" t="n">
        <f aca="false">SUM(W46)</f>
        <v>0</v>
      </c>
      <c r="X45" s="851" t="n">
        <f aca="false">SUM(X46)</f>
        <v>0</v>
      </c>
      <c r="Y45" s="851" t="n">
        <f aca="false">SUM(Y46)</f>
        <v>0</v>
      </c>
      <c r="Z45" s="851" t="n">
        <f aca="false">SUM(Z46)</f>
        <v>0</v>
      </c>
      <c r="AA45" s="851" t="n">
        <f aca="false">SUM(AA46)</f>
        <v>59607.55</v>
      </c>
      <c r="AB45" s="851" t="n">
        <f aca="false">SUM(AB46)</f>
        <v>369566.81</v>
      </c>
      <c r="AC45" s="851" t="n">
        <f aca="false">SUM(AC46)</f>
        <v>0</v>
      </c>
      <c r="AD45" s="851" t="n">
        <f aca="false">SUM(AD46)</f>
        <v>0</v>
      </c>
      <c r="AE45" s="851" t="n">
        <f aca="false">SUM(AE46)</f>
        <v>0</v>
      </c>
      <c r="AF45" s="851" t="n">
        <f aca="false">SUM(C45:AE45)</f>
        <v>453004.68</v>
      </c>
    </row>
    <row r="46" customFormat="false" ht="12.75" hidden="false" customHeight="false" outlineLevel="0" collapsed="false">
      <c r="A46" s="852"/>
      <c r="B46" s="853" t="s">
        <v>1283</v>
      </c>
      <c r="C46" s="854"/>
      <c r="D46" s="854"/>
      <c r="E46" s="854" t="n">
        <v>23830.32</v>
      </c>
      <c r="F46" s="854"/>
      <c r="G46" s="854"/>
      <c r="H46" s="854"/>
      <c r="I46" s="854"/>
      <c r="J46" s="854"/>
      <c r="K46" s="854"/>
      <c r="L46" s="854"/>
      <c r="M46" s="854"/>
      <c r="N46" s="854"/>
      <c r="O46" s="854"/>
      <c r="P46" s="854"/>
      <c r="Q46" s="854"/>
      <c r="R46" s="854"/>
      <c r="S46" s="854"/>
      <c r="T46" s="854"/>
      <c r="U46" s="854"/>
      <c r="V46" s="854"/>
      <c r="W46" s="854"/>
      <c r="X46" s="854"/>
      <c r="Y46" s="854"/>
      <c r="Z46" s="854"/>
      <c r="AA46" s="854" t="n">
        <v>59607.55</v>
      </c>
      <c r="AB46" s="854" t="n">
        <v>369566.81</v>
      </c>
      <c r="AC46" s="854"/>
      <c r="AD46" s="854"/>
      <c r="AE46" s="854"/>
      <c r="AF46" s="854" t="n">
        <f aca="false">SUM(C46:AE46)</f>
        <v>453004.68</v>
      </c>
    </row>
    <row r="47" customFormat="false" ht="12.75" hidden="false" customHeight="false" outlineLevel="0" collapsed="false">
      <c r="A47" s="849" t="s">
        <v>1260</v>
      </c>
      <c r="B47" s="850"/>
      <c r="C47" s="851" t="n">
        <f aca="false">SUM(C48)</f>
        <v>1764208.45</v>
      </c>
      <c r="D47" s="851" t="n">
        <f aca="false">SUM(D48)</f>
        <v>0</v>
      </c>
      <c r="E47" s="851" t="n">
        <f aca="false">SUM(E48)</f>
        <v>0</v>
      </c>
      <c r="F47" s="851" t="n">
        <f aca="false">SUM(F48)</f>
        <v>2179517.49</v>
      </c>
      <c r="G47" s="851" t="n">
        <f aca="false">SUM(G48)</f>
        <v>0</v>
      </c>
      <c r="H47" s="851" t="n">
        <f aca="false">SUM(H48)</f>
        <v>739002.92</v>
      </c>
      <c r="I47" s="851" t="n">
        <f aca="false">SUM(I48)</f>
        <v>1035666.18</v>
      </c>
      <c r="J47" s="851" t="n">
        <f aca="false">SUM(J48)</f>
        <v>17291779.59</v>
      </c>
      <c r="K47" s="851" t="n">
        <f aca="false">SUM(K48)</f>
        <v>1105223.56</v>
      </c>
      <c r="L47" s="851" t="n">
        <f aca="false">SUM(L48)</f>
        <v>0</v>
      </c>
      <c r="M47" s="851" t="n">
        <f aca="false">SUM(M48)</f>
        <v>0</v>
      </c>
      <c r="N47" s="851" t="n">
        <f aca="false">SUM(N48)</f>
        <v>0</v>
      </c>
      <c r="O47" s="851" t="n">
        <f aca="false">SUM(O48)</f>
        <v>0</v>
      </c>
      <c r="P47" s="851" t="n">
        <f aca="false">SUM(P48)</f>
        <v>0</v>
      </c>
      <c r="Q47" s="851" t="n">
        <f aca="false">SUM(Q48)</f>
        <v>1984681.71</v>
      </c>
      <c r="R47" s="851" t="n">
        <f aca="false">SUM(R48)</f>
        <v>517316.33</v>
      </c>
      <c r="S47" s="851" t="n">
        <f aca="false">SUM(S48)</f>
        <v>1256477.4</v>
      </c>
      <c r="T47" s="851" t="n">
        <f aca="false">SUM(T48)</f>
        <v>739023.32</v>
      </c>
      <c r="U47" s="851" t="n">
        <f aca="false">SUM(U48)</f>
        <v>1519271.87</v>
      </c>
      <c r="V47" s="851" t="n">
        <f aca="false">SUM(V48)</f>
        <v>0</v>
      </c>
      <c r="W47" s="851" t="n">
        <f aca="false">SUM(W48)</f>
        <v>1496327.84</v>
      </c>
      <c r="X47" s="851" t="n">
        <f aca="false">SUM(X48)</f>
        <v>4235482</v>
      </c>
      <c r="Y47" s="851" t="n">
        <f aca="false">SUM(Y48)</f>
        <v>676970.85</v>
      </c>
      <c r="Z47" s="851" t="n">
        <f aca="false">SUM(Z48)</f>
        <v>0</v>
      </c>
      <c r="AA47" s="851" t="n">
        <f aca="false">SUM(AA48)</f>
        <v>0</v>
      </c>
      <c r="AB47" s="851" t="n">
        <f aca="false">SUM(AB48)</f>
        <v>0</v>
      </c>
      <c r="AC47" s="851" t="n">
        <f aca="false">SUM(AC48)</f>
        <v>0</v>
      </c>
      <c r="AD47" s="851" t="n">
        <f aca="false">SUM(AD48)</f>
        <v>0</v>
      </c>
      <c r="AE47" s="851" t="n">
        <f aca="false">SUM(AE48)</f>
        <v>0</v>
      </c>
      <c r="AF47" s="851" t="n">
        <f aca="false">SUM(C47:AE47)</f>
        <v>36540949.51</v>
      </c>
    </row>
    <row r="48" customFormat="false" ht="12.75" hidden="false" customHeight="false" outlineLevel="0" collapsed="false">
      <c r="A48" s="852"/>
      <c r="B48" s="853" t="s">
        <v>1261</v>
      </c>
      <c r="C48" s="854" t="n">
        <v>1764208.45</v>
      </c>
      <c r="D48" s="854"/>
      <c r="E48" s="854"/>
      <c r="F48" s="854" t="n">
        <v>2179517.49</v>
      </c>
      <c r="G48" s="854"/>
      <c r="H48" s="854" t="n">
        <v>739002.92</v>
      </c>
      <c r="I48" s="854" t="n">
        <v>1035666.18</v>
      </c>
      <c r="J48" s="854" t="n">
        <v>17291779.59</v>
      </c>
      <c r="K48" s="854" t="n">
        <v>1105223.56</v>
      </c>
      <c r="L48" s="854"/>
      <c r="M48" s="854"/>
      <c r="N48" s="854"/>
      <c r="O48" s="854"/>
      <c r="P48" s="854"/>
      <c r="Q48" s="854" t="n">
        <v>1984681.71</v>
      </c>
      <c r="R48" s="854" t="n">
        <v>517316.33</v>
      </c>
      <c r="S48" s="854" t="n">
        <v>1256477.4</v>
      </c>
      <c r="T48" s="854" t="n">
        <v>739023.32</v>
      </c>
      <c r="U48" s="854" t="n">
        <v>1519271.87</v>
      </c>
      <c r="V48" s="854"/>
      <c r="W48" s="854" t="n">
        <v>1496327.84</v>
      </c>
      <c r="X48" s="854" t="n">
        <v>4235482</v>
      </c>
      <c r="Y48" s="854" t="n">
        <v>676970.85</v>
      </c>
      <c r="Z48" s="854"/>
      <c r="AA48" s="854"/>
      <c r="AB48" s="854"/>
      <c r="AC48" s="854"/>
      <c r="AD48" s="854"/>
      <c r="AE48" s="854"/>
      <c r="AF48" s="854" t="n">
        <f aca="false">SUM(C48:AE48)</f>
        <v>36540949.51</v>
      </c>
    </row>
    <row r="49" customFormat="false" ht="12.75" hidden="false" customHeight="false" outlineLevel="0" collapsed="false">
      <c r="A49" s="849" t="s">
        <v>1281</v>
      </c>
      <c r="B49" s="850"/>
      <c r="C49" s="851" t="n">
        <f aca="false">SUM(C50)</f>
        <v>33113.7</v>
      </c>
      <c r="D49" s="851" t="n">
        <f aca="false">SUM(D50)</f>
        <v>0</v>
      </c>
      <c r="E49" s="851" t="n">
        <f aca="false">SUM(E50)</f>
        <v>0</v>
      </c>
      <c r="F49" s="851" t="n">
        <f aca="false">SUM(F50)</f>
        <v>92241.98</v>
      </c>
      <c r="G49" s="851" t="n">
        <f aca="false">SUM(G50)</f>
        <v>0</v>
      </c>
      <c r="H49" s="851" t="n">
        <f aca="false">SUM(H50)</f>
        <v>0</v>
      </c>
      <c r="I49" s="851" t="n">
        <f aca="false">SUM(I50)</f>
        <v>0</v>
      </c>
      <c r="J49" s="851" t="n">
        <f aca="false">SUM(J50)</f>
        <v>0</v>
      </c>
      <c r="K49" s="851" t="n">
        <f aca="false">SUM(K50)</f>
        <v>18866.09</v>
      </c>
      <c r="L49" s="851" t="n">
        <f aca="false">SUM(L50)</f>
        <v>0</v>
      </c>
      <c r="M49" s="851" t="n">
        <f aca="false">SUM(M50)</f>
        <v>0</v>
      </c>
      <c r="N49" s="851" t="n">
        <f aca="false">SUM(N50)</f>
        <v>0</v>
      </c>
      <c r="O49" s="851" t="n">
        <f aca="false">SUM(O50)</f>
        <v>0</v>
      </c>
      <c r="P49" s="851" t="n">
        <f aca="false">SUM(P50)</f>
        <v>0</v>
      </c>
      <c r="Q49" s="851" t="n">
        <f aca="false">SUM(Q50)</f>
        <v>58848.4</v>
      </c>
      <c r="R49" s="851" t="n">
        <f aca="false">SUM(R50)</f>
        <v>0</v>
      </c>
      <c r="S49" s="851" t="n">
        <f aca="false">SUM(S50)</f>
        <v>0</v>
      </c>
      <c r="T49" s="851" t="n">
        <f aca="false">SUM(T50)</f>
        <v>0</v>
      </c>
      <c r="U49" s="851" t="n">
        <f aca="false">SUM(U50)</f>
        <v>0</v>
      </c>
      <c r="V49" s="851" t="n">
        <f aca="false">SUM(V50)</f>
        <v>0</v>
      </c>
      <c r="W49" s="851" t="n">
        <f aca="false">SUM(W50)</f>
        <v>0</v>
      </c>
      <c r="X49" s="851" t="n">
        <f aca="false">SUM(X50)</f>
        <v>0</v>
      </c>
      <c r="Y49" s="851" t="n">
        <f aca="false">SUM(Y50)</f>
        <v>0</v>
      </c>
      <c r="Z49" s="851" t="n">
        <f aca="false">SUM(Z50)</f>
        <v>0</v>
      </c>
      <c r="AA49" s="851" t="n">
        <f aca="false">SUM(AA50)</f>
        <v>0</v>
      </c>
      <c r="AB49" s="851" t="n">
        <f aca="false">SUM(AB50)</f>
        <v>0</v>
      </c>
      <c r="AC49" s="851" t="n">
        <f aca="false">SUM(AC50)</f>
        <v>0</v>
      </c>
      <c r="AD49" s="851" t="n">
        <f aca="false">SUM(AD50)</f>
        <v>0</v>
      </c>
      <c r="AE49" s="851" t="n">
        <f aca="false">SUM(AE50)</f>
        <v>0</v>
      </c>
      <c r="AF49" s="851" t="n">
        <f aca="false">SUM(C49:AE49)</f>
        <v>203070.17</v>
      </c>
    </row>
    <row r="50" customFormat="false" ht="12.75" hidden="false" customHeight="false" outlineLevel="0" collapsed="false">
      <c r="A50" s="852"/>
      <c r="B50" s="853" t="s">
        <v>1261</v>
      </c>
      <c r="C50" s="854" t="n">
        <v>33113.7</v>
      </c>
      <c r="D50" s="854"/>
      <c r="E50" s="854"/>
      <c r="F50" s="854" t="n">
        <v>92241.98</v>
      </c>
      <c r="G50" s="854"/>
      <c r="H50" s="854"/>
      <c r="I50" s="854"/>
      <c r="J50" s="854"/>
      <c r="K50" s="854" t="n">
        <v>18866.09</v>
      </c>
      <c r="L50" s="854"/>
      <c r="M50" s="854"/>
      <c r="N50" s="854"/>
      <c r="O50" s="854"/>
      <c r="P50" s="854"/>
      <c r="Q50" s="854" t="n">
        <v>58848.4</v>
      </c>
      <c r="R50" s="854"/>
      <c r="S50" s="854"/>
      <c r="T50" s="854"/>
      <c r="U50" s="854"/>
      <c r="V50" s="854"/>
      <c r="W50" s="854"/>
      <c r="X50" s="854"/>
      <c r="Y50" s="854"/>
      <c r="Z50" s="854"/>
      <c r="AA50" s="854"/>
      <c r="AB50" s="854"/>
      <c r="AC50" s="854"/>
      <c r="AD50" s="854"/>
      <c r="AE50" s="854"/>
      <c r="AF50" s="854" t="n">
        <f aca="false">SUM(C50:AE50)</f>
        <v>203070.17</v>
      </c>
    </row>
    <row r="51" customFormat="false" ht="12.75" hidden="false" customHeight="false" outlineLevel="0" collapsed="false">
      <c r="A51" s="849" t="s">
        <v>1262</v>
      </c>
      <c r="B51" s="850"/>
      <c r="C51" s="851" t="n">
        <f aca="false">SUM(C52:C67)</f>
        <v>18892296.55</v>
      </c>
      <c r="D51" s="851" t="n">
        <f aca="false">SUM(D52:D67)</f>
        <v>8846455.93</v>
      </c>
      <c r="E51" s="851" t="n">
        <f aca="false">SUM(E52:E67)</f>
        <v>41578669.48</v>
      </c>
      <c r="F51" s="851" t="n">
        <f aca="false">SUM(F52:F67)</f>
        <v>11461808.83</v>
      </c>
      <c r="G51" s="851" t="n">
        <f aca="false">SUM(G52:G67)</f>
        <v>5077846.13</v>
      </c>
      <c r="H51" s="851" t="n">
        <f aca="false">SUM(H52:H67)</f>
        <v>8405015.66</v>
      </c>
      <c r="I51" s="851" t="n">
        <f aca="false">SUM(I52:I67)</f>
        <v>27584986.46</v>
      </c>
      <c r="J51" s="851" t="n">
        <f aca="false">SUM(J52:J67)</f>
        <v>4011010.59</v>
      </c>
      <c r="K51" s="851" t="n">
        <f aca="false">SUM(K52:K67)</f>
        <v>16079554.78</v>
      </c>
      <c r="L51" s="851" t="n">
        <f aca="false">SUM(L52:L67)</f>
        <v>8458206.66</v>
      </c>
      <c r="M51" s="851" t="n">
        <f aca="false">SUM(M52:M67)</f>
        <v>4459157.49</v>
      </c>
      <c r="N51" s="851" t="n">
        <f aca="false">SUM(N52:N67)</f>
        <v>3770362.16</v>
      </c>
      <c r="O51" s="851" t="n">
        <f aca="false">SUM(O52:O67)</f>
        <v>518733.84</v>
      </c>
      <c r="P51" s="851" t="n">
        <f aca="false">SUM(P52:P67)</f>
        <v>1888932.42</v>
      </c>
      <c r="Q51" s="851" t="n">
        <f aca="false">SUM(Q52:Q67)</f>
        <v>41958140.39</v>
      </c>
      <c r="R51" s="851" t="n">
        <f aca="false">SUM(R52:R67)</f>
        <v>9853122.51</v>
      </c>
      <c r="S51" s="851" t="n">
        <f aca="false">SUM(S52:S67)</f>
        <v>19457319.14</v>
      </c>
      <c r="T51" s="851" t="n">
        <f aca="false">SUM(T52:T67)</f>
        <v>21438938.06</v>
      </c>
      <c r="U51" s="851" t="n">
        <f aca="false">SUM(U52:U67)</f>
        <v>9304866.24</v>
      </c>
      <c r="V51" s="851" t="n">
        <f aca="false">SUM(V52:V67)</f>
        <v>20426509.95</v>
      </c>
      <c r="W51" s="851" t="n">
        <f aca="false">SUM(W52:W67)</f>
        <v>45800024.47</v>
      </c>
      <c r="X51" s="851" t="n">
        <f aca="false">SUM(X52:X67)</f>
        <v>31544274</v>
      </c>
      <c r="Y51" s="851" t="n">
        <f aca="false">SUM(Y52:Y67)</f>
        <v>12112846.46</v>
      </c>
      <c r="Z51" s="851" t="n">
        <f aca="false">SUM(Z52:Z67)</f>
        <v>2069660.37</v>
      </c>
      <c r="AA51" s="851" t="n">
        <f aca="false">SUM(AA52:AA67)</f>
        <v>21102733.65</v>
      </c>
      <c r="AB51" s="851" t="n">
        <f aca="false">SUM(AB52:AB67)</f>
        <v>10295772.11</v>
      </c>
      <c r="AC51" s="851" t="n">
        <f aca="false">SUM(AC52:AC67)</f>
        <v>7596953.22</v>
      </c>
      <c r="AD51" s="851" t="n">
        <f aca="false">SUM(AD52:AD67)</f>
        <v>130846.64</v>
      </c>
      <c r="AE51" s="851" t="n">
        <f aca="false">SUM(AE52:AE67)</f>
        <v>173030.66</v>
      </c>
      <c r="AF51" s="851" t="n">
        <f aca="false">SUM(C51:AE51)</f>
        <v>414298074.85</v>
      </c>
    </row>
    <row r="52" customFormat="false" ht="12.75" hidden="false" customHeight="false" outlineLevel="0" collapsed="false">
      <c r="A52" s="852"/>
      <c r="B52" s="853" t="s">
        <v>1263</v>
      </c>
      <c r="C52" s="854" t="n">
        <v>540335.27</v>
      </c>
      <c r="D52" s="854" t="n">
        <v>863171.28</v>
      </c>
      <c r="E52" s="854" t="n">
        <v>1808501.5</v>
      </c>
      <c r="F52" s="854" t="n">
        <v>1143096.32</v>
      </c>
      <c r="G52" s="854" t="n">
        <v>293458.32</v>
      </c>
      <c r="H52" s="854"/>
      <c r="I52" s="854" t="n">
        <v>1223890.23</v>
      </c>
      <c r="J52" s="854"/>
      <c r="K52" s="854" t="n">
        <v>150811.79</v>
      </c>
      <c r="L52" s="854"/>
      <c r="M52" s="854" t="n">
        <v>623976.95</v>
      </c>
      <c r="N52" s="854"/>
      <c r="O52" s="854" t="n">
        <v>203176.2</v>
      </c>
      <c r="P52" s="854"/>
      <c r="Q52" s="854" t="n">
        <v>3988093.52</v>
      </c>
      <c r="R52" s="854" t="n">
        <v>504149.78</v>
      </c>
      <c r="S52" s="854" t="n">
        <v>1831862.87</v>
      </c>
      <c r="T52" s="854" t="n">
        <v>2334271.05</v>
      </c>
      <c r="U52" s="854" t="n">
        <v>736666.3</v>
      </c>
      <c r="V52" s="854" t="n">
        <v>1149027.99</v>
      </c>
      <c r="W52" s="854" t="n">
        <v>1680429.83</v>
      </c>
      <c r="X52" s="854" t="n">
        <v>2292532.38</v>
      </c>
      <c r="Y52" s="854" t="n">
        <v>713701.27</v>
      </c>
      <c r="Z52" s="854"/>
      <c r="AA52" s="854" t="n">
        <v>297269.62</v>
      </c>
      <c r="AB52" s="854" t="n">
        <v>1026660.08</v>
      </c>
      <c r="AC52" s="854" t="n">
        <v>1050004.97</v>
      </c>
      <c r="AD52" s="854"/>
      <c r="AE52" s="854"/>
      <c r="AF52" s="854" t="n">
        <f aca="false">SUM(C52:AE52)</f>
        <v>24455087.52</v>
      </c>
    </row>
    <row r="53" customFormat="false" ht="12.75" hidden="false" customHeight="false" outlineLevel="0" collapsed="false">
      <c r="A53" s="852"/>
      <c r="B53" s="853" t="s">
        <v>1264</v>
      </c>
      <c r="C53" s="854" t="n">
        <v>1280523.57</v>
      </c>
      <c r="D53" s="854" t="n">
        <v>300294.84</v>
      </c>
      <c r="E53" s="854" t="n">
        <v>1948003.07</v>
      </c>
      <c r="F53" s="854" t="n">
        <v>367802.82</v>
      </c>
      <c r="G53" s="854" t="n">
        <v>352965.03</v>
      </c>
      <c r="H53" s="854"/>
      <c r="I53" s="854" t="n">
        <v>1801278.25</v>
      </c>
      <c r="J53" s="854" t="n">
        <v>1158370.52</v>
      </c>
      <c r="K53" s="854"/>
      <c r="L53" s="854" t="n">
        <v>402375.02</v>
      </c>
      <c r="M53" s="854" t="n">
        <v>352264.59</v>
      </c>
      <c r="N53" s="854" t="n">
        <v>906673.22</v>
      </c>
      <c r="O53" s="854"/>
      <c r="P53" s="854" t="n">
        <v>229784.58</v>
      </c>
      <c r="Q53" s="854" t="n">
        <v>1782871.16</v>
      </c>
      <c r="R53" s="854" t="n">
        <v>1788019.32</v>
      </c>
      <c r="S53" s="854" t="n">
        <v>4909838.57</v>
      </c>
      <c r="T53" s="854" t="n">
        <v>3720448.5</v>
      </c>
      <c r="U53" s="854" t="n">
        <v>514282.39</v>
      </c>
      <c r="V53" s="854" t="n">
        <v>1385188.78</v>
      </c>
      <c r="W53" s="854" t="n">
        <v>4381076.93</v>
      </c>
      <c r="X53" s="854" t="n">
        <v>1545094.74</v>
      </c>
      <c r="Y53" s="854"/>
      <c r="Z53" s="854"/>
      <c r="AA53" s="854" t="n">
        <v>148988.09</v>
      </c>
      <c r="AB53" s="854" t="n">
        <v>302236.32</v>
      </c>
      <c r="AC53" s="854" t="n">
        <v>379098.87</v>
      </c>
      <c r="AD53" s="854"/>
      <c r="AE53" s="854"/>
      <c r="AF53" s="854" t="n">
        <f aca="false">SUM(C53:AE53)</f>
        <v>29957479.18</v>
      </c>
    </row>
    <row r="54" customFormat="false" ht="12.75" hidden="false" customHeight="false" outlineLevel="0" collapsed="false">
      <c r="A54" s="852"/>
      <c r="B54" s="853" t="s">
        <v>1265</v>
      </c>
      <c r="C54" s="854"/>
      <c r="D54" s="854" t="n">
        <v>480429.54</v>
      </c>
      <c r="E54" s="854" t="n">
        <v>1594122.3</v>
      </c>
      <c r="F54" s="854" t="n">
        <v>39616.27</v>
      </c>
      <c r="G54" s="854" t="n">
        <v>159994.74</v>
      </c>
      <c r="H54" s="854" t="n">
        <v>552788.69</v>
      </c>
      <c r="I54" s="854" t="n">
        <v>780042.83</v>
      </c>
      <c r="J54" s="854" t="n">
        <v>1345226.61</v>
      </c>
      <c r="K54" s="854"/>
      <c r="L54" s="854" t="n">
        <v>1398637.58</v>
      </c>
      <c r="M54" s="854" t="n">
        <v>631512.33</v>
      </c>
      <c r="N54" s="854" t="n">
        <v>526260.27</v>
      </c>
      <c r="O54" s="854"/>
      <c r="P54" s="854"/>
      <c r="Q54" s="854" t="n">
        <v>1092437.88</v>
      </c>
      <c r="R54" s="854" t="n">
        <v>12330.55</v>
      </c>
      <c r="S54" s="854" t="n">
        <v>260211</v>
      </c>
      <c r="T54" s="854" t="n">
        <v>210504.11</v>
      </c>
      <c r="U54" s="854" t="n">
        <v>13434.02</v>
      </c>
      <c r="V54" s="854" t="n">
        <v>1978862.16</v>
      </c>
      <c r="W54" s="854" t="n">
        <v>1700574.48</v>
      </c>
      <c r="X54" s="854" t="n">
        <v>2283052.91</v>
      </c>
      <c r="Y54" s="854"/>
      <c r="Z54" s="854"/>
      <c r="AA54" s="854"/>
      <c r="AB54" s="854"/>
      <c r="AC54" s="854"/>
      <c r="AD54" s="854"/>
      <c r="AE54" s="854"/>
      <c r="AF54" s="854" t="n">
        <f aca="false">SUM(C54:AE54)</f>
        <v>15060038.27</v>
      </c>
    </row>
    <row r="55" customFormat="false" ht="12.75" hidden="false" customHeight="false" outlineLevel="0" collapsed="false">
      <c r="A55" s="852"/>
      <c r="B55" s="853" t="s">
        <v>1266</v>
      </c>
      <c r="C55" s="854" t="n">
        <v>446590.02</v>
      </c>
      <c r="D55" s="854" t="n">
        <v>680479.63</v>
      </c>
      <c r="E55" s="854" t="n">
        <v>3506501.74</v>
      </c>
      <c r="F55" s="854" t="n">
        <v>744316.71</v>
      </c>
      <c r="G55" s="854"/>
      <c r="H55" s="854" t="n">
        <v>1038961.1</v>
      </c>
      <c r="I55" s="854" t="n">
        <v>763810.01</v>
      </c>
      <c r="J55" s="854"/>
      <c r="K55" s="854"/>
      <c r="L55" s="854"/>
      <c r="M55" s="854"/>
      <c r="N55" s="854"/>
      <c r="O55" s="854"/>
      <c r="P55" s="854"/>
      <c r="Q55" s="854" t="n">
        <v>9451359.47</v>
      </c>
      <c r="R55" s="854" t="n">
        <v>1292305.09</v>
      </c>
      <c r="S55" s="854" t="n">
        <v>2117516.38</v>
      </c>
      <c r="T55" s="854" t="n">
        <v>2081759.56</v>
      </c>
      <c r="U55" s="854" t="n">
        <v>2092059.8</v>
      </c>
      <c r="V55" s="854" t="n">
        <v>2789020.98</v>
      </c>
      <c r="W55" s="854" t="n">
        <v>5491834.82</v>
      </c>
      <c r="X55" s="854" t="n">
        <v>4259883.61</v>
      </c>
      <c r="Y55" s="854" t="n">
        <v>2016084.21</v>
      </c>
      <c r="Z55" s="854" t="n">
        <v>76366.01</v>
      </c>
      <c r="AA55" s="854" t="n">
        <v>903991.17</v>
      </c>
      <c r="AB55" s="854"/>
      <c r="AC55" s="854" t="n">
        <v>149049.7</v>
      </c>
      <c r="AD55" s="854"/>
      <c r="AE55" s="854"/>
      <c r="AF55" s="854" t="n">
        <f aca="false">SUM(C55:AE55)</f>
        <v>39901890.01</v>
      </c>
    </row>
    <row r="56" customFormat="false" ht="12.75" hidden="false" customHeight="false" outlineLevel="0" collapsed="false">
      <c r="A56" s="852"/>
      <c r="B56" s="853" t="s">
        <v>1267</v>
      </c>
      <c r="C56" s="854" t="n">
        <v>792492.82</v>
      </c>
      <c r="D56" s="854"/>
      <c r="E56" s="854" t="n">
        <v>1362845.7</v>
      </c>
      <c r="F56" s="854"/>
      <c r="G56" s="854"/>
      <c r="H56" s="854"/>
      <c r="I56" s="854" t="n">
        <v>1931696.89</v>
      </c>
      <c r="J56" s="854" t="n">
        <v>1114822.27</v>
      </c>
      <c r="K56" s="854"/>
      <c r="L56" s="854"/>
      <c r="M56" s="854"/>
      <c r="N56" s="854"/>
      <c r="O56" s="854"/>
      <c r="P56" s="854"/>
      <c r="Q56" s="854" t="n">
        <v>2156233.92</v>
      </c>
      <c r="R56" s="854" t="n">
        <v>209921.06</v>
      </c>
      <c r="S56" s="854" t="n">
        <v>831720.13</v>
      </c>
      <c r="T56" s="854" t="n">
        <v>1657126.16</v>
      </c>
      <c r="U56" s="854" t="n">
        <v>637933.78</v>
      </c>
      <c r="V56" s="854" t="n">
        <v>5378535.15</v>
      </c>
      <c r="W56" s="854" t="n">
        <v>9247035.79</v>
      </c>
      <c r="X56" s="854" t="n">
        <v>8862380.08</v>
      </c>
      <c r="Y56" s="854" t="n">
        <v>2821065.47</v>
      </c>
      <c r="Z56" s="854" t="n">
        <v>240631.27</v>
      </c>
      <c r="AA56" s="854" t="n">
        <v>545151.25</v>
      </c>
      <c r="AB56" s="854"/>
      <c r="AC56" s="854"/>
      <c r="AD56" s="854"/>
      <c r="AE56" s="854"/>
      <c r="AF56" s="854" t="n">
        <f aca="false">SUM(C56:AE56)</f>
        <v>37789591.74</v>
      </c>
    </row>
    <row r="57" customFormat="false" ht="12.75" hidden="false" customHeight="false" outlineLevel="0" collapsed="false">
      <c r="A57" s="852"/>
      <c r="B57" s="853" t="s">
        <v>1268</v>
      </c>
      <c r="C57" s="854" t="n">
        <v>3932709.16</v>
      </c>
      <c r="D57" s="854" t="n">
        <v>373897.16</v>
      </c>
      <c r="E57" s="854" t="n">
        <v>1703513.94</v>
      </c>
      <c r="F57" s="854" t="n">
        <v>2551417.06</v>
      </c>
      <c r="G57" s="854" t="n">
        <v>1539658.34</v>
      </c>
      <c r="H57" s="854" t="n">
        <v>2621867.03</v>
      </c>
      <c r="I57" s="854" t="n">
        <v>5776707.18</v>
      </c>
      <c r="J57" s="854" t="n">
        <v>313493.95</v>
      </c>
      <c r="K57" s="854" t="n">
        <v>2375170.53</v>
      </c>
      <c r="L57" s="854"/>
      <c r="M57" s="854"/>
      <c r="N57" s="854"/>
      <c r="O57" s="854"/>
      <c r="P57" s="854" t="n">
        <v>305406.62</v>
      </c>
      <c r="Q57" s="854" t="n">
        <v>5988974.96</v>
      </c>
      <c r="R57" s="854" t="n">
        <v>322919.22</v>
      </c>
      <c r="S57" s="854" t="n">
        <v>83634.04</v>
      </c>
      <c r="T57" s="854" t="n">
        <v>459091.21</v>
      </c>
      <c r="U57" s="854" t="n">
        <v>805184.47</v>
      </c>
      <c r="V57" s="854" t="n">
        <v>513967.7</v>
      </c>
      <c r="W57" s="854" t="n">
        <v>1629328.45</v>
      </c>
      <c r="X57" s="854" t="n">
        <v>3882057.23</v>
      </c>
      <c r="Y57" s="854" t="n">
        <v>1654286.94</v>
      </c>
      <c r="Z57" s="854"/>
      <c r="AA57" s="854" t="n">
        <v>1904687.87</v>
      </c>
      <c r="AB57" s="854" t="n">
        <v>163616.22</v>
      </c>
      <c r="AC57" s="854" t="n">
        <v>728045.34</v>
      </c>
      <c r="AD57" s="854" t="n">
        <v>130846.64</v>
      </c>
      <c r="AE57" s="854"/>
      <c r="AF57" s="854" t="n">
        <f aca="false">SUM(C57:AE57)</f>
        <v>39760481.26</v>
      </c>
    </row>
    <row r="58" customFormat="false" ht="12.75" hidden="false" customHeight="false" outlineLevel="0" collapsed="false">
      <c r="A58" s="852"/>
      <c r="B58" s="853" t="s">
        <v>1269</v>
      </c>
      <c r="C58" s="854" t="n">
        <v>2072841.67</v>
      </c>
      <c r="D58" s="854" t="n">
        <v>903902.96</v>
      </c>
      <c r="E58" s="854" t="n">
        <v>6577971.12</v>
      </c>
      <c r="F58" s="854" t="n">
        <v>304372.66</v>
      </c>
      <c r="G58" s="854" t="n">
        <v>831971.55</v>
      </c>
      <c r="H58" s="854" t="n">
        <v>1164779.34</v>
      </c>
      <c r="I58" s="854" t="n">
        <v>2808147.41</v>
      </c>
      <c r="J58" s="854"/>
      <c r="K58" s="854" t="n">
        <v>2212702.96</v>
      </c>
      <c r="L58" s="854" t="n">
        <v>782315.74</v>
      </c>
      <c r="M58" s="854"/>
      <c r="N58" s="854"/>
      <c r="O58" s="854"/>
      <c r="P58" s="854" t="n">
        <v>200553.32</v>
      </c>
      <c r="Q58" s="854" t="n">
        <v>2321023.82</v>
      </c>
      <c r="R58" s="854" t="n">
        <v>1308378.91</v>
      </c>
      <c r="S58" s="854" t="n">
        <v>3692159.59</v>
      </c>
      <c r="T58" s="854" t="n">
        <v>3723980.45</v>
      </c>
      <c r="U58" s="854" t="n">
        <v>153146.08</v>
      </c>
      <c r="V58" s="854" t="n">
        <v>1559778.46</v>
      </c>
      <c r="W58" s="854" t="n">
        <v>7939955.64</v>
      </c>
      <c r="X58" s="854" t="n">
        <v>148157.96</v>
      </c>
      <c r="Y58" s="854" t="n">
        <v>23613.02</v>
      </c>
      <c r="Z58" s="854"/>
      <c r="AA58" s="854" t="n">
        <v>5306379.56</v>
      </c>
      <c r="AB58" s="854" t="n">
        <v>2482770.65</v>
      </c>
      <c r="AC58" s="854" t="n">
        <v>582647.43</v>
      </c>
      <c r="AD58" s="854"/>
      <c r="AE58" s="854"/>
      <c r="AF58" s="854" t="n">
        <f aca="false">SUM(C58:AE58)</f>
        <v>47101550.3</v>
      </c>
    </row>
    <row r="59" customFormat="false" ht="12.75" hidden="false" customHeight="false" outlineLevel="0" collapsed="false">
      <c r="A59" s="852"/>
      <c r="B59" s="853" t="s">
        <v>1270</v>
      </c>
      <c r="C59" s="854" t="n">
        <v>697789.21</v>
      </c>
      <c r="D59" s="854"/>
      <c r="E59" s="854" t="n">
        <v>2645175.98</v>
      </c>
      <c r="F59" s="854" t="n">
        <v>519402.91</v>
      </c>
      <c r="G59" s="854" t="n">
        <v>105978.27</v>
      </c>
      <c r="H59" s="854"/>
      <c r="I59" s="854" t="n">
        <v>516165.88</v>
      </c>
      <c r="J59" s="854"/>
      <c r="K59" s="854" t="n">
        <v>1771210.79</v>
      </c>
      <c r="L59" s="854" t="n">
        <v>12692.14</v>
      </c>
      <c r="M59" s="854"/>
      <c r="N59" s="854"/>
      <c r="O59" s="854"/>
      <c r="P59" s="854"/>
      <c r="Q59" s="854" t="n">
        <v>528416.1</v>
      </c>
      <c r="R59" s="854" t="n">
        <v>208132.24</v>
      </c>
      <c r="S59" s="854" t="n">
        <v>1209491.72</v>
      </c>
      <c r="T59" s="854" t="n">
        <v>921176.32</v>
      </c>
      <c r="U59" s="854" t="n">
        <v>28736.11</v>
      </c>
      <c r="V59" s="854" t="n">
        <v>1316087.72</v>
      </c>
      <c r="W59" s="854" t="n">
        <v>1421932.08</v>
      </c>
      <c r="X59" s="854" t="n">
        <v>755368.52</v>
      </c>
      <c r="Y59" s="854" t="n">
        <v>517947.47</v>
      </c>
      <c r="Z59" s="854" t="n">
        <v>245196.51</v>
      </c>
      <c r="AA59" s="854" t="n">
        <v>1468809.2</v>
      </c>
      <c r="AB59" s="854" t="n">
        <v>319849.05</v>
      </c>
      <c r="AC59" s="854"/>
      <c r="AD59" s="854"/>
      <c r="AE59" s="854"/>
      <c r="AF59" s="854" t="n">
        <f aca="false">SUM(C59:AE59)</f>
        <v>15209558.22</v>
      </c>
    </row>
    <row r="60" customFormat="false" ht="12.75" hidden="false" customHeight="false" outlineLevel="0" collapsed="false">
      <c r="A60" s="852"/>
      <c r="B60" s="853" t="s">
        <v>1271</v>
      </c>
      <c r="C60" s="854" t="n">
        <v>1241546.86</v>
      </c>
      <c r="D60" s="854" t="n">
        <v>304570.41</v>
      </c>
      <c r="E60" s="854" t="n">
        <v>609140.82</v>
      </c>
      <c r="F60" s="854" t="n">
        <v>775966.79</v>
      </c>
      <c r="G60" s="854"/>
      <c r="H60" s="854"/>
      <c r="I60" s="854"/>
      <c r="J60" s="854"/>
      <c r="K60" s="854"/>
      <c r="L60" s="854"/>
      <c r="M60" s="854"/>
      <c r="N60" s="854" t="n">
        <v>249474.83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  <c r="AA60" s="854"/>
      <c r="AB60" s="854"/>
      <c r="AC60" s="854"/>
      <c r="AD60" s="854"/>
      <c r="AE60" s="854" t="n">
        <v>50833.55</v>
      </c>
      <c r="AF60" s="854" t="n">
        <f aca="false">SUM(C60:AE60)</f>
        <v>3231533.26</v>
      </c>
    </row>
    <row r="61" customFormat="false" ht="12.75" hidden="false" customHeight="false" outlineLevel="0" collapsed="false">
      <c r="A61" s="852"/>
      <c r="B61" s="853" t="s">
        <v>1272</v>
      </c>
      <c r="C61" s="854" t="n">
        <v>1435222.57</v>
      </c>
      <c r="D61" s="854" t="n">
        <v>838970.59</v>
      </c>
      <c r="E61" s="854" t="n">
        <v>5342962.93</v>
      </c>
      <c r="F61" s="854" t="n">
        <v>1647751.88</v>
      </c>
      <c r="G61" s="854" t="n">
        <v>1238504.08</v>
      </c>
      <c r="H61" s="854" t="n">
        <v>2183721.4</v>
      </c>
      <c r="I61" s="854" t="n">
        <v>6868028.17</v>
      </c>
      <c r="J61" s="854"/>
      <c r="K61" s="854" t="n">
        <v>2819961.68</v>
      </c>
      <c r="L61" s="854" t="n">
        <v>1028359.04</v>
      </c>
      <c r="M61" s="854" t="n">
        <v>1232803.43</v>
      </c>
      <c r="N61" s="854" t="n">
        <v>222329.2</v>
      </c>
      <c r="O61" s="854" t="n">
        <v>265540.97</v>
      </c>
      <c r="P61" s="854" t="n">
        <v>285230.4</v>
      </c>
      <c r="Q61" s="854" t="n">
        <v>8442674.9</v>
      </c>
      <c r="R61" s="854" t="n">
        <v>2699514.47</v>
      </c>
      <c r="S61" s="854" t="n">
        <v>2762294.11</v>
      </c>
      <c r="T61" s="854" t="n">
        <v>1964862.67</v>
      </c>
      <c r="U61" s="854" t="n">
        <v>1194775.43</v>
      </c>
      <c r="V61" s="854" t="n">
        <v>3678991.72</v>
      </c>
      <c r="W61" s="854" t="n">
        <v>7623297.78</v>
      </c>
      <c r="X61" s="854" t="n">
        <v>3650872.99</v>
      </c>
      <c r="Y61" s="854" t="n">
        <v>1161756.96</v>
      </c>
      <c r="Z61" s="854"/>
      <c r="AA61" s="854" t="n">
        <v>2940851.09</v>
      </c>
      <c r="AB61" s="854" t="n">
        <v>1824338.35</v>
      </c>
      <c r="AC61" s="854" t="n">
        <v>964166.37</v>
      </c>
      <c r="AD61" s="854"/>
      <c r="AE61" s="854"/>
      <c r="AF61" s="854" t="n">
        <f aca="false">SUM(C61:AE61)</f>
        <v>64317783.18</v>
      </c>
    </row>
    <row r="62" customFormat="false" ht="12.75" hidden="false" customHeight="false" outlineLevel="0" collapsed="false">
      <c r="A62" s="852"/>
      <c r="B62" s="853" t="s">
        <v>1273</v>
      </c>
      <c r="C62" s="854" t="n">
        <v>900559.48</v>
      </c>
      <c r="D62" s="854" t="n">
        <v>205020.73</v>
      </c>
      <c r="E62" s="854" t="n">
        <v>814821.19</v>
      </c>
      <c r="F62" s="854" t="n">
        <v>897251.9</v>
      </c>
      <c r="G62" s="854"/>
      <c r="H62" s="854"/>
      <c r="I62" s="854"/>
      <c r="J62" s="854"/>
      <c r="K62" s="854"/>
      <c r="L62" s="854"/>
      <c r="M62" s="854"/>
      <c r="N62" s="854"/>
      <c r="O62" s="854"/>
      <c r="P62" s="854"/>
      <c r="Q62" s="854" t="n">
        <v>656140.99</v>
      </c>
      <c r="R62" s="854" t="n">
        <v>302409.42</v>
      </c>
      <c r="S62" s="854"/>
      <c r="T62" s="854"/>
      <c r="U62" s="854" t="n">
        <v>441893.23</v>
      </c>
      <c r="V62" s="854"/>
      <c r="W62" s="854"/>
      <c r="X62" s="854"/>
      <c r="Y62" s="854"/>
      <c r="Z62" s="854"/>
      <c r="AA62" s="854" t="n">
        <v>1959176.34</v>
      </c>
      <c r="AB62" s="854" t="n">
        <v>637323.87</v>
      </c>
      <c r="AC62" s="854" t="n">
        <v>1093640.86</v>
      </c>
      <c r="AD62" s="854"/>
      <c r="AE62" s="854"/>
      <c r="AF62" s="854" t="n">
        <f aca="false">SUM(C62:AE62)</f>
        <v>7908238.01</v>
      </c>
    </row>
    <row r="63" customFormat="false" ht="12.75" hidden="false" customHeight="false" outlineLevel="0" collapsed="false">
      <c r="A63" s="852"/>
      <c r="B63" s="853" t="s">
        <v>1274</v>
      </c>
      <c r="C63" s="854" t="n">
        <v>444492.58</v>
      </c>
      <c r="D63" s="854" t="n">
        <v>1256526.62</v>
      </c>
      <c r="E63" s="854" t="n">
        <v>2306391.19</v>
      </c>
      <c r="F63" s="854" t="n">
        <v>452704.03</v>
      </c>
      <c r="G63" s="854"/>
      <c r="H63" s="854" t="n">
        <v>182605.75</v>
      </c>
      <c r="I63" s="854"/>
      <c r="J63" s="854"/>
      <c r="K63" s="854" t="n">
        <v>1447947.21</v>
      </c>
      <c r="L63" s="854" t="n">
        <v>2301915.08</v>
      </c>
      <c r="M63" s="854" t="n">
        <v>53447.29</v>
      </c>
      <c r="N63" s="854" t="n">
        <v>635805.82</v>
      </c>
      <c r="O63" s="854"/>
      <c r="P63" s="854" t="n">
        <v>373990.25</v>
      </c>
      <c r="Q63" s="854" t="n">
        <v>1621044.77</v>
      </c>
      <c r="R63" s="854" t="n">
        <v>566919.48</v>
      </c>
      <c r="S63" s="854" t="n">
        <v>881222.23</v>
      </c>
      <c r="T63" s="854" t="n">
        <v>1966384.75</v>
      </c>
      <c r="U63" s="854"/>
      <c r="V63" s="854" t="n">
        <v>104225</v>
      </c>
      <c r="W63" s="854" t="n">
        <v>2382898.02</v>
      </c>
      <c r="X63" s="854"/>
      <c r="Y63" s="854"/>
      <c r="Z63" s="854" t="n">
        <v>153808.96</v>
      </c>
      <c r="AA63" s="854" t="n">
        <v>331042.02</v>
      </c>
      <c r="AB63" s="854" t="n">
        <v>415087.92</v>
      </c>
      <c r="AC63" s="854" t="n">
        <v>612332.85</v>
      </c>
      <c r="AD63" s="854"/>
      <c r="AE63" s="854"/>
      <c r="AF63" s="854" t="n">
        <f aca="false">SUM(C63:AE63)</f>
        <v>18490791.82</v>
      </c>
    </row>
    <row r="64" customFormat="false" ht="12.75" hidden="false" customHeight="false" outlineLevel="0" collapsed="false">
      <c r="A64" s="852"/>
      <c r="B64" s="853" t="s">
        <v>1275</v>
      </c>
      <c r="C64" s="854" t="n">
        <v>394262.11</v>
      </c>
      <c r="D64" s="854"/>
      <c r="E64" s="854" t="n">
        <v>109071.07</v>
      </c>
      <c r="F64" s="854" t="n">
        <v>68485.95</v>
      </c>
      <c r="G64" s="854"/>
      <c r="H64" s="854"/>
      <c r="I64" s="854" t="n">
        <v>768076.59</v>
      </c>
      <c r="J64" s="854"/>
      <c r="K64" s="854"/>
      <c r="L64" s="854"/>
      <c r="M64" s="854"/>
      <c r="N64" s="854"/>
      <c r="O64" s="854"/>
      <c r="P64" s="854"/>
      <c r="Q64" s="854" t="n">
        <v>301559.39</v>
      </c>
      <c r="R64" s="854"/>
      <c r="S64" s="854"/>
      <c r="T64" s="854"/>
      <c r="U64" s="854" t="n">
        <v>648607.49</v>
      </c>
      <c r="V64" s="854"/>
      <c r="W64" s="854"/>
      <c r="X64" s="854"/>
      <c r="Y64" s="854"/>
      <c r="Z64" s="854"/>
      <c r="AA64" s="854" t="n">
        <v>892968.61</v>
      </c>
      <c r="AB64" s="854" t="n">
        <v>172579.05</v>
      </c>
      <c r="AC64" s="854" t="n">
        <v>601738.08</v>
      </c>
      <c r="AD64" s="854"/>
      <c r="AE64" s="854"/>
      <c r="AF64" s="854" t="n">
        <f aca="false">SUM(C64:AE64)</f>
        <v>3957348.34</v>
      </c>
    </row>
    <row r="65" customFormat="false" ht="12.75" hidden="false" customHeight="false" outlineLevel="0" collapsed="false">
      <c r="A65" s="852"/>
      <c r="B65" s="853" t="s">
        <v>1258</v>
      </c>
      <c r="C65" s="854" t="n">
        <v>1162277.21</v>
      </c>
      <c r="D65" s="854" t="n">
        <v>1275271.52</v>
      </c>
      <c r="E65" s="854" t="n">
        <v>4487164.6</v>
      </c>
      <c r="F65" s="854" t="n">
        <v>932209.8</v>
      </c>
      <c r="G65" s="854" t="n">
        <v>228511.54</v>
      </c>
      <c r="H65" s="854" t="n">
        <v>50795.25</v>
      </c>
      <c r="I65" s="854" t="n">
        <v>2840434.97</v>
      </c>
      <c r="J65" s="854"/>
      <c r="K65" s="854" t="n">
        <v>2808924.22</v>
      </c>
      <c r="L65" s="854" t="n">
        <v>2531912.06</v>
      </c>
      <c r="M65" s="854" t="n">
        <v>1065921.24</v>
      </c>
      <c r="N65" s="854" t="n">
        <v>209876.24</v>
      </c>
      <c r="O65" s="854" t="n">
        <v>50016.67</v>
      </c>
      <c r="P65" s="854" t="n">
        <v>221616.31</v>
      </c>
      <c r="Q65" s="854" t="n">
        <v>1391579.37</v>
      </c>
      <c r="R65" s="854" t="n">
        <v>392610</v>
      </c>
      <c r="S65" s="854" t="n">
        <v>845116.04</v>
      </c>
      <c r="T65" s="854" t="n">
        <v>1221082.6</v>
      </c>
      <c r="U65" s="854" t="n">
        <v>942796.73</v>
      </c>
      <c r="V65" s="854" t="n">
        <v>216316.79</v>
      </c>
      <c r="W65" s="854" t="n">
        <v>475134.58</v>
      </c>
      <c r="X65" s="854" t="n">
        <v>30174.24</v>
      </c>
      <c r="Y65" s="854"/>
      <c r="Z65" s="854" t="n">
        <v>109561.22</v>
      </c>
      <c r="AA65" s="854" t="n">
        <v>1673131.16</v>
      </c>
      <c r="AB65" s="854" t="n">
        <v>1612978.57</v>
      </c>
      <c r="AC65" s="854" t="n">
        <v>527605.03</v>
      </c>
      <c r="AD65" s="854"/>
      <c r="AE65" s="854" t="n">
        <v>59991.92</v>
      </c>
      <c r="AF65" s="854" t="n">
        <f aca="false">SUM(C65:AE65)</f>
        <v>27363009.88</v>
      </c>
    </row>
    <row r="66" customFormat="false" ht="12.75" hidden="false" customHeight="false" outlineLevel="0" collapsed="false">
      <c r="A66" s="852"/>
      <c r="B66" s="853" t="s">
        <v>1276</v>
      </c>
      <c r="C66" s="854" t="n">
        <v>2081323.88</v>
      </c>
      <c r="D66" s="854" t="n">
        <v>574646.91</v>
      </c>
      <c r="E66" s="854" t="n">
        <v>3738396.63</v>
      </c>
      <c r="F66" s="854" t="n">
        <v>698138.69</v>
      </c>
      <c r="G66" s="854" t="n">
        <v>26784.68</v>
      </c>
      <c r="H66" s="854" t="n">
        <v>609497.1</v>
      </c>
      <c r="I66" s="854" t="n">
        <v>1206714.28</v>
      </c>
      <c r="J66" s="854" t="n">
        <v>79097.24</v>
      </c>
      <c r="K66" s="854" t="n">
        <v>2492825.6</v>
      </c>
      <c r="L66" s="854"/>
      <c r="M66" s="854" t="n">
        <v>499231.66</v>
      </c>
      <c r="N66" s="854" t="n">
        <v>1019942.58</v>
      </c>
      <c r="O66" s="854"/>
      <c r="P66" s="854" t="n">
        <v>272350.94</v>
      </c>
      <c r="Q66" s="854" t="n">
        <v>2235730.14</v>
      </c>
      <c r="R66" s="854" t="n">
        <v>245512.97</v>
      </c>
      <c r="S66" s="854" t="n">
        <v>32252.46</v>
      </c>
      <c r="T66" s="854" t="n">
        <v>1178250.68</v>
      </c>
      <c r="U66" s="854" t="n">
        <v>1095350.41</v>
      </c>
      <c r="V66" s="854" t="n">
        <v>356507.5</v>
      </c>
      <c r="W66" s="854" t="n">
        <v>951518.6</v>
      </c>
      <c r="X66" s="854" t="n">
        <v>1934398.67</v>
      </c>
      <c r="Y66" s="854" t="n">
        <v>1335049.81</v>
      </c>
      <c r="Z66" s="854" t="n">
        <v>646976.38</v>
      </c>
      <c r="AA66" s="854" t="n">
        <v>1655001.26</v>
      </c>
      <c r="AB66" s="854" t="n">
        <v>731812.29</v>
      </c>
      <c r="AC66" s="854" t="n">
        <v>908623.72</v>
      </c>
      <c r="AD66" s="854"/>
      <c r="AE66" s="854" t="n">
        <v>48607.43</v>
      </c>
      <c r="AF66" s="854" t="n">
        <f aca="false">SUM(C66:AE66)</f>
        <v>26654542.51</v>
      </c>
    </row>
    <row r="67" customFormat="false" ht="12.75" hidden="false" customHeight="false" outlineLevel="0" collapsed="false">
      <c r="A67" s="852"/>
      <c r="B67" s="853" t="s">
        <v>1277</v>
      </c>
      <c r="C67" s="854" t="n">
        <v>1469330.14</v>
      </c>
      <c r="D67" s="854" t="n">
        <v>789273.74</v>
      </c>
      <c r="E67" s="854" t="n">
        <v>3024085.7</v>
      </c>
      <c r="F67" s="854" t="n">
        <v>319275.04</v>
      </c>
      <c r="G67" s="854" t="n">
        <v>300019.58</v>
      </c>
      <c r="H67" s="854"/>
      <c r="I67" s="854" t="n">
        <v>299993.77</v>
      </c>
      <c r="J67" s="854"/>
      <c r="K67" s="854"/>
      <c r="L67" s="854"/>
      <c r="M67" s="854"/>
      <c r="N67" s="854"/>
      <c r="O67" s="854"/>
      <c r="P67" s="854"/>
      <c r="Q67" s="854"/>
      <c r="R67" s="854"/>
      <c r="S67" s="854"/>
      <c r="T67" s="854"/>
      <c r="U67" s="854"/>
      <c r="V67" s="854"/>
      <c r="W67" s="854" t="n">
        <v>875007.47</v>
      </c>
      <c r="X67" s="854" t="n">
        <v>1900300.67</v>
      </c>
      <c r="Y67" s="854" t="n">
        <v>1869341.31</v>
      </c>
      <c r="Z67" s="854" t="n">
        <v>597120.02</v>
      </c>
      <c r="AA67" s="854" t="n">
        <v>1075286.41</v>
      </c>
      <c r="AB67" s="854" t="n">
        <v>606519.74</v>
      </c>
      <c r="AC67" s="854"/>
      <c r="AD67" s="854"/>
      <c r="AE67" s="854" t="n">
        <v>13597.76</v>
      </c>
      <c r="AF67" s="854" t="n">
        <f aca="false">SUM(C67:AE67)</f>
        <v>13139151.35</v>
      </c>
    </row>
    <row r="68" customFormat="false" ht="12.75" hidden="false" customHeight="false" outlineLevel="0" collapsed="false">
      <c r="A68" s="849" t="s">
        <v>1278</v>
      </c>
      <c r="B68" s="850"/>
      <c r="C68" s="851" t="n">
        <f aca="false">SUM(C69)</f>
        <v>1444606.41</v>
      </c>
      <c r="D68" s="851" t="n">
        <f aca="false">SUM(D69)</f>
        <v>0</v>
      </c>
      <c r="E68" s="851" t="n">
        <f aca="false">SUM(E69)</f>
        <v>0</v>
      </c>
      <c r="F68" s="851" t="n">
        <f aca="false">SUM(F69)</f>
        <v>0</v>
      </c>
      <c r="G68" s="851" t="n">
        <f aca="false">SUM(G69)</f>
        <v>432397.96</v>
      </c>
      <c r="H68" s="851" t="n">
        <f aca="false">SUM(H69)</f>
        <v>0</v>
      </c>
      <c r="I68" s="851" t="n">
        <f aca="false">SUM(I69)</f>
        <v>3942282.38</v>
      </c>
      <c r="J68" s="851" t="n">
        <f aca="false">SUM(J69)</f>
        <v>0</v>
      </c>
      <c r="K68" s="851" t="n">
        <f aca="false">SUM(K69)</f>
        <v>0</v>
      </c>
      <c r="L68" s="851" t="n">
        <f aca="false">SUM(L69)</f>
        <v>0</v>
      </c>
      <c r="M68" s="851" t="n">
        <f aca="false">SUM(M69)</f>
        <v>0</v>
      </c>
      <c r="N68" s="851" t="n">
        <f aca="false">SUM(N69)</f>
        <v>0</v>
      </c>
      <c r="O68" s="851" t="n">
        <f aca="false">SUM(O69)</f>
        <v>0</v>
      </c>
      <c r="P68" s="851" t="n">
        <f aca="false">SUM(P69)</f>
        <v>0</v>
      </c>
      <c r="Q68" s="851" t="n">
        <f aca="false">SUM(Q69)</f>
        <v>1594723.03</v>
      </c>
      <c r="R68" s="851" t="n">
        <f aca="false">SUM(R69)</f>
        <v>0</v>
      </c>
      <c r="S68" s="851" t="n">
        <f aca="false">SUM(S69)</f>
        <v>0</v>
      </c>
      <c r="T68" s="851" t="n">
        <f aca="false">SUM(T69)</f>
        <v>0</v>
      </c>
      <c r="U68" s="851" t="n">
        <f aca="false">SUM(U69)</f>
        <v>0</v>
      </c>
      <c r="V68" s="851" t="n">
        <f aca="false">SUM(V69)</f>
        <v>1457478.13</v>
      </c>
      <c r="W68" s="851" t="n">
        <f aca="false">SUM(W69)</f>
        <v>1454402.33</v>
      </c>
      <c r="X68" s="851" t="n">
        <f aca="false">SUM(X69)</f>
        <v>11122254.46</v>
      </c>
      <c r="Y68" s="851" t="n">
        <f aca="false">SUM(Y69)</f>
        <v>0</v>
      </c>
      <c r="Z68" s="851" t="n">
        <f aca="false">SUM(Z69)</f>
        <v>0</v>
      </c>
      <c r="AA68" s="851" t="n">
        <f aca="false">SUM(AA69)</f>
        <v>0</v>
      </c>
      <c r="AB68" s="851" t="n">
        <f aca="false">SUM(AB69)</f>
        <v>58275.22</v>
      </c>
      <c r="AC68" s="851" t="n">
        <f aca="false">SUM(AC69)</f>
        <v>72720.12</v>
      </c>
      <c r="AD68" s="851" t="n">
        <f aca="false">SUM(AD69)</f>
        <v>0</v>
      </c>
      <c r="AE68" s="851" t="n">
        <f aca="false">SUM(AE69)</f>
        <v>0</v>
      </c>
      <c r="AF68" s="851" t="n">
        <f aca="false">SUM(C68:AE68)</f>
        <v>21579140.04</v>
      </c>
    </row>
    <row r="69" customFormat="false" ht="12.75" hidden="false" customHeight="false" outlineLevel="0" collapsed="false">
      <c r="A69" s="852"/>
      <c r="B69" s="853" t="s">
        <v>1261</v>
      </c>
      <c r="C69" s="854" t="n">
        <v>1444606.41</v>
      </c>
      <c r="D69" s="854"/>
      <c r="E69" s="854"/>
      <c r="F69" s="854"/>
      <c r="G69" s="854" t="n">
        <v>432397.96</v>
      </c>
      <c r="H69" s="854"/>
      <c r="I69" s="854" t="n">
        <v>3942282.38</v>
      </c>
      <c r="J69" s="854"/>
      <c r="K69" s="854"/>
      <c r="L69" s="854"/>
      <c r="M69" s="854"/>
      <c r="N69" s="854"/>
      <c r="O69" s="854"/>
      <c r="P69" s="854"/>
      <c r="Q69" s="854" t="n">
        <v>1594723.03</v>
      </c>
      <c r="R69" s="854"/>
      <c r="S69" s="854"/>
      <c r="T69" s="854"/>
      <c r="U69" s="854"/>
      <c r="V69" s="854" t="n">
        <v>1457478.13</v>
      </c>
      <c r="W69" s="854" t="n">
        <v>1454402.33</v>
      </c>
      <c r="X69" s="854" t="n">
        <v>11122254.46</v>
      </c>
      <c r="Y69" s="854"/>
      <c r="Z69" s="854"/>
      <c r="AA69" s="854"/>
      <c r="AB69" s="854" t="n">
        <v>58275.22</v>
      </c>
      <c r="AC69" s="854" t="n">
        <v>72720.12</v>
      </c>
      <c r="AD69" s="854"/>
      <c r="AE69" s="854"/>
      <c r="AF69" s="854" t="n">
        <f aca="false">SUM(C69:AE69)</f>
        <v>21579140.04</v>
      </c>
    </row>
    <row r="70" customFormat="false" ht="12.75" hidden="false" customHeight="false" outlineLevel="0" collapsed="false">
      <c r="A70" s="849" t="s">
        <v>1216</v>
      </c>
      <c r="B70" s="850"/>
      <c r="C70" s="851" t="n">
        <f aca="false">SUM(C71:C74)</f>
        <v>516455.46</v>
      </c>
      <c r="D70" s="851" t="n">
        <f aca="false">SUM(D71:D74)</f>
        <v>0</v>
      </c>
      <c r="E70" s="851" t="n">
        <f aca="false">SUM(E71:E74)</f>
        <v>2143644.7</v>
      </c>
      <c r="F70" s="851" t="n">
        <f aca="false">SUM(F71:F74)</f>
        <v>368665.89</v>
      </c>
      <c r="G70" s="851" t="n">
        <f aca="false">SUM(G71:G74)</f>
        <v>409152</v>
      </c>
      <c r="H70" s="851" t="n">
        <f aca="false">SUM(H71:H74)</f>
        <v>409152</v>
      </c>
      <c r="I70" s="851" t="n">
        <f aca="false">SUM(I71:I74)</f>
        <v>0</v>
      </c>
      <c r="J70" s="851" t="n">
        <f aca="false">SUM(J71:J74)</f>
        <v>0</v>
      </c>
      <c r="K70" s="851" t="n">
        <f aca="false">SUM(K71:K74)</f>
        <v>0</v>
      </c>
      <c r="L70" s="851" t="n">
        <f aca="false">SUM(L71:L74)</f>
        <v>0</v>
      </c>
      <c r="M70" s="851" t="n">
        <f aca="false">SUM(M71:M74)</f>
        <v>0</v>
      </c>
      <c r="N70" s="851" t="n">
        <f aca="false">SUM(N71:N74)</f>
        <v>0</v>
      </c>
      <c r="O70" s="851" t="n">
        <f aca="false">SUM(O71:O74)</f>
        <v>0</v>
      </c>
      <c r="P70" s="851" t="n">
        <f aca="false">SUM(P71:P74)</f>
        <v>0</v>
      </c>
      <c r="Q70" s="851" t="n">
        <f aca="false">SUM(Q71:Q74)</f>
        <v>73620.48</v>
      </c>
      <c r="R70" s="851" t="n">
        <f aca="false">SUM(R71:R74)</f>
        <v>305663.1</v>
      </c>
      <c r="S70" s="851" t="n">
        <f aca="false">SUM(S71:S74)</f>
        <v>920592</v>
      </c>
      <c r="T70" s="851" t="n">
        <f aca="false">SUM(T71:T74)</f>
        <v>1633005.3</v>
      </c>
      <c r="U70" s="851" t="n">
        <f aca="false">SUM(U71:U74)</f>
        <v>66258.43</v>
      </c>
      <c r="V70" s="851" t="n">
        <f aca="false">SUM(V71:V74)</f>
        <v>546157.89</v>
      </c>
      <c r="W70" s="851" t="n">
        <f aca="false">SUM(W71:W74)</f>
        <v>509438.5</v>
      </c>
      <c r="X70" s="851" t="n">
        <f aca="false">SUM(X71:X74)</f>
        <v>871948.22</v>
      </c>
      <c r="Y70" s="851" t="n">
        <f aca="false">SUM(Y71:Y74)</f>
        <v>330474.49</v>
      </c>
      <c r="Z70" s="851" t="n">
        <f aca="false">SUM(Z71:Z74)</f>
        <v>0</v>
      </c>
      <c r="AA70" s="851" t="n">
        <f aca="false">SUM(AA71:AA74)</f>
        <v>1032074.78</v>
      </c>
      <c r="AB70" s="851" t="n">
        <f aca="false">SUM(AB71:AB74)</f>
        <v>857920.24</v>
      </c>
      <c r="AC70" s="851" t="n">
        <f aca="false">SUM(AC71:AC74)</f>
        <v>147472.3</v>
      </c>
      <c r="AD70" s="851" t="n">
        <f aca="false">SUM(AD71:AD74)</f>
        <v>0</v>
      </c>
      <c r="AE70" s="851" t="n">
        <f aca="false">SUM(AE71:AE74)</f>
        <v>0</v>
      </c>
      <c r="AF70" s="851" t="n">
        <f aca="false">SUM(C70:AE70)</f>
        <v>11141695.78</v>
      </c>
    </row>
    <row r="71" customFormat="false" ht="12.75" hidden="false" customHeight="false" outlineLevel="0" collapsed="false">
      <c r="A71" s="852"/>
      <c r="B71" s="856" t="s">
        <v>1055</v>
      </c>
      <c r="C71" s="854"/>
      <c r="D71" s="854"/>
      <c r="E71" s="854"/>
      <c r="F71" s="854"/>
      <c r="G71" s="854"/>
      <c r="H71" s="854"/>
      <c r="I71" s="854"/>
      <c r="J71" s="854"/>
      <c r="K71" s="854"/>
      <c r="L71" s="854"/>
      <c r="M71" s="854"/>
      <c r="N71" s="854"/>
      <c r="O71" s="854"/>
      <c r="P71" s="854"/>
      <c r="Q71" s="854"/>
      <c r="R71" s="854"/>
      <c r="S71" s="854"/>
      <c r="T71" s="854"/>
      <c r="U71" s="854"/>
      <c r="V71" s="854" t="n">
        <v>36719.39</v>
      </c>
      <c r="W71" s="854"/>
      <c r="X71" s="854" t="n">
        <v>871948.22</v>
      </c>
      <c r="Y71" s="854" t="n">
        <v>330474.49</v>
      </c>
      <c r="Z71" s="854"/>
      <c r="AA71" s="854"/>
      <c r="AB71" s="854"/>
      <c r="AC71" s="854"/>
      <c r="AD71" s="854"/>
      <c r="AE71" s="854"/>
      <c r="AF71" s="854" t="n">
        <f aca="false">SUM(C71:AE71)</f>
        <v>1239142.1</v>
      </c>
    </row>
    <row r="72" customFormat="false" ht="12.75" hidden="false" customHeight="false" outlineLevel="0" collapsed="false">
      <c r="A72" s="852"/>
      <c r="B72" s="856" t="s">
        <v>1064</v>
      </c>
      <c r="C72" s="854"/>
      <c r="D72" s="854"/>
      <c r="E72" s="854" t="n">
        <v>2143644.7</v>
      </c>
      <c r="F72" s="854"/>
      <c r="G72" s="854" t="n">
        <v>409152</v>
      </c>
      <c r="H72" s="854" t="n">
        <v>409152</v>
      </c>
      <c r="I72" s="854"/>
      <c r="J72" s="854"/>
      <c r="K72" s="854"/>
      <c r="L72" s="854"/>
      <c r="M72" s="854"/>
      <c r="N72" s="854"/>
      <c r="O72" s="854"/>
      <c r="P72" s="854"/>
      <c r="Q72" s="854"/>
      <c r="R72" s="854" t="n">
        <v>305663.1</v>
      </c>
      <c r="S72" s="854" t="n">
        <v>920592</v>
      </c>
      <c r="T72" s="854" t="n">
        <v>1633005.3</v>
      </c>
      <c r="U72" s="854"/>
      <c r="V72" s="854" t="n">
        <v>509438.5</v>
      </c>
      <c r="W72" s="854" t="n">
        <v>509438.5</v>
      </c>
      <c r="X72" s="854"/>
      <c r="Y72" s="854"/>
      <c r="Z72" s="854"/>
      <c r="AA72" s="854"/>
      <c r="AB72" s="854" t="n">
        <v>356606.95</v>
      </c>
      <c r="AC72" s="854"/>
      <c r="AD72" s="854"/>
      <c r="AE72" s="854"/>
      <c r="AF72" s="854" t="n">
        <f aca="false">SUM(C72:AE72)</f>
        <v>7196693.05</v>
      </c>
    </row>
    <row r="73" customFormat="false" ht="12.75" hidden="false" customHeight="false" outlineLevel="0" collapsed="false">
      <c r="A73" s="852"/>
      <c r="B73" s="856" t="s">
        <v>1543</v>
      </c>
      <c r="C73" s="854" t="n">
        <v>220861.44</v>
      </c>
      <c r="D73" s="854"/>
      <c r="E73" s="854"/>
      <c r="F73" s="854" t="n">
        <v>147240.96</v>
      </c>
      <c r="G73" s="854"/>
      <c r="H73" s="854"/>
      <c r="I73" s="854"/>
      <c r="J73" s="854"/>
      <c r="K73" s="854"/>
      <c r="L73" s="854"/>
      <c r="M73" s="854"/>
      <c r="N73" s="854"/>
      <c r="O73" s="854"/>
      <c r="P73" s="854"/>
      <c r="Q73" s="854" t="n">
        <v>73620.48</v>
      </c>
      <c r="R73" s="854"/>
      <c r="S73" s="854"/>
      <c r="T73" s="854"/>
      <c r="U73" s="854" t="n">
        <v>66258.43</v>
      </c>
      <c r="V73" s="854"/>
      <c r="W73" s="854"/>
      <c r="X73" s="854"/>
      <c r="Y73" s="854"/>
      <c r="Z73" s="854"/>
      <c r="AA73" s="854" t="n">
        <v>147240.96</v>
      </c>
      <c r="AB73" s="854" t="n">
        <v>58896.38</v>
      </c>
      <c r="AC73" s="854"/>
      <c r="AD73" s="854"/>
      <c r="AE73" s="854"/>
      <c r="AF73" s="854" t="n">
        <f aca="false">SUM(C73:AE73)</f>
        <v>714118.65</v>
      </c>
    </row>
    <row r="74" customFormat="false" ht="12.75" hidden="false" customHeight="false" outlineLevel="0" collapsed="false">
      <c r="A74" s="852"/>
      <c r="B74" s="856" t="s">
        <v>1360</v>
      </c>
      <c r="C74" s="854" t="n">
        <v>295594.02</v>
      </c>
      <c r="D74" s="854"/>
      <c r="E74" s="854"/>
      <c r="F74" s="854" t="n">
        <v>221424.93</v>
      </c>
      <c r="G74" s="854"/>
      <c r="H74" s="854"/>
      <c r="I74" s="854"/>
      <c r="J74" s="854"/>
      <c r="K74" s="854"/>
      <c r="L74" s="854"/>
      <c r="M74" s="854"/>
      <c r="N74" s="854"/>
      <c r="O74" s="854"/>
      <c r="P74" s="854"/>
      <c r="Q74" s="854"/>
      <c r="R74" s="854"/>
      <c r="S74" s="854"/>
      <c r="T74" s="854"/>
      <c r="U74" s="854"/>
      <c r="V74" s="854"/>
      <c r="W74" s="854"/>
      <c r="X74" s="854"/>
      <c r="Y74" s="854"/>
      <c r="Z74" s="854"/>
      <c r="AA74" s="854" t="n">
        <v>884833.82</v>
      </c>
      <c r="AB74" s="854" t="n">
        <v>442416.91</v>
      </c>
      <c r="AC74" s="854" t="n">
        <v>147472.3</v>
      </c>
      <c r="AD74" s="854"/>
      <c r="AE74" s="854"/>
      <c r="AF74" s="854" t="n">
        <f aca="false">SUM(C74:AE74)</f>
        <v>1991741.98</v>
      </c>
    </row>
    <row r="75" customFormat="false" ht="12.75" hidden="false" customHeight="false" outlineLevel="0" collapsed="false">
      <c r="A75" s="849" t="s">
        <v>1544</v>
      </c>
      <c r="B75" s="850"/>
      <c r="C75" s="851" t="n">
        <f aca="false">SUM(C76:C76)</f>
        <v>0</v>
      </c>
      <c r="D75" s="851" t="n">
        <f aca="false">SUM(D76:D76)</f>
        <v>0</v>
      </c>
      <c r="E75" s="851" t="n">
        <f aca="false">SUM(E76:E76)</f>
        <v>0</v>
      </c>
      <c r="F75" s="851" t="n">
        <f aca="false">SUM(F76:F76)</f>
        <v>0</v>
      </c>
      <c r="G75" s="851" t="n">
        <f aca="false">SUM(G76:G76)</f>
        <v>0</v>
      </c>
      <c r="H75" s="851" t="n">
        <f aca="false">SUM(H76:H76)</f>
        <v>0</v>
      </c>
      <c r="I75" s="851" t="n">
        <f aca="false">SUM(I76:I76)</f>
        <v>0</v>
      </c>
      <c r="J75" s="851" t="n">
        <f aca="false">SUM(J76:J76)</f>
        <v>0</v>
      </c>
      <c r="K75" s="851" t="n">
        <f aca="false">SUM(K76:K76)</f>
        <v>0</v>
      </c>
      <c r="L75" s="851" t="n">
        <f aca="false">SUM(L76:L76)</f>
        <v>0</v>
      </c>
      <c r="M75" s="851" t="n">
        <f aca="false">SUM(M76:M76)</f>
        <v>0</v>
      </c>
      <c r="N75" s="851" t="n">
        <f aca="false">SUM(N76:N76)</f>
        <v>0</v>
      </c>
      <c r="O75" s="851" t="n">
        <f aca="false">SUM(O76:O76)</f>
        <v>0</v>
      </c>
      <c r="P75" s="851" t="n">
        <f aca="false">SUM(P76:P76)</f>
        <v>0</v>
      </c>
      <c r="Q75" s="851" t="n">
        <f aca="false">SUM(Q76:Q76)</f>
        <v>0</v>
      </c>
      <c r="R75" s="851" t="n">
        <f aca="false">SUM(R76:R76)</f>
        <v>0</v>
      </c>
      <c r="S75" s="851" t="n">
        <f aca="false">SUM(S76:S76)</f>
        <v>0</v>
      </c>
      <c r="T75" s="851" t="n">
        <f aca="false">SUM(T76:T76)</f>
        <v>0</v>
      </c>
      <c r="U75" s="851" t="n">
        <f aca="false">SUM(U76:U76)</f>
        <v>0</v>
      </c>
      <c r="V75" s="851" t="n">
        <f aca="false">SUM(V76:V76)</f>
        <v>0</v>
      </c>
      <c r="W75" s="851" t="n">
        <f aca="false">SUM(W76:W76)</f>
        <v>0</v>
      </c>
      <c r="X75" s="851" t="n">
        <f aca="false">SUM(X76:X76)</f>
        <v>0</v>
      </c>
      <c r="Y75" s="851" t="n">
        <f aca="false">SUM(Y76:Y76)</f>
        <v>0</v>
      </c>
      <c r="Z75" s="851" t="n">
        <f aca="false">SUM(Z76:Z76)</f>
        <v>0</v>
      </c>
      <c r="AA75" s="851" t="n">
        <f aca="false">SUM(AA76:AA76)</f>
        <v>0</v>
      </c>
      <c r="AB75" s="851" t="n">
        <f aca="false">SUM(AB76:AB76)</f>
        <v>0</v>
      </c>
      <c r="AC75" s="851" t="n">
        <f aca="false">SUM(AC76:AC76)</f>
        <v>0</v>
      </c>
      <c r="AD75" s="851" t="n">
        <f aca="false">SUM(AD76:AD76)</f>
        <v>0</v>
      </c>
      <c r="AE75" s="851" t="n">
        <f aca="false">SUM(AE76:AE76)</f>
        <v>0</v>
      </c>
      <c r="AF75" s="851" t="n">
        <f aca="false">SUM(C75:AE75)</f>
        <v>0</v>
      </c>
    </row>
    <row r="76" customFormat="false" ht="12.75" hidden="false" customHeight="false" outlineLevel="0" collapsed="false">
      <c r="A76" s="852"/>
      <c r="B76" s="853"/>
      <c r="C76" s="854"/>
      <c r="D76" s="854"/>
      <c r="E76" s="854"/>
      <c r="F76" s="854"/>
      <c r="G76" s="854"/>
      <c r="H76" s="854"/>
      <c r="I76" s="854"/>
      <c r="J76" s="854"/>
      <c r="K76" s="854"/>
      <c r="L76" s="854"/>
      <c r="M76" s="854"/>
      <c r="N76" s="854"/>
      <c r="O76" s="854"/>
      <c r="P76" s="854"/>
      <c r="Q76" s="854"/>
      <c r="R76" s="854"/>
      <c r="S76" s="854"/>
      <c r="T76" s="854"/>
      <c r="U76" s="854"/>
      <c r="V76" s="854"/>
      <c r="W76" s="854"/>
      <c r="X76" s="854"/>
      <c r="Y76" s="854"/>
      <c r="Z76" s="854"/>
      <c r="AA76" s="854"/>
      <c r="AB76" s="854"/>
      <c r="AC76" s="854"/>
      <c r="AD76" s="854"/>
      <c r="AE76" s="854"/>
      <c r="AF76" s="854" t="n">
        <f aca="false">SUM(C76:AE76)</f>
        <v>0</v>
      </c>
    </row>
    <row r="77" customFormat="false" ht="12.75" hidden="false" customHeight="false" outlineLevel="0" collapsed="false">
      <c r="A77" s="849" t="s">
        <v>867</v>
      </c>
      <c r="B77" s="850"/>
      <c r="C77" s="851" t="n">
        <f aca="false">SUM(C78:C83)</f>
        <v>829414.23</v>
      </c>
      <c r="D77" s="851" t="n">
        <f aca="false">SUM(D78:D83)</f>
        <v>440925.66</v>
      </c>
      <c r="E77" s="851" t="n">
        <f aca="false">SUM(E78:E83)</f>
        <v>440925.66</v>
      </c>
      <c r="F77" s="851" t="n">
        <f aca="false">SUM(F78:F83)</f>
        <v>639718.23</v>
      </c>
      <c r="G77" s="851" t="n">
        <f aca="false">SUM(G78:G83)</f>
        <v>293609.33</v>
      </c>
      <c r="H77" s="851" t="n">
        <f aca="false">SUM(H78:H83)</f>
        <v>213114.07</v>
      </c>
      <c r="I77" s="851" t="n">
        <f aca="false">SUM(I78:I83)</f>
        <v>2564876.83</v>
      </c>
      <c r="J77" s="851" t="n">
        <f aca="false">SUM(J78:J83)</f>
        <v>0</v>
      </c>
      <c r="K77" s="851" t="n">
        <f aca="false">SUM(K78:K83)</f>
        <v>0</v>
      </c>
      <c r="L77" s="851" t="n">
        <f aca="false">SUM(L78:L83)</f>
        <v>0</v>
      </c>
      <c r="M77" s="851" t="n">
        <f aca="false">SUM(M78:M83)</f>
        <v>0</v>
      </c>
      <c r="N77" s="851" t="n">
        <f aca="false">SUM(N78:N83)</f>
        <v>0</v>
      </c>
      <c r="O77" s="851" t="n">
        <f aca="false">SUM(O78:O83)</f>
        <v>0</v>
      </c>
      <c r="P77" s="851" t="n">
        <f aca="false">SUM(P78:P83)</f>
        <v>0</v>
      </c>
      <c r="Q77" s="851" t="n">
        <f aca="false">SUM(Q78:Q83)</f>
        <v>617887.37</v>
      </c>
      <c r="R77" s="851" t="n">
        <f aca="false">SUM(R78:R83)</f>
        <v>0</v>
      </c>
      <c r="S77" s="851" t="n">
        <f aca="false">SUM(S78:S83)</f>
        <v>0</v>
      </c>
      <c r="T77" s="851" t="n">
        <f aca="false">SUM(T78:T83)</f>
        <v>0</v>
      </c>
      <c r="U77" s="851" t="n">
        <f aca="false">SUM(U78:U83)</f>
        <v>180927.34</v>
      </c>
      <c r="V77" s="851" t="n">
        <f aca="false">SUM(V78:V83)</f>
        <v>0</v>
      </c>
      <c r="W77" s="851" t="n">
        <f aca="false">SUM(W78:W83)</f>
        <v>0</v>
      </c>
      <c r="X77" s="851" t="n">
        <f aca="false">SUM(X78:X83)</f>
        <v>0</v>
      </c>
      <c r="Y77" s="851" t="n">
        <f aca="false">SUM(Y78:Y83)</f>
        <v>0</v>
      </c>
      <c r="Z77" s="851" t="n">
        <f aca="false">SUM(Z78:Z83)</f>
        <v>0</v>
      </c>
      <c r="AA77" s="851" t="n">
        <f aca="false">SUM(AA78:AA83)</f>
        <v>1274432.42</v>
      </c>
      <c r="AB77" s="851" t="n">
        <f aca="false">SUM(AB78:AB83)</f>
        <v>348310.29</v>
      </c>
      <c r="AC77" s="851" t="n">
        <f aca="false">SUM(AC78:AC83)</f>
        <v>285458.66</v>
      </c>
      <c r="AD77" s="851" t="n">
        <f aca="false">SUM(AD78:AD83)</f>
        <v>0</v>
      </c>
      <c r="AE77" s="851" t="n">
        <f aca="false">SUM(AE78:AE83)</f>
        <v>0</v>
      </c>
      <c r="AF77" s="851" t="n">
        <f aca="false">SUM(C77:AE77)</f>
        <v>8129600.09</v>
      </c>
    </row>
    <row r="78" customFormat="false" ht="12.75" hidden="false" customHeight="false" outlineLevel="0" collapsed="false">
      <c r="A78" s="852"/>
      <c r="B78" s="853" t="s">
        <v>1292</v>
      </c>
      <c r="C78" s="854" t="n">
        <v>440925.66</v>
      </c>
      <c r="D78" s="854" t="n">
        <v>440925.66</v>
      </c>
      <c r="E78" s="854" t="n">
        <v>440925.66</v>
      </c>
      <c r="F78" s="854" t="n">
        <v>555566.33</v>
      </c>
      <c r="G78" s="854" t="n">
        <v>293609.33</v>
      </c>
      <c r="H78" s="854" t="n">
        <v>213114.07</v>
      </c>
      <c r="I78" s="854" t="n">
        <v>893377.63</v>
      </c>
      <c r="J78" s="854"/>
      <c r="K78" s="854"/>
      <c r="L78" s="854"/>
      <c r="M78" s="854"/>
      <c r="N78" s="854"/>
      <c r="O78" s="854"/>
      <c r="P78" s="854"/>
      <c r="Q78" s="854" t="n">
        <v>440925.66</v>
      </c>
      <c r="R78" s="854"/>
      <c r="S78" s="854"/>
      <c r="T78" s="854"/>
      <c r="U78" s="854" t="n">
        <v>151384.48</v>
      </c>
      <c r="V78" s="854"/>
      <c r="W78" s="854"/>
      <c r="X78" s="854"/>
      <c r="Y78" s="854"/>
      <c r="Z78" s="854"/>
      <c r="AA78" s="854"/>
      <c r="AB78" s="854"/>
      <c r="AC78" s="854"/>
      <c r="AD78" s="854"/>
      <c r="AE78" s="854"/>
      <c r="AF78" s="854" t="n">
        <f aca="false">SUM(C78:AE78)</f>
        <v>3870754.48</v>
      </c>
    </row>
    <row r="79" customFormat="false" ht="12.75" hidden="false" customHeight="false" outlineLevel="0" collapsed="false">
      <c r="A79" s="852"/>
      <c r="B79" s="853" t="s">
        <v>1545</v>
      </c>
      <c r="C79" s="854" t="n">
        <v>388488.57</v>
      </c>
      <c r="D79" s="854"/>
      <c r="E79" s="854"/>
      <c r="F79" s="854"/>
      <c r="G79" s="854"/>
      <c r="H79" s="854"/>
      <c r="I79" s="854" t="n">
        <v>1338882.29</v>
      </c>
      <c r="J79" s="854"/>
      <c r="K79" s="854"/>
      <c r="L79" s="854"/>
      <c r="M79" s="854"/>
      <c r="N79" s="854"/>
      <c r="O79" s="854"/>
      <c r="P79" s="854"/>
      <c r="Q79" s="854" t="n">
        <v>176961.71</v>
      </c>
      <c r="R79" s="854"/>
      <c r="S79" s="854"/>
      <c r="T79" s="854"/>
      <c r="U79" s="854" t="n">
        <v>29542.86</v>
      </c>
      <c r="V79" s="854"/>
      <c r="W79" s="854"/>
      <c r="X79" s="854"/>
      <c r="Y79" s="854"/>
      <c r="Z79" s="854"/>
      <c r="AA79" s="854" t="n">
        <v>887762.86</v>
      </c>
      <c r="AB79" s="854" t="n">
        <v>348310.29</v>
      </c>
      <c r="AC79" s="854" t="n">
        <v>109308.57</v>
      </c>
      <c r="AD79" s="854"/>
      <c r="AE79" s="854"/>
      <c r="AF79" s="854" t="n">
        <f aca="false">SUM(C79:AE79)</f>
        <v>3279257.15</v>
      </c>
    </row>
    <row r="80" customFormat="false" ht="12.75" hidden="false" customHeight="false" outlineLevel="0" collapsed="false">
      <c r="A80" s="852"/>
      <c r="B80" s="853" t="s">
        <v>1279</v>
      </c>
      <c r="C80" s="854"/>
      <c r="D80" s="854"/>
      <c r="E80" s="854"/>
      <c r="F80" s="854"/>
      <c r="G80" s="854"/>
      <c r="H80" s="854"/>
      <c r="I80" s="854" t="n">
        <v>332616.91</v>
      </c>
      <c r="J80" s="854"/>
      <c r="K80" s="854"/>
      <c r="L80" s="854"/>
      <c r="M80" s="854"/>
      <c r="N80" s="854"/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  <c r="AA80" s="854"/>
      <c r="AB80" s="854"/>
      <c r="AC80" s="854"/>
      <c r="AD80" s="854"/>
      <c r="AE80" s="854"/>
      <c r="AF80" s="854" t="n">
        <f aca="false">SUM(C80:AE80)</f>
        <v>332616.91</v>
      </c>
    </row>
    <row r="81" customFormat="false" ht="12.75" hidden="false" customHeight="false" outlineLevel="0" collapsed="false">
      <c r="A81" s="852"/>
      <c r="B81" s="853" t="s">
        <v>1546</v>
      </c>
      <c r="C81" s="854"/>
      <c r="D81" s="854"/>
      <c r="E81" s="854"/>
      <c r="F81" s="854"/>
      <c r="G81" s="854"/>
      <c r="H81" s="854"/>
      <c r="I81" s="854"/>
      <c r="J81" s="854"/>
      <c r="K81" s="854"/>
      <c r="L81" s="854"/>
      <c r="M81" s="854"/>
      <c r="N81" s="854"/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  <c r="AA81" s="854" t="n">
        <v>87739.36</v>
      </c>
      <c r="AB81" s="854"/>
      <c r="AC81" s="854" t="n">
        <v>176150.09</v>
      </c>
      <c r="AD81" s="854"/>
      <c r="AE81" s="854"/>
      <c r="AF81" s="854" t="n">
        <f aca="false">SUM(C81:AE81)</f>
        <v>263889.45</v>
      </c>
    </row>
    <row r="82" customFormat="false" ht="12.75" hidden="false" customHeight="false" outlineLevel="0" collapsed="false">
      <c r="A82" s="852"/>
      <c r="B82" s="853" t="s">
        <v>1547</v>
      </c>
      <c r="C82" s="854"/>
      <c r="D82" s="854"/>
      <c r="E82" s="854"/>
      <c r="F82" s="854" t="n">
        <v>84151.9</v>
      </c>
      <c r="G82" s="854"/>
      <c r="H82" s="854"/>
      <c r="I82" s="854"/>
      <c r="J82" s="854"/>
      <c r="K82" s="854"/>
      <c r="L82" s="854"/>
      <c r="M82" s="854"/>
      <c r="N82" s="854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  <c r="AA82" s="854" t="n">
        <v>25329.62</v>
      </c>
      <c r="AB82" s="854"/>
      <c r="AC82" s="854"/>
      <c r="AD82" s="854"/>
      <c r="AE82" s="854"/>
      <c r="AF82" s="854" t="n">
        <f aca="false">SUM(C82:AE82)</f>
        <v>109481.52</v>
      </c>
    </row>
    <row r="83" customFormat="false" ht="12.75" hidden="false" customHeight="false" outlineLevel="0" collapsed="false">
      <c r="A83" s="852"/>
      <c r="B83" s="853" t="s">
        <v>1548</v>
      </c>
      <c r="C83" s="854"/>
      <c r="D83" s="854"/>
      <c r="E83" s="854"/>
      <c r="F83" s="854"/>
      <c r="G83" s="854"/>
      <c r="H83" s="854"/>
      <c r="I83" s="854"/>
      <c r="J83" s="854"/>
      <c r="K83" s="854"/>
      <c r="L83" s="854"/>
      <c r="M83" s="854"/>
      <c r="N83" s="854"/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  <c r="AA83" s="854" t="n">
        <v>273600.58</v>
      </c>
      <c r="AB83" s="854"/>
      <c r="AC83" s="854"/>
      <c r="AD83" s="854"/>
      <c r="AE83" s="854"/>
      <c r="AF83" s="854"/>
    </row>
    <row r="84" customFormat="false" ht="12.75" hidden="false" customHeight="false" outlineLevel="0" collapsed="false">
      <c r="A84" s="849" t="s">
        <v>1549</v>
      </c>
      <c r="B84" s="850"/>
      <c r="C84" s="851" t="n">
        <f aca="false">C77+C75+C70+C68+C51+C49+C47+C45+C28+C21+C9</f>
        <v>25745969.34</v>
      </c>
      <c r="D84" s="851" t="n">
        <f aca="false">D77+D75+D70+D68+D51+D49+D47+D45+D28+D21+D9</f>
        <v>11699747.77</v>
      </c>
      <c r="E84" s="851" t="n">
        <f aca="false">E77+E75+E70+E68+E51+E49+E47+E45+E28+E21+E9</f>
        <v>46577529.14</v>
      </c>
      <c r="F84" s="851" t="n">
        <f aca="false">F77+F75+F70+F68+F51+F49+F47+F45+F28+F21+F9</f>
        <v>17619689.28</v>
      </c>
      <c r="G84" s="851" t="n">
        <f aca="false">G77+G75+G70+G68+G51+G49+G47+G45+G28+G21+G9</f>
        <v>7559717.26</v>
      </c>
      <c r="H84" s="851" t="n">
        <f aca="false">H77+H75+H70+H68+H51+H49+H47+H45+H28+H21+H9</f>
        <v>13029671.04</v>
      </c>
      <c r="I84" s="851" t="n">
        <f aca="false">I77+I75+I70+I68+I51+I49+I47+I45+I28+I21+I9</f>
        <v>41388193.41</v>
      </c>
      <c r="J84" s="851" t="n">
        <f aca="false">J77+J75+J70+J68+J51+J49+J47+J45+J28+J21+J9</f>
        <v>23707540.03</v>
      </c>
      <c r="K84" s="851" t="n">
        <f aca="false">K77+K75+K70+K68+K51+K49+K47+K45+K28+K21+K9</f>
        <v>17203644.43</v>
      </c>
      <c r="L84" s="851" t="n">
        <f aca="false">L77+L75+L70+L68+L51+L49+L47+L45+L28+L21+L9</f>
        <v>8458206.66</v>
      </c>
      <c r="M84" s="851" t="n">
        <f aca="false">M77+M75+M70+M68+M51+M49+M47+M45+M28+M21+M9</f>
        <v>4459157.49</v>
      </c>
      <c r="N84" s="851" t="n">
        <f aca="false">N77+N75+N70+N68+N51+N49+N47+N45+N28+N21+N9</f>
        <v>3770362.16</v>
      </c>
      <c r="O84" s="851" t="n">
        <f aca="false">O77+O75+O70+O68+O51+O49+O47+O45+O28+O21+O9</f>
        <v>518733.84</v>
      </c>
      <c r="P84" s="851" t="n">
        <f aca="false">P77+P75+P70+P68+P51+P49+P47+P45+P28+P21+P9</f>
        <v>1888932.42</v>
      </c>
      <c r="Q84" s="851" t="n">
        <f aca="false">Q77+Q75+Q70+Q68+Q51+Q49+Q47+Q45+Q28+Q21+Q9</f>
        <v>52960495.39</v>
      </c>
      <c r="R84" s="851" t="n">
        <f aca="false">R77+R75+R70+R68+R51+R49+R47+R45+R28+R21+R9</f>
        <v>13342676.5</v>
      </c>
      <c r="S84" s="851" t="n">
        <f aca="false">S77+S75+S70+S68+S51+S49+S47+S45+S28+S21+S9</f>
        <v>24470170.41</v>
      </c>
      <c r="T84" s="851" t="n">
        <f aca="false">T77+T75+T70+T68+T51+T49+T47+T45+T28+T21+T9</f>
        <v>27001204.64</v>
      </c>
      <c r="U84" s="851" t="n">
        <f aca="false">U77+U75+U70+U68+U51+U49+U47+U45+U28+U21+U9</f>
        <v>13992235.45</v>
      </c>
      <c r="V84" s="851" t="n">
        <f aca="false">V77+V75+V70+V68+V51+V49+V47+V45+V28+V21+V9</f>
        <v>27766486.94</v>
      </c>
      <c r="W84" s="851" t="n">
        <f aca="false">W77+W75+W70+W68+W51+W49+W47+W45+W28+W21+W9</f>
        <v>57387969.86</v>
      </c>
      <c r="X84" s="851" t="n">
        <f aca="false">X77+X75+X70+X68+X51+X49+X47+X45+X28+X21+X9</f>
        <v>50838582.99</v>
      </c>
      <c r="Y84" s="851" t="n">
        <f aca="false">Y77+Y75+Y70+Y68+Y51+Y49+Y47+Y45+Y28+Y21+Y9</f>
        <v>19375721.82</v>
      </c>
      <c r="Z84" s="851" t="n">
        <f aca="false">Z77+Z75+Z70+Z68+Z51+Z49+Z47+Z45+Z28+Z21+Z9</f>
        <v>3395119.31</v>
      </c>
      <c r="AA84" s="851" t="n">
        <f aca="false">AA77+AA75+AA70+AA68+AA51+AA49+AA47+AA45+AA28+AA21+AA9</f>
        <v>27946856.84</v>
      </c>
      <c r="AB84" s="851" t="n">
        <f aca="false">AB77+AB75+AB70+AB68+AB51+AB49+AB47+AB45+AB28+AB21+AB9</f>
        <v>15200645.23</v>
      </c>
      <c r="AC84" s="851" t="n">
        <f aca="false">AC77+AC75+AC70+AC68+AC51+AC49+AC47+AC45+AC28+AC21+AC9</f>
        <v>10919456.6</v>
      </c>
      <c r="AD84" s="851" t="n">
        <f aca="false">AD77+AD75+AD70+AD68+AD51+AD49+AD47+AD45+AD28+AD21+AD9</f>
        <v>130846.64</v>
      </c>
      <c r="AE84" s="851" t="n">
        <f aca="false">AE77+AE75+AE70+AE68+AE51+AE49+AE47+AE45+AE28+AE21+AE9</f>
        <v>173030.66</v>
      </c>
      <c r="AF84" s="851" t="n">
        <f aca="false">SUM(C84:AE84)</f>
        <v>568528593.55</v>
      </c>
      <c r="AH84" s="857"/>
    </row>
    <row r="85" customFormat="false" ht="12.75" hidden="false" customHeight="false" outlineLevel="0" collapsed="false">
      <c r="A85" s="858" t="s">
        <v>1550</v>
      </c>
      <c r="B85" s="859"/>
      <c r="C85" s="860" t="n">
        <v>0</v>
      </c>
      <c r="D85" s="860" t="n">
        <v>202702</v>
      </c>
      <c r="E85" s="860" t="n">
        <v>304053</v>
      </c>
      <c r="F85" s="860" t="n">
        <v>0</v>
      </c>
      <c r="G85" s="860" t="n">
        <v>107940</v>
      </c>
      <c r="H85" s="860" t="n">
        <v>428016</v>
      </c>
      <c r="I85" s="860" t="n">
        <v>0</v>
      </c>
      <c r="J85" s="860" t="n">
        <v>0</v>
      </c>
      <c r="K85" s="860" t="n">
        <v>0</v>
      </c>
      <c r="L85" s="860" t="n">
        <v>3543331.76</v>
      </c>
      <c r="M85" s="860" t="n">
        <v>1852500.39</v>
      </c>
      <c r="N85" s="860" t="n">
        <v>2789708.8</v>
      </c>
      <c r="O85" s="860" t="n">
        <v>1224202.77</v>
      </c>
      <c r="P85" s="860" t="n">
        <v>754164.48</v>
      </c>
      <c r="Q85" s="860" t="n">
        <v>0</v>
      </c>
      <c r="R85" s="860" t="n">
        <v>5424157.5</v>
      </c>
      <c r="S85" s="860" t="n">
        <v>11081138.74</v>
      </c>
      <c r="T85" s="860" t="n">
        <v>8867041.5</v>
      </c>
      <c r="U85" s="860" t="n">
        <v>0</v>
      </c>
      <c r="V85" s="860" t="n">
        <v>7673042.38</v>
      </c>
      <c r="W85" s="860" t="n">
        <v>12266647.73</v>
      </c>
      <c r="X85" s="860" t="n">
        <v>0</v>
      </c>
      <c r="Y85" s="860" t="n">
        <v>0</v>
      </c>
      <c r="Z85" s="860" t="n">
        <v>388962.27</v>
      </c>
      <c r="AA85" s="860" t="n">
        <v>4701869.16</v>
      </c>
      <c r="AB85" s="860" t="n">
        <v>3587917</v>
      </c>
      <c r="AC85" s="860" t="n">
        <v>0</v>
      </c>
      <c r="AD85" s="860" t="n">
        <v>0</v>
      </c>
      <c r="AE85" s="860" t="n">
        <v>0</v>
      </c>
      <c r="AF85" s="860" t="n">
        <f aca="false">SUM(C85:AE85)</f>
        <v>65197395.48</v>
      </c>
    </row>
    <row r="86" customFormat="false" ht="12.75" hidden="false" customHeight="false" outlineLevel="0" collapsed="false">
      <c r="A86" s="858" t="s">
        <v>1551</v>
      </c>
      <c r="B86" s="853"/>
      <c r="C86" s="861" t="n">
        <v>3379133.47</v>
      </c>
      <c r="D86" s="861" t="n">
        <v>1885070.35</v>
      </c>
      <c r="E86" s="861" t="n">
        <v>6157013.41</v>
      </c>
      <c r="F86" s="861" t="n">
        <v>3343377.08</v>
      </c>
      <c r="G86" s="861" t="n">
        <v>1213268.11</v>
      </c>
      <c r="H86" s="861" t="n">
        <v>2246673.53</v>
      </c>
      <c r="I86" s="861" t="n">
        <v>7313887.04</v>
      </c>
      <c r="J86" s="861" t="n">
        <v>1384403.27</v>
      </c>
      <c r="K86" s="861" t="n">
        <v>15520500.8</v>
      </c>
      <c r="L86" s="861" t="n">
        <v>3070139.33</v>
      </c>
      <c r="M86" s="861" t="n">
        <v>516023.34</v>
      </c>
      <c r="N86" s="861" t="n">
        <v>3602508.13</v>
      </c>
      <c r="O86" s="861" t="n">
        <v>2858525.82</v>
      </c>
      <c r="P86" s="861" t="n">
        <v>216035.15</v>
      </c>
      <c r="Q86" s="861" t="n">
        <v>14019371.1</v>
      </c>
      <c r="R86" s="861" t="n">
        <v>5127116.88</v>
      </c>
      <c r="S86" s="861" t="n">
        <v>10850447.98</v>
      </c>
      <c r="T86" s="861" t="n">
        <v>8455260.96</v>
      </c>
      <c r="U86" s="861" t="n">
        <v>2191312.8</v>
      </c>
      <c r="V86" s="861" t="n">
        <v>7244467.29</v>
      </c>
      <c r="W86" s="861" t="n">
        <v>9660939.5</v>
      </c>
      <c r="X86" s="861" t="n">
        <v>12670305.79</v>
      </c>
      <c r="Y86" s="861" t="n">
        <v>4458739.21</v>
      </c>
      <c r="Z86" s="861" t="n">
        <v>414844.04</v>
      </c>
      <c r="AA86" s="861" t="n">
        <v>8902650.51</v>
      </c>
      <c r="AB86" s="861" t="n">
        <v>3497080.5</v>
      </c>
      <c r="AC86" s="861" t="n">
        <v>1197084.26</v>
      </c>
      <c r="AD86" s="861" t="n">
        <v>321338.48</v>
      </c>
      <c r="AE86" s="861" t="n">
        <v>132839.05</v>
      </c>
      <c r="AF86" s="861" t="n">
        <f aca="false">SUM(C86:AE86)</f>
        <v>141850357.18</v>
      </c>
    </row>
    <row r="87" customFormat="false" ht="12.75" hidden="false" customHeight="false" outlineLevel="0" collapsed="false">
      <c r="A87" s="849" t="s">
        <v>1196</v>
      </c>
      <c r="B87" s="850"/>
      <c r="C87" s="862" t="n">
        <f aca="false">SUM(C84:C86)</f>
        <v>29125102.81</v>
      </c>
      <c r="D87" s="862" t="n">
        <f aca="false">SUM(D84:D86)</f>
        <v>13787520.12</v>
      </c>
      <c r="E87" s="862" t="n">
        <f aca="false">SUM(E84:E86)</f>
        <v>53038595.55</v>
      </c>
      <c r="F87" s="862" t="n">
        <f aca="false">SUM(F84:F86)</f>
        <v>20963066.36</v>
      </c>
      <c r="G87" s="862" t="n">
        <f aca="false">SUM(G84:G86)</f>
        <v>8880925.37</v>
      </c>
      <c r="H87" s="862" t="n">
        <f aca="false">SUM(H84:H86)</f>
        <v>15704360.57</v>
      </c>
      <c r="I87" s="862" t="n">
        <f aca="false">SUM(I84:I86)</f>
        <v>48702080.45</v>
      </c>
      <c r="J87" s="862" t="n">
        <f aca="false">SUM(J84:J86)</f>
        <v>25091943.3</v>
      </c>
      <c r="K87" s="862" t="n">
        <f aca="false">SUM(K84:K86)</f>
        <v>32724145.23</v>
      </c>
      <c r="L87" s="862" t="n">
        <f aca="false">SUM(L84:L86)</f>
        <v>15071677.75</v>
      </c>
      <c r="M87" s="862" t="n">
        <f aca="false">SUM(M84:M86)</f>
        <v>6827681.22</v>
      </c>
      <c r="N87" s="862" t="n">
        <f aca="false">SUM(N84:N86)</f>
        <v>10162579.09</v>
      </c>
      <c r="O87" s="862" t="n">
        <f aca="false">SUM(O84:O86)</f>
        <v>4601462.43</v>
      </c>
      <c r="P87" s="862" t="n">
        <f aca="false">SUM(P84:P86)</f>
        <v>2859132.05</v>
      </c>
      <c r="Q87" s="862" t="n">
        <f aca="false">SUM(Q84:Q86)</f>
        <v>66979866.49</v>
      </c>
      <c r="R87" s="862" t="n">
        <f aca="false">SUM(R84:R86)</f>
        <v>23893950.88</v>
      </c>
      <c r="S87" s="862" t="n">
        <f aca="false">SUM(S84:S86)</f>
        <v>46401757.13</v>
      </c>
      <c r="T87" s="862" t="n">
        <f aca="false">SUM(T84:T86)</f>
        <v>44323507.1</v>
      </c>
      <c r="U87" s="862" t="n">
        <f aca="false">SUM(U84:U86)</f>
        <v>16183548.25</v>
      </c>
      <c r="V87" s="862" t="n">
        <f aca="false">SUM(V84:V86)</f>
        <v>42683996.61</v>
      </c>
      <c r="W87" s="862" t="n">
        <f aca="false">SUM(W84:W86)</f>
        <v>79315557.09</v>
      </c>
      <c r="X87" s="862" t="n">
        <f aca="false">SUM(X84:X86)</f>
        <v>63508888.78</v>
      </c>
      <c r="Y87" s="862" t="n">
        <f aca="false">SUM(Y84:Y86)</f>
        <v>23834461.03</v>
      </c>
      <c r="Z87" s="862" t="n">
        <f aca="false">SUM(Z84:Z86)</f>
        <v>4198925.62</v>
      </c>
      <c r="AA87" s="862" t="n">
        <f aca="false">SUM(AA84:AA86)</f>
        <v>41551376.51</v>
      </c>
      <c r="AB87" s="862" t="n">
        <f aca="false">SUM(AB84:AB86)</f>
        <v>22285642.73</v>
      </c>
      <c r="AC87" s="862" t="n">
        <f aca="false">SUM(AC84:AC86)</f>
        <v>12116540.86</v>
      </c>
      <c r="AD87" s="862" t="n">
        <f aca="false">SUM(AD84:AD86)</f>
        <v>452185.12</v>
      </c>
      <c r="AE87" s="862" t="n">
        <f aca="false">SUM(AE84:AE86)</f>
        <v>305869.71</v>
      </c>
      <c r="AF87" s="862" t="n">
        <f aca="false">SUM(C87:AE87)</f>
        <v>775576346.21</v>
      </c>
    </row>
    <row r="88" customFormat="false" ht="8.25" hidden="false" customHeight="true" outlineLevel="0" collapsed="false">
      <c r="A88" s="863"/>
      <c r="B88" s="864"/>
      <c r="C88" s="865"/>
      <c r="D88" s="865"/>
      <c r="E88" s="865"/>
      <c r="F88" s="865"/>
      <c r="G88" s="865"/>
      <c r="H88" s="865"/>
      <c r="I88" s="865"/>
      <c r="J88" s="865"/>
      <c r="K88" s="865"/>
      <c r="L88" s="865"/>
      <c r="M88" s="865"/>
      <c r="N88" s="865"/>
      <c r="O88" s="865"/>
      <c r="P88" s="865"/>
      <c r="Q88" s="865"/>
      <c r="R88" s="865"/>
      <c r="S88" s="865"/>
      <c r="T88" s="865"/>
      <c r="U88" s="865"/>
      <c r="V88" s="865"/>
      <c r="W88" s="865"/>
      <c r="X88" s="865"/>
      <c r="Y88" s="865"/>
      <c r="Z88" s="865"/>
      <c r="AA88" s="865"/>
      <c r="AB88" s="865"/>
      <c r="AC88" s="865"/>
      <c r="AD88" s="865"/>
      <c r="AE88" s="865"/>
      <c r="AF88" s="865"/>
    </row>
    <row r="89" customFormat="false" ht="17.25" hidden="false" customHeight="true" outlineLevel="0" collapsed="false">
      <c r="A89" s="858" t="s">
        <v>1552</v>
      </c>
      <c r="B89" s="853"/>
      <c r="C89" s="858"/>
      <c r="D89" s="866"/>
      <c r="E89" s="866"/>
      <c r="F89" s="866"/>
      <c r="G89" s="866"/>
      <c r="H89" s="866"/>
      <c r="I89" s="866"/>
      <c r="J89" s="866"/>
      <c r="K89" s="866"/>
      <c r="L89" s="866"/>
      <c r="M89" s="866"/>
      <c r="N89" s="866"/>
      <c r="O89" s="866"/>
      <c r="P89" s="866"/>
      <c r="Q89" s="867"/>
      <c r="R89" s="867"/>
      <c r="S89" s="866"/>
      <c r="T89" s="866"/>
      <c r="U89" s="866"/>
      <c r="V89" s="866"/>
      <c r="W89" s="866"/>
      <c r="X89" s="866"/>
      <c r="Y89" s="866"/>
      <c r="Z89" s="866"/>
      <c r="AA89" s="866"/>
      <c r="AB89" s="866"/>
      <c r="AC89" s="866"/>
      <c r="AD89" s="866"/>
      <c r="AE89" s="866"/>
      <c r="AF89" s="866"/>
    </row>
    <row r="90" customFormat="false" ht="15" hidden="true" customHeight="false" outlineLevel="0" collapsed="false">
      <c r="A90" s="868"/>
      <c r="B90" s="847"/>
      <c r="C90" s="869"/>
      <c r="D90" s="869"/>
      <c r="E90" s="869"/>
      <c r="F90" s="869"/>
      <c r="G90" s="869"/>
      <c r="H90" s="870"/>
      <c r="I90" s="870"/>
      <c r="J90" s="869"/>
      <c r="K90" s="869"/>
      <c r="L90" s="869"/>
      <c r="M90" s="869"/>
      <c r="N90" s="869"/>
      <c r="O90" s="869"/>
      <c r="P90" s="869"/>
      <c r="Q90" s="869"/>
      <c r="R90" s="869"/>
      <c r="S90" s="869"/>
      <c r="T90" s="869"/>
      <c r="U90" s="869"/>
      <c r="V90" s="869"/>
      <c r="W90" s="869"/>
      <c r="X90" s="869"/>
      <c r="Y90" s="869"/>
      <c r="Z90" s="869"/>
      <c r="AA90" s="869"/>
      <c r="AB90" s="869"/>
      <c r="AC90" s="869"/>
      <c r="AD90" s="869"/>
      <c r="AE90" s="869"/>
      <c r="AF90" s="869"/>
    </row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>
      <c r="AF95" s="871"/>
    </row>
    <row r="96" customFormat="false" ht="12.75" hidden="false" customHeight="false" outlineLevel="0" collapsed="false">
      <c r="AF96" s="871"/>
    </row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</sheetData>
  <mergeCells count="11">
    <mergeCell ref="A2:AF2"/>
    <mergeCell ref="A3:AF3"/>
    <mergeCell ref="A4:AF4"/>
    <mergeCell ref="C6:F6"/>
    <mergeCell ref="G6:I6"/>
    <mergeCell ref="J6:P6"/>
    <mergeCell ref="Q6:U6"/>
    <mergeCell ref="V6:Z6"/>
    <mergeCell ref="AA6:AC6"/>
    <mergeCell ref="AD6:AE6"/>
    <mergeCell ref="AF6:AF7"/>
  </mergeCells>
  <conditionalFormatting sqref="B85:AE85 A88:AF88 A70:AE70 A75:AE75 A84:AE84 A87:AE87 A21:AE21 A28:AE28 A45:AE45 A47:AE47 A49:AE49 A51:AE51 A68:AE68 A9:AE9 AF21:AF87 A77:AE77">
    <cfRule type="cellIs" priority="2" operator="equal" aboveAverage="0" equalAverage="0" bottom="0" percent="0" rank="0" text="" dxfId="0">
      <formula>0</formula>
    </cfRule>
  </conditionalFormatting>
  <conditionalFormatting sqref="AF9">
    <cfRule type="cellIs" priority="3" operator="equal" aboveAverage="0" equalAverage="0" bottom="0" percent="0" rank="0" text="" dxfId="1">
      <formula>0</formula>
    </cfRule>
  </conditionalFormatting>
  <conditionalFormatting sqref="AF9 AF21 AF28 AF45 AF47 AF49 AF51 AF68 AF70 AF75 AF77 AF84:AF85 AF8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40277777777778" right="0.209722222222222" top="0.5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11.53515625" defaultRowHeight="15" zeroHeight="true" outlineLevelRow="0" outlineLevelCol="0"/>
  <cols>
    <col collapsed="false" customWidth="true" hidden="false" outlineLevel="0" max="1" min="1" style="30" width="51.14"/>
    <col collapsed="false" customWidth="true" hidden="false" outlineLevel="0" max="2" min="2" style="31" width="43.28"/>
    <col collapsed="false" customWidth="true" hidden="false" outlineLevel="0" max="3" min="3" style="31" width="31.42"/>
    <col collapsed="false" customWidth="true" hidden="false" outlineLevel="0" max="4" min="4" style="31" width="23.28"/>
    <col collapsed="false" customWidth="true" hidden="false" outlineLevel="0" max="5" min="5" style="31" width="22.28"/>
    <col collapsed="false" customWidth="true" hidden="false" outlineLevel="0" max="6" min="6" style="31" width="61.56"/>
    <col collapsed="false" customWidth="true" hidden="true" outlineLevel="0" max="8" min="7" style="31" width="9.14"/>
    <col collapsed="false" customWidth="false" hidden="true" outlineLevel="0" max="257" min="9" style="3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2" t="s">
        <v>86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">
        <v>87</v>
      </c>
      <c r="B2" s="32"/>
      <c r="C2" s="32"/>
      <c r="D2" s="32"/>
      <c r="E2" s="32"/>
      <c r="F2" s="32"/>
    </row>
    <row r="3" customFormat="false" ht="8.25" hidden="false" customHeight="true" outlineLevel="0" collapsed="false">
      <c r="A3" s="33"/>
      <c r="B3" s="33"/>
      <c r="C3" s="33"/>
      <c r="D3" s="33"/>
      <c r="E3" s="33"/>
      <c r="F3" s="33"/>
    </row>
    <row r="4" s="36" customFormat="true" ht="37.5" hidden="false" customHeight="true" outlineLevel="0" collapsed="false">
      <c r="A4" s="34" t="s">
        <v>88</v>
      </c>
      <c r="B4" s="34" t="s">
        <v>89</v>
      </c>
      <c r="C4" s="34" t="s">
        <v>90</v>
      </c>
      <c r="D4" s="34" t="s">
        <v>91</v>
      </c>
      <c r="E4" s="35" t="s">
        <v>92</v>
      </c>
      <c r="F4" s="34" t="s">
        <v>93</v>
      </c>
    </row>
    <row r="5" s="41" customFormat="true" ht="35.25" hidden="false" customHeight="true" outlineLevel="0" collapsed="false">
      <c r="A5" s="37" t="s">
        <v>94</v>
      </c>
      <c r="B5" s="38" t="s">
        <v>95</v>
      </c>
      <c r="C5" s="38" t="s">
        <v>96</v>
      </c>
      <c r="D5" s="38" t="s">
        <v>97</v>
      </c>
      <c r="E5" s="39" t="n">
        <v>42044</v>
      </c>
      <c r="F5" s="38" t="s">
        <v>98</v>
      </c>
      <c r="G5" s="40"/>
    </row>
    <row r="6" s="41" customFormat="true" ht="35.25" hidden="false" customHeight="true" outlineLevel="0" collapsed="false">
      <c r="A6" s="37" t="s">
        <v>94</v>
      </c>
      <c r="B6" s="38" t="s">
        <v>99</v>
      </c>
      <c r="C6" s="38" t="s">
        <v>100</v>
      </c>
      <c r="D6" s="38" t="s">
        <v>101</v>
      </c>
      <c r="E6" s="39" t="n">
        <v>44944</v>
      </c>
      <c r="F6" s="38" t="s">
        <v>98</v>
      </c>
      <c r="G6" s="40"/>
    </row>
    <row r="7" s="41" customFormat="true" ht="35.25" hidden="false" customHeight="true" outlineLevel="0" collapsed="false">
      <c r="A7" s="37" t="s">
        <v>94</v>
      </c>
      <c r="B7" s="38" t="s">
        <v>102</v>
      </c>
      <c r="C7" s="38" t="s">
        <v>103</v>
      </c>
      <c r="D7" s="38" t="s">
        <v>104</v>
      </c>
      <c r="E7" s="39" t="n">
        <v>44974</v>
      </c>
      <c r="F7" s="38" t="s">
        <v>98</v>
      </c>
      <c r="G7" s="40"/>
    </row>
    <row r="8" s="41" customFormat="true" ht="35.25" hidden="false" customHeight="true" outlineLevel="0" collapsed="false">
      <c r="A8" s="37" t="s">
        <v>94</v>
      </c>
      <c r="B8" s="38" t="s">
        <v>105</v>
      </c>
      <c r="C8" s="38" t="s">
        <v>106</v>
      </c>
      <c r="D8" s="38" t="s">
        <v>107</v>
      </c>
      <c r="E8" s="39" t="n">
        <v>42044</v>
      </c>
      <c r="F8" s="38" t="s">
        <v>98</v>
      </c>
      <c r="G8" s="40"/>
    </row>
    <row r="9" s="41" customFormat="true" ht="35.25" hidden="false" customHeight="true" outlineLevel="0" collapsed="false">
      <c r="A9" s="37" t="s">
        <v>94</v>
      </c>
      <c r="B9" s="38" t="s">
        <v>108</v>
      </c>
      <c r="C9" s="38" t="s">
        <v>109</v>
      </c>
      <c r="D9" s="38" t="s">
        <v>110</v>
      </c>
      <c r="E9" s="39" t="n">
        <v>42044</v>
      </c>
      <c r="F9" s="38" t="s">
        <v>98</v>
      </c>
      <c r="G9" s="40"/>
    </row>
    <row r="10" s="41" customFormat="true" ht="35.25" hidden="false" customHeight="true" outlineLevel="0" collapsed="false">
      <c r="A10" s="37" t="s">
        <v>94</v>
      </c>
      <c r="B10" s="38" t="s">
        <v>111</v>
      </c>
      <c r="C10" s="38" t="s">
        <v>112</v>
      </c>
      <c r="D10" s="38" t="s">
        <v>113</v>
      </c>
      <c r="E10" s="39" t="n">
        <v>42044</v>
      </c>
      <c r="F10" s="38" t="s">
        <v>98</v>
      </c>
      <c r="G10" s="40"/>
    </row>
    <row r="11" s="41" customFormat="true" ht="35.25" hidden="false" customHeight="true" outlineLevel="0" collapsed="false">
      <c r="A11" s="37" t="s">
        <v>94</v>
      </c>
      <c r="B11" s="38" t="s">
        <v>114</v>
      </c>
      <c r="C11" s="38" t="s">
        <v>115</v>
      </c>
      <c r="D11" s="38" t="s">
        <v>116</v>
      </c>
      <c r="E11" s="39" t="n">
        <v>42044</v>
      </c>
      <c r="F11" s="38" t="s">
        <v>98</v>
      </c>
      <c r="G11" s="40"/>
    </row>
    <row r="12" s="41" customFormat="true" ht="35.25" hidden="false" customHeight="true" outlineLevel="0" collapsed="false">
      <c r="A12" s="37" t="s">
        <v>94</v>
      </c>
      <c r="B12" s="38" t="s">
        <v>117</v>
      </c>
      <c r="C12" s="38" t="s">
        <v>118</v>
      </c>
      <c r="D12" s="38" t="s">
        <v>119</v>
      </c>
      <c r="E12" s="39" t="n">
        <v>44944</v>
      </c>
      <c r="F12" s="38" t="s">
        <v>98</v>
      </c>
      <c r="G12" s="40"/>
    </row>
    <row r="13" s="41" customFormat="true" ht="35.25" hidden="false" customHeight="true" outlineLevel="0" collapsed="false">
      <c r="A13" s="37" t="s">
        <v>94</v>
      </c>
      <c r="B13" s="38" t="s">
        <v>120</v>
      </c>
      <c r="C13" s="38" t="s">
        <v>121</v>
      </c>
      <c r="D13" s="38" t="s">
        <v>122</v>
      </c>
      <c r="E13" s="39" t="n">
        <v>44944</v>
      </c>
      <c r="F13" s="38" t="s">
        <v>98</v>
      </c>
      <c r="G13" s="40"/>
    </row>
    <row r="14" s="41" customFormat="true" ht="35.25" hidden="false" customHeight="true" outlineLevel="0" collapsed="false">
      <c r="A14" s="37" t="s">
        <v>94</v>
      </c>
      <c r="B14" s="38" t="s">
        <v>123</v>
      </c>
      <c r="C14" s="38" t="s">
        <v>124</v>
      </c>
      <c r="D14" s="38" t="s">
        <v>125</v>
      </c>
      <c r="E14" s="39" t="n">
        <v>44944</v>
      </c>
      <c r="F14" s="38" t="s">
        <v>98</v>
      </c>
      <c r="G14" s="40"/>
    </row>
    <row r="15" s="41" customFormat="true" ht="35.25" hidden="false" customHeight="true" outlineLevel="0" collapsed="false">
      <c r="A15" s="37" t="s">
        <v>94</v>
      </c>
      <c r="B15" s="38" t="s">
        <v>126</v>
      </c>
      <c r="C15" s="38" t="s">
        <v>127</v>
      </c>
      <c r="D15" s="38" t="s">
        <v>128</v>
      </c>
      <c r="E15" s="39" t="n">
        <v>44944</v>
      </c>
      <c r="F15" s="38" t="s">
        <v>98</v>
      </c>
      <c r="G15" s="40"/>
    </row>
    <row r="16" s="41" customFormat="true" ht="35.25" hidden="false" customHeight="true" outlineLevel="0" collapsed="false">
      <c r="A16" s="38" t="s">
        <v>129</v>
      </c>
      <c r="B16" s="38" t="s">
        <v>130</v>
      </c>
      <c r="C16" s="38" t="s">
        <v>131</v>
      </c>
      <c r="D16" s="38" t="s">
        <v>132</v>
      </c>
      <c r="E16" s="39" t="n">
        <v>42647</v>
      </c>
      <c r="F16" s="38" t="s">
        <v>133</v>
      </c>
      <c r="G16" s="40"/>
    </row>
    <row r="17" s="41" customFormat="true" ht="35.25" hidden="false" customHeight="true" outlineLevel="0" collapsed="false">
      <c r="A17" s="38" t="s">
        <v>129</v>
      </c>
      <c r="B17" s="38" t="s">
        <v>134</v>
      </c>
      <c r="C17" s="38" t="s">
        <v>135</v>
      </c>
      <c r="D17" s="38" t="s">
        <v>136</v>
      </c>
      <c r="E17" s="39" t="n">
        <v>43070</v>
      </c>
      <c r="F17" s="38" t="s">
        <v>133</v>
      </c>
      <c r="G17" s="42"/>
    </row>
    <row r="18" s="41" customFormat="true" ht="35.25" hidden="false" customHeight="true" outlineLevel="0" collapsed="false">
      <c r="A18" s="38" t="s">
        <v>129</v>
      </c>
      <c r="B18" s="38" t="s">
        <v>137</v>
      </c>
      <c r="C18" s="38" t="s">
        <v>138</v>
      </c>
      <c r="D18" s="38" t="s">
        <v>139</v>
      </c>
      <c r="E18" s="39" t="n">
        <v>43431</v>
      </c>
      <c r="F18" s="38" t="s">
        <v>133</v>
      </c>
      <c r="G18" s="42"/>
    </row>
    <row r="19" s="41" customFormat="true" ht="35.25" hidden="false" customHeight="true" outlineLevel="0" collapsed="false">
      <c r="A19" s="38" t="s">
        <v>129</v>
      </c>
      <c r="B19" s="38" t="s">
        <v>140</v>
      </c>
      <c r="C19" s="38" t="s">
        <v>141</v>
      </c>
      <c r="D19" s="38" t="s">
        <v>142</v>
      </c>
      <c r="E19" s="39" t="n">
        <v>43794</v>
      </c>
      <c r="F19" s="38" t="s">
        <v>133</v>
      </c>
      <c r="G19" s="42"/>
    </row>
    <row r="20" s="41" customFormat="true" ht="35.25" hidden="false" customHeight="true" outlineLevel="0" collapsed="false">
      <c r="A20" s="38" t="s">
        <v>71</v>
      </c>
      <c r="B20" s="38" t="s">
        <v>143</v>
      </c>
      <c r="C20" s="38" t="s">
        <v>144</v>
      </c>
      <c r="D20" s="38" t="s">
        <v>145</v>
      </c>
      <c r="E20" s="39" t="n">
        <v>42206</v>
      </c>
      <c r="F20" s="38" t="s">
        <v>146</v>
      </c>
      <c r="G20" s="42"/>
    </row>
    <row r="21" s="41" customFormat="true" ht="35.25" hidden="false" customHeight="true" outlineLevel="0" collapsed="false">
      <c r="A21" s="37" t="s">
        <v>73</v>
      </c>
      <c r="B21" s="38" t="s">
        <v>147</v>
      </c>
      <c r="C21" s="38" t="s">
        <v>148</v>
      </c>
      <c r="D21" s="38" t="s">
        <v>149</v>
      </c>
      <c r="E21" s="39" t="n">
        <v>42364</v>
      </c>
      <c r="F21" s="38" t="s">
        <v>98</v>
      </c>
      <c r="G21" s="42"/>
    </row>
    <row r="22" s="41" customFormat="true" ht="35.25" hidden="false" customHeight="true" outlineLevel="0" collapsed="false">
      <c r="A22" s="37" t="s">
        <v>73</v>
      </c>
      <c r="B22" s="38" t="s">
        <v>150</v>
      </c>
      <c r="C22" s="38" t="s">
        <v>151</v>
      </c>
      <c r="D22" s="38" t="s">
        <v>152</v>
      </c>
      <c r="E22" s="39" t="n">
        <v>42560</v>
      </c>
      <c r="F22" s="38" t="s">
        <v>98</v>
      </c>
      <c r="G22" s="42"/>
    </row>
    <row r="23" s="41" customFormat="true" ht="35.25" hidden="false" customHeight="true" outlineLevel="0" collapsed="false">
      <c r="A23" s="37" t="s">
        <v>73</v>
      </c>
      <c r="B23" s="38" t="s">
        <v>153</v>
      </c>
      <c r="C23" s="38" t="s">
        <v>154</v>
      </c>
      <c r="D23" s="38" t="s">
        <v>155</v>
      </c>
      <c r="E23" s="39" t="n">
        <v>42704</v>
      </c>
      <c r="F23" s="38" t="s">
        <v>98</v>
      </c>
      <c r="G23" s="42"/>
    </row>
    <row r="24" s="41" customFormat="true" ht="35.25" hidden="false" customHeight="true" outlineLevel="0" collapsed="false">
      <c r="A24" s="37" t="s">
        <v>74</v>
      </c>
      <c r="B24" s="38" t="s">
        <v>156</v>
      </c>
      <c r="C24" s="38" t="s">
        <v>157</v>
      </c>
      <c r="D24" s="38" t="s">
        <v>158</v>
      </c>
      <c r="E24" s="39" t="n">
        <v>42623</v>
      </c>
      <c r="F24" s="38" t="s">
        <v>98</v>
      </c>
      <c r="G24" s="42"/>
    </row>
    <row r="25" s="41" customFormat="true" ht="35.25" hidden="false" customHeight="true" outlineLevel="0" collapsed="false">
      <c r="A25" s="37" t="s">
        <v>74</v>
      </c>
      <c r="B25" s="38" t="s">
        <v>156</v>
      </c>
      <c r="C25" s="38" t="s">
        <v>157</v>
      </c>
      <c r="D25" s="38" t="s">
        <v>159</v>
      </c>
      <c r="E25" s="39" t="n">
        <v>42983</v>
      </c>
      <c r="F25" s="38" t="s">
        <v>98</v>
      </c>
      <c r="G25" s="42"/>
    </row>
    <row r="26" s="41" customFormat="true" ht="35.25" hidden="false" customHeight="true" outlineLevel="0" collapsed="false">
      <c r="A26" s="37" t="s">
        <v>74</v>
      </c>
      <c r="B26" s="38" t="s">
        <v>160</v>
      </c>
      <c r="C26" s="38" t="s">
        <v>161</v>
      </c>
      <c r="D26" s="38" t="s">
        <v>162</v>
      </c>
      <c r="E26" s="39" t="n">
        <v>41927</v>
      </c>
      <c r="F26" s="38" t="s">
        <v>98</v>
      </c>
      <c r="G26" s="42"/>
    </row>
    <row r="27" s="41" customFormat="true" ht="35.25" hidden="false" customHeight="true" outlineLevel="0" collapsed="false">
      <c r="A27" s="37" t="s">
        <v>74</v>
      </c>
      <c r="B27" s="38" t="s">
        <v>160</v>
      </c>
      <c r="C27" s="38" t="s">
        <v>161</v>
      </c>
      <c r="D27" s="38" t="s">
        <v>163</v>
      </c>
      <c r="E27" s="39" t="n">
        <v>42287</v>
      </c>
      <c r="F27" s="38" t="s">
        <v>98</v>
      </c>
      <c r="G27" s="42"/>
    </row>
    <row r="28" s="41" customFormat="true" ht="35.25" hidden="false" customHeight="true" outlineLevel="0" collapsed="false">
      <c r="A28" s="38" t="s">
        <v>76</v>
      </c>
      <c r="B28" s="38" t="s">
        <v>164</v>
      </c>
      <c r="C28" s="38" t="s">
        <v>165</v>
      </c>
      <c r="D28" s="38" t="s">
        <v>166</v>
      </c>
      <c r="E28" s="39" t="n">
        <v>41821</v>
      </c>
      <c r="F28" s="38" t="s">
        <v>167</v>
      </c>
      <c r="G28" s="42"/>
    </row>
    <row r="29" s="41" customFormat="true" ht="35.25" hidden="false" customHeight="true" outlineLevel="0" collapsed="false">
      <c r="A29" s="38" t="s">
        <v>76</v>
      </c>
      <c r="B29" s="38" t="s">
        <v>168</v>
      </c>
      <c r="C29" s="38" t="s">
        <v>169</v>
      </c>
      <c r="D29" s="38" t="s">
        <v>170</v>
      </c>
      <c r="E29" s="39" t="n">
        <v>41882</v>
      </c>
      <c r="F29" s="38" t="s">
        <v>167</v>
      </c>
      <c r="G29" s="40"/>
    </row>
    <row r="30" s="41" customFormat="true" ht="35.25" hidden="false" customHeight="true" outlineLevel="0" collapsed="false">
      <c r="A30" s="38" t="s">
        <v>77</v>
      </c>
      <c r="B30" s="38" t="s">
        <v>171</v>
      </c>
      <c r="C30" s="38" t="s">
        <v>172</v>
      </c>
      <c r="D30" s="38" t="s">
        <v>173</v>
      </c>
      <c r="E30" s="39" t="n">
        <v>42310</v>
      </c>
      <c r="F30" s="38" t="s">
        <v>98</v>
      </c>
      <c r="G30" s="40"/>
    </row>
    <row r="31" s="41" customFormat="true" ht="35.25" hidden="false" customHeight="true" outlineLevel="0" collapsed="false">
      <c r="A31" s="38" t="s">
        <v>77</v>
      </c>
      <c r="B31" s="38" t="s">
        <v>171</v>
      </c>
      <c r="C31" s="38" t="s">
        <v>172</v>
      </c>
      <c r="D31" s="38" t="s">
        <v>174</v>
      </c>
      <c r="E31" s="39" t="n">
        <v>44110</v>
      </c>
      <c r="F31" s="38" t="s">
        <v>98</v>
      </c>
      <c r="G31" s="42"/>
    </row>
    <row r="32" s="41" customFormat="true" ht="35.25" hidden="false" customHeight="true" outlineLevel="0" collapsed="false">
      <c r="A32" s="38" t="s">
        <v>77</v>
      </c>
      <c r="B32" s="38" t="s">
        <v>175</v>
      </c>
      <c r="C32" s="38" t="s">
        <v>176</v>
      </c>
      <c r="D32" s="38" t="s">
        <v>177</v>
      </c>
      <c r="E32" s="39" t="n">
        <v>42618</v>
      </c>
      <c r="F32" s="38" t="s">
        <v>98</v>
      </c>
      <c r="G32" s="42"/>
    </row>
    <row r="33" s="41" customFormat="true" ht="35.25" hidden="false" customHeight="true" outlineLevel="0" collapsed="false">
      <c r="A33" s="38" t="s">
        <v>77</v>
      </c>
      <c r="B33" s="38" t="s">
        <v>175</v>
      </c>
      <c r="C33" s="38" t="s">
        <v>176</v>
      </c>
      <c r="D33" s="38" t="s">
        <v>178</v>
      </c>
      <c r="E33" s="39" t="n">
        <v>43338</v>
      </c>
      <c r="F33" s="38" t="s">
        <v>98</v>
      </c>
      <c r="G33" s="42"/>
    </row>
    <row r="34" s="41" customFormat="true" ht="35.25" hidden="false" customHeight="true" outlineLevel="0" collapsed="false">
      <c r="A34" s="38" t="s">
        <v>77</v>
      </c>
      <c r="B34" s="38" t="s">
        <v>175</v>
      </c>
      <c r="C34" s="38" t="s">
        <v>176</v>
      </c>
      <c r="D34" s="38" t="s">
        <v>179</v>
      </c>
      <c r="E34" s="39" t="n">
        <v>44598</v>
      </c>
      <c r="F34" s="38" t="s">
        <v>98</v>
      </c>
      <c r="G34" s="42"/>
    </row>
    <row r="35" s="41" customFormat="true" ht="35.25" hidden="false" customHeight="true" outlineLevel="0" collapsed="false">
      <c r="A35" s="38" t="s">
        <v>77</v>
      </c>
      <c r="B35" s="38" t="s">
        <v>180</v>
      </c>
      <c r="C35" s="38" t="s">
        <v>181</v>
      </c>
      <c r="D35" s="38" t="s">
        <v>182</v>
      </c>
      <c r="E35" s="39" t="n">
        <v>43026</v>
      </c>
      <c r="F35" s="38" t="s">
        <v>98</v>
      </c>
      <c r="G35" s="42"/>
    </row>
    <row r="36" s="41" customFormat="true" ht="35.25" hidden="false" customHeight="true" outlineLevel="0" collapsed="false">
      <c r="A36" s="38" t="s">
        <v>77</v>
      </c>
      <c r="B36" s="38" t="s">
        <v>183</v>
      </c>
      <c r="C36" s="38" t="s">
        <v>184</v>
      </c>
      <c r="D36" s="38" t="s">
        <v>185</v>
      </c>
      <c r="E36" s="39" t="n">
        <v>43941</v>
      </c>
      <c r="F36" s="38" t="s">
        <v>98</v>
      </c>
      <c r="G36" s="42"/>
    </row>
    <row r="37" s="41" customFormat="true" ht="35.25" hidden="false" customHeight="true" outlineLevel="0" collapsed="false">
      <c r="A37" s="38" t="s">
        <v>78</v>
      </c>
      <c r="B37" s="38" t="s">
        <v>186</v>
      </c>
      <c r="C37" s="38" t="s">
        <v>187</v>
      </c>
      <c r="D37" s="38" t="s">
        <v>188</v>
      </c>
      <c r="E37" s="39" t="n">
        <v>44416</v>
      </c>
      <c r="F37" s="38" t="s">
        <v>189</v>
      </c>
      <c r="G37" s="42"/>
    </row>
    <row r="38" s="41" customFormat="true" ht="35.25" hidden="false" customHeight="true" outlineLevel="0" collapsed="false">
      <c r="A38" s="38" t="s">
        <v>78</v>
      </c>
      <c r="B38" s="38" t="s">
        <v>190</v>
      </c>
      <c r="C38" s="38" t="s">
        <v>191</v>
      </c>
      <c r="D38" s="38" t="s">
        <v>192</v>
      </c>
      <c r="E38" s="39" t="n">
        <v>43305</v>
      </c>
      <c r="F38" s="38" t="s">
        <v>98</v>
      </c>
    </row>
    <row r="39" s="41" customFormat="true" ht="35.25" hidden="false" customHeight="true" outlineLevel="0" collapsed="false">
      <c r="A39" s="38" t="s">
        <v>78</v>
      </c>
      <c r="B39" s="38" t="s">
        <v>193</v>
      </c>
      <c r="C39" s="38" t="s">
        <v>194</v>
      </c>
      <c r="D39" s="38" t="s">
        <v>195</v>
      </c>
      <c r="E39" s="39" t="n">
        <v>44240</v>
      </c>
      <c r="F39" s="38" t="s">
        <v>189</v>
      </c>
      <c r="G39" s="42"/>
    </row>
    <row r="40" s="41" customFormat="true" ht="35.25" hidden="false" customHeight="true" outlineLevel="0" collapsed="false">
      <c r="A40" s="38" t="s">
        <v>78</v>
      </c>
      <c r="B40" s="38" t="s">
        <v>196</v>
      </c>
      <c r="C40" s="38" t="s">
        <v>197</v>
      </c>
      <c r="D40" s="38" t="s">
        <v>198</v>
      </c>
      <c r="E40" s="39" t="n">
        <v>42643</v>
      </c>
      <c r="F40" s="38" t="s">
        <v>98</v>
      </c>
      <c r="G40" s="42"/>
    </row>
    <row r="41" s="41" customFormat="true" ht="35.25" hidden="false" customHeight="true" outlineLevel="0" collapsed="false">
      <c r="A41" s="38" t="s">
        <v>78</v>
      </c>
      <c r="B41" s="38" t="s">
        <v>199</v>
      </c>
      <c r="C41" s="38" t="s">
        <v>200</v>
      </c>
      <c r="D41" s="38" t="s">
        <v>201</v>
      </c>
      <c r="E41" s="39" t="n">
        <v>42804</v>
      </c>
      <c r="F41" s="38" t="s">
        <v>98</v>
      </c>
      <c r="G41" s="42"/>
    </row>
    <row r="42" s="41" customFormat="true" ht="35.25" hidden="false" customHeight="true" outlineLevel="0" collapsed="false">
      <c r="A42" s="38" t="s">
        <v>78</v>
      </c>
      <c r="B42" s="38" t="s">
        <v>202</v>
      </c>
      <c r="C42" s="38" t="s">
        <v>203</v>
      </c>
      <c r="D42" s="38" t="s">
        <v>204</v>
      </c>
      <c r="E42" s="39" t="n">
        <v>43846</v>
      </c>
      <c r="F42" s="38" t="s">
        <v>98</v>
      </c>
      <c r="G42" s="40"/>
    </row>
    <row r="43" s="41" customFormat="true" ht="35.25" hidden="false" customHeight="true" outlineLevel="0" collapsed="false">
      <c r="A43" s="38" t="s">
        <v>205</v>
      </c>
      <c r="B43" s="38" t="s">
        <v>206</v>
      </c>
      <c r="C43" s="38" t="s">
        <v>207</v>
      </c>
      <c r="D43" s="38" t="s">
        <v>208</v>
      </c>
      <c r="E43" s="39" t="n">
        <v>41454</v>
      </c>
      <c r="F43" s="38" t="s">
        <v>146</v>
      </c>
      <c r="G43" s="40"/>
    </row>
    <row r="44" s="41" customFormat="true" ht="35.25" hidden="false" customHeight="true" outlineLevel="0" collapsed="false">
      <c r="A44" s="38" t="s">
        <v>205</v>
      </c>
      <c r="B44" s="38" t="s">
        <v>206</v>
      </c>
      <c r="C44" s="38" t="s">
        <v>207</v>
      </c>
      <c r="D44" s="38" t="s">
        <v>209</v>
      </c>
      <c r="E44" s="39" t="n">
        <v>41794</v>
      </c>
      <c r="F44" s="38" t="s">
        <v>146</v>
      </c>
      <c r="G44" s="42"/>
    </row>
    <row r="45" s="41" customFormat="true" ht="35.25" hidden="false" customHeight="true" outlineLevel="0" collapsed="false">
      <c r="A45" s="38" t="s">
        <v>205</v>
      </c>
      <c r="B45" s="38" t="s">
        <v>206</v>
      </c>
      <c r="C45" s="38" t="s">
        <v>207</v>
      </c>
      <c r="D45" s="38" t="s">
        <v>210</v>
      </c>
      <c r="E45" s="39" t="n">
        <v>42154</v>
      </c>
      <c r="F45" s="38" t="s">
        <v>146</v>
      </c>
      <c r="G45" s="42"/>
    </row>
    <row r="46" s="41" customFormat="true" ht="35.25" hidden="false" customHeight="true" outlineLevel="0" collapsed="false">
      <c r="A46" s="38" t="s">
        <v>205</v>
      </c>
      <c r="B46" s="38" t="s">
        <v>206</v>
      </c>
      <c r="C46" s="38" t="s">
        <v>207</v>
      </c>
      <c r="D46" s="38" t="s">
        <v>211</v>
      </c>
      <c r="E46" s="39" t="n">
        <v>42514</v>
      </c>
      <c r="F46" s="38" t="s">
        <v>146</v>
      </c>
      <c r="G46" s="42"/>
    </row>
    <row r="47" s="41" customFormat="true" ht="35.25" hidden="false" customHeight="true" outlineLevel="0" collapsed="false">
      <c r="A47" s="38" t="s">
        <v>205</v>
      </c>
      <c r="B47" s="38" t="s">
        <v>212</v>
      </c>
      <c r="C47" s="38" t="s">
        <v>213</v>
      </c>
      <c r="D47" s="38" t="s">
        <v>214</v>
      </c>
      <c r="E47" s="39" t="n">
        <v>42980</v>
      </c>
      <c r="F47" s="38" t="s">
        <v>146</v>
      </c>
      <c r="G47" s="42"/>
    </row>
    <row r="48" s="41" customFormat="true" ht="35.25" hidden="false" customHeight="true" outlineLevel="0" collapsed="false">
      <c r="A48" s="38" t="s">
        <v>205</v>
      </c>
      <c r="B48" s="38" t="s">
        <v>212</v>
      </c>
      <c r="C48" s="38" t="s">
        <v>213</v>
      </c>
      <c r="D48" s="38" t="s">
        <v>215</v>
      </c>
      <c r="E48" s="39" t="n">
        <v>43340</v>
      </c>
      <c r="F48" s="38" t="s">
        <v>146</v>
      </c>
      <c r="G48" s="42"/>
    </row>
    <row r="49" s="41" customFormat="true" ht="35.25" hidden="false" customHeight="true" outlineLevel="0" collapsed="false">
      <c r="A49" s="38" t="s">
        <v>205</v>
      </c>
      <c r="B49" s="38" t="s">
        <v>212</v>
      </c>
      <c r="C49" s="38" t="s">
        <v>213</v>
      </c>
      <c r="D49" s="38" t="s">
        <v>216</v>
      </c>
      <c r="E49" s="39" t="n">
        <v>43700</v>
      </c>
      <c r="F49" s="38" t="s">
        <v>146</v>
      </c>
      <c r="G49" s="42"/>
    </row>
    <row r="50" s="41" customFormat="true" ht="35.25" hidden="false" customHeight="true" outlineLevel="0" collapsed="false">
      <c r="A50" s="38" t="s">
        <v>146</v>
      </c>
      <c r="B50" s="38" t="s">
        <v>217</v>
      </c>
      <c r="C50" s="38" t="s">
        <v>218</v>
      </c>
      <c r="D50" s="38" t="s">
        <v>219</v>
      </c>
      <c r="E50" s="39" t="n">
        <v>41544</v>
      </c>
      <c r="F50" s="38" t="s">
        <v>146</v>
      </c>
      <c r="G50" s="42"/>
    </row>
    <row r="51" s="41" customFormat="true" ht="35.25" hidden="false" customHeight="true" outlineLevel="0" collapsed="false">
      <c r="A51" s="38" t="s">
        <v>146</v>
      </c>
      <c r="B51" s="38" t="s">
        <v>220</v>
      </c>
      <c r="C51" s="38" t="s">
        <v>221</v>
      </c>
      <c r="D51" s="38" t="s">
        <v>222</v>
      </c>
      <c r="E51" s="39" t="n">
        <v>41551</v>
      </c>
      <c r="F51" s="38" t="s">
        <v>146</v>
      </c>
      <c r="G51" s="40"/>
    </row>
    <row r="52" s="41" customFormat="true" ht="35.25" hidden="false" customHeight="true" outlineLevel="0" collapsed="false">
      <c r="A52" s="38" t="s">
        <v>146</v>
      </c>
      <c r="B52" s="38" t="s">
        <v>223</v>
      </c>
      <c r="C52" s="38" t="s">
        <v>224</v>
      </c>
      <c r="D52" s="38" t="s">
        <v>225</v>
      </c>
      <c r="E52" s="39" t="n">
        <v>41663</v>
      </c>
      <c r="F52" s="38" t="s">
        <v>146</v>
      </c>
      <c r="G52" s="40"/>
    </row>
    <row r="53" s="41" customFormat="true" ht="35.25" hidden="false" customHeight="true" outlineLevel="0" collapsed="false">
      <c r="A53" s="38" t="s">
        <v>146</v>
      </c>
      <c r="B53" s="38" t="s">
        <v>226</v>
      </c>
      <c r="C53" s="38" t="s">
        <v>227</v>
      </c>
      <c r="D53" s="38" t="s">
        <v>228</v>
      </c>
      <c r="E53" s="39" t="n">
        <v>41677</v>
      </c>
      <c r="F53" s="38" t="s">
        <v>146</v>
      </c>
      <c r="G53" s="40"/>
    </row>
    <row r="54" s="41" customFormat="true" ht="35.25" hidden="false" customHeight="true" outlineLevel="0" collapsed="false">
      <c r="A54" s="38" t="s">
        <v>229</v>
      </c>
      <c r="B54" s="38" t="s">
        <v>230</v>
      </c>
      <c r="C54" s="38" t="s">
        <v>231</v>
      </c>
      <c r="D54" s="38" t="s">
        <v>232</v>
      </c>
      <c r="E54" s="39" t="n">
        <v>42528</v>
      </c>
      <c r="F54" s="38" t="s">
        <v>167</v>
      </c>
      <c r="G54" s="42"/>
    </row>
    <row r="55" s="41" customFormat="true" ht="35.25" hidden="false" customHeight="true" outlineLevel="0" collapsed="false">
      <c r="A55" s="38" t="s">
        <v>229</v>
      </c>
      <c r="B55" s="38" t="s">
        <v>230</v>
      </c>
      <c r="C55" s="38" t="s">
        <v>231</v>
      </c>
      <c r="D55" s="38" t="s">
        <v>233</v>
      </c>
      <c r="E55" s="39" t="n">
        <v>42888</v>
      </c>
      <c r="F55" s="38" t="s">
        <v>167</v>
      </c>
      <c r="G55" s="40"/>
    </row>
    <row r="56" s="41" customFormat="true" ht="60" hidden="false" customHeight="true" outlineLevel="0" collapsed="false">
      <c r="A56" s="38" t="s">
        <v>229</v>
      </c>
      <c r="B56" s="38" t="s">
        <v>234</v>
      </c>
      <c r="C56" s="38" t="s">
        <v>235</v>
      </c>
      <c r="D56" s="38" t="s">
        <v>236</v>
      </c>
      <c r="E56" s="39" t="n">
        <v>43161</v>
      </c>
      <c r="F56" s="38" t="s">
        <v>167</v>
      </c>
      <c r="G56" s="42"/>
    </row>
    <row r="57" s="41" customFormat="true" ht="60" hidden="false" customHeight="true" outlineLevel="0" collapsed="false">
      <c r="A57" s="38" t="s">
        <v>237</v>
      </c>
      <c r="B57" s="38" t="s">
        <v>238</v>
      </c>
      <c r="C57" s="38" t="s">
        <v>239</v>
      </c>
      <c r="D57" s="38" t="s">
        <v>240</v>
      </c>
      <c r="E57" s="39" t="n">
        <v>42321</v>
      </c>
      <c r="F57" s="38" t="s">
        <v>133</v>
      </c>
      <c r="G57" s="42"/>
    </row>
    <row r="58" s="41" customFormat="true" ht="60" hidden="false" customHeight="true" outlineLevel="0" collapsed="false">
      <c r="A58" s="38" t="s">
        <v>241</v>
      </c>
      <c r="B58" s="38" t="s">
        <v>242</v>
      </c>
      <c r="C58" s="38" t="s">
        <v>243</v>
      </c>
      <c r="D58" s="38" t="s">
        <v>244</v>
      </c>
      <c r="E58" s="39" t="n">
        <v>43934</v>
      </c>
      <c r="F58" s="38" t="s">
        <v>241</v>
      </c>
      <c r="G58" s="42"/>
    </row>
    <row r="59" s="41" customFormat="true" ht="60" hidden="false" customHeight="true" outlineLevel="0" collapsed="false">
      <c r="A59" s="38" t="s">
        <v>245</v>
      </c>
      <c r="B59" s="38" t="s">
        <v>246</v>
      </c>
      <c r="C59" s="38" t="s">
        <v>247</v>
      </c>
      <c r="D59" s="38" t="s">
        <v>248</v>
      </c>
      <c r="E59" s="39" t="n">
        <v>42255</v>
      </c>
      <c r="F59" s="38" t="s">
        <v>249</v>
      </c>
      <c r="G59" s="42"/>
    </row>
    <row r="60" s="41" customFormat="true" ht="60" hidden="false" customHeight="true" outlineLevel="0" collapsed="false">
      <c r="A60" s="38" t="s">
        <v>245</v>
      </c>
      <c r="B60" s="38" t="s">
        <v>250</v>
      </c>
      <c r="C60" s="38" t="s">
        <v>251</v>
      </c>
      <c r="D60" s="38" t="s">
        <v>252</v>
      </c>
      <c r="E60" s="39" t="n">
        <v>41688</v>
      </c>
      <c r="F60" s="38" t="s">
        <v>167</v>
      </c>
      <c r="G60" s="42"/>
    </row>
    <row r="61" s="41" customFormat="true" ht="35.25" hidden="false" customHeight="true" outlineLevel="0" collapsed="false">
      <c r="A61" s="38" t="s">
        <v>245</v>
      </c>
      <c r="B61" s="38" t="s">
        <v>250</v>
      </c>
      <c r="C61" s="38" t="s">
        <v>251</v>
      </c>
      <c r="D61" s="38" t="s">
        <v>253</v>
      </c>
      <c r="E61" s="39" t="n">
        <v>42768</v>
      </c>
      <c r="F61" s="38" t="s">
        <v>167</v>
      </c>
      <c r="G61" s="42"/>
    </row>
    <row r="62" s="41" customFormat="true" ht="35.25" hidden="false" customHeight="true" outlineLevel="0" collapsed="false">
      <c r="A62" s="38" t="s">
        <v>245</v>
      </c>
      <c r="B62" s="38" t="s">
        <v>250</v>
      </c>
      <c r="C62" s="38" t="s">
        <v>251</v>
      </c>
      <c r="D62" s="38" t="s">
        <v>254</v>
      </c>
      <c r="E62" s="39" t="n">
        <v>43848</v>
      </c>
      <c r="F62" s="38" t="s">
        <v>167</v>
      </c>
      <c r="G62" s="42"/>
    </row>
    <row r="63" s="41" customFormat="true" ht="35.25" hidden="false" customHeight="true" outlineLevel="0" collapsed="false">
      <c r="A63" s="38" t="s">
        <v>245</v>
      </c>
      <c r="B63" s="38" t="s">
        <v>255</v>
      </c>
      <c r="C63" s="38" t="s">
        <v>256</v>
      </c>
      <c r="D63" s="38" t="s">
        <v>257</v>
      </c>
      <c r="E63" s="39" t="n">
        <v>42808</v>
      </c>
      <c r="F63" s="38" t="s">
        <v>167</v>
      </c>
      <c r="G63" s="42"/>
    </row>
    <row r="64" s="41" customFormat="true" ht="37.5" hidden="false" customHeight="true" outlineLevel="0" collapsed="false">
      <c r="A64" s="38" t="s">
        <v>245</v>
      </c>
      <c r="B64" s="38" t="s">
        <v>258</v>
      </c>
      <c r="C64" s="38" t="s">
        <v>259</v>
      </c>
      <c r="D64" s="38" t="s">
        <v>260</v>
      </c>
      <c r="E64" s="39" t="n">
        <v>44615</v>
      </c>
      <c r="F64" s="38" t="s">
        <v>167</v>
      </c>
      <c r="G64" s="42"/>
    </row>
    <row r="65" s="41" customFormat="true" ht="39.75" hidden="false" customHeight="true" outlineLevel="0" collapsed="false">
      <c r="A65" s="38" t="s">
        <v>261</v>
      </c>
      <c r="B65" s="38" t="s">
        <v>262</v>
      </c>
      <c r="C65" s="37" t="s">
        <v>263</v>
      </c>
      <c r="D65" s="38" t="s">
        <v>264</v>
      </c>
      <c r="E65" s="39" t="n">
        <v>42544</v>
      </c>
      <c r="F65" s="38" t="s">
        <v>167</v>
      </c>
      <c r="G65" s="42"/>
    </row>
    <row r="66" s="41" customFormat="true" ht="39.75" hidden="false" customHeight="true" outlineLevel="0" collapsed="false">
      <c r="A66" s="38" t="s">
        <v>261</v>
      </c>
      <c r="B66" s="38" t="s">
        <v>262</v>
      </c>
      <c r="C66" s="38" t="s">
        <v>263</v>
      </c>
      <c r="D66" s="38" t="s">
        <v>265</v>
      </c>
      <c r="E66" s="39" t="n">
        <v>42904</v>
      </c>
      <c r="F66" s="38" t="s">
        <v>167</v>
      </c>
      <c r="G66" s="42"/>
    </row>
    <row r="67" s="41" customFormat="true" ht="35.25" hidden="false" customHeight="true" outlineLevel="0" collapsed="false">
      <c r="A67" s="38" t="s">
        <v>261</v>
      </c>
      <c r="B67" s="38" t="s">
        <v>262</v>
      </c>
      <c r="C67" s="38" t="s">
        <v>263</v>
      </c>
      <c r="D67" s="38" t="s">
        <v>266</v>
      </c>
      <c r="E67" s="39" t="n">
        <v>43264</v>
      </c>
      <c r="F67" s="38" t="s">
        <v>167</v>
      </c>
      <c r="G67" s="42"/>
    </row>
    <row r="68" s="41" customFormat="true" ht="35.25" hidden="false" customHeight="true" outlineLevel="0" collapsed="false">
      <c r="A68" s="38" t="s">
        <v>261</v>
      </c>
      <c r="B68" s="38" t="s">
        <v>262</v>
      </c>
      <c r="C68" s="38" t="s">
        <v>263</v>
      </c>
      <c r="D68" s="38" t="s">
        <v>267</v>
      </c>
      <c r="E68" s="39" t="n">
        <v>43624</v>
      </c>
      <c r="F68" s="38" t="s">
        <v>167</v>
      </c>
      <c r="G68" s="42"/>
    </row>
    <row r="69" s="41" customFormat="true" ht="35.25" hidden="false" customHeight="true" outlineLevel="0" collapsed="false">
      <c r="A69" s="38" t="s">
        <v>261</v>
      </c>
      <c r="B69" s="38" t="s">
        <v>268</v>
      </c>
      <c r="C69" s="38" t="s">
        <v>269</v>
      </c>
      <c r="D69" s="38" t="s">
        <v>270</v>
      </c>
      <c r="E69" s="39" t="n">
        <v>41659</v>
      </c>
      <c r="F69" s="38" t="s">
        <v>167</v>
      </c>
      <c r="G69" s="42"/>
    </row>
    <row r="70" s="41" customFormat="true" ht="35.25" hidden="false" customHeight="true" outlineLevel="0" collapsed="false">
      <c r="A70" s="38" t="s">
        <v>81</v>
      </c>
      <c r="B70" s="38" t="s">
        <v>271</v>
      </c>
      <c r="C70" s="38" t="s">
        <v>272</v>
      </c>
      <c r="D70" s="38" t="s">
        <v>273</v>
      </c>
      <c r="E70" s="39" t="n">
        <v>42586</v>
      </c>
      <c r="F70" s="38" t="s">
        <v>98</v>
      </c>
      <c r="G70" s="42"/>
    </row>
    <row r="71" s="41" customFormat="true" ht="35.25" hidden="false" customHeight="true" outlineLevel="0" collapsed="false">
      <c r="A71" s="38" t="s">
        <v>81</v>
      </c>
      <c r="B71" s="38" t="s">
        <v>274</v>
      </c>
      <c r="C71" s="38" t="s">
        <v>275</v>
      </c>
      <c r="D71" s="38" t="s">
        <v>276</v>
      </c>
      <c r="E71" s="39" t="n">
        <v>44023</v>
      </c>
      <c r="F71" s="38" t="s">
        <v>98</v>
      </c>
      <c r="G71" s="42"/>
    </row>
    <row r="72" s="41" customFormat="true" ht="35.25" hidden="false" customHeight="true" outlineLevel="0" collapsed="false">
      <c r="A72" s="38" t="s">
        <v>81</v>
      </c>
      <c r="B72" s="38" t="s">
        <v>277</v>
      </c>
      <c r="C72" s="38" t="s">
        <v>278</v>
      </c>
      <c r="D72" s="38" t="s">
        <v>279</v>
      </c>
      <c r="E72" s="39" t="n">
        <v>43391</v>
      </c>
      <c r="F72" s="38" t="s">
        <v>98</v>
      </c>
      <c r="G72" s="42"/>
    </row>
    <row r="73" s="41" customFormat="true" ht="35.25" hidden="false" customHeight="true" outlineLevel="0" collapsed="false">
      <c r="A73" s="38" t="s">
        <v>280</v>
      </c>
      <c r="B73" s="43" t="s">
        <v>281</v>
      </c>
      <c r="C73" s="43" t="s">
        <v>282</v>
      </c>
      <c r="D73" s="38" t="s">
        <v>283</v>
      </c>
      <c r="E73" s="39" t="n">
        <v>42489</v>
      </c>
      <c r="F73" s="37" t="s">
        <v>146</v>
      </c>
      <c r="G73" s="42"/>
    </row>
    <row r="74" s="41" customFormat="true" ht="35.25" hidden="false" customHeight="true" outlineLevel="0" collapsed="false">
      <c r="A74" s="38" t="s">
        <v>280</v>
      </c>
      <c r="B74" s="43" t="s">
        <v>284</v>
      </c>
      <c r="C74" s="43" t="s">
        <v>285</v>
      </c>
      <c r="D74" s="38" t="s">
        <v>286</v>
      </c>
      <c r="E74" s="39" t="n">
        <v>43372</v>
      </c>
      <c r="F74" s="37" t="s">
        <v>167</v>
      </c>
      <c r="G74" s="42"/>
    </row>
    <row r="75" s="41" customFormat="true" ht="50.25" hidden="false" customHeight="true" outlineLevel="0" collapsed="false">
      <c r="A75" s="38" t="s">
        <v>280</v>
      </c>
      <c r="B75" s="38" t="s">
        <v>284</v>
      </c>
      <c r="C75" s="38" t="s">
        <v>285</v>
      </c>
      <c r="D75" s="38" t="s">
        <v>287</v>
      </c>
      <c r="E75" s="39" t="n">
        <v>43732</v>
      </c>
      <c r="F75" s="37" t="s">
        <v>167</v>
      </c>
      <c r="G75" s="42"/>
    </row>
    <row r="76" s="41" customFormat="true" ht="50.25" hidden="false" customHeight="true" outlineLevel="0" collapsed="false">
      <c r="A76" s="38" t="s">
        <v>280</v>
      </c>
      <c r="B76" s="38" t="s">
        <v>284</v>
      </c>
      <c r="C76" s="38" t="s">
        <v>285</v>
      </c>
      <c r="D76" s="38" t="s">
        <v>288</v>
      </c>
      <c r="E76" s="39" t="n">
        <v>44092</v>
      </c>
      <c r="F76" s="38" t="s">
        <v>167</v>
      </c>
      <c r="G76" s="42"/>
    </row>
    <row r="77" s="41" customFormat="true" ht="50.25" hidden="false" customHeight="true" outlineLevel="0" collapsed="false">
      <c r="A77" s="38" t="s">
        <v>289</v>
      </c>
      <c r="B77" s="38" t="s">
        <v>290</v>
      </c>
      <c r="C77" s="38" t="s">
        <v>291</v>
      </c>
      <c r="D77" s="38" t="s">
        <v>292</v>
      </c>
      <c r="E77" s="39" t="n">
        <v>42152</v>
      </c>
      <c r="F77" s="38" t="s">
        <v>167</v>
      </c>
      <c r="G77" s="44"/>
    </row>
    <row r="78" s="41" customFormat="true" ht="48" hidden="false" customHeight="true" outlineLevel="0" collapsed="false">
      <c r="A78" s="38" t="s">
        <v>289</v>
      </c>
      <c r="B78" s="38" t="s">
        <v>293</v>
      </c>
      <c r="C78" s="38" t="s">
        <v>294</v>
      </c>
      <c r="D78" s="38" t="s">
        <v>295</v>
      </c>
      <c r="E78" s="39" t="n">
        <v>43010</v>
      </c>
      <c r="F78" s="38" t="s">
        <v>167</v>
      </c>
      <c r="G78" s="42"/>
    </row>
    <row r="79" s="41" customFormat="true" ht="35.25" hidden="false" customHeight="true" outlineLevel="0" collapsed="false">
      <c r="A79" s="38" t="s">
        <v>289</v>
      </c>
      <c r="B79" s="38" t="s">
        <v>296</v>
      </c>
      <c r="C79" s="38" t="s">
        <v>297</v>
      </c>
      <c r="D79" s="38" t="s">
        <v>298</v>
      </c>
      <c r="E79" s="39" t="n">
        <v>41868</v>
      </c>
      <c r="F79" s="38" t="s">
        <v>167</v>
      </c>
      <c r="G79" s="42"/>
    </row>
    <row r="80" s="41" customFormat="true" ht="35.25" hidden="false" customHeight="true" outlineLevel="0" collapsed="false">
      <c r="A80" s="38" t="s">
        <v>289</v>
      </c>
      <c r="B80" s="38" t="s">
        <v>299</v>
      </c>
      <c r="C80" s="38" t="s">
        <v>300</v>
      </c>
      <c r="D80" s="38" t="s">
        <v>301</v>
      </c>
      <c r="E80" s="39" t="n">
        <v>42948</v>
      </c>
      <c r="F80" s="38" t="s">
        <v>167</v>
      </c>
    </row>
    <row r="81" s="41" customFormat="true" ht="35.25" hidden="false" customHeight="true" outlineLevel="0" collapsed="false">
      <c r="A81" s="38" t="s">
        <v>289</v>
      </c>
      <c r="B81" s="38" t="s">
        <v>302</v>
      </c>
      <c r="C81" s="38" t="s">
        <v>303</v>
      </c>
      <c r="D81" s="38" t="s">
        <v>304</v>
      </c>
      <c r="E81" s="39" t="n">
        <v>43155</v>
      </c>
      <c r="F81" s="38" t="s">
        <v>167</v>
      </c>
    </row>
    <row r="82" s="41" customFormat="true" ht="27.75" hidden="false" customHeight="true" outlineLevel="0" collapsed="false">
      <c r="A82" s="38" t="s">
        <v>305</v>
      </c>
      <c r="B82" s="45" t="s">
        <v>306</v>
      </c>
      <c r="C82" s="38" t="s">
        <v>307</v>
      </c>
      <c r="D82" s="38" t="s">
        <v>308</v>
      </c>
      <c r="E82" s="39" t="n">
        <v>43043</v>
      </c>
      <c r="F82" s="38" t="s">
        <v>249</v>
      </c>
    </row>
    <row r="83" s="41" customFormat="true" ht="27" hidden="false" customHeight="true" outlineLevel="0" collapsed="false">
      <c r="A83" s="38" t="s">
        <v>305</v>
      </c>
      <c r="B83" s="45" t="s">
        <v>309</v>
      </c>
      <c r="C83" s="38" t="s">
        <v>310</v>
      </c>
      <c r="D83" s="38" t="s">
        <v>311</v>
      </c>
      <c r="E83" s="39" t="n">
        <v>44211</v>
      </c>
      <c r="F83" s="38" t="s">
        <v>146</v>
      </c>
    </row>
    <row r="84" s="41" customFormat="true" ht="27.75" hidden="false" customHeight="true" outlineLevel="0" collapsed="false">
      <c r="A84" s="38" t="s">
        <v>312</v>
      </c>
      <c r="B84" s="45" t="s">
        <v>313</v>
      </c>
      <c r="C84" s="38" t="s">
        <v>314</v>
      </c>
      <c r="D84" s="38" t="s">
        <v>315</v>
      </c>
      <c r="E84" s="39" t="n">
        <v>42098</v>
      </c>
      <c r="F84" s="38" t="s">
        <v>146</v>
      </c>
    </row>
    <row r="85" s="41" customFormat="true" ht="35.25" hidden="false" customHeight="true" outlineLevel="0" collapsed="false">
      <c r="A85" s="38" t="s">
        <v>316</v>
      </c>
      <c r="B85" s="45" t="s">
        <v>317</v>
      </c>
      <c r="C85" s="38" t="s">
        <v>318</v>
      </c>
      <c r="D85" s="38" t="s">
        <v>319</v>
      </c>
      <c r="E85" s="39" t="n">
        <v>42439</v>
      </c>
      <c r="F85" s="38" t="s">
        <v>146</v>
      </c>
    </row>
    <row r="86" s="41" customFormat="true" ht="38.25" hidden="false" customHeight="true" outlineLevel="0" collapsed="false">
      <c r="A86" s="38" t="s">
        <v>316</v>
      </c>
      <c r="B86" s="45" t="s">
        <v>317</v>
      </c>
      <c r="C86" s="38" t="s">
        <v>318</v>
      </c>
      <c r="D86" s="38" t="s">
        <v>320</v>
      </c>
      <c r="E86" s="39" t="n">
        <v>42799</v>
      </c>
      <c r="F86" s="38" t="s">
        <v>146</v>
      </c>
    </row>
    <row r="87" s="41" customFormat="true" ht="33.75" hidden="false" customHeight="true" outlineLevel="0" collapsed="false">
      <c r="A87" s="38" t="s">
        <v>316</v>
      </c>
      <c r="B87" s="45" t="s">
        <v>317</v>
      </c>
      <c r="C87" s="38" t="s">
        <v>318</v>
      </c>
      <c r="D87" s="38" t="s">
        <v>321</v>
      </c>
      <c r="E87" s="39" t="n">
        <v>43159</v>
      </c>
      <c r="F87" s="38" t="s">
        <v>146</v>
      </c>
    </row>
    <row r="88" s="41" customFormat="true" ht="37.5" hidden="false" customHeight="true" outlineLevel="0" collapsed="false">
      <c r="A88" s="38" t="s">
        <v>322</v>
      </c>
      <c r="B88" s="45" t="s">
        <v>323</v>
      </c>
      <c r="C88" s="38" t="s">
        <v>324</v>
      </c>
      <c r="D88" s="38" t="s">
        <v>325</v>
      </c>
      <c r="E88" s="39" t="n">
        <v>41924</v>
      </c>
      <c r="F88" s="38" t="s">
        <v>167</v>
      </c>
    </row>
    <row r="89" s="41" customFormat="true" ht="35.25" hidden="false" customHeight="true" outlineLevel="0" collapsed="false">
      <c r="A89" s="38" t="s">
        <v>322</v>
      </c>
      <c r="B89" s="45" t="s">
        <v>326</v>
      </c>
      <c r="C89" s="38" t="s">
        <v>327</v>
      </c>
      <c r="D89" s="38" t="s">
        <v>328</v>
      </c>
      <c r="E89" s="39" t="n">
        <v>42644</v>
      </c>
      <c r="F89" s="38" t="s">
        <v>167</v>
      </c>
    </row>
    <row r="90" s="41" customFormat="true" ht="30.75" hidden="false" customHeight="true" outlineLevel="0" collapsed="false">
      <c r="A90" s="38" t="s">
        <v>83</v>
      </c>
      <c r="B90" s="45" t="s">
        <v>329</v>
      </c>
      <c r="C90" s="38" t="s">
        <v>330</v>
      </c>
      <c r="D90" s="38" t="s">
        <v>331</v>
      </c>
      <c r="E90" s="39" t="n">
        <v>43034</v>
      </c>
      <c r="F90" s="38" t="s">
        <v>133</v>
      </c>
    </row>
    <row r="91" s="41" customFormat="true" ht="30.75" hidden="false" customHeight="true" outlineLevel="0" collapsed="false">
      <c r="A91" s="38" t="s">
        <v>83</v>
      </c>
      <c r="B91" s="38" t="s">
        <v>332</v>
      </c>
      <c r="C91" s="38" t="s">
        <v>333</v>
      </c>
      <c r="D91" s="38" t="s">
        <v>334</v>
      </c>
      <c r="E91" s="39" t="n">
        <v>43741</v>
      </c>
      <c r="F91" s="38" t="s">
        <v>335</v>
      </c>
    </row>
    <row r="92" s="41" customFormat="true" ht="30.75" hidden="false" customHeight="true" outlineLevel="0" collapsed="false">
      <c r="A92" s="38" t="s">
        <v>336</v>
      </c>
      <c r="B92" s="38" t="s">
        <v>337</v>
      </c>
      <c r="C92" s="38" t="s">
        <v>338</v>
      </c>
      <c r="D92" s="38" t="s">
        <v>339</v>
      </c>
      <c r="E92" s="39" t="n">
        <v>41671</v>
      </c>
      <c r="F92" s="38" t="s">
        <v>241</v>
      </c>
    </row>
    <row r="93" s="41" customFormat="true" ht="51" hidden="false" customHeight="true" outlineLevel="0" collapsed="false">
      <c r="A93" s="38" t="s">
        <v>340</v>
      </c>
      <c r="B93" s="38" t="s">
        <v>341</v>
      </c>
      <c r="C93" s="38" t="s">
        <v>342</v>
      </c>
      <c r="D93" s="38" t="s">
        <v>343</v>
      </c>
      <c r="E93" s="39" t="n">
        <v>41439</v>
      </c>
      <c r="F93" s="38" t="s">
        <v>133</v>
      </c>
    </row>
    <row r="94" s="41" customFormat="true" ht="51" hidden="false" customHeight="true" outlineLevel="0" collapsed="false">
      <c r="A94" s="38" t="s">
        <v>340</v>
      </c>
      <c r="B94" s="38" t="s">
        <v>341</v>
      </c>
      <c r="C94" s="38" t="s">
        <v>342</v>
      </c>
      <c r="D94" s="38" t="s">
        <v>344</v>
      </c>
      <c r="E94" s="39" t="n">
        <v>41467</v>
      </c>
      <c r="F94" s="38" t="s">
        <v>133</v>
      </c>
    </row>
    <row r="95" s="41" customFormat="true" ht="51" hidden="false" customHeight="true" outlineLevel="0" collapsed="false">
      <c r="A95" s="38" t="s">
        <v>345</v>
      </c>
      <c r="B95" s="38" t="s">
        <v>346</v>
      </c>
      <c r="C95" s="38" t="s">
        <v>347</v>
      </c>
      <c r="D95" s="38" t="s">
        <v>348</v>
      </c>
      <c r="E95" s="39" t="n">
        <v>42674</v>
      </c>
      <c r="F95" s="38" t="s">
        <v>241</v>
      </c>
    </row>
    <row r="96" s="41" customFormat="true" ht="52.5" hidden="false" customHeight="true" outlineLevel="0" collapsed="false">
      <c r="A96" s="38" t="s">
        <v>349</v>
      </c>
      <c r="B96" s="38" t="s">
        <v>350</v>
      </c>
      <c r="C96" s="38" t="s">
        <v>351</v>
      </c>
      <c r="D96" s="38" t="s">
        <v>352</v>
      </c>
      <c r="E96" s="39" t="n">
        <v>43608</v>
      </c>
      <c r="F96" s="38" t="s">
        <v>189</v>
      </c>
      <c r="G96" s="42"/>
    </row>
    <row r="97" s="41" customFormat="true" ht="52.5" hidden="false" customHeight="true" outlineLevel="0" collapsed="false">
      <c r="A97" s="38" t="s">
        <v>353</v>
      </c>
      <c r="B97" s="38" t="s">
        <v>354</v>
      </c>
      <c r="C97" s="38" t="s">
        <v>355</v>
      </c>
      <c r="D97" s="38" t="s">
        <v>356</v>
      </c>
      <c r="E97" s="39" t="n">
        <v>42650</v>
      </c>
      <c r="F97" s="38" t="s">
        <v>249</v>
      </c>
      <c r="G97" s="42"/>
    </row>
    <row r="98" s="41" customFormat="true" ht="52.5" hidden="false" customHeight="true" outlineLevel="0" collapsed="false">
      <c r="A98" s="38" t="s">
        <v>353</v>
      </c>
      <c r="B98" s="38" t="s">
        <v>357</v>
      </c>
      <c r="C98" s="38" t="s">
        <v>358</v>
      </c>
      <c r="D98" s="38" t="s">
        <v>359</v>
      </c>
      <c r="E98" s="39" t="n">
        <v>42650</v>
      </c>
      <c r="F98" s="38" t="s">
        <v>249</v>
      </c>
      <c r="G98" s="42"/>
    </row>
    <row r="99" s="41" customFormat="true" ht="52.5" hidden="false" customHeight="true" outlineLevel="0" collapsed="false">
      <c r="A99" s="38" t="s">
        <v>353</v>
      </c>
      <c r="B99" s="38" t="s">
        <v>357</v>
      </c>
      <c r="C99" s="38" t="s">
        <v>358</v>
      </c>
      <c r="D99" s="38" t="s">
        <v>360</v>
      </c>
      <c r="E99" s="39" t="n">
        <v>43766</v>
      </c>
      <c r="F99" s="38" t="s">
        <v>249</v>
      </c>
      <c r="G99" s="42"/>
    </row>
    <row r="100" s="41" customFormat="true" ht="35.25" hidden="false" customHeight="true" outlineLevel="0" collapsed="false">
      <c r="A100" s="38" t="s">
        <v>353</v>
      </c>
      <c r="B100" s="38" t="s">
        <v>361</v>
      </c>
      <c r="C100" s="38" t="s">
        <v>362</v>
      </c>
      <c r="D100" s="38" t="s">
        <v>363</v>
      </c>
      <c r="E100" s="39" t="n">
        <v>43580</v>
      </c>
      <c r="F100" s="38" t="s">
        <v>249</v>
      </c>
      <c r="G100" s="42"/>
    </row>
    <row r="101" s="41" customFormat="true" ht="35.25" hidden="false" customHeight="true" outlineLevel="0" collapsed="false">
      <c r="A101" s="38" t="s">
        <v>353</v>
      </c>
      <c r="B101" s="38" t="s">
        <v>364</v>
      </c>
      <c r="C101" s="38" t="s">
        <v>365</v>
      </c>
      <c r="D101" s="38" t="s">
        <v>366</v>
      </c>
      <c r="E101" s="39" t="n">
        <v>43493</v>
      </c>
      <c r="F101" s="38" t="s">
        <v>249</v>
      </c>
      <c r="G101" s="42"/>
    </row>
    <row r="102" s="41" customFormat="true" ht="35.25" hidden="false" customHeight="true" outlineLevel="0" collapsed="false">
      <c r="A102" s="38" t="s">
        <v>353</v>
      </c>
      <c r="B102" s="46" t="s">
        <v>367</v>
      </c>
      <c r="C102" s="46" t="s">
        <v>368</v>
      </c>
      <c r="D102" s="46" t="s">
        <v>369</v>
      </c>
      <c r="E102" s="39" t="n">
        <v>41414</v>
      </c>
      <c r="F102" s="46" t="s">
        <v>249</v>
      </c>
      <c r="G102" s="42"/>
    </row>
    <row r="103" s="41" customFormat="true" ht="35.25" hidden="false" customHeight="true" outlineLevel="0" collapsed="false">
      <c r="A103" s="38" t="s">
        <v>353</v>
      </c>
      <c r="B103" s="46" t="s">
        <v>370</v>
      </c>
      <c r="C103" s="46" t="s">
        <v>371</v>
      </c>
      <c r="D103" s="46" t="s">
        <v>372</v>
      </c>
      <c r="E103" s="39" t="n">
        <v>41474</v>
      </c>
      <c r="F103" s="46" t="s">
        <v>249</v>
      </c>
      <c r="G103" s="42"/>
    </row>
    <row r="104" s="41" customFormat="true" ht="35.25" hidden="false" customHeight="true" outlineLevel="0" collapsed="false">
      <c r="A104" s="45" t="s">
        <v>373</v>
      </c>
      <c r="B104" s="46" t="s">
        <v>374</v>
      </c>
      <c r="C104" s="46" t="s">
        <v>375</v>
      </c>
      <c r="D104" s="46" t="s">
        <v>376</v>
      </c>
      <c r="E104" s="39" t="n">
        <v>42226</v>
      </c>
      <c r="F104" s="46" t="s">
        <v>167</v>
      </c>
      <c r="G104" s="42"/>
    </row>
    <row r="105" s="41" customFormat="true" ht="35.25" hidden="false" customHeight="true" outlineLevel="0" collapsed="false">
      <c r="A105" s="45" t="s">
        <v>373</v>
      </c>
      <c r="B105" s="46" t="s">
        <v>374</v>
      </c>
      <c r="C105" s="46" t="s">
        <v>375</v>
      </c>
      <c r="D105" s="46" t="s">
        <v>377</v>
      </c>
      <c r="E105" s="39" t="n">
        <v>42586</v>
      </c>
      <c r="F105" s="46" t="s">
        <v>167</v>
      </c>
      <c r="G105" s="42"/>
    </row>
    <row r="106" s="41" customFormat="true" ht="35.25" hidden="false" customHeight="true" outlineLevel="0" collapsed="false">
      <c r="A106" s="45" t="s">
        <v>373</v>
      </c>
      <c r="B106" s="46" t="s">
        <v>378</v>
      </c>
      <c r="C106" s="46" t="s">
        <v>379</v>
      </c>
      <c r="D106" s="46" t="s">
        <v>380</v>
      </c>
      <c r="E106" s="39" t="n">
        <v>42772</v>
      </c>
      <c r="F106" s="46" t="s">
        <v>167</v>
      </c>
      <c r="G106" s="42"/>
    </row>
    <row r="107" s="41" customFormat="true" ht="35.25" hidden="false" customHeight="true" outlineLevel="0" collapsed="false">
      <c r="A107" s="45" t="s">
        <v>373</v>
      </c>
      <c r="B107" s="46" t="s">
        <v>378</v>
      </c>
      <c r="C107" s="46" t="s">
        <v>379</v>
      </c>
      <c r="D107" s="46" t="s">
        <v>381</v>
      </c>
      <c r="E107" s="39" t="n">
        <v>43132</v>
      </c>
      <c r="F107" s="46" t="s">
        <v>167</v>
      </c>
      <c r="G107" s="42"/>
    </row>
    <row r="108" s="41" customFormat="true" ht="35.25" hidden="false" customHeight="true" outlineLevel="0" collapsed="false">
      <c r="A108" s="45" t="s">
        <v>373</v>
      </c>
      <c r="B108" s="46" t="s">
        <v>378</v>
      </c>
      <c r="C108" s="46" t="s">
        <v>379</v>
      </c>
      <c r="D108" s="46" t="s">
        <v>382</v>
      </c>
      <c r="E108" s="39" t="n">
        <v>43852</v>
      </c>
      <c r="F108" s="46" t="s">
        <v>167</v>
      </c>
      <c r="G108" s="42"/>
    </row>
    <row r="109" s="41" customFormat="true" ht="35.25" hidden="false" customHeight="true" outlineLevel="0" collapsed="false">
      <c r="A109" s="45" t="s">
        <v>383</v>
      </c>
      <c r="B109" s="46" t="s">
        <v>384</v>
      </c>
      <c r="C109" s="46" t="s">
        <v>385</v>
      </c>
      <c r="D109" s="46" t="s">
        <v>386</v>
      </c>
      <c r="E109" s="39" t="n">
        <v>44718</v>
      </c>
      <c r="F109" s="46" t="s">
        <v>189</v>
      </c>
      <c r="G109" s="42"/>
    </row>
    <row r="110" s="41" customFormat="true" ht="35.25" hidden="false" customHeight="true" outlineLevel="0" collapsed="false">
      <c r="A110" s="47" t="s">
        <v>387</v>
      </c>
      <c r="B110" s="46" t="s">
        <v>388</v>
      </c>
      <c r="C110" s="46" t="s">
        <v>389</v>
      </c>
      <c r="D110" s="46" t="s">
        <v>390</v>
      </c>
      <c r="E110" s="39" t="n">
        <v>41444</v>
      </c>
      <c r="F110" s="46" t="s">
        <v>146</v>
      </c>
      <c r="G110" s="42"/>
    </row>
    <row r="111" s="41" customFormat="true" ht="54.75" hidden="false" customHeight="true" outlineLevel="0" collapsed="false">
      <c r="A111" s="45" t="s">
        <v>391</v>
      </c>
      <c r="B111" s="46" t="s">
        <v>392</v>
      </c>
      <c r="C111" s="46" t="s">
        <v>393</v>
      </c>
      <c r="D111" s="46" t="s">
        <v>394</v>
      </c>
      <c r="E111" s="39" t="n">
        <v>43881</v>
      </c>
      <c r="F111" s="46" t="s">
        <v>146</v>
      </c>
      <c r="G111" s="42"/>
    </row>
    <row r="112" s="41" customFormat="true" ht="35.25" hidden="false" customHeight="true" outlineLevel="0" collapsed="false">
      <c r="A112" s="45" t="s">
        <v>395</v>
      </c>
      <c r="B112" s="46" t="s">
        <v>396</v>
      </c>
      <c r="C112" s="46" t="s">
        <v>397</v>
      </c>
      <c r="D112" s="46" t="s">
        <v>398</v>
      </c>
      <c r="E112" s="39" t="n">
        <v>43876</v>
      </c>
      <c r="F112" s="46" t="s">
        <v>146</v>
      </c>
      <c r="G112" s="42"/>
    </row>
    <row r="113" s="41" customFormat="true" ht="35.25" hidden="false" customHeight="true" outlineLevel="0" collapsed="false">
      <c r="A113" s="45" t="s">
        <v>399</v>
      </c>
      <c r="B113" s="46" t="s">
        <v>400</v>
      </c>
      <c r="C113" s="46" t="s">
        <v>401</v>
      </c>
      <c r="D113" s="46" t="s">
        <v>402</v>
      </c>
      <c r="E113" s="39" t="n">
        <v>41740</v>
      </c>
      <c r="F113" s="46" t="s">
        <v>167</v>
      </c>
      <c r="G113" s="42"/>
    </row>
    <row r="114" s="41" customFormat="true" ht="35.25" hidden="false" customHeight="true" outlineLevel="0" collapsed="false">
      <c r="A114" s="45" t="s">
        <v>403</v>
      </c>
      <c r="B114" s="46" t="s">
        <v>404</v>
      </c>
      <c r="C114" s="46" t="s">
        <v>405</v>
      </c>
      <c r="D114" s="46" t="s">
        <v>406</v>
      </c>
      <c r="E114" s="39" t="n">
        <v>45606</v>
      </c>
      <c r="F114" s="46" t="s">
        <v>133</v>
      </c>
      <c r="G114" s="42"/>
    </row>
    <row r="115" s="41" customFormat="true" ht="35.25" hidden="false" customHeight="true" outlineLevel="0" collapsed="false">
      <c r="A115" s="45" t="s">
        <v>403</v>
      </c>
      <c r="B115" s="46" t="s">
        <v>404</v>
      </c>
      <c r="C115" s="46" t="s">
        <v>405</v>
      </c>
      <c r="D115" s="46" t="s">
        <v>407</v>
      </c>
      <c r="E115" s="39" t="n">
        <v>45606</v>
      </c>
      <c r="F115" s="46" t="s">
        <v>133</v>
      </c>
      <c r="G115" s="42"/>
    </row>
    <row r="116" s="41" customFormat="true" ht="51" hidden="false" customHeight="true" outlineLevel="0" collapsed="false">
      <c r="A116" s="46" t="s">
        <v>408</v>
      </c>
      <c r="B116" s="46" t="s">
        <v>409</v>
      </c>
      <c r="C116" s="46" t="s">
        <v>410</v>
      </c>
      <c r="D116" s="46" t="s">
        <v>411</v>
      </c>
      <c r="E116" s="39" t="n">
        <v>41574</v>
      </c>
      <c r="F116" s="46" t="s">
        <v>133</v>
      </c>
    </row>
    <row r="117" s="41" customFormat="true" ht="51" hidden="false" customHeight="true" outlineLevel="0" collapsed="false">
      <c r="A117" s="46" t="s">
        <v>408</v>
      </c>
      <c r="B117" s="46" t="s">
        <v>409</v>
      </c>
      <c r="C117" s="46" t="s">
        <v>410</v>
      </c>
      <c r="D117" s="46" t="s">
        <v>412</v>
      </c>
      <c r="E117" s="39" t="n">
        <v>41939</v>
      </c>
      <c r="F117" s="46" t="s">
        <v>133</v>
      </c>
    </row>
    <row r="118" s="41" customFormat="true" ht="35.25" hidden="false" customHeight="true" outlineLevel="0" collapsed="false">
      <c r="A118" s="46" t="s">
        <v>408</v>
      </c>
      <c r="B118" s="46" t="s">
        <v>409</v>
      </c>
      <c r="C118" s="46" t="s">
        <v>410</v>
      </c>
      <c r="D118" s="46" t="s">
        <v>413</v>
      </c>
      <c r="E118" s="39" t="n">
        <v>42304</v>
      </c>
      <c r="F118" s="46" t="s">
        <v>133</v>
      </c>
      <c r="G118" s="40"/>
    </row>
    <row r="119" s="41" customFormat="true" ht="49.5" hidden="false" customHeight="true" outlineLevel="0" collapsed="false">
      <c r="A119" s="46" t="s">
        <v>408</v>
      </c>
      <c r="B119" s="46" t="s">
        <v>409</v>
      </c>
      <c r="C119" s="46" t="s">
        <v>410</v>
      </c>
      <c r="D119" s="46" t="s">
        <v>414</v>
      </c>
      <c r="E119" s="39" t="n">
        <v>42670</v>
      </c>
      <c r="F119" s="46" t="s">
        <v>133</v>
      </c>
      <c r="G119" s="40"/>
    </row>
    <row r="120" s="41" customFormat="true" ht="35.25" hidden="false" customHeight="true" outlineLevel="0" collapsed="false">
      <c r="A120" s="46" t="s">
        <v>415</v>
      </c>
      <c r="B120" s="46" t="s">
        <v>416</v>
      </c>
      <c r="C120" s="46" t="s">
        <v>417</v>
      </c>
      <c r="D120" s="46" t="s">
        <v>418</v>
      </c>
      <c r="E120" s="39" t="n">
        <v>42497</v>
      </c>
      <c r="F120" s="46" t="s">
        <v>249</v>
      </c>
      <c r="G120" s="40"/>
    </row>
    <row r="121" s="41" customFormat="true" ht="35.25" hidden="false" customHeight="true" outlineLevel="0" collapsed="false">
      <c r="A121" s="46" t="s">
        <v>419</v>
      </c>
      <c r="B121" s="46" t="s">
        <v>420</v>
      </c>
      <c r="C121" s="46" t="s">
        <v>421</v>
      </c>
      <c r="D121" s="46" t="s">
        <v>422</v>
      </c>
      <c r="E121" s="39" t="n">
        <v>41522</v>
      </c>
      <c r="F121" s="46" t="s">
        <v>133</v>
      </c>
      <c r="G121" s="40"/>
    </row>
    <row r="122" s="41" customFormat="true" ht="35.25" hidden="false" customHeight="true" outlineLevel="0" collapsed="false">
      <c r="A122" s="46" t="s">
        <v>419</v>
      </c>
      <c r="B122" s="46" t="s">
        <v>420</v>
      </c>
      <c r="C122" s="46" t="s">
        <v>421</v>
      </c>
      <c r="D122" s="46" t="s">
        <v>423</v>
      </c>
      <c r="E122" s="39" t="n">
        <v>41917</v>
      </c>
      <c r="F122" s="46" t="s">
        <v>133</v>
      </c>
      <c r="G122" s="40"/>
    </row>
    <row r="123" s="41" customFormat="true" ht="35.25" hidden="false" customHeight="true" outlineLevel="0" collapsed="false">
      <c r="A123" s="46" t="s">
        <v>419</v>
      </c>
      <c r="B123" s="46" t="s">
        <v>420</v>
      </c>
      <c r="C123" s="46" t="s">
        <v>421</v>
      </c>
      <c r="D123" s="46" t="s">
        <v>424</v>
      </c>
      <c r="E123" s="39" t="n">
        <v>42282</v>
      </c>
      <c r="F123" s="46" t="s">
        <v>133</v>
      </c>
      <c r="G123" s="40"/>
    </row>
    <row r="124" s="41" customFormat="true" ht="36.75" hidden="false" customHeight="true" outlineLevel="0" collapsed="false">
      <c r="A124" s="46" t="s">
        <v>419</v>
      </c>
      <c r="B124" s="46" t="s">
        <v>420</v>
      </c>
      <c r="C124" s="46" t="s">
        <v>421</v>
      </c>
      <c r="D124" s="46" t="s">
        <v>425</v>
      </c>
      <c r="E124" s="39" t="n">
        <v>42648</v>
      </c>
      <c r="F124" s="46" t="s">
        <v>133</v>
      </c>
      <c r="G124" s="40"/>
    </row>
    <row r="125" s="41" customFormat="true" ht="36.75" hidden="false" customHeight="true" outlineLevel="0" collapsed="false">
      <c r="A125" s="46" t="s">
        <v>419</v>
      </c>
      <c r="B125" s="46" t="s">
        <v>420</v>
      </c>
      <c r="C125" s="46" t="s">
        <v>421</v>
      </c>
      <c r="D125" s="46" t="s">
        <v>426</v>
      </c>
      <c r="E125" s="39" t="n">
        <v>43013</v>
      </c>
      <c r="F125" s="46" t="s">
        <v>133</v>
      </c>
      <c r="G125" s="40"/>
    </row>
    <row r="126" s="41" customFormat="true" ht="36.75" hidden="false" customHeight="true" outlineLevel="0" collapsed="false">
      <c r="A126" s="46" t="s">
        <v>427</v>
      </c>
      <c r="B126" s="46" t="s">
        <v>428</v>
      </c>
      <c r="C126" s="46" t="s">
        <v>429</v>
      </c>
      <c r="D126" s="46" t="s">
        <v>430</v>
      </c>
      <c r="E126" s="39" t="n">
        <v>41552</v>
      </c>
      <c r="F126" s="46" t="s">
        <v>133</v>
      </c>
      <c r="G126" s="40"/>
    </row>
    <row r="127" s="41" customFormat="true" ht="36.75" hidden="false" customHeight="true" outlineLevel="0" collapsed="false">
      <c r="A127" s="46" t="s">
        <v>427</v>
      </c>
      <c r="B127" s="46" t="s">
        <v>428</v>
      </c>
      <c r="C127" s="46" t="s">
        <v>429</v>
      </c>
      <c r="D127" s="46" t="s">
        <v>431</v>
      </c>
      <c r="E127" s="39" t="n">
        <v>41948</v>
      </c>
      <c r="F127" s="46" t="s">
        <v>133</v>
      </c>
      <c r="G127" s="40"/>
    </row>
    <row r="128" s="41" customFormat="true" ht="36.75" hidden="false" customHeight="true" outlineLevel="0" collapsed="false">
      <c r="A128" s="46" t="s">
        <v>427</v>
      </c>
      <c r="B128" s="46" t="s">
        <v>428</v>
      </c>
      <c r="C128" s="46" t="s">
        <v>429</v>
      </c>
      <c r="D128" s="46" t="s">
        <v>432</v>
      </c>
      <c r="E128" s="39" t="n">
        <v>42313</v>
      </c>
      <c r="F128" s="46" t="s">
        <v>133</v>
      </c>
      <c r="G128" s="40"/>
    </row>
    <row r="129" s="41" customFormat="true" ht="36.75" hidden="false" customHeight="true" outlineLevel="0" collapsed="false">
      <c r="A129" s="46" t="s">
        <v>427</v>
      </c>
      <c r="B129" s="46" t="s">
        <v>428</v>
      </c>
      <c r="C129" s="46" t="s">
        <v>429</v>
      </c>
      <c r="D129" s="46" t="s">
        <v>433</v>
      </c>
      <c r="E129" s="39" t="n">
        <v>42648</v>
      </c>
      <c r="F129" s="46" t="s">
        <v>133</v>
      </c>
      <c r="G129" s="40"/>
    </row>
    <row r="130" s="41" customFormat="true" ht="48" hidden="false" customHeight="true" outlineLevel="0" collapsed="false">
      <c r="A130" s="46" t="s">
        <v>427</v>
      </c>
      <c r="B130" s="46" t="s">
        <v>428</v>
      </c>
      <c r="C130" s="46" t="s">
        <v>429</v>
      </c>
      <c r="D130" s="46" t="s">
        <v>434</v>
      </c>
      <c r="E130" s="39" t="n">
        <v>43044</v>
      </c>
      <c r="F130" s="46" t="s">
        <v>133</v>
      </c>
      <c r="G130" s="40"/>
    </row>
    <row r="131" s="41" customFormat="true" ht="42.75" hidden="false" customHeight="true" outlineLevel="0" collapsed="false">
      <c r="A131" s="46" t="s">
        <v>435</v>
      </c>
      <c r="B131" s="46" t="s">
        <v>436</v>
      </c>
      <c r="C131" s="46" t="s">
        <v>437</v>
      </c>
      <c r="D131" s="46" t="s">
        <v>438</v>
      </c>
      <c r="E131" s="39" t="n">
        <v>41795</v>
      </c>
      <c r="F131" s="46" t="s">
        <v>133</v>
      </c>
      <c r="G131" s="40"/>
    </row>
    <row r="132" s="41" customFormat="true" ht="37.5" hidden="false" customHeight="true" outlineLevel="0" collapsed="false">
      <c r="A132" s="46" t="s">
        <v>435</v>
      </c>
      <c r="B132" s="46" t="s">
        <v>436</v>
      </c>
      <c r="C132" s="46" t="s">
        <v>437</v>
      </c>
      <c r="D132" s="46" t="s">
        <v>439</v>
      </c>
      <c r="E132" s="39" t="n">
        <v>42526</v>
      </c>
      <c r="F132" s="46" t="s">
        <v>133</v>
      </c>
      <c r="G132" s="40"/>
    </row>
    <row r="133" s="41" customFormat="true" ht="49.5" hidden="false" customHeight="true" outlineLevel="0" collapsed="false">
      <c r="A133" s="46" t="s">
        <v>435</v>
      </c>
      <c r="B133" s="46" t="s">
        <v>436</v>
      </c>
      <c r="C133" s="46" t="s">
        <v>437</v>
      </c>
      <c r="D133" s="46" t="s">
        <v>440</v>
      </c>
      <c r="E133" s="39" t="n">
        <v>43256</v>
      </c>
      <c r="F133" s="46" t="s">
        <v>133</v>
      </c>
      <c r="G133" s="40"/>
    </row>
    <row r="134" s="41" customFormat="true" ht="49.5" hidden="false" customHeight="true" outlineLevel="0" collapsed="false">
      <c r="A134" s="46" t="s">
        <v>441</v>
      </c>
      <c r="B134" s="46" t="s">
        <v>442</v>
      </c>
      <c r="C134" s="46" t="s">
        <v>443</v>
      </c>
      <c r="D134" s="46" t="s">
        <v>444</v>
      </c>
      <c r="E134" s="39" t="n">
        <v>41522</v>
      </c>
      <c r="F134" s="46" t="s">
        <v>133</v>
      </c>
      <c r="G134" s="40"/>
    </row>
    <row r="135" s="41" customFormat="true" ht="49.5" hidden="false" customHeight="true" outlineLevel="0" collapsed="false">
      <c r="A135" s="46" t="s">
        <v>441</v>
      </c>
      <c r="B135" s="46" t="s">
        <v>442</v>
      </c>
      <c r="C135" s="46" t="s">
        <v>443</v>
      </c>
      <c r="D135" s="46" t="s">
        <v>445</v>
      </c>
      <c r="E135" s="39" t="n">
        <v>41887</v>
      </c>
      <c r="F135" s="46" t="s">
        <v>133</v>
      </c>
      <c r="G135" s="40"/>
    </row>
    <row r="136" s="41" customFormat="true" ht="49.5" hidden="false" customHeight="true" outlineLevel="0" collapsed="false">
      <c r="A136" s="46" t="s">
        <v>441</v>
      </c>
      <c r="B136" s="46" t="s">
        <v>442</v>
      </c>
      <c r="C136" s="46" t="s">
        <v>443</v>
      </c>
      <c r="D136" s="46" t="s">
        <v>446</v>
      </c>
      <c r="E136" s="39" t="n">
        <v>42252</v>
      </c>
      <c r="F136" s="46" t="s">
        <v>133</v>
      </c>
      <c r="G136" s="42"/>
    </row>
    <row r="137" s="41" customFormat="true" ht="49.5" hidden="false" customHeight="true" outlineLevel="0" collapsed="false">
      <c r="A137" s="46" t="s">
        <v>441</v>
      </c>
      <c r="B137" s="46" t="s">
        <v>442</v>
      </c>
      <c r="C137" s="46" t="s">
        <v>443</v>
      </c>
      <c r="D137" s="46" t="s">
        <v>447</v>
      </c>
      <c r="E137" s="39" t="n">
        <v>42618</v>
      </c>
      <c r="F137" s="46" t="s">
        <v>133</v>
      </c>
      <c r="G137" s="42"/>
    </row>
    <row r="138" s="41" customFormat="true" ht="49.5" hidden="false" customHeight="true" outlineLevel="0" collapsed="false">
      <c r="A138" s="46" t="s">
        <v>448</v>
      </c>
      <c r="B138" s="46" t="s">
        <v>449</v>
      </c>
      <c r="C138" s="46" t="s">
        <v>450</v>
      </c>
      <c r="D138" s="46" t="s">
        <v>451</v>
      </c>
      <c r="E138" s="39" t="n">
        <v>43013</v>
      </c>
      <c r="F138" s="46" t="s">
        <v>98</v>
      </c>
      <c r="G138" s="42"/>
    </row>
    <row r="139" s="41" customFormat="true" ht="49.5" hidden="false" customHeight="true" outlineLevel="0" collapsed="false">
      <c r="A139" s="46" t="s">
        <v>452</v>
      </c>
      <c r="B139" s="46" t="s">
        <v>453</v>
      </c>
      <c r="C139" s="46" t="s">
        <v>454</v>
      </c>
      <c r="D139" s="46" t="s">
        <v>455</v>
      </c>
      <c r="E139" s="39" t="n">
        <v>43743</v>
      </c>
      <c r="F139" s="46" t="s">
        <v>98</v>
      </c>
      <c r="G139" s="42"/>
    </row>
    <row r="140" s="41" customFormat="true" ht="49.5" hidden="false" customHeight="true" outlineLevel="0" collapsed="false">
      <c r="A140" s="46" t="s">
        <v>456</v>
      </c>
      <c r="B140" s="46" t="s">
        <v>457</v>
      </c>
      <c r="C140" s="46" t="s">
        <v>458</v>
      </c>
      <c r="D140" s="46" t="s">
        <v>459</v>
      </c>
      <c r="E140" s="39" t="n">
        <v>41797</v>
      </c>
      <c r="F140" s="46" t="s">
        <v>146</v>
      </c>
      <c r="G140" s="42"/>
    </row>
    <row r="141" s="41" customFormat="true" ht="49.5" hidden="false" customHeight="true" outlineLevel="0" collapsed="false">
      <c r="A141" s="46" t="s">
        <v>456</v>
      </c>
      <c r="B141" s="46" t="s">
        <v>457</v>
      </c>
      <c r="C141" s="46" t="s">
        <v>458</v>
      </c>
      <c r="D141" s="46" t="s">
        <v>460</v>
      </c>
      <c r="E141" s="39" t="n">
        <v>42157</v>
      </c>
      <c r="F141" s="46" t="s">
        <v>146</v>
      </c>
      <c r="G141" s="42"/>
    </row>
    <row r="142" s="41" customFormat="true" ht="49.5" hidden="false" customHeight="true" outlineLevel="0" collapsed="false">
      <c r="A142" s="46" t="s">
        <v>456</v>
      </c>
      <c r="B142" s="46" t="s">
        <v>457</v>
      </c>
      <c r="C142" s="46" t="s">
        <v>458</v>
      </c>
      <c r="D142" s="46" t="s">
        <v>461</v>
      </c>
      <c r="E142" s="39" t="n">
        <v>42517</v>
      </c>
      <c r="F142" s="46" t="s">
        <v>146</v>
      </c>
      <c r="G142" s="42"/>
    </row>
    <row r="143" s="41" customFormat="true" ht="49.5" hidden="false" customHeight="true" outlineLevel="0" collapsed="false">
      <c r="A143" s="46" t="s">
        <v>456</v>
      </c>
      <c r="B143" s="46" t="s">
        <v>457</v>
      </c>
      <c r="C143" s="46" t="s">
        <v>458</v>
      </c>
      <c r="D143" s="46" t="s">
        <v>462</v>
      </c>
      <c r="E143" s="39" t="n">
        <v>42877</v>
      </c>
      <c r="F143" s="46" t="s">
        <v>146</v>
      </c>
      <c r="G143" s="42"/>
    </row>
    <row r="144" s="41" customFormat="true" ht="49.5" hidden="false" customHeight="true" outlineLevel="0" collapsed="false">
      <c r="A144" s="46" t="s">
        <v>456</v>
      </c>
      <c r="B144" s="46" t="s">
        <v>463</v>
      </c>
      <c r="C144" s="46" t="s">
        <v>464</v>
      </c>
      <c r="D144" s="46" t="s">
        <v>465</v>
      </c>
      <c r="E144" s="39" t="n">
        <v>42366</v>
      </c>
      <c r="F144" s="46" t="s">
        <v>146</v>
      </c>
      <c r="G144" s="42"/>
    </row>
    <row r="145" s="41" customFormat="true" ht="49.5" hidden="false" customHeight="true" outlineLevel="0" collapsed="false">
      <c r="A145" s="46" t="s">
        <v>456</v>
      </c>
      <c r="B145" s="46" t="s">
        <v>463</v>
      </c>
      <c r="C145" s="46" t="s">
        <v>464</v>
      </c>
      <c r="D145" s="46" t="s">
        <v>466</v>
      </c>
      <c r="E145" s="39" t="n">
        <v>42726</v>
      </c>
      <c r="F145" s="46" t="s">
        <v>146</v>
      </c>
      <c r="G145" s="42"/>
    </row>
    <row r="146" s="41" customFormat="true" ht="49.5" hidden="false" customHeight="true" outlineLevel="0" collapsed="false">
      <c r="A146" s="46" t="s">
        <v>456</v>
      </c>
      <c r="B146" s="38" t="s">
        <v>463</v>
      </c>
      <c r="C146" s="38" t="s">
        <v>464</v>
      </c>
      <c r="D146" s="38" t="s">
        <v>467</v>
      </c>
      <c r="E146" s="39" t="n">
        <v>43086</v>
      </c>
      <c r="F146" s="38" t="s">
        <v>146</v>
      </c>
      <c r="G146" s="42"/>
    </row>
    <row r="147" s="41" customFormat="true" ht="42" hidden="false" customHeight="true" outlineLevel="0" collapsed="false">
      <c r="A147" s="46" t="s">
        <v>456</v>
      </c>
      <c r="B147" s="38" t="s">
        <v>463</v>
      </c>
      <c r="C147" s="38" t="s">
        <v>464</v>
      </c>
      <c r="D147" s="38" t="s">
        <v>468</v>
      </c>
      <c r="E147" s="39" t="n">
        <v>43446</v>
      </c>
      <c r="F147" s="38" t="s">
        <v>146</v>
      </c>
      <c r="G147" s="42"/>
    </row>
    <row r="148" s="41" customFormat="true" ht="39.75" hidden="false" customHeight="true" outlineLevel="0" collapsed="false">
      <c r="A148" s="46" t="s">
        <v>456</v>
      </c>
      <c r="B148" s="38" t="s">
        <v>463</v>
      </c>
      <c r="C148" s="38" t="s">
        <v>464</v>
      </c>
      <c r="D148" s="38" t="s">
        <v>469</v>
      </c>
      <c r="E148" s="39" t="n">
        <v>43806</v>
      </c>
      <c r="F148" s="38" t="s">
        <v>146</v>
      </c>
      <c r="G148" s="42"/>
    </row>
    <row r="149" s="41" customFormat="true" ht="39.75" hidden="false" customHeight="true" outlineLevel="0" collapsed="false">
      <c r="A149" s="46" t="s">
        <v>456</v>
      </c>
      <c r="B149" s="38" t="s">
        <v>463</v>
      </c>
      <c r="C149" s="38" t="s">
        <v>464</v>
      </c>
      <c r="D149" s="38" t="s">
        <v>470</v>
      </c>
      <c r="E149" s="39" t="n">
        <v>44166</v>
      </c>
      <c r="F149" s="38" t="s">
        <v>146</v>
      </c>
      <c r="G149" s="42"/>
    </row>
    <row r="150" s="41" customFormat="true" ht="39.75" hidden="false" customHeight="true" outlineLevel="0" collapsed="false">
      <c r="A150" s="38" t="s">
        <v>335</v>
      </c>
      <c r="B150" s="38" t="s">
        <v>471</v>
      </c>
      <c r="C150" s="38" t="s">
        <v>472</v>
      </c>
      <c r="D150" s="38" t="s">
        <v>473</v>
      </c>
      <c r="E150" s="39" t="n">
        <v>41549</v>
      </c>
      <c r="F150" s="38" t="s">
        <v>335</v>
      </c>
      <c r="G150" s="42"/>
    </row>
    <row r="151" s="41" customFormat="true" ht="39.75" hidden="false" customHeight="true" outlineLevel="0" collapsed="false">
      <c r="A151" s="38" t="s">
        <v>474</v>
      </c>
      <c r="B151" s="38" t="s">
        <v>475</v>
      </c>
      <c r="C151" s="38" t="s">
        <v>476</v>
      </c>
      <c r="D151" s="38" t="s">
        <v>477</v>
      </c>
      <c r="E151" s="39" t="n">
        <v>43687</v>
      </c>
      <c r="F151" s="38" t="s">
        <v>167</v>
      </c>
      <c r="G151" s="42"/>
    </row>
    <row r="152" s="41" customFormat="true" ht="39.75" hidden="false" customHeight="true" outlineLevel="0" collapsed="false">
      <c r="A152" s="38" t="s">
        <v>474</v>
      </c>
      <c r="B152" s="38" t="s">
        <v>478</v>
      </c>
      <c r="C152" s="38" t="s">
        <v>479</v>
      </c>
      <c r="D152" s="38" t="s">
        <v>480</v>
      </c>
      <c r="E152" s="39" t="n">
        <v>44104</v>
      </c>
      <c r="F152" s="38" t="s">
        <v>167</v>
      </c>
      <c r="G152" s="42"/>
    </row>
    <row r="153" s="41" customFormat="true" ht="39.75" hidden="false" customHeight="true" outlineLevel="0" collapsed="false">
      <c r="A153" s="38" t="s">
        <v>474</v>
      </c>
      <c r="B153" s="38" t="s">
        <v>481</v>
      </c>
      <c r="C153" s="38" t="s">
        <v>482</v>
      </c>
      <c r="D153" s="38" t="s">
        <v>483</v>
      </c>
      <c r="E153" s="39" t="n">
        <v>42375</v>
      </c>
      <c r="F153" s="38" t="s">
        <v>167</v>
      </c>
      <c r="G153" s="42"/>
    </row>
    <row r="154" s="41" customFormat="true" ht="35.25" hidden="false" customHeight="true" outlineLevel="0" collapsed="false">
      <c r="A154" s="38" t="s">
        <v>484</v>
      </c>
      <c r="B154" s="38" t="s">
        <v>485</v>
      </c>
      <c r="C154" s="38" t="s">
        <v>486</v>
      </c>
      <c r="D154" s="38" t="s">
        <v>487</v>
      </c>
      <c r="E154" s="39" t="n">
        <v>43923</v>
      </c>
      <c r="F154" s="38" t="s">
        <v>146</v>
      </c>
      <c r="G154" s="42"/>
    </row>
    <row r="155" s="41" customFormat="true" ht="35.25" hidden="false" customHeight="true" outlineLevel="0" collapsed="false">
      <c r="A155" s="38" t="s">
        <v>488</v>
      </c>
      <c r="B155" s="38" t="s">
        <v>489</v>
      </c>
      <c r="C155" s="38" t="s">
        <v>490</v>
      </c>
      <c r="D155" s="38" t="s">
        <v>491</v>
      </c>
      <c r="E155" s="39" t="n">
        <v>41516</v>
      </c>
      <c r="F155" s="38" t="s">
        <v>167</v>
      </c>
      <c r="G155" s="42"/>
    </row>
    <row r="156" s="41" customFormat="true" ht="35.25" hidden="false" customHeight="true" outlineLevel="0" collapsed="false">
      <c r="A156" s="38" t="s">
        <v>488</v>
      </c>
      <c r="B156" s="38" t="s">
        <v>489</v>
      </c>
      <c r="C156" s="38" t="s">
        <v>490</v>
      </c>
      <c r="D156" s="38" t="s">
        <v>492</v>
      </c>
      <c r="E156" s="39" t="n">
        <v>41876</v>
      </c>
      <c r="F156" s="38" t="s">
        <v>167</v>
      </c>
      <c r="G156" s="42"/>
    </row>
    <row r="157" s="41" customFormat="true" ht="35.25" hidden="false" customHeight="true" outlineLevel="0" collapsed="false">
      <c r="A157" s="38" t="s">
        <v>488</v>
      </c>
      <c r="B157" s="38" t="s">
        <v>489</v>
      </c>
      <c r="C157" s="38" t="s">
        <v>490</v>
      </c>
      <c r="D157" s="38" t="s">
        <v>493</v>
      </c>
      <c r="E157" s="39" t="n">
        <v>42236</v>
      </c>
      <c r="F157" s="38" t="s">
        <v>167</v>
      </c>
      <c r="G157" s="42"/>
    </row>
    <row r="158" s="41" customFormat="true" ht="35.25" hidden="false" customHeight="true" outlineLevel="0" collapsed="false">
      <c r="A158" s="38" t="s">
        <v>488</v>
      </c>
      <c r="B158" s="38" t="s">
        <v>489</v>
      </c>
      <c r="C158" s="38" t="s">
        <v>490</v>
      </c>
      <c r="D158" s="38" t="s">
        <v>494</v>
      </c>
      <c r="E158" s="39" t="n">
        <v>42596</v>
      </c>
      <c r="F158" s="38" t="s">
        <v>167</v>
      </c>
      <c r="G158" s="42"/>
    </row>
    <row r="159" s="41" customFormat="true" ht="35.25" hidden="false" customHeight="true" outlineLevel="0" collapsed="false">
      <c r="A159" s="38" t="s">
        <v>488</v>
      </c>
      <c r="B159" s="38" t="s">
        <v>489</v>
      </c>
      <c r="C159" s="38" t="s">
        <v>490</v>
      </c>
      <c r="D159" s="38" t="s">
        <v>495</v>
      </c>
      <c r="E159" s="39" t="n">
        <v>42956</v>
      </c>
      <c r="F159" s="38" t="s">
        <v>167</v>
      </c>
      <c r="G159" s="42"/>
    </row>
    <row r="160" s="41" customFormat="true" ht="35.25" hidden="false" customHeight="true" outlineLevel="0" collapsed="false">
      <c r="A160" s="38" t="s">
        <v>133</v>
      </c>
      <c r="B160" s="38" t="s">
        <v>496</v>
      </c>
      <c r="C160" s="38" t="s">
        <v>497</v>
      </c>
      <c r="D160" s="38" t="s">
        <v>498</v>
      </c>
      <c r="E160" s="39" t="n">
        <v>41532</v>
      </c>
      <c r="F160" s="38" t="s">
        <v>133</v>
      </c>
      <c r="G160" s="42"/>
    </row>
    <row r="161" s="41" customFormat="true" ht="35.25" hidden="false" customHeight="true" outlineLevel="0" collapsed="false">
      <c r="A161" s="38" t="s">
        <v>133</v>
      </c>
      <c r="B161" s="38" t="s">
        <v>496</v>
      </c>
      <c r="C161" s="38" t="s">
        <v>497</v>
      </c>
      <c r="D161" s="38" t="s">
        <v>499</v>
      </c>
      <c r="E161" s="39" t="n">
        <v>41522</v>
      </c>
      <c r="F161" s="38" t="s">
        <v>133</v>
      </c>
      <c r="G161" s="42"/>
    </row>
    <row r="162" s="41" customFormat="true" ht="35.25" hidden="false" customHeight="true" outlineLevel="0" collapsed="false">
      <c r="A162" s="38" t="s">
        <v>500</v>
      </c>
      <c r="B162" s="38" t="s">
        <v>501</v>
      </c>
      <c r="C162" s="38" t="s">
        <v>502</v>
      </c>
      <c r="D162" s="38" t="s">
        <v>503</v>
      </c>
      <c r="E162" s="39" t="n">
        <v>43407</v>
      </c>
      <c r="F162" s="38" t="s">
        <v>249</v>
      </c>
      <c r="G162" s="42"/>
    </row>
    <row r="163" s="41" customFormat="true" ht="52.5" hidden="false" customHeight="true" outlineLevel="0" collapsed="false">
      <c r="A163" s="38" t="s">
        <v>500</v>
      </c>
      <c r="B163" s="38" t="s">
        <v>504</v>
      </c>
      <c r="C163" s="38" t="s">
        <v>505</v>
      </c>
      <c r="D163" s="38" t="s">
        <v>506</v>
      </c>
      <c r="E163" s="39" t="n">
        <v>44487</v>
      </c>
      <c r="F163" s="38" t="s">
        <v>249</v>
      </c>
      <c r="G163" s="42"/>
    </row>
    <row r="164" customFormat="false" ht="15" hidden="false" customHeight="true" outlineLevel="0" collapsed="false">
      <c r="A164" s="48"/>
      <c r="B164" s="49"/>
      <c r="C164" s="49"/>
      <c r="D164" s="49"/>
      <c r="E164" s="49"/>
      <c r="F164" s="49"/>
    </row>
    <row r="165" customFormat="false" ht="15" hidden="false" customHeight="true" outlineLevel="0" collapsed="false">
      <c r="A165" s="50"/>
      <c r="B165" s="49"/>
      <c r="C165" s="49"/>
      <c r="D165" s="49"/>
      <c r="E165" s="49"/>
      <c r="F165" s="49"/>
    </row>
    <row r="166" customFormat="false" ht="12" hidden="false" customHeight="true" outlineLevel="0" collapsed="false">
      <c r="A166" s="51"/>
      <c r="B166" s="52"/>
      <c r="C166" s="51"/>
      <c r="D166" s="51"/>
      <c r="E166" s="51"/>
      <c r="F166" s="51"/>
    </row>
    <row r="203" customFormat="false" ht="15" hidden="false" customHeight="true" outlineLevel="0" collapsed="false"/>
    <row r="269" customFormat="false" ht="15" hidden="false" customHeight="true" outlineLevel="0" collapsed="false"/>
  </sheetData>
  <mergeCells count="36">
    <mergeCell ref="A1:F1"/>
    <mergeCell ref="A2:F2"/>
    <mergeCell ref="A3:F3"/>
    <mergeCell ref="A5:A15"/>
    <mergeCell ref="A16:A19"/>
    <mergeCell ref="A21:A23"/>
    <mergeCell ref="A24:A27"/>
    <mergeCell ref="A28:A29"/>
    <mergeCell ref="A30:A36"/>
    <mergeCell ref="A37:A42"/>
    <mergeCell ref="A43:A49"/>
    <mergeCell ref="A50:A53"/>
    <mergeCell ref="A54:A56"/>
    <mergeCell ref="A59:A64"/>
    <mergeCell ref="A65:A69"/>
    <mergeCell ref="A70:A72"/>
    <mergeCell ref="A73:A76"/>
    <mergeCell ref="A77:A81"/>
    <mergeCell ref="A82:A83"/>
    <mergeCell ref="A85:A87"/>
    <mergeCell ref="A88:A89"/>
    <mergeCell ref="A90:A91"/>
    <mergeCell ref="A93:A94"/>
    <mergeCell ref="A97:A103"/>
    <mergeCell ref="A104:A108"/>
    <mergeCell ref="A114:A115"/>
    <mergeCell ref="A116:A119"/>
    <mergeCell ref="A121:A125"/>
    <mergeCell ref="A126:A130"/>
    <mergeCell ref="A131:A133"/>
    <mergeCell ref="A134:A137"/>
    <mergeCell ref="A140:A149"/>
    <mergeCell ref="A151:A153"/>
    <mergeCell ref="A155:A159"/>
    <mergeCell ref="A160:A161"/>
    <mergeCell ref="A162:A163"/>
  </mergeCells>
  <printOptions headings="false" gridLines="false" gridLinesSet="true" horizontalCentered="false" verticalCentered="false"/>
  <pageMargins left="0.420138888888889" right="0.509722222222222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6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827" width="13.14"/>
    <col collapsed="false" customWidth="false" hidden="false" outlineLevel="0" max="2" min="2" style="827" width="9.14"/>
    <col collapsed="false" customWidth="true" hidden="false" outlineLevel="0" max="3" min="3" style="827" width="11.99"/>
    <col collapsed="false" customWidth="true" hidden="false" outlineLevel="0" max="4" min="4" style="827" width="11.56"/>
    <col collapsed="false" customWidth="true" hidden="false" outlineLevel="0" max="5" min="5" style="827" width="11.99"/>
    <col collapsed="false" customWidth="true" hidden="false" outlineLevel="0" max="6" min="6" style="827" width="10.99"/>
    <col collapsed="false" customWidth="true" hidden="false" outlineLevel="0" max="7" min="7" style="827" width="11.7"/>
    <col collapsed="false" customWidth="true" hidden="false" outlineLevel="0" max="8" min="8" style="827" width="11.56"/>
    <col collapsed="false" customWidth="true" hidden="false" outlineLevel="0" max="9" min="9" style="827" width="11.7"/>
    <col collapsed="false" customWidth="true" hidden="false" outlineLevel="0" max="10" min="10" style="827" width="11.13"/>
    <col collapsed="false" customWidth="true" hidden="false" outlineLevel="0" max="11" min="11" style="827" width="11.7"/>
    <col collapsed="false" customWidth="true" hidden="false" outlineLevel="0" max="13" min="12" style="827" width="11.56"/>
    <col collapsed="false" customWidth="true" hidden="false" outlineLevel="0" max="14" min="14" style="827" width="10.85"/>
    <col collapsed="false" customWidth="true" hidden="false" outlineLevel="0" max="16" min="15" style="827" width="11.7"/>
    <col collapsed="false" customWidth="true" hidden="false" outlineLevel="0" max="17" min="17" style="827" width="12.14"/>
    <col collapsed="false" customWidth="true" hidden="false" outlineLevel="0" max="18" min="18" style="827" width="11.99"/>
    <col collapsed="false" customWidth="true" hidden="false" outlineLevel="0" max="20" min="19" style="827" width="11.7"/>
    <col collapsed="false" customWidth="true" hidden="false" outlineLevel="0" max="21" min="21" style="827" width="11.99"/>
    <col collapsed="false" customWidth="true" hidden="false" outlineLevel="0" max="22" min="22" style="827" width="11.7"/>
    <col collapsed="false" customWidth="true" hidden="false" outlineLevel="0" max="23" min="23" style="827" width="11.99"/>
    <col collapsed="false" customWidth="true" hidden="false" outlineLevel="0" max="24" min="24" style="827" width="12.42"/>
    <col collapsed="false" customWidth="true" hidden="false" outlineLevel="0" max="26" min="25" style="827" width="11.7"/>
    <col collapsed="false" customWidth="true" hidden="false" outlineLevel="0" max="27" min="27" style="827" width="12.28"/>
    <col collapsed="false" customWidth="true" hidden="false" outlineLevel="0" max="29" min="28" style="827" width="11.99"/>
    <col collapsed="false" customWidth="true" hidden="false" outlineLevel="0" max="31" min="30" style="827" width="10.99"/>
    <col collapsed="false" customWidth="true" hidden="false" outlineLevel="0" max="32" min="32" style="827" width="12.85"/>
    <col collapsed="false" customWidth="false" hidden="true" outlineLevel="0" max="257" min="33" style="872" width="9.14"/>
  </cols>
  <sheetData>
    <row r="1" customFormat="false" ht="3" hidden="false" customHeight="true" outlineLevel="0" collapsed="false">
      <c r="A1" s="828"/>
      <c r="B1" s="829"/>
      <c r="C1" s="830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  <c r="P1" s="831"/>
      <c r="Q1" s="831"/>
      <c r="R1" s="831"/>
      <c r="S1" s="831"/>
      <c r="T1" s="831"/>
      <c r="U1" s="831"/>
      <c r="V1" s="831"/>
      <c r="W1" s="831"/>
      <c r="X1" s="831"/>
      <c r="Y1" s="831"/>
      <c r="Z1" s="831"/>
      <c r="AA1" s="831"/>
      <c r="AB1" s="831"/>
      <c r="AC1" s="831"/>
      <c r="AD1" s="831"/>
      <c r="AE1" s="831"/>
      <c r="AF1" s="831"/>
    </row>
    <row r="2" customFormat="false" ht="24.75" hidden="false" customHeight="true" outlineLevel="0" collapsed="false">
      <c r="A2" s="832" t="s">
        <v>1553</v>
      </c>
      <c r="B2" s="832"/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  <c r="N2" s="832"/>
      <c r="O2" s="832"/>
      <c r="P2" s="832"/>
      <c r="Q2" s="832"/>
      <c r="R2" s="832"/>
      <c r="S2" s="832"/>
      <c r="T2" s="832"/>
      <c r="U2" s="832"/>
      <c r="V2" s="832"/>
      <c r="W2" s="832"/>
      <c r="X2" s="832"/>
      <c r="Y2" s="832"/>
      <c r="Z2" s="832"/>
      <c r="AA2" s="832"/>
      <c r="AB2" s="832"/>
      <c r="AC2" s="832"/>
      <c r="AD2" s="832"/>
      <c r="AE2" s="832"/>
      <c r="AF2" s="832"/>
    </row>
    <row r="3" customFormat="false" ht="24.75" hidden="false" customHeight="true" outlineLevel="0" collapsed="false">
      <c r="A3" s="832" t="s">
        <v>87</v>
      </c>
      <c r="B3" s="832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2"/>
      <c r="Q3" s="832"/>
      <c r="R3" s="832"/>
      <c r="S3" s="832"/>
      <c r="T3" s="832"/>
      <c r="U3" s="832"/>
      <c r="V3" s="832"/>
      <c r="W3" s="832"/>
      <c r="X3" s="832"/>
      <c r="Y3" s="832"/>
      <c r="Z3" s="832"/>
      <c r="AA3" s="832"/>
      <c r="AB3" s="832"/>
      <c r="AC3" s="832"/>
      <c r="AD3" s="832"/>
      <c r="AE3" s="832"/>
      <c r="AF3" s="832"/>
    </row>
    <row r="4" customFormat="false" ht="19.5" hidden="false" customHeight="true" outlineLevel="0" collapsed="false">
      <c r="A4" s="833"/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833"/>
      <c r="R4" s="833"/>
      <c r="S4" s="833"/>
      <c r="T4" s="833"/>
      <c r="U4" s="833"/>
      <c r="V4" s="833"/>
      <c r="W4" s="833"/>
      <c r="X4" s="833"/>
      <c r="Y4" s="833"/>
      <c r="Z4" s="833"/>
      <c r="AA4" s="833"/>
      <c r="AB4" s="833"/>
      <c r="AC4" s="833"/>
      <c r="AD4" s="833"/>
      <c r="AE4" s="833"/>
      <c r="AF4" s="833"/>
    </row>
    <row r="5" customFormat="false" ht="12.75" hidden="false" customHeight="false" outlineLevel="0" collapsed="false"/>
    <row r="6" customFormat="false" ht="12.75" hidden="false" customHeight="false" outlineLevel="0" collapsed="false">
      <c r="A6" s="834" t="s">
        <v>1372</v>
      </c>
      <c r="B6" s="835"/>
      <c r="C6" s="836" t="s">
        <v>1432</v>
      </c>
      <c r="D6" s="836"/>
      <c r="E6" s="836"/>
      <c r="F6" s="836"/>
      <c r="G6" s="837" t="s">
        <v>1434</v>
      </c>
      <c r="H6" s="837"/>
      <c r="I6" s="837"/>
      <c r="J6" s="838" t="s">
        <v>1435</v>
      </c>
      <c r="K6" s="838"/>
      <c r="L6" s="838"/>
      <c r="M6" s="838"/>
      <c r="N6" s="838"/>
      <c r="O6" s="838"/>
      <c r="P6" s="838"/>
      <c r="Q6" s="839" t="s">
        <v>1394</v>
      </c>
      <c r="R6" s="839"/>
      <c r="S6" s="839"/>
      <c r="T6" s="839"/>
      <c r="U6" s="839"/>
      <c r="V6" s="839" t="s">
        <v>1437</v>
      </c>
      <c r="W6" s="839"/>
      <c r="X6" s="839"/>
      <c r="Y6" s="839"/>
      <c r="Z6" s="839"/>
      <c r="AA6" s="839" t="s">
        <v>1409</v>
      </c>
      <c r="AB6" s="839"/>
      <c r="AC6" s="839"/>
      <c r="AD6" s="840" t="s">
        <v>1509</v>
      </c>
      <c r="AE6" s="840"/>
      <c r="AF6" s="841" t="s">
        <v>1510</v>
      </c>
    </row>
    <row r="7" customFormat="false" ht="12.75" hidden="false" customHeight="false" outlineLevel="0" collapsed="false">
      <c r="A7" s="834" t="s">
        <v>1511</v>
      </c>
      <c r="B7" s="835"/>
      <c r="C7" s="842" t="s">
        <v>1512</v>
      </c>
      <c r="D7" s="842" t="s">
        <v>1513</v>
      </c>
      <c r="E7" s="842" t="s">
        <v>1514</v>
      </c>
      <c r="F7" s="842" t="s">
        <v>1515</v>
      </c>
      <c r="G7" s="843" t="s">
        <v>1516</v>
      </c>
      <c r="H7" s="842" t="s">
        <v>1517</v>
      </c>
      <c r="I7" s="842" t="s">
        <v>1518</v>
      </c>
      <c r="J7" s="844" t="s">
        <v>1519</v>
      </c>
      <c r="K7" s="845" t="s">
        <v>1520</v>
      </c>
      <c r="L7" s="845" t="s">
        <v>1521</v>
      </c>
      <c r="M7" s="845" t="s">
        <v>1522</v>
      </c>
      <c r="N7" s="845" t="s">
        <v>1523</v>
      </c>
      <c r="O7" s="845" t="s">
        <v>1524</v>
      </c>
      <c r="P7" s="845" t="s">
        <v>1525</v>
      </c>
      <c r="Q7" s="845" t="s">
        <v>1526</v>
      </c>
      <c r="R7" s="845" t="s">
        <v>1527</v>
      </c>
      <c r="S7" s="845" t="s">
        <v>1528</v>
      </c>
      <c r="T7" s="845" t="s">
        <v>1529</v>
      </c>
      <c r="U7" s="845" t="s">
        <v>1530</v>
      </c>
      <c r="V7" s="845" t="s">
        <v>1531</v>
      </c>
      <c r="W7" s="845" t="s">
        <v>1532</v>
      </c>
      <c r="X7" s="845" t="s">
        <v>1533</v>
      </c>
      <c r="Y7" s="845" t="s">
        <v>1534</v>
      </c>
      <c r="Z7" s="845" t="s">
        <v>1535</v>
      </c>
      <c r="AA7" s="845" t="s">
        <v>1536</v>
      </c>
      <c r="AB7" s="845" t="s">
        <v>1537</v>
      </c>
      <c r="AC7" s="845" t="s">
        <v>1538</v>
      </c>
      <c r="AD7" s="845" t="s">
        <v>1539</v>
      </c>
      <c r="AE7" s="842" t="s">
        <v>1540</v>
      </c>
      <c r="AF7" s="841"/>
    </row>
    <row r="8" customFormat="false" ht="12.75" hidden="false" customHeight="false" outlineLevel="0" collapsed="false">
      <c r="A8" s="846"/>
      <c r="B8" s="847"/>
      <c r="C8" s="846"/>
      <c r="D8" s="848"/>
      <c r="E8" s="848"/>
      <c r="F8" s="848"/>
      <c r="G8" s="848"/>
      <c r="H8" s="848"/>
      <c r="I8" s="848"/>
      <c r="J8" s="848"/>
      <c r="K8" s="848"/>
      <c r="L8" s="848"/>
      <c r="M8" s="848"/>
      <c r="N8" s="848"/>
      <c r="O8" s="848"/>
      <c r="P8" s="848"/>
      <c r="Q8" s="848"/>
      <c r="R8" s="848"/>
      <c r="S8" s="848"/>
      <c r="T8" s="848"/>
      <c r="U8" s="848"/>
      <c r="V8" s="848"/>
      <c r="W8" s="848"/>
      <c r="X8" s="848"/>
      <c r="Y8" s="848"/>
      <c r="Z8" s="848"/>
      <c r="AA8" s="848"/>
      <c r="AB8" s="848"/>
      <c r="AC8" s="848"/>
      <c r="AD8" s="848"/>
      <c r="AE8" s="848"/>
      <c r="AF8" s="848"/>
    </row>
    <row r="9" customFormat="false" ht="12.75" hidden="false" customHeight="false" outlineLevel="0" collapsed="false">
      <c r="A9" s="849" t="s">
        <v>1541</v>
      </c>
      <c r="B9" s="850"/>
      <c r="C9" s="873"/>
      <c r="D9" s="873" t="n">
        <v>0.0177924447518413</v>
      </c>
      <c r="E9" s="873"/>
      <c r="F9" s="873"/>
      <c r="G9" s="873"/>
      <c r="H9" s="873"/>
      <c r="I9" s="873"/>
      <c r="J9" s="873"/>
      <c r="K9" s="873"/>
      <c r="L9" s="873"/>
      <c r="M9" s="873"/>
      <c r="N9" s="873"/>
      <c r="O9" s="873"/>
      <c r="P9" s="873"/>
      <c r="Q9" s="873"/>
      <c r="R9" s="873"/>
      <c r="S9" s="873"/>
      <c r="T9" s="873"/>
      <c r="U9" s="873" t="n">
        <v>0.00831388135169925</v>
      </c>
      <c r="V9" s="873" t="n">
        <v>0.00735573973704333</v>
      </c>
      <c r="W9" s="873"/>
      <c r="X9" s="873"/>
      <c r="Y9" s="873"/>
      <c r="Z9" s="873" t="n">
        <v>0.130138482900776</v>
      </c>
      <c r="AA9" s="873" t="n">
        <v>0.012097847585844</v>
      </c>
      <c r="AB9" s="873" t="n">
        <v>0.00454514779884026</v>
      </c>
      <c r="AC9" s="873" t="n">
        <v>0.00690638450089789</v>
      </c>
      <c r="AD9" s="873"/>
      <c r="AE9" s="873"/>
      <c r="AF9" s="873" t="n">
        <v>0.00248580456253108</v>
      </c>
      <c r="AG9" s="874"/>
      <c r="AH9" s="874"/>
      <c r="AI9" s="874"/>
      <c r="AJ9" s="874"/>
      <c r="AK9" s="874"/>
      <c r="AL9" s="874"/>
      <c r="AM9" s="874"/>
      <c r="AN9" s="874"/>
      <c r="AO9" s="874"/>
      <c r="AP9" s="874"/>
      <c r="AQ9" s="874"/>
      <c r="AR9" s="874"/>
      <c r="AS9" s="874"/>
      <c r="AT9" s="874"/>
      <c r="AU9" s="874"/>
      <c r="AV9" s="874"/>
      <c r="AW9" s="874"/>
      <c r="AX9" s="874"/>
      <c r="AY9" s="874"/>
      <c r="AZ9" s="874"/>
      <c r="BA9" s="874"/>
      <c r="BB9" s="874"/>
      <c r="BC9" s="874"/>
      <c r="BD9" s="874"/>
      <c r="BE9" s="874"/>
      <c r="BF9" s="874"/>
      <c r="BG9" s="874"/>
      <c r="BH9" s="874"/>
      <c r="BI9" s="874"/>
      <c r="BJ9" s="874"/>
      <c r="BK9" s="874"/>
      <c r="BL9" s="874"/>
      <c r="BM9" s="874"/>
      <c r="BN9" s="874"/>
      <c r="BO9" s="874"/>
      <c r="BP9" s="874"/>
      <c r="BQ9" s="874"/>
      <c r="BR9" s="874"/>
      <c r="BS9" s="874"/>
      <c r="BT9" s="874"/>
      <c r="BU9" s="874"/>
      <c r="BV9" s="874"/>
      <c r="BW9" s="874"/>
      <c r="BX9" s="874"/>
      <c r="BY9" s="874"/>
      <c r="BZ9" s="874"/>
      <c r="CA9" s="874"/>
      <c r="CB9" s="874"/>
      <c r="CC9" s="874"/>
      <c r="CD9" s="874"/>
      <c r="CE9" s="874"/>
      <c r="CF9" s="874"/>
      <c r="CG9" s="874"/>
      <c r="CH9" s="874"/>
      <c r="CI9" s="874"/>
      <c r="CJ9" s="874"/>
      <c r="CK9" s="874"/>
      <c r="CL9" s="874"/>
      <c r="CM9" s="874"/>
      <c r="CN9" s="874"/>
      <c r="CO9" s="874"/>
      <c r="CP9" s="874"/>
      <c r="CQ9" s="874"/>
      <c r="CR9" s="874"/>
      <c r="CS9" s="874"/>
      <c r="CT9" s="874"/>
      <c r="CU9" s="874"/>
      <c r="CV9" s="874"/>
      <c r="CW9" s="874"/>
      <c r="CX9" s="874"/>
      <c r="CY9" s="874"/>
      <c r="CZ9" s="874"/>
      <c r="DA9" s="874"/>
      <c r="DB9" s="874"/>
      <c r="DC9" s="874"/>
      <c r="DD9" s="874"/>
      <c r="DE9" s="874"/>
      <c r="DF9" s="874"/>
      <c r="DG9" s="874"/>
      <c r="DH9" s="874"/>
      <c r="DI9" s="874"/>
      <c r="DJ9" s="874"/>
      <c r="DK9" s="874"/>
      <c r="DL9" s="874"/>
      <c r="DM9" s="874"/>
      <c r="DN9" s="874"/>
      <c r="DO9" s="874"/>
      <c r="DP9" s="874"/>
      <c r="DQ9" s="874"/>
      <c r="DR9" s="874"/>
      <c r="DS9" s="874"/>
      <c r="DT9" s="874"/>
      <c r="DU9" s="874"/>
      <c r="DV9" s="874"/>
      <c r="DW9" s="874"/>
      <c r="DX9" s="874"/>
      <c r="DY9" s="874"/>
      <c r="DZ9" s="874"/>
      <c r="EA9" s="874"/>
      <c r="EB9" s="874"/>
      <c r="EC9" s="874"/>
      <c r="ED9" s="874"/>
      <c r="EE9" s="874"/>
      <c r="EF9" s="874"/>
      <c r="EG9" s="874"/>
      <c r="EH9" s="874"/>
      <c r="EI9" s="874"/>
      <c r="EJ9" s="874"/>
      <c r="EK9" s="874"/>
      <c r="EL9" s="874"/>
      <c r="EM9" s="874"/>
      <c r="EN9" s="874"/>
      <c r="EO9" s="874"/>
      <c r="EP9" s="874"/>
      <c r="EQ9" s="874"/>
      <c r="ER9" s="874"/>
      <c r="ES9" s="874"/>
      <c r="ET9" s="874"/>
      <c r="EU9" s="874"/>
      <c r="EV9" s="874"/>
      <c r="EW9" s="874"/>
      <c r="EX9" s="874"/>
      <c r="EY9" s="874"/>
      <c r="EZ9" s="874"/>
      <c r="FA9" s="874"/>
      <c r="FB9" s="874"/>
      <c r="FC9" s="874"/>
      <c r="FD9" s="874"/>
      <c r="FE9" s="874"/>
      <c r="FF9" s="874"/>
      <c r="FG9" s="874"/>
      <c r="FH9" s="874"/>
      <c r="FI9" s="874"/>
      <c r="FJ9" s="874"/>
      <c r="FK9" s="874"/>
      <c r="FL9" s="874"/>
      <c r="FM9" s="874"/>
      <c r="FN9" s="874"/>
      <c r="FO9" s="874"/>
      <c r="FP9" s="874"/>
      <c r="FQ9" s="874"/>
      <c r="FR9" s="874"/>
      <c r="FS9" s="874"/>
      <c r="FT9" s="874"/>
      <c r="FU9" s="874"/>
      <c r="FV9" s="874"/>
      <c r="FW9" s="874"/>
      <c r="FX9" s="874"/>
      <c r="FY9" s="874"/>
      <c r="FZ9" s="874"/>
      <c r="GA9" s="874"/>
      <c r="GB9" s="874"/>
      <c r="GC9" s="874"/>
      <c r="GD9" s="874"/>
      <c r="GE9" s="874"/>
      <c r="GF9" s="874"/>
      <c r="GG9" s="874"/>
      <c r="GH9" s="874"/>
      <c r="GI9" s="874"/>
      <c r="GJ9" s="874"/>
      <c r="GK9" s="874"/>
      <c r="GL9" s="874"/>
      <c r="GM9" s="874"/>
      <c r="GN9" s="874"/>
      <c r="GO9" s="874"/>
      <c r="GP9" s="874"/>
      <c r="GQ9" s="874"/>
      <c r="GR9" s="874"/>
      <c r="GS9" s="874"/>
      <c r="GT9" s="874"/>
      <c r="GU9" s="874"/>
      <c r="GV9" s="874"/>
      <c r="GW9" s="874"/>
      <c r="GX9" s="874"/>
      <c r="GY9" s="874"/>
      <c r="GZ9" s="874"/>
      <c r="HA9" s="874"/>
      <c r="HB9" s="874"/>
      <c r="HC9" s="874"/>
      <c r="HD9" s="874"/>
      <c r="HE9" s="874"/>
      <c r="HF9" s="874"/>
      <c r="HG9" s="874"/>
      <c r="HH9" s="874"/>
      <c r="HI9" s="874"/>
      <c r="HJ9" s="874"/>
      <c r="HK9" s="874"/>
      <c r="HL9" s="874"/>
      <c r="HM9" s="874"/>
      <c r="HN9" s="874"/>
      <c r="HO9" s="874"/>
      <c r="HP9" s="874"/>
      <c r="HQ9" s="874"/>
      <c r="HR9" s="874"/>
      <c r="HS9" s="874"/>
      <c r="HT9" s="874"/>
      <c r="HU9" s="874"/>
      <c r="HV9" s="874"/>
      <c r="HW9" s="874"/>
      <c r="HX9" s="874"/>
      <c r="HY9" s="874"/>
      <c r="HZ9" s="874"/>
      <c r="IA9" s="874"/>
      <c r="IB9" s="874"/>
      <c r="IC9" s="874"/>
      <c r="ID9" s="874"/>
      <c r="IE9" s="874"/>
      <c r="IF9" s="874"/>
      <c r="IG9" s="874"/>
      <c r="IH9" s="874"/>
      <c r="II9" s="874"/>
      <c r="IJ9" s="874"/>
      <c r="IK9" s="874"/>
      <c r="IL9" s="874"/>
      <c r="IM9" s="874"/>
      <c r="IN9" s="874"/>
      <c r="IO9" s="874"/>
      <c r="IP9" s="874"/>
      <c r="IQ9" s="874"/>
      <c r="IR9" s="874"/>
      <c r="IS9" s="874"/>
      <c r="IT9" s="874"/>
      <c r="IU9" s="874"/>
    </row>
    <row r="10" customFormat="false" ht="12.75" hidden="false" customHeight="false" outlineLevel="0" collapsed="false">
      <c r="A10" s="852"/>
      <c r="B10" s="853" t="s">
        <v>1264</v>
      </c>
      <c r="C10" s="874"/>
      <c r="D10" s="874"/>
      <c r="E10" s="874"/>
      <c r="F10" s="874"/>
      <c r="G10" s="874"/>
      <c r="H10" s="874"/>
      <c r="I10" s="874"/>
      <c r="J10" s="874"/>
      <c r="K10" s="874"/>
      <c r="L10" s="874"/>
      <c r="M10" s="874"/>
      <c r="N10" s="874"/>
      <c r="O10" s="874"/>
      <c r="P10" s="874"/>
      <c r="Q10" s="874"/>
      <c r="R10" s="874"/>
      <c r="S10" s="874"/>
      <c r="T10" s="874"/>
      <c r="U10" s="874"/>
      <c r="V10" s="874" t="n">
        <v>0.000332960854857495</v>
      </c>
      <c r="W10" s="874"/>
      <c r="X10" s="874"/>
      <c r="Y10" s="874"/>
      <c r="Z10" s="874" t="n">
        <v>0.0449323605784663</v>
      </c>
      <c r="AA10" s="874" t="n">
        <v>0.012097847585844</v>
      </c>
      <c r="AB10" s="874" t="n">
        <v>0.00454514779884026</v>
      </c>
      <c r="AC10" s="874" t="n">
        <v>0.00690638450089789</v>
      </c>
      <c r="AD10" s="874"/>
      <c r="AE10" s="874"/>
      <c r="AF10" s="874" t="n">
        <v>0.00114822350417437</v>
      </c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  <c r="FT10" s="316"/>
      <c r="FU10" s="316"/>
      <c r="FV10" s="316"/>
      <c r="FW10" s="316"/>
      <c r="FX10" s="316"/>
      <c r="FY10" s="316"/>
      <c r="FZ10" s="316"/>
      <c r="GA10" s="316"/>
      <c r="GB10" s="316"/>
      <c r="GC10" s="316"/>
      <c r="GD10" s="316"/>
      <c r="GE10" s="316"/>
      <c r="GF10" s="316"/>
      <c r="GG10" s="316"/>
      <c r="GH10" s="316"/>
      <c r="GI10" s="316"/>
      <c r="GJ10" s="316"/>
      <c r="GK10" s="316"/>
      <c r="GL10" s="316"/>
      <c r="GM10" s="316"/>
      <c r="GN10" s="316"/>
      <c r="GO10" s="316"/>
      <c r="GP10" s="316"/>
      <c r="GQ10" s="316"/>
      <c r="GR10" s="316"/>
      <c r="GS10" s="316"/>
      <c r="GT10" s="316"/>
      <c r="GU10" s="316"/>
      <c r="GV10" s="316"/>
      <c r="GW10" s="316"/>
      <c r="GX10" s="316"/>
      <c r="GY10" s="316"/>
      <c r="GZ10" s="316"/>
      <c r="HA10" s="316"/>
      <c r="HB10" s="316"/>
      <c r="HC10" s="316"/>
      <c r="HD10" s="316"/>
      <c r="HE10" s="316"/>
      <c r="HF10" s="316"/>
      <c r="HG10" s="316"/>
      <c r="HH10" s="316"/>
      <c r="HI10" s="316"/>
      <c r="HJ10" s="316"/>
      <c r="HK10" s="316"/>
      <c r="HL10" s="316"/>
      <c r="HM10" s="316"/>
      <c r="HN10" s="316"/>
      <c r="HO10" s="316"/>
      <c r="HP10" s="316"/>
      <c r="HQ10" s="316"/>
      <c r="HR10" s="316"/>
      <c r="HS10" s="316"/>
      <c r="HT10" s="316"/>
      <c r="HU10" s="316"/>
      <c r="HV10" s="316"/>
      <c r="HW10" s="316"/>
      <c r="HX10" s="316"/>
      <c r="HY10" s="316"/>
      <c r="HZ10" s="316"/>
      <c r="IA10" s="316"/>
      <c r="IB10" s="316"/>
      <c r="IC10" s="316"/>
      <c r="ID10" s="316"/>
      <c r="IE10" s="316"/>
      <c r="IF10" s="316"/>
      <c r="IG10" s="316"/>
      <c r="IH10" s="316"/>
      <c r="II10" s="316"/>
      <c r="IJ10" s="316"/>
      <c r="IK10" s="316"/>
      <c r="IL10" s="316"/>
      <c r="IM10" s="316"/>
      <c r="IN10" s="316"/>
      <c r="IO10" s="316"/>
      <c r="IP10" s="316"/>
      <c r="IQ10" s="316"/>
      <c r="IR10" s="316"/>
      <c r="IS10" s="316"/>
      <c r="IT10" s="316"/>
      <c r="IU10" s="316"/>
    </row>
    <row r="11" customFormat="false" ht="12.75" hidden="false" customHeight="false" outlineLevel="0" collapsed="false">
      <c r="A11" s="852"/>
      <c r="B11" s="853" t="s">
        <v>1265</v>
      </c>
      <c r="C11" s="874"/>
      <c r="D11" s="874"/>
      <c r="E11" s="874"/>
      <c r="F11" s="874"/>
      <c r="G11" s="874"/>
      <c r="H11" s="874"/>
      <c r="I11" s="874"/>
      <c r="J11" s="874"/>
      <c r="K11" s="874"/>
      <c r="L11" s="874"/>
      <c r="M11" s="874"/>
      <c r="N11" s="874"/>
      <c r="O11" s="874"/>
      <c r="P11" s="874"/>
      <c r="Q11" s="874"/>
      <c r="R11" s="874"/>
      <c r="S11" s="874"/>
      <c r="T11" s="874"/>
      <c r="U11" s="874"/>
      <c r="V11" s="874"/>
      <c r="W11" s="874"/>
      <c r="X11" s="874"/>
      <c r="Y11" s="874"/>
      <c r="Z11" s="874" t="n">
        <v>0.0249189791554345</v>
      </c>
      <c r="AA11" s="874"/>
      <c r="AB11" s="874"/>
      <c r="AC11" s="874"/>
      <c r="AD11" s="874"/>
      <c r="AE11" s="874"/>
      <c r="AF11" s="874" t="n">
        <v>0.000134909916362597</v>
      </c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  <c r="DI11" s="316"/>
      <c r="DJ11" s="316"/>
      <c r="DK11" s="316"/>
      <c r="DL11" s="316"/>
      <c r="DM11" s="316"/>
      <c r="DN11" s="316"/>
      <c r="DO11" s="316"/>
      <c r="DP11" s="316"/>
      <c r="DQ11" s="316"/>
      <c r="DR11" s="316"/>
      <c r="DS11" s="316"/>
      <c r="DT11" s="316"/>
      <c r="DU11" s="316"/>
      <c r="DV11" s="316"/>
      <c r="DW11" s="316"/>
      <c r="DX11" s="316"/>
      <c r="DY11" s="316"/>
      <c r="DZ11" s="316"/>
      <c r="EA11" s="316"/>
      <c r="EB11" s="316"/>
      <c r="EC11" s="316"/>
      <c r="ED11" s="316"/>
      <c r="EE11" s="316"/>
      <c r="EF11" s="316"/>
      <c r="EG11" s="316"/>
      <c r="EH11" s="316"/>
      <c r="EI11" s="316"/>
      <c r="EJ11" s="316"/>
      <c r="EK11" s="316"/>
      <c r="EL11" s="316"/>
      <c r="EM11" s="316"/>
      <c r="EN11" s="316"/>
      <c r="EO11" s="316"/>
      <c r="EP11" s="316"/>
      <c r="EQ11" s="316"/>
      <c r="ER11" s="316"/>
      <c r="ES11" s="316"/>
      <c r="ET11" s="316"/>
      <c r="EU11" s="316"/>
      <c r="EV11" s="316"/>
      <c r="EW11" s="316"/>
      <c r="EX11" s="316"/>
      <c r="EY11" s="316"/>
      <c r="EZ11" s="316"/>
      <c r="FA11" s="316"/>
      <c r="FB11" s="316"/>
      <c r="FC11" s="316"/>
      <c r="FD11" s="316"/>
      <c r="FE11" s="316"/>
      <c r="FF11" s="316"/>
      <c r="FG11" s="316"/>
      <c r="FH11" s="316"/>
      <c r="FI11" s="316"/>
      <c r="FJ11" s="316"/>
      <c r="FK11" s="316"/>
      <c r="FL11" s="316"/>
      <c r="FM11" s="316"/>
      <c r="FN11" s="316"/>
      <c r="FO11" s="316"/>
      <c r="FP11" s="316"/>
      <c r="FQ11" s="316"/>
      <c r="FR11" s="316"/>
      <c r="FS11" s="316"/>
      <c r="FT11" s="316"/>
      <c r="FU11" s="316"/>
      <c r="FV11" s="316"/>
      <c r="FW11" s="316"/>
      <c r="FX11" s="316"/>
      <c r="FY11" s="316"/>
      <c r="FZ11" s="316"/>
      <c r="GA11" s="316"/>
      <c r="GB11" s="316"/>
      <c r="GC11" s="316"/>
      <c r="GD11" s="316"/>
      <c r="GE11" s="316"/>
      <c r="GF11" s="316"/>
      <c r="GG11" s="316"/>
      <c r="GH11" s="316"/>
      <c r="GI11" s="316"/>
      <c r="GJ11" s="316"/>
      <c r="GK11" s="316"/>
      <c r="GL11" s="316"/>
      <c r="GM11" s="316"/>
      <c r="GN11" s="316"/>
      <c r="GO11" s="316"/>
      <c r="GP11" s="316"/>
      <c r="GQ11" s="316"/>
      <c r="GR11" s="316"/>
      <c r="GS11" s="316"/>
      <c r="GT11" s="316"/>
      <c r="GU11" s="316"/>
      <c r="GV11" s="316"/>
      <c r="GW11" s="316"/>
      <c r="GX11" s="316"/>
      <c r="GY11" s="316"/>
      <c r="GZ11" s="316"/>
      <c r="HA11" s="316"/>
      <c r="HB11" s="316"/>
      <c r="HC11" s="316"/>
      <c r="HD11" s="316"/>
      <c r="HE11" s="316"/>
      <c r="HF11" s="316"/>
      <c r="HG11" s="316"/>
      <c r="HH11" s="316"/>
      <c r="HI11" s="316"/>
      <c r="HJ11" s="316"/>
      <c r="HK11" s="316"/>
      <c r="HL11" s="316"/>
      <c r="HM11" s="316"/>
      <c r="HN11" s="316"/>
      <c r="HO11" s="316"/>
      <c r="HP11" s="316"/>
      <c r="HQ11" s="316"/>
      <c r="HR11" s="316"/>
      <c r="HS11" s="316"/>
      <c r="HT11" s="316"/>
      <c r="HU11" s="316"/>
      <c r="HV11" s="316"/>
      <c r="HW11" s="316"/>
      <c r="HX11" s="316"/>
      <c r="HY11" s="316"/>
      <c r="HZ11" s="316"/>
      <c r="IA11" s="316"/>
      <c r="IB11" s="316"/>
      <c r="IC11" s="316"/>
      <c r="ID11" s="316"/>
      <c r="IE11" s="316"/>
      <c r="IF11" s="316"/>
      <c r="IG11" s="316"/>
      <c r="IH11" s="316"/>
      <c r="II11" s="316"/>
      <c r="IJ11" s="316"/>
      <c r="IK11" s="316"/>
      <c r="IL11" s="316"/>
      <c r="IM11" s="316"/>
      <c r="IN11" s="316"/>
      <c r="IO11" s="316"/>
      <c r="IP11" s="316"/>
      <c r="IQ11" s="316"/>
      <c r="IR11" s="316"/>
      <c r="IS11" s="316"/>
      <c r="IT11" s="316"/>
      <c r="IU11" s="316"/>
    </row>
    <row r="12" customFormat="false" ht="12.75" hidden="false" customHeight="false" outlineLevel="0" collapsed="false">
      <c r="A12" s="852"/>
      <c r="B12" s="853" t="s">
        <v>1266</v>
      </c>
      <c r="C12" s="874"/>
      <c r="D12" s="874" t="n">
        <v>0.00023633619183433</v>
      </c>
      <c r="E12" s="874"/>
      <c r="F12" s="874"/>
      <c r="G12" s="874"/>
      <c r="H12" s="874"/>
      <c r="I12" s="874"/>
      <c r="J12" s="874"/>
      <c r="K12" s="874"/>
      <c r="L12" s="874"/>
      <c r="M12" s="874"/>
      <c r="N12" s="874"/>
      <c r="O12" s="874"/>
      <c r="P12" s="874"/>
      <c r="Q12" s="874"/>
      <c r="R12" s="874"/>
      <c r="S12" s="874"/>
      <c r="T12" s="874"/>
      <c r="U12" s="874"/>
      <c r="V12" s="874"/>
      <c r="W12" s="874"/>
      <c r="X12" s="874"/>
      <c r="Y12" s="874"/>
      <c r="Z12" s="874"/>
      <c r="AA12" s="874"/>
      <c r="AB12" s="874"/>
      <c r="AC12" s="874"/>
      <c r="AD12" s="874"/>
      <c r="AE12" s="874"/>
      <c r="AF12" s="874" t="n">
        <v>4.20137877582681E-006</v>
      </c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316"/>
      <c r="CX12" s="316"/>
      <c r="CY12" s="316"/>
      <c r="CZ12" s="316"/>
      <c r="DA12" s="316"/>
      <c r="DB12" s="316"/>
      <c r="DC12" s="316"/>
      <c r="DD12" s="316"/>
      <c r="DE12" s="316"/>
      <c r="DF12" s="316"/>
      <c r="DG12" s="316"/>
      <c r="DH12" s="316"/>
      <c r="DI12" s="316"/>
      <c r="DJ12" s="316"/>
      <c r="DK12" s="316"/>
      <c r="DL12" s="316"/>
      <c r="DM12" s="316"/>
      <c r="DN12" s="316"/>
      <c r="DO12" s="316"/>
      <c r="DP12" s="316"/>
      <c r="DQ12" s="316"/>
      <c r="DR12" s="316"/>
      <c r="DS12" s="316"/>
      <c r="DT12" s="316"/>
      <c r="DU12" s="316"/>
      <c r="DV12" s="316"/>
      <c r="DW12" s="316"/>
      <c r="DX12" s="316"/>
      <c r="DY12" s="316"/>
      <c r="DZ12" s="316"/>
      <c r="EA12" s="316"/>
      <c r="EB12" s="316"/>
      <c r="EC12" s="316"/>
      <c r="ED12" s="316"/>
      <c r="EE12" s="316"/>
      <c r="EF12" s="316"/>
      <c r="EG12" s="316"/>
      <c r="EH12" s="316"/>
      <c r="EI12" s="316"/>
      <c r="EJ12" s="316"/>
      <c r="EK12" s="316"/>
      <c r="EL12" s="316"/>
      <c r="EM12" s="316"/>
      <c r="EN12" s="316"/>
      <c r="EO12" s="316"/>
      <c r="EP12" s="316"/>
      <c r="EQ12" s="316"/>
      <c r="ER12" s="316"/>
      <c r="ES12" s="316"/>
      <c r="ET12" s="316"/>
      <c r="EU12" s="316"/>
      <c r="EV12" s="316"/>
      <c r="EW12" s="316"/>
      <c r="EX12" s="316"/>
      <c r="EY12" s="316"/>
      <c r="EZ12" s="316"/>
      <c r="FA12" s="316"/>
      <c r="FB12" s="316"/>
      <c r="FC12" s="316"/>
      <c r="FD12" s="316"/>
      <c r="FE12" s="316"/>
      <c r="FF12" s="316"/>
      <c r="FG12" s="316"/>
      <c r="FH12" s="316"/>
      <c r="FI12" s="316"/>
      <c r="FJ12" s="316"/>
      <c r="FK12" s="316"/>
      <c r="FL12" s="316"/>
      <c r="FM12" s="316"/>
      <c r="FN12" s="316"/>
      <c r="FO12" s="316"/>
      <c r="FP12" s="316"/>
      <c r="FQ12" s="316"/>
      <c r="FR12" s="316"/>
      <c r="FS12" s="316"/>
      <c r="FT12" s="316"/>
      <c r="FU12" s="316"/>
      <c r="FV12" s="316"/>
      <c r="FW12" s="316"/>
      <c r="FX12" s="316"/>
      <c r="FY12" s="316"/>
      <c r="FZ12" s="316"/>
      <c r="GA12" s="316"/>
      <c r="GB12" s="316"/>
      <c r="GC12" s="316"/>
      <c r="GD12" s="316"/>
      <c r="GE12" s="316"/>
      <c r="GF12" s="316"/>
      <c r="GG12" s="316"/>
      <c r="GH12" s="316"/>
      <c r="GI12" s="316"/>
      <c r="GJ12" s="316"/>
      <c r="GK12" s="316"/>
      <c r="GL12" s="316"/>
      <c r="GM12" s="316"/>
      <c r="GN12" s="316"/>
      <c r="GO12" s="316"/>
      <c r="GP12" s="316"/>
      <c r="GQ12" s="316"/>
      <c r="GR12" s="316"/>
      <c r="GS12" s="316"/>
      <c r="GT12" s="316"/>
      <c r="GU12" s="316"/>
      <c r="GV12" s="316"/>
      <c r="GW12" s="316"/>
      <c r="GX12" s="316"/>
      <c r="GY12" s="316"/>
      <c r="GZ12" s="316"/>
      <c r="HA12" s="316"/>
      <c r="HB12" s="316"/>
      <c r="HC12" s="316"/>
      <c r="HD12" s="316"/>
      <c r="HE12" s="316"/>
      <c r="HF12" s="316"/>
      <c r="HG12" s="316"/>
      <c r="HH12" s="316"/>
      <c r="HI12" s="316"/>
      <c r="HJ12" s="316"/>
      <c r="HK12" s="316"/>
      <c r="HL12" s="316"/>
      <c r="HM12" s="316"/>
      <c r="HN12" s="316"/>
      <c r="HO12" s="316"/>
      <c r="HP12" s="316"/>
      <c r="HQ12" s="316"/>
      <c r="HR12" s="316"/>
      <c r="HS12" s="316"/>
      <c r="HT12" s="316"/>
      <c r="HU12" s="316"/>
      <c r="HV12" s="316"/>
      <c r="HW12" s="316"/>
      <c r="HX12" s="316"/>
      <c r="HY12" s="316"/>
      <c r="HZ12" s="316"/>
      <c r="IA12" s="316"/>
      <c r="IB12" s="316"/>
      <c r="IC12" s="316"/>
      <c r="ID12" s="316"/>
      <c r="IE12" s="316"/>
      <c r="IF12" s="316"/>
      <c r="IG12" s="316"/>
      <c r="IH12" s="316"/>
      <c r="II12" s="316"/>
      <c r="IJ12" s="316"/>
      <c r="IK12" s="316"/>
      <c r="IL12" s="316"/>
      <c r="IM12" s="316"/>
      <c r="IN12" s="316"/>
      <c r="IO12" s="316"/>
      <c r="IP12" s="316"/>
      <c r="IQ12" s="316"/>
      <c r="IR12" s="316"/>
      <c r="IS12" s="316"/>
      <c r="IT12" s="316"/>
      <c r="IU12" s="316"/>
    </row>
    <row r="13" customFormat="false" ht="12.75" hidden="false" customHeight="false" outlineLevel="0" collapsed="false">
      <c r="A13" s="852"/>
      <c r="B13" s="853" t="s">
        <v>1267</v>
      </c>
      <c r="C13" s="874"/>
      <c r="D13" s="874"/>
      <c r="E13" s="874"/>
      <c r="F13" s="874"/>
      <c r="G13" s="874"/>
      <c r="H13" s="874"/>
      <c r="I13" s="874"/>
      <c r="J13" s="874"/>
      <c r="K13" s="874"/>
      <c r="L13" s="874"/>
      <c r="M13" s="874"/>
      <c r="N13" s="874"/>
      <c r="O13" s="874"/>
      <c r="P13" s="874"/>
      <c r="Q13" s="874"/>
      <c r="R13" s="874"/>
      <c r="S13" s="874"/>
      <c r="T13" s="874"/>
      <c r="U13" s="874" t="n">
        <v>0.00831388135169925</v>
      </c>
      <c r="V13" s="874"/>
      <c r="W13" s="874"/>
      <c r="X13" s="874"/>
      <c r="Y13" s="874"/>
      <c r="Z13" s="874"/>
      <c r="AA13" s="874"/>
      <c r="AB13" s="874"/>
      <c r="AC13" s="874"/>
      <c r="AD13" s="874"/>
      <c r="AE13" s="874"/>
      <c r="AF13" s="874" t="n">
        <v>0.000173481438232992</v>
      </c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16"/>
      <c r="BM13" s="316"/>
      <c r="BN13" s="316"/>
      <c r="BO13" s="316"/>
      <c r="BP13" s="316"/>
      <c r="BQ13" s="316"/>
      <c r="BR13" s="316"/>
      <c r="BS13" s="316"/>
      <c r="BT13" s="316"/>
      <c r="BU13" s="316"/>
      <c r="BV13" s="316"/>
      <c r="BW13" s="316"/>
      <c r="BX13" s="316"/>
      <c r="BY13" s="316"/>
      <c r="BZ13" s="316"/>
      <c r="CA13" s="316"/>
      <c r="CB13" s="316"/>
      <c r="CC13" s="316"/>
      <c r="CD13" s="316"/>
      <c r="CE13" s="316"/>
      <c r="CF13" s="316"/>
      <c r="CG13" s="316"/>
      <c r="CH13" s="316"/>
      <c r="CI13" s="316"/>
      <c r="CJ13" s="316"/>
      <c r="CK13" s="316"/>
      <c r="CL13" s="316"/>
      <c r="CM13" s="316"/>
      <c r="CN13" s="316"/>
      <c r="CO13" s="316"/>
      <c r="CP13" s="316"/>
      <c r="CQ13" s="316"/>
      <c r="CR13" s="316"/>
      <c r="CS13" s="316"/>
      <c r="CT13" s="316"/>
      <c r="CU13" s="316"/>
      <c r="CV13" s="316"/>
      <c r="CW13" s="316"/>
      <c r="CX13" s="316"/>
      <c r="CY13" s="316"/>
      <c r="CZ13" s="316"/>
      <c r="DA13" s="316"/>
      <c r="DB13" s="316"/>
      <c r="DC13" s="316"/>
      <c r="DD13" s="316"/>
      <c r="DE13" s="316"/>
      <c r="DF13" s="316"/>
      <c r="DG13" s="316"/>
      <c r="DH13" s="316"/>
      <c r="DI13" s="316"/>
      <c r="DJ13" s="316"/>
      <c r="DK13" s="316"/>
      <c r="DL13" s="316"/>
      <c r="DM13" s="316"/>
      <c r="DN13" s="316"/>
      <c r="DO13" s="316"/>
      <c r="DP13" s="316"/>
      <c r="DQ13" s="316"/>
      <c r="DR13" s="316"/>
      <c r="DS13" s="316"/>
      <c r="DT13" s="316"/>
      <c r="DU13" s="316"/>
      <c r="DV13" s="316"/>
      <c r="DW13" s="316"/>
      <c r="DX13" s="316"/>
      <c r="DY13" s="316"/>
      <c r="DZ13" s="316"/>
      <c r="EA13" s="316"/>
      <c r="EB13" s="316"/>
      <c r="EC13" s="316"/>
      <c r="ED13" s="316"/>
      <c r="EE13" s="316"/>
      <c r="EF13" s="316"/>
      <c r="EG13" s="316"/>
      <c r="EH13" s="316"/>
      <c r="EI13" s="316"/>
      <c r="EJ13" s="316"/>
      <c r="EK13" s="316"/>
      <c r="EL13" s="316"/>
      <c r="EM13" s="316"/>
      <c r="EN13" s="316"/>
      <c r="EO13" s="316"/>
      <c r="EP13" s="316"/>
      <c r="EQ13" s="316"/>
      <c r="ER13" s="316"/>
      <c r="ES13" s="316"/>
      <c r="ET13" s="316"/>
      <c r="EU13" s="316"/>
      <c r="EV13" s="316"/>
      <c r="EW13" s="316"/>
      <c r="EX13" s="316"/>
      <c r="EY13" s="316"/>
      <c r="EZ13" s="316"/>
      <c r="FA13" s="316"/>
      <c r="FB13" s="316"/>
      <c r="FC13" s="316"/>
      <c r="FD13" s="316"/>
      <c r="FE13" s="316"/>
      <c r="FF13" s="316"/>
      <c r="FG13" s="316"/>
      <c r="FH13" s="316"/>
      <c r="FI13" s="316"/>
      <c r="FJ13" s="316"/>
      <c r="FK13" s="316"/>
      <c r="FL13" s="316"/>
      <c r="FM13" s="316"/>
      <c r="FN13" s="316"/>
      <c r="FO13" s="316"/>
      <c r="FP13" s="316"/>
      <c r="FQ13" s="316"/>
      <c r="FR13" s="316"/>
      <c r="FS13" s="316"/>
      <c r="FT13" s="316"/>
      <c r="FU13" s="316"/>
      <c r="FV13" s="316"/>
      <c r="FW13" s="316"/>
      <c r="FX13" s="316"/>
      <c r="FY13" s="316"/>
      <c r="FZ13" s="316"/>
      <c r="GA13" s="316"/>
      <c r="GB13" s="316"/>
      <c r="GC13" s="316"/>
      <c r="GD13" s="316"/>
      <c r="GE13" s="316"/>
      <c r="GF13" s="316"/>
      <c r="GG13" s="316"/>
      <c r="GH13" s="316"/>
      <c r="GI13" s="316"/>
      <c r="GJ13" s="316"/>
      <c r="GK13" s="316"/>
      <c r="GL13" s="316"/>
      <c r="GM13" s="316"/>
      <c r="GN13" s="316"/>
      <c r="GO13" s="316"/>
      <c r="GP13" s="316"/>
      <c r="GQ13" s="316"/>
      <c r="GR13" s="316"/>
      <c r="GS13" s="316"/>
      <c r="GT13" s="316"/>
      <c r="GU13" s="316"/>
      <c r="GV13" s="316"/>
      <c r="GW13" s="316"/>
      <c r="GX13" s="316"/>
      <c r="GY13" s="316"/>
      <c r="GZ13" s="316"/>
      <c r="HA13" s="316"/>
      <c r="HB13" s="316"/>
      <c r="HC13" s="316"/>
      <c r="HD13" s="316"/>
      <c r="HE13" s="316"/>
      <c r="HF13" s="316"/>
      <c r="HG13" s="316"/>
      <c r="HH13" s="316"/>
      <c r="HI13" s="316"/>
      <c r="HJ13" s="316"/>
      <c r="HK13" s="316"/>
      <c r="HL13" s="316"/>
      <c r="HM13" s="316"/>
      <c r="HN13" s="316"/>
      <c r="HO13" s="316"/>
      <c r="HP13" s="316"/>
      <c r="HQ13" s="316"/>
      <c r="HR13" s="316"/>
      <c r="HS13" s="316"/>
      <c r="HT13" s="316"/>
      <c r="HU13" s="316"/>
      <c r="HV13" s="316"/>
      <c r="HW13" s="316"/>
      <c r="HX13" s="316"/>
      <c r="HY13" s="316"/>
      <c r="HZ13" s="316"/>
      <c r="IA13" s="316"/>
      <c r="IB13" s="316"/>
      <c r="IC13" s="316"/>
      <c r="ID13" s="316"/>
      <c r="IE13" s="316"/>
      <c r="IF13" s="316"/>
      <c r="IG13" s="316"/>
      <c r="IH13" s="316"/>
      <c r="II13" s="316"/>
      <c r="IJ13" s="316"/>
      <c r="IK13" s="316"/>
      <c r="IL13" s="316"/>
      <c r="IM13" s="316"/>
      <c r="IN13" s="316"/>
      <c r="IO13" s="316"/>
      <c r="IP13" s="316"/>
      <c r="IQ13" s="316"/>
      <c r="IR13" s="316"/>
      <c r="IS13" s="316"/>
      <c r="IT13" s="316"/>
      <c r="IU13" s="316"/>
    </row>
    <row r="14" customFormat="false" ht="12.75" hidden="false" customHeight="false" outlineLevel="0" collapsed="false">
      <c r="A14" s="852"/>
      <c r="B14" s="853" t="s">
        <v>1021</v>
      </c>
      <c r="C14" s="874"/>
      <c r="D14" s="874"/>
      <c r="E14" s="874"/>
      <c r="F14" s="874"/>
      <c r="G14" s="874"/>
      <c r="H14" s="874"/>
      <c r="I14" s="874"/>
      <c r="J14" s="874"/>
      <c r="K14" s="874"/>
      <c r="L14" s="874"/>
      <c r="M14" s="874"/>
      <c r="N14" s="874"/>
      <c r="O14" s="874"/>
      <c r="P14" s="874"/>
      <c r="Q14" s="874"/>
      <c r="R14" s="874"/>
      <c r="S14" s="874"/>
      <c r="T14" s="874"/>
      <c r="U14" s="874"/>
      <c r="V14" s="874" t="n">
        <v>0.00333873210847863</v>
      </c>
      <c r="W14" s="874"/>
      <c r="X14" s="874"/>
      <c r="Y14" s="874"/>
      <c r="Z14" s="874" t="n">
        <v>0.0367610322185226</v>
      </c>
      <c r="AA14" s="874"/>
      <c r="AB14" s="874"/>
      <c r="AC14" s="874"/>
      <c r="AD14" s="874"/>
      <c r="AE14" s="874"/>
      <c r="AF14" s="874" t="n">
        <v>0.000382769886485963</v>
      </c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16"/>
      <c r="BJ14" s="316"/>
      <c r="BK14" s="316"/>
      <c r="BL14" s="316"/>
      <c r="BM14" s="316"/>
      <c r="BN14" s="316"/>
      <c r="BO14" s="316"/>
      <c r="BP14" s="316"/>
      <c r="BQ14" s="316"/>
      <c r="BR14" s="316"/>
      <c r="BS14" s="316"/>
      <c r="BT14" s="316"/>
      <c r="BU14" s="316"/>
      <c r="BV14" s="316"/>
      <c r="BW14" s="316"/>
      <c r="BX14" s="316"/>
      <c r="BY14" s="316"/>
      <c r="BZ14" s="316"/>
      <c r="CA14" s="316"/>
      <c r="CB14" s="316"/>
      <c r="CC14" s="316"/>
      <c r="CD14" s="316"/>
      <c r="CE14" s="316"/>
      <c r="CF14" s="316"/>
      <c r="CG14" s="316"/>
      <c r="CH14" s="316"/>
      <c r="CI14" s="316"/>
      <c r="CJ14" s="316"/>
      <c r="CK14" s="316"/>
      <c r="CL14" s="316"/>
      <c r="CM14" s="316"/>
      <c r="CN14" s="316"/>
      <c r="CO14" s="316"/>
      <c r="CP14" s="316"/>
      <c r="CQ14" s="316"/>
      <c r="CR14" s="316"/>
      <c r="CS14" s="316"/>
      <c r="CT14" s="316"/>
      <c r="CU14" s="316"/>
      <c r="CV14" s="316"/>
      <c r="CW14" s="316"/>
      <c r="CX14" s="316"/>
      <c r="CY14" s="316"/>
      <c r="CZ14" s="316"/>
      <c r="DA14" s="316"/>
      <c r="DB14" s="316"/>
      <c r="DC14" s="316"/>
      <c r="DD14" s="316"/>
      <c r="DE14" s="316"/>
      <c r="DF14" s="316"/>
      <c r="DG14" s="316"/>
      <c r="DH14" s="316"/>
      <c r="DI14" s="316"/>
      <c r="DJ14" s="316"/>
      <c r="DK14" s="316"/>
      <c r="DL14" s="316"/>
      <c r="DM14" s="316"/>
      <c r="DN14" s="316"/>
      <c r="DO14" s="316"/>
      <c r="DP14" s="316"/>
      <c r="DQ14" s="316"/>
      <c r="DR14" s="316"/>
      <c r="DS14" s="316"/>
      <c r="DT14" s="316"/>
      <c r="DU14" s="316"/>
      <c r="DV14" s="316"/>
      <c r="DW14" s="316"/>
      <c r="DX14" s="316"/>
      <c r="DY14" s="316"/>
      <c r="DZ14" s="316"/>
      <c r="EA14" s="316"/>
      <c r="EB14" s="316"/>
      <c r="EC14" s="316"/>
      <c r="ED14" s="316"/>
      <c r="EE14" s="316"/>
      <c r="EF14" s="316"/>
      <c r="EG14" s="316"/>
      <c r="EH14" s="316"/>
      <c r="EI14" s="316"/>
      <c r="EJ14" s="316"/>
      <c r="EK14" s="316"/>
      <c r="EL14" s="316"/>
      <c r="EM14" s="316"/>
      <c r="EN14" s="316"/>
      <c r="EO14" s="316"/>
      <c r="EP14" s="316"/>
      <c r="EQ14" s="316"/>
      <c r="ER14" s="316"/>
      <c r="ES14" s="316"/>
      <c r="ET14" s="316"/>
      <c r="EU14" s="316"/>
      <c r="EV14" s="316"/>
      <c r="EW14" s="316"/>
      <c r="EX14" s="316"/>
      <c r="EY14" s="316"/>
      <c r="EZ14" s="316"/>
      <c r="FA14" s="316"/>
      <c r="FB14" s="316"/>
      <c r="FC14" s="316"/>
      <c r="FD14" s="316"/>
      <c r="FE14" s="316"/>
      <c r="FF14" s="316"/>
      <c r="FG14" s="316"/>
      <c r="FH14" s="316"/>
      <c r="FI14" s="316"/>
      <c r="FJ14" s="316"/>
      <c r="FK14" s="316"/>
      <c r="FL14" s="316"/>
      <c r="FM14" s="316"/>
      <c r="FN14" s="316"/>
      <c r="FO14" s="316"/>
      <c r="FP14" s="316"/>
      <c r="FQ14" s="316"/>
      <c r="FR14" s="316"/>
      <c r="FS14" s="316"/>
      <c r="FT14" s="316"/>
      <c r="FU14" s="316"/>
      <c r="FV14" s="316"/>
      <c r="FW14" s="316"/>
      <c r="FX14" s="316"/>
      <c r="FY14" s="316"/>
      <c r="FZ14" s="316"/>
      <c r="GA14" s="316"/>
      <c r="GB14" s="316"/>
      <c r="GC14" s="316"/>
      <c r="GD14" s="316"/>
      <c r="GE14" s="316"/>
      <c r="GF14" s="316"/>
      <c r="GG14" s="316"/>
      <c r="GH14" s="316"/>
      <c r="GI14" s="316"/>
      <c r="GJ14" s="316"/>
      <c r="GK14" s="316"/>
      <c r="GL14" s="316"/>
      <c r="GM14" s="316"/>
      <c r="GN14" s="316"/>
      <c r="GO14" s="316"/>
      <c r="GP14" s="316"/>
      <c r="GQ14" s="316"/>
      <c r="GR14" s="316"/>
      <c r="GS14" s="316"/>
      <c r="GT14" s="316"/>
      <c r="GU14" s="316"/>
      <c r="GV14" s="316"/>
      <c r="GW14" s="316"/>
      <c r="GX14" s="316"/>
      <c r="GY14" s="316"/>
      <c r="GZ14" s="316"/>
      <c r="HA14" s="316"/>
      <c r="HB14" s="316"/>
      <c r="HC14" s="316"/>
      <c r="HD14" s="316"/>
      <c r="HE14" s="316"/>
      <c r="HF14" s="316"/>
      <c r="HG14" s="316"/>
      <c r="HH14" s="316"/>
      <c r="HI14" s="316"/>
      <c r="HJ14" s="316"/>
      <c r="HK14" s="316"/>
      <c r="HL14" s="316"/>
      <c r="HM14" s="316"/>
      <c r="HN14" s="316"/>
      <c r="HO14" s="316"/>
      <c r="HP14" s="316"/>
      <c r="HQ14" s="316"/>
      <c r="HR14" s="316"/>
      <c r="HS14" s="316"/>
      <c r="HT14" s="316"/>
      <c r="HU14" s="316"/>
      <c r="HV14" s="316"/>
      <c r="HW14" s="316"/>
      <c r="HX14" s="316"/>
      <c r="HY14" s="316"/>
      <c r="HZ14" s="316"/>
      <c r="IA14" s="316"/>
      <c r="IB14" s="316"/>
      <c r="IC14" s="316"/>
      <c r="ID14" s="316"/>
      <c r="IE14" s="316"/>
      <c r="IF14" s="316"/>
      <c r="IG14" s="316"/>
      <c r="IH14" s="316"/>
      <c r="II14" s="316"/>
      <c r="IJ14" s="316"/>
      <c r="IK14" s="316"/>
      <c r="IL14" s="316"/>
      <c r="IM14" s="316"/>
      <c r="IN14" s="316"/>
      <c r="IO14" s="316"/>
      <c r="IP14" s="316"/>
      <c r="IQ14" s="316"/>
      <c r="IR14" s="316"/>
      <c r="IS14" s="316"/>
      <c r="IT14" s="316"/>
      <c r="IU14" s="316"/>
    </row>
    <row r="15" customFormat="false" ht="12.75" hidden="false" customHeight="false" outlineLevel="0" collapsed="false">
      <c r="A15" s="852"/>
      <c r="B15" s="853" t="s">
        <v>1023</v>
      </c>
      <c r="C15" s="874"/>
      <c r="D15" s="874"/>
      <c r="E15" s="874"/>
      <c r="F15" s="874"/>
      <c r="G15" s="874"/>
      <c r="H15" s="874"/>
      <c r="I15" s="874"/>
      <c r="J15" s="874"/>
      <c r="K15" s="874"/>
      <c r="L15" s="874"/>
      <c r="M15" s="874"/>
      <c r="N15" s="874"/>
      <c r="O15" s="874"/>
      <c r="P15" s="874"/>
      <c r="Q15" s="874"/>
      <c r="R15" s="874"/>
      <c r="S15" s="874"/>
      <c r="T15" s="874"/>
      <c r="U15" s="874"/>
      <c r="V15" s="874" t="n">
        <v>0.00348741781047574</v>
      </c>
      <c r="W15" s="874"/>
      <c r="X15" s="874"/>
      <c r="Y15" s="874"/>
      <c r="Z15" s="874"/>
      <c r="AA15" s="874"/>
      <c r="AB15" s="874"/>
      <c r="AC15" s="874"/>
      <c r="AD15" s="874"/>
      <c r="AE15" s="874"/>
      <c r="AF15" s="874" t="n">
        <v>0.00019193072445726</v>
      </c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/>
      <c r="BN15" s="316"/>
      <c r="BO15" s="316"/>
      <c r="BP15" s="316"/>
      <c r="BQ15" s="316"/>
      <c r="BR15" s="316"/>
      <c r="BS15" s="316"/>
      <c r="BT15" s="316"/>
      <c r="BU15" s="316"/>
      <c r="BV15" s="316"/>
      <c r="BW15" s="316"/>
      <c r="BX15" s="316"/>
      <c r="BY15" s="316"/>
      <c r="BZ15" s="316"/>
      <c r="CA15" s="316"/>
      <c r="CB15" s="316"/>
      <c r="CC15" s="316"/>
      <c r="CD15" s="316"/>
      <c r="CE15" s="316"/>
      <c r="CF15" s="316"/>
      <c r="CG15" s="316"/>
      <c r="CH15" s="316"/>
      <c r="CI15" s="316"/>
      <c r="CJ15" s="316"/>
      <c r="CK15" s="316"/>
      <c r="CL15" s="316"/>
      <c r="CM15" s="316"/>
      <c r="CN15" s="316"/>
      <c r="CO15" s="316"/>
      <c r="CP15" s="316"/>
      <c r="CQ15" s="316"/>
      <c r="CR15" s="316"/>
      <c r="CS15" s="316"/>
      <c r="CT15" s="316"/>
      <c r="CU15" s="316"/>
      <c r="CV15" s="316"/>
      <c r="CW15" s="316"/>
      <c r="CX15" s="316"/>
      <c r="CY15" s="316"/>
      <c r="CZ15" s="316"/>
      <c r="DA15" s="316"/>
      <c r="DB15" s="316"/>
      <c r="DC15" s="316"/>
      <c r="DD15" s="316"/>
      <c r="DE15" s="316"/>
      <c r="DF15" s="316"/>
      <c r="DG15" s="316"/>
      <c r="DH15" s="316"/>
      <c r="DI15" s="316"/>
      <c r="DJ15" s="316"/>
      <c r="DK15" s="316"/>
      <c r="DL15" s="316"/>
      <c r="DM15" s="316"/>
      <c r="DN15" s="316"/>
      <c r="DO15" s="316"/>
      <c r="DP15" s="316"/>
      <c r="DQ15" s="316"/>
      <c r="DR15" s="316"/>
      <c r="DS15" s="316"/>
      <c r="DT15" s="316"/>
      <c r="DU15" s="316"/>
      <c r="DV15" s="316"/>
      <c r="DW15" s="316"/>
      <c r="DX15" s="316"/>
      <c r="DY15" s="316"/>
      <c r="DZ15" s="316"/>
      <c r="EA15" s="316"/>
      <c r="EB15" s="316"/>
      <c r="EC15" s="316"/>
      <c r="ED15" s="316"/>
      <c r="EE15" s="316"/>
      <c r="EF15" s="316"/>
      <c r="EG15" s="316"/>
      <c r="EH15" s="316"/>
      <c r="EI15" s="316"/>
      <c r="EJ15" s="316"/>
      <c r="EK15" s="316"/>
      <c r="EL15" s="316"/>
      <c r="EM15" s="316"/>
      <c r="EN15" s="316"/>
      <c r="EO15" s="316"/>
      <c r="EP15" s="316"/>
      <c r="EQ15" s="316"/>
      <c r="ER15" s="316"/>
      <c r="ES15" s="316"/>
      <c r="ET15" s="316"/>
      <c r="EU15" s="316"/>
      <c r="EV15" s="316"/>
      <c r="EW15" s="316"/>
      <c r="EX15" s="316"/>
      <c r="EY15" s="316"/>
      <c r="EZ15" s="316"/>
      <c r="FA15" s="316"/>
      <c r="FB15" s="316"/>
      <c r="FC15" s="316"/>
      <c r="FD15" s="316"/>
      <c r="FE15" s="316"/>
      <c r="FF15" s="316"/>
      <c r="FG15" s="316"/>
      <c r="FH15" s="316"/>
      <c r="FI15" s="316"/>
      <c r="FJ15" s="316"/>
      <c r="FK15" s="316"/>
      <c r="FL15" s="316"/>
      <c r="FM15" s="316"/>
      <c r="FN15" s="316"/>
      <c r="FO15" s="316"/>
      <c r="FP15" s="316"/>
      <c r="FQ15" s="316"/>
      <c r="FR15" s="316"/>
      <c r="FS15" s="316"/>
      <c r="FT15" s="316"/>
      <c r="FU15" s="316"/>
      <c r="FV15" s="316"/>
      <c r="FW15" s="316"/>
      <c r="FX15" s="316"/>
      <c r="FY15" s="316"/>
      <c r="FZ15" s="316"/>
      <c r="GA15" s="316"/>
      <c r="GB15" s="316"/>
      <c r="GC15" s="316"/>
      <c r="GD15" s="316"/>
      <c r="GE15" s="316"/>
      <c r="GF15" s="316"/>
      <c r="GG15" s="316"/>
      <c r="GH15" s="316"/>
      <c r="GI15" s="316"/>
      <c r="GJ15" s="316"/>
      <c r="GK15" s="316"/>
      <c r="GL15" s="316"/>
      <c r="GM15" s="316"/>
      <c r="GN15" s="316"/>
      <c r="GO15" s="316"/>
      <c r="GP15" s="316"/>
      <c r="GQ15" s="316"/>
      <c r="GR15" s="316"/>
      <c r="GS15" s="316"/>
      <c r="GT15" s="316"/>
      <c r="GU15" s="316"/>
      <c r="GV15" s="316"/>
      <c r="GW15" s="316"/>
      <c r="GX15" s="316"/>
      <c r="GY15" s="316"/>
      <c r="GZ15" s="316"/>
      <c r="HA15" s="316"/>
      <c r="HB15" s="316"/>
      <c r="HC15" s="316"/>
      <c r="HD15" s="316"/>
      <c r="HE15" s="316"/>
      <c r="HF15" s="316"/>
      <c r="HG15" s="316"/>
      <c r="HH15" s="316"/>
      <c r="HI15" s="316"/>
      <c r="HJ15" s="316"/>
      <c r="HK15" s="316"/>
      <c r="HL15" s="316"/>
      <c r="HM15" s="316"/>
      <c r="HN15" s="316"/>
      <c r="HO15" s="316"/>
      <c r="HP15" s="316"/>
      <c r="HQ15" s="316"/>
      <c r="HR15" s="316"/>
      <c r="HS15" s="316"/>
      <c r="HT15" s="316"/>
      <c r="HU15" s="316"/>
      <c r="HV15" s="316"/>
      <c r="HW15" s="316"/>
      <c r="HX15" s="316"/>
      <c r="HY15" s="316"/>
      <c r="HZ15" s="316"/>
      <c r="IA15" s="316"/>
      <c r="IB15" s="316"/>
      <c r="IC15" s="316"/>
      <c r="ID15" s="316"/>
      <c r="IE15" s="316"/>
      <c r="IF15" s="316"/>
      <c r="IG15" s="316"/>
      <c r="IH15" s="316"/>
      <c r="II15" s="316"/>
      <c r="IJ15" s="316"/>
      <c r="IK15" s="316"/>
      <c r="IL15" s="316"/>
      <c r="IM15" s="316"/>
      <c r="IN15" s="316"/>
      <c r="IO15" s="316"/>
      <c r="IP15" s="316"/>
      <c r="IQ15" s="316"/>
      <c r="IR15" s="316"/>
      <c r="IS15" s="316"/>
      <c r="IT15" s="316"/>
      <c r="IU15" s="316"/>
    </row>
    <row r="16" customFormat="false" ht="12.75" hidden="false" customHeight="false" outlineLevel="0" collapsed="false">
      <c r="A16" s="852"/>
      <c r="B16" s="853" t="s">
        <v>1077</v>
      </c>
      <c r="C16" s="874"/>
      <c r="D16" s="874"/>
      <c r="E16" s="874"/>
      <c r="F16" s="874"/>
      <c r="G16" s="874"/>
      <c r="H16" s="874"/>
      <c r="I16" s="874"/>
      <c r="J16" s="874"/>
      <c r="K16" s="874"/>
      <c r="L16" s="874"/>
      <c r="M16" s="874"/>
      <c r="N16" s="874"/>
      <c r="O16" s="874"/>
      <c r="P16" s="874"/>
      <c r="Q16" s="874"/>
      <c r="R16" s="874"/>
      <c r="S16" s="874"/>
      <c r="T16" s="874"/>
      <c r="U16" s="874"/>
      <c r="V16" s="874"/>
      <c r="W16" s="874"/>
      <c r="X16" s="874"/>
      <c r="Y16" s="874"/>
      <c r="Z16" s="874" t="n">
        <v>0.00738043080648807</v>
      </c>
      <c r="AA16" s="874"/>
      <c r="AB16" s="874"/>
      <c r="AC16" s="874"/>
      <c r="AD16" s="874"/>
      <c r="AE16" s="874"/>
      <c r="AF16" s="874" t="n">
        <v>3.9957226843544E-005</v>
      </c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316"/>
      <c r="BS16" s="316"/>
      <c r="BT16" s="316"/>
      <c r="BU16" s="316"/>
      <c r="BV16" s="316"/>
      <c r="BW16" s="316"/>
      <c r="BX16" s="316"/>
      <c r="BY16" s="316"/>
      <c r="BZ16" s="316"/>
      <c r="CA16" s="316"/>
      <c r="CB16" s="316"/>
      <c r="CC16" s="316"/>
      <c r="CD16" s="316"/>
      <c r="CE16" s="316"/>
      <c r="CF16" s="316"/>
      <c r="CG16" s="316"/>
      <c r="CH16" s="316"/>
      <c r="CI16" s="316"/>
      <c r="CJ16" s="316"/>
      <c r="CK16" s="316"/>
      <c r="CL16" s="316"/>
      <c r="CM16" s="316"/>
      <c r="CN16" s="316"/>
      <c r="CO16" s="316"/>
      <c r="CP16" s="316"/>
      <c r="CQ16" s="316"/>
      <c r="CR16" s="316"/>
      <c r="CS16" s="316"/>
      <c r="CT16" s="316"/>
      <c r="CU16" s="316"/>
      <c r="CV16" s="316"/>
      <c r="CW16" s="316"/>
      <c r="CX16" s="316"/>
      <c r="CY16" s="316"/>
      <c r="CZ16" s="316"/>
      <c r="DA16" s="316"/>
      <c r="DB16" s="316"/>
      <c r="DC16" s="316"/>
      <c r="DD16" s="316"/>
      <c r="DE16" s="316"/>
      <c r="DF16" s="316"/>
      <c r="DG16" s="316"/>
      <c r="DH16" s="316"/>
      <c r="DI16" s="316"/>
      <c r="DJ16" s="316"/>
      <c r="DK16" s="316"/>
      <c r="DL16" s="316"/>
      <c r="DM16" s="316"/>
      <c r="DN16" s="316"/>
      <c r="DO16" s="316"/>
      <c r="DP16" s="316"/>
      <c r="DQ16" s="316"/>
      <c r="DR16" s="316"/>
      <c r="DS16" s="316"/>
      <c r="DT16" s="316"/>
      <c r="DU16" s="316"/>
      <c r="DV16" s="316"/>
      <c r="DW16" s="316"/>
      <c r="DX16" s="316"/>
      <c r="DY16" s="316"/>
      <c r="DZ16" s="316"/>
      <c r="EA16" s="316"/>
      <c r="EB16" s="316"/>
      <c r="EC16" s="316"/>
      <c r="ED16" s="316"/>
      <c r="EE16" s="316"/>
      <c r="EF16" s="316"/>
      <c r="EG16" s="316"/>
      <c r="EH16" s="316"/>
      <c r="EI16" s="316"/>
      <c r="EJ16" s="316"/>
      <c r="EK16" s="316"/>
      <c r="EL16" s="316"/>
      <c r="EM16" s="316"/>
      <c r="EN16" s="316"/>
      <c r="EO16" s="316"/>
      <c r="EP16" s="316"/>
      <c r="EQ16" s="316"/>
      <c r="ER16" s="316"/>
      <c r="ES16" s="316"/>
      <c r="ET16" s="316"/>
      <c r="EU16" s="316"/>
      <c r="EV16" s="316"/>
      <c r="EW16" s="316"/>
      <c r="EX16" s="316"/>
      <c r="EY16" s="316"/>
      <c r="EZ16" s="316"/>
      <c r="FA16" s="316"/>
      <c r="FB16" s="316"/>
      <c r="FC16" s="316"/>
      <c r="FD16" s="316"/>
      <c r="FE16" s="316"/>
      <c r="FF16" s="316"/>
      <c r="FG16" s="316"/>
      <c r="FH16" s="316"/>
      <c r="FI16" s="316"/>
      <c r="FJ16" s="316"/>
      <c r="FK16" s="316"/>
      <c r="FL16" s="316"/>
      <c r="FM16" s="316"/>
      <c r="FN16" s="316"/>
      <c r="FO16" s="316"/>
      <c r="FP16" s="316"/>
      <c r="FQ16" s="316"/>
      <c r="FR16" s="316"/>
      <c r="FS16" s="316"/>
      <c r="FT16" s="316"/>
      <c r="FU16" s="316"/>
      <c r="FV16" s="316"/>
      <c r="FW16" s="316"/>
      <c r="FX16" s="316"/>
      <c r="FY16" s="316"/>
      <c r="FZ16" s="316"/>
      <c r="GA16" s="316"/>
      <c r="GB16" s="316"/>
      <c r="GC16" s="316"/>
      <c r="GD16" s="316"/>
      <c r="GE16" s="316"/>
      <c r="GF16" s="316"/>
      <c r="GG16" s="316"/>
      <c r="GH16" s="316"/>
      <c r="GI16" s="316"/>
      <c r="GJ16" s="316"/>
      <c r="GK16" s="316"/>
      <c r="GL16" s="316"/>
      <c r="GM16" s="316"/>
      <c r="GN16" s="316"/>
      <c r="GO16" s="316"/>
      <c r="GP16" s="316"/>
      <c r="GQ16" s="316"/>
      <c r="GR16" s="316"/>
      <c r="GS16" s="316"/>
      <c r="GT16" s="316"/>
      <c r="GU16" s="316"/>
      <c r="GV16" s="316"/>
      <c r="GW16" s="316"/>
      <c r="GX16" s="316"/>
      <c r="GY16" s="316"/>
      <c r="GZ16" s="316"/>
      <c r="HA16" s="316"/>
      <c r="HB16" s="316"/>
      <c r="HC16" s="316"/>
      <c r="HD16" s="316"/>
      <c r="HE16" s="316"/>
      <c r="HF16" s="316"/>
      <c r="HG16" s="316"/>
      <c r="HH16" s="316"/>
      <c r="HI16" s="316"/>
      <c r="HJ16" s="316"/>
      <c r="HK16" s="316"/>
      <c r="HL16" s="316"/>
      <c r="HM16" s="316"/>
      <c r="HN16" s="316"/>
      <c r="HO16" s="316"/>
      <c r="HP16" s="316"/>
      <c r="HQ16" s="316"/>
      <c r="HR16" s="316"/>
      <c r="HS16" s="316"/>
      <c r="HT16" s="316"/>
      <c r="HU16" s="316"/>
      <c r="HV16" s="316"/>
      <c r="HW16" s="316"/>
      <c r="HX16" s="316"/>
      <c r="HY16" s="316"/>
      <c r="HZ16" s="316"/>
      <c r="IA16" s="316"/>
      <c r="IB16" s="316"/>
      <c r="IC16" s="316"/>
      <c r="ID16" s="316"/>
      <c r="IE16" s="316"/>
      <c r="IF16" s="316"/>
      <c r="IG16" s="316"/>
      <c r="IH16" s="316"/>
      <c r="II16" s="316"/>
      <c r="IJ16" s="316"/>
      <c r="IK16" s="316"/>
      <c r="IL16" s="316"/>
      <c r="IM16" s="316"/>
      <c r="IN16" s="316"/>
      <c r="IO16" s="316"/>
      <c r="IP16" s="316"/>
      <c r="IQ16" s="316"/>
      <c r="IR16" s="316"/>
      <c r="IS16" s="316"/>
      <c r="IT16" s="316"/>
      <c r="IU16" s="316"/>
    </row>
    <row r="17" customFormat="false" ht="12.75" hidden="false" customHeight="false" outlineLevel="0" collapsed="false">
      <c r="A17" s="852"/>
      <c r="B17" s="853" t="s">
        <v>1057</v>
      </c>
      <c r="C17" s="874"/>
      <c r="D17" s="874" t="n">
        <v>0.0133534564880113</v>
      </c>
      <c r="E17" s="874"/>
      <c r="F17" s="874"/>
      <c r="G17" s="874"/>
      <c r="H17" s="874"/>
      <c r="I17" s="874"/>
      <c r="J17" s="874"/>
      <c r="K17" s="874"/>
      <c r="L17" s="874"/>
      <c r="M17" s="874"/>
      <c r="N17" s="874"/>
      <c r="O17" s="874"/>
      <c r="P17" s="874"/>
      <c r="Q17" s="874"/>
      <c r="R17" s="874"/>
      <c r="S17" s="874"/>
      <c r="T17" s="874"/>
      <c r="U17" s="874"/>
      <c r="V17" s="874"/>
      <c r="W17" s="874"/>
      <c r="X17" s="874"/>
      <c r="Y17" s="874"/>
      <c r="Z17" s="874" t="n">
        <v>0.0161456801418645</v>
      </c>
      <c r="AA17" s="874"/>
      <c r="AB17" s="874"/>
      <c r="AC17" s="874"/>
      <c r="AD17" s="874"/>
      <c r="AE17" s="874"/>
      <c r="AF17" s="874" t="n">
        <v>0.000324797888990535</v>
      </c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6"/>
      <c r="BN17" s="316"/>
      <c r="BO17" s="316"/>
      <c r="BP17" s="316"/>
      <c r="BQ17" s="316"/>
      <c r="BR17" s="316"/>
      <c r="BS17" s="316"/>
      <c r="BT17" s="316"/>
      <c r="BU17" s="316"/>
      <c r="BV17" s="316"/>
      <c r="BW17" s="316"/>
      <c r="BX17" s="316"/>
      <c r="BY17" s="316"/>
      <c r="BZ17" s="316"/>
      <c r="CA17" s="316"/>
      <c r="CB17" s="316"/>
      <c r="CC17" s="316"/>
      <c r="CD17" s="316"/>
      <c r="CE17" s="316"/>
      <c r="CF17" s="316"/>
      <c r="CG17" s="316"/>
      <c r="CH17" s="316"/>
      <c r="CI17" s="316"/>
      <c r="CJ17" s="316"/>
      <c r="CK17" s="316"/>
      <c r="CL17" s="316"/>
      <c r="CM17" s="316"/>
      <c r="CN17" s="316"/>
      <c r="CO17" s="316"/>
      <c r="CP17" s="316"/>
      <c r="CQ17" s="316"/>
      <c r="CR17" s="316"/>
      <c r="CS17" s="316"/>
      <c r="CT17" s="316"/>
      <c r="CU17" s="316"/>
      <c r="CV17" s="316"/>
      <c r="CW17" s="316"/>
      <c r="CX17" s="316"/>
      <c r="CY17" s="316"/>
      <c r="CZ17" s="316"/>
      <c r="DA17" s="316"/>
      <c r="DB17" s="316"/>
      <c r="DC17" s="316"/>
      <c r="DD17" s="316"/>
      <c r="DE17" s="316"/>
      <c r="DF17" s="316"/>
      <c r="DG17" s="316"/>
      <c r="DH17" s="316"/>
      <c r="DI17" s="316"/>
      <c r="DJ17" s="316"/>
      <c r="DK17" s="316"/>
      <c r="DL17" s="316"/>
      <c r="DM17" s="316"/>
      <c r="DN17" s="316"/>
      <c r="DO17" s="316"/>
      <c r="DP17" s="316"/>
      <c r="DQ17" s="316"/>
      <c r="DR17" s="316"/>
      <c r="DS17" s="316"/>
      <c r="DT17" s="316"/>
      <c r="DU17" s="316"/>
      <c r="DV17" s="316"/>
      <c r="DW17" s="316"/>
      <c r="DX17" s="316"/>
      <c r="DY17" s="316"/>
      <c r="DZ17" s="316"/>
      <c r="EA17" s="316"/>
      <c r="EB17" s="316"/>
      <c r="EC17" s="316"/>
      <c r="ED17" s="316"/>
      <c r="EE17" s="316"/>
      <c r="EF17" s="316"/>
      <c r="EG17" s="316"/>
      <c r="EH17" s="316"/>
      <c r="EI17" s="316"/>
      <c r="EJ17" s="316"/>
      <c r="EK17" s="316"/>
      <c r="EL17" s="316"/>
      <c r="EM17" s="316"/>
      <c r="EN17" s="316"/>
      <c r="EO17" s="316"/>
      <c r="EP17" s="316"/>
      <c r="EQ17" s="316"/>
      <c r="ER17" s="316"/>
      <c r="ES17" s="316"/>
      <c r="ET17" s="316"/>
      <c r="EU17" s="316"/>
      <c r="EV17" s="316"/>
      <c r="EW17" s="316"/>
      <c r="EX17" s="316"/>
      <c r="EY17" s="316"/>
      <c r="EZ17" s="316"/>
      <c r="FA17" s="316"/>
      <c r="FB17" s="316"/>
      <c r="FC17" s="316"/>
      <c r="FD17" s="316"/>
      <c r="FE17" s="316"/>
      <c r="FF17" s="316"/>
      <c r="FG17" s="316"/>
      <c r="FH17" s="316"/>
      <c r="FI17" s="316"/>
      <c r="FJ17" s="316"/>
      <c r="FK17" s="316"/>
      <c r="FL17" s="316"/>
      <c r="FM17" s="316"/>
      <c r="FN17" s="316"/>
      <c r="FO17" s="316"/>
      <c r="FP17" s="316"/>
      <c r="FQ17" s="316"/>
      <c r="FR17" s="316"/>
      <c r="FS17" s="316"/>
      <c r="FT17" s="316"/>
      <c r="FU17" s="316"/>
      <c r="FV17" s="316"/>
      <c r="FW17" s="316"/>
      <c r="FX17" s="316"/>
      <c r="FY17" s="316"/>
      <c r="FZ17" s="316"/>
      <c r="GA17" s="316"/>
      <c r="GB17" s="316"/>
      <c r="GC17" s="316"/>
      <c r="GD17" s="316"/>
      <c r="GE17" s="316"/>
      <c r="GF17" s="316"/>
      <c r="GG17" s="316"/>
      <c r="GH17" s="316"/>
      <c r="GI17" s="316"/>
      <c r="GJ17" s="316"/>
      <c r="GK17" s="316"/>
      <c r="GL17" s="316"/>
      <c r="GM17" s="316"/>
      <c r="GN17" s="316"/>
      <c r="GO17" s="316"/>
      <c r="GP17" s="316"/>
      <c r="GQ17" s="316"/>
      <c r="GR17" s="316"/>
      <c r="GS17" s="316"/>
      <c r="GT17" s="316"/>
      <c r="GU17" s="316"/>
      <c r="GV17" s="316"/>
      <c r="GW17" s="316"/>
      <c r="GX17" s="316"/>
      <c r="GY17" s="316"/>
      <c r="GZ17" s="316"/>
      <c r="HA17" s="316"/>
      <c r="HB17" s="316"/>
      <c r="HC17" s="316"/>
      <c r="HD17" s="316"/>
      <c r="HE17" s="316"/>
      <c r="HF17" s="316"/>
      <c r="HG17" s="316"/>
      <c r="HH17" s="316"/>
      <c r="HI17" s="316"/>
      <c r="HJ17" s="316"/>
      <c r="HK17" s="316"/>
      <c r="HL17" s="316"/>
      <c r="HM17" s="316"/>
      <c r="HN17" s="316"/>
      <c r="HO17" s="316"/>
      <c r="HP17" s="316"/>
      <c r="HQ17" s="316"/>
      <c r="HR17" s="316"/>
      <c r="HS17" s="316"/>
      <c r="HT17" s="316"/>
      <c r="HU17" s="316"/>
      <c r="HV17" s="316"/>
      <c r="HW17" s="316"/>
      <c r="HX17" s="316"/>
      <c r="HY17" s="316"/>
      <c r="HZ17" s="316"/>
      <c r="IA17" s="316"/>
      <c r="IB17" s="316"/>
      <c r="IC17" s="316"/>
      <c r="ID17" s="316"/>
      <c r="IE17" s="316"/>
      <c r="IF17" s="316"/>
      <c r="IG17" s="316"/>
      <c r="IH17" s="316"/>
      <c r="II17" s="316"/>
      <c r="IJ17" s="316"/>
      <c r="IK17" s="316"/>
      <c r="IL17" s="316"/>
      <c r="IM17" s="316"/>
      <c r="IN17" s="316"/>
      <c r="IO17" s="316"/>
      <c r="IP17" s="316"/>
      <c r="IQ17" s="316"/>
      <c r="IR17" s="316"/>
      <c r="IS17" s="316"/>
      <c r="IT17" s="316"/>
      <c r="IU17" s="316"/>
    </row>
    <row r="18" customFormat="false" ht="12.75" hidden="false" customHeight="false" outlineLevel="0" collapsed="false">
      <c r="A18" s="852"/>
      <c r="B18" s="853" t="s">
        <v>628</v>
      </c>
      <c r="C18" s="874"/>
      <c r="D18" s="874" t="n">
        <v>0.00382549940387684</v>
      </c>
      <c r="E18" s="874"/>
      <c r="F18" s="874"/>
      <c r="G18" s="874"/>
      <c r="H18" s="874"/>
      <c r="I18" s="874"/>
      <c r="J18" s="874"/>
      <c r="K18" s="874"/>
      <c r="L18" s="874"/>
      <c r="M18" s="874"/>
      <c r="N18" s="874"/>
      <c r="O18" s="874"/>
      <c r="P18" s="874"/>
      <c r="Q18" s="874"/>
      <c r="R18" s="874"/>
      <c r="S18" s="874"/>
      <c r="T18" s="874"/>
      <c r="U18" s="874"/>
      <c r="V18" s="874"/>
      <c r="W18" s="874"/>
      <c r="X18" s="874"/>
      <c r="Y18" s="874"/>
      <c r="Z18" s="874"/>
      <c r="AA18" s="874"/>
      <c r="AB18" s="874"/>
      <c r="AC18" s="874"/>
      <c r="AD18" s="874"/>
      <c r="AE18" s="874"/>
      <c r="AF18" s="874" t="n">
        <v>6.80063932554728E-005</v>
      </c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  <c r="CI18" s="316"/>
      <c r="CJ18" s="316"/>
      <c r="CK18" s="316"/>
      <c r="CL18" s="316"/>
      <c r="CM18" s="316"/>
      <c r="CN18" s="316"/>
      <c r="CO18" s="316"/>
      <c r="CP18" s="316"/>
      <c r="CQ18" s="316"/>
      <c r="CR18" s="316"/>
      <c r="CS18" s="316"/>
      <c r="CT18" s="316"/>
      <c r="CU18" s="316"/>
      <c r="CV18" s="316"/>
      <c r="CW18" s="316"/>
      <c r="CX18" s="316"/>
      <c r="CY18" s="316"/>
      <c r="CZ18" s="316"/>
      <c r="DA18" s="316"/>
      <c r="DB18" s="316"/>
      <c r="DC18" s="316"/>
      <c r="DD18" s="316"/>
      <c r="DE18" s="316"/>
      <c r="DF18" s="316"/>
      <c r="DG18" s="316"/>
      <c r="DH18" s="316"/>
      <c r="DI18" s="316"/>
      <c r="DJ18" s="316"/>
      <c r="DK18" s="316"/>
      <c r="DL18" s="316"/>
      <c r="DM18" s="316"/>
      <c r="DN18" s="316"/>
      <c r="DO18" s="316"/>
      <c r="DP18" s="316"/>
      <c r="DQ18" s="316"/>
      <c r="DR18" s="316"/>
      <c r="DS18" s="316"/>
      <c r="DT18" s="316"/>
      <c r="DU18" s="316"/>
      <c r="DV18" s="316"/>
      <c r="DW18" s="316"/>
      <c r="DX18" s="316"/>
      <c r="DY18" s="316"/>
      <c r="DZ18" s="316"/>
      <c r="EA18" s="316"/>
      <c r="EB18" s="316"/>
      <c r="EC18" s="316"/>
      <c r="ED18" s="316"/>
      <c r="EE18" s="316"/>
      <c r="EF18" s="316"/>
      <c r="EG18" s="316"/>
      <c r="EH18" s="316"/>
      <c r="EI18" s="316"/>
      <c r="EJ18" s="316"/>
      <c r="EK18" s="316"/>
      <c r="EL18" s="316"/>
      <c r="EM18" s="316"/>
      <c r="EN18" s="316"/>
      <c r="EO18" s="316"/>
      <c r="EP18" s="316"/>
      <c r="EQ18" s="316"/>
      <c r="ER18" s="316"/>
      <c r="ES18" s="316"/>
      <c r="ET18" s="316"/>
      <c r="EU18" s="316"/>
      <c r="EV18" s="316"/>
      <c r="EW18" s="316"/>
      <c r="EX18" s="316"/>
      <c r="EY18" s="316"/>
      <c r="EZ18" s="316"/>
      <c r="FA18" s="316"/>
      <c r="FB18" s="316"/>
      <c r="FC18" s="316"/>
      <c r="FD18" s="316"/>
      <c r="FE18" s="316"/>
      <c r="FF18" s="316"/>
      <c r="FG18" s="316"/>
      <c r="FH18" s="316"/>
      <c r="FI18" s="316"/>
      <c r="FJ18" s="316"/>
      <c r="FK18" s="316"/>
      <c r="FL18" s="316"/>
      <c r="FM18" s="316"/>
      <c r="FN18" s="316"/>
      <c r="FO18" s="316"/>
      <c r="FP18" s="316"/>
      <c r="FQ18" s="316"/>
      <c r="FR18" s="316"/>
      <c r="FS18" s="316"/>
      <c r="FT18" s="316"/>
      <c r="FU18" s="316"/>
      <c r="FV18" s="316"/>
      <c r="FW18" s="316"/>
      <c r="FX18" s="316"/>
      <c r="FY18" s="316"/>
      <c r="FZ18" s="316"/>
      <c r="GA18" s="316"/>
      <c r="GB18" s="316"/>
      <c r="GC18" s="316"/>
      <c r="GD18" s="316"/>
      <c r="GE18" s="316"/>
      <c r="GF18" s="316"/>
      <c r="GG18" s="316"/>
      <c r="GH18" s="316"/>
      <c r="GI18" s="316"/>
      <c r="GJ18" s="316"/>
      <c r="GK18" s="316"/>
      <c r="GL18" s="316"/>
      <c r="GM18" s="316"/>
      <c r="GN18" s="316"/>
      <c r="GO18" s="316"/>
      <c r="GP18" s="316"/>
      <c r="GQ18" s="316"/>
      <c r="GR18" s="316"/>
      <c r="GS18" s="316"/>
      <c r="GT18" s="316"/>
      <c r="GU18" s="316"/>
      <c r="GV18" s="316"/>
      <c r="GW18" s="316"/>
      <c r="GX18" s="316"/>
      <c r="GY18" s="316"/>
      <c r="GZ18" s="316"/>
      <c r="HA18" s="316"/>
      <c r="HB18" s="316"/>
      <c r="HC18" s="316"/>
      <c r="HD18" s="316"/>
      <c r="HE18" s="316"/>
      <c r="HF18" s="316"/>
      <c r="HG18" s="316"/>
      <c r="HH18" s="316"/>
      <c r="HI18" s="316"/>
      <c r="HJ18" s="316"/>
      <c r="HK18" s="316"/>
      <c r="HL18" s="316"/>
      <c r="HM18" s="316"/>
      <c r="HN18" s="316"/>
      <c r="HO18" s="316"/>
      <c r="HP18" s="316"/>
      <c r="HQ18" s="316"/>
      <c r="HR18" s="316"/>
      <c r="HS18" s="316"/>
      <c r="HT18" s="316"/>
      <c r="HU18" s="316"/>
      <c r="HV18" s="316"/>
      <c r="HW18" s="316"/>
      <c r="HX18" s="316"/>
      <c r="HY18" s="316"/>
      <c r="HZ18" s="316"/>
      <c r="IA18" s="316"/>
      <c r="IB18" s="316"/>
      <c r="IC18" s="316"/>
      <c r="ID18" s="316"/>
      <c r="IE18" s="316"/>
      <c r="IF18" s="316"/>
      <c r="IG18" s="316"/>
      <c r="IH18" s="316"/>
      <c r="II18" s="316"/>
      <c r="IJ18" s="316"/>
      <c r="IK18" s="316"/>
      <c r="IL18" s="316"/>
      <c r="IM18" s="316"/>
      <c r="IN18" s="316"/>
      <c r="IO18" s="316"/>
      <c r="IP18" s="316"/>
      <c r="IQ18" s="316"/>
      <c r="IR18" s="316"/>
      <c r="IS18" s="316"/>
      <c r="IT18" s="316"/>
      <c r="IU18" s="316"/>
    </row>
    <row r="19" customFormat="false" ht="12.75" hidden="false" customHeight="false" outlineLevel="0" collapsed="false">
      <c r="A19" s="852"/>
      <c r="B19" s="853" t="s">
        <v>1026</v>
      </c>
      <c r="C19" s="874"/>
      <c r="D19" s="874" t="n">
        <v>0.000377152668118826</v>
      </c>
      <c r="E19" s="874"/>
      <c r="F19" s="874"/>
      <c r="G19" s="874"/>
      <c r="H19" s="874"/>
      <c r="I19" s="874"/>
      <c r="J19" s="874"/>
      <c r="K19" s="874"/>
      <c r="L19" s="874"/>
      <c r="M19" s="874"/>
      <c r="N19" s="874"/>
      <c r="O19" s="874"/>
      <c r="P19" s="874"/>
      <c r="Q19" s="874"/>
      <c r="R19" s="874"/>
      <c r="S19" s="874"/>
      <c r="T19" s="874"/>
      <c r="U19" s="874"/>
      <c r="V19" s="874"/>
      <c r="W19" s="874"/>
      <c r="X19" s="874"/>
      <c r="Y19" s="874"/>
      <c r="Z19" s="874"/>
      <c r="AA19" s="874"/>
      <c r="AB19" s="874"/>
      <c r="AC19" s="874"/>
      <c r="AD19" s="874"/>
      <c r="AE19" s="874"/>
      <c r="AF19" s="874" t="n">
        <v>6.70469132460109E-006</v>
      </c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16"/>
      <c r="BJ19" s="316"/>
      <c r="BK19" s="316"/>
      <c r="BL19" s="316"/>
      <c r="BM19" s="316"/>
      <c r="BN19" s="316"/>
      <c r="BO19" s="316"/>
      <c r="BP19" s="316"/>
      <c r="BQ19" s="316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  <c r="CC19" s="316"/>
      <c r="CD19" s="316"/>
      <c r="CE19" s="316"/>
      <c r="CF19" s="316"/>
      <c r="CG19" s="316"/>
      <c r="CH19" s="316"/>
      <c r="CI19" s="316"/>
      <c r="CJ19" s="316"/>
      <c r="CK19" s="316"/>
      <c r="CL19" s="316"/>
      <c r="CM19" s="316"/>
      <c r="CN19" s="316"/>
      <c r="CO19" s="316"/>
      <c r="CP19" s="316"/>
      <c r="CQ19" s="316"/>
      <c r="CR19" s="316"/>
      <c r="CS19" s="316"/>
      <c r="CT19" s="316"/>
      <c r="CU19" s="316"/>
      <c r="CV19" s="316"/>
      <c r="CW19" s="316"/>
      <c r="CX19" s="316"/>
      <c r="CY19" s="316"/>
      <c r="CZ19" s="316"/>
      <c r="DA19" s="316"/>
      <c r="DB19" s="316"/>
      <c r="DC19" s="316"/>
      <c r="DD19" s="316"/>
      <c r="DE19" s="316"/>
      <c r="DF19" s="316"/>
      <c r="DG19" s="316"/>
      <c r="DH19" s="316"/>
      <c r="DI19" s="316"/>
      <c r="DJ19" s="316"/>
      <c r="DK19" s="316"/>
      <c r="DL19" s="316"/>
      <c r="DM19" s="316"/>
      <c r="DN19" s="316"/>
      <c r="DO19" s="316"/>
      <c r="DP19" s="316"/>
      <c r="DQ19" s="316"/>
      <c r="DR19" s="316"/>
      <c r="DS19" s="316"/>
      <c r="DT19" s="316"/>
      <c r="DU19" s="316"/>
      <c r="DV19" s="316"/>
      <c r="DW19" s="316"/>
      <c r="DX19" s="316"/>
      <c r="DY19" s="316"/>
      <c r="DZ19" s="316"/>
      <c r="EA19" s="316"/>
      <c r="EB19" s="316"/>
      <c r="EC19" s="316"/>
      <c r="ED19" s="316"/>
      <c r="EE19" s="316"/>
      <c r="EF19" s="316"/>
      <c r="EG19" s="316"/>
      <c r="EH19" s="316"/>
      <c r="EI19" s="316"/>
      <c r="EJ19" s="316"/>
      <c r="EK19" s="316"/>
      <c r="EL19" s="316"/>
      <c r="EM19" s="316"/>
      <c r="EN19" s="316"/>
      <c r="EO19" s="316"/>
      <c r="EP19" s="316"/>
      <c r="EQ19" s="316"/>
      <c r="ER19" s="316"/>
      <c r="ES19" s="316"/>
      <c r="ET19" s="316"/>
      <c r="EU19" s="316"/>
      <c r="EV19" s="316"/>
      <c r="EW19" s="316"/>
      <c r="EX19" s="316"/>
      <c r="EY19" s="316"/>
      <c r="EZ19" s="316"/>
      <c r="FA19" s="316"/>
      <c r="FB19" s="316"/>
      <c r="FC19" s="316"/>
      <c r="FD19" s="316"/>
      <c r="FE19" s="316"/>
      <c r="FF19" s="316"/>
      <c r="FG19" s="316"/>
      <c r="FH19" s="316"/>
      <c r="FI19" s="316"/>
      <c r="FJ19" s="316"/>
      <c r="FK19" s="316"/>
      <c r="FL19" s="316"/>
      <c r="FM19" s="316"/>
      <c r="FN19" s="316"/>
      <c r="FO19" s="316"/>
      <c r="FP19" s="316"/>
      <c r="FQ19" s="316"/>
      <c r="FR19" s="316"/>
      <c r="FS19" s="316"/>
      <c r="FT19" s="316"/>
      <c r="FU19" s="316"/>
      <c r="FV19" s="316"/>
      <c r="FW19" s="316"/>
      <c r="FX19" s="316"/>
      <c r="FY19" s="316"/>
      <c r="FZ19" s="316"/>
      <c r="GA19" s="316"/>
      <c r="GB19" s="316"/>
      <c r="GC19" s="316"/>
      <c r="GD19" s="316"/>
      <c r="GE19" s="316"/>
      <c r="GF19" s="316"/>
      <c r="GG19" s="316"/>
      <c r="GH19" s="316"/>
      <c r="GI19" s="316"/>
      <c r="GJ19" s="316"/>
      <c r="GK19" s="316"/>
      <c r="GL19" s="316"/>
      <c r="GM19" s="316"/>
      <c r="GN19" s="316"/>
      <c r="GO19" s="316"/>
      <c r="GP19" s="316"/>
      <c r="GQ19" s="316"/>
      <c r="GR19" s="316"/>
      <c r="GS19" s="316"/>
      <c r="GT19" s="316"/>
      <c r="GU19" s="316"/>
      <c r="GV19" s="316"/>
      <c r="GW19" s="316"/>
      <c r="GX19" s="316"/>
      <c r="GY19" s="316"/>
      <c r="GZ19" s="316"/>
      <c r="HA19" s="316"/>
      <c r="HB19" s="316"/>
      <c r="HC19" s="316"/>
      <c r="HD19" s="316"/>
      <c r="HE19" s="316"/>
      <c r="HF19" s="316"/>
      <c r="HG19" s="316"/>
      <c r="HH19" s="316"/>
      <c r="HI19" s="316"/>
      <c r="HJ19" s="316"/>
      <c r="HK19" s="316"/>
      <c r="HL19" s="316"/>
      <c r="HM19" s="316"/>
      <c r="HN19" s="316"/>
      <c r="HO19" s="316"/>
      <c r="HP19" s="316"/>
      <c r="HQ19" s="316"/>
      <c r="HR19" s="316"/>
      <c r="HS19" s="316"/>
      <c r="HT19" s="316"/>
      <c r="HU19" s="316"/>
      <c r="HV19" s="316"/>
      <c r="HW19" s="316"/>
      <c r="HX19" s="316"/>
      <c r="HY19" s="316"/>
      <c r="HZ19" s="316"/>
      <c r="IA19" s="316"/>
      <c r="IB19" s="316"/>
      <c r="IC19" s="316"/>
      <c r="ID19" s="316"/>
      <c r="IE19" s="316"/>
      <c r="IF19" s="316"/>
      <c r="IG19" s="316"/>
      <c r="IH19" s="316"/>
      <c r="II19" s="316"/>
      <c r="IJ19" s="316"/>
      <c r="IK19" s="316"/>
      <c r="IL19" s="316"/>
      <c r="IM19" s="316"/>
      <c r="IN19" s="316"/>
      <c r="IO19" s="316"/>
      <c r="IP19" s="316"/>
      <c r="IQ19" s="316"/>
      <c r="IR19" s="316"/>
      <c r="IS19" s="316"/>
      <c r="IT19" s="316"/>
      <c r="IU19" s="316"/>
    </row>
    <row r="20" customFormat="false" ht="12.75" hidden="false" customHeight="false" outlineLevel="0" collapsed="false">
      <c r="A20" s="852"/>
      <c r="B20" s="853" t="s">
        <v>1094</v>
      </c>
      <c r="C20" s="874"/>
      <c r="D20" s="874"/>
      <c r="E20" s="874"/>
      <c r="F20" s="874"/>
      <c r="G20" s="874"/>
      <c r="H20" s="874"/>
      <c r="I20" s="874"/>
      <c r="J20" s="874"/>
      <c r="K20" s="874"/>
      <c r="L20" s="874"/>
      <c r="M20" s="874"/>
      <c r="N20" s="874"/>
      <c r="O20" s="874"/>
      <c r="P20" s="874"/>
      <c r="Q20" s="874"/>
      <c r="R20" s="874"/>
      <c r="S20" s="874"/>
      <c r="T20" s="874"/>
      <c r="U20" s="874"/>
      <c r="V20" s="874" t="n">
        <v>0.000196628963231473</v>
      </c>
      <c r="W20" s="874"/>
      <c r="X20" s="874"/>
      <c r="Y20" s="874"/>
      <c r="Z20" s="874"/>
      <c r="AA20" s="874"/>
      <c r="AB20" s="874"/>
      <c r="AC20" s="874"/>
      <c r="AD20" s="874"/>
      <c r="AE20" s="874"/>
      <c r="AF20" s="874" t="n">
        <v>1.0821513627915E-005</v>
      </c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  <c r="FV20" s="316"/>
      <c r="FW20" s="316"/>
      <c r="FX20" s="316"/>
      <c r="FY20" s="316"/>
      <c r="FZ20" s="316"/>
      <c r="GA20" s="316"/>
      <c r="GB20" s="316"/>
      <c r="GC20" s="316"/>
      <c r="GD20" s="316"/>
      <c r="GE20" s="316"/>
      <c r="GF20" s="316"/>
      <c r="GG20" s="316"/>
      <c r="GH20" s="316"/>
      <c r="GI20" s="316"/>
      <c r="GJ20" s="316"/>
      <c r="GK20" s="316"/>
      <c r="GL20" s="316"/>
      <c r="GM20" s="316"/>
      <c r="GN20" s="316"/>
      <c r="GO20" s="316"/>
      <c r="GP20" s="316"/>
      <c r="GQ20" s="316"/>
      <c r="GR20" s="316"/>
      <c r="GS20" s="316"/>
      <c r="GT20" s="316"/>
      <c r="GU20" s="316"/>
      <c r="GV20" s="316"/>
      <c r="GW20" s="316"/>
      <c r="GX20" s="316"/>
      <c r="GY20" s="316"/>
      <c r="GZ20" s="316"/>
      <c r="HA20" s="316"/>
      <c r="HB20" s="316"/>
      <c r="HC20" s="316"/>
      <c r="HD20" s="316"/>
      <c r="HE20" s="316"/>
      <c r="HF20" s="316"/>
      <c r="HG20" s="316"/>
      <c r="HH20" s="316"/>
      <c r="HI20" s="316"/>
      <c r="HJ20" s="316"/>
      <c r="HK20" s="316"/>
      <c r="HL20" s="316"/>
      <c r="HM20" s="316"/>
      <c r="HN20" s="316"/>
      <c r="HO20" s="316"/>
      <c r="HP20" s="316"/>
      <c r="HQ20" s="316"/>
      <c r="HR20" s="316"/>
      <c r="HS20" s="316"/>
      <c r="HT20" s="316"/>
      <c r="HU20" s="316"/>
      <c r="HV20" s="316"/>
      <c r="HW20" s="316"/>
      <c r="HX20" s="316"/>
      <c r="HY20" s="316"/>
      <c r="HZ20" s="316"/>
      <c r="IA20" s="316"/>
      <c r="IB20" s="316"/>
      <c r="IC20" s="316"/>
      <c r="ID20" s="316"/>
      <c r="IE20" s="316"/>
      <c r="IF20" s="316"/>
      <c r="IG20" s="316"/>
      <c r="IH20" s="316"/>
      <c r="II20" s="316"/>
      <c r="IJ20" s="316"/>
      <c r="IK20" s="316"/>
      <c r="IL20" s="316"/>
      <c r="IM20" s="316"/>
      <c r="IN20" s="316"/>
      <c r="IO20" s="316"/>
      <c r="IP20" s="316"/>
      <c r="IQ20" s="316"/>
      <c r="IR20" s="316"/>
      <c r="IS20" s="316"/>
      <c r="IT20" s="316"/>
      <c r="IU20" s="316"/>
    </row>
    <row r="21" customFormat="false" ht="12.75" hidden="false" customHeight="false" outlineLevel="0" collapsed="false">
      <c r="A21" s="849" t="s">
        <v>1257</v>
      </c>
      <c r="B21" s="850"/>
      <c r="C21" s="873" t="n">
        <v>0.0158646821957776</v>
      </c>
      <c r="D21" s="873" t="n">
        <v>0.0294922362006316</v>
      </c>
      <c r="E21" s="873" t="n">
        <v>0.0146359135635144</v>
      </c>
      <c r="F21" s="873" t="n">
        <v>0.0499470970524562</v>
      </c>
      <c r="G21" s="873"/>
      <c r="H21" s="873"/>
      <c r="I21" s="873" t="n">
        <v>0.0154830701898691</v>
      </c>
      <c r="J21" s="873" t="n">
        <v>0.063016567154446</v>
      </c>
      <c r="K21" s="873"/>
      <c r="L21" s="873"/>
      <c r="M21" s="873"/>
      <c r="N21" s="873"/>
      <c r="O21" s="873"/>
      <c r="P21" s="873"/>
      <c r="Q21" s="873" t="n">
        <v>0.0198930047165581</v>
      </c>
      <c r="R21" s="873" t="n">
        <v>0.00660915521225848</v>
      </c>
      <c r="S21" s="873" t="n">
        <v>0.00322202238120287</v>
      </c>
      <c r="T21" s="873" t="n">
        <v>0.000961453702295142</v>
      </c>
      <c r="U21" s="873" t="n">
        <v>0.00376714111505182</v>
      </c>
      <c r="V21" s="873"/>
      <c r="W21" s="873"/>
      <c r="X21" s="873"/>
      <c r="Y21" s="873"/>
      <c r="Z21" s="873"/>
      <c r="AA21" s="873" t="n">
        <v>0.00603584432250136</v>
      </c>
      <c r="AB21" s="873"/>
      <c r="AC21" s="873" t="n">
        <v>0.0891177021954103</v>
      </c>
      <c r="AD21" s="873"/>
      <c r="AE21" s="873"/>
      <c r="AF21" s="873" t="n">
        <v>0.0104455190898852</v>
      </c>
      <c r="AG21" s="874"/>
      <c r="AH21" s="874"/>
      <c r="AI21" s="874"/>
      <c r="AJ21" s="874"/>
      <c r="AK21" s="874"/>
      <c r="AL21" s="874"/>
      <c r="AM21" s="874"/>
      <c r="AN21" s="874"/>
      <c r="AO21" s="874"/>
      <c r="AP21" s="874"/>
      <c r="AQ21" s="874"/>
      <c r="AR21" s="874"/>
      <c r="AS21" s="874"/>
      <c r="AT21" s="874"/>
      <c r="AU21" s="874"/>
      <c r="AV21" s="874"/>
      <c r="AW21" s="874"/>
      <c r="AX21" s="874"/>
      <c r="AY21" s="874"/>
      <c r="AZ21" s="874"/>
      <c r="BA21" s="874"/>
      <c r="BB21" s="874"/>
      <c r="BC21" s="874"/>
      <c r="BD21" s="874"/>
      <c r="BE21" s="874"/>
      <c r="BF21" s="874"/>
      <c r="BG21" s="874"/>
      <c r="BH21" s="874"/>
      <c r="BI21" s="874"/>
      <c r="BJ21" s="874"/>
      <c r="BK21" s="874"/>
      <c r="BL21" s="874"/>
      <c r="BM21" s="874"/>
      <c r="BN21" s="874"/>
      <c r="BO21" s="874"/>
      <c r="BP21" s="874"/>
      <c r="BQ21" s="874"/>
      <c r="BR21" s="874"/>
      <c r="BS21" s="874"/>
      <c r="BT21" s="874"/>
      <c r="BU21" s="874"/>
      <c r="BV21" s="874"/>
      <c r="BW21" s="874"/>
      <c r="BX21" s="874"/>
      <c r="BY21" s="874"/>
      <c r="BZ21" s="874"/>
      <c r="CA21" s="874"/>
      <c r="CB21" s="874"/>
      <c r="CC21" s="874"/>
      <c r="CD21" s="874"/>
      <c r="CE21" s="874"/>
      <c r="CF21" s="874"/>
      <c r="CG21" s="874"/>
      <c r="CH21" s="874"/>
      <c r="CI21" s="874"/>
      <c r="CJ21" s="874"/>
      <c r="CK21" s="874"/>
      <c r="CL21" s="874"/>
      <c r="CM21" s="874"/>
      <c r="CN21" s="874"/>
      <c r="CO21" s="874"/>
      <c r="CP21" s="874"/>
      <c r="CQ21" s="874"/>
      <c r="CR21" s="874"/>
      <c r="CS21" s="874"/>
      <c r="CT21" s="874"/>
      <c r="CU21" s="874"/>
      <c r="CV21" s="874"/>
      <c r="CW21" s="874"/>
      <c r="CX21" s="874"/>
      <c r="CY21" s="874"/>
      <c r="CZ21" s="874"/>
      <c r="DA21" s="874"/>
      <c r="DB21" s="874"/>
      <c r="DC21" s="874"/>
      <c r="DD21" s="874"/>
      <c r="DE21" s="874"/>
      <c r="DF21" s="874"/>
      <c r="DG21" s="874"/>
      <c r="DH21" s="874"/>
      <c r="DI21" s="874"/>
      <c r="DJ21" s="874"/>
      <c r="DK21" s="874"/>
      <c r="DL21" s="874"/>
      <c r="DM21" s="874"/>
      <c r="DN21" s="874"/>
      <c r="DO21" s="874"/>
      <c r="DP21" s="874"/>
      <c r="DQ21" s="874"/>
      <c r="DR21" s="874"/>
      <c r="DS21" s="874"/>
      <c r="DT21" s="874"/>
      <c r="DU21" s="874"/>
      <c r="DV21" s="874"/>
      <c r="DW21" s="874"/>
      <c r="DX21" s="874"/>
      <c r="DY21" s="874"/>
      <c r="DZ21" s="874"/>
      <c r="EA21" s="874"/>
      <c r="EB21" s="874"/>
      <c r="EC21" s="874"/>
      <c r="ED21" s="874"/>
      <c r="EE21" s="874"/>
      <c r="EF21" s="874"/>
      <c r="EG21" s="874"/>
      <c r="EH21" s="874"/>
      <c r="EI21" s="874"/>
      <c r="EJ21" s="874"/>
      <c r="EK21" s="874"/>
      <c r="EL21" s="874"/>
      <c r="EM21" s="874"/>
      <c r="EN21" s="874"/>
      <c r="EO21" s="874"/>
      <c r="EP21" s="874"/>
      <c r="EQ21" s="874"/>
      <c r="ER21" s="874"/>
      <c r="ES21" s="874"/>
      <c r="ET21" s="874"/>
      <c r="EU21" s="874"/>
      <c r="EV21" s="874"/>
      <c r="EW21" s="874"/>
      <c r="EX21" s="874"/>
      <c r="EY21" s="874"/>
      <c r="EZ21" s="874"/>
      <c r="FA21" s="874"/>
      <c r="FB21" s="874"/>
      <c r="FC21" s="874"/>
      <c r="FD21" s="874"/>
      <c r="FE21" s="874"/>
      <c r="FF21" s="874"/>
      <c r="FG21" s="874"/>
      <c r="FH21" s="874"/>
      <c r="FI21" s="874"/>
      <c r="FJ21" s="874"/>
      <c r="FK21" s="874"/>
      <c r="FL21" s="874"/>
      <c r="FM21" s="874"/>
      <c r="FN21" s="874"/>
      <c r="FO21" s="874"/>
      <c r="FP21" s="874"/>
      <c r="FQ21" s="874"/>
      <c r="FR21" s="874"/>
      <c r="FS21" s="874"/>
      <c r="FT21" s="874"/>
      <c r="FU21" s="874"/>
      <c r="FV21" s="874"/>
      <c r="FW21" s="874"/>
      <c r="FX21" s="874"/>
      <c r="FY21" s="874"/>
      <c r="FZ21" s="874"/>
      <c r="GA21" s="874"/>
      <c r="GB21" s="874"/>
      <c r="GC21" s="874"/>
      <c r="GD21" s="874"/>
      <c r="GE21" s="874"/>
      <c r="GF21" s="874"/>
      <c r="GG21" s="874"/>
      <c r="GH21" s="874"/>
      <c r="GI21" s="874"/>
      <c r="GJ21" s="874"/>
      <c r="GK21" s="874"/>
      <c r="GL21" s="874"/>
      <c r="GM21" s="874"/>
      <c r="GN21" s="874"/>
      <c r="GO21" s="874"/>
      <c r="GP21" s="874"/>
      <c r="GQ21" s="874"/>
      <c r="GR21" s="874"/>
      <c r="GS21" s="874"/>
      <c r="GT21" s="874"/>
      <c r="GU21" s="874"/>
      <c r="GV21" s="874"/>
      <c r="GW21" s="874"/>
      <c r="GX21" s="874"/>
      <c r="GY21" s="874"/>
      <c r="GZ21" s="874"/>
      <c r="HA21" s="874"/>
      <c r="HB21" s="874"/>
      <c r="HC21" s="874"/>
      <c r="HD21" s="874"/>
      <c r="HE21" s="874"/>
      <c r="HF21" s="874"/>
      <c r="HG21" s="874"/>
      <c r="HH21" s="874"/>
      <c r="HI21" s="874"/>
      <c r="HJ21" s="874"/>
      <c r="HK21" s="874"/>
      <c r="HL21" s="874"/>
      <c r="HM21" s="874"/>
      <c r="HN21" s="874"/>
      <c r="HO21" s="874"/>
      <c r="HP21" s="874"/>
      <c r="HQ21" s="874"/>
      <c r="HR21" s="874"/>
      <c r="HS21" s="874"/>
      <c r="HT21" s="874"/>
      <c r="HU21" s="874"/>
      <c r="HV21" s="874"/>
      <c r="HW21" s="874"/>
      <c r="HX21" s="874"/>
      <c r="HY21" s="874"/>
      <c r="HZ21" s="874"/>
      <c r="IA21" s="874"/>
      <c r="IB21" s="874"/>
      <c r="IC21" s="874"/>
      <c r="ID21" s="874"/>
      <c r="IE21" s="874"/>
      <c r="IF21" s="874"/>
      <c r="IG21" s="874"/>
      <c r="IH21" s="874"/>
      <c r="II21" s="874"/>
      <c r="IJ21" s="874"/>
      <c r="IK21" s="874"/>
      <c r="IL21" s="874"/>
      <c r="IM21" s="874"/>
      <c r="IN21" s="874"/>
      <c r="IO21" s="874"/>
      <c r="IP21" s="874"/>
      <c r="IQ21" s="874"/>
      <c r="IR21" s="874"/>
      <c r="IS21" s="874"/>
      <c r="IT21" s="874"/>
      <c r="IU21" s="874"/>
    </row>
    <row r="22" customFormat="false" ht="12.75" hidden="false" customHeight="false" outlineLevel="0" collapsed="false">
      <c r="A22" s="852"/>
      <c r="B22" s="853" t="s">
        <v>1264</v>
      </c>
      <c r="C22" s="874"/>
      <c r="D22" s="874"/>
      <c r="E22" s="874"/>
      <c r="F22" s="874"/>
      <c r="G22" s="874"/>
      <c r="H22" s="874"/>
      <c r="I22" s="874"/>
      <c r="J22" s="874"/>
      <c r="K22" s="874"/>
      <c r="L22" s="874"/>
      <c r="M22" s="874"/>
      <c r="N22" s="874"/>
      <c r="O22" s="874"/>
      <c r="P22" s="874"/>
      <c r="Q22" s="874" t="n">
        <v>0.00259902324567921</v>
      </c>
      <c r="R22" s="874" t="n">
        <v>0.00337209532256308</v>
      </c>
      <c r="S22" s="874"/>
      <c r="T22" s="874"/>
      <c r="U22" s="874"/>
      <c r="V22" s="874"/>
      <c r="W22" s="874"/>
      <c r="X22" s="874"/>
      <c r="Y22" s="874"/>
      <c r="Z22" s="874"/>
      <c r="AA22" s="874"/>
      <c r="AB22" s="874"/>
      <c r="AC22" s="874"/>
      <c r="AD22" s="874"/>
      <c r="AE22" s="874"/>
      <c r="AF22" s="874" t="n">
        <v>0.00032834280112386</v>
      </c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  <c r="BW22" s="316"/>
      <c r="BX22" s="316"/>
      <c r="BY22" s="316"/>
      <c r="BZ22" s="316"/>
      <c r="CA22" s="316"/>
      <c r="CB22" s="316"/>
      <c r="CC22" s="316"/>
      <c r="CD22" s="316"/>
      <c r="CE22" s="316"/>
      <c r="CF22" s="316"/>
      <c r="CG22" s="316"/>
      <c r="CH22" s="316"/>
      <c r="CI22" s="316"/>
      <c r="CJ22" s="316"/>
      <c r="CK22" s="316"/>
      <c r="CL22" s="316"/>
      <c r="CM22" s="316"/>
      <c r="CN22" s="316"/>
      <c r="CO22" s="316"/>
      <c r="CP22" s="316"/>
      <c r="CQ22" s="316"/>
      <c r="CR22" s="316"/>
      <c r="CS22" s="316"/>
      <c r="CT22" s="316"/>
      <c r="CU22" s="316"/>
      <c r="CV22" s="316"/>
      <c r="CW22" s="316"/>
      <c r="CX22" s="316"/>
      <c r="CY22" s="316"/>
      <c r="CZ22" s="316"/>
      <c r="DA22" s="316"/>
      <c r="DB22" s="316"/>
      <c r="DC22" s="316"/>
      <c r="DD22" s="316"/>
      <c r="DE22" s="316"/>
      <c r="DF22" s="316"/>
      <c r="DG22" s="316"/>
      <c r="DH22" s="316"/>
      <c r="DI22" s="316"/>
      <c r="DJ22" s="316"/>
      <c r="DK22" s="316"/>
      <c r="DL22" s="316"/>
      <c r="DM22" s="316"/>
      <c r="DN22" s="316"/>
      <c r="DO22" s="316"/>
      <c r="DP22" s="316"/>
      <c r="DQ22" s="316"/>
      <c r="DR22" s="316"/>
      <c r="DS22" s="316"/>
      <c r="DT22" s="316"/>
      <c r="DU22" s="316"/>
      <c r="DV22" s="316"/>
      <c r="DW22" s="316"/>
      <c r="DX22" s="316"/>
      <c r="DY22" s="316"/>
      <c r="DZ22" s="316"/>
      <c r="EA22" s="316"/>
      <c r="EB22" s="316"/>
      <c r="EC22" s="316"/>
      <c r="ED22" s="316"/>
      <c r="EE22" s="316"/>
      <c r="EF22" s="316"/>
      <c r="EG22" s="316"/>
      <c r="EH22" s="316"/>
      <c r="EI22" s="316"/>
      <c r="EJ22" s="316"/>
      <c r="EK22" s="316"/>
      <c r="EL22" s="316"/>
      <c r="EM22" s="316"/>
      <c r="EN22" s="316"/>
      <c r="EO22" s="316"/>
      <c r="EP22" s="316"/>
      <c r="EQ22" s="316"/>
      <c r="ER22" s="316"/>
      <c r="ES22" s="316"/>
      <c r="ET22" s="316"/>
      <c r="EU22" s="316"/>
      <c r="EV22" s="316"/>
      <c r="EW22" s="316"/>
      <c r="EX22" s="316"/>
      <c r="EY22" s="316"/>
      <c r="EZ22" s="316"/>
      <c r="FA22" s="316"/>
      <c r="FB22" s="316"/>
      <c r="FC22" s="316"/>
      <c r="FD22" s="316"/>
      <c r="FE22" s="316"/>
      <c r="FF22" s="316"/>
      <c r="FG22" s="316"/>
      <c r="FH22" s="316"/>
      <c r="FI22" s="316"/>
      <c r="FJ22" s="316"/>
      <c r="FK22" s="316"/>
      <c r="FL22" s="316"/>
      <c r="FM22" s="316"/>
      <c r="FN22" s="316"/>
      <c r="FO22" s="316"/>
      <c r="FP22" s="316"/>
      <c r="FQ22" s="316"/>
      <c r="FR22" s="316"/>
      <c r="FS22" s="316"/>
      <c r="FT22" s="316"/>
      <c r="FU22" s="316"/>
      <c r="FV22" s="316"/>
      <c r="FW22" s="316"/>
      <c r="FX22" s="316"/>
      <c r="FY22" s="316"/>
      <c r="FZ22" s="316"/>
      <c r="GA22" s="316"/>
      <c r="GB22" s="316"/>
      <c r="GC22" s="316"/>
      <c r="GD22" s="316"/>
      <c r="GE22" s="316"/>
      <c r="GF22" s="316"/>
      <c r="GG22" s="316"/>
      <c r="GH22" s="316"/>
      <c r="GI22" s="316"/>
      <c r="GJ22" s="316"/>
      <c r="GK22" s="316"/>
      <c r="GL22" s="316"/>
      <c r="GM22" s="316"/>
      <c r="GN22" s="316"/>
      <c r="GO22" s="316"/>
      <c r="GP22" s="316"/>
      <c r="GQ22" s="316"/>
      <c r="GR22" s="316"/>
      <c r="GS22" s="316"/>
      <c r="GT22" s="316"/>
      <c r="GU22" s="316"/>
      <c r="GV22" s="316"/>
      <c r="GW22" s="316"/>
      <c r="GX22" s="316"/>
      <c r="GY22" s="316"/>
      <c r="GZ22" s="316"/>
      <c r="HA22" s="316"/>
      <c r="HB22" s="316"/>
      <c r="HC22" s="316"/>
      <c r="HD22" s="316"/>
      <c r="HE22" s="316"/>
      <c r="HF22" s="316"/>
      <c r="HG22" s="316"/>
      <c r="HH22" s="316"/>
      <c r="HI22" s="316"/>
      <c r="HJ22" s="316"/>
      <c r="HK22" s="316"/>
      <c r="HL22" s="316"/>
      <c r="HM22" s="316"/>
      <c r="HN22" s="316"/>
      <c r="HO22" s="316"/>
      <c r="HP22" s="316"/>
      <c r="HQ22" s="316"/>
      <c r="HR22" s="316"/>
      <c r="HS22" s="316"/>
      <c r="HT22" s="316"/>
      <c r="HU22" s="316"/>
      <c r="HV22" s="316"/>
      <c r="HW22" s="316"/>
      <c r="HX22" s="316"/>
      <c r="HY22" s="316"/>
      <c r="HZ22" s="316"/>
      <c r="IA22" s="316"/>
      <c r="IB22" s="316"/>
      <c r="IC22" s="316"/>
      <c r="ID22" s="316"/>
      <c r="IE22" s="316"/>
      <c r="IF22" s="316"/>
      <c r="IG22" s="316"/>
      <c r="IH22" s="316"/>
      <c r="II22" s="316"/>
      <c r="IJ22" s="316"/>
      <c r="IK22" s="316"/>
      <c r="IL22" s="316"/>
      <c r="IM22" s="316"/>
      <c r="IN22" s="316"/>
      <c r="IO22" s="316"/>
      <c r="IP22" s="316"/>
      <c r="IQ22" s="316"/>
      <c r="IR22" s="316"/>
      <c r="IS22" s="316"/>
      <c r="IT22" s="316"/>
      <c r="IU22" s="316"/>
    </row>
    <row r="23" customFormat="false" ht="12.75" hidden="false" customHeight="false" outlineLevel="0" collapsed="false">
      <c r="A23" s="852"/>
      <c r="B23" s="853" t="s">
        <v>1267</v>
      </c>
      <c r="C23" s="874"/>
      <c r="D23" s="874"/>
      <c r="E23" s="874" t="n">
        <v>0.00120922319557913</v>
      </c>
      <c r="F23" s="874"/>
      <c r="G23" s="874"/>
      <c r="H23" s="874"/>
      <c r="I23" s="874"/>
      <c r="J23" s="874"/>
      <c r="K23" s="874"/>
      <c r="L23" s="874"/>
      <c r="M23" s="874"/>
      <c r="N23" s="874"/>
      <c r="O23" s="874"/>
      <c r="P23" s="874"/>
      <c r="Q23" s="874"/>
      <c r="R23" s="874" t="n">
        <v>0.0032370598896954</v>
      </c>
      <c r="S23" s="874" t="n">
        <v>0.00322202238120287</v>
      </c>
      <c r="T23" s="874" t="n">
        <v>0.000961453702295142</v>
      </c>
      <c r="U23" s="874"/>
      <c r="V23" s="874"/>
      <c r="W23" s="874"/>
      <c r="X23" s="874"/>
      <c r="Y23" s="874"/>
      <c r="Z23" s="874"/>
      <c r="AA23" s="874"/>
      <c r="AB23" s="874"/>
      <c r="AC23" s="874"/>
      <c r="AD23" s="874"/>
      <c r="AE23" s="874"/>
      <c r="AF23" s="874" t="n">
        <v>0.000430137086606908</v>
      </c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6"/>
      <c r="BF23" s="316"/>
      <c r="BG23" s="316"/>
      <c r="BH23" s="316"/>
      <c r="BI23" s="316"/>
      <c r="BJ23" s="316"/>
      <c r="BK23" s="316"/>
      <c r="BL23" s="316"/>
      <c r="BM23" s="316"/>
      <c r="BN23" s="316"/>
      <c r="BO23" s="316"/>
      <c r="BP23" s="316"/>
      <c r="BQ23" s="316"/>
      <c r="BR23" s="316"/>
      <c r="BS23" s="316"/>
      <c r="BT23" s="316"/>
      <c r="BU23" s="316"/>
      <c r="BV23" s="316"/>
      <c r="BW23" s="316"/>
      <c r="BX23" s="316"/>
      <c r="BY23" s="316"/>
      <c r="BZ23" s="316"/>
      <c r="CA23" s="316"/>
      <c r="CB23" s="316"/>
      <c r="CC23" s="316"/>
      <c r="CD23" s="316"/>
      <c r="CE23" s="316"/>
      <c r="CF23" s="316"/>
      <c r="CG23" s="316"/>
      <c r="CH23" s="316"/>
      <c r="CI23" s="316"/>
      <c r="CJ23" s="316"/>
      <c r="CK23" s="316"/>
      <c r="CL23" s="316"/>
      <c r="CM23" s="316"/>
      <c r="CN23" s="316"/>
      <c r="CO23" s="316"/>
      <c r="CP23" s="316"/>
      <c r="CQ23" s="316"/>
      <c r="CR23" s="316"/>
      <c r="CS23" s="316"/>
      <c r="CT23" s="316"/>
      <c r="CU23" s="316"/>
      <c r="CV23" s="316"/>
      <c r="CW23" s="316"/>
      <c r="CX23" s="316"/>
      <c r="CY23" s="316"/>
      <c r="CZ23" s="316"/>
      <c r="DA23" s="316"/>
      <c r="DB23" s="316"/>
      <c r="DC23" s="316"/>
      <c r="DD23" s="316"/>
      <c r="DE23" s="316"/>
      <c r="DF23" s="316"/>
      <c r="DG23" s="316"/>
      <c r="DH23" s="316"/>
      <c r="DI23" s="316"/>
      <c r="DJ23" s="316"/>
      <c r="DK23" s="316"/>
      <c r="DL23" s="316"/>
      <c r="DM23" s="316"/>
      <c r="DN23" s="316"/>
      <c r="DO23" s="316"/>
      <c r="DP23" s="316"/>
      <c r="DQ23" s="316"/>
      <c r="DR23" s="316"/>
      <c r="DS23" s="316"/>
      <c r="DT23" s="316"/>
      <c r="DU23" s="316"/>
      <c r="DV23" s="316"/>
      <c r="DW23" s="316"/>
      <c r="DX23" s="316"/>
      <c r="DY23" s="316"/>
      <c r="DZ23" s="316"/>
      <c r="EA23" s="316"/>
      <c r="EB23" s="316"/>
      <c r="EC23" s="316"/>
      <c r="ED23" s="316"/>
      <c r="EE23" s="316"/>
      <c r="EF23" s="316"/>
      <c r="EG23" s="316"/>
      <c r="EH23" s="316"/>
      <c r="EI23" s="316"/>
      <c r="EJ23" s="316"/>
      <c r="EK23" s="316"/>
      <c r="EL23" s="316"/>
      <c r="EM23" s="316"/>
      <c r="EN23" s="316"/>
      <c r="EO23" s="316"/>
      <c r="EP23" s="316"/>
      <c r="EQ23" s="316"/>
      <c r="ER23" s="316"/>
      <c r="ES23" s="316"/>
      <c r="ET23" s="316"/>
      <c r="EU23" s="316"/>
      <c r="EV23" s="316"/>
      <c r="EW23" s="316"/>
      <c r="EX23" s="316"/>
      <c r="EY23" s="316"/>
      <c r="EZ23" s="316"/>
      <c r="FA23" s="316"/>
      <c r="FB23" s="316"/>
      <c r="FC23" s="316"/>
      <c r="FD23" s="316"/>
      <c r="FE23" s="316"/>
      <c r="FF23" s="316"/>
      <c r="FG23" s="316"/>
      <c r="FH23" s="316"/>
      <c r="FI23" s="316"/>
      <c r="FJ23" s="316"/>
      <c r="FK23" s="316"/>
      <c r="FL23" s="316"/>
      <c r="FM23" s="316"/>
      <c r="FN23" s="316"/>
      <c r="FO23" s="316"/>
      <c r="FP23" s="316"/>
      <c r="FQ23" s="316"/>
      <c r="FR23" s="316"/>
      <c r="FS23" s="316"/>
      <c r="FT23" s="316"/>
      <c r="FU23" s="316"/>
      <c r="FV23" s="316"/>
      <c r="FW23" s="316"/>
      <c r="FX23" s="316"/>
      <c r="FY23" s="316"/>
      <c r="FZ23" s="316"/>
      <c r="GA23" s="316"/>
      <c r="GB23" s="316"/>
      <c r="GC23" s="316"/>
      <c r="GD23" s="316"/>
      <c r="GE23" s="316"/>
      <c r="GF23" s="316"/>
      <c r="GG23" s="316"/>
      <c r="GH23" s="316"/>
      <c r="GI23" s="316"/>
      <c r="GJ23" s="316"/>
      <c r="GK23" s="316"/>
      <c r="GL23" s="316"/>
      <c r="GM23" s="316"/>
      <c r="GN23" s="316"/>
      <c r="GO23" s="316"/>
      <c r="GP23" s="316"/>
      <c r="GQ23" s="316"/>
      <c r="GR23" s="316"/>
      <c r="GS23" s="316"/>
      <c r="GT23" s="316"/>
      <c r="GU23" s="316"/>
      <c r="GV23" s="316"/>
      <c r="GW23" s="316"/>
      <c r="GX23" s="316"/>
      <c r="GY23" s="316"/>
      <c r="GZ23" s="316"/>
      <c r="HA23" s="316"/>
      <c r="HB23" s="316"/>
      <c r="HC23" s="316"/>
      <c r="HD23" s="316"/>
      <c r="HE23" s="316"/>
      <c r="HF23" s="316"/>
      <c r="HG23" s="316"/>
      <c r="HH23" s="316"/>
      <c r="HI23" s="316"/>
      <c r="HJ23" s="316"/>
      <c r="HK23" s="316"/>
      <c r="HL23" s="316"/>
      <c r="HM23" s="316"/>
      <c r="HN23" s="316"/>
      <c r="HO23" s="316"/>
      <c r="HP23" s="316"/>
      <c r="HQ23" s="316"/>
      <c r="HR23" s="316"/>
      <c r="HS23" s="316"/>
      <c r="HT23" s="316"/>
      <c r="HU23" s="316"/>
      <c r="HV23" s="316"/>
      <c r="HW23" s="316"/>
      <c r="HX23" s="316"/>
      <c r="HY23" s="316"/>
      <c r="HZ23" s="316"/>
      <c r="IA23" s="316"/>
      <c r="IB23" s="316"/>
      <c r="IC23" s="316"/>
      <c r="ID23" s="316"/>
      <c r="IE23" s="316"/>
      <c r="IF23" s="316"/>
      <c r="IG23" s="316"/>
      <c r="IH23" s="316"/>
      <c r="II23" s="316"/>
      <c r="IJ23" s="316"/>
      <c r="IK23" s="316"/>
      <c r="IL23" s="316"/>
      <c r="IM23" s="316"/>
      <c r="IN23" s="316"/>
      <c r="IO23" s="316"/>
      <c r="IP23" s="316"/>
      <c r="IQ23" s="316"/>
      <c r="IR23" s="316"/>
      <c r="IS23" s="316"/>
      <c r="IT23" s="316"/>
      <c r="IU23" s="316"/>
    </row>
    <row r="24" customFormat="false" ht="12.75" hidden="false" customHeight="false" outlineLevel="0" collapsed="false">
      <c r="A24" s="852"/>
      <c r="B24" s="853" t="s">
        <v>1268</v>
      </c>
      <c r="C24" s="874" t="n">
        <v>0.00553191660991085</v>
      </c>
      <c r="D24" s="874"/>
      <c r="E24" s="874"/>
      <c r="F24" s="874" t="n">
        <v>0.00768578590713387</v>
      </c>
      <c r="G24" s="874"/>
      <c r="H24" s="874"/>
      <c r="I24" s="874" t="n">
        <v>0.00621417888524719</v>
      </c>
      <c r="J24" s="874" t="n">
        <v>0.042817895654977</v>
      </c>
      <c r="K24" s="874"/>
      <c r="L24" s="874"/>
      <c r="M24" s="874"/>
      <c r="N24" s="874"/>
      <c r="O24" s="874"/>
      <c r="P24" s="874"/>
      <c r="Q24" s="874" t="n">
        <v>0.0172939814708789</v>
      </c>
      <c r="R24" s="874"/>
      <c r="S24" s="874"/>
      <c r="T24" s="874"/>
      <c r="U24" s="874" t="n">
        <v>0.00376714111505182</v>
      </c>
      <c r="V24" s="874"/>
      <c r="W24" s="874"/>
      <c r="X24" s="874"/>
      <c r="Y24" s="874"/>
      <c r="Z24" s="874"/>
      <c r="AA24" s="874"/>
      <c r="AB24" s="874"/>
      <c r="AC24" s="874" t="n">
        <v>0.026355725919617</v>
      </c>
      <c r="AD24" s="874"/>
      <c r="AE24" s="874"/>
      <c r="AF24" s="874" t="n">
        <v>0.00417485326341203</v>
      </c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6"/>
      <c r="BX24" s="316"/>
      <c r="BY24" s="316"/>
      <c r="BZ24" s="316"/>
      <c r="CA24" s="316"/>
      <c r="CB24" s="316"/>
      <c r="CC24" s="316"/>
      <c r="CD24" s="316"/>
      <c r="CE24" s="316"/>
      <c r="CF24" s="316"/>
      <c r="CG24" s="316"/>
      <c r="CH24" s="316"/>
      <c r="CI24" s="316"/>
      <c r="CJ24" s="316"/>
      <c r="CK24" s="316"/>
      <c r="CL24" s="316"/>
      <c r="CM24" s="316"/>
      <c r="CN24" s="316"/>
      <c r="CO24" s="316"/>
      <c r="CP24" s="316"/>
      <c r="CQ24" s="316"/>
      <c r="CR24" s="316"/>
      <c r="CS24" s="316"/>
      <c r="CT24" s="316"/>
      <c r="CU24" s="316"/>
      <c r="CV24" s="316"/>
      <c r="CW24" s="316"/>
      <c r="CX24" s="316"/>
      <c r="CY24" s="316"/>
      <c r="CZ24" s="316"/>
      <c r="DA24" s="316"/>
      <c r="DB24" s="316"/>
      <c r="DC24" s="316"/>
      <c r="DD24" s="316"/>
      <c r="DE24" s="316"/>
      <c r="DF24" s="316"/>
      <c r="DG24" s="316"/>
      <c r="DH24" s="316"/>
      <c r="DI24" s="316"/>
      <c r="DJ24" s="316"/>
      <c r="DK24" s="316"/>
      <c r="DL24" s="316"/>
      <c r="DM24" s="316"/>
      <c r="DN24" s="316"/>
      <c r="DO24" s="316"/>
      <c r="DP24" s="316"/>
      <c r="DQ24" s="316"/>
      <c r="DR24" s="316"/>
      <c r="DS24" s="316"/>
      <c r="DT24" s="316"/>
      <c r="DU24" s="316"/>
      <c r="DV24" s="316"/>
      <c r="DW24" s="316"/>
      <c r="DX24" s="316"/>
      <c r="DY24" s="316"/>
      <c r="DZ24" s="316"/>
      <c r="EA24" s="316"/>
      <c r="EB24" s="316"/>
      <c r="EC24" s="316"/>
      <c r="ED24" s="316"/>
      <c r="EE24" s="316"/>
      <c r="EF24" s="316"/>
      <c r="EG24" s="316"/>
      <c r="EH24" s="316"/>
      <c r="EI24" s="316"/>
      <c r="EJ24" s="316"/>
      <c r="EK24" s="316"/>
      <c r="EL24" s="316"/>
      <c r="EM24" s="316"/>
      <c r="EN24" s="316"/>
      <c r="EO24" s="316"/>
      <c r="EP24" s="316"/>
      <c r="EQ24" s="316"/>
      <c r="ER24" s="316"/>
      <c r="ES24" s="316"/>
      <c r="ET24" s="316"/>
      <c r="EU24" s="316"/>
      <c r="EV24" s="316"/>
      <c r="EW24" s="316"/>
      <c r="EX24" s="316"/>
      <c r="EY24" s="316"/>
      <c r="EZ24" s="316"/>
      <c r="FA24" s="316"/>
      <c r="FB24" s="316"/>
      <c r="FC24" s="316"/>
      <c r="FD24" s="316"/>
      <c r="FE24" s="316"/>
      <c r="FF24" s="316"/>
      <c r="FG24" s="316"/>
      <c r="FH24" s="316"/>
      <c r="FI24" s="316"/>
      <c r="FJ24" s="316"/>
      <c r="FK24" s="316"/>
      <c r="FL24" s="316"/>
      <c r="FM24" s="316"/>
      <c r="FN24" s="316"/>
      <c r="FO24" s="316"/>
      <c r="FP24" s="316"/>
      <c r="FQ24" s="316"/>
      <c r="FR24" s="316"/>
      <c r="FS24" s="316"/>
      <c r="FT24" s="316"/>
      <c r="FU24" s="316"/>
      <c r="FV24" s="316"/>
      <c r="FW24" s="316"/>
      <c r="FX24" s="316"/>
      <c r="FY24" s="316"/>
      <c r="FZ24" s="316"/>
      <c r="GA24" s="316"/>
      <c r="GB24" s="316"/>
      <c r="GC24" s="316"/>
      <c r="GD24" s="316"/>
      <c r="GE24" s="316"/>
      <c r="GF24" s="316"/>
      <c r="GG24" s="316"/>
      <c r="GH24" s="316"/>
      <c r="GI24" s="316"/>
      <c r="GJ24" s="316"/>
      <c r="GK24" s="316"/>
      <c r="GL24" s="316"/>
      <c r="GM24" s="316"/>
      <c r="GN24" s="316"/>
      <c r="GO24" s="316"/>
      <c r="GP24" s="316"/>
      <c r="GQ24" s="316"/>
      <c r="GR24" s="316"/>
      <c r="GS24" s="316"/>
      <c r="GT24" s="316"/>
      <c r="GU24" s="316"/>
      <c r="GV24" s="316"/>
      <c r="GW24" s="316"/>
      <c r="GX24" s="316"/>
      <c r="GY24" s="316"/>
      <c r="GZ24" s="316"/>
      <c r="HA24" s="316"/>
      <c r="HB24" s="316"/>
      <c r="HC24" s="316"/>
      <c r="HD24" s="316"/>
      <c r="HE24" s="316"/>
      <c r="HF24" s="316"/>
      <c r="HG24" s="316"/>
      <c r="HH24" s="316"/>
      <c r="HI24" s="316"/>
      <c r="HJ24" s="316"/>
      <c r="HK24" s="316"/>
      <c r="HL24" s="316"/>
      <c r="HM24" s="316"/>
      <c r="HN24" s="316"/>
      <c r="HO24" s="316"/>
      <c r="HP24" s="316"/>
      <c r="HQ24" s="316"/>
      <c r="HR24" s="316"/>
      <c r="HS24" s="316"/>
      <c r="HT24" s="316"/>
      <c r="HU24" s="316"/>
      <c r="HV24" s="316"/>
      <c r="HW24" s="316"/>
      <c r="HX24" s="316"/>
      <c r="HY24" s="316"/>
      <c r="HZ24" s="316"/>
      <c r="IA24" s="316"/>
      <c r="IB24" s="316"/>
      <c r="IC24" s="316"/>
      <c r="ID24" s="316"/>
      <c r="IE24" s="316"/>
      <c r="IF24" s="316"/>
      <c r="IG24" s="316"/>
      <c r="IH24" s="316"/>
      <c r="II24" s="316"/>
      <c r="IJ24" s="316"/>
      <c r="IK24" s="316"/>
      <c r="IL24" s="316"/>
      <c r="IM24" s="316"/>
      <c r="IN24" s="316"/>
      <c r="IO24" s="316"/>
      <c r="IP24" s="316"/>
      <c r="IQ24" s="316"/>
      <c r="IR24" s="316"/>
      <c r="IS24" s="316"/>
      <c r="IT24" s="316"/>
      <c r="IU24" s="316"/>
    </row>
    <row r="25" customFormat="false" ht="12.75" hidden="false" customHeight="false" outlineLevel="0" collapsed="false">
      <c r="A25" s="852"/>
      <c r="B25" s="853" t="s">
        <v>1272</v>
      </c>
      <c r="C25" s="874"/>
      <c r="D25" s="874" t="n">
        <v>0.0294922362006316</v>
      </c>
      <c r="E25" s="874" t="n">
        <v>0.0134266903679353</v>
      </c>
      <c r="F25" s="874"/>
      <c r="G25" s="874"/>
      <c r="H25" s="874"/>
      <c r="I25" s="874"/>
      <c r="J25" s="874"/>
      <c r="K25" s="874"/>
      <c r="L25" s="874"/>
      <c r="M25" s="874"/>
      <c r="N25" s="874"/>
      <c r="O25" s="874"/>
      <c r="P25" s="874"/>
      <c r="Q25" s="874"/>
      <c r="R25" s="874"/>
      <c r="S25" s="874"/>
      <c r="T25" s="874"/>
      <c r="U25" s="874"/>
      <c r="V25" s="874"/>
      <c r="W25" s="874"/>
      <c r="X25" s="874"/>
      <c r="Y25" s="874"/>
      <c r="Z25" s="874"/>
      <c r="AA25" s="874"/>
      <c r="AB25" s="874"/>
      <c r="AC25" s="874"/>
      <c r="AD25" s="874"/>
      <c r="AE25" s="874"/>
      <c r="AF25" s="874" t="n">
        <v>0.00144248545674068</v>
      </c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6"/>
      <c r="BM25" s="316"/>
      <c r="BN25" s="316"/>
      <c r="BO25" s="316"/>
      <c r="BP25" s="316"/>
      <c r="BQ25" s="316"/>
      <c r="BR25" s="316"/>
      <c r="BS25" s="316"/>
      <c r="BT25" s="316"/>
      <c r="BU25" s="316"/>
      <c r="BV25" s="316"/>
      <c r="BW25" s="316"/>
      <c r="BX25" s="316"/>
      <c r="BY25" s="316"/>
      <c r="BZ25" s="316"/>
      <c r="CA25" s="316"/>
      <c r="CB25" s="316"/>
      <c r="CC25" s="316"/>
      <c r="CD25" s="316"/>
      <c r="CE25" s="316"/>
      <c r="CF25" s="316"/>
      <c r="CG25" s="316"/>
      <c r="CH25" s="316"/>
      <c r="CI25" s="316"/>
      <c r="CJ25" s="316"/>
      <c r="CK25" s="316"/>
      <c r="CL25" s="316"/>
      <c r="CM25" s="316"/>
      <c r="CN25" s="316"/>
      <c r="CO25" s="316"/>
      <c r="CP25" s="316"/>
      <c r="CQ25" s="316"/>
      <c r="CR25" s="316"/>
      <c r="CS25" s="316"/>
      <c r="CT25" s="316"/>
      <c r="CU25" s="316"/>
      <c r="CV25" s="316"/>
      <c r="CW25" s="316"/>
      <c r="CX25" s="316"/>
      <c r="CY25" s="316"/>
      <c r="CZ25" s="316"/>
      <c r="DA25" s="316"/>
      <c r="DB25" s="316"/>
      <c r="DC25" s="316"/>
      <c r="DD25" s="316"/>
      <c r="DE25" s="316"/>
      <c r="DF25" s="316"/>
      <c r="DG25" s="316"/>
      <c r="DH25" s="316"/>
      <c r="DI25" s="316"/>
      <c r="DJ25" s="316"/>
      <c r="DK25" s="316"/>
      <c r="DL25" s="316"/>
      <c r="DM25" s="316"/>
      <c r="DN25" s="316"/>
      <c r="DO25" s="316"/>
      <c r="DP25" s="316"/>
      <c r="DQ25" s="316"/>
      <c r="DR25" s="316"/>
      <c r="DS25" s="316"/>
      <c r="DT25" s="316"/>
      <c r="DU25" s="316"/>
      <c r="DV25" s="316"/>
      <c r="DW25" s="316"/>
      <c r="DX25" s="316"/>
      <c r="DY25" s="316"/>
      <c r="DZ25" s="316"/>
      <c r="EA25" s="316"/>
      <c r="EB25" s="316"/>
      <c r="EC25" s="316"/>
      <c r="ED25" s="316"/>
      <c r="EE25" s="316"/>
      <c r="EF25" s="316"/>
      <c r="EG25" s="316"/>
      <c r="EH25" s="316"/>
      <c r="EI25" s="316"/>
      <c r="EJ25" s="316"/>
      <c r="EK25" s="316"/>
      <c r="EL25" s="316"/>
      <c r="EM25" s="316"/>
      <c r="EN25" s="316"/>
      <c r="EO25" s="316"/>
      <c r="EP25" s="316"/>
      <c r="EQ25" s="316"/>
      <c r="ER25" s="316"/>
      <c r="ES25" s="316"/>
      <c r="ET25" s="316"/>
      <c r="EU25" s="316"/>
      <c r="EV25" s="316"/>
      <c r="EW25" s="316"/>
      <c r="EX25" s="316"/>
      <c r="EY25" s="316"/>
      <c r="EZ25" s="316"/>
      <c r="FA25" s="316"/>
      <c r="FB25" s="316"/>
      <c r="FC25" s="316"/>
      <c r="FD25" s="316"/>
      <c r="FE25" s="316"/>
      <c r="FF25" s="316"/>
      <c r="FG25" s="316"/>
      <c r="FH25" s="316"/>
      <c r="FI25" s="316"/>
      <c r="FJ25" s="316"/>
      <c r="FK25" s="316"/>
      <c r="FL25" s="316"/>
      <c r="FM25" s="316"/>
      <c r="FN25" s="316"/>
      <c r="FO25" s="316"/>
      <c r="FP25" s="316"/>
      <c r="FQ25" s="316"/>
      <c r="FR25" s="316"/>
      <c r="FS25" s="316"/>
      <c r="FT25" s="316"/>
      <c r="FU25" s="316"/>
      <c r="FV25" s="316"/>
      <c r="FW25" s="316"/>
      <c r="FX25" s="316"/>
      <c r="FY25" s="316"/>
      <c r="FZ25" s="316"/>
      <c r="GA25" s="316"/>
      <c r="GB25" s="316"/>
      <c r="GC25" s="316"/>
      <c r="GD25" s="316"/>
      <c r="GE25" s="316"/>
      <c r="GF25" s="316"/>
      <c r="GG25" s="316"/>
      <c r="GH25" s="316"/>
      <c r="GI25" s="316"/>
      <c r="GJ25" s="316"/>
      <c r="GK25" s="316"/>
      <c r="GL25" s="316"/>
      <c r="GM25" s="316"/>
      <c r="GN25" s="316"/>
      <c r="GO25" s="316"/>
      <c r="GP25" s="316"/>
      <c r="GQ25" s="316"/>
      <c r="GR25" s="316"/>
      <c r="GS25" s="316"/>
      <c r="GT25" s="316"/>
      <c r="GU25" s="316"/>
      <c r="GV25" s="316"/>
      <c r="GW25" s="316"/>
      <c r="GX25" s="316"/>
      <c r="GY25" s="316"/>
      <c r="GZ25" s="316"/>
      <c r="HA25" s="316"/>
      <c r="HB25" s="316"/>
      <c r="HC25" s="316"/>
      <c r="HD25" s="316"/>
      <c r="HE25" s="316"/>
      <c r="HF25" s="316"/>
      <c r="HG25" s="316"/>
      <c r="HH25" s="316"/>
      <c r="HI25" s="316"/>
      <c r="HJ25" s="316"/>
      <c r="HK25" s="316"/>
      <c r="HL25" s="316"/>
      <c r="HM25" s="316"/>
      <c r="HN25" s="316"/>
      <c r="HO25" s="316"/>
      <c r="HP25" s="316"/>
      <c r="HQ25" s="316"/>
      <c r="HR25" s="316"/>
      <c r="HS25" s="316"/>
      <c r="HT25" s="316"/>
      <c r="HU25" s="316"/>
      <c r="HV25" s="316"/>
      <c r="HW25" s="316"/>
      <c r="HX25" s="316"/>
      <c r="HY25" s="316"/>
      <c r="HZ25" s="316"/>
      <c r="IA25" s="316"/>
      <c r="IB25" s="316"/>
      <c r="IC25" s="316"/>
      <c r="ID25" s="316"/>
      <c r="IE25" s="316"/>
      <c r="IF25" s="316"/>
      <c r="IG25" s="316"/>
      <c r="IH25" s="316"/>
      <c r="II25" s="316"/>
      <c r="IJ25" s="316"/>
      <c r="IK25" s="316"/>
      <c r="IL25" s="316"/>
      <c r="IM25" s="316"/>
      <c r="IN25" s="316"/>
      <c r="IO25" s="316"/>
      <c r="IP25" s="316"/>
      <c r="IQ25" s="316"/>
      <c r="IR25" s="316"/>
      <c r="IS25" s="316"/>
      <c r="IT25" s="316"/>
      <c r="IU25" s="316"/>
    </row>
    <row r="26" customFormat="false" ht="12.75" hidden="false" customHeight="false" outlineLevel="0" collapsed="false">
      <c r="A26" s="852"/>
      <c r="B26" s="853" t="s">
        <v>1258</v>
      </c>
      <c r="C26" s="874" t="n">
        <v>0.0103327655858668</v>
      </c>
      <c r="D26" s="874"/>
      <c r="E26" s="874"/>
      <c r="F26" s="874" t="n">
        <v>0.0142609065327597</v>
      </c>
      <c r="G26" s="874"/>
      <c r="H26" s="874"/>
      <c r="I26" s="874" t="n">
        <v>0.00926889130462188</v>
      </c>
      <c r="J26" s="874" t="n">
        <v>0.0201986714994689</v>
      </c>
      <c r="K26" s="874"/>
      <c r="L26" s="874"/>
      <c r="M26" s="874"/>
      <c r="N26" s="874"/>
      <c r="O26" s="874"/>
      <c r="P26" s="874"/>
      <c r="Q26" s="874"/>
      <c r="R26" s="874"/>
      <c r="S26" s="874"/>
      <c r="T26" s="874"/>
      <c r="U26" s="874"/>
      <c r="V26" s="874"/>
      <c r="W26" s="874"/>
      <c r="X26" s="874"/>
      <c r="Y26" s="874"/>
      <c r="Z26" s="874"/>
      <c r="AA26" s="874" t="n">
        <v>0.00423524573145363</v>
      </c>
      <c r="AB26" s="874"/>
      <c r="AC26" s="874" t="n">
        <v>0.0385399500893525</v>
      </c>
      <c r="AD26" s="874"/>
      <c r="AE26" s="874"/>
      <c r="AF26" s="874" t="n">
        <v>0.00283799858099852</v>
      </c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6"/>
      <c r="BN26" s="316"/>
      <c r="BO26" s="316"/>
      <c r="BP26" s="316"/>
      <c r="BQ26" s="316"/>
      <c r="BR26" s="316"/>
      <c r="BS26" s="316"/>
      <c r="BT26" s="316"/>
      <c r="BU26" s="316"/>
      <c r="BV26" s="316"/>
      <c r="BW26" s="316"/>
      <c r="BX26" s="316"/>
      <c r="BY26" s="316"/>
      <c r="BZ26" s="316"/>
      <c r="CA26" s="316"/>
      <c r="CB26" s="316"/>
      <c r="CC26" s="316"/>
      <c r="CD26" s="316"/>
      <c r="CE26" s="316"/>
      <c r="CF26" s="316"/>
      <c r="CG26" s="316"/>
      <c r="CH26" s="316"/>
      <c r="CI26" s="316"/>
      <c r="CJ26" s="316"/>
      <c r="CK26" s="316"/>
      <c r="CL26" s="316"/>
      <c r="CM26" s="316"/>
      <c r="CN26" s="316"/>
      <c r="CO26" s="316"/>
      <c r="CP26" s="316"/>
      <c r="CQ26" s="316"/>
      <c r="CR26" s="316"/>
      <c r="CS26" s="316"/>
      <c r="CT26" s="316"/>
      <c r="CU26" s="316"/>
      <c r="CV26" s="316"/>
      <c r="CW26" s="316"/>
      <c r="CX26" s="316"/>
      <c r="CY26" s="316"/>
      <c r="CZ26" s="316"/>
      <c r="DA26" s="316"/>
      <c r="DB26" s="316"/>
      <c r="DC26" s="316"/>
      <c r="DD26" s="316"/>
      <c r="DE26" s="316"/>
      <c r="DF26" s="316"/>
      <c r="DG26" s="316"/>
      <c r="DH26" s="316"/>
      <c r="DI26" s="316"/>
      <c r="DJ26" s="316"/>
      <c r="DK26" s="316"/>
      <c r="DL26" s="316"/>
      <c r="DM26" s="316"/>
      <c r="DN26" s="316"/>
      <c r="DO26" s="316"/>
      <c r="DP26" s="316"/>
      <c r="DQ26" s="316"/>
      <c r="DR26" s="316"/>
      <c r="DS26" s="316"/>
      <c r="DT26" s="316"/>
      <c r="DU26" s="316"/>
      <c r="DV26" s="316"/>
      <c r="DW26" s="316"/>
      <c r="DX26" s="316"/>
      <c r="DY26" s="316"/>
      <c r="DZ26" s="316"/>
      <c r="EA26" s="316"/>
      <c r="EB26" s="316"/>
      <c r="EC26" s="316"/>
      <c r="ED26" s="316"/>
      <c r="EE26" s="316"/>
      <c r="EF26" s="316"/>
      <c r="EG26" s="316"/>
      <c r="EH26" s="316"/>
      <c r="EI26" s="316"/>
      <c r="EJ26" s="316"/>
      <c r="EK26" s="316"/>
      <c r="EL26" s="316"/>
      <c r="EM26" s="316"/>
      <c r="EN26" s="316"/>
      <c r="EO26" s="316"/>
      <c r="EP26" s="316"/>
      <c r="EQ26" s="316"/>
      <c r="ER26" s="316"/>
      <c r="ES26" s="316"/>
      <c r="ET26" s="316"/>
      <c r="EU26" s="316"/>
      <c r="EV26" s="316"/>
      <c r="EW26" s="316"/>
      <c r="EX26" s="316"/>
      <c r="EY26" s="316"/>
      <c r="EZ26" s="316"/>
      <c r="FA26" s="316"/>
      <c r="FB26" s="316"/>
      <c r="FC26" s="316"/>
      <c r="FD26" s="316"/>
      <c r="FE26" s="316"/>
      <c r="FF26" s="316"/>
      <c r="FG26" s="316"/>
      <c r="FH26" s="316"/>
      <c r="FI26" s="316"/>
      <c r="FJ26" s="316"/>
      <c r="FK26" s="316"/>
      <c r="FL26" s="316"/>
      <c r="FM26" s="316"/>
      <c r="FN26" s="316"/>
      <c r="FO26" s="316"/>
      <c r="FP26" s="316"/>
      <c r="FQ26" s="316"/>
      <c r="FR26" s="316"/>
      <c r="FS26" s="316"/>
      <c r="FT26" s="316"/>
      <c r="FU26" s="316"/>
      <c r="FV26" s="316"/>
      <c r="FW26" s="316"/>
      <c r="FX26" s="316"/>
      <c r="FY26" s="316"/>
      <c r="FZ26" s="316"/>
      <c r="GA26" s="316"/>
      <c r="GB26" s="316"/>
      <c r="GC26" s="316"/>
      <c r="GD26" s="316"/>
      <c r="GE26" s="316"/>
      <c r="GF26" s="316"/>
      <c r="GG26" s="316"/>
      <c r="GH26" s="316"/>
      <c r="GI26" s="316"/>
      <c r="GJ26" s="316"/>
      <c r="GK26" s="316"/>
      <c r="GL26" s="316"/>
      <c r="GM26" s="316"/>
      <c r="GN26" s="316"/>
      <c r="GO26" s="316"/>
      <c r="GP26" s="316"/>
      <c r="GQ26" s="316"/>
      <c r="GR26" s="316"/>
      <c r="GS26" s="316"/>
      <c r="GT26" s="316"/>
      <c r="GU26" s="316"/>
      <c r="GV26" s="316"/>
      <c r="GW26" s="316"/>
      <c r="GX26" s="316"/>
      <c r="GY26" s="316"/>
      <c r="GZ26" s="316"/>
      <c r="HA26" s="316"/>
      <c r="HB26" s="316"/>
      <c r="HC26" s="316"/>
      <c r="HD26" s="316"/>
      <c r="HE26" s="316"/>
      <c r="HF26" s="316"/>
      <c r="HG26" s="316"/>
      <c r="HH26" s="316"/>
      <c r="HI26" s="316"/>
      <c r="HJ26" s="316"/>
      <c r="HK26" s="316"/>
      <c r="HL26" s="316"/>
      <c r="HM26" s="316"/>
      <c r="HN26" s="316"/>
      <c r="HO26" s="316"/>
      <c r="HP26" s="316"/>
      <c r="HQ26" s="316"/>
      <c r="HR26" s="316"/>
      <c r="HS26" s="316"/>
      <c r="HT26" s="316"/>
      <c r="HU26" s="316"/>
      <c r="HV26" s="316"/>
      <c r="HW26" s="316"/>
      <c r="HX26" s="316"/>
      <c r="HY26" s="316"/>
      <c r="HZ26" s="316"/>
      <c r="IA26" s="316"/>
      <c r="IB26" s="316"/>
      <c r="IC26" s="316"/>
      <c r="ID26" s="316"/>
      <c r="IE26" s="316"/>
      <c r="IF26" s="316"/>
      <c r="IG26" s="316"/>
      <c r="IH26" s="316"/>
      <c r="II26" s="316"/>
      <c r="IJ26" s="316"/>
      <c r="IK26" s="316"/>
      <c r="IL26" s="316"/>
      <c r="IM26" s="316"/>
      <c r="IN26" s="316"/>
      <c r="IO26" s="316"/>
      <c r="IP26" s="316"/>
      <c r="IQ26" s="316"/>
      <c r="IR26" s="316"/>
      <c r="IS26" s="316"/>
      <c r="IT26" s="316"/>
      <c r="IU26" s="316"/>
    </row>
    <row r="27" customFormat="false" ht="12.75" hidden="false" customHeight="false" outlineLevel="0" collapsed="false">
      <c r="A27" s="852"/>
      <c r="B27" s="853" t="s">
        <v>1259</v>
      </c>
      <c r="C27" s="874"/>
      <c r="D27" s="874"/>
      <c r="E27" s="874"/>
      <c r="F27" s="874" t="n">
        <v>0.0280004046125626</v>
      </c>
      <c r="G27" s="874"/>
      <c r="H27" s="874"/>
      <c r="I27" s="874"/>
      <c r="J27" s="874"/>
      <c r="K27" s="874"/>
      <c r="L27" s="874"/>
      <c r="M27" s="874"/>
      <c r="N27" s="874"/>
      <c r="O27" s="874"/>
      <c r="P27" s="874"/>
      <c r="Q27" s="874"/>
      <c r="R27" s="874"/>
      <c r="S27" s="874"/>
      <c r="T27" s="874"/>
      <c r="U27" s="874"/>
      <c r="V27" s="874"/>
      <c r="W27" s="874"/>
      <c r="X27" s="874"/>
      <c r="Y27" s="874"/>
      <c r="Z27" s="874"/>
      <c r="AA27" s="874" t="n">
        <v>0.00180059859104774</v>
      </c>
      <c r="AB27" s="874"/>
      <c r="AC27" s="874" t="n">
        <v>0.0242220261864408</v>
      </c>
      <c r="AD27" s="874"/>
      <c r="AE27" s="874"/>
      <c r="AF27" s="874" t="n">
        <v>0.00123170190100323</v>
      </c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6"/>
      <c r="BE27" s="316"/>
      <c r="BF27" s="316"/>
      <c r="BG27" s="316"/>
      <c r="BH27" s="316"/>
      <c r="BI27" s="316"/>
      <c r="BJ27" s="316"/>
      <c r="BK27" s="316"/>
      <c r="BL27" s="316"/>
      <c r="BM27" s="316"/>
      <c r="BN27" s="316"/>
      <c r="BO27" s="316"/>
      <c r="BP27" s="316"/>
      <c r="BQ27" s="316"/>
      <c r="BR27" s="316"/>
      <c r="BS27" s="316"/>
      <c r="BT27" s="316"/>
      <c r="BU27" s="316"/>
      <c r="BV27" s="316"/>
      <c r="BW27" s="316"/>
      <c r="BX27" s="316"/>
      <c r="BY27" s="316"/>
      <c r="BZ27" s="316"/>
      <c r="CA27" s="316"/>
      <c r="CB27" s="316"/>
      <c r="CC27" s="316"/>
      <c r="CD27" s="316"/>
      <c r="CE27" s="316"/>
      <c r="CF27" s="316"/>
      <c r="CG27" s="316"/>
      <c r="CH27" s="316"/>
      <c r="CI27" s="316"/>
      <c r="CJ27" s="316"/>
      <c r="CK27" s="316"/>
      <c r="CL27" s="316"/>
      <c r="CM27" s="316"/>
      <c r="CN27" s="316"/>
      <c r="CO27" s="316"/>
      <c r="CP27" s="316"/>
      <c r="CQ27" s="316"/>
      <c r="CR27" s="316"/>
      <c r="CS27" s="316"/>
      <c r="CT27" s="316"/>
      <c r="CU27" s="316"/>
      <c r="CV27" s="316"/>
      <c r="CW27" s="316"/>
      <c r="CX27" s="316"/>
      <c r="CY27" s="316"/>
      <c r="CZ27" s="316"/>
      <c r="DA27" s="316"/>
      <c r="DB27" s="316"/>
      <c r="DC27" s="316"/>
      <c r="DD27" s="316"/>
      <c r="DE27" s="316"/>
      <c r="DF27" s="316"/>
      <c r="DG27" s="316"/>
      <c r="DH27" s="316"/>
      <c r="DI27" s="316"/>
      <c r="DJ27" s="316"/>
      <c r="DK27" s="316"/>
      <c r="DL27" s="316"/>
      <c r="DM27" s="316"/>
      <c r="DN27" s="316"/>
      <c r="DO27" s="316"/>
      <c r="DP27" s="316"/>
      <c r="DQ27" s="316"/>
      <c r="DR27" s="316"/>
      <c r="DS27" s="316"/>
      <c r="DT27" s="316"/>
      <c r="DU27" s="316"/>
      <c r="DV27" s="316"/>
      <c r="DW27" s="316"/>
      <c r="DX27" s="316"/>
      <c r="DY27" s="316"/>
      <c r="DZ27" s="316"/>
      <c r="EA27" s="316"/>
      <c r="EB27" s="316"/>
      <c r="EC27" s="316"/>
      <c r="ED27" s="316"/>
      <c r="EE27" s="316"/>
      <c r="EF27" s="316"/>
      <c r="EG27" s="316"/>
      <c r="EH27" s="316"/>
      <c r="EI27" s="316"/>
      <c r="EJ27" s="316"/>
      <c r="EK27" s="316"/>
      <c r="EL27" s="316"/>
      <c r="EM27" s="316"/>
      <c r="EN27" s="316"/>
      <c r="EO27" s="316"/>
      <c r="EP27" s="316"/>
      <c r="EQ27" s="316"/>
      <c r="ER27" s="316"/>
      <c r="ES27" s="316"/>
      <c r="ET27" s="316"/>
      <c r="EU27" s="316"/>
      <c r="EV27" s="316"/>
      <c r="EW27" s="316"/>
      <c r="EX27" s="316"/>
      <c r="EY27" s="316"/>
      <c r="EZ27" s="316"/>
      <c r="FA27" s="316"/>
      <c r="FB27" s="316"/>
      <c r="FC27" s="316"/>
      <c r="FD27" s="316"/>
      <c r="FE27" s="316"/>
      <c r="FF27" s="316"/>
      <c r="FG27" s="316"/>
      <c r="FH27" s="316"/>
      <c r="FI27" s="316"/>
      <c r="FJ27" s="316"/>
      <c r="FK27" s="316"/>
      <c r="FL27" s="316"/>
      <c r="FM27" s="316"/>
      <c r="FN27" s="316"/>
      <c r="FO27" s="316"/>
      <c r="FP27" s="316"/>
      <c r="FQ27" s="316"/>
      <c r="FR27" s="316"/>
      <c r="FS27" s="316"/>
      <c r="FT27" s="316"/>
      <c r="FU27" s="316"/>
      <c r="FV27" s="316"/>
      <c r="FW27" s="316"/>
      <c r="FX27" s="316"/>
      <c r="FY27" s="316"/>
      <c r="FZ27" s="316"/>
      <c r="GA27" s="316"/>
      <c r="GB27" s="316"/>
      <c r="GC27" s="316"/>
      <c r="GD27" s="316"/>
      <c r="GE27" s="316"/>
      <c r="GF27" s="316"/>
      <c r="GG27" s="316"/>
      <c r="GH27" s="316"/>
      <c r="GI27" s="316"/>
      <c r="GJ27" s="316"/>
      <c r="GK27" s="316"/>
      <c r="GL27" s="316"/>
      <c r="GM27" s="316"/>
      <c r="GN27" s="316"/>
      <c r="GO27" s="316"/>
      <c r="GP27" s="316"/>
      <c r="GQ27" s="316"/>
      <c r="GR27" s="316"/>
      <c r="GS27" s="316"/>
      <c r="GT27" s="316"/>
      <c r="GU27" s="316"/>
      <c r="GV27" s="316"/>
      <c r="GW27" s="316"/>
      <c r="GX27" s="316"/>
      <c r="GY27" s="316"/>
      <c r="GZ27" s="316"/>
      <c r="HA27" s="316"/>
      <c r="HB27" s="316"/>
      <c r="HC27" s="316"/>
      <c r="HD27" s="316"/>
      <c r="HE27" s="316"/>
      <c r="HF27" s="316"/>
      <c r="HG27" s="316"/>
      <c r="HH27" s="316"/>
      <c r="HI27" s="316"/>
      <c r="HJ27" s="316"/>
      <c r="HK27" s="316"/>
      <c r="HL27" s="316"/>
      <c r="HM27" s="316"/>
      <c r="HN27" s="316"/>
      <c r="HO27" s="316"/>
      <c r="HP27" s="316"/>
      <c r="HQ27" s="316"/>
      <c r="HR27" s="316"/>
      <c r="HS27" s="316"/>
      <c r="HT27" s="316"/>
      <c r="HU27" s="316"/>
      <c r="HV27" s="316"/>
      <c r="HW27" s="316"/>
      <c r="HX27" s="316"/>
      <c r="HY27" s="316"/>
      <c r="HZ27" s="316"/>
      <c r="IA27" s="316"/>
      <c r="IB27" s="316"/>
      <c r="IC27" s="316"/>
      <c r="ID27" s="316"/>
      <c r="IE27" s="316"/>
      <c r="IF27" s="316"/>
      <c r="IG27" s="316"/>
      <c r="IH27" s="316"/>
      <c r="II27" s="316"/>
      <c r="IJ27" s="316"/>
      <c r="IK27" s="316"/>
      <c r="IL27" s="316"/>
      <c r="IM27" s="316"/>
      <c r="IN27" s="316"/>
      <c r="IO27" s="316"/>
      <c r="IP27" s="316"/>
      <c r="IQ27" s="316"/>
      <c r="IR27" s="316"/>
      <c r="IS27" s="316"/>
      <c r="IT27" s="316"/>
      <c r="IU27" s="316"/>
    </row>
    <row r="28" customFormat="false" ht="12.75" hidden="false" customHeight="false" outlineLevel="0" collapsed="false">
      <c r="A28" s="849" t="s">
        <v>1252</v>
      </c>
      <c r="B28" s="850"/>
      <c r="C28" s="873" t="n">
        <v>0.0619333106484578</v>
      </c>
      <c r="D28" s="873" t="n">
        <v>0.127682692368031</v>
      </c>
      <c r="E28" s="873" t="n">
        <v>0.0304342651471283</v>
      </c>
      <c r="F28" s="873" t="n">
        <v>0.0873294258846205</v>
      </c>
      <c r="G28" s="873" t="n">
        <v>0.151640936489482</v>
      </c>
      <c r="H28" s="873" t="n">
        <v>0.207801290313853</v>
      </c>
      <c r="I28" s="873" t="n">
        <v>0.113061367792143</v>
      </c>
      <c r="J28" s="873" t="n">
        <v>0.0328209620974235</v>
      </c>
      <c r="K28" s="873"/>
      <c r="L28" s="873"/>
      <c r="M28" s="873"/>
      <c r="N28" s="873"/>
      <c r="O28" s="873"/>
      <c r="P28" s="873"/>
      <c r="Q28" s="873" t="n">
        <v>0.0797278867493305</v>
      </c>
      <c r="R28" s="873" t="n">
        <v>0.104991248312133</v>
      </c>
      <c r="S28" s="873" t="n">
        <v>0.0578916518715894</v>
      </c>
      <c r="T28" s="873" t="n">
        <v>0.0710147541551377</v>
      </c>
      <c r="U28" s="873" t="n">
        <v>0.16840545212327</v>
      </c>
      <c r="V28" s="873" t="n">
        <v>0.117663972422474</v>
      </c>
      <c r="W28" s="873" t="n">
        <v>0.102473928422104</v>
      </c>
      <c r="X28" s="873" t="n">
        <v>0.0482550453782322</v>
      </c>
      <c r="Y28" s="873" t="n">
        <v>0.262453177024914</v>
      </c>
      <c r="Z28" s="873" t="n">
        <v>0.185527727923887</v>
      </c>
      <c r="AA28" s="873" t="n">
        <v>0.0896367074410551</v>
      </c>
      <c r="AB28" s="873" t="n">
        <v>0.142222015240931</v>
      </c>
      <c r="AC28" s="873" t="n">
        <v>0.136455820939641</v>
      </c>
      <c r="AD28" s="873"/>
      <c r="AE28" s="873"/>
      <c r="AF28" s="873" t="n">
        <v>0.0852963476816604</v>
      </c>
      <c r="AG28" s="874"/>
      <c r="AH28" s="874"/>
      <c r="AI28" s="874"/>
      <c r="AJ28" s="874"/>
      <c r="AK28" s="874"/>
      <c r="AL28" s="874"/>
      <c r="AM28" s="874"/>
      <c r="AN28" s="874"/>
      <c r="AO28" s="874"/>
      <c r="AP28" s="874"/>
      <c r="AQ28" s="874"/>
      <c r="AR28" s="874"/>
      <c r="AS28" s="874"/>
      <c r="AT28" s="874"/>
      <c r="AU28" s="874"/>
      <c r="AV28" s="874"/>
      <c r="AW28" s="874"/>
      <c r="AX28" s="874"/>
      <c r="AY28" s="874"/>
      <c r="AZ28" s="874"/>
      <c r="BA28" s="874"/>
      <c r="BB28" s="874"/>
      <c r="BC28" s="874"/>
      <c r="BD28" s="874"/>
      <c r="BE28" s="874"/>
      <c r="BF28" s="874"/>
      <c r="BG28" s="874"/>
      <c r="BH28" s="874"/>
      <c r="BI28" s="874"/>
      <c r="BJ28" s="874"/>
      <c r="BK28" s="874"/>
      <c r="BL28" s="874"/>
      <c r="BM28" s="874"/>
      <c r="BN28" s="874"/>
      <c r="BO28" s="874"/>
      <c r="BP28" s="874"/>
      <c r="BQ28" s="874"/>
      <c r="BR28" s="874"/>
      <c r="BS28" s="874"/>
      <c r="BT28" s="874"/>
      <c r="BU28" s="874"/>
      <c r="BV28" s="874"/>
      <c r="BW28" s="874"/>
      <c r="BX28" s="874"/>
      <c r="BY28" s="874"/>
      <c r="BZ28" s="874"/>
      <c r="CA28" s="874"/>
      <c r="CB28" s="874"/>
      <c r="CC28" s="874"/>
      <c r="CD28" s="874"/>
      <c r="CE28" s="874"/>
      <c r="CF28" s="874"/>
      <c r="CG28" s="874"/>
      <c r="CH28" s="874"/>
      <c r="CI28" s="874"/>
      <c r="CJ28" s="874"/>
      <c r="CK28" s="874"/>
      <c r="CL28" s="874"/>
      <c r="CM28" s="874"/>
      <c r="CN28" s="874"/>
      <c r="CO28" s="874"/>
      <c r="CP28" s="874"/>
      <c r="CQ28" s="874"/>
      <c r="CR28" s="874"/>
      <c r="CS28" s="874"/>
      <c r="CT28" s="874"/>
      <c r="CU28" s="874"/>
      <c r="CV28" s="874"/>
      <c r="CW28" s="874"/>
      <c r="CX28" s="874"/>
      <c r="CY28" s="874"/>
      <c r="CZ28" s="874"/>
      <c r="DA28" s="874"/>
      <c r="DB28" s="874"/>
      <c r="DC28" s="874"/>
      <c r="DD28" s="874"/>
      <c r="DE28" s="874"/>
      <c r="DF28" s="874"/>
      <c r="DG28" s="874"/>
      <c r="DH28" s="874"/>
      <c r="DI28" s="874"/>
      <c r="DJ28" s="874"/>
      <c r="DK28" s="874"/>
      <c r="DL28" s="874"/>
      <c r="DM28" s="874"/>
      <c r="DN28" s="874"/>
      <c r="DO28" s="874"/>
      <c r="DP28" s="874"/>
      <c r="DQ28" s="874"/>
      <c r="DR28" s="874"/>
      <c r="DS28" s="874"/>
      <c r="DT28" s="874"/>
      <c r="DU28" s="874"/>
      <c r="DV28" s="874"/>
      <c r="DW28" s="874"/>
      <c r="DX28" s="874"/>
      <c r="DY28" s="874"/>
      <c r="DZ28" s="874"/>
      <c r="EA28" s="874"/>
      <c r="EB28" s="874"/>
      <c r="EC28" s="874"/>
      <c r="ED28" s="874"/>
      <c r="EE28" s="874"/>
      <c r="EF28" s="874"/>
      <c r="EG28" s="874"/>
      <c r="EH28" s="874"/>
      <c r="EI28" s="874"/>
      <c r="EJ28" s="874"/>
      <c r="EK28" s="874"/>
      <c r="EL28" s="874"/>
      <c r="EM28" s="874"/>
      <c r="EN28" s="874"/>
      <c r="EO28" s="874"/>
      <c r="EP28" s="874"/>
      <c r="EQ28" s="874"/>
      <c r="ER28" s="874"/>
      <c r="ES28" s="874"/>
      <c r="ET28" s="874"/>
      <c r="EU28" s="874"/>
      <c r="EV28" s="874"/>
      <c r="EW28" s="874"/>
      <c r="EX28" s="874"/>
      <c r="EY28" s="874"/>
      <c r="EZ28" s="874"/>
      <c r="FA28" s="874"/>
      <c r="FB28" s="874"/>
      <c r="FC28" s="874"/>
      <c r="FD28" s="874"/>
      <c r="FE28" s="874"/>
      <c r="FF28" s="874"/>
      <c r="FG28" s="874"/>
      <c r="FH28" s="874"/>
      <c r="FI28" s="874"/>
      <c r="FJ28" s="874"/>
      <c r="FK28" s="874"/>
      <c r="FL28" s="874"/>
      <c r="FM28" s="874"/>
      <c r="FN28" s="874"/>
      <c r="FO28" s="874"/>
      <c r="FP28" s="874"/>
      <c r="FQ28" s="874"/>
      <c r="FR28" s="874"/>
      <c r="FS28" s="874"/>
      <c r="FT28" s="874"/>
      <c r="FU28" s="874"/>
      <c r="FV28" s="874"/>
      <c r="FW28" s="874"/>
      <c r="FX28" s="874"/>
      <c r="FY28" s="874"/>
      <c r="FZ28" s="874"/>
      <c r="GA28" s="874"/>
      <c r="GB28" s="874"/>
      <c r="GC28" s="874"/>
      <c r="GD28" s="874"/>
      <c r="GE28" s="874"/>
      <c r="GF28" s="874"/>
      <c r="GG28" s="874"/>
      <c r="GH28" s="874"/>
      <c r="GI28" s="874"/>
      <c r="GJ28" s="874"/>
      <c r="GK28" s="874"/>
      <c r="GL28" s="874"/>
      <c r="GM28" s="874"/>
      <c r="GN28" s="874"/>
      <c r="GO28" s="874"/>
      <c r="GP28" s="874"/>
      <c r="GQ28" s="874"/>
      <c r="GR28" s="874"/>
      <c r="GS28" s="874"/>
      <c r="GT28" s="874"/>
      <c r="GU28" s="874"/>
      <c r="GV28" s="874"/>
      <c r="GW28" s="874"/>
      <c r="GX28" s="874"/>
      <c r="GY28" s="874"/>
      <c r="GZ28" s="874"/>
      <c r="HA28" s="874"/>
      <c r="HB28" s="874"/>
      <c r="HC28" s="874"/>
      <c r="HD28" s="874"/>
      <c r="HE28" s="874"/>
      <c r="HF28" s="874"/>
      <c r="HG28" s="874"/>
      <c r="HH28" s="874"/>
      <c r="HI28" s="874"/>
      <c r="HJ28" s="874"/>
      <c r="HK28" s="874"/>
      <c r="HL28" s="874"/>
      <c r="HM28" s="874"/>
      <c r="HN28" s="874"/>
      <c r="HO28" s="874"/>
      <c r="HP28" s="874"/>
      <c r="HQ28" s="874"/>
      <c r="HR28" s="874"/>
      <c r="HS28" s="874"/>
      <c r="HT28" s="874"/>
      <c r="HU28" s="874"/>
      <c r="HV28" s="874"/>
      <c r="HW28" s="874"/>
      <c r="HX28" s="874"/>
      <c r="HY28" s="874"/>
      <c r="HZ28" s="874"/>
      <c r="IA28" s="874"/>
      <c r="IB28" s="874"/>
      <c r="IC28" s="874"/>
      <c r="ID28" s="874"/>
      <c r="IE28" s="874"/>
      <c r="IF28" s="874"/>
      <c r="IG28" s="874"/>
      <c r="IH28" s="874"/>
      <c r="II28" s="874"/>
      <c r="IJ28" s="874"/>
      <c r="IK28" s="874"/>
      <c r="IL28" s="874"/>
      <c r="IM28" s="874"/>
      <c r="IN28" s="874"/>
      <c r="IO28" s="874"/>
      <c r="IP28" s="874"/>
      <c r="IQ28" s="874"/>
      <c r="IR28" s="874"/>
      <c r="IS28" s="874"/>
      <c r="IT28" s="874"/>
      <c r="IU28" s="874"/>
    </row>
    <row r="29" customFormat="false" ht="12.75" hidden="false" customHeight="false" outlineLevel="0" collapsed="false">
      <c r="A29" s="852"/>
      <c r="B29" s="853" t="s">
        <v>1293</v>
      </c>
      <c r="C29" s="874" t="n">
        <v>0.0107362426165458</v>
      </c>
      <c r="D29" s="874" t="n">
        <v>0.0209629286111243</v>
      </c>
      <c r="E29" s="874" t="n">
        <v>0.00344089427910955</v>
      </c>
      <c r="F29" s="874" t="n">
        <v>0.012504318094426</v>
      </c>
      <c r="G29" s="874"/>
      <c r="H29" s="874"/>
      <c r="I29" s="874"/>
      <c r="J29" s="874"/>
      <c r="K29" s="874"/>
      <c r="L29" s="874"/>
      <c r="M29" s="874"/>
      <c r="N29" s="874"/>
      <c r="O29" s="874"/>
      <c r="P29" s="874"/>
      <c r="Q29" s="874"/>
      <c r="R29" s="874" t="n">
        <v>0.00840154066642996</v>
      </c>
      <c r="S29" s="874"/>
      <c r="T29" s="874" t="n">
        <v>0.0067936636719796</v>
      </c>
      <c r="U29" s="874" t="n">
        <v>0.00285833670622881</v>
      </c>
      <c r="V29" s="874" t="n">
        <v>0.0142572844234888</v>
      </c>
      <c r="W29" s="874" t="n">
        <v>0.00451587952151141</v>
      </c>
      <c r="X29" s="874"/>
      <c r="Y29" s="874"/>
      <c r="Z29" s="874"/>
      <c r="AA29" s="874"/>
      <c r="AB29" s="874" t="n">
        <v>0.0230325419023712</v>
      </c>
      <c r="AC29" s="874" t="n">
        <v>0.0127258630810246</v>
      </c>
      <c r="AD29" s="874"/>
      <c r="AE29" s="874"/>
      <c r="AF29" s="874" t="n">
        <v>0.00416296717373814</v>
      </c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6"/>
      <c r="BQ29" s="316"/>
      <c r="BR29" s="316"/>
      <c r="BS29" s="316"/>
      <c r="BT29" s="316"/>
      <c r="BU29" s="316"/>
      <c r="BV29" s="316"/>
      <c r="BW29" s="316"/>
      <c r="BX29" s="316"/>
      <c r="BY29" s="316"/>
      <c r="BZ29" s="316"/>
      <c r="CA29" s="316"/>
      <c r="CB29" s="316"/>
      <c r="CC29" s="316"/>
      <c r="CD29" s="316"/>
      <c r="CE29" s="316"/>
      <c r="CF29" s="316"/>
      <c r="CG29" s="316"/>
      <c r="CH29" s="316"/>
      <c r="CI29" s="316"/>
      <c r="CJ29" s="316"/>
      <c r="CK29" s="316"/>
      <c r="CL29" s="316"/>
      <c r="CM29" s="316"/>
      <c r="CN29" s="316"/>
      <c r="CO29" s="316"/>
      <c r="CP29" s="316"/>
      <c r="CQ29" s="316"/>
      <c r="CR29" s="316"/>
      <c r="CS29" s="316"/>
      <c r="CT29" s="316"/>
      <c r="CU29" s="316"/>
      <c r="CV29" s="316"/>
      <c r="CW29" s="316"/>
      <c r="CX29" s="316"/>
      <c r="CY29" s="316"/>
      <c r="CZ29" s="316"/>
      <c r="DA29" s="316"/>
      <c r="DB29" s="316"/>
      <c r="DC29" s="316"/>
      <c r="DD29" s="316"/>
      <c r="DE29" s="316"/>
      <c r="DF29" s="316"/>
      <c r="DG29" s="316"/>
      <c r="DH29" s="316"/>
      <c r="DI29" s="316"/>
      <c r="DJ29" s="316"/>
      <c r="DK29" s="316"/>
      <c r="DL29" s="316"/>
      <c r="DM29" s="316"/>
      <c r="DN29" s="316"/>
      <c r="DO29" s="316"/>
      <c r="DP29" s="316"/>
      <c r="DQ29" s="316"/>
      <c r="DR29" s="316"/>
      <c r="DS29" s="316"/>
      <c r="DT29" s="316"/>
      <c r="DU29" s="316"/>
      <c r="DV29" s="316"/>
      <c r="DW29" s="316"/>
      <c r="DX29" s="316"/>
      <c r="DY29" s="316"/>
      <c r="DZ29" s="316"/>
      <c r="EA29" s="316"/>
      <c r="EB29" s="316"/>
      <c r="EC29" s="316"/>
      <c r="ED29" s="316"/>
      <c r="EE29" s="316"/>
      <c r="EF29" s="316"/>
      <c r="EG29" s="316"/>
      <c r="EH29" s="316"/>
      <c r="EI29" s="316"/>
      <c r="EJ29" s="316"/>
      <c r="EK29" s="316"/>
      <c r="EL29" s="316"/>
      <c r="EM29" s="316"/>
      <c r="EN29" s="316"/>
      <c r="EO29" s="316"/>
      <c r="EP29" s="316"/>
      <c r="EQ29" s="316"/>
      <c r="ER29" s="316"/>
      <c r="ES29" s="316"/>
      <c r="ET29" s="316"/>
      <c r="EU29" s="316"/>
      <c r="EV29" s="316"/>
      <c r="EW29" s="316"/>
      <c r="EX29" s="316"/>
      <c r="EY29" s="316"/>
      <c r="EZ29" s="316"/>
      <c r="FA29" s="316"/>
      <c r="FB29" s="316"/>
      <c r="FC29" s="316"/>
      <c r="FD29" s="316"/>
      <c r="FE29" s="316"/>
      <c r="FF29" s="316"/>
      <c r="FG29" s="316"/>
      <c r="FH29" s="316"/>
      <c r="FI29" s="316"/>
      <c r="FJ29" s="316"/>
      <c r="FK29" s="316"/>
      <c r="FL29" s="316"/>
      <c r="FM29" s="316"/>
      <c r="FN29" s="316"/>
      <c r="FO29" s="316"/>
      <c r="FP29" s="316"/>
      <c r="FQ29" s="316"/>
      <c r="FR29" s="316"/>
      <c r="FS29" s="316"/>
      <c r="FT29" s="316"/>
      <c r="FU29" s="316"/>
      <c r="FV29" s="316"/>
      <c r="FW29" s="316"/>
      <c r="FX29" s="316"/>
      <c r="FY29" s="316"/>
      <c r="FZ29" s="316"/>
      <c r="GA29" s="316"/>
      <c r="GB29" s="316"/>
      <c r="GC29" s="316"/>
      <c r="GD29" s="316"/>
      <c r="GE29" s="316"/>
      <c r="GF29" s="316"/>
      <c r="GG29" s="316"/>
      <c r="GH29" s="316"/>
      <c r="GI29" s="316"/>
      <c r="GJ29" s="316"/>
      <c r="GK29" s="316"/>
      <c r="GL29" s="316"/>
      <c r="GM29" s="316"/>
      <c r="GN29" s="316"/>
      <c r="GO29" s="316"/>
      <c r="GP29" s="316"/>
      <c r="GQ29" s="316"/>
      <c r="GR29" s="316"/>
      <c r="GS29" s="316"/>
      <c r="GT29" s="316"/>
      <c r="GU29" s="316"/>
      <c r="GV29" s="316"/>
      <c r="GW29" s="316"/>
      <c r="GX29" s="316"/>
      <c r="GY29" s="316"/>
      <c r="GZ29" s="316"/>
      <c r="HA29" s="316"/>
      <c r="HB29" s="316"/>
      <c r="HC29" s="316"/>
      <c r="HD29" s="316"/>
      <c r="HE29" s="316"/>
      <c r="HF29" s="316"/>
      <c r="HG29" s="316"/>
      <c r="HH29" s="316"/>
      <c r="HI29" s="316"/>
      <c r="HJ29" s="316"/>
      <c r="HK29" s="316"/>
      <c r="HL29" s="316"/>
      <c r="HM29" s="316"/>
      <c r="HN29" s="316"/>
      <c r="HO29" s="316"/>
      <c r="HP29" s="316"/>
      <c r="HQ29" s="316"/>
      <c r="HR29" s="316"/>
      <c r="HS29" s="316"/>
      <c r="HT29" s="316"/>
      <c r="HU29" s="316"/>
      <c r="HV29" s="316"/>
      <c r="HW29" s="316"/>
      <c r="HX29" s="316"/>
      <c r="HY29" s="316"/>
      <c r="HZ29" s="316"/>
      <c r="IA29" s="316"/>
      <c r="IB29" s="316"/>
      <c r="IC29" s="316"/>
      <c r="ID29" s="316"/>
      <c r="IE29" s="316"/>
      <c r="IF29" s="316"/>
      <c r="IG29" s="316"/>
      <c r="IH29" s="316"/>
      <c r="II29" s="316"/>
      <c r="IJ29" s="316"/>
      <c r="IK29" s="316"/>
      <c r="IL29" s="316"/>
      <c r="IM29" s="316"/>
      <c r="IN29" s="316"/>
      <c r="IO29" s="316"/>
      <c r="IP29" s="316"/>
      <c r="IQ29" s="316"/>
      <c r="IR29" s="316"/>
      <c r="IS29" s="316"/>
      <c r="IT29" s="316"/>
      <c r="IU29" s="316"/>
    </row>
    <row r="30" customFormat="false" ht="12.75" hidden="false" customHeight="false" outlineLevel="0" collapsed="false">
      <c r="A30" s="852"/>
      <c r="B30" s="853" t="s">
        <v>1542</v>
      </c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  <c r="N30" s="874"/>
      <c r="O30" s="874"/>
      <c r="P30" s="874"/>
      <c r="Q30" s="874" t="n">
        <v>0.00464458136903641</v>
      </c>
      <c r="R30" s="874"/>
      <c r="S30" s="874"/>
      <c r="T30" s="874"/>
      <c r="U30" s="874" t="n">
        <v>0.0144373573947234</v>
      </c>
      <c r="V30" s="874"/>
      <c r="W30" s="874"/>
      <c r="X30" s="874" t="n">
        <v>0.00504851377750716</v>
      </c>
      <c r="Y30" s="874" t="n">
        <v>0.0171823411271826</v>
      </c>
      <c r="Z30" s="874" t="n">
        <v>0.0375125101644453</v>
      </c>
      <c r="AA30" s="874"/>
      <c r="AB30" s="874"/>
      <c r="AC30" s="874"/>
      <c r="AD30" s="874"/>
      <c r="AE30" s="874"/>
      <c r="AF30" s="874" t="n">
        <v>0.00184689837048247</v>
      </c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316"/>
      <c r="BT30" s="316"/>
      <c r="BU30" s="316"/>
      <c r="BV30" s="316"/>
      <c r="BW30" s="316"/>
      <c r="BX30" s="316"/>
      <c r="BY30" s="316"/>
      <c r="BZ30" s="316"/>
      <c r="CA30" s="316"/>
      <c r="CB30" s="316"/>
      <c r="CC30" s="316"/>
      <c r="CD30" s="316"/>
      <c r="CE30" s="316"/>
      <c r="CF30" s="316"/>
      <c r="CG30" s="316"/>
      <c r="CH30" s="316"/>
      <c r="CI30" s="316"/>
      <c r="CJ30" s="316"/>
      <c r="CK30" s="316"/>
      <c r="CL30" s="316"/>
      <c r="CM30" s="316"/>
      <c r="CN30" s="316"/>
      <c r="CO30" s="316"/>
      <c r="CP30" s="316"/>
      <c r="CQ30" s="316"/>
      <c r="CR30" s="316"/>
      <c r="CS30" s="316"/>
      <c r="CT30" s="316"/>
      <c r="CU30" s="316"/>
      <c r="CV30" s="316"/>
      <c r="CW30" s="316"/>
      <c r="CX30" s="316"/>
      <c r="CY30" s="316"/>
      <c r="CZ30" s="316"/>
      <c r="DA30" s="316"/>
      <c r="DB30" s="316"/>
      <c r="DC30" s="316"/>
      <c r="DD30" s="316"/>
      <c r="DE30" s="316"/>
      <c r="DF30" s="316"/>
      <c r="DG30" s="316"/>
      <c r="DH30" s="316"/>
      <c r="DI30" s="316"/>
      <c r="DJ30" s="316"/>
      <c r="DK30" s="316"/>
      <c r="DL30" s="316"/>
      <c r="DM30" s="316"/>
      <c r="DN30" s="316"/>
      <c r="DO30" s="316"/>
      <c r="DP30" s="316"/>
      <c r="DQ30" s="316"/>
      <c r="DR30" s="316"/>
      <c r="DS30" s="316"/>
      <c r="DT30" s="316"/>
      <c r="DU30" s="316"/>
      <c r="DV30" s="316"/>
      <c r="DW30" s="316"/>
      <c r="DX30" s="316"/>
      <c r="DY30" s="316"/>
      <c r="DZ30" s="316"/>
      <c r="EA30" s="316"/>
      <c r="EB30" s="316"/>
      <c r="EC30" s="316"/>
      <c r="ED30" s="316"/>
      <c r="EE30" s="316"/>
      <c r="EF30" s="316"/>
      <c r="EG30" s="316"/>
      <c r="EH30" s="316"/>
      <c r="EI30" s="316"/>
      <c r="EJ30" s="316"/>
      <c r="EK30" s="316"/>
      <c r="EL30" s="316"/>
      <c r="EM30" s="316"/>
      <c r="EN30" s="316"/>
      <c r="EO30" s="316"/>
      <c r="EP30" s="316"/>
      <c r="EQ30" s="316"/>
      <c r="ER30" s="316"/>
      <c r="ES30" s="316"/>
      <c r="ET30" s="316"/>
      <c r="EU30" s="316"/>
      <c r="EV30" s="316"/>
      <c r="EW30" s="316"/>
      <c r="EX30" s="316"/>
      <c r="EY30" s="316"/>
      <c r="EZ30" s="316"/>
      <c r="FA30" s="316"/>
      <c r="FB30" s="316"/>
      <c r="FC30" s="316"/>
      <c r="FD30" s="316"/>
      <c r="FE30" s="316"/>
      <c r="FF30" s="316"/>
      <c r="FG30" s="316"/>
      <c r="FH30" s="316"/>
      <c r="FI30" s="316"/>
      <c r="FJ30" s="316"/>
      <c r="FK30" s="316"/>
      <c r="FL30" s="316"/>
      <c r="FM30" s="316"/>
      <c r="FN30" s="316"/>
      <c r="FO30" s="316"/>
      <c r="FP30" s="316"/>
      <c r="FQ30" s="316"/>
      <c r="FR30" s="316"/>
      <c r="FS30" s="316"/>
      <c r="FT30" s="316"/>
      <c r="FU30" s="316"/>
      <c r="FV30" s="316"/>
      <c r="FW30" s="316"/>
      <c r="FX30" s="316"/>
      <c r="FY30" s="316"/>
      <c r="FZ30" s="316"/>
      <c r="GA30" s="316"/>
      <c r="GB30" s="316"/>
      <c r="GC30" s="316"/>
      <c r="GD30" s="316"/>
      <c r="GE30" s="316"/>
      <c r="GF30" s="316"/>
      <c r="GG30" s="316"/>
      <c r="GH30" s="316"/>
      <c r="GI30" s="316"/>
      <c r="GJ30" s="316"/>
      <c r="GK30" s="316"/>
      <c r="GL30" s="316"/>
      <c r="GM30" s="316"/>
      <c r="GN30" s="316"/>
      <c r="GO30" s="316"/>
      <c r="GP30" s="316"/>
      <c r="GQ30" s="316"/>
      <c r="GR30" s="316"/>
      <c r="GS30" s="316"/>
      <c r="GT30" s="316"/>
      <c r="GU30" s="316"/>
      <c r="GV30" s="316"/>
      <c r="GW30" s="316"/>
      <c r="GX30" s="316"/>
      <c r="GY30" s="316"/>
      <c r="GZ30" s="316"/>
      <c r="HA30" s="316"/>
      <c r="HB30" s="316"/>
      <c r="HC30" s="316"/>
      <c r="HD30" s="316"/>
      <c r="HE30" s="316"/>
      <c r="HF30" s="316"/>
      <c r="HG30" s="316"/>
      <c r="HH30" s="316"/>
      <c r="HI30" s="316"/>
      <c r="HJ30" s="316"/>
      <c r="HK30" s="316"/>
      <c r="HL30" s="316"/>
      <c r="HM30" s="316"/>
      <c r="HN30" s="316"/>
      <c r="HO30" s="316"/>
      <c r="HP30" s="316"/>
      <c r="HQ30" s="316"/>
      <c r="HR30" s="316"/>
      <c r="HS30" s="316"/>
      <c r="HT30" s="316"/>
      <c r="HU30" s="316"/>
      <c r="HV30" s="316"/>
      <c r="HW30" s="316"/>
      <c r="HX30" s="316"/>
      <c r="HY30" s="316"/>
      <c r="HZ30" s="316"/>
      <c r="IA30" s="316"/>
      <c r="IB30" s="316"/>
      <c r="IC30" s="316"/>
      <c r="ID30" s="316"/>
      <c r="IE30" s="316"/>
      <c r="IF30" s="316"/>
      <c r="IG30" s="316"/>
      <c r="IH30" s="316"/>
      <c r="II30" s="316"/>
      <c r="IJ30" s="316"/>
      <c r="IK30" s="316"/>
      <c r="IL30" s="316"/>
      <c r="IM30" s="316"/>
      <c r="IN30" s="316"/>
      <c r="IO30" s="316"/>
      <c r="IP30" s="316"/>
      <c r="IQ30" s="316"/>
      <c r="IR30" s="316"/>
      <c r="IS30" s="316"/>
      <c r="IT30" s="316"/>
      <c r="IU30" s="316"/>
    </row>
    <row r="31" customFormat="false" ht="12.75" hidden="false" customHeight="false" outlineLevel="0" collapsed="false">
      <c r="A31" s="852"/>
      <c r="B31" s="853" t="s">
        <v>1028</v>
      </c>
      <c r="C31" s="874"/>
      <c r="D31" s="874"/>
      <c r="E31" s="874"/>
      <c r="F31" s="874"/>
      <c r="G31" s="874"/>
      <c r="H31" s="874"/>
      <c r="I31" s="874"/>
      <c r="J31" s="874"/>
      <c r="K31" s="874"/>
      <c r="L31" s="874"/>
      <c r="M31" s="874"/>
      <c r="N31" s="874"/>
      <c r="O31" s="874"/>
      <c r="P31" s="874"/>
      <c r="Q31" s="874" t="n">
        <v>0.00379275016975329</v>
      </c>
      <c r="R31" s="874" t="n">
        <v>0.00984483483628891</v>
      </c>
      <c r="S31" s="874" t="n">
        <v>0.00506946319599428</v>
      </c>
      <c r="T31" s="874" t="n">
        <v>0.00265358063238638</v>
      </c>
      <c r="U31" s="874" t="n">
        <v>0.0284434953873604</v>
      </c>
      <c r="V31" s="874" t="n">
        <v>0.0132815379304754</v>
      </c>
      <c r="W31" s="874" t="n">
        <v>0.0202715610781824</v>
      </c>
      <c r="X31" s="874"/>
      <c r="Y31" s="874" t="n">
        <v>0.0284224761427299</v>
      </c>
      <c r="Z31" s="874" t="n">
        <v>0.0403337937669875</v>
      </c>
      <c r="AA31" s="874" t="n">
        <v>0.00982127342765136</v>
      </c>
      <c r="AB31" s="874" t="n">
        <v>0.00697410893116297</v>
      </c>
      <c r="AC31" s="874" t="n">
        <v>0.00936342074118999</v>
      </c>
      <c r="AD31" s="874"/>
      <c r="AE31" s="874"/>
      <c r="AF31" s="874" t="n">
        <v>0.00644804226487577</v>
      </c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316"/>
      <c r="BS31" s="316"/>
      <c r="BT31" s="316"/>
      <c r="BU31" s="316"/>
      <c r="BV31" s="316"/>
      <c r="BW31" s="316"/>
      <c r="BX31" s="316"/>
      <c r="BY31" s="316"/>
      <c r="BZ31" s="316"/>
      <c r="CA31" s="316"/>
      <c r="CB31" s="316"/>
      <c r="CC31" s="316"/>
      <c r="CD31" s="316"/>
      <c r="CE31" s="316"/>
      <c r="CF31" s="316"/>
      <c r="CG31" s="316"/>
      <c r="CH31" s="316"/>
      <c r="CI31" s="316"/>
      <c r="CJ31" s="316"/>
      <c r="CK31" s="316"/>
      <c r="CL31" s="316"/>
      <c r="CM31" s="316"/>
      <c r="CN31" s="316"/>
      <c r="CO31" s="316"/>
      <c r="CP31" s="316"/>
      <c r="CQ31" s="316"/>
      <c r="CR31" s="316"/>
      <c r="CS31" s="316"/>
      <c r="CT31" s="316"/>
      <c r="CU31" s="316"/>
      <c r="CV31" s="316"/>
      <c r="CW31" s="316"/>
      <c r="CX31" s="316"/>
      <c r="CY31" s="316"/>
      <c r="CZ31" s="316"/>
      <c r="DA31" s="316"/>
      <c r="DB31" s="316"/>
      <c r="DC31" s="316"/>
      <c r="DD31" s="316"/>
      <c r="DE31" s="316"/>
      <c r="DF31" s="316"/>
      <c r="DG31" s="316"/>
      <c r="DH31" s="316"/>
      <c r="DI31" s="316"/>
      <c r="DJ31" s="316"/>
      <c r="DK31" s="316"/>
      <c r="DL31" s="316"/>
      <c r="DM31" s="316"/>
      <c r="DN31" s="316"/>
      <c r="DO31" s="316"/>
      <c r="DP31" s="316"/>
      <c r="DQ31" s="316"/>
      <c r="DR31" s="316"/>
      <c r="DS31" s="316"/>
      <c r="DT31" s="316"/>
      <c r="DU31" s="316"/>
      <c r="DV31" s="316"/>
      <c r="DW31" s="316"/>
      <c r="DX31" s="316"/>
      <c r="DY31" s="316"/>
      <c r="DZ31" s="316"/>
      <c r="EA31" s="316"/>
      <c r="EB31" s="316"/>
      <c r="EC31" s="316"/>
      <c r="ED31" s="316"/>
      <c r="EE31" s="316"/>
      <c r="EF31" s="316"/>
      <c r="EG31" s="316"/>
      <c r="EH31" s="316"/>
      <c r="EI31" s="316"/>
      <c r="EJ31" s="316"/>
      <c r="EK31" s="316"/>
      <c r="EL31" s="316"/>
      <c r="EM31" s="316"/>
      <c r="EN31" s="316"/>
      <c r="EO31" s="316"/>
      <c r="EP31" s="316"/>
      <c r="EQ31" s="316"/>
      <c r="ER31" s="316"/>
      <c r="ES31" s="316"/>
      <c r="ET31" s="316"/>
      <c r="EU31" s="316"/>
      <c r="EV31" s="316"/>
      <c r="EW31" s="316"/>
      <c r="EX31" s="316"/>
      <c r="EY31" s="316"/>
      <c r="EZ31" s="316"/>
      <c r="FA31" s="316"/>
      <c r="FB31" s="316"/>
      <c r="FC31" s="316"/>
      <c r="FD31" s="316"/>
      <c r="FE31" s="316"/>
      <c r="FF31" s="316"/>
      <c r="FG31" s="316"/>
      <c r="FH31" s="316"/>
      <c r="FI31" s="316"/>
      <c r="FJ31" s="316"/>
      <c r="FK31" s="316"/>
      <c r="FL31" s="316"/>
      <c r="FM31" s="316"/>
      <c r="FN31" s="316"/>
      <c r="FO31" s="316"/>
      <c r="FP31" s="316"/>
      <c r="FQ31" s="316"/>
      <c r="FR31" s="316"/>
      <c r="FS31" s="316"/>
      <c r="FT31" s="316"/>
      <c r="FU31" s="316"/>
      <c r="FV31" s="316"/>
      <c r="FW31" s="316"/>
      <c r="FX31" s="316"/>
      <c r="FY31" s="316"/>
      <c r="FZ31" s="316"/>
      <c r="GA31" s="316"/>
      <c r="GB31" s="316"/>
      <c r="GC31" s="316"/>
      <c r="GD31" s="316"/>
      <c r="GE31" s="316"/>
      <c r="GF31" s="316"/>
      <c r="GG31" s="316"/>
      <c r="GH31" s="316"/>
      <c r="GI31" s="316"/>
      <c r="GJ31" s="316"/>
      <c r="GK31" s="316"/>
      <c r="GL31" s="316"/>
      <c r="GM31" s="316"/>
      <c r="GN31" s="316"/>
      <c r="GO31" s="316"/>
      <c r="GP31" s="316"/>
      <c r="GQ31" s="316"/>
      <c r="GR31" s="316"/>
      <c r="GS31" s="316"/>
      <c r="GT31" s="316"/>
      <c r="GU31" s="316"/>
      <c r="GV31" s="316"/>
      <c r="GW31" s="316"/>
      <c r="GX31" s="316"/>
      <c r="GY31" s="316"/>
      <c r="GZ31" s="316"/>
      <c r="HA31" s="316"/>
      <c r="HB31" s="316"/>
      <c r="HC31" s="316"/>
      <c r="HD31" s="316"/>
      <c r="HE31" s="316"/>
      <c r="HF31" s="316"/>
      <c r="HG31" s="316"/>
      <c r="HH31" s="316"/>
      <c r="HI31" s="316"/>
      <c r="HJ31" s="316"/>
      <c r="HK31" s="316"/>
      <c r="HL31" s="316"/>
      <c r="HM31" s="316"/>
      <c r="HN31" s="316"/>
      <c r="HO31" s="316"/>
      <c r="HP31" s="316"/>
      <c r="HQ31" s="316"/>
      <c r="HR31" s="316"/>
      <c r="HS31" s="316"/>
      <c r="HT31" s="316"/>
      <c r="HU31" s="316"/>
      <c r="HV31" s="316"/>
      <c r="HW31" s="316"/>
      <c r="HX31" s="316"/>
      <c r="HY31" s="316"/>
      <c r="HZ31" s="316"/>
      <c r="IA31" s="316"/>
      <c r="IB31" s="316"/>
      <c r="IC31" s="316"/>
      <c r="ID31" s="316"/>
      <c r="IE31" s="316"/>
      <c r="IF31" s="316"/>
      <c r="IG31" s="316"/>
      <c r="IH31" s="316"/>
      <c r="II31" s="316"/>
      <c r="IJ31" s="316"/>
      <c r="IK31" s="316"/>
      <c r="IL31" s="316"/>
      <c r="IM31" s="316"/>
      <c r="IN31" s="316"/>
      <c r="IO31" s="316"/>
      <c r="IP31" s="316"/>
      <c r="IQ31" s="316"/>
      <c r="IR31" s="316"/>
      <c r="IS31" s="316"/>
      <c r="IT31" s="316"/>
      <c r="IU31" s="316"/>
    </row>
    <row r="32" customFormat="false" ht="12.75" hidden="false" customHeight="false" outlineLevel="0" collapsed="false">
      <c r="A32" s="852"/>
      <c r="B32" s="853" t="s">
        <v>1071</v>
      </c>
      <c r="C32" s="874"/>
      <c r="D32" s="874"/>
      <c r="E32" s="874"/>
      <c r="F32" s="874"/>
      <c r="G32" s="874"/>
      <c r="H32" s="874"/>
      <c r="I32" s="874"/>
      <c r="J32" s="874"/>
      <c r="K32" s="874"/>
      <c r="L32" s="874"/>
      <c r="M32" s="874"/>
      <c r="N32" s="874"/>
      <c r="O32" s="874"/>
      <c r="P32" s="874"/>
      <c r="Q32" s="874"/>
      <c r="R32" s="874"/>
      <c r="S32" s="874"/>
      <c r="T32" s="874"/>
      <c r="U32" s="874"/>
      <c r="V32" s="874"/>
      <c r="W32" s="874"/>
      <c r="X32" s="874"/>
      <c r="Y32" s="874"/>
      <c r="Z32" s="874"/>
      <c r="AA32" s="874" t="n">
        <v>0.00174553808061075</v>
      </c>
      <c r="AB32" s="874" t="n">
        <v>0.00403174326576849</v>
      </c>
      <c r="AC32" s="874"/>
      <c r="AD32" s="874"/>
      <c r="AE32" s="874"/>
      <c r="AF32" s="874" t="n">
        <v>0.000209366235565974</v>
      </c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6"/>
      <c r="BI32" s="316"/>
      <c r="BJ32" s="316"/>
      <c r="BK32" s="316"/>
      <c r="BL32" s="316"/>
      <c r="BM32" s="316"/>
      <c r="BN32" s="316"/>
      <c r="BO32" s="316"/>
      <c r="BP32" s="316"/>
      <c r="BQ32" s="316"/>
      <c r="BR32" s="316"/>
      <c r="BS32" s="316"/>
      <c r="BT32" s="316"/>
      <c r="BU32" s="316"/>
      <c r="BV32" s="316"/>
      <c r="BW32" s="316"/>
      <c r="BX32" s="316"/>
      <c r="BY32" s="316"/>
      <c r="BZ32" s="316"/>
      <c r="CA32" s="316"/>
      <c r="CB32" s="316"/>
      <c r="CC32" s="316"/>
      <c r="CD32" s="316"/>
      <c r="CE32" s="316"/>
      <c r="CF32" s="316"/>
      <c r="CG32" s="316"/>
      <c r="CH32" s="316"/>
      <c r="CI32" s="316"/>
      <c r="CJ32" s="316"/>
      <c r="CK32" s="316"/>
      <c r="CL32" s="316"/>
      <c r="CM32" s="316"/>
      <c r="CN32" s="316"/>
      <c r="CO32" s="316"/>
      <c r="CP32" s="316"/>
      <c r="CQ32" s="316"/>
      <c r="CR32" s="316"/>
      <c r="CS32" s="316"/>
      <c r="CT32" s="316"/>
      <c r="CU32" s="316"/>
      <c r="CV32" s="316"/>
      <c r="CW32" s="316"/>
      <c r="CX32" s="316"/>
      <c r="CY32" s="316"/>
      <c r="CZ32" s="316"/>
      <c r="DA32" s="316"/>
      <c r="DB32" s="316"/>
      <c r="DC32" s="316"/>
      <c r="DD32" s="316"/>
      <c r="DE32" s="316"/>
      <c r="DF32" s="316"/>
      <c r="DG32" s="316"/>
      <c r="DH32" s="316"/>
      <c r="DI32" s="316"/>
      <c r="DJ32" s="316"/>
      <c r="DK32" s="316"/>
      <c r="DL32" s="316"/>
      <c r="DM32" s="316"/>
      <c r="DN32" s="316"/>
      <c r="DO32" s="316"/>
      <c r="DP32" s="316"/>
      <c r="DQ32" s="316"/>
      <c r="DR32" s="316"/>
      <c r="DS32" s="316"/>
      <c r="DT32" s="316"/>
      <c r="DU32" s="316"/>
      <c r="DV32" s="316"/>
      <c r="DW32" s="316"/>
      <c r="DX32" s="316"/>
      <c r="DY32" s="316"/>
      <c r="DZ32" s="316"/>
      <c r="EA32" s="316"/>
      <c r="EB32" s="316"/>
      <c r="EC32" s="316"/>
      <c r="ED32" s="316"/>
      <c r="EE32" s="316"/>
      <c r="EF32" s="316"/>
      <c r="EG32" s="316"/>
      <c r="EH32" s="316"/>
      <c r="EI32" s="316"/>
      <c r="EJ32" s="316"/>
      <c r="EK32" s="316"/>
      <c r="EL32" s="316"/>
      <c r="EM32" s="316"/>
      <c r="EN32" s="316"/>
      <c r="EO32" s="316"/>
      <c r="EP32" s="316"/>
      <c r="EQ32" s="316"/>
      <c r="ER32" s="316"/>
      <c r="ES32" s="316"/>
      <c r="ET32" s="316"/>
      <c r="EU32" s="316"/>
      <c r="EV32" s="316"/>
      <c r="EW32" s="316"/>
      <c r="EX32" s="316"/>
      <c r="EY32" s="316"/>
      <c r="EZ32" s="316"/>
      <c r="FA32" s="316"/>
      <c r="FB32" s="316"/>
      <c r="FC32" s="316"/>
      <c r="FD32" s="316"/>
      <c r="FE32" s="316"/>
      <c r="FF32" s="316"/>
      <c r="FG32" s="316"/>
      <c r="FH32" s="316"/>
      <c r="FI32" s="316"/>
      <c r="FJ32" s="316"/>
      <c r="FK32" s="316"/>
      <c r="FL32" s="316"/>
      <c r="FM32" s="316"/>
      <c r="FN32" s="316"/>
      <c r="FO32" s="316"/>
      <c r="FP32" s="316"/>
      <c r="FQ32" s="316"/>
      <c r="FR32" s="316"/>
      <c r="FS32" s="316"/>
      <c r="FT32" s="316"/>
      <c r="FU32" s="316"/>
      <c r="FV32" s="316"/>
      <c r="FW32" s="316"/>
      <c r="FX32" s="316"/>
      <c r="FY32" s="316"/>
      <c r="FZ32" s="316"/>
      <c r="GA32" s="316"/>
      <c r="GB32" s="316"/>
      <c r="GC32" s="316"/>
      <c r="GD32" s="316"/>
      <c r="GE32" s="316"/>
      <c r="GF32" s="316"/>
      <c r="GG32" s="316"/>
      <c r="GH32" s="316"/>
      <c r="GI32" s="316"/>
      <c r="GJ32" s="316"/>
      <c r="GK32" s="316"/>
      <c r="GL32" s="316"/>
      <c r="GM32" s="316"/>
      <c r="GN32" s="316"/>
      <c r="GO32" s="316"/>
      <c r="GP32" s="316"/>
      <c r="GQ32" s="316"/>
      <c r="GR32" s="316"/>
      <c r="GS32" s="316"/>
      <c r="GT32" s="316"/>
      <c r="GU32" s="316"/>
      <c r="GV32" s="316"/>
      <c r="GW32" s="316"/>
      <c r="GX32" s="316"/>
      <c r="GY32" s="316"/>
      <c r="GZ32" s="316"/>
      <c r="HA32" s="316"/>
      <c r="HB32" s="316"/>
      <c r="HC32" s="316"/>
      <c r="HD32" s="316"/>
      <c r="HE32" s="316"/>
      <c r="HF32" s="316"/>
      <c r="HG32" s="316"/>
      <c r="HH32" s="316"/>
      <c r="HI32" s="316"/>
      <c r="HJ32" s="316"/>
      <c r="HK32" s="316"/>
      <c r="HL32" s="316"/>
      <c r="HM32" s="316"/>
      <c r="HN32" s="316"/>
      <c r="HO32" s="316"/>
      <c r="HP32" s="316"/>
      <c r="HQ32" s="316"/>
      <c r="HR32" s="316"/>
      <c r="HS32" s="316"/>
      <c r="HT32" s="316"/>
      <c r="HU32" s="316"/>
      <c r="HV32" s="316"/>
      <c r="HW32" s="316"/>
      <c r="HX32" s="316"/>
      <c r="HY32" s="316"/>
      <c r="HZ32" s="316"/>
      <c r="IA32" s="316"/>
      <c r="IB32" s="316"/>
      <c r="IC32" s="316"/>
      <c r="ID32" s="316"/>
      <c r="IE32" s="316"/>
      <c r="IF32" s="316"/>
      <c r="IG32" s="316"/>
      <c r="IH32" s="316"/>
      <c r="II32" s="316"/>
      <c r="IJ32" s="316"/>
      <c r="IK32" s="316"/>
      <c r="IL32" s="316"/>
      <c r="IM32" s="316"/>
      <c r="IN32" s="316"/>
      <c r="IO32" s="316"/>
      <c r="IP32" s="316"/>
      <c r="IQ32" s="316"/>
      <c r="IR32" s="316"/>
      <c r="IS32" s="316"/>
      <c r="IT32" s="316"/>
      <c r="IU32" s="316"/>
    </row>
    <row r="33" customFormat="false" ht="12.75" hidden="false" customHeight="false" outlineLevel="0" collapsed="false">
      <c r="A33" s="852"/>
      <c r="B33" s="853" t="s">
        <v>1055</v>
      </c>
      <c r="C33" s="874" t="n">
        <v>0.0154863285098907</v>
      </c>
      <c r="D33" s="874"/>
      <c r="E33" s="874"/>
      <c r="F33" s="874"/>
      <c r="G33" s="874"/>
      <c r="H33" s="874"/>
      <c r="I33" s="874"/>
      <c r="J33" s="874"/>
      <c r="K33" s="874"/>
      <c r="L33" s="874"/>
      <c r="M33" s="874"/>
      <c r="N33" s="874"/>
      <c r="O33" s="874"/>
      <c r="P33" s="874"/>
      <c r="Q33" s="874" t="n">
        <v>0.00230756954439549</v>
      </c>
      <c r="R33" s="874"/>
      <c r="S33" s="874"/>
      <c r="T33" s="874"/>
      <c r="U33" s="874" t="n">
        <v>0.0140217983407934</v>
      </c>
      <c r="V33" s="874"/>
      <c r="W33" s="874"/>
      <c r="X33" s="874" t="n">
        <v>0.00891864274246872</v>
      </c>
      <c r="Y33" s="874" t="n">
        <v>0.0242508269548229</v>
      </c>
      <c r="Z33" s="874" t="n">
        <v>0.0189917391296872</v>
      </c>
      <c r="AA33" s="874" t="n">
        <v>0.00129579341341537</v>
      </c>
      <c r="AB33" s="874"/>
      <c r="AC33" s="874" t="n">
        <v>0.0131025126588811</v>
      </c>
      <c r="AD33" s="874"/>
      <c r="AE33" s="874"/>
      <c r="AF33" s="874" t="n">
        <v>0.00292593576517553</v>
      </c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316"/>
      <c r="BQ33" s="316"/>
      <c r="BR33" s="316"/>
      <c r="BS33" s="316"/>
      <c r="BT33" s="316"/>
      <c r="BU33" s="316"/>
      <c r="BV33" s="316"/>
      <c r="BW33" s="316"/>
      <c r="BX33" s="316"/>
      <c r="BY33" s="316"/>
      <c r="BZ33" s="316"/>
      <c r="CA33" s="316"/>
      <c r="CB33" s="316"/>
      <c r="CC33" s="316"/>
      <c r="CD33" s="316"/>
      <c r="CE33" s="316"/>
      <c r="CF33" s="316"/>
      <c r="CG33" s="316"/>
      <c r="CH33" s="316"/>
      <c r="CI33" s="316"/>
      <c r="CJ33" s="316"/>
      <c r="CK33" s="316"/>
      <c r="CL33" s="316"/>
      <c r="CM33" s="316"/>
      <c r="CN33" s="31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16"/>
      <c r="DA33" s="316"/>
      <c r="DB33" s="316"/>
      <c r="DC33" s="316"/>
      <c r="DD33" s="316"/>
      <c r="DE33" s="316"/>
      <c r="DF33" s="316"/>
      <c r="DG33" s="316"/>
      <c r="DH33" s="316"/>
      <c r="DI33" s="316"/>
      <c r="DJ33" s="316"/>
      <c r="DK33" s="316"/>
      <c r="DL33" s="316"/>
      <c r="DM33" s="316"/>
      <c r="DN33" s="316"/>
      <c r="DO33" s="316"/>
      <c r="DP33" s="316"/>
      <c r="DQ33" s="316"/>
      <c r="DR33" s="316"/>
      <c r="DS33" s="316"/>
      <c r="DT33" s="316"/>
      <c r="DU33" s="316"/>
      <c r="DV33" s="316"/>
      <c r="DW33" s="316"/>
      <c r="DX33" s="316"/>
      <c r="DY33" s="316"/>
      <c r="DZ33" s="316"/>
      <c r="EA33" s="316"/>
      <c r="EB33" s="316"/>
      <c r="EC33" s="316"/>
      <c r="ED33" s="316"/>
      <c r="EE33" s="316"/>
      <c r="EF33" s="316"/>
      <c r="EG33" s="316"/>
      <c r="EH33" s="316"/>
      <c r="EI33" s="316"/>
      <c r="EJ33" s="316"/>
      <c r="EK33" s="316"/>
      <c r="EL33" s="316"/>
      <c r="EM33" s="316"/>
      <c r="EN33" s="316"/>
      <c r="EO33" s="316"/>
      <c r="EP33" s="316"/>
      <c r="EQ33" s="316"/>
      <c r="ER33" s="316"/>
      <c r="ES33" s="316"/>
      <c r="ET33" s="316"/>
      <c r="EU33" s="316"/>
      <c r="EV33" s="316"/>
      <c r="EW33" s="316"/>
      <c r="EX33" s="316"/>
      <c r="EY33" s="316"/>
      <c r="EZ33" s="316"/>
      <c r="FA33" s="316"/>
      <c r="FB33" s="316"/>
      <c r="FC33" s="316"/>
      <c r="FD33" s="316"/>
      <c r="FE33" s="316"/>
      <c r="FF33" s="316"/>
      <c r="FG33" s="316"/>
      <c r="FH33" s="316"/>
      <c r="FI33" s="316"/>
      <c r="FJ33" s="316"/>
      <c r="FK33" s="316"/>
      <c r="FL33" s="316"/>
      <c r="FM33" s="316"/>
      <c r="FN33" s="316"/>
      <c r="FO33" s="316"/>
      <c r="FP33" s="316"/>
      <c r="FQ33" s="316"/>
      <c r="FR33" s="316"/>
      <c r="FS33" s="316"/>
      <c r="FT33" s="316"/>
      <c r="FU33" s="316"/>
      <c r="FV33" s="316"/>
      <c r="FW33" s="316"/>
      <c r="FX33" s="316"/>
      <c r="FY33" s="316"/>
      <c r="FZ33" s="316"/>
      <c r="GA33" s="316"/>
      <c r="GB33" s="316"/>
      <c r="GC33" s="316"/>
      <c r="GD33" s="316"/>
      <c r="GE33" s="316"/>
      <c r="GF33" s="316"/>
      <c r="GG33" s="316"/>
      <c r="GH33" s="316"/>
      <c r="GI33" s="316"/>
      <c r="GJ33" s="316"/>
      <c r="GK33" s="316"/>
      <c r="GL33" s="316"/>
      <c r="GM33" s="316"/>
      <c r="GN33" s="316"/>
      <c r="GO33" s="316"/>
      <c r="GP33" s="316"/>
      <c r="GQ33" s="316"/>
      <c r="GR33" s="316"/>
      <c r="GS33" s="316"/>
      <c r="GT33" s="316"/>
      <c r="GU33" s="316"/>
      <c r="GV33" s="316"/>
      <c r="GW33" s="316"/>
      <c r="GX33" s="316"/>
      <c r="GY33" s="316"/>
      <c r="GZ33" s="316"/>
      <c r="HA33" s="316"/>
      <c r="HB33" s="316"/>
      <c r="HC33" s="316"/>
      <c r="HD33" s="316"/>
      <c r="HE33" s="316"/>
      <c r="HF33" s="316"/>
      <c r="HG33" s="316"/>
      <c r="HH33" s="316"/>
      <c r="HI33" s="316"/>
      <c r="HJ33" s="316"/>
      <c r="HK33" s="316"/>
      <c r="HL33" s="316"/>
      <c r="HM33" s="316"/>
      <c r="HN33" s="316"/>
      <c r="HO33" s="316"/>
      <c r="HP33" s="316"/>
      <c r="HQ33" s="316"/>
      <c r="HR33" s="316"/>
      <c r="HS33" s="316"/>
      <c r="HT33" s="316"/>
      <c r="HU33" s="316"/>
      <c r="HV33" s="316"/>
      <c r="HW33" s="316"/>
      <c r="HX33" s="316"/>
      <c r="HY33" s="316"/>
      <c r="HZ33" s="316"/>
      <c r="IA33" s="316"/>
      <c r="IB33" s="316"/>
      <c r="IC33" s="316"/>
      <c r="ID33" s="316"/>
      <c r="IE33" s="316"/>
      <c r="IF33" s="316"/>
      <c r="IG33" s="316"/>
      <c r="IH33" s="316"/>
      <c r="II33" s="316"/>
      <c r="IJ33" s="316"/>
      <c r="IK33" s="316"/>
      <c r="IL33" s="316"/>
      <c r="IM33" s="316"/>
      <c r="IN33" s="316"/>
      <c r="IO33" s="316"/>
      <c r="IP33" s="316"/>
      <c r="IQ33" s="316"/>
      <c r="IR33" s="316"/>
      <c r="IS33" s="316"/>
      <c r="IT33" s="316"/>
      <c r="IU33" s="316"/>
    </row>
    <row r="34" customFormat="false" ht="12.75" hidden="false" customHeight="false" outlineLevel="0" collapsed="false">
      <c r="A34" s="852"/>
      <c r="B34" s="853" t="s">
        <v>1023</v>
      </c>
      <c r="C34" s="874" t="n">
        <v>0.00814415734589471</v>
      </c>
      <c r="D34" s="874"/>
      <c r="E34" s="874"/>
      <c r="F34" s="874" t="n">
        <v>0.00377170346371026</v>
      </c>
      <c r="G34" s="874"/>
      <c r="H34" s="874"/>
      <c r="I34" s="874"/>
      <c r="J34" s="874"/>
      <c r="K34" s="874"/>
      <c r="L34" s="874"/>
      <c r="M34" s="874"/>
      <c r="N34" s="874"/>
      <c r="O34" s="874"/>
      <c r="P34" s="874"/>
      <c r="Q34" s="874"/>
      <c r="R34" s="874"/>
      <c r="S34" s="874"/>
      <c r="T34" s="874"/>
      <c r="U34" s="874"/>
      <c r="V34" s="874"/>
      <c r="W34" s="874"/>
      <c r="X34" s="874"/>
      <c r="Y34" s="874"/>
      <c r="Z34" s="874"/>
      <c r="AA34" s="874"/>
      <c r="AB34" s="874"/>
      <c r="AC34" s="874"/>
      <c r="AD34" s="874"/>
      <c r="AE34" s="874"/>
      <c r="AF34" s="874" t="n">
        <v>0.000407781763259662</v>
      </c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6"/>
      <c r="BM34" s="316"/>
      <c r="BN34" s="316"/>
      <c r="BO34" s="316"/>
      <c r="BP34" s="316"/>
      <c r="BQ34" s="316"/>
      <c r="BR34" s="316"/>
      <c r="BS34" s="316"/>
      <c r="BT34" s="316"/>
      <c r="BU34" s="316"/>
      <c r="BV34" s="316"/>
      <c r="BW34" s="316"/>
      <c r="BX34" s="316"/>
      <c r="BY34" s="316"/>
      <c r="BZ34" s="316"/>
      <c r="CA34" s="316"/>
      <c r="CB34" s="316"/>
      <c r="CC34" s="316"/>
      <c r="CD34" s="316"/>
      <c r="CE34" s="316"/>
      <c r="CF34" s="316"/>
      <c r="CG34" s="316"/>
      <c r="CH34" s="316"/>
      <c r="CI34" s="316"/>
      <c r="CJ34" s="316"/>
      <c r="CK34" s="316"/>
      <c r="CL34" s="316"/>
      <c r="CM34" s="316"/>
      <c r="CN34" s="316"/>
      <c r="CO34" s="316"/>
      <c r="CP34" s="316"/>
      <c r="CQ34" s="316"/>
      <c r="CR34" s="316"/>
      <c r="CS34" s="316"/>
      <c r="CT34" s="316"/>
      <c r="CU34" s="316"/>
      <c r="CV34" s="316"/>
      <c r="CW34" s="316"/>
      <c r="CX34" s="316"/>
      <c r="CY34" s="316"/>
      <c r="CZ34" s="316"/>
      <c r="DA34" s="316"/>
      <c r="DB34" s="316"/>
      <c r="DC34" s="316"/>
      <c r="DD34" s="316"/>
      <c r="DE34" s="316"/>
      <c r="DF34" s="316"/>
      <c r="DG34" s="316"/>
      <c r="DH34" s="316"/>
      <c r="DI34" s="316"/>
      <c r="DJ34" s="316"/>
      <c r="DK34" s="316"/>
      <c r="DL34" s="316"/>
      <c r="DM34" s="316"/>
      <c r="DN34" s="316"/>
      <c r="DO34" s="316"/>
      <c r="DP34" s="316"/>
      <c r="DQ34" s="316"/>
      <c r="DR34" s="316"/>
      <c r="DS34" s="316"/>
      <c r="DT34" s="316"/>
      <c r="DU34" s="316"/>
      <c r="DV34" s="316"/>
      <c r="DW34" s="316"/>
      <c r="DX34" s="316"/>
      <c r="DY34" s="316"/>
      <c r="DZ34" s="316"/>
      <c r="EA34" s="316"/>
      <c r="EB34" s="316"/>
      <c r="EC34" s="316"/>
      <c r="ED34" s="316"/>
      <c r="EE34" s="316"/>
      <c r="EF34" s="316"/>
      <c r="EG34" s="316"/>
      <c r="EH34" s="316"/>
      <c r="EI34" s="316"/>
      <c r="EJ34" s="316"/>
      <c r="EK34" s="316"/>
      <c r="EL34" s="316"/>
      <c r="EM34" s="316"/>
      <c r="EN34" s="316"/>
      <c r="EO34" s="316"/>
      <c r="EP34" s="316"/>
      <c r="EQ34" s="316"/>
      <c r="ER34" s="316"/>
      <c r="ES34" s="316"/>
      <c r="ET34" s="316"/>
      <c r="EU34" s="316"/>
      <c r="EV34" s="316"/>
      <c r="EW34" s="316"/>
      <c r="EX34" s="316"/>
      <c r="EY34" s="316"/>
      <c r="EZ34" s="316"/>
      <c r="FA34" s="316"/>
      <c r="FB34" s="316"/>
      <c r="FC34" s="316"/>
      <c r="FD34" s="316"/>
      <c r="FE34" s="316"/>
      <c r="FF34" s="316"/>
      <c r="FG34" s="316"/>
      <c r="FH34" s="316"/>
      <c r="FI34" s="316"/>
      <c r="FJ34" s="316"/>
      <c r="FK34" s="316"/>
      <c r="FL34" s="316"/>
      <c r="FM34" s="316"/>
      <c r="FN34" s="316"/>
      <c r="FO34" s="316"/>
      <c r="FP34" s="316"/>
      <c r="FQ34" s="316"/>
      <c r="FR34" s="316"/>
      <c r="FS34" s="316"/>
      <c r="FT34" s="316"/>
      <c r="FU34" s="316"/>
      <c r="FV34" s="316"/>
      <c r="FW34" s="316"/>
      <c r="FX34" s="316"/>
      <c r="FY34" s="316"/>
      <c r="FZ34" s="316"/>
      <c r="GA34" s="316"/>
      <c r="GB34" s="316"/>
      <c r="GC34" s="316"/>
      <c r="GD34" s="316"/>
      <c r="GE34" s="316"/>
      <c r="GF34" s="316"/>
      <c r="GG34" s="316"/>
      <c r="GH34" s="316"/>
      <c r="GI34" s="316"/>
      <c r="GJ34" s="316"/>
      <c r="GK34" s="316"/>
      <c r="GL34" s="316"/>
      <c r="GM34" s="316"/>
      <c r="GN34" s="316"/>
      <c r="GO34" s="316"/>
      <c r="GP34" s="316"/>
      <c r="GQ34" s="316"/>
      <c r="GR34" s="316"/>
      <c r="GS34" s="316"/>
      <c r="GT34" s="316"/>
      <c r="GU34" s="316"/>
      <c r="GV34" s="316"/>
      <c r="GW34" s="316"/>
      <c r="GX34" s="316"/>
      <c r="GY34" s="316"/>
      <c r="GZ34" s="316"/>
      <c r="HA34" s="316"/>
      <c r="HB34" s="316"/>
      <c r="HC34" s="316"/>
      <c r="HD34" s="316"/>
      <c r="HE34" s="316"/>
      <c r="HF34" s="316"/>
      <c r="HG34" s="316"/>
      <c r="HH34" s="316"/>
      <c r="HI34" s="316"/>
      <c r="HJ34" s="316"/>
      <c r="HK34" s="316"/>
      <c r="HL34" s="316"/>
      <c r="HM34" s="316"/>
      <c r="HN34" s="316"/>
      <c r="HO34" s="316"/>
      <c r="HP34" s="316"/>
      <c r="HQ34" s="316"/>
      <c r="HR34" s="316"/>
      <c r="HS34" s="316"/>
      <c r="HT34" s="316"/>
      <c r="HU34" s="316"/>
      <c r="HV34" s="316"/>
      <c r="HW34" s="316"/>
      <c r="HX34" s="316"/>
      <c r="HY34" s="316"/>
      <c r="HZ34" s="316"/>
      <c r="IA34" s="316"/>
      <c r="IB34" s="316"/>
      <c r="IC34" s="316"/>
      <c r="ID34" s="316"/>
      <c r="IE34" s="316"/>
      <c r="IF34" s="316"/>
      <c r="IG34" s="316"/>
      <c r="IH34" s="316"/>
      <c r="II34" s="316"/>
      <c r="IJ34" s="316"/>
      <c r="IK34" s="316"/>
      <c r="IL34" s="316"/>
      <c r="IM34" s="316"/>
      <c r="IN34" s="316"/>
      <c r="IO34" s="316"/>
      <c r="IP34" s="316"/>
      <c r="IQ34" s="316"/>
      <c r="IR34" s="316"/>
      <c r="IS34" s="316"/>
      <c r="IT34" s="316"/>
      <c r="IU34" s="316"/>
    </row>
    <row r="35" customFormat="false" ht="12.75" hidden="false" customHeight="false" outlineLevel="0" collapsed="false">
      <c r="A35" s="852"/>
      <c r="B35" s="853" t="s">
        <v>1024</v>
      </c>
      <c r="C35" s="874"/>
      <c r="D35" s="874"/>
      <c r="E35" s="874"/>
      <c r="F35" s="874" t="n">
        <v>0.0269009213783742</v>
      </c>
      <c r="G35" s="874"/>
      <c r="H35" s="874" t="n">
        <v>0.0038092795776912</v>
      </c>
      <c r="I35" s="874" t="n">
        <v>0.0250436410258117</v>
      </c>
      <c r="J35" s="874"/>
      <c r="K35" s="874"/>
      <c r="L35" s="874"/>
      <c r="M35" s="874"/>
      <c r="N35" s="874"/>
      <c r="O35" s="874"/>
      <c r="P35" s="874"/>
      <c r="Q35" s="874"/>
      <c r="R35" s="874"/>
      <c r="S35" s="874"/>
      <c r="T35" s="874"/>
      <c r="U35" s="874"/>
      <c r="V35" s="874" t="n">
        <v>0.00522873670990107</v>
      </c>
      <c r="W35" s="874" t="n">
        <v>0.00313601579722574</v>
      </c>
      <c r="X35" s="874" t="n">
        <v>0.00918961709473009</v>
      </c>
      <c r="Y35" s="874" t="n">
        <v>0.0879977024594795</v>
      </c>
      <c r="Z35" s="874"/>
      <c r="AA35" s="874" t="n">
        <v>0.00494403043303655</v>
      </c>
      <c r="AB35" s="874"/>
      <c r="AC35" s="874" t="n">
        <v>0.0257290346809428</v>
      </c>
      <c r="AD35" s="874"/>
      <c r="AE35" s="874"/>
      <c r="AF35" s="874" t="n">
        <v>0.00710893533169605</v>
      </c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  <c r="BH35" s="316"/>
      <c r="BI35" s="316"/>
      <c r="BJ35" s="316"/>
      <c r="BK35" s="316"/>
      <c r="BL35" s="316"/>
      <c r="BM35" s="316"/>
      <c r="BN35" s="316"/>
      <c r="BO35" s="316"/>
      <c r="BP35" s="316"/>
      <c r="BQ35" s="316"/>
      <c r="BR35" s="316"/>
      <c r="BS35" s="316"/>
      <c r="BT35" s="316"/>
      <c r="BU35" s="316"/>
      <c r="BV35" s="316"/>
      <c r="BW35" s="316"/>
      <c r="BX35" s="316"/>
      <c r="BY35" s="316"/>
      <c r="BZ35" s="316"/>
      <c r="CA35" s="316"/>
      <c r="CB35" s="316"/>
      <c r="CC35" s="316"/>
      <c r="CD35" s="316"/>
      <c r="CE35" s="316"/>
      <c r="CF35" s="316"/>
      <c r="CG35" s="316"/>
      <c r="CH35" s="316"/>
      <c r="CI35" s="316"/>
      <c r="CJ35" s="316"/>
      <c r="CK35" s="316"/>
      <c r="CL35" s="316"/>
      <c r="CM35" s="316"/>
      <c r="CN35" s="316"/>
      <c r="CO35" s="316"/>
      <c r="CP35" s="316"/>
      <c r="CQ35" s="316"/>
      <c r="CR35" s="316"/>
      <c r="CS35" s="316"/>
      <c r="CT35" s="316"/>
      <c r="CU35" s="316"/>
      <c r="CV35" s="316"/>
      <c r="CW35" s="316"/>
      <c r="CX35" s="316"/>
      <c r="CY35" s="316"/>
      <c r="CZ35" s="316"/>
      <c r="DA35" s="316"/>
      <c r="DB35" s="316"/>
      <c r="DC35" s="316"/>
      <c r="DD35" s="316"/>
      <c r="DE35" s="316"/>
      <c r="DF35" s="316"/>
      <c r="DG35" s="316"/>
      <c r="DH35" s="316"/>
      <c r="DI35" s="316"/>
      <c r="DJ35" s="316"/>
      <c r="DK35" s="316"/>
      <c r="DL35" s="316"/>
      <c r="DM35" s="316"/>
      <c r="DN35" s="316"/>
      <c r="DO35" s="316"/>
      <c r="DP35" s="316"/>
      <c r="DQ35" s="316"/>
      <c r="DR35" s="316"/>
      <c r="DS35" s="316"/>
      <c r="DT35" s="316"/>
      <c r="DU35" s="316"/>
      <c r="DV35" s="316"/>
      <c r="DW35" s="316"/>
      <c r="DX35" s="316"/>
      <c r="DY35" s="316"/>
      <c r="DZ35" s="316"/>
      <c r="EA35" s="316"/>
      <c r="EB35" s="316"/>
      <c r="EC35" s="316"/>
      <c r="ED35" s="316"/>
      <c r="EE35" s="316"/>
      <c r="EF35" s="316"/>
      <c r="EG35" s="316"/>
      <c r="EH35" s="316"/>
      <c r="EI35" s="316"/>
      <c r="EJ35" s="316"/>
      <c r="EK35" s="316"/>
      <c r="EL35" s="316"/>
      <c r="EM35" s="316"/>
      <c r="EN35" s="316"/>
      <c r="EO35" s="316"/>
      <c r="EP35" s="316"/>
      <c r="EQ35" s="316"/>
      <c r="ER35" s="316"/>
      <c r="ES35" s="316"/>
      <c r="ET35" s="316"/>
      <c r="EU35" s="316"/>
      <c r="EV35" s="316"/>
      <c r="EW35" s="316"/>
      <c r="EX35" s="316"/>
      <c r="EY35" s="316"/>
      <c r="EZ35" s="316"/>
      <c r="FA35" s="316"/>
      <c r="FB35" s="316"/>
      <c r="FC35" s="316"/>
      <c r="FD35" s="316"/>
      <c r="FE35" s="316"/>
      <c r="FF35" s="316"/>
      <c r="FG35" s="316"/>
      <c r="FH35" s="316"/>
      <c r="FI35" s="316"/>
      <c r="FJ35" s="316"/>
      <c r="FK35" s="316"/>
      <c r="FL35" s="316"/>
      <c r="FM35" s="316"/>
      <c r="FN35" s="316"/>
      <c r="FO35" s="316"/>
      <c r="FP35" s="316"/>
      <c r="FQ35" s="316"/>
      <c r="FR35" s="316"/>
      <c r="FS35" s="316"/>
      <c r="FT35" s="316"/>
      <c r="FU35" s="316"/>
      <c r="FV35" s="316"/>
      <c r="FW35" s="316"/>
      <c r="FX35" s="316"/>
      <c r="FY35" s="316"/>
      <c r="FZ35" s="316"/>
      <c r="GA35" s="316"/>
      <c r="GB35" s="316"/>
      <c r="GC35" s="316"/>
      <c r="GD35" s="316"/>
      <c r="GE35" s="316"/>
      <c r="GF35" s="316"/>
      <c r="GG35" s="316"/>
      <c r="GH35" s="316"/>
      <c r="GI35" s="316"/>
      <c r="GJ35" s="316"/>
      <c r="GK35" s="316"/>
      <c r="GL35" s="316"/>
      <c r="GM35" s="316"/>
      <c r="GN35" s="316"/>
      <c r="GO35" s="316"/>
      <c r="GP35" s="316"/>
      <c r="GQ35" s="316"/>
      <c r="GR35" s="316"/>
      <c r="GS35" s="316"/>
      <c r="GT35" s="316"/>
      <c r="GU35" s="316"/>
      <c r="GV35" s="316"/>
      <c r="GW35" s="316"/>
      <c r="GX35" s="316"/>
      <c r="GY35" s="316"/>
      <c r="GZ35" s="316"/>
      <c r="HA35" s="316"/>
      <c r="HB35" s="316"/>
      <c r="HC35" s="316"/>
      <c r="HD35" s="316"/>
      <c r="HE35" s="316"/>
      <c r="HF35" s="316"/>
      <c r="HG35" s="316"/>
      <c r="HH35" s="316"/>
      <c r="HI35" s="316"/>
      <c r="HJ35" s="316"/>
      <c r="HK35" s="316"/>
      <c r="HL35" s="316"/>
      <c r="HM35" s="316"/>
      <c r="HN35" s="316"/>
      <c r="HO35" s="316"/>
      <c r="HP35" s="316"/>
      <c r="HQ35" s="316"/>
      <c r="HR35" s="316"/>
      <c r="HS35" s="316"/>
      <c r="HT35" s="316"/>
      <c r="HU35" s="316"/>
      <c r="HV35" s="316"/>
      <c r="HW35" s="316"/>
      <c r="HX35" s="316"/>
      <c r="HY35" s="316"/>
      <c r="HZ35" s="316"/>
      <c r="IA35" s="316"/>
      <c r="IB35" s="316"/>
      <c r="IC35" s="316"/>
      <c r="ID35" s="316"/>
      <c r="IE35" s="316"/>
      <c r="IF35" s="316"/>
      <c r="IG35" s="316"/>
      <c r="IH35" s="316"/>
      <c r="II35" s="316"/>
      <c r="IJ35" s="316"/>
      <c r="IK35" s="316"/>
      <c r="IL35" s="316"/>
      <c r="IM35" s="316"/>
      <c r="IN35" s="316"/>
      <c r="IO35" s="316"/>
      <c r="IP35" s="316"/>
      <c r="IQ35" s="316"/>
      <c r="IR35" s="316"/>
      <c r="IS35" s="316"/>
      <c r="IT35" s="316"/>
      <c r="IU35" s="316"/>
    </row>
    <row r="36" customFormat="false" ht="12.75" hidden="false" customHeight="false" outlineLevel="0" collapsed="false">
      <c r="A36" s="852"/>
      <c r="B36" s="853" t="s">
        <v>1056</v>
      </c>
      <c r="C36" s="874"/>
      <c r="D36" s="874"/>
      <c r="E36" s="874"/>
      <c r="F36" s="874"/>
      <c r="G36" s="874"/>
      <c r="H36" s="874"/>
      <c r="I36" s="874"/>
      <c r="J36" s="874"/>
      <c r="K36" s="874"/>
      <c r="L36" s="874"/>
      <c r="M36" s="874"/>
      <c r="N36" s="874"/>
      <c r="O36" s="874"/>
      <c r="P36" s="874"/>
      <c r="Q36" s="874"/>
      <c r="R36" s="874" t="n">
        <v>0.00349903749362692</v>
      </c>
      <c r="S36" s="874" t="n">
        <v>0.00385330235445763</v>
      </c>
      <c r="T36" s="874" t="n">
        <v>0.00272348259192694</v>
      </c>
      <c r="U36" s="874"/>
      <c r="V36" s="874" t="n">
        <v>0.00434688325217726</v>
      </c>
      <c r="W36" s="874" t="n">
        <v>0.0084327295241847</v>
      </c>
      <c r="X36" s="874"/>
      <c r="Y36" s="874"/>
      <c r="Z36" s="874"/>
      <c r="AA36" s="874"/>
      <c r="AB36" s="874"/>
      <c r="AC36" s="874"/>
      <c r="AD36" s="874"/>
      <c r="AE36" s="874"/>
      <c r="AF36" s="874" t="n">
        <v>0.00159559935788053</v>
      </c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6"/>
      <c r="BN36" s="316"/>
      <c r="BO36" s="316"/>
      <c r="BP36" s="316"/>
      <c r="BQ36" s="316"/>
      <c r="BR36" s="316"/>
      <c r="BS36" s="316"/>
      <c r="BT36" s="316"/>
      <c r="BU36" s="316"/>
      <c r="BV36" s="316"/>
      <c r="BW36" s="316"/>
      <c r="BX36" s="316"/>
      <c r="BY36" s="316"/>
      <c r="BZ36" s="316"/>
      <c r="CA36" s="316"/>
      <c r="CB36" s="316"/>
      <c r="CC36" s="316"/>
      <c r="CD36" s="316"/>
      <c r="CE36" s="316"/>
      <c r="CF36" s="316"/>
      <c r="CG36" s="316"/>
      <c r="CH36" s="316"/>
      <c r="CI36" s="316"/>
      <c r="CJ36" s="316"/>
      <c r="CK36" s="316"/>
      <c r="CL36" s="316"/>
      <c r="CM36" s="316"/>
      <c r="CN36" s="316"/>
      <c r="CO36" s="316"/>
      <c r="CP36" s="316"/>
      <c r="CQ36" s="316"/>
      <c r="CR36" s="316"/>
      <c r="CS36" s="316"/>
      <c r="CT36" s="316"/>
      <c r="CU36" s="316"/>
      <c r="CV36" s="316"/>
      <c r="CW36" s="316"/>
      <c r="CX36" s="316"/>
      <c r="CY36" s="316"/>
      <c r="CZ36" s="316"/>
      <c r="DA36" s="316"/>
      <c r="DB36" s="316"/>
      <c r="DC36" s="316"/>
      <c r="DD36" s="316"/>
      <c r="DE36" s="316"/>
      <c r="DF36" s="316"/>
      <c r="DG36" s="316"/>
      <c r="DH36" s="316"/>
      <c r="DI36" s="316"/>
      <c r="DJ36" s="316"/>
      <c r="DK36" s="316"/>
      <c r="DL36" s="316"/>
      <c r="DM36" s="316"/>
      <c r="DN36" s="316"/>
      <c r="DO36" s="316"/>
      <c r="DP36" s="316"/>
      <c r="DQ36" s="316"/>
      <c r="DR36" s="316"/>
      <c r="DS36" s="316"/>
      <c r="DT36" s="316"/>
      <c r="DU36" s="316"/>
      <c r="DV36" s="316"/>
      <c r="DW36" s="316"/>
      <c r="DX36" s="316"/>
      <c r="DY36" s="316"/>
      <c r="DZ36" s="316"/>
      <c r="EA36" s="316"/>
      <c r="EB36" s="316"/>
      <c r="EC36" s="316"/>
      <c r="ED36" s="316"/>
      <c r="EE36" s="316"/>
      <c r="EF36" s="316"/>
      <c r="EG36" s="316"/>
      <c r="EH36" s="316"/>
      <c r="EI36" s="316"/>
      <c r="EJ36" s="316"/>
      <c r="EK36" s="316"/>
      <c r="EL36" s="316"/>
      <c r="EM36" s="316"/>
      <c r="EN36" s="316"/>
      <c r="EO36" s="316"/>
      <c r="EP36" s="316"/>
      <c r="EQ36" s="316"/>
      <c r="ER36" s="316"/>
      <c r="ES36" s="316"/>
      <c r="ET36" s="316"/>
      <c r="EU36" s="316"/>
      <c r="EV36" s="316"/>
      <c r="EW36" s="316"/>
      <c r="EX36" s="316"/>
      <c r="EY36" s="316"/>
      <c r="EZ36" s="316"/>
      <c r="FA36" s="316"/>
      <c r="FB36" s="316"/>
      <c r="FC36" s="316"/>
      <c r="FD36" s="316"/>
      <c r="FE36" s="316"/>
      <c r="FF36" s="316"/>
      <c r="FG36" s="316"/>
      <c r="FH36" s="316"/>
      <c r="FI36" s="316"/>
      <c r="FJ36" s="316"/>
      <c r="FK36" s="316"/>
      <c r="FL36" s="316"/>
      <c r="FM36" s="316"/>
      <c r="FN36" s="316"/>
      <c r="FO36" s="316"/>
      <c r="FP36" s="316"/>
      <c r="FQ36" s="316"/>
      <c r="FR36" s="316"/>
      <c r="FS36" s="316"/>
      <c r="FT36" s="316"/>
      <c r="FU36" s="316"/>
      <c r="FV36" s="316"/>
      <c r="FW36" s="316"/>
      <c r="FX36" s="316"/>
      <c r="FY36" s="316"/>
      <c r="FZ36" s="316"/>
      <c r="GA36" s="316"/>
      <c r="GB36" s="316"/>
      <c r="GC36" s="316"/>
      <c r="GD36" s="316"/>
      <c r="GE36" s="316"/>
      <c r="GF36" s="316"/>
      <c r="GG36" s="316"/>
      <c r="GH36" s="316"/>
      <c r="GI36" s="316"/>
      <c r="GJ36" s="316"/>
      <c r="GK36" s="316"/>
      <c r="GL36" s="316"/>
      <c r="GM36" s="316"/>
      <c r="GN36" s="316"/>
      <c r="GO36" s="316"/>
      <c r="GP36" s="316"/>
      <c r="GQ36" s="316"/>
      <c r="GR36" s="316"/>
      <c r="GS36" s="316"/>
      <c r="GT36" s="316"/>
      <c r="GU36" s="316"/>
      <c r="GV36" s="316"/>
      <c r="GW36" s="316"/>
      <c r="GX36" s="316"/>
      <c r="GY36" s="316"/>
      <c r="GZ36" s="316"/>
      <c r="HA36" s="316"/>
      <c r="HB36" s="316"/>
      <c r="HC36" s="316"/>
      <c r="HD36" s="316"/>
      <c r="HE36" s="316"/>
      <c r="HF36" s="316"/>
      <c r="HG36" s="316"/>
      <c r="HH36" s="316"/>
      <c r="HI36" s="316"/>
      <c r="HJ36" s="316"/>
      <c r="HK36" s="316"/>
      <c r="HL36" s="316"/>
      <c r="HM36" s="316"/>
      <c r="HN36" s="316"/>
      <c r="HO36" s="316"/>
      <c r="HP36" s="316"/>
      <c r="HQ36" s="316"/>
      <c r="HR36" s="316"/>
      <c r="HS36" s="316"/>
      <c r="HT36" s="316"/>
      <c r="HU36" s="316"/>
      <c r="HV36" s="316"/>
      <c r="HW36" s="316"/>
      <c r="HX36" s="316"/>
      <c r="HY36" s="316"/>
      <c r="HZ36" s="316"/>
      <c r="IA36" s="316"/>
      <c r="IB36" s="316"/>
      <c r="IC36" s="316"/>
      <c r="ID36" s="316"/>
      <c r="IE36" s="316"/>
      <c r="IF36" s="316"/>
      <c r="IG36" s="316"/>
      <c r="IH36" s="316"/>
      <c r="II36" s="316"/>
      <c r="IJ36" s="316"/>
      <c r="IK36" s="316"/>
      <c r="IL36" s="316"/>
      <c r="IM36" s="316"/>
      <c r="IN36" s="316"/>
      <c r="IO36" s="316"/>
      <c r="IP36" s="316"/>
      <c r="IQ36" s="316"/>
      <c r="IR36" s="316"/>
      <c r="IS36" s="316"/>
      <c r="IT36" s="316"/>
      <c r="IU36" s="316"/>
    </row>
    <row r="37" customFormat="false" ht="12.75" hidden="false" customHeight="false" outlineLevel="0" collapsed="false">
      <c r="A37" s="852"/>
      <c r="B37" s="853" t="s">
        <v>1082</v>
      </c>
      <c r="C37" s="874"/>
      <c r="D37" s="874" t="n">
        <v>0.014958614617057</v>
      </c>
      <c r="E37" s="874"/>
      <c r="F37" s="874"/>
      <c r="G37" s="874"/>
      <c r="H37" s="874"/>
      <c r="I37" s="874"/>
      <c r="J37" s="874"/>
      <c r="K37" s="874"/>
      <c r="L37" s="874"/>
      <c r="M37" s="874"/>
      <c r="N37" s="874"/>
      <c r="O37" s="874"/>
      <c r="P37" s="874"/>
      <c r="Q37" s="874"/>
      <c r="R37" s="874"/>
      <c r="S37" s="874"/>
      <c r="T37" s="874"/>
      <c r="U37" s="874"/>
      <c r="V37" s="874"/>
      <c r="W37" s="874"/>
      <c r="X37" s="874"/>
      <c r="Y37" s="874"/>
      <c r="Z37" s="874"/>
      <c r="AA37" s="874" t="n">
        <v>0.00190174205133692</v>
      </c>
      <c r="AB37" s="874"/>
      <c r="AC37" s="874"/>
      <c r="AD37" s="874"/>
      <c r="AE37" s="874"/>
      <c r="AF37" s="874" t="n">
        <v>0.000367806730303197</v>
      </c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316"/>
      <c r="BQ37" s="316"/>
      <c r="BR37" s="316"/>
      <c r="BS37" s="316"/>
      <c r="BT37" s="316"/>
      <c r="BU37" s="316"/>
      <c r="BV37" s="316"/>
      <c r="BW37" s="316"/>
      <c r="BX37" s="316"/>
      <c r="BY37" s="316"/>
      <c r="BZ37" s="316"/>
      <c r="CA37" s="316"/>
      <c r="CB37" s="316"/>
      <c r="CC37" s="316"/>
      <c r="CD37" s="316"/>
      <c r="CE37" s="316"/>
      <c r="CF37" s="316"/>
      <c r="CG37" s="316"/>
      <c r="CH37" s="316"/>
      <c r="CI37" s="316"/>
      <c r="CJ37" s="316"/>
      <c r="CK37" s="316"/>
      <c r="CL37" s="316"/>
      <c r="CM37" s="316"/>
      <c r="CN37" s="316"/>
      <c r="CO37" s="316"/>
      <c r="CP37" s="316"/>
      <c r="CQ37" s="316"/>
      <c r="CR37" s="316"/>
      <c r="CS37" s="316"/>
      <c r="CT37" s="316"/>
      <c r="CU37" s="316"/>
      <c r="CV37" s="316"/>
      <c r="CW37" s="316"/>
      <c r="CX37" s="316"/>
      <c r="CY37" s="316"/>
      <c r="CZ37" s="316"/>
      <c r="DA37" s="316"/>
      <c r="DB37" s="316"/>
      <c r="DC37" s="316"/>
      <c r="DD37" s="316"/>
      <c r="DE37" s="316"/>
      <c r="DF37" s="316"/>
      <c r="DG37" s="316"/>
      <c r="DH37" s="316"/>
      <c r="DI37" s="316"/>
      <c r="DJ37" s="316"/>
      <c r="DK37" s="316"/>
      <c r="DL37" s="316"/>
      <c r="DM37" s="316"/>
      <c r="DN37" s="316"/>
      <c r="DO37" s="316"/>
      <c r="DP37" s="316"/>
      <c r="DQ37" s="316"/>
      <c r="DR37" s="316"/>
      <c r="DS37" s="316"/>
      <c r="DT37" s="316"/>
      <c r="DU37" s="316"/>
      <c r="DV37" s="316"/>
      <c r="DW37" s="316"/>
      <c r="DX37" s="316"/>
      <c r="DY37" s="316"/>
      <c r="DZ37" s="316"/>
      <c r="EA37" s="316"/>
      <c r="EB37" s="316"/>
      <c r="EC37" s="316"/>
      <c r="ED37" s="316"/>
      <c r="EE37" s="316"/>
      <c r="EF37" s="316"/>
      <c r="EG37" s="316"/>
      <c r="EH37" s="316"/>
      <c r="EI37" s="316"/>
      <c r="EJ37" s="316"/>
      <c r="EK37" s="316"/>
      <c r="EL37" s="316"/>
      <c r="EM37" s="316"/>
      <c r="EN37" s="316"/>
      <c r="EO37" s="316"/>
      <c r="EP37" s="316"/>
      <c r="EQ37" s="316"/>
      <c r="ER37" s="316"/>
      <c r="ES37" s="316"/>
      <c r="ET37" s="316"/>
      <c r="EU37" s="316"/>
      <c r="EV37" s="316"/>
      <c r="EW37" s="316"/>
      <c r="EX37" s="316"/>
      <c r="EY37" s="316"/>
      <c r="EZ37" s="316"/>
      <c r="FA37" s="316"/>
      <c r="FB37" s="316"/>
      <c r="FC37" s="316"/>
      <c r="FD37" s="316"/>
      <c r="FE37" s="316"/>
      <c r="FF37" s="316"/>
      <c r="FG37" s="316"/>
      <c r="FH37" s="316"/>
      <c r="FI37" s="316"/>
      <c r="FJ37" s="316"/>
      <c r="FK37" s="316"/>
      <c r="FL37" s="316"/>
      <c r="FM37" s="316"/>
      <c r="FN37" s="316"/>
      <c r="FO37" s="316"/>
      <c r="FP37" s="316"/>
      <c r="FQ37" s="316"/>
      <c r="FR37" s="316"/>
      <c r="FS37" s="316"/>
      <c r="FT37" s="316"/>
      <c r="FU37" s="316"/>
      <c r="FV37" s="316"/>
      <c r="FW37" s="316"/>
      <c r="FX37" s="316"/>
      <c r="FY37" s="316"/>
      <c r="FZ37" s="316"/>
      <c r="GA37" s="316"/>
      <c r="GB37" s="316"/>
      <c r="GC37" s="316"/>
      <c r="GD37" s="316"/>
      <c r="GE37" s="316"/>
      <c r="GF37" s="316"/>
      <c r="GG37" s="316"/>
      <c r="GH37" s="316"/>
      <c r="GI37" s="316"/>
      <c r="GJ37" s="316"/>
      <c r="GK37" s="316"/>
      <c r="GL37" s="316"/>
      <c r="GM37" s="316"/>
      <c r="GN37" s="316"/>
      <c r="GO37" s="316"/>
      <c r="GP37" s="316"/>
      <c r="GQ37" s="316"/>
      <c r="GR37" s="316"/>
      <c r="GS37" s="316"/>
      <c r="GT37" s="316"/>
      <c r="GU37" s="316"/>
      <c r="GV37" s="316"/>
      <c r="GW37" s="316"/>
      <c r="GX37" s="316"/>
      <c r="GY37" s="316"/>
      <c r="GZ37" s="316"/>
      <c r="HA37" s="316"/>
      <c r="HB37" s="316"/>
      <c r="HC37" s="316"/>
      <c r="HD37" s="316"/>
      <c r="HE37" s="316"/>
      <c r="HF37" s="316"/>
      <c r="HG37" s="316"/>
      <c r="HH37" s="316"/>
      <c r="HI37" s="316"/>
      <c r="HJ37" s="316"/>
      <c r="HK37" s="316"/>
      <c r="HL37" s="316"/>
      <c r="HM37" s="316"/>
      <c r="HN37" s="316"/>
      <c r="HO37" s="316"/>
      <c r="HP37" s="316"/>
      <c r="HQ37" s="316"/>
      <c r="HR37" s="316"/>
      <c r="HS37" s="316"/>
      <c r="HT37" s="316"/>
      <c r="HU37" s="316"/>
      <c r="HV37" s="316"/>
      <c r="HW37" s="316"/>
      <c r="HX37" s="316"/>
      <c r="HY37" s="316"/>
      <c r="HZ37" s="316"/>
      <c r="IA37" s="316"/>
      <c r="IB37" s="316"/>
      <c r="IC37" s="316"/>
      <c r="ID37" s="316"/>
      <c r="IE37" s="316"/>
      <c r="IF37" s="316"/>
      <c r="IG37" s="316"/>
      <c r="IH37" s="316"/>
      <c r="II37" s="316"/>
      <c r="IJ37" s="316"/>
      <c r="IK37" s="316"/>
      <c r="IL37" s="316"/>
      <c r="IM37" s="316"/>
      <c r="IN37" s="316"/>
      <c r="IO37" s="316"/>
      <c r="IP37" s="316"/>
      <c r="IQ37" s="316"/>
      <c r="IR37" s="316"/>
      <c r="IS37" s="316"/>
      <c r="IT37" s="316"/>
      <c r="IU37" s="316"/>
    </row>
    <row r="38" customFormat="false" ht="12.75" hidden="false" customHeight="false" outlineLevel="0" collapsed="false">
      <c r="A38" s="852"/>
      <c r="B38" s="853" t="s">
        <v>1064</v>
      </c>
      <c r="C38" s="874" t="n">
        <v>0.00465339816597887</v>
      </c>
      <c r="D38" s="874" t="n">
        <v>0.0702241796619768</v>
      </c>
      <c r="E38" s="874" t="n">
        <v>0.021394779937758</v>
      </c>
      <c r="F38" s="874" t="n">
        <v>0.0229050140735232</v>
      </c>
      <c r="G38" s="874" t="n">
        <v>0.091494726748278</v>
      </c>
      <c r="H38" s="874" t="n">
        <v>0.109212521092796</v>
      </c>
      <c r="I38" s="874" t="n">
        <v>0.0526221109307867</v>
      </c>
      <c r="J38" s="874"/>
      <c r="K38" s="874"/>
      <c r="L38" s="874"/>
      <c r="M38" s="874"/>
      <c r="N38" s="874"/>
      <c r="O38" s="874"/>
      <c r="P38" s="874"/>
      <c r="Q38" s="874" t="n">
        <v>0.0234289822036938</v>
      </c>
      <c r="R38" s="874" t="n">
        <v>0.0744199194570371</v>
      </c>
      <c r="S38" s="874" t="n">
        <v>0.0444241015318637</v>
      </c>
      <c r="T38" s="874" t="n">
        <v>0.0530709100859936</v>
      </c>
      <c r="U38" s="874" t="n">
        <v>0.0295961128302009</v>
      </c>
      <c r="V38" s="874"/>
      <c r="W38" s="874" t="n">
        <v>0.00883267628322977</v>
      </c>
      <c r="X38" s="874"/>
      <c r="Y38" s="874"/>
      <c r="Z38" s="874"/>
      <c r="AA38" s="874" t="n">
        <v>0.0025161585194377</v>
      </c>
      <c r="AB38" s="874"/>
      <c r="AC38" s="874" t="n">
        <v>0.0184474589392009</v>
      </c>
      <c r="AD38" s="874"/>
      <c r="AE38" s="874"/>
      <c r="AF38" s="874" t="n">
        <v>0.022019550549026</v>
      </c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  <c r="BH38" s="316"/>
      <c r="BI38" s="316"/>
      <c r="BJ38" s="316"/>
      <c r="BK38" s="316"/>
      <c r="BL38" s="316"/>
      <c r="BM38" s="316"/>
      <c r="BN38" s="316"/>
      <c r="BO38" s="316"/>
      <c r="BP38" s="316"/>
      <c r="BQ38" s="316"/>
      <c r="BR38" s="316"/>
      <c r="BS38" s="316"/>
      <c r="BT38" s="316"/>
      <c r="BU38" s="316"/>
      <c r="BV38" s="316"/>
      <c r="BW38" s="316"/>
      <c r="BX38" s="316"/>
      <c r="BY38" s="316"/>
      <c r="BZ38" s="316"/>
      <c r="CA38" s="316"/>
      <c r="CB38" s="316"/>
      <c r="CC38" s="316"/>
      <c r="CD38" s="316"/>
      <c r="CE38" s="316"/>
      <c r="CF38" s="316"/>
      <c r="CG38" s="316"/>
      <c r="CH38" s="316"/>
      <c r="CI38" s="316"/>
      <c r="CJ38" s="316"/>
      <c r="CK38" s="316"/>
      <c r="CL38" s="316"/>
      <c r="CM38" s="316"/>
      <c r="CN38" s="316"/>
      <c r="CO38" s="316"/>
      <c r="CP38" s="316"/>
      <c r="CQ38" s="316"/>
      <c r="CR38" s="316"/>
      <c r="CS38" s="316"/>
      <c r="CT38" s="316"/>
      <c r="CU38" s="316"/>
      <c r="CV38" s="316"/>
      <c r="CW38" s="316"/>
      <c r="CX38" s="316"/>
      <c r="CY38" s="316"/>
      <c r="CZ38" s="316"/>
      <c r="DA38" s="316"/>
      <c r="DB38" s="316"/>
      <c r="DC38" s="316"/>
      <c r="DD38" s="316"/>
      <c r="DE38" s="316"/>
      <c r="DF38" s="316"/>
      <c r="DG38" s="316"/>
      <c r="DH38" s="316"/>
      <c r="DI38" s="316"/>
      <c r="DJ38" s="316"/>
      <c r="DK38" s="316"/>
      <c r="DL38" s="316"/>
      <c r="DM38" s="316"/>
      <c r="DN38" s="316"/>
      <c r="DO38" s="316"/>
      <c r="DP38" s="316"/>
      <c r="DQ38" s="316"/>
      <c r="DR38" s="316"/>
      <c r="DS38" s="316"/>
      <c r="DT38" s="316"/>
      <c r="DU38" s="316"/>
      <c r="DV38" s="316"/>
      <c r="DW38" s="316"/>
      <c r="DX38" s="316"/>
      <c r="DY38" s="316"/>
      <c r="DZ38" s="316"/>
      <c r="EA38" s="316"/>
      <c r="EB38" s="316"/>
      <c r="EC38" s="316"/>
      <c r="ED38" s="316"/>
      <c r="EE38" s="316"/>
      <c r="EF38" s="316"/>
      <c r="EG38" s="316"/>
      <c r="EH38" s="316"/>
      <c r="EI38" s="316"/>
      <c r="EJ38" s="316"/>
      <c r="EK38" s="316"/>
      <c r="EL38" s="316"/>
      <c r="EM38" s="316"/>
      <c r="EN38" s="316"/>
      <c r="EO38" s="316"/>
      <c r="EP38" s="316"/>
      <c r="EQ38" s="316"/>
      <c r="ER38" s="316"/>
      <c r="ES38" s="316"/>
      <c r="ET38" s="316"/>
      <c r="EU38" s="316"/>
      <c r="EV38" s="316"/>
      <c r="EW38" s="316"/>
      <c r="EX38" s="316"/>
      <c r="EY38" s="316"/>
      <c r="EZ38" s="316"/>
      <c r="FA38" s="316"/>
      <c r="FB38" s="316"/>
      <c r="FC38" s="316"/>
      <c r="FD38" s="316"/>
      <c r="FE38" s="316"/>
      <c r="FF38" s="316"/>
      <c r="FG38" s="316"/>
      <c r="FH38" s="316"/>
      <c r="FI38" s="316"/>
      <c r="FJ38" s="316"/>
      <c r="FK38" s="316"/>
      <c r="FL38" s="316"/>
      <c r="FM38" s="316"/>
      <c r="FN38" s="316"/>
      <c r="FO38" s="316"/>
      <c r="FP38" s="316"/>
      <c r="FQ38" s="316"/>
      <c r="FR38" s="316"/>
      <c r="FS38" s="316"/>
      <c r="FT38" s="316"/>
      <c r="FU38" s="316"/>
      <c r="FV38" s="316"/>
      <c r="FW38" s="316"/>
      <c r="FX38" s="316"/>
      <c r="FY38" s="316"/>
      <c r="FZ38" s="316"/>
      <c r="GA38" s="316"/>
      <c r="GB38" s="316"/>
      <c r="GC38" s="316"/>
      <c r="GD38" s="316"/>
      <c r="GE38" s="316"/>
      <c r="GF38" s="316"/>
      <c r="GG38" s="316"/>
      <c r="GH38" s="316"/>
      <c r="GI38" s="316"/>
      <c r="GJ38" s="316"/>
      <c r="GK38" s="316"/>
      <c r="GL38" s="316"/>
      <c r="GM38" s="316"/>
      <c r="GN38" s="316"/>
      <c r="GO38" s="316"/>
      <c r="GP38" s="316"/>
      <c r="GQ38" s="316"/>
      <c r="GR38" s="316"/>
      <c r="GS38" s="316"/>
      <c r="GT38" s="316"/>
      <c r="GU38" s="316"/>
      <c r="GV38" s="316"/>
      <c r="GW38" s="316"/>
      <c r="GX38" s="316"/>
      <c r="GY38" s="316"/>
      <c r="GZ38" s="316"/>
      <c r="HA38" s="316"/>
      <c r="HB38" s="316"/>
      <c r="HC38" s="316"/>
      <c r="HD38" s="316"/>
      <c r="HE38" s="316"/>
      <c r="HF38" s="316"/>
      <c r="HG38" s="316"/>
      <c r="HH38" s="316"/>
      <c r="HI38" s="316"/>
      <c r="HJ38" s="316"/>
      <c r="HK38" s="316"/>
      <c r="HL38" s="316"/>
      <c r="HM38" s="316"/>
      <c r="HN38" s="316"/>
      <c r="HO38" s="316"/>
      <c r="HP38" s="316"/>
      <c r="HQ38" s="316"/>
      <c r="HR38" s="316"/>
      <c r="HS38" s="316"/>
      <c r="HT38" s="316"/>
      <c r="HU38" s="316"/>
      <c r="HV38" s="316"/>
      <c r="HW38" s="316"/>
      <c r="HX38" s="316"/>
      <c r="HY38" s="316"/>
      <c r="HZ38" s="316"/>
      <c r="IA38" s="316"/>
      <c r="IB38" s="316"/>
      <c r="IC38" s="316"/>
      <c r="ID38" s="316"/>
      <c r="IE38" s="316"/>
      <c r="IF38" s="316"/>
      <c r="IG38" s="316"/>
      <c r="IH38" s="316"/>
      <c r="II38" s="316"/>
      <c r="IJ38" s="316"/>
      <c r="IK38" s="316"/>
      <c r="IL38" s="316"/>
      <c r="IM38" s="316"/>
      <c r="IN38" s="316"/>
      <c r="IO38" s="316"/>
      <c r="IP38" s="316"/>
      <c r="IQ38" s="316"/>
      <c r="IR38" s="316"/>
      <c r="IS38" s="316"/>
      <c r="IT38" s="316"/>
      <c r="IU38" s="316"/>
    </row>
    <row r="39" customFormat="false" ht="12.75" hidden="false" customHeight="false" outlineLevel="0" collapsed="false">
      <c r="A39" s="852"/>
      <c r="B39" s="853" t="s">
        <v>1029</v>
      </c>
      <c r="C39" s="874"/>
      <c r="D39" s="874"/>
      <c r="E39" s="874"/>
      <c r="F39" s="874"/>
      <c r="G39" s="874"/>
      <c r="H39" s="874"/>
      <c r="I39" s="874"/>
      <c r="J39" s="874"/>
      <c r="K39" s="874"/>
      <c r="L39" s="874"/>
      <c r="M39" s="874"/>
      <c r="N39" s="874"/>
      <c r="O39" s="874"/>
      <c r="P39" s="874"/>
      <c r="Q39" s="874"/>
      <c r="R39" s="874"/>
      <c r="S39" s="874"/>
      <c r="T39" s="874"/>
      <c r="U39" s="874"/>
      <c r="V39" s="874"/>
      <c r="W39" s="874"/>
      <c r="X39" s="874"/>
      <c r="Y39" s="874"/>
      <c r="Z39" s="874"/>
      <c r="AA39" s="874" t="n">
        <v>0.00405149899088145</v>
      </c>
      <c r="AB39" s="874" t="n">
        <v>0.086127786541968</v>
      </c>
      <c r="AC39" s="874"/>
      <c r="AD39" s="874"/>
      <c r="AE39" s="874"/>
      <c r="AF39" s="874" t="n">
        <v>0.00269187998087129</v>
      </c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316"/>
      <c r="BF39" s="316"/>
      <c r="BG39" s="316"/>
      <c r="BH39" s="316"/>
      <c r="BI39" s="316"/>
      <c r="BJ39" s="316"/>
      <c r="BK39" s="316"/>
      <c r="BL39" s="316"/>
      <c r="BM39" s="316"/>
      <c r="BN39" s="316"/>
      <c r="BO39" s="316"/>
      <c r="BP39" s="316"/>
      <c r="BQ39" s="316"/>
      <c r="BR39" s="316"/>
      <c r="BS39" s="316"/>
      <c r="BT39" s="316"/>
      <c r="BU39" s="316"/>
      <c r="BV39" s="316"/>
      <c r="BW39" s="316"/>
      <c r="BX39" s="316"/>
      <c r="BY39" s="316"/>
      <c r="BZ39" s="316"/>
      <c r="CA39" s="316"/>
      <c r="CB39" s="316"/>
      <c r="CC39" s="316"/>
      <c r="CD39" s="316"/>
      <c r="CE39" s="316"/>
      <c r="CF39" s="316"/>
      <c r="CG39" s="316"/>
      <c r="CH39" s="316"/>
      <c r="CI39" s="316"/>
      <c r="CJ39" s="316"/>
      <c r="CK39" s="316"/>
      <c r="CL39" s="316"/>
      <c r="CM39" s="316"/>
      <c r="CN39" s="316"/>
      <c r="CO39" s="316"/>
      <c r="CP39" s="316"/>
      <c r="CQ39" s="316"/>
      <c r="CR39" s="316"/>
      <c r="CS39" s="316"/>
      <c r="CT39" s="316"/>
      <c r="CU39" s="316"/>
      <c r="CV39" s="316"/>
      <c r="CW39" s="316"/>
      <c r="CX39" s="316"/>
      <c r="CY39" s="316"/>
      <c r="CZ39" s="316"/>
      <c r="DA39" s="316"/>
      <c r="DB39" s="316"/>
      <c r="DC39" s="316"/>
      <c r="DD39" s="316"/>
      <c r="DE39" s="316"/>
      <c r="DF39" s="316"/>
      <c r="DG39" s="316"/>
      <c r="DH39" s="316"/>
      <c r="DI39" s="316"/>
      <c r="DJ39" s="316"/>
      <c r="DK39" s="316"/>
      <c r="DL39" s="316"/>
      <c r="DM39" s="316"/>
      <c r="DN39" s="316"/>
      <c r="DO39" s="316"/>
      <c r="DP39" s="316"/>
      <c r="DQ39" s="316"/>
      <c r="DR39" s="316"/>
      <c r="DS39" s="316"/>
      <c r="DT39" s="316"/>
      <c r="DU39" s="316"/>
      <c r="DV39" s="316"/>
      <c r="DW39" s="316"/>
      <c r="DX39" s="316"/>
      <c r="DY39" s="316"/>
      <c r="DZ39" s="316"/>
      <c r="EA39" s="316"/>
      <c r="EB39" s="316"/>
      <c r="EC39" s="316"/>
      <c r="ED39" s="316"/>
      <c r="EE39" s="316"/>
      <c r="EF39" s="316"/>
      <c r="EG39" s="316"/>
      <c r="EH39" s="316"/>
      <c r="EI39" s="316"/>
      <c r="EJ39" s="316"/>
      <c r="EK39" s="316"/>
      <c r="EL39" s="316"/>
      <c r="EM39" s="316"/>
      <c r="EN39" s="316"/>
      <c r="EO39" s="316"/>
      <c r="EP39" s="316"/>
      <c r="EQ39" s="316"/>
      <c r="ER39" s="316"/>
      <c r="ES39" s="316"/>
      <c r="ET39" s="316"/>
      <c r="EU39" s="316"/>
      <c r="EV39" s="316"/>
      <c r="EW39" s="316"/>
      <c r="EX39" s="316"/>
      <c r="EY39" s="316"/>
      <c r="EZ39" s="316"/>
      <c r="FA39" s="316"/>
      <c r="FB39" s="316"/>
      <c r="FC39" s="316"/>
      <c r="FD39" s="316"/>
      <c r="FE39" s="316"/>
      <c r="FF39" s="316"/>
      <c r="FG39" s="316"/>
      <c r="FH39" s="316"/>
      <c r="FI39" s="316"/>
      <c r="FJ39" s="316"/>
      <c r="FK39" s="316"/>
      <c r="FL39" s="316"/>
      <c r="FM39" s="316"/>
      <c r="FN39" s="316"/>
      <c r="FO39" s="316"/>
      <c r="FP39" s="316"/>
      <c r="FQ39" s="316"/>
      <c r="FR39" s="316"/>
      <c r="FS39" s="316"/>
      <c r="FT39" s="316"/>
      <c r="FU39" s="316"/>
      <c r="FV39" s="316"/>
      <c r="FW39" s="316"/>
      <c r="FX39" s="316"/>
      <c r="FY39" s="316"/>
      <c r="FZ39" s="316"/>
      <c r="GA39" s="316"/>
      <c r="GB39" s="316"/>
      <c r="GC39" s="316"/>
      <c r="GD39" s="316"/>
      <c r="GE39" s="316"/>
      <c r="GF39" s="316"/>
      <c r="GG39" s="316"/>
      <c r="GH39" s="316"/>
      <c r="GI39" s="316"/>
      <c r="GJ39" s="316"/>
      <c r="GK39" s="316"/>
      <c r="GL39" s="316"/>
      <c r="GM39" s="316"/>
      <c r="GN39" s="316"/>
      <c r="GO39" s="316"/>
      <c r="GP39" s="316"/>
      <c r="GQ39" s="316"/>
      <c r="GR39" s="316"/>
      <c r="GS39" s="316"/>
      <c r="GT39" s="316"/>
      <c r="GU39" s="316"/>
      <c r="GV39" s="316"/>
      <c r="GW39" s="316"/>
      <c r="GX39" s="316"/>
      <c r="GY39" s="316"/>
      <c r="GZ39" s="316"/>
      <c r="HA39" s="316"/>
      <c r="HB39" s="316"/>
      <c r="HC39" s="316"/>
      <c r="HD39" s="316"/>
      <c r="HE39" s="316"/>
      <c r="HF39" s="316"/>
      <c r="HG39" s="316"/>
      <c r="HH39" s="316"/>
      <c r="HI39" s="316"/>
      <c r="HJ39" s="316"/>
      <c r="HK39" s="316"/>
      <c r="HL39" s="316"/>
      <c r="HM39" s="316"/>
      <c r="HN39" s="316"/>
      <c r="HO39" s="316"/>
      <c r="HP39" s="316"/>
      <c r="HQ39" s="316"/>
      <c r="HR39" s="316"/>
      <c r="HS39" s="316"/>
      <c r="HT39" s="316"/>
      <c r="HU39" s="316"/>
      <c r="HV39" s="316"/>
      <c r="HW39" s="316"/>
      <c r="HX39" s="316"/>
      <c r="HY39" s="316"/>
      <c r="HZ39" s="316"/>
      <c r="IA39" s="316"/>
      <c r="IB39" s="316"/>
      <c r="IC39" s="316"/>
      <c r="ID39" s="316"/>
      <c r="IE39" s="316"/>
      <c r="IF39" s="316"/>
      <c r="IG39" s="316"/>
      <c r="IH39" s="316"/>
      <c r="II39" s="316"/>
      <c r="IJ39" s="316"/>
      <c r="IK39" s="316"/>
      <c r="IL39" s="316"/>
      <c r="IM39" s="316"/>
      <c r="IN39" s="316"/>
      <c r="IO39" s="316"/>
      <c r="IP39" s="316"/>
      <c r="IQ39" s="316"/>
      <c r="IR39" s="316"/>
      <c r="IS39" s="316"/>
      <c r="IT39" s="316"/>
      <c r="IU39" s="316"/>
    </row>
    <row r="40" customFormat="false" ht="12.75" hidden="false" customHeight="false" outlineLevel="0" collapsed="false">
      <c r="A40" s="852"/>
      <c r="B40" s="853" t="s">
        <v>1065</v>
      </c>
      <c r="C40" s="874"/>
      <c r="D40" s="874"/>
      <c r="E40" s="874"/>
      <c r="F40" s="874"/>
      <c r="G40" s="874" t="n">
        <v>0.060146209741204</v>
      </c>
      <c r="H40" s="874" t="n">
        <v>0.0613119519071256</v>
      </c>
      <c r="I40" s="874"/>
      <c r="J40" s="874"/>
      <c r="K40" s="874"/>
      <c r="L40" s="874"/>
      <c r="M40" s="874"/>
      <c r="N40" s="874"/>
      <c r="O40" s="874"/>
      <c r="P40" s="874"/>
      <c r="Q40" s="874"/>
      <c r="R40" s="874" t="n">
        <v>0.00882591585875061</v>
      </c>
      <c r="S40" s="874" t="n">
        <v>0.00454478478927378</v>
      </c>
      <c r="T40" s="874" t="n">
        <v>0.00577311717285115</v>
      </c>
      <c r="U40" s="874"/>
      <c r="V40" s="874" t="n">
        <v>0.0678485186488258</v>
      </c>
      <c r="W40" s="874" t="n">
        <v>0.0572850662177704</v>
      </c>
      <c r="X40" s="874"/>
      <c r="Y40" s="874"/>
      <c r="Z40" s="874"/>
      <c r="AA40" s="874"/>
      <c r="AB40" s="874"/>
      <c r="AC40" s="874"/>
      <c r="AD40" s="874"/>
      <c r="AE40" s="874"/>
      <c r="AF40" s="874" t="n">
        <v>0.0123963536626435</v>
      </c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6"/>
      <c r="BE40" s="316"/>
      <c r="BF40" s="316"/>
      <c r="BG40" s="316"/>
      <c r="BH40" s="316"/>
      <c r="BI40" s="316"/>
      <c r="BJ40" s="316"/>
      <c r="BK40" s="316"/>
      <c r="BL40" s="316"/>
      <c r="BM40" s="316"/>
      <c r="BN40" s="316"/>
      <c r="BO40" s="316"/>
      <c r="BP40" s="316"/>
      <c r="BQ40" s="316"/>
      <c r="BR40" s="316"/>
      <c r="BS40" s="316"/>
      <c r="BT40" s="316"/>
      <c r="BU40" s="316"/>
      <c r="BV40" s="316"/>
      <c r="BW40" s="316"/>
      <c r="BX40" s="316"/>
      <c r="BY40" s="316"/>
      <c r="BZ40" s="316"/>
      <c r="CA40" s="316"/>
      <c r="CB40" s="316"/>
      <c r="CC40" s="316"/>
      <c r="CD40" s="316"/>
      <c r="CE40" s="316"/>
      <c r="CF40" s="316"/>
      <c r="CG40" s="316"/>
      <c r="CH40" s="316"/>
      <c r="CI40" s="316"/>
      <c r="CJ40" s="316"/>
      <c r="CK40" s="316"/>
      <c r="CL40" s="316"/>
      <c r="CM40" s="316"/>
      <c r="CN40" s="316"/>
      <c r="CO40" s="316"/>
      <c r="CP40" s="316"/>
      <c r="CQ40" s="316"/>
      <c r="CR40" s="316"/>
      <c r="CS40" s="316"/>
      <c r="CT40" s="316"/>
      <c r="CU40" s="316"/>
      <c r="CV40" s="316"/>
      <c r="CW40" s="316"/>
      <c r="CX40" s="316"/>
      <c r="CY40" s="316"/>
      <c r="CZ40" s="316"/>
      <c r="DA40" s="316"/>
      <c r="DB40" s="316"/>
      <c r="DC40" s="316"/>
      <c r="DD40" s="316"/>
      <c r="DE40" s="316"/>
      <c r="DF40" s="316"/>
      <c r="DG40" s="316"/>
      <c r="DH40" s="316"/>
      <c r="DI40" s="316"/>
      <c r="DJ40" s="316"/>
      <c r="DK40" s="316"/>
      <c r="DL40" s="316"/>
      <c r="DM40" s="316"/>
      <c r="DN40" s="316"/>
      <c r="DO40" s="316"/>
      <c r="DP40" s="316"/>
      <c r="DQ40" s="316"/>
      <c r="DR40" s="316"/>
      <c r="DS40" s="316"/>
      <c r="DT40" s="316"/>
      <c r="DU40" s="316"/>
      <c r="DV40" s="316"/>
      <c r="DW40" s="316"/>
      <c r="DX40" s="316"/>
      <c r="DY40" s="316"/>
      <c r="DZ40" s="316"/>
      <c r="EA40" s="316"/>
      <c r="EB40" s="316"/>
      <c r="EC40" s="316"/>
      <c r="ED40" s="316"/>
      <c r="EE40" s="316"/>
      <c r="EF40" s="316"/>
      <c r="EG40" s="316"/>
      <c r="EH40" s="316"/>
      <c r="EI40" s="316"/>
      <c r="EJ40" s="316"/>
      <c r="EK40" s="316"/>
      <c r="EL40" s="316"/>
      <c r="EM40" s="316"/>
      <c r="EN40" s="316"/>
      <c r="EO40" s="316"/>
      <c r="EP40" s="316"/>
      <c r="EQ40" s="316"/>
      <c r="ER40" s="316"/>
      <c r="ES40" s="316"/>
      <c r="ET40" s="316"/>
      <c r="EU40" s="316"/>
      <c r="EV40" s="316"/>
      <c r="EW40" s="316"/>
      <c r="EX40" s="316"/>
      <c r="EY40" s="316"/>
      <c r="EZ40" s="316"/>
      <c r="FA40" s="316"/>
      <c r="FB40" s="316"/>
      <c r="FC40" s="316"/>
      <c r="FD40" s="316"/>
      <c r="FE40" s="316"/>
      <c r="FF40" s="316"/>
      <c r="FG40" s="316"/>
      <c r="FH40" s="316"/>
      <c r="FI40" s="316"/>
      <c r="FJ40" s="316"/>
      <c r="FK40" s="316"/>
      <c r="FL40" s="316"/>
      <c r="FM40" s="316"/>
      <c r="FN40" s="316"/>
      <c r="FO40" s="316"/>
      <c r="FP40" s="316"/>
      <c r="FQ40" s="316"/>
      <c r="FR40" s="316"/>
      <c r="FS40" s="316"/>
      <c r="FT40" s="316"/>
      <c r="FU40" s="316"/>
      <c r="FV40" s="316"/>
      <c r="FW40" s="316"/>
      <c r="FX40" s="316"/>
      <c r="FY40" s="316"/>
      <c r="FZ40" s="316"/>
      <c r="GA40" s="316"/>
      <c r="GB40" s="316"/>
      <c r="GC40" s="316"/>
      <c r="GD40" s="316"/>
      <c r="GE40" s="316"/>
      <c r="GF40" s="316"/>
      <c r="GG40" s="316"/>
      <c r="GH40" s="316"/>
      <c r="GI40" s="316"/>
      <c r="GJ40" s="316"/>
      <c r="GK40" s="316"/>
      <c r="GL40" s="316"/>
      <c r="GM40" s="316"/>
      <c r="GN40" s="316"/>
      <c r="GO40" s="316"/>
      <c r="GP40" s="316"/>
      <c r="GQ40" s="316"/>
      <c r="GR40" s="316"/>
      <c r="GS40" s="316"/>
      <c r="GT40" s="316"/>
      <c r="GU40" s="316"/>
      <c r="GV40" s="316"/>
      <c r="GW40" s="316"/>
      <c r="GX40" s="316"/>
      <c r="GY40" s="316"/>
      <c r="GZ40" s="316"/>
      <c r="HA40" s="316"/>
      <c r="HB40" s="316"/>
      <c r="HC40" s="316"/>
      <c r="HD40" s="316"/>
      <c r="HE40" s="316"/>
      <c r="HF40" s="316"/>
      <c r="HG40" s="316"/>
      <c r="HH40" s="316"/>
      <c r="HI40" s="316"/>
      <c r="HJ40" s="316"/>
      <c r="HK40" s="316"/>
      <c r="HL40" s="316"/>
      <c r="HM40" s="316"/>
      <c r="HN40" s="316"/>
      <c r="HO40" s="316"/>
      <c r="HP40" s="316"/>
      <c r="HQ40" s="316"/>
      <c r="HR40" s="316"/>
      <c r="HS40" s="316"/>
      <c r="HT40" s="316"/>
      <c r="HU40" s="316"/>
      <c r="HV40" s="316"/>
      <c r="HW40" s="316"/>
      <c r="HX40" s="316"/>
      <c r="HY40" s="316"/>
      <c r="HZ40" s="316"/>
      <c r="IA40" s="316"/>
      <c r="IB40" s="316"/>
      <c r="IC40" s="316"/>
      <c r="ID40" s="316"/>
      <c r="IE40" s="316"/>
      <c r="IF40" s="316"/>
      <c r="IG40" s="316"/>
      <c r="IH40" s="316"/>
      <c r="II40" s="316"/>
      <c r="IJ40" s="316"/>
      <c r="IK40" s="316"/>
      <c r="IL40" s="316"/>
      <c r="IM40" s="316"/>
      <c r="IN40" s="316"/>
      <c r="IO40" s="316"/>
      <c r="IP40" s="316"/>
      <c r="IQ40" s="316"/>
      <c r="IR40" s="316"/>
      <c r="IS40" s="316"/>
      <c r="IT40" s="316"/>
      <c r="IU40" s="316"/>
    </row>
    <row r="41" customFormat="false" ht="12.75" hidden="false" customHeight="false" outlineLevel="0" collapsed="false">
      <c r="A41" s="852"/>
      <c r="B41" s="853" t="s">
        <v>1061</v>
      </c>
      <c r="C41" s="874"/>
      <c r="D41" s="874"/>
      <c r="E41" s="874"/>
      <c r="F41" s="874"/>
      <c r="G41" s="874"/>
      <c r="H41" s="874"/>
      <c r="I41" s="874" t="n">
        <v>0.0186895650368464</v>
      </c>
      <c r="J41" s="874" t="n">
        <v>0.0328209620974235</v>
      </c>
      <c r="K41" s="874"/>
      <c r="L41" s="874"/>
      <c r="M41" s="874"/>
      <c r="N41" s="874"/>
      <c r="O41" s="874"/>
      <c r="P41" s="874"/>
      <c r="Q41" s="874" t="n">
        <v>0.0101544884402173</v>
      </c>
      <c r="R41" s="874"/>
      <c r="S41" s="874"/>
      <c r="T41" s="874"/>
      <c r="U41" s="874" t="n">
        <v>0.0047118134306548</v>
      </c>
      <c r="V41" s="874"/>
      <c r="W41" s="874"/>
      <c r="X41" s="874"/>
      <c r="Y41" s="874"/>
      <c r="Z41" s="874"/>
      <c r="AA41" s="874" t="n">
        <v>0.00930672128050759</v>
      </c>
      <c r="AB41" s="874"/>
      <c r="AC41" s="874" t="n">
        <v>0.00377602159961684</v>
      </c>
      <c r="AD41" s="874"/>
      <c r="AE41" s="874"/>
      <c r="AF41" s="874" t="n">
        <v>0.00376832271159628</v>
      </c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6"/>
      <c r="BE41" s="316"/>
      <c r="BF41" s="316"/>
      <c r="BG41" s="316"/>
      <c r="BH41" s="316"/>
      <c r="BI41" s="316"/>
      <c r="BJ41" s="316"/>
      <c r="BK41" s="316"/>
      <c r="BL41" s="316"/>
      <c r="BM41" s="316"/>
      <c r="BN41" s="316"/>
      <c r="BO41" s="316"/>
      <c r="BP41" s="316"/>
      <c r="BQ41" s="316"/>
      <c r="BR41" s="316"/>
      <c r="BS41" s="316"/>
      <c r="BT41" s="316"/>
      <c r="BU41" s="316"/>
      <c r="BV41" s="316"/>
      <c r="BW41" s="316"/>
      <c r="BX41" s="316"/>
      <c r="BY41" s="316"/>
      <c r="BZ41" s="316"/>
      <c r="CA41" s="316"/>
      <c r="CB41" s="316"/>
      <c r="CC41" s="316"/>
      <c r="CD41" s="316"/>
      <c r="CE41" s="316"/>
      <c r="CF41" s="316"/>
      <c r="CG41" s="316"/>
      <c r="CH41" s="316"/>
      <c r="CI41" s="316"/>
      <c r="CJ41" s="316"/>
      <c r="CK41" s="316"/>
      <c r="CL41" s="316"/>
      <c r="CM41" s="316"/>
      <c r="CN41" s="316"/>
      <c r="CO41" s="316"/>
      <c r="CP41" s="316"/>
      <c r="CQ41" s="316"/>
      <c r="CR41" s="316"/>
      <c r="CS41" s="316"/>
      <c r="CT41" s="316"/>
      <c r="CU41" s="316"/>
      <c r="CV41" s="316"/>
      <c r="CW41" s="316"/>
      <c r="CX41" s="316"/>
      <c r="CY41" s="316"/>
      <c r="CZ41" s="316"/>
      <c r="DA41" s="316"/>
      <c r="DB41" s="316"/>
      <c r="DC41" s="316"/>
      <c r="DD41" s="316"/>
      <c r="DE41" s="316"/>
      <c r="DF41" s="316"/>
      <c r="DG41" s="316"/>
      <c r="DH41" s="316"/>
      <c r="DI41" s="316"/>
      <c r="DJ41" s="316"/>
      <c r="DK41" s="316"/>
      <c r="DL41" s="316"/>
      <c r="DM41" s="316"/>
      <c r="DN41" s="316"/>
      <c r="DO41" s="316"/>
      <c r="DP41" s="316"/>
      <c r="DQ41" s="316"/>
      <c r="DR41" s="316"/>
      <c r="DS41" s="316"/>
      <c r="DT41" s="316"/>
      <c r="DU41" s="316"/>
      <c r="DV41" s="316"/>
      <c r="DW41" s="316"/>
      <c r="DX41" s="316"/>
      <c r="DY41" s="316"/>
      <c r="DZ41" s="316"/>
      <c r="EA41" s="316"/>
      <c r="EB41" s="316"/>
      <c r="EC41" s="316"/>
      <c r="ED41" s="316"/>
      <c r="EE41" s="316"/>
      <c r="EF41" s="316"/>
      <c r="EG41" s="316"/>
      <c r="EH41" s="316"/>
      <c r="EI41" s="316"/>
      <c r="EJ41" s="316"/>
      <c r="EK41" s="316"/>
      <c r="EL41" s="316"/>
      <c r="EM41" s="316"/>
      <c r="EN41" s="316"/>
      <c r="EO41" s="316"/>
      <c r="EP41" s="316"/>
      <c r="EQ41" s="316"/>
      <c r="ER41" s="316"/>
      <c r="ES41" s="316"/>
      <c r="ET41" s="316"/>
      <c r="EU41" s="316"/>
      <c r="EV41" s="316"/>
      <c r="EW41" s="316"/>
      <c r="EX41" s="316"/>
      <c r="EY41" s="316"/>
      <c r="EZ41" s="316"/>
      <c r="FA41" s="316"/>
      <c r="FB41" s="316"/>
      <c r="FC41" s="316"/>
      <c r="FD41" s="316"/>
      <c r="FE41" s="316"/>
      <c r="FF41" s="316"/>
      <c r="FG41" s="316"/>
      <c r="FH41" s="316"/>
      <c r="FI41" s="316"/>
      <c r="FJ41" s="316"/>
      <c r="FK41" s="316"/>
      <c r="FL41" s="316"/>
      <c r="FM41" s="316"/>
      <c r="FN41" s="316"/>
      <c r="FO41" s="316"/>
      <c r="FP41" s="316"/>
      <c r="FQ41" s="316"/>
      <c r="FR41" s="316"/>
      <c r="FS41" s="316"/>
      <c r="FT41" s="316"/>
      <c r="FU41" s="316"/>
      <c r="FV41" s="316"/>
      <c r="FW41" s="316"/>
      <c r="FX41" s="316"/>
      <c r="FY41" s="316"/>
      <c r="FZ41" s="316"/>
      <c r="GA41" s="316"/>
      <c r="GB41" s="316"/>
      <c r="GC41" s="316"/>
      <c r="GD41" s="316"/>
      <c r="GE41" s="316"/>
      <c r="GF41" s="316"/>
      <c r="GG41" s="316"/>
      <c r="GH41" s="316"/>
      <c r="GI41" s="316"/>
      <c r="GJ41" s="316"/>
      <c r="GK41" s="316"/>
      <c r="GL41" s="316"/>
      <c r="GM41" s="316"/>
      <c r="GN41" s="316"/>
      <c r="GO41" s="316"/>
      <c r="GP41" s="316"/>
      <c r="GQ41" s="316"/>
      <c r="GR41" s="316"/>
      <c r="GS41" s="316"/>
      <c r="GT41" s="316"/>
      <c r="GU41" s="316"/>
      <c r="GV41" s="316"/>
      <c r="GW41" s="316"/>
      <c r="GX41" s="316"/>
      <c r="GY41" s="316"/>
      <c r="GZ41" s="316"/>
      <c r="HA41" s="316"/>
      <c r="HB41" s="316"/>
      <c r="HC41" s="316"/>
      <c r="HD41" s="316"/>
      <c r="HE41" s="316"/>
      <c r="HF41" s="316"/>
      <c r="HG41" s="316"/>
      <c r="HH41" s="316"/>
      <c r="HI41" s="316"/>
      <c r="HJ41" s="316"/>
      <c r="HK41" s="316"/>
      <c r="HL41" s="316"/>
      <c r="HM41" s="316"/>
      <c r="HN41" s="316"/>
      <c r="HO41" s="316"/>
      <c r="HP41" s="316"/>
      <c r="HQ41" s="316"/>
      <c r="HR41" s="316"/>
      <c r="HS41" s="316"/>
      <c r="HT41" s="316"/>
      <c r="HU41" s="316"/>
      <c r="HV41" s="316"/>
      <c r="HW41" s="316"/>
      <c r="HX41" s="316"/>
      <c r="HY41" s="316"/>
      <c r="HZ41" s="316"/>
      <c r="IA41" s="316"/>
      <c r="IB41" s="316"/>
      <c r="IC41" s="316"/>
      <c r="ID41" s="316"/>
      <c r="IE41" s="316"/>
      <c r="IF41" s="316"/>
      <c r="IG41" s="316"/>
      <c r="IH41" s="316"/>
      <c r="II41" s="316"/>
      <c r="IJ41" s="316"/>
      <c r="IK41" s="316"/>
      <c r="IL41" s="316"/>
      <c r="IM41" s="316"/>
      <c r="IN41" s="316"/>
      <c r="IO41" s="316"/>
      <c r="IP41" s="316"/>
      <c r="IQ41" s="316"/>
      <c r="IR41" s="316"/>
      <c r="IS41" s="316"/>
      <c r="IT41" s="316"/>
      <c r="IU41" s="316"/>
    </row>
    <row r="42" customFormat="false" ht="12.75" hidden="false" customHeight="false" outlineLevel="0" collapsed="false">
      <c r="A42" s="852"/>
      <c r="B42" s="853" t="s">
        <v>1058</v>
      </c>
      <c r="C42" s="874" t="n">
        <v>0.00261468845266541</v>
      </c>
      <c r="D42" s="874"/>
      <c r="E42" s="874"/>
      <c r="F42" s="874"/>
      <c r="G42" s="874"/>
      <c r="H42" s="874"/>
      <c r="I42" s="874"/>
      <c r="J42" s="874"/>
      <c r="K42" s="874"/>
      <c r="L42" s="874"/>
      <c r="M42" s="874"/>
      <c r="N42" s="874"/>
      <c r="O42" s="874"/>
      <c r="P42" s="874"/>
      <c r="Q42" s="874" t="n">
        <v>0.0155802747106969</v>
      </c>
      <c r="R42" s="874"/>
      <c r="S42" s="874"/>
      <c r="T42" s="874"/>
      <c r="U42" s="874" t="n">
        <v>0.0373676823313453</v>
      </c>
      <c r="V42" s="874"/>
      <c r="W42" s="874"/>
      <c r="X42" s="874"/>
      <c r="Y42" s="874"/>
      <c r="Z42" s="874"/>
      <c r="AA42" s="874" t="n">
        <v>0.0186533319735741</v>
      </c>
      <c r="AB42" s="874"/>
      <c r="AC42" s="874" t="n">
        <v>0.00745217146075798</v>
      </c>
      <c r="AD42" s="874"/>
      <c r="AE42" s="874"/>
      <c r="AF42" s="874" t="n">
        <v>0.00333922721168028</v>
      </c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  <c r="AV42" s="316"/>
      <c r="AW42" s="316"/>
      <c r="AX42" s="316"/>
      <c r="AY42" s="316"/>
      <c r="AZ42" s="316"/>
      <c r="BA42" s="316"/>
      <c r="BB42" s="316"/>
      <c r="BC42" s="316"/>
      <c r="BD42" s="316"/>
      <c r="BE42" s="316"/>
      <c r="BF42" s="316"/>
      <c r="BG42" s="316"/>
      <c r="BH42" s="316"/>
      <c r="BI42" s="316"/>
      <c r="BJ42" s="316"/>
      <c r="BK42" s="316"/>
      <c r="BL42" s="316"/>
      <c r="BM42" s="316"/>
      <c r="BN42" s="316"/>
      <c r="BO42" s="316"/>
      <c r="BP42" s="316"/>
      <c r="BQ42" s="316"/>
      <c r="BR42" s="316"/>
      <c r="BS42" s="316"/>
      <c r="BT42" s="316"/>
      <c r="BU42" s="316"/>
      <c r="BV42" s="316"/>
      <c r="BW42" s="316"/>
      <c r="BX42" s="316"/>
      <c r="BY42" s="316"/>
      <c r="BZ42" s="316"/>
      <c r="CA42" s="316"/>
      <c r="CB42" s="316"/>
      <c r="CC42" s="316"/>
      <c r="CD42" s="316"/>
      <c r="CE42" s="316"/>
      <c r="CF42" s="316"/>
      <c r="CG42" s="316"/>
      <c r="CH42" s="316"/>
      <c r="CI42" s="316"/>
      <c r="CJ42" s="316"/>
      <c r="CK42" s="316"/>
      <c r="CL42" s="316"/>
      <c r="CM42" s="316"/>
      <c r="CN42" s="316"/>
      <c r="CO42" s="316"/>
      <c r="CP42" s="316"/>
      <c r="CQ42" s="316"/>
      <c r="CR42" s="316"/>
      <c r="CS42" s="316"/>
      <c r="CT42" s="316"/>
      <c r="CU42" s="316"/>
      <c r="CV42" s="316"/>
      <c r="CW42" s="316"/>
      <c r="CX42" s="316"/>
      <c r="CY42" s="316"/>
      <c r="CZ42" s="316"/>
      <c r="DA42" s="316"/>
      <c r="DB42" s="316"/>
      <c r="DC42" s="316"/>
      <c r="DD42" s="316"/>
      <c r="DE42" s="316"/>
      <c r="DF42" s="316"/>
      <c r="DG42" s="316"/>
      <c r="DH42" s="316"/>
      <c r="DI42" s="316"/>
      <c r="DJ42" s="316"/>
      <c r="DK42" s="316"/>
      <c r="DL42" s="316"/>
      <c r="DM42" s="316"/>
      <c r="DN42" s="316"/>
      <c r="DO42" s="316"/>
      <c r="DP42" s="316"/>
      <c r="DQ42" s="316"/>
      <c r="DR42" s="316"/>
      <c r="DS42" s="316"/>
      <c r="DT42" s="316"/>
      <c r="DU42" s="316"/>
      <c r="DV42" s="316"/>
      <c r="DW42" s="316"/>
      <c r="DX42" s="316"/>
      <c r="DY42" s="316"/>
      <c r="DZ42" s="316"/>
      <c r="EA42" s="316"/>
      <c r="EB42" s="316"/>
      <c r="EC42" s="316"/>
      <c r="ED42" s="316"/>
      <c r="EE42" s="316"/>
      <c r="EF42" s="316"/>
      <c r="EG42" s="316"/>
      <c r="EH42" s="316"/>
      <c r="EI42" s="316"/>
      <c r="EJ42" s="316"/>
      <c r="EK42" s="316"/>
      <c r="EL42" s="316"/>
      <c r="EM42" s="316"/>
      <c r="EN42" s="316"/>
      <c r="EO42" s="316"/>
      <c r="EP42" s="316"/>
      <c r="EQ42" s="316"/>
      <c r="ER42" s="316"/>
      <c r="ES42" s="316"/>
      <c r="ET42" s="316"/>
      <c r="EU42" s="316"/>
      <c r="EV42" s="316"/>
      <c r="EW42" s="316"/>
      <c r="EX42" s="316"/>
      <c r="EY42" s="316"/>
      <c r="EZ42" s="316"/>
      <c r="FA42" s="316"/>
      <c r="FB42" s="316"/>
      <c r="FC42" s="316"/>
      <c r="FD42" s="316"/>
      <c r="FE42" s="316"/>
      <c r="FF42" s="316"/>
      <c r="FG42" s="316"/>
      <c r="FH42" s="316"/>
      <c r="FI42" s="316"/>
      <c r="FJ42" s="316"/>
      <c r="FK42" s="316"/>
      <c r="FL42" s="316"/>
      <c r="FM42" s="316"/>
      <c r="FN42" s="316"/>
      <c r="FO42" s="316"/>
      <c r="FP42" s="316"/>
      <c r="FQ42" s="316"/>
      <c r="FR42" s="316"/>
      <c r="FS42" s="316"/>
      <c r="FT42" s="316"/>
      <c r="FU42" s="316"/>
      <c r="FV42" s="316"/>
      <c r="FW42" s="316"/>
      <c r="FX42" s="316"/>
      <c r="FY42" s="316"/>
      <c r="FZ42" s="316"/>
      <c r="GA42" s="316"/>
      <c r="GB42" s="316"/>
      <c r="GC42" s="316"/>
      <c r="GD42" s="316"/>
      <c r="GE42" s="316"/>
      <c r="GF42" s="316"/>
      <c r="GG42" s="316"/>
      <c r="GH42" s="316"/>
      <c r="GI42" s="316"/>
      <c r="GJ42" s="316"/>
      <c r="GK42" s="316"/>
      <c r="GL42" s="316"/>
      <c r="GM42" s="316"/>
      <c r="GN42" s="316"/>
      <c r="GO42" s="316"/>
      <c r="GP42" s="316"/>
      <c r="GQ42" s="316"/>
      <c r="GR42" s="316"/>
      <c r="GS42" s="316"/>
      <c r="GT42" s="316"/>
      <c r="GU42" s="316"/>
      <c r="GV42" s="316"/>
      <c r="GW42" s="316"/>
      <c r="GX42" s="316"/>
      <c r="GY42" s="316"/>
      <c r="GZ42" s="316"/>
      <c r="HA42" s="316"/>
      <c r="HB42" s="316"/>
      <c r="HC42" s="316"/>
      <c r="HD42" s="316"/>
      <c r="HE42" s="316"/>
      <c r="HF42" s="316"/>
      <c r="HG42" s="316"/>
      <c r="HH42" s="316"/>
      <c r="HI42" s="316"/>
      <c r="HJ42" s="316"/>
      <c r="HK42" s="316"/>
      <c r="HL42" s="316"/>
      <c r="HM42" s="316"/>
      <c r="HN42" s="316"/>
      <c r="HO42" s="316"/>
      <c r="HP42" s="316"/>
      <c r="HQ42" s="316"/>
      <c r="HR42" s="316"/>
      <c r="HS42" s="316"/>
      <c r="HT42" s="316"/>
      <c r="HU42" s="316"/>
      <c r="HV42" s="316"/>
      <c r="HW42" s="316"/>
      <c r="HX42" s="316"/>
      <c r="HY42" s="316"/>
      <c r="HZ42" s="316"/>
      <c r="IA42" s="316"/>
      <c r="IB42" s="316"/>
      <c r="IC42" s="316"/>
      <c r="ID42" s="316"/>
      <c r="IE42" s="316"/>
      <c r="IF42" s="316"/>
      <c r="IG42" s="316"/>
      <c r="IH42" s="316"/>
      <c r="II42" s="316"/>
      <c r="IJ42" s="316"/>
      <c r="IK42" s="316"/>
      <c r="IL42" s="316"/>
      <c r="IM42" s="316"/>
      <c r="IN42" s="316"/>
      <c r="IO42" s="316"/>
      <c r="IP42" s="316"/>
      <c r="IQ42" s="316"/>
      <c r="IR42" s="316"/>
      <c r="IS42" s="316"/>
      <c r="IT42" s="316"/>
      <c r="IU42" s="316"/>
    </row>
    <row r="43" customFormat="false" ht="12.75" hidden="false" customHeight="false" outlineLevel="0" collapsed="false">
      <c r="A43" s="852"/>
      <c r="B43" s="853" t="s">
        <v>1085</v>
      </c>
      <c r="C43" s="874" t="n">
        <v>0.0202984955574823</v>
      </c>
      <c r="D43" s="874" t="n">
        <v>0.021536969477873</v>
      </c>
      <c r="E43" s="874" t="n">
        <v>0.00559859093026079</v>
      </c>
      <c r="F43" s="874" t="n">
        <v>0.0212474688745869</v>
      </c>
      <c r="G43" s="874"/>
      <c r="H43" s="874" t="n">
        <v>0.0334675377362404</v>
      </c>
      <c r="I43" s="874" t="n">
        <v>0.0167060507986985</v>
      </c>
      <c r="J43" s="874"/>
      <c r="K43" s="874"/>
      <c r="L43" s="874"/>
      <c r="M43" s="874"/>
      <c r="N43" s="874"/>
      <c r="O43" s="874"/>
      <c r="P43" s="874"/>
      <c r="Q43" s="874" t="n">
        <v>0.0066277735872507</v>
      </c>
      <c r="R43" s="874"/>
      <c r="S43" s="874"/>
      <c r="T43" s="874"/>
      <c r="U43" s="874" t="n">
        <v>0.0182566076014881</v>
      </c>
      <c r="V43" s="874" t="n">
        <v>0.00866015788955898</v>
      </c>
      <c r="W43" s="874"/>
      <c r="X43" s="874"/>
      <c r="Y43" s="874" t="n">
        <v>0.0467193383814478</v>
      </c>
      <c r="Z43" s="874" t="n">
        <v>0.0530388175821033</v>
      </c>
      <c r="AA43" s="874" t="n">
        <v>0.0284284998287774</v>
      </c>
      <c r="AB43" s="874"/>
      <c r="AC43" s="874" t="n">
        <v>0.0122535550133902</v>
      </c>
      <c r="AD43" s="874"/>
      <c r="AE43" s="874"/>
      <c r="AF43" s="874" t="n">
        <v>0.00869634684316915</v>
      </c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316"/>
      <c r="BF43" s="316"/>
      <c r="BG43" s="316"/>
      <c r="BH43" s="316"/>
      <c r="BI43" s="316"/>
      <c r="BJ43" s="316"/>
      <c r="BK43" s="316"/>
      <c r="BL43" s="316"/>
      <c r="BM43" s="316"/>
      <c r="BN43" s="316"/>
      <c r="BO43" s="316"/>
      <c r="BP43" s="316"/>
      <c r="BQ43" s="316"/>
      <c r="BR43" s="316"/>
      <c r="BS43" s="316"/>
      <c r="BT43" s="316"/>
      <c r="BU43" s="316"/>
      <c r="BV43" s="316"/>
      <c r="BW43" s="316"/>
      <c r="BX43" s="316"/>
      <c r="BY43" s="316"/>
      <c r="BZ43" s="316"/>
      <c r="CA43" s="316"/>
      <c r="CB43" s="316"/>
      <c r="CC43" s="316"/>
      <c r="CD43" s="316"/>
      <c r="CE43" s="316"/>
      <c r="CF43" s="316"/>
      <c r="CG43" s="316"/>
      <c r="CH43" s="316"/>
      <c r="CI43" s="316"/>
      <c r="CJ43" s="316"/>
      <c r="CK43" s="316"/>
      <c r="CL43" s="316"/>
      <c r="CM43" s="316"/>
      <c r="CN43" s="316"/>
      <c r="CO43" s="316"/>
      <c r="CP43" s="316"/>
      <c r="CQ43" s="316"/>
      <c r="CR43" s="316"/>
      <c r="CS43" s="316"/>
      <c r="CT43" s="316"/>
      <c r="CU43" s="316"/>
      <c r="CV43" s="316"/>
      <c r="CW43" s="316"/>
      <c r="CX43" s="316"/>
      <c r="CY43" s="316"/>
      <c r="CZ43" s="316"/>
      <c r="DA43" s="316"/>
      <c r="DB43" s="316"/>
      <c r="DC43" s="316"/>
      <c r="DD43" s="316"/>
      <c r="DE43" s="316"/>
      <c r="DF43" s="316"/>
      <c r="DG43" s="316"/>
      <c r="DH43" s="316"/>
      <c r="DI43" s="316"/>
      <c r="DJ43" s="316"/>
      <c r="DK43" s="316"/>
      <c r="DL43" s="316"/>
      <c r="DM43" s="316"/>
      <c r="DN43" s="316"/>
      <c r="DO43" s="316"/>
      <c r="DP43" s="316"/>
      <c r="DQ43" s="316"/>
      <c r="DR43" s="316"/>
      <c r="DS43" s="316"/>
      <c r="DT43" s="316"/>
      <c r="DU43" s="316"/>
      <c r="DV43" s="316"/>
      <c r="DW43" s="316"/>
      <c r="DX43" s="316"/>
      <c r="DY43" s="316"/>
      <c r="DZ43" s="316"/>
      <c r="EA43" s="316"/>
      <c r="EB43" s="316"/>
      <c r="EC43" s="316"/>
      <c r="ED43" s="316"/>
      <c r="EE43" s="316"/>
      <c r="EF43" s="316"/>
      <c r="EG43" s="316"/>
      <c r="EH43" s="316"/>
      <c r="EI43" s="316"/>
      <c r="EJ43" s="316"/>
      <c r="EK43" s="316"/>
      <c r="EL43" s="316"/>
      <c r="EM43" s="316"/>
      <c r="EN43" s="316"/>
      <c r="EO43" s="316"/>
      <c r="EP43" s="316"/>
      <c r="EQ43" s="316"/>
      <c r="ER43" s="316"/>
      <c r="ES43" s="316"/>
      <c r="ET43" s="316"/>
      <c r="EU43" s="316"/>
      <c r="EV43" s="316"/>
      <c r="EW43" s="316"/>
      <c r="EX43" s="316"/>
      <c r="EY43" s="316"/>
      <c r="EZ43" s="316"/>
      <c r="FA43" s="316"/>
      <c r="FB43" s="316"/>
      <c r="FC43" s="316"/>
      <c r="FD43" s="316"/>
      <c r="FE43" s="316"/>
      <c r="FF43" s="316"/>
      <c r="FG43" s="316"/>
      <c r="FH43" s="316"/>
      <c r="FI43" s="316"/>
      <c r="FJ43" s="316"/>
      <c r="FK43" s="316"/>
      <c r="FL43" s="316"/>
      <c r="FM43" s="316"/>
      <c r="FN43" s="316"/>
      <c r="FO43" s="316"/>
      <c r="FP43" s="316"/>
      <c r="FQ43" s="316"/>
      <c r="FR43" s="316"/>
      <c r="FS43" s="316"/>
      <c r="FT43" s="316"/>
      <c r="FU43" s="316"/>
      <c r="FV43" s="316"/>
      <c r="FW43" s="316"/>
      <c r="FX43" s="316"/>
      <c r="FY43" s="316"/>
      <c r="FZ43" s="316"/>
      <c r="GA43" s="316"/>
      <c r="GB43" s="316"/>
      <c r="GC43" s="316"/>
      <c r="GD43" s="316"/>
      <c r="GE43" s="316"/>
      <c r="GF43" s="316"/>
      <c r="GG43" s="316"/>
      <c r="GH43" s="316"/>
      <c r="GI43" s="316"/>
      <c r="GJ43" s="316"/>
      <c r="GK43" s="316"/>
      <c r="GL43" s="316"/>
      <c r="GM43" s="316"/>
      <c r="GN43" s="316"/>
      <c r="GO43" s="316"/>
      <c r="GP43" s="316"/>
      <c r="GQ43" s="316"/>
      <c r="GR43" s="316"/>
      <c r="GS43" s="316"/>
      <c r="GT43" s="316"/>
      <c r="GU43" s="316"/>
      <c r="GV43" s="316"/>
      <c r="GW43" s="316"/>
      <c r="GX43" s="316"/>
      <c r="GY43" s="316"/>
      <c r="GZ43" s="316"/>
      <c r="HA43" s="316"/>
      <c r="HB43" s="316"/>
      <c r="HC43" s="316"/>
      <c r="HD43" s="316"/>
      <c r="HE43" s="316"/>
      <c r="HF43" s="316"/>
      <c r="HG43" s="316"/>
      <c r="HH43" s="316"/>
      <c r="HI43" s="316"/>
      <c r="HJ43" s="316"/>
      <c r="HK43" s="316"/>
      <c r="HL43" s="316"/>
      <c r="HM43" s="316"/>
      <c r="HN43" s="316"/>
      <c r="HO43" s="316"/>
      <c r="HP43" s="316"/>
      <c r="HQ43" s="316"/>
      <c r="HR43" s="316"/>
      <c r="HS43" s="316"/>
      <c r="HT43" s="316"/>
      <c r="HU43" s="316"/>
      <c r="HV43" s="316"/>
      <c r="HW43" s="316"/>
      <c r="HX43" s="316"/>
      <c r="HY43" s="316"/>
      <c r="HZ43" s="316"/>
      <c r="IA43" s="316"/>
      <c r="IB43" s="316"/>
      <c r="IC43" s="316"/>
      <c r="ID43" s="316"/>
      <c r="IE43" s="316"/>
      <c r="IF43" s="316"/>
      <c r="IG43" s="316"/>
      <c r="IH43" s="316"/>
      <c r="II43" s="316"/>
      <c r="IJ43" s="316"/>
      <c r="IK43" s="316"/>
      <c r="IL43" s="316"/>
      <c r="IM43" s="316"/>
      <c r="IN43" s="316"/>
      <c r="IO43" s="316"/>
      <c r="IP43" s="316"/>
      <c r="IQ43" s="316"/>
      <c r="IR43" s="316"/>
      <c r="IS43" s="316"/>
      <c r="IT43" s="316"/>
      <c r="IU43" s="316"/>
    </row>
    <row r="44" customFormat="false" ht="12.75" hidden="false" customHeight="false" outlineLevel="0" collapsed="false">
      <c r="A44" s="852"/>
      <c r="B44" s="853" t="s">
        <v>1093</v>
      </c>
      <c r="C44" s="874"/>
      <c r="D44" s="874"/>
      <c r="E44" s="874"/>
      <c r="F44" s="874"/>
      <c r="G44" s="874"/>
      <c r="H44" s="874"/>
      <c r="I44" s="874"/>
      <c r="J44" s="874"/>
      <c r="K44" s="874"/>
      <c r="L44" s="874"/>
      <c r="M44" s="874"/>
      <c r="N44" s="874"/>
      <c r="O44" s="874"/>
      <c r="P44" s="874"/>
      <c r="Q44" s="874" t="n">
        <v>0.0131914667242867</v>
      </c>
      <c r="R44" s="874"/>
      <c r="S44" s="874"/>
      <c r="T44" s="874"/>
      <c r="U44" s="874" t="n">
        <v>0.0187122481004745</v>
      </c>
      <c r="V44" s="874" t="n">
        <v>0.00404085356804643</v>
      </c>
      <c r="W44" s="874"/>
      <c r="X44" s="874" t="n">
        <v>0.0250982717635262</v>
      </c>
      <c r="Y44" s="874" t="n">
        <v>0.0578804919592512</v>
      </c>
      <c r="Z44" s="874" t="n">
        <v>0.035650867280664</v>
      </c>
      <c r="AA44" s="874" t="n">
        <v>0.00697211944182592</v>
      </c>
      <c r="AB44" s="874" t="n">
        <v>0.0220558345996602</v>
      </c>
      <c r="AC44" s="874" t="n">
        <v>0.0336057827646364</v>
      </c>
      <c r="AD44" s="874"/>
      <c r="AE44" s="874"/>
      <c r="AF44" s="874" t="n">
        <v>0.00731133372969657</v>
      </c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316"/>
      <c r="BL44" s="316"/>
      <c r="BM44" s="316"/>
      <c r="BN44" s="316"/>
      <c r="BO44" s="316"/>
      <c r="BP44" s="316"/>
      <c r="BQ44" s="316"/>
      <c r="BR44" s="316"/>
      <c r="BS44" s="316"/>
      <c r="BT44" s="316"/>
      <c r="BU44" s="316"/>
      <c r="BV44" s="316"/>
      <c r="BW44" s="316"/>
      <c r="BX44" s="316"/>
      <c r="BY44" s="316"/>
      <c r="BZ44" s="316"/>
      <c r="CA44" s="316"/>
      <c r="CB44" s="316"/>
      <c r="CC44" s="316"/>
      <c r="CD44" s="316"/>
      <c r="CE44" s="316"/>
      <c r="CF44" s="316"/>
      <c r="CG44" s="316"/>
      <c r="CH44" s="316"/>
      <c r="CI44" s="316"/>
      <c r="CJ44" s="316"/>
      <c r="CK44" s="316"/>
      <c r="CL44" s="316"/>
      <c r="CM44" s="316"/>
      <c r="CN44" s="316"/>
      <c r="CO44" s="316"/>
      <c r="CP44" s="316"/>
      <c r="CQ44" s="316"/>
      <c r="CR44" s="316"/>
      <c r="CS44" s="316"/>
      <c r="CT44" s="316"/>
      <c r="CU44" s="316"/>
      <c r="CV44" s="316"/>
      <c r="CW44" s="316"/>
      <c r="CX44" s="316"/>
      <c r="CY44" s="316"/>
      <c r="CZ44" s="316"/>
      <c r="DA44" s="316"/>
      <c r="DB44" s="316"/>
      <c r="DC44" s="316"/>
      <c r="DD44" s="316"/>
      <c r="DE44" s="316"/>
      <c r="DF44" s="316"/>
      <c r="DG44" s="316"/>
      <c r="DH44" s="316"/>
      <c r="DI44" s="316"/>
      <c r="DJ44" s="316"/>
      <c r="DK44" s="316"/>
      <c r="DL44" s="316"/>
      <c r="DM44" s="316"/>
      <c r="DN44" s="316"/>
      <c r="DO44" s="316"/>
      <c r="DP44" s="316"/>
      <c r="DQ44" s="316"/>
      <c r="DR44" s="316"/>
      <c r="DS44" s="316"/>
      <c r="DT44" s="316"/>
      <c r="DU44" s="316"/>
      <c r="DV44" s="316"/>
      <c r="DW44" s="316"/>
      <c r="DX44" s="316"/>
      <c r="DY44" s="316"/>
      <c r="DZ44" s="316"/>
      <c r="EA44" s="316"/>
      <c r="EB44" s="316"/>
      <c r="EC44" s="316"/>
      <c r="ED44" s="316"/>
      <c r="EE44" s="316"/>
      <c r="EF44" s="316"/>
      <c r="EG44" s="316"/>
      <c r="EH44" s="316"/>
      <c r="EI44" s="316"/>
      <c r="EJ44" s="316"/>
      <c r="EK44" s="316"/>
      <c r="EL44" s="316"/>
      <c r="EM44" s="316"/>
      <c r="EN44" s="316"/>
      <c r="EO44" s="316"/>
      <c r="EP44" s="316"/>
      <c r="EQ44" s="316"/>
      <c r="ER44" s="316"/>
      <c r="ES44" s="316"/>
      <c r="ET44" s="316"/>
      <c r="EU44" s="316"/>
      <c r="EV44" s="316"/>
      <c r="EW44" s="316"/>
      <c r="EX44" s="316"/>
      <c r="EY44" s="316"/>
      <c r="EZ44" s="316"/>
      <c r="FA44" s="316"/>
      <c r="FB44" s="316"/>
      <c r="FC44" s="316"/>
      <c r="FD44" s="316"/>
      <c r="FE44" s="316"/>
      <c r="FF44" s="316"/>
      <c r="FG44" s="316"/>
      <c r="FH44" s="316"/>
      <c r="FI44" s="316"/>
      <c r="FJ44" s="316"/>
      <c r="FK44" s="316"/>
      <c r="FL44" s="316"/>
      <c r="FM44" s="316"/>
      <c r="FN44" s="316"/>
      <c r="FO44" s="316"/>
      <c r="FP44" s="316"/>
      <c r="FQ44" s="316"/>
      <c r="FR44" s="316"/>
      <c r="FS44" s="316"/>
      <c r="FT44" s="316"/>
      <c r="FU44" s="316"/>
      <c r="FV44" s="316"/>
      <c r="FW44" s="316"/>
      <c r="FX44" s="316"/>
      <c r="FY44" s="316"/>
      <c r="FZ44" s="316"/>
      <c r="GA44" s="316"/>
      <c r="GB44" s="316"/>
      <c r="GC44" s="316"/>
      <c r="GD44" s="316"/>
      <c r="GE44" s="316"/>
      <c r="GF44" s="316"/>
      <c r="GG44" s="316"/>
      <c r="GH44" s="316"/>
      <c r="GI44" s="316"/>
      <c r="GJ44" s="316"/>
      <c r="GK44" s="316"/>
      <c r="GL44" s="316"/>
      <c r="GM44" s="316"/>
      <c r="GN44" s="316"/>
      <c r="GO44" s="316"/>
      <c r="GP44" s="316"/>
      <c r="GQ44" s="316"/>
      <c r="GR44" s="316"/>
      <c r="GS44" s="316"/>
      <c r="GT44" s="316"/>
      <c r="GU44" s="316"/>
      <c r="GV44" s="316"/>
      <c r="GW44" s="316"/>
      <c r="GX44" s="316"/>
      <c r="GY44" s="316"/>
      <c r="GZ44" s="316"/>
      <c r="HA44" s="316"/>
      <c r="HB44" s="316"/>
      <c r="HC44" s="316"/>
      <c r="HD44" s="316"/>
      <c r="HE44" s="316"/>
      <c r="HF44" s="316"/>
      <c r="HG44" s="316"/>
      <c r="HH44" s="316"/>
      <c r="HI44" s="316"/>
      <c r="HJ44" s="316"/>
      <c r="HK44" s="316"/>
      <c r="HL44" s="316"/>
      <c r="HM44" s="316"/>
      <c r="HN44" s="316"/>
      <c r="HO44" s="316"/>
      <c r="HP44" s="316"/>
      <c r="HQ44" s="316"/>
      <c r="HR44" s="316"/>
      <c r="HS44" s="316"/>
      <c r="HT44" s="316"/>
      <c r="HU44" s="316"/>
      <c r="HV44" s="316"/>
      <c r="HW44" s="316"/>
      <c r="HX44" s="316"/>
      <c r="HY44" s="316"/>
      <c r="HZ44" s="316"/>
      <c r="IA44" s="316"/>
      <c r="IB44" s="316"/>
      <c r="IC44" s="316"/>
      <c r="ID44" s="316"/>
      <c r="IE44" s="316"/>
      <c r="IF44" s="316"/>
      <c r="IG44" s="316"/>
      <c r="IH44" s="316"/>
      <c r="II44" s="316"/>
      <c r="IJ44" s="316"/>
      <c r="IK44" s="316"/>
      <c r="IL44" s="316"/>
      <c r="IM44" s="316"/>
      <c r="IN44" s="316"/>
      <c r="IO44" s="316"/>
      <c r="IP44" s="316"/>
      <c r="IQ44" s="316"/>
      <c r="IR44" s="316"/>
      <c r="IS44" s="316"/>
      <c r="IT44" s="316"/>
      <c r="IU44" s="316"/>
    </row>
    <row r="45" customFormat="false" ht="12.75" hidden="false" customHeight="false" outlineLevel="0" collapsed="false">
      <c r="A45" s="849" t="s">
        <v>1282</v>
      </c>
      <c r="B45" s="850"/>
      <c r="C45" s="873"/>
      <c r="D45" s="873"/>
      <c r="E45" s="873" t="n">
        <v>0.000449301489846859</v>
      </c>
      <c r="F45" s="873"/>
      <c r="G45" s="873"/>
      <c r="H45" s="873"/>
      <c r="I45" s="873"/>
      <c r="J45" s="873"/>
      <c r="K45" s="873"/>
      <c r="L45" s="873"/>
      <c r="M45" s="873"/>
      <c r="N45" s="873"/>
      <c r="O45" s="873"/>
      <c r="P45" s="873"/>
      <c r="Q45" s="873"/>
      <c r="R45" s="873"/>
      <c r="S45" s="873"/>
      <c r="T45" s="873"/>
      <c r="U45" s="873"/>
      <c r="V45" s="873"/>
      <c r="W45" s="873"/>
      <c r="X45" s="873"/>
      <c r="Y45" s="873"/>
      <c r="Z45" s="873"/>
      <c r="AA45" s="873" t="n">
        <v>0.00143455054938203</v>
      </c>
      <c r="AB45" s="873" t="n">
        <v>0.0165831793355686</v>
      </c>
      <c r="AC45" s="873"/>
      <c r="AD45" s="873"/>
      <c r="AE45" s="873"/>
      <c r="AF45" s="873" t="n">
        <v>0.000584087797692249</v>
      </c>
      <c r="AG45" s="874"/>
      <c r="AH45" s="874"/>
      <c r="AI45" s="874"/>
      <c r="AJ45" s="874"/>
      <c r="AK45" s="874"/>
      <c r="AL45" s="874"/>
      <c r="AM45" s="874"/>
      <c r="AN45" s="874"/>
      <c r="AO45" s="874"/>
      <c r="AP45" s="874"/>
      <c r="AQ45" s="874"/>
      <c r="AR45" s="874"/>
      <c r="AS45" s="874"/>
      <c r="AT45" s="874"/>
      <c r="AU45" s="874"/>
      <c r="AV45" s="874"/>
      <c r="AW45" s="874"/>
      <c r="AX45" s="874"/>
      <c r="AY45" s="874"/>
      <c r="AZ45" s="874"/>
      <c r="BA45" s="874"/>
      <c r="BB45" s="874"/>
      <c r="BC45" s="874"/>
      <c r="BD45" s="874"/>
      <c r="BE45" s="874"/>
      <c r="BF45" s="874"/>
      <c r="BG45" s="874"/>
      <c r="BH45" s="874"/>
      <c r="BI45" s="874"/>
      <c r="BJ45" s="874"/>
      <c r="BK45" s="874"/>
      <c r="BL45" s="874"/>
      <c r="BM45" s="874"/>
      <c r="BN45" s="874"/>
      <c r="BO45" s="874"/>
      <c r="BP45" s="874"/>
      <c r="BQ45" s="874"/>
      <c r="BR45" s="874"/>
      <c r="BS45" s="874"/>
      <c r="BT45" s="874"/>
      <c r="BU45" s="874"/>
      <c r="BV45" s="874"/>
      <c r="BW45" s="874"/>
      <c r="BX45" s="874"/>
      <c r="BY45" s="874"/>
      <c r="BZ45" s="874"/>
      <c r="CA45" s="874"/>
      <c r="CB45" s="874"/>
      <c r="CC45" s="874"/>
      <c r="CD45" s="874"/>
      <c r="CE45" s="874"/>
      <c r="CF45" s="874"/>
      <c r="CG45" s="874"/>
      <c r="CH45" s="874"/>
      <c r="CI45" s="874"/>
      <c r="CJ45" s="874"/>
      <c r="CK45" s="874"/>
      <c r="CL45" s="874"/>
      <c r="CM45" s="874"/>
      <c r="CN45" s="874"/>
      <c r="CO45" s="874"/>
      <c r="CP45" s="874"/>
      <c r="CQ45" s="874"/>
      <c r="CR45" s="874"/>
      <c r="CS45" s="874"/>
      <c r="CT45" s="874"/>
      <c r="CU45" s="874"/>
      <c r="CV45" s="874"/>
      <c r="CW45" s="874"/>
      <c r="CX45" s="874"/>
      <c r="CY45" s="874"/>
      <c r="CZ45" s="874"/>
      <c r="DA45" s="874"/>
      <c r="DB45" s="874"/>
      <c r="DC45" s="874"/>
      <c r="DD45" s="874"/>
      <c r="DE45" s="874"/>
      <c r="DF45" s="874"/>
      <c r="DG45" s="874"/>
      <c r="DH45" s="874"/>
      <c r="DI45" s="874"/>
      <c r="DJ45" s="874"/>
      <c r="DK45" s="874"/>
      <c r="DL45" s="874"/>
      <c r="DM45" s="874"/>
      <c r="DN45" s="874"/>
      <c r="DO45" s="874"/>
      <c r="DP45" s="874"/>
      <c r="DQ45" s="874"/>
      <c r="DR45" s="874"/>
      <c r="DS45" s="874"/>
      <c r="DT45" s="874"/>
      <c r="DU45" s="874"/>
      <c r="DV45" s="874"/>
      <c r="DW45" s="874"/>
      <c r="DX45" s="874"/>
      <c r="DY45" s="874"/>
      <c r="DZ45" s="874"/>
      <c r="EA45" s="874"/>
      <c r="EB45" s="874"/>
      <c r="EC45" s="874"/>
      <c r="ED45" s="874"/>
      <c r="EE45" s="874"/>
      <c r="EF45" s="874"/>
      <c r="EG45" s="874"/>
      <c r="EH45" s="874"/>
      <c r="EI45" s="874"/>
      <c r="EJ45" s="874"/>
      <c r="EK45" s="874"/>
      <c r="EL45" s="874"/>
      <c r="EM45" s="874"/>
      <c r="EN45" s="874"/>
      <c r="EO45" s="874"/>
      <c r="EP45" s="874"/>
      <c r="EQ45" s="874"/>
      <c r="ER45" s="874"/>
      <c r="ES45" s="874"/>
      <c r="ET45" s="874"/>
      <c r="EU45" s="874"/>
      <c r="EV45" s="874"/>
      <c r="EW45" s="874"/>
      <c r="EX45" s="874"/>
      <c r="EY45" s="874"/>
      <c r="EZ45" s="874"/>
      <c r="FA45" s="874"/>
      <c r="FB45" s="874"/>
      <c r="FC45" s="874"/>
      <c r="FD45" s="874"/>
      <c r="FE45" s="874"/>
      <c r="FF45" s="874"/>
      <c r="FG45" s="874"/>
      <c r="FH45" s="874"/>
      <c r="FI45" s="874"/>
      <c r="FJ45" s="874"/>
      <c r="FK45" s="874"/>
      <c r="FL45" s="874"/>
      <c r="FM45" s="874"/>
      <c r="FN45" s="874"/>
      <c r="FO45" s="874"/>
      <c r="FP45" s="874"/>
      <c r="FQ45" s="874"/>
      <c r="FR45" s="874"/>
      <c r="FS45" s="874"/>
      <c r="FT45" s="874"/>
      <c r="FU45" s="874"/>
      <c r="FV45" s="874"/>
      <c r="FW45" s="874"/>
      <c r="FX45" s="874"/>
      <c r="FY45" s="874"/>
      <c r="FZ45" s="874"/>
      <c r="GA45" s="874"/>
      <c r="GB45" s="874"/>
      <c r="GC45" s="874"/>
      <c r="GD45" s="874"/>
      <c r="GE45" s="874"/>
      <c r="GF45" s="874"/>
      <c r="GG45" s="874"/>
      <c r="GH45" s="874"/>
      <c r="GI45" s="874"/>
      <c r="GJ45" s="874"/>
      <c r="GK45" s="874"/>
      <c r="GL45" s="874"/>
      <c r="GM45" s="874"/>
      <c r="GN45" s="874"/>
      <c r="GO45" s="874"/>
      <c r="GP45" s="874"/>
      <c r="GQ45" s="874"/>
      <c r="GR45" s="874"/>
      <c r="GS45" s="874"/>
      <c r="GT45" s="874"/>
      <c r="GU45" s="874"/>
      <c r="GV45" s="874"/>
      <c r="GW45" s="874"/>
      <c r="GX45" s="874"/>
      <c r="GY45" s="874"/>
      <c r="GZ45" s="874"/>
      <c r="HA45" s="874"/>
      <c r="HB45" s="874"/>
      <c r="HC45" s="874"/>
      <c r="HD45" s="874"/>
      <c r="HE45" s="874"/>
      <c r="HF45" s="874"/>
      <c r="HG45" s="874"/>
      <c r="HH45" s="874"/>
      <c r="HI45" s="874"/>
      <c r="HJ45" s="874"/>
      <c r="HK45" s="874"/>
      <c r="HL45" s="874"/>
      <c r="HM45" s="874"/>
      <c r="HN45" s="874"/>
      <c r="HO45" s="874"/>
      <c r="HP45" s="874"/>
      <c r="HQ45" s="874"/>
      <c r="HR45" s="874"/>
      <c r="HS45" s="874"/>
      <c r="HT45" s="874"/>
      <c r="HU45" s="874"/>
      <c r="HV45" s="874"/>
      <c r="HW45" s="874"/>
      <c r="HX45" s="874"/>
      <c r="HY45" s="874"/>
      <c r="HZ45" s="874"/>
      <c r="IA45" s="874"/>
      <c r="IB45" s="874"/>
      <c r="IC45" s="874"/>
      <c r="ID45" s="874"/>
      <c r="IE45" s="874"/>
      <c r="IF45" s="874"/>
      <c r="IG45" s="874"/>
      <c r="IH45" s="874"/>
      <c r="II45" s="874"/>
      <c r="IJ45" s="874"/>
      <c r="IK45" s="874"/>
      <c r="IL45" s="874"/>
      <c r="IM45" s="874"/>
      <c r="IN45" s="874"/>
      <c r="IO45" s="874"/>
      <c r="IP45" s="874"/>
      <c r="IQ45" s="874"/>
      <c r="IR45" s="874"/>
      <c r="IS45" s="874"/>
      <c r="IT45" s="874"/>
      <c r="IU45" s="874"/>
    </row>
    <row r="46" customFormat="false" ht="12.75" hidden="false" customHeight="false" outlineLevel="0" collapsed="false">
      <c r="A46" s="852"/>
      <c r="B46" s="853" t="s">
        <v>1283</v>
      </c>
      <c r="C46" s="874"/>
      <c r="D46" s="874"/>
      <c r="E46" s="874" t="n">
        <v>0.000449301489846859</v>
      </c>
      <c r="F46" s="874"/>
      <c r="G46" s="874"/>
      <c r="H46" s="874"/>
      <c r="I46" s="874"/>
      <c r="J46" s="874"/>
      <c r="K46" s="874"/>
      <c r="L46" s="874"/>
      <c r="M46" s="874"/>
      <c r="N46" s="874"/>
      <c r="O46" s="874"/>
      <c r="P46" s="874"/>
      <c r="Q46" s="874"/>
      <c r="R46" s="874"/>
      <c r="S46" s="874"/>
      <c r="T46" s="874"/>
      <c r="U46" s="874"/>
      <c r="V46" s="874"/>
      <c r="W46" s="874"/>
      <c r="X46" s="874"/>
      <c r="Y46" s="874"/>
      <c r="Z46" s="874"/>
      <c r="AA46" s="874" t="n">
        <v>0.00143455054938203</v>
      </c>
      <c r="AB46" s="874" t="n">
        <v>0.0165831793355686</v>
      </c>
      <c r="AC46" s="874"/>
      <c r="AD46" s="874"/>
      <c r="AE46" s="874"/>
      <c r="AF46" s="874" t="n">
        <v>0.000584087797692249</v>
      </c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  <c r="BD46" s="316"/>
      <c r="BE46" s="316"/>
      <c r="BF46" s="316"/>
      <c r="BG46" s="316"/>
      <c r="BH46" s="316"/>
      <c r="BI46" s="316"/>
      <c r="BJ46" s="316"/>
      <c r="BK46" s="316"/>
      <c r="BL46" s="316"/>
      <c r="BM46" s="316"/>
      <c r="BN46" s="316"/>
      <c r="BO46" s="316"/>
      <c r="BP46" s="316"/>
      <c r="BQ46" s="316"/>
      <c r="BR46" s="316"/>
      <c r="BS46" s="316"/>
      <c r="BT46" s="316"/>
      <c r="BU46" s="316"/>
      <c r="BV46" s="316"/>
      <c r="BW46" s="316"/>
      <c r="BX46" s="316"/>
      <c r="BY46" s="316"/>
      <c r="BZ46" s="316"/>
      <c r="CA46" s="316"/>
      <c r="CB46" s="316"/>
      <c r="CC46" s="316"/>
      <c r="CD46" s="316"/>
      <c r="CE46" s="316"/>
      <c r="CF46" s="316"/>
      <c r="CG46" s="316"/>
      <c r="CH46" s="316"/>
      <c r="CI46" s="316"/>
      <c r="CJ46" s="316"/>
      <c r="CK46" s="316"/>
      <c r="CL46" s="316"/>
      <c r="CM46" s="316"/>
      <c r="CN46" s="316"/>
      <c r="CO46" s="316"/>
      <c r="CP46" s="316"/>
      <c r="CQ46" s="316"/>
      <c r="CR46" s="316"/>
      <c r="CS46" s="316"/>
      <c r="CT46" s="316"/>
      <c r="CU46" s="316"/>
      <c r="CV46" s="316"/>
      <c r="CW46" s="316"/>
      <c r="CX46" s="316"/>
      <c r="CY46" s="316"/>
      <c r="CZ46" s="316"/>
      <c r="DA46" s="316"/>
      <c r="DB46" s="316"/>
      <c r="DC46" s="316"/>
      <c r="DD46" s="316"/>
      <c r="DE46" s="316"/>
      <c r="DF46" s="316"/>
      <c r="DG46" s="316"/>
      <c r="DH46" s="316"/>
      <c r="DI46" s="316"/>
      <c r="DJ46" s="316"/>
      <c r="DK46" s="316"/>
      <c r="DL46" s="316"/>
      <c r="DM46" s="316"/>
      <c r="DN46" s="316"/>
      <c r="DO46" s="316"/>
      <c r="DP46" s="316"/>
      <c r="DQ46" s="316"/>
      <c r="DR46" s="316"/>
      <c r="DS46" s="316"/>
      <c r="DT46" s="316"/>
      <c r="DU46" s="316"/>
      <c r="DV46" s="316"/>
      <c r="DW46" s="316"/>
      <c r="DX46" s="316"/>
      <c r="DY46" s="316"/>
      <c r="DZ46" s="316"/>
      <c r="EA46" s="316"/>
      <c r="EB46" s="316"/>
      <c r="EC46" s="316"/>
      <c r="ED46" s="316"/>
      <c r="EE46" s="316"/>
      <c r="EF46" s="316"/>
      <c r="EG46" s="316"/>
      <c r="EH46" s="316"/>
      <c r="EI46" s="316"/>
      <c r="EJ46" s="316"/>
      <c r="EK46" s="316"/>
      <c r="EL46" s="316"/>
      <c r="EM46" s="316"/>
      <c r="EN46" s="316"/>
      <c r="EO46" s="316"/>
      <c r="EP46" s="316"/>
      <c r="EQ46" s="316"/>
      <c r="ER46" s="316"/>
      <c r="ES46" s="316"/>
      <c r="ET46" s="316"/>
      <c r="EU46" s="316"/>
      <c r="EV46" s="316"/>
      <c r="EW46" s="316"/>
      <c r="EX46" s="316"/>
      <c r="EY46" s="316"/>
      <c r="EZ46" s="316"/>
      <c r="FA46" s="316"/>
      <c r="FB46" s="316"/>
      <c r="FC46" s="316"/>
      <c r="FD46" s="316"/>
      <c r="FE46" s="316"/>
      <c r="FF46" s="316"/>
      <c r="FG46" s="316"/>
      <c r="FH46" s="316"/>
      <c r="FI46" s="316"/>
      <c r="FJ46" s="316"/>
      <c r="FK46" s="316"/>
      <c r="FL46" s="316"/>
      <c r="FM46" s="316"/>
      <c r="FN46" s="316"/>
      <c r="FO46" s="316"/>
      <c r="FP46" s="316"/>
      <c r="FQ46" s="316"/>
      <c r="FR46" s="316"/>
      <c r="FS46" s="316"/>
      <c r="FT46" s="316"/>
      <c r="FU46" s="316"/>
      <c r="FV46" s="316"/>
      <c r="FW46" s="316"/>
      <c r="FX46" s="316"/>
      <c r="FY46" s="316"/>
      <c r="FZ46" s="316"/>
      <c r="GA46" s="316"/>
      <c r="GB46" s="316"/>
      <c r="GC46" s="316"/>
      <c r="GD46" s="316"/>
      <c r="GE46" s="316"/>
      <c r="GF46" s="316"/>
      <c r="GG46" s="316"/>
      <c r="GH46" s="316"/>
      <c r="GI46" s="316"/>
      <c r="GJ46" s="316"/>
      <c r="GK46" s="316"/>
      <c r="GL46" s="316"/>
      <c r="GM46" s="316"/>
      <c r="GN46" s="316"/>
      <c r="GO46" s="316"/>
      <c r="GP46" s="316"/>
      <c r="GQ46" s="316"/>
      <c r="GR46" s="316"/>
      <c r="GS46" s="316"/>
      <c r="GT46" s="316"/>
      <c r="GU46" s="316"/>
      <c r="GV46" s="316"/>
      <c r="GW46" s="316"/>
      <c r="GX46" s="316"/>
      <c r="GY46" s="316"/>
      <c r="GZ46" s="316"/>
      <c r="HA46" s="316"/>
      <c r="HB46" s="316"/>
      <c r="HC46" s="316"/>
      <c r="HD46" s="316"/>
      <c r="HE46" s="316"/>
      <c r="HF46" s="316"/>
      <c r="HG46" s="316"/>
      <c r="HH46" s="316"/>
      <c r="HI46" s="316"/>
      <c r="HJ46" s="316"/>
      <c r="HK46" s="316"/>
      <c r="HL46" s="316"/>
      <c r="HM46" s="316"/>
      <c r="HN46" s="316"/>
      <c r="HO46" s="316"/>
      <c r="HP46" s="316"/>
      <c r="HQ46" s="316"/>
      <c r="HR46" s="316"/>
      <c r="HS46" s="316"/>
      <c r="HT46" s="316"/>
      <c r="HU46" s="316"/>
      <c r="HV46" s="316"/>
      <c r="HW46" s="316"/>
      <c r="HX46" s="316"/>
      <c r="HY46" s="316"/>
      <c r="HZ46" s="316"/>
      <c r="IA46" s="316"/>
      <c r="IB46" s="316"/>
      <c r="IC46" s="316"/>
      <c r="ID46" s="316"/>
      <c r="IE46" s="316"/>
      <c r="IF46" s="316"/>
      <c r="IG46" s="316"/>
      <c r="IH46" s="316"/>
      <c r="II46" s="316"/>
      <c r="IJ46" s="316"/>
      <c r="IK46" s="316"/>
      <c r="IL46" s="316"/>
      <c r="IM46" s="316"/>
      <c r="IN46" s="316"/>
      <c r="IO46" s="316"/>
      <c r="IP46" s="316"/>
      <c r="IQ46" s="316"/>
      <c r="IR46" s="316"/>
      <c r="IS46" s="316"/>
      <c r="IT46" s="316"/>
      <c r="IU46" s="316"/>
    </row>
    <row r="47" customFormat="false" ht="12.75" hidden="false" customHeight="false" outlineLevel="0" collapsed="false">
      <c r="A47" s="849" t="s">
        <v>1260</v>
      </c>
      <c r="B47" s="850"/>
      <c r="C47" s="873" t="n">
        <v>0.060573466864957</v>
      </c>
      <c r="D47" s="873"/>
      <c r="E47" s="873"/>
      <c r="F47" s="873" t="n">
        <v>0.103969402785404</v>
      </c>
      <c r="G47" s="873"/>
      <c r="H47" s="873" t="n">
        <v>0.0470571798645349</v>
      </c>
      <c r="I47" s="873" t="n">
        <v>0.0212653375467865</v>
      </c>
      <c r="J47" s="873" t="n">
        <v>0.689136723419904</v>
      </c>
      <c r="K47" s="873" t="n">
        <v>0.0337739474089237</v>
      </c>
      <c r="L47" s="873"/>
      <c r="M47" s="873"/>
      <c r="N47" s="873"/>
      <c r="O47" s="873"/>
      <c r="P47" s="873"/>
      <c r="Q47" s="873" t="n">
        <v>0.0296310192003191</v>
      </c>
      <c r="R47" s="873" t="n">
        <v>0.0216505145004299</v>
      </c>
      <c r="S47" s="873" t="n">
        <v>0.0270782288799933</v>
      </c>
      <c r="T47" s="873" t="n">
        <v>0.0166733945112389</v>
      </c>
      <c r="U47" s="873" t="n">
        <v>0.0938775506168742</v>
      </c>
      <c r="V47" s="873"/>
      <c r="W47" s="873" t="n">
        <v>0.0188655024928099</v>
      </c>
      <c r="X47" s="873" t="n">
        <v>0.0666911684547348</v>
      </c>
      <c r="Y47" s="873" t="n">
        <v>0.0284030274126153</v>
      </c>
      <c r="Z47" s="873"/>
      <c r="AA47" s="873"/>
      <c r="AB47" s="873"/>
      <c r="AC47" s="873"/>
      <c r="AD47" s="873"/>
      <c r="AE47" s="873"/>
      <c r="AF47" s="873" t="n">
        <v>0.0471145744562276</v>
      </c>
      <c r="AG47" s="874"/>
      <c r="AH47" s="874"/>
      <c r="AI47" s="874"/>
      <c r="AJ47" s="874"/>
      <c r="AK47" s="874"/>
      <c r="AL47" s="874"/>
      <c r="AM47" s="874"/>
      <c r="AN47" s="874"/>
      <c r="AO47" s="874"/>
      <c r="AP47" s="874"/>
      <c r="AQ47" s="874"/>
      <c r="AR47" s="874"/>
      <c r="AS47" s="874"/>
      <c r="AT47" s="874"/>
      <c r="AU47" s="874"/>
      <c r="AV47" s="874"/>
      <c r="AW47" s="874"/>
      <c r="AX47" s="874"/>
      <c r="AY47" s="874"/>
      <c r="AZ47" s="874"/>
      <c r="BA47" s="874"/>
      <c r="BB47" s="874"/>
      <c r="BC47" s="874"/>
      <c r="BD47" s="874"/>
      <c r="BE47" s="874"/>
      <c r="BF47" s="874"/>
      <c r="BG47" s="874"/>
      <c r="BH47" s="874"/>
      <c r="BI47" s="874"/>
      <c r="BJ47" s="874"/>
      <c r="BK47" s="874"/>
      <c r="BL47" s="874"/>
      <c r="BM47" s="874"/>
      <c r="BN47" s="874"/>
      <c r="BO47" s="874"/>
      <c r="BP47" s="874"/>
      <c r="BQ47" s="874"/>
      <c r="BR47" s="874"/>
      <c r="BS47" s="874"/>
      <c r="BT47" s="874"/>
      <c r="BU47" s="874"/>
      <c r="BV47" s="874"/>
      <c r="BW47" s="874"/>
      <c r="BX47" s="874"/>
      <c r="BY47" s="874"/>
      <c r="BZ47" s="874"/>
      <c r="CA47" s="874"/>
      <c r="CB47" s="874"/>
      <c r="CC47" s="874"/>
      <c r="CD47" s="874"/>
      <c r="CE47" s="874"/>
      <c r="CF47" s="874"/>
      <c r="CG47" s="874"/>
      <c r="CH47" s="874"/>
      <c r="CI47" s="874"/>
      <c r="CJ47" s="874"/>
      <c r="CK47" s="874"/>
      <c r="CL47" s="874"/>
      <c r="CM47" s="874"/>
      <c r="CN47" s="874"/>
      <c r="CO47" s="874"/>
      <c r="CP47" s="874"/>
      <c r="CQ47" s="874"/>
      <c r="CR47" s="874"/>
      <c r="CS47" s="874"/>
      <c r="CT47" s="874"/>
      <c r="CU47" s="874"/>
      <c r="CV47" s="874"/>
      <c r="CW47" s="874"/>
      <c r="CX47" s="874"/>
      <c r="CY47" s="874"/>
      <c r="CZ47" s="874"/>
      <c r="DA47" s="874"/>
      <c r="DB47" s="874"/>
      <c r="DC47" s="874"/>
      <c r="DD47" s="874"/>
      <c r="DE47" s="874"/>
      <c r="DF47" s="874"/>
      <c r="DG47" s="874"/>
      <c r="DH47" s="874"/>
      <c r="DI47" s="874"/>
      <c r="DJ47" s="874"/>
      <c r="DK47" s="874"/>
      <c r="DL47" s="874"/>
      <c r="DM47" s="874"/>
      <c r="DN47" s="874"/>
      <c r="DO47" s="874"/>
      <c r="DP47" s="874"/>
      <c r="DQ47" s="874"/>
      <c r="DR47" s="874"/>
      <c r="DS47" s="874"/>
      <c r="DT47" s="874"/>
      <c r="DU47" s="874"/>
      <c r="DV47" s="874"/>
      <c r="DW47" s="874"/>
      <c r="DX47" s="874"/>
      <c r="DY47" s="874"/>
      <c r="DZ47" s="874"/>
      <c r="EA47" s="874"/>
      <c r="EB47" s="874"/>
      <c r="EC47" s="874"/>
      <c r="ED47" s="874"/>
      <c r="EE47" s="874"/>
      <c r="EF47" s="874"/>
      <c r="EG47" s="874"/>
      <c r="EH47" s="874"/>
      <c r="EI47" s="874"/>
      <c r="EJ47" s="874"/>
      <c r="EK47" s="874"/>
      <c r="EL47" s="874"/>
      <c r="EM47" s="874"/>
      <c r="EN47" s="874"/>
      <c r="EO47" s="874"/>
      <c r="EP47" s="874"/>
      <c r="EQ47" s="874"/>
      <c r="ER47" s="874"/>
      <c r="ES47" s="874"/>
      <c r="ET47" s="874"/>
      <c r="EU47" s="874"/>
      <c r="EV47" s="874"/>
      <c r="EW47" s="874"/>
      <c r="EX47" s="874"/>
      <c r="EY47" s="874"/>
      <c r="EZ47" s="874"/>
      <c r="FA47" s="874"/>
      <c r="FB47" s="874"/>
      <c r="FC47" s="874"/>
      <c r="FD47" s="874"/>
      <c r="FE47" s="874"/>
      <c r="FF47" s="874"/>
      <c r="FG47" s="874"/>
      <c r="FH47" s="874"/>
      <c r="FI47" s="874"/>
      <c r="FJ47" s="874"/>
      <c r="FK47" s="874"/>
      <c r="FL47" s="874"/>
      <c r="FM47" s="874"/>
      <c r="FN47" s="874"/>
      <c r="FO47" s="874"/>
      <c r="FP47" s="874"/>
      <c r="FQ47" s="874"/>
      <c r="FR47" s="874"/>
      <c r="FS47" s="874"/>
      <c r="FT47" s="874"/>
      <c r="FU47" s="874"/>
      <c r="FV47" s="874"/>
      <c r="FW47" s="874"/>
      <c r="FX47" s="874"/>
      <c r="FY47" s="874"/>
      <c r="FZ47" s="874"/>
      <c r="GA47" s="874"/>
      <c r="GB47" s="874"/>
      <c r="GC47" s="874"/>
      <c r="GD47" s="874"/>
      <c r="GE47" s="874"/>
      <c r="GF47" s="874"/>
      <c r="GG47" s="874"/>
      <c r="GH47" s="874"/>
      <c r="GI47" s="874"/>
      <c r="GJ47" s="874"/>
      <c r="GK47" s="874"/>
      <c r="GL47" s="874"/>
      <c r="GM47" s="874"/>
      <c r="GN47" s="874"/>
      <c r="GO47" s="874"/>
      <c r="GP47" s="874"/>
      <c r="GQ47" s="874"/>
      <c r="GR47" s="874"/>
      <c r="GS47" s="874"/>
      <c r="GT47" s="874"/>
      <c r="GU47" s="874"/>
      <c r="GV47" s="874"/>
      <c r="GW47" s="874"/>
      <c r="GX47" s="874"/>
      <c r="GY47" s="874"/>
      <c r="GZ47" s="874"/>
      <c r="HA47" s="874"/>
      <c r="HB47" s="874"/>
      <c r="HC47" s="874"/>
      <c r="HD47" s="874"/>
      <c r="HE47" s="874"/>
      <c r="HF47" s="874"/>
      <c r="HG47" s="874"/>
      <c r="HH47" s="874"/>
      <c r="HI47" s="874"/>
      <c r="HJ47" s="874"/>
      <c r="HK47" s="874"/>
      <c r="HL47" s="874"/>
      <c r="HM47" s="874"/>
      <c r="HN47" s="874"/>
      <c r="HO47" s="874"/>
      <c r="HP47" s="874"/>
      <c r="HQ47" s="874"/>
      <c r="HR47" s="874"/>
      <c r="HS47" s="874"/>
      <c r="HT47" s="874"/>
      <c r="HU47" s="874"/>
      <c r="HV47" s="874"/>
      <c r="HW47" s="874"/>
      <c r="HX47" s="874"/>
      <c r="HY47" s="874"/>
      <c r="HZ47" s="874"/>
      <c r="IA47" s="874"/>
      <c r="IB47" s="874"/>
      <c r="IC47" s="874"/>
      <c r="ID47" s="874"/>
      <c r="IE47" s="874"/>
      <c r="IF47" s="874"/>
      <c r="IG47" s="874"/>
      <c r="IH47" s="874"/>
      <c r="II47" s="874"/>
      <c r="IJ47" s="874"/>
      <c r="IK47" s="874"/>
      <c r="IL47" s="874"/>
      <c r="IM47" s="874"/>
      <c r="IN47" s="874"/>
      <c r="IO47" s="874"/>
      <c r="IP47" s="874"/>
      <c r="IQ47" s="874"/>
      <c r="IR47" s="874"/>
      <c r="IS47" s="874"/>
      <c r="IT47" s="874"/>
      <c r="IU47" s="874"/>
    </row>
    <row r="48" customFormat="false" ht="12.75" hidden="false" customHeight="false" outlineLevel="0" collapsed="false">
      <c r="A48" s="852"/>
      <c r="B48" s="853" t="s">
        <v>1261</v>
      </c>
      <c r="C48" s="874" t="n">
        <v>0.060573466864957</v>
      </c>
      <c r="D48" s="874"/>
      <c r="E48" s="874"/>
      <c r="F48" s="874" t="n">
        <v>0.103969402785404</v>
      </c>
      <c r="G48" s="874"/>
      <c r="H48" s="874" t="n">
        <v>0.0470571798645349</v>
      </c>
      <c r="I48" s="874" t="n">
        <v>0.0212653375467865</v>
      </c>
      <c r="J48" s="874" t="n">
        <v>0.689136723419904</v>
      </c>
      <c r="K48" s="874" t="n">
        <v>0.0337739474089237</v>
      </c>
      <c r="L48" s="874"/>
      <c r="M48" s="874"/>
      <c r="N48" s="874"/>
      <c r="O48" s="874"/>
      <c r="P48" s="874"/>
      <c r="Q48" s="874" t="n">
        <v>0.0296310192003191</v>
      </c>
      <c r="R48" s="874" t="n">
        <v>0.0216505145004299</v>
      </c>
      <c r="S48" s="874" t="n">
        <v>0.0270782288799933</v>
      </c>
      <c r="T48" s="874" t="n">
        <v>0.0166733945112389</v>
      </c>
      <c r="U48" s="874" t="n">
        <v>0.0938775506168742</v>
      </c>
      <c r="V48" s="874"/>
      <c r="W48" s="874" t="n">
        <v>0.0188655024928099</v>
      </c>
      <c r="X48" s="874" t="n">
        <v>0.0666911684547348</v>
      </c>
      <c r="Y48" s="874" t="n">
        <v>0.0284030274126153</v>
      </c>
      <c r="Z48" s="874"/>
      <c r="AA48" s="874"/>
      <c r="AB48" s="874"/>
      <c r="AC48" s="874"/>
      <c r="AD48" s="874"/>
      <c r="AE48" s="874"/>
      <c r="AF48" s="874" t="n">
        <v>0.0471145744562276</v>
      </c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  <c r="AU48" s="316"/>
      <c r="AV48" s="316"/>
      <c r="AW48" s="316"/>
      <c r="AX48" s="316"/>
      <c r="AY48" s="316"/>
      <c r="AZ48" s="316"/>
      <c r="BA48" s="316"/>
      <c r="BB48" s="316"/>
      <c r="BC48" s="316"/>
      <c r="BD48" s="316"/>
      <c r="BE48" s="316"/>
      <c r="BF48" s="316"/>
      <c r="BG48" s="316"/>
      <c r="BH48" s="316"/>
      <c r="BI48" s="316"/>
      <c r="BJ48" s="316"/>
      <c r="BK48" s="316"/>
      <c r="BL48" s="316"/>
      <c r="BM48" s="316"/>
      <c r="BN48" s="316"/>
      <c r="BO48" s="316"/>
      <c r="BP48" s="316"/>
      <c r="BQ48" s="316"/>
      <c r="BR48" s="316"/>
      <c r="BS48" s="316"/>
      <c r="BT48" s="316"/>
      <c r="BU48" s="316"/>
      <c r="BV48" s="316"/>
      <c r="BW48" s="316"/>
      <c r="BX48" s="316"/>
      <c r="BY48" s="316"/>
      <c r="BZ48" s="316"/>
      <c r="CA48" s="316"/>
      <c r="CB48" s="316"/>
      <c r="CC48" s="316"/>
      <c r="CD48" s="316"/>
      <c r="CE48" s="316"/>
      <c r="CF48" s="316"/>
      <c r="CG48" s="316"/>
      <c r="CH48" s="316"/>
      <c r="CI48" s="316"/>
      <c r="CJ48" s="316"/>
      <c r="CK48" s="316"/>
      <c r="CL48" s="316"/>
      <c r="CM48" s="316"/>
      <c r="CN48" s="316"/>
      <c r="CO48" s="316"/>
      <c r="CP48" s="316"/>
      <c r="CQ48" s="316"/>
      <c r="CR48" s="316"/>
      <c r="CS48" s="316"/>
      <c r="CT48" s="316"/>
      <c r="CU48" s="316"/>
      <c r="CV48" s="316"/>
      <c r="CW48" s="316"/>
      <c r="CX48" s="316"/>
      <c r="CY48" s="316"/>
      <c r="CZ48" s="316"/>
      <c r="DA48" s="316"/>
      <c r="DB48" s="316"/>
      <c r="DC48" s="316"/>
      <c r="DD48" s="316"/>
      <c r="DE48" s="316"/>
      <c r="DF48" s="316"/>
      <c r="DG48" s="316"/>
      <c r="DH48" s="316"/>
      <c r="DI48" s="316"/>
      <c r="DJ48" s="316"/>
      <c r="DK48" s="316"/>
      <c r="DL48" s="316"/>
      <c r="DM48" s="316"/>
      <c r="DN48" s="316"/>
      <c r="DO48" s="316"/>
      <c r="DP48" s="316"/>
      <c r="DQ48" s="316"/>
      <c r="DR48" s="316"/>
      <c r="DS48" s="316"/>
      <c r="DT48" s="316"/>
      <c r="DU48" s="316"/>
      <c r="DV48" s="316"/>
      <c r="DW48" s="316"/>
      <c r="DX48" s="316"/>
      <c r="DY48" s="316"/>
      <c r="DZ48" s="316"/>
      <c r="EA48" s="316"/>
      <c r="EB48" s="316"/>
      <c r="EC48" s="316"/>
      <c r="ED48" s="316"/>
      <c r="EE48" s="316"/>
      <c r="EF48" s="316"/>
      <c r="EG48" s="316"/>
      <c r="EH48" s="316"/>
      <c r="EI48" s="316"/>
      <c r="EJ48" s="316"/>
      <c r="EK48" s="316"/>
      <c r="EL48" s="316"/>
      <c r="EM48" s="316"/>
      <c r="EN48" s="316"/>
      <c r="EO48" s="316"/>
      <c r="EP48" s="316"/>
      <c r="EQ48" s="316"/>
      <c r="ER48" s="316"/>
      <c r="ES48" s="316"/>
      <c r="ET48" s="316"/>
      <c r="EU48" s="316"/>
      <c r="EV48" s="316"/>
      <c r="EW48" s="316"/>
      <c r="EX48" s="316"/>
      <c r="EY48" s="316"/>
      <c r="EZ48" s="316"/>
      <c r="FA48" s="316"/>
      <c r="FB48" s="316"/>
      <c r="FC48" s="316"/>
      <c r="FD48" s="316"/>
      <c r="FE48" s="316"/>
      <c r="FF48" s="316"/>
      <c r="FG48" s="316"/>
      <c r="FH48" s="316"/>
      <c r="FI48" s="316"/>
      <c r="FJ48" s="316"/>
      <c r="FK48" s="316"/>
      <c r="FL48" s="316"/>
      <c r="FM48" s="316"/>
      <c r="FN48" s="316"/>
      <c r="FO48" s="316"/>
      <c r="FP48" s="316"/>
      <c r="FQ48" s="316"/>
      <c r="FR48" s="316"/>
      <c r="FS48" s="316"/>
      <c r="FT48" s="316"/>
      <c r="FU48" s="316"/>
      <c r="FV48" s="316"/>
      <c r="FW48" s="316"/>
      <c r="FX48" s="316"/>
      <c r="FY48" s="316"/>
      <c r="FZ48" s="316"/>
      <c r="GA48" s="316"/>
      <c r="GB48" s="316"/>
      <c r="GC48" s="316"/>
      <c r="GD48" s="316"/>
      <c r="GE48" s="316"/>
      <c r="GF48" s="316"/>
      <c r="GG48" s="316"/>
      <c r="GH48" s="316"/>
      <c r="GI48" s="316"/>
      <c r="GJ48" s="316"/>
      <c r="GK48" s="316"/>
      <c r="GL48" s="316"/>
      <c r="GM48" s="316"/>
      <c r="GN48" s="316"/>
      <c r="GO48" s="316"/>
      <c r="GP48" s="316"/>
      <c r="GQ48" s="316"/>
      <c r="GR48" s="316"/>
      <c r="GS48" s="316"/>
      <c r="GT48" s="316"/>
      <c r="GU48" s="316"/>
      <c r="GV48" s="316"/>
      <c r="GW48" s="316"/>
      <c r="GX48" s="316"/>
      <c r="GY48" s="316"/>
      <c r="GZ48" s="316"/>
      <c r="HA48" s="316"/>
      <c r="HB48" s="316"/>
      <c r="HC48" s="316"/>
      <c r="HD48" s="316"/>
      <c r="HE48" s="316"/>
      <c r="HF48" s="316"/>
      <c r="HG48" s="316"/>
      <c r="HH48" s="316"/>
      <c r="HI48" s="316"/>
      <c r="HJ48" s="316"/>
      <c r="HK48" s="316"/>
      <c r="HL48" s="316"/>
      <c r="HM48" s="316"/>
      <c r="HN48" s="316"/>
      <c r="HO48" s="316"/>
      <c r="HP48" s="316"/>
      <c r="HQ48" s="316"/>
      <c r="HR48" s="316"/>
      <c r="HS48" s="316"/>
      <c r="HT48" s="316"/>
      <c r="HU48" s="316"/>
      <c r="HV48" s="316"/>
      <c r="HW48" s="316"/>
      <c r="HX48" s="316"/>
      <c r="HY48" s="316"/>
      <c r="HZ48" s="316"/>
      <c r="IA48" s="316"/>
      <c r="IB48" s="316"/>
      <c r="IC48" s="316"/>
      <c r="ID48" s="316"/>
      <c r="IE48" s="316"/>
      <c r="IF48" s="316"/>
      <c r="IG48" s="316"/>
      <c r="IH48" s="316"/>
      <c r="II48" s="316"/>
      <c r="IJ48" s="316"/>
      <c r="IK48" s="316"/>
      <c r="IL48" s="316"/>
      <c r="IM48" s="316"/>
      <c r="IN48" s="316"/>
      <c r="IO48" s="316"/>
      <c r="IP48" s="316"/>
      <c r="IQ48" s="316"/>
      <c r="IR48" s="316"/>
      <c r="IS48" s="316"/>
      <c r="IT48" s="316"/>
      <c r="IU48" s="316"/>
    </row>
    <row r="49" customFormat="false" ht="12.75" hidden="false" customHeight="false" outlineLevel="0" collapsed="false">
      <c r="A49" s="849" t="s">
        <v>1281</v>
      </c>
      <c r="B49" s="850"/>
      <c r="C49" s="873" t="n">
        <v>0.00113694705958705</v>
      </c>
      <c r="D49" s="873"/>
      <c r="E49" s="873"/>
      <c r="F49" s="873" t="n">
        <v>0.00440021409158006</v>
      </c>
      <c r="G49" s="873"/>
      <c r="H49" s="873"/>
      <c r="I49" s="873"/>
      <c r="J49" s="873"/>
      <c r="K49" s="873" t="n">
        <v>0.000576518954655672</v>
      </c>
      <c r="L49" s="873"/>
      <c r="M49" s="873"/>
      <c r="N49" s="873"/>
      <c r="O49" s="873"/>
      <c r="P49" s="873"/>
      <c r="Q49" s="873" t="n">
        <v>0.000878598347292704</v>
      </c>
      <c r="R49" s="873"/>
      <c r="S49" s="873"/>
      <c r="T49" s="873"/>
      <c r="U49" s="873"/>
      <c r="V49" s="873"/>
      <c r="W49" s="873"/>
      <c r="X49" s="873"/>
      <c r="Y49" s="873"/>
      <c r="Z49" s="873"/>
      <c r="AA49" s="873"/>
      <c r="AB49" s="873"/>
      <c r="AC49" s="873"/>
      <c r="AD49" s="873"/>
      <c r="AE49" s="873"/>
      <c r="AF49" s="873" t="n">
        <v>0.000261831309054667</v>
      </c>
      <c r="AG49" s="874"/>
      <c r="AH49" s="874"/>
      <c r="AI49" s="874"/>
      <c r="AJ49" s="874"/>
      <c r="AK49" s="874"/>
      <c r="AL49" s="874"/>
      <c r="AM49" s="874"/>
      <c r="AN49" s="874"/>
      <c r="AO49" s="874"/>
      <c r="AP49" s="874"/>
      <c r="AQ49" s="874"/>
      <c r="AR49" s="874"/>
      <c r="AS49" s="874"/>
      <c r="AT49" s="874"/>
      <c r="AU49" s="874"/>
      <c r="AV49" s="874"/>
      <c r="AW49" s="874"/>
      <c r="AX49" s="874"/>
      <c r="AY49" s="874"/>
      <c r="AZ49" s="874"/>
      <c r="BA49" s="874"/>
      <c r="BB49" s="874"/>
      <c r="BC49" s="874"/>
      <c r="BD49" s="874"/>
      <c r="BE49" s="874"/>
      <c r="BF49" s="874"/>
      <c r="BG49" s="874"/>
      <c r="BH49" s="874"/>
      <c r="BI49" s="874"/>
      <c r="BJ49" s="874"/>
      <c r="BK49" s="874"/>
      <c r="BL49" s="874"/>
      <c r="BM49" s="874"/>
      <c r="BN49" s="874"/>
      <c r="BO49" s="874"/>
      <c r="BP49" s="874"/>
      <c r="BQ49" s="874"/>
      <c r="BR49" s="874"/>
      <c r="BS49" s="874"/>
      <c r="BT49" s="874"/>
      <c r="BU49" s="874"/>
      <c r="BV49" s="874"/>
      <c r="BW49" s="874"/>
      <c r="BX49" s="874"/>
      <c r="BY49" s="874"/>
      <c r="BZ49" s="874"/>
      <c r="CA49" s="874"/>
      <c r="CB49" s="874"/>
      <c r="CC49" s="874"/>
      <c r="CD49" s="874"/>
      <c r="CE49" s="874"/>
      <c r="CF49" s="874"/>
      <c r="CG49" s="874"/>
      <c r="CH49" s="874"/>
      <c r="CI49" s="874"/>
      <c r="CJ49" s="874"/>
      <c r="CK49" s="874"/>
      <c r="CL49" s="874"/>
      <c r="CM49" s="874"/>
      <c r="CN49" s="874"/>
      <c r="CO49" s="874"/>
      <c r="CP49" s="874"/>
      <c r="CQ49" s="874"/>
      <c r="CR49" s="874"/>
      <c r="CS49" s="874"/>
      <c r="CT49" s="874"/>
      <c r="CU49" s="874"/>
      <c r="CV49" s="874"/>
      <c r="CW49" s="874"/>
      <c r="CX49" s="874"/>
      <c r="CY49" s="874"/>
      <c r="CZ49" s="874"/>
      <c r="DA49" s="874"/>
      <c r="DB49" s="874"/>
      <c r="DC49" s="874"/>
      <c r="DD49" s="874"/>
      <c r="DE49" s="874"/>
      <c r="DF49" s="874"/>
      <c r="DG49" s="874"/>
      <c r="DH49" s="874"/>
      <c r="DI49" s="874"/>
      <c r="DJ49" s="874"/>
      <c r="DK49" s="874"/>
      <c r="DL49" s="874"/>
      <c r="DM49" s="874"/>
      <c r="DN49" s="874"/>
      <c r="DO49" s="874"/>
      <c r="DP49" s="874"/>
      <c r="DQ49" s="874"/>
      <c r="DR49" s="874"/>
      <c r="DS49" s="874"/>
      <c r="DT49" s="874"/>
      <c r="DU49" s="874"/>
      <c r="DV49" s="874"/>
      <c r="DW49" s="874"/>
      <c r="DX49" s="874"/>
      <c r="DY49" s="874"/>
      <c r="DZ49" s="874"/>
      <c r="EA49" s="874"/>
      <c r="EB49" s="874"/>
      <c r="EC49" s="874"/>
      <c r="ED49" s="874"/>
      <c r="EE49" s="874"/>
      <c r="EF49" s="874"/>
      <c r="EG49" s="874"/>
      <c r="EH49" s="874"/>
      <c r="EI49" s="874"/>
      <c r="EJ49" s="874"/>
      <c r="EK49" s="874"/>
      <c r="EL49" s="874"/>
      <c r="EM49" s="874"/>
      <c r="EN49" s="874"/>
      <c r="EO49" s="874"/>
      <c r="EP49" s="874"/>
      <c r="EQ49" s="874"/>
      <c r="ER49" s="874"/>
      <c r="ES49" s="874"/>
      <c r="ET49" s="874"/>
      <c r="EU49" s="874"/>
      <c r="EV49" s="874"/>
      <c r="EW49" s="874"/>
      <c r="EX49" s="874"/>
      <c r="EY49" s="874"/>
      <c r="EZ49" s="874"/>
      <c r="FA49" s="874"/>
      <c r="FB49" s="874"/>
      <c r="FC49" s="874"/>
      <c r="FD49" s="874"/>
      <c r="FE49" s="874"/>
      <c r="FF49" s="874"/>
      <c r="FG49" s="874"/>
      <c r="FH49" s="874"/>
      <c r="FI49" s="874"/>
      <c r="FJ49" s="874"/>
      <c r="FK49" s="874"/>
      <c r="FL49" s="874"/>
      <c r="FM49" s="874"/>
      <c r="FN49" s="874"/>
      <c r="FO49" s="874"/>
      <c r="FP49" s="874"/>
      <c r="FQ49" s="874"/>
      <c r="FR49" s="874"/>
      <c r="FS49" s="874"/>
      <c r="FT49" s="874"/>
      <c r="FU49" s="874"/>
      <c r="FV49" s="874"/>
      <c r="FW49" s="874"/>
      <c r="FX49" s="874"/>
      <c r="FY49" s="874"/>
      <c r="FZ49" s="874"/>
      <c r="GA49" s="874"/>
      <c r="GB49" s="874"/>
      <c r="GC49" s="874"/>
      <c r="GD49" s="874"/>
      <c r="GE49" s="874"/>
      <c r="GF49" s="874"/>
      <c r="GG49" s="874"/>
      <c r="GH49" s="874"/>
      <c r="GI49" s="874"/>
      <c r="GJ49" s="874"/>
      <c r="GK49" s="874"/>
      <c r="GL49" s="874"/>
      <c r="GM49" s="874"/>
      <c r="GN49" s="874"/>
      <c r="GO49" s="874"/>
      <c r="GP49" s="874"/>
      <c r="GQ49" s="874"/>
      <c r="GR49" s="874"/>
      <c r="GS49" s="874"/>
      <c r="GT49" s="874"/>
      <c r="GU49" s="874"/>
      <c r="GV49" s="874"/>
      <c r="GW49" s="874"/>
      <c r="GX49" s="874"/>
      <c r="GY49" s="874"/>
      <c r="GZ49" s="874"/>
      <c r="HA49" s="874"/>
      <c r="HB49" s="874"/>
      <c r="HC49" s="874"/>
      <c r="HD49" s="874"/>
      <c r="HE49" s="874"/>
      <c r="HF49" s="874"/>
      <c r="HG49" s="874"/>
      <c r="HH49" s="874"/>
      <c r="HI49" s="874"/>
      <c r="HJ49" s="874"/>
      <c r="HK49" s="874"/>
      <c r="HL49" s="874"/>
      <c r="HM49" s="874"/>
      <c r="HN49" s="874"/>
      <c r="HO49" s="874"/>
      <c r="HP49" s="874"/>
      <c r="HQ49" s="874"/>
      <c r="HR49" s="874"/>
      <c r="HS49" s="874"/>
      <c r="HT49" s="874"/>
      <c r="HU49" s="874"/>
      <c r="HV49" s="874"/>
      <c r="HW49" s="874"/>
      <c r="HX49" s="874"/>
      <c r="HY49" s="874"/>
      <c r="HZ49" s="874"/>
      <c r="IA49" s="874"/>
      <c r="IB49" s="874"/>
      <c r="IC49" s="874"/>
      <c r="ID49" s="874"/>
      <c r="IE49" s="874"/>
      <c r="IF49" s="874"/>
      <c r="IG49" s="874"/>
      <c r="IH49" s="874"/>
      <c r="II49" s="874"/>
      <c r="IJ49" s="874"/>
      <c r="IK49" s="874"/>
      <c r="IL49" s="874"/>
      <c r="IM49" s="874"/>
      <c r="IN49" s="874"/>
      <c r="IO49" s="874"/>
      <c r="IP49" s="874"/>
      <c r="IQ49" s="874"/>
      <c r="IR49" s="874"/>
      <c r="IS49" s="874"/>
      <c r="IT49" s="874"/>
      <c r="IU49" s="874"/>
    </row>
    <row r="50" customFormat="false" ht="12.75" hidden="false" customHeight="false" outlineLevel="0" collapsed="false">
      <c r="A50" s="852"/>
      <c r="B50" s="853" t="s">
        <v>1261</v>
      </c>
      <c r="C50" s="874" t="n">
        <v>0.00113694705958705</v>
      </c>
      <c r="D50" s="874"/>
      <c r="E50" s="874"/>
      <c r="F50" s="874" t="n">
        <v>0.00440021409158006</v>
      </c>
      <c r="G50" s="874"/>
      <c r="H50" s="874"/>
      <c r="I50" s="874"/>
      <c r="J50" s="874"/>
      <c r="K50" s="874" t="n">
        <v>0.000576518954655672</v>
      </c>
      <c r="L50" s="874"/>
      <c r="M50" s="874"/>
      <c r="N50" s="874"/>
      <c r="O50" s="874"/>
      <c r="P50" s="874"/>
      <c r="Q50" s="874" t="n">
        <v>0.000878598347292704</v>
      </c>
      <c r="R50" s="874"/>
      <c r="S50" s="874"/>
      <c r="T50" s="874"/>
      <c r="U50" s="874"/>
      <c r="V50" s="874"/>
      <c r="W50" s="874"/>
      <c r="X50" s="874"/>
      <c r="Y50" s="874"/>
      <c r="Z50" s="874"/>
      <c r="AA50" s="874"/>
      <c r="AB50" s="874"/>
      <c r="AC50" s="874"/>
      <c r="AD50" s="874"/>
      <c r="AE50" s="874"/>
      <c r="AF50" s="874" t="n">
        <v>0.000261831309054667</v>
      </c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16"/>
      <c r="AU50" s="316"/>
      <c r="AV50" s="316"/>
      <c r="AW50" s="316"/>
      <c r="AX50" s="316"/>
      <c r="AY50" s="316"/>
      <c r="AZ50" s="316"/>
      <c r="BA50" s="316"/>
      <c r="BB50" s="316"/>
      <c r="BC50" s="316"/>
      <c r="BD50" s="316"/>
      <c r="BE50" s="316"/>
      <c r="BF50" s="316"/>
      <c r="BG50" s="316"/>
      <c r="BH50" s="316"/>
      <c r="BI50" s="316"/>
      <c r="BJ50" s="316"/>
      <c r="BK50" s="316"/>
      <c r="BL50" s="316"/>
      <c r="BM50" s="316"/>
      <c r="BN50" s="316"/>
      <c r="BO50" s="316"/>
      <c r="BP50" s="316"/>
      <c r="BQ50" s="316"/>
      <c r="BR50" s="316"/>
      <c r="BS50" s="316"/>
      <c r="BT50" s="316"/>
      <c r="BU50" s="316"/>
      <c r="BV50" s="316"/>
      <c r="BW50" s="316"/>
      <c r="BX50" s="316"/>
      <c r="BY50" s="316"/>
      <c r="BZ50" s="316"/>
      <c r="CA50" s="316"/>
      <c r="CB50" s="316"/>
      <c r="CC50" s="316"/>
      <c r="CD50" s="316"/>
      <c r="CE50" s="316"/>
      <c r="CF50" s="316"/>
      <c r="CG50" s="316"/>
      <c r="CH50" s="316"/>
      <c r="CI50" s="316"/>
      <c r="CJ50" s="316"/>
      <c r="CK50" s="316"/>
      <c r="CL50" s="316"/>
      <c r="CM50" s="316"/>
      <c r="CN50" s="316"/>
      <c r="CO50" s="316"/>
      <c r="CP50" s="316"/>
      <c r="CQ50" s="316"/>
      <c r="CR50" s="316"/>
      <c r="CS50" s="316"/>
      <c r="CT50" s="316"/>
      <c r="CU50" s="316"/>
      <c r="CV50" s="316"/>
      <c r="CW50" s="316"/>
      <c r="CX50" s="316"/>
      <c r="CY50" s="316"/>
      <c r="CZ50" s="316"/>
      <c r="DA50" s="316"/>
      <c r="DB50" s="316"/>
      <c r="DC50" s="316"/>
      <c r="DD50" s="316"/>
      <c r="DE50" s="316"/>
      <c r="DF50" s="316"/>
      <c r="DG50" s="316"/>
      <c r="DH50" s="316"/>
      <c r="DI50" s="316"/>
      <c r="DJ50" s="316"/>
      <c r="DK50" s="316"/>
      <c r="DL50" s="316"/>
      <c r="DM50" s="316"/>
      <c r="DN50" s="316"/>
      <c r="DO50" s="316"/>
      <c r="DP50" s="316"/>
      <c r="DQ50" s="316"/>
      <c r="DR50" s="316"/>
      <c r="DS50" s="316"/>
      <c r="DT50" s="316"/>
      <c r="DU50" s="316"/>
      <c r="DV50" s="316"/>
      <c r="DW50" s="316"/>
      <c r="DX50" s="316"/>
      <c r="DY50" s="316"/>
      <c r="DZ50" s="316"/>
      <c r="EA50" s="316"/>
      <c r="EB50" s="316"/>
      <c r="EC50" s="316"/>
      <c r="ED50" s="316"/>
      <c r="EE50" s="316"/>
      <c r="EF50" s="316"/>
      <c r="EG50" s="316"/>
      <c r="EH50" s="316"/>
      <c r="EI50" s="316"/>
      <c r="EJ50" s="316"/>
      <c r="EK50" s="316"/>
      <c r="EL50" s="316"/>
      <c r="EM50" s="316"/>
      <c r="EN50" s="316"/>
      <c r="EO50" s="316"/>
      <c r="EP50" s="316"/>
      <c r="EQ50" s="316"/>
      <c r="ER50" s="316"/>
      <c r="ES50" s="316"/>
      <c r="ET50" s="316"/>
      <c r="EU50" s="316"/>
      <c r="EV50" s="316"/>
      <c r="EW50" s="316"/>
      <c r="EX50" s="316"/>
      <c r="EY50" s="316"/>
      <c r="EZ50" s="316"/>
      <c r="FA50" s="316"/>
      <c r="FB50" s="316"/>
      <c r="FC50" s="316"/>
      <c r="FD50" s="316"/>
      <c r="FE50" s="316"/>
      <c r="FF50" s="316"/>
      <c r="FG50" s="316"/>
      <c r="FH50" s="316"/>
      <c r="FI50" s="316"/>
      <c r="FJ50" s="316"/>
      <c r="FK50" s="316"/>
      <c r="FL50" s="316"/>
      <c r="FM50" s="316"/>
      <c r="FN50" s="316"/>
      <c r="FO50" s="316"/>
      <c r="FP50" s="316"/>
      <c r="FQ50" s="316"/>
      <c r="FR50" s="316"/>
      <c r="FS50" s="316"/>
      <c r="FT50" s="316"/>
      <c r="FU50" s="316"/>
      <c r="FV50" s="316"/>
      <c r="FW50" s="316"/>
      <c r="FX50" s="316"/>
      <c r="FY50" s="316"/>
      <c r="FZ50" s="316"/>
      <c r="GA50" s="316"/>
      <c r="GB50" s="316"/>
      <c r="GC50" s="316"/>
      <c r="GD50" s="316"/>
      <c r="GE50" s="316"/>
      <c r="GF50" s="316"/>
      <c r="GG50" s="316"/>
      <c r="GH50" s="316"/>
      <c r="GI50" s="316"/>
      <c r="GJ50" s="316"/>
      <c r="GK50" s="316"/>
      <c r="GL50" s="316"/>
      <c r="GM50" s="316"/>
      <c r="GN50" s="316"/>
      <c r="GO50" s="316"/>
      <c r="GP50" s="316"/>
      <c r="GQ50" s="316"/>
      <c r="GR50" s="316"/>
      <c r="GS50" s="316"/>
      <c r="GT50" s="316"/>
      <c r="GU50" s="316"/>
      <c r="GV50" s="316"/>
      <c r="GW50" s="316"/>
      <c r="GX50" s="316"/>
      <c r="GY50" s="316"/>
      <c r="GZ50" s="316"/>
      <c r="HA50" s="316"/>
      <c r="HB50" s="316"/>
      <c r="HC50" s="316"/>
      <c r="HD50" s="316"/>
      <c r="HE50" s="316"/>
      <c r="HF50" s="316"/>
      <c r="HG50" s="316"/>
      <c r="HH50" s="316"/>
      <c r="HI50" s="316"/>
      <c r="HJ50" s="316"/>
      <c r="HK50" s="316"/>
      <c r="HL50" s="316"/>
      <c r="HM50" s="316"/>
      <c r="HN50" s="316"/>
      <c r="HO50" s="316"/>
      <c r="HP50" s="316"/>
      <c r="HQ50" s="316"/>
      <c r="HR50" s="316"/>
      <c r="HS50" s="316"/>
      <c r="HT50" s="316"/>
      <c r="HU50" s="316"/>
      <c r="HV50" s="316"/>
      <c r="HW50" s="316"/>
      <c r="HX50" s="316"/>
      <c r="HY50" s="316"/>
      <c r="HZ50" s="316"/>
      <c r="IA50" s="316"/>
      <c r="IB50" s="316"/>
      <c r="IC50" s="316"/>
      <c r="ID50" s="316"/>
      <c r="IE50" s="316"/>
      <c r="IF50" s="316"/>
      <c r="IG50" s="316"/>
      <c r="IH50" s="316"/>
      <c r="II50" s="316"/>
      <c r="IJ50" s="316"/>
      <c r="IK50" s="316"/>
      <c r="IL50" s="316"/>
      <c r="IM50" s="316"/>
      <c r="IN50" s="316"/>
      <c r="IO50" s="316"/>
      <c r="IP50" s="316"/>
      <c r="IQ50" s="316"/>
      <c r="IR50" s="316"/>
      <c r="IS50" s="316"/>
      <c r="IT50" s="316"/>
      <c r="IU50" s="316"/>
    </row>
    <row r="51" customFormat="false" ht="12.75" hidden="false" customHeight="false" outlineLevel="0" collapsed="false">
      <c r="A51" s="849" t="s">
        <v>1262</v>
      </c>
      <c r="B51" s="850"/>
      <c r="C51" s="873" t="n">
        <v>0.648660252746418</v>
      </c>
      <c r="D51" s="873" t="n">
        <v>0.641627780268291</v>
      </c>
      <c r="E51" s="873" t="n">
        <v>0.783932324165775</v>
      </c>
      <c r="F51" s="873" t="n">
        <v>0.546762035341856</v>
      </c>
      <c r="G51" s="873" t="n">
        <v>0.571769935952069</v>
      </c>
      <c r="H51" s="873" t="n">
        <v>0.535202666962199</v>
      </c>
      <c r="I51" s="873" t="n">
        <v>0.566402630136512</v>
      </c>
      <c r="J51" s="873" t="n">
        <v>0.159852528839406</v>
      </c>
      <c r="K51" s="873" t="n">
        <v>0.491366685576832</v>
      </c>
      <c r="L51" s="873" t="n">
        <v>0.561198746436839</v>
      </c>
      <c r="M51" s="873" t="n">
        <v>0.653099836726121</v>
      </c>
      <c r="N51" s="873" t="n">
        <v>0.371004459262713</v>
      </c>
      <c r="O51" s="873" t="n">
        <v>0.112732386255732</v>
      </c>
      <c r="P51" s="873" t="n">
        <v>0.660666379504927</v>
      </c>
      <c r="Q51" s="873" t="n">
        <v>0.626429143394371</v>
      </c>
      <c r="R51" s="873" t="n">
        <v>0.412368911256421</v>
      </c>
      <c r="S51" s="873" t="n">
        <v>0.419322895154337</v>
      </c>
      <c r="T51" s="873" t="n">
        <v>0.483692276688096</v>
      </c>
      <c r="U51" s="873" t="n">
        <v>0.574958352535576</v>
      </c>
      <c r="V51" s="873" t="n">
        <v>0.478551953244568</v>
      </c>
      <c r="W51" s="873" t="n">
        <v>0.577440620104708</v>
      </c>
      <c r="X51" s="873" t="n">
        <v>0.496690693318095</v>
      </c>
      <c r="Y51" s="873" t="n">
        <v>0.508207273693069</v>
      </c>
      <c r="Z51" s="873" t="n">
        <v>0.492902365343638</v>
      </c>
      <c r="AA51" s="873" t="n">
        <v>0.507870867886201</v>
      </c>
      <c r="AB51" s="873" t="n">
        <v>0.461991257543596</v>
      </c>
      <c r="AC51" s="873" t="n">
        <v>0.626990269564444</v>
      </c>
      <c r="AD51" s="873" t="n">
        <v>0.289365205117762</v>
      </c>
      <c r="AE51" s="873" t="n">
        <v>0.56570053961865</v>
      </c>
      <c r="AF51" s="873" t="n">
        <v>0.534180905431871</v>
      </c>
      <c r="AG51" s="874"/>
      <c r="AH51" s="874"/>
      <c r="AI51" s="874"/>
      <c r="AJ51" s="874"/>
      <c r="AK51" s="874"/>
      <c r="AL51" s="874"/>
      <c r="AM51" s="874"/>
      <c r="AN51" s="874"/>
      <c r="AO51" s="874"/>
      <c r="AP51" s="874"/>
      <c r="AQ51" s="874"/>
      <c r="AR51" s="874"/>
      <c r="AS51" s="874"/>
      <c r="AT51" s="874"/>
      <c r="AU51" s="874"/>
      <c r="AV51" s="874"/>
      <c r="AW51" s="874"/>
      <c r="AX51" s="874"/>
      <c r="AY51" s="874"/>
      <c r="AZ51" s="874"/>
      <c r="BA51" s="874"/>
      <c r="BB51" s="874"/>
      <c r="BC51" s="874"/>
      <c r="BD51" s="874"/>
      <c r="BE51" s="874"/>
      <c r="BF51" s="874"/>
      <c r="BG51" s="874"/>
      <c r="BH51" s="874"/>
      <c r="BI51" s="874"/>
      <c r="BJ51" s="874"/>
      <c r="BK51" s="874"/>
      <c r="BL51" s="874"/>
      <c r="BM51" s="874"/>
      <c r="BN51" s="874"/>
      <c r="BO51" s="874"/>
      <c r="BP51" s="874"/>
      <c r="BQ51" s="874"/>
      <c r="BR51" s="874"/>
      <c r="BS51" s="874"/>
      <c r="BT51" s="874"/>
      <c r="BU51" s="874"/>
      <c r="BV51" s="874"/>
      <c r="BW51" s="874"/>
      <c r="BX51" s="874"/>
      <c r="BY51" s="874"/>
      <c r="BZ51" s="874"/>
      <c r="CA51" s="874"/>
      <c r="CB51" s="874"/>
      <c r="CC51" s="874"/>
      <c r="CD51" s="874"/>
      <c r="CE51" s="874"/>
      <c r="CF51" s="874"/>
      <c r="CG51" s="874"/>
      <c r="CH51" s="874"/>
      <c r="CI51" s="874"/>
      <c r="CJ51" s="874"/>
      <c r="CK51" s="874"/>
      <c r="CL51" s="874"/>
      <c r="CM51" s="874"/>
      <c r="CN51" s="874"/>
      <c r="CO51" s="874"/>
      <c r="CP51" s="874"/>
      <c r="CQ51" s="874"/>
      <c r="CR51" s="874"/>
      <c r="CS51" s="874"/>
      <c r="CT51" s="874"/>
      <c r="CU51" s="874"/>
      <c r="CV51" s="874"/>
      <c r="CW51" s="874"/>
      <c r="CX51" s="874"/>
      <c r="CY51" s="874"/>
      <c r="CZ51" s="874"/>
      <c r="DA51" s="874"/>
      <c r="DB51" s="874"/>
      <c r="DC51" s="874"/>
      <c r="DD51" s="874"/>
      <c r="DE51" s="874"/>
      <c r="DF51" s="874"/>
      <c r="DG51" s="874"/>
      <c r="DH51" s="874"/>
      <c r="DI51" s="874"/>
      <c r="DJ51" s="874"/>
      <c r="DK51" s="874"/>
      <c r="DL51" s="874"/>
      <c r="DM51" s="874"/>
      <c r="DN51" s="874"/>
      <c r="DO51" s="874"/>
      <c r="DP51" s="874"/>
      <c r="DQ51" s="874"/>
      <c r="DR51" s="874"/>
      <c r="DS51" s="874"/>
      <c r="DT51" s="874"/>
      <c r="DU51" s="874"/>
      <c r="DV51" s="874"/>
      <c r="DW51" s="874"/>
      <c r="DX51" s="874"/>
      <c r="DY51" s="874"/>
      <c r="DZ51" s="874"/>
      <c r="EA51" s="874"/>
      <c r="EB51" s="874"/>
      <c r="EC51" s="874"/>
      <c r="ED51" s="874"/>
      <c r="EE51" s="874"/>
      <c r="EF51" s="874"/>
      <c r="EG51" s="874"/>
      <c r="EH51" s="874"/>
      <c r="EI51" s="874"/>
      <c r="EJ51" s="874"/>
      <c r="EK51" s="874"/>
      <c r="EL51" s="874"/>
      <c r="EM51" s="874"/>
      <c r="EN51" s="874"/>
      <c r="EO51" s="874"/>
      <c r="EP51" s="874"/>
      <c r="EQ51" s="874"/>
      <c r="ER51" s="874"/>
      <c r="ES51" s="874"/>
      <c r="ET51" s="874"/>
      <c r="EU51" s="874"/>
      <c r="EV51" s="874"/>
      <c r="EW51" s="874"/>
      <c r="EX51" s="874"/>
      <c r="EY51" s="874"/>
      <c r="EZ51" s="874"/>
      <c r="FA51" s="874"/>
      <c r="FB51" s="874"/>
      <c r="FC51" s="874"/>
      <c r="FD51" s="874"/>
      <c r="FE51" s="874"/>
      <c r="FF51" s="874"/>
      <c r="FG51" s="874"/>
      <c r="FH51" s="874"/>
      <c r="FI51" s="874"/>
      <c r="FJ51" s="874"/>
      <c r="FK51" s="874"/>
      <c r="FL51" s="874"/>
      <c r="FM51" s="874"/>
      <c r="FN51" s="874"/>
      <c r="FO51" s="874"/>
      <c r="FP51" s="874"/>
      <c r="FQ51" s="874"/>
      <c r="FR51" s="874"/>
      <c r="FS51" s="874"/>
      <c r="FT51" s="874"/>
      <c r="FU51" s="874"/>
      <c r="FV51" s="874"/>
      <c r="FW51" s="874"/>
      <c r="FX51" s="874"/>
      <c r="FY51" s="874"/>
      <c r="FZ51" s="874"/>
      <c r="GA51" s="874"/>
      <c r="GB51" s="874"/>
      <c r="GC51" s="874"/>
      <c r="GD51" s="874"/>
      <c r="GE51" s="874"/>
      <c r="GF51" s="874"/>
      <c r="GG51" s="874"/>
      <c r="GH51" s="874"/>
      <c r="GI51" s="874"/>
      <c r="GJ51" s="874"/>
      <c r="GK51" s="874"/>
      <c r="GL51" s="874"/>
      <c r="GM51" s="874"/>
      <c r="GN51" s="874"/>
      <c r="GO51" s="874"/>
      <c r="GP51" s="874"/>
      <c r="GQ51" s="874"/>
      <c r="GR51" s="874"/>
      <c r="GS51" s="874"/>
      <c r="GT51" s="874"/>
      <c r="GU51" s="874"/>
      <c r="GV51" s="874"/>
      <c r="GW51" s="874"/>
      <c r="GX51" s="874"/>
      <c r="GY51" s="874"/>
      <c r="GZ51" s="874"/>
      <c r="HA51" s="874"/>
      <c r="HB51" s="874"/>
      <c r="HC51" s="874"/>
      <c r="HD51" s="874"/>
      <c r="HE51" s="874"/>
      <c r="HF51" s="874"/>
      <c r="HG51" s="874"/>
      <c r="HH51" s="874"/>
      <c r="HI51" s="874"/>
      <c r="HJ51" s="874"/>
      <c r="HK51" s="874"/>
      <c r="HL51" s="874"/>
      <c r="HM51" s="874"/>
      <c r="HN51" s="874"/>
      <c r="HO51" s="874"/>
      <c r="HP51" s="874"/>
      <c r="HQ51" s="874"/>
      <c r="HR51" s="874"/>
      <c r="HS51" s="874"/>
      <c r="HT51" s="874"/>
      <c r="HU51" s="874"/>
      <c r="HV51" s="874"/>
      <c r="HW51" s="874"/>
      <c r="HX51" s="874"/>
      <c r="HY51" s="874"/>
      <c r="HZ51" s="874"/>
      <c r="IA51" s="874"/>
      <c r="IB51" s="874"/>
      <c r="IC51" s="874"/>
      <c r="ID51" s="874"/>
      <c r="IE51" s="874"/>
      <c r="IF51" s="874"/>
      <c r="IG51" s="874"/>
      <c r="IH51" s="874"/>
      <c r="II51" s="874"/>
      <c r="IJ51" s="874"/>
      <c r="IK51" s="874"/>
      <c r="IL51" s="874"/>
      <c r="IM51" s="874"/>
      <c r="IN51" s="874"/>
      <c r="IO51" s="874"/>
      <c r="IP51" s="874"/>
      <c r="IQ51" s="874"/>
      <c r="IR51" s="874"/>
      <c r="IS51" s="874"/>
      <c r="IT51" s="874"/>
      <c r="IU51" s="874"/>
    </row>
    <row r="52" customFormat="false" ht="12.75" hidden="false" customHeight="false" outlineLevel="0" collapsed="false">
      <c r="A52" s="852"/>
      <c r="B52" s="853" t="s">
        <v>1263</v>
      </c>
      <c r="C52" s="874" t="n">
        <v>0.0185522184599629</v>
      </c>
      <c r="D52" s="874" t="n">
        <v>0.0626052598645274</v>
      </c>
      <c r="E52" s="874" t="n">
        <v>0.0340978391536614</v>
      </c>
      <c r="F52" s="874" t="n">
        <v>0.0545290607952834</v>
      </c>
      <c r="G52" s="874" t="n">
        <v>0.0330436646828843</v>
      </c>
      <c r="H52" s="874"/>
      <c r="I52" s="874" t="n">
        <v>0.0251301426692954</v>
      </c>
      <c r="J52" s="874"/>
      <c r="K52" s="874" t="n">
        <v>0.00460857843467039</v>
      </c>
      <c r="L52" s="874"/>
      <c r="M52" s="874" t="n">
        <v>0.0913892916049177</v>
      </c>
      <c r="N52" s="874"/>
      <c r="O52" s="874" t="n">
        <v>0.0441547014869358</v>
      </c>
      <c r="P52" s="874"/>
      <c r="Q52" s="874" t="n">
        <v>0.0595416761631709</v>
      </c>
      <c r="R52" s="874" t="n">
        <v>0.0210994733575848</v>
      </c>
      <c r="S52" s="874" t="n">
        <v>0.0394783082215577</v>
      </c>
      <c r="T52" s="874" t="n">
        <v>0.0526644032191216</v>
      </c>
      <c r="U52" s="874" t="n">
        <v>0.0455194552282439</v>
      </c>
      <c r="V52" s="874" t="n">
        <v>0.0269194096442882</v>
      </c>
      <c r="W52" s="874" t="n">
        <v>0.0211866359091849</v>
      </c>
      <c r="X52" s="874" t="n">
        <v>0.0360978191248397</v>
      </c>
      <c r="Y52" s="874" t="n">
        <v>0.0299440909992333</v>
      </c>
      <c r="Z52" s="874"/>
      <c r="AA52" s="874" t="n">
        <v>0.00715426647606867</v>
      </c>
      <c r="AB52" s="874" t="n">
        <v>0.046068228430224</v>
      </c>
      <c r="AC52" s="874" t="n">
        <v>0.0866588065135283</v>
      </c>
      <c r="AD52" s="874"/>
      <c r="AE52" s="874"/>
      <c r="AF52" s="874" t="n">
        <v>0.0315315025264816</v>
      </c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16"/>
      <c r="AU52" s="316"/>
      <c r="AV52" s="316"/>
      <c r="AW52" s="316"/>
      <c r="AX52" s="316"/>
      <c r="AY52" s="316"/>
      <c r="AZ52" s="316"/>
      <c r="BA52" s="316"/>
      <c r="BB52" s="316"/>
      <c r="BC52" s="316"/>
      <c r="BD52" s="316"/>
      <c r="BE52" s="316"/>
      <c r="BF52" s="316"/>
      <c r="BG52" s="316"/>
      <c r="BH52" s="316"/>
      <c r="BI52" s="316"/>
      <c r="BJ52" s="316"/>
      <c r="BK52" s="316"/>
      <c r="BL52" s="316"/>
      <c r="BM52" s="316"/>
      <c r="BN52" s="316"/>
      <c r="BO52" s="316"/>
      <c r="BP52" s="316"/>
      <c r="BQ52" s="316"/>
      <c r="BR52" s="316"/>
      <c r="BS52" s="316"/>
      <c r="BT52" s="316"/>
      <c r="BU52" s="316"/>
      <c r="BV52" s="316"/>
      <c r="BW52" s="316"/>
      <c r="BX52" s="316"/>
      <c r="BY52" s="316"/>
      <c r="BZ52" s="316"/>
      <c r="CA52" s="316"/>
      <c r="CB52" s="316"/>
      <c r="CC52" s="316"/>
      <c r="CD52" s="316"/>
      <c r="CE52" s="316"/>
      <c r="CF52" s="316"/>
      <c r="CG52" s="316"/>
      <c r="CH52" s="316"/>
      <c r="CI52" s="316"/>
      <c r="CJ52" s="316"/>
      <c r="CK52" s="316"/>
      <c r="CL52" s="316"/>
      <c r="CM52" s="316"/>
      <c r="CN52" s="316"/>
      <c r="CO52" s="316"/>
      <c r="CP52" s="316"/>
      <c r="CQ52" s="316"/>
      <c r="CR52" s="316"/>
      <c r="CS52" s="316"/>
      <c r="CT52" s="316"/>
      <c r="CU52" s="316"/>
      <c r="CV52" s="316"/>
      <c r="CW52" s="316"/>
      <c r="CX52" s="316"/>
      <c r="CY52" s="316"/>
      <c r="CZ52" s="316"/>
      <c r="DA52" s="316"/>
      <c r="DB52" s="316"/>
      <c r="DC52" s="316"/>
      <c r="DD52" s="316"/>
      <c r="DE52" s="316"/>
      <c r="DF52" s="316"/>
      <c r="DG52" s="316"/>
      <c r="DH52" s="316"/>
      <c r="DI52" s="316"/>
      <c r="DJ52" s="316"/>
      <c r="DK52" s="316"/>
      <c r="DL52" s="316"/>
      <c r="DM52" s="316"/>
      <c r="DN52" s="316"/>
      <c r="DO52" s="316"/>
      <c r="DP52" s="316"/>
      <c r="DQ52" s="316"/>
      <c r="DR52" s="316"/>
      <c r="DS52" s="316"/>
      <c r="DT52" s="316"/>
      <c r="DU52" s="316"/>
      <c r="DV52" s="316"/>
      <c r="DW52" s="316"/>
      <c r="DX52" s="316"/>
      <c r="DY52" s="316"/>
      <c r="DZ52" s="316"/>
      <c r="EA52" s="316"/>
      <c r="EB52" s="316"/>
      <c r="EC52" s="316"/>
      <c r="ED52" s="316"/>
      <c r="EE52" s="316"/>
      <c r="EF52" s="316"/>
      <c r="EG52" s="316"/>
      <c r="EH52" s="316"/>
      <c r="EI52" s="316"/>
      <c r="EJ52" s="316"/>
      <c r="EK52" s="316"/>
      <c r="EL52" s="316"/>
      <c r="EM52" s="316"/>
      <c r="EN52" s="316"/>
      <c r="EO52" s="316"/>
      <c r="EP52" s="316"/>
      <c r="EQ52" s="316"/>
      <c r="ER52" s="316"/>
      <c r="ES52" s="316"/>
      <c r="ET52" s="316"/>
      <c r="EU52" s="316"/>
      <c r="EV52" s="316"/>
      <c r="EW52" s="316"/>
      <c r="EX52" s="316"/>
      <c r="EY52" s="316"/>
      <c r="EZ52" s="316"/>
      <c r="FA52" s="316"/>
      <c r="FB52" s="316"/>
      <c r="FC52" s="316"/>
      <c r="FD52" s="316"/>
      <c r="FE52" s="316"/>
      <c r="FF52" s="316"/>
      <c r="FG52" s="316"/>
      <c r="FH52" s="316"/>
      <c r="FI52" s="316"/>
      <c r="FJ52" s="316"/>
      <c r="FK52" s="316"/>
      <c r="FL52" s="316"/>
      <c r="FM52" s="316"/>
      <c r="FN52" s="316"/>
      <c r="FO52" s="316"/>
      <c r="FP52" s="316"/>
      <c r="FQ52" s="316"/>
      <c r="FR52" s="316"/>
      <c r="FS52" s="316"/>
      <c r="FT52" s="316"/>
      <c r="FU52" s="316"/>
      <c r="FV52" s="316"/>
      <c r="FW52" s="316"/>
      <c r="FX52" s="316"/>
      <c r="FY52" s="316"/>
      <c r="FZ52" s="316"/>
      <c r="GA52" s="316"/>
      <c r="GB52" s="316"/>
      <c r="GC52" s="316"/>
      <c r="GD52" s="316"/>
      <c r="GE52" s="316"/>
      <c r="GF52" s="316"/>
      <c r="GG52" s="316"/>
      <c r="GH52" s="316"/>
      <c r="GI52" s="316"/>
      <c r="GJ52" s="316"/>
      <c r="GK52" s="316"/>
      <c r="GL52" s="316"/>
      <c r="GM52" s="316"/>
      <c r="GN52" s="316"/>
      <c r="GO52" s="316"/>
      <c r="GP52" s="316"/>
      <c r="GQ52" s="316"/>
      <c r="GR52" s="316"/>
      <c r="GS52" s="316"/>
      <c r="GT52" s="316"/>
      <c r="GU52" s="316"/>
      <c r="GV52" s="316"/>
      <c r="GW52" s="316"/>
      <c r="GX52" s="316"/>
      <c r="GY52" s="316"/>
      <c r="GZ52" s="316"/>
      <c r="HA52" s="316"/>
      <c r="HB52" s="316"/>
      <c r="HC52" s="316"/>
      <c r="HD52" s="316"/>
      <c r="HE52" s="316"/>
      <c r="HF52" s="316"/>
      <c r="HG52" s="316"/>
      <c r="HH52" s="316"/>
      <c r="HI52" s="316"/>
      <c r="HJ52" s="316"/>
      <c r="HK52" s="316"/>
      <c r="HL52" s="316"/>
      <c r="HM52" s="316"/>
      <c r="HN52" s="316"/>
      <c r="HO52" s="316"/>
      <c r="HP52" s="316"/>
      <c r="HQ52" s="316"/>
      <c r="HR52" s="316"/>
      <c r="HS52" s="316"/>
      <c r="HT52" s="316"/>
      <c r="HU52" s="316"/>
      <c r="HV52" s="316"/>
      <c r="HW52" s="316"/>
      <c r="HX52" s="316"/>
      <c r="HY52" s="316"/>
      <c r="HZ52" s="316"/>
      <c r="IA52" s="316"/>
      <c r="IB52" s="316"/>
      <c r="IC52" s="316"/>
      <c r="ID52" s="316"/>
      <c r="IE52" s="316"/>
      <c r="IF52" s="316"/>
      <c r="IG52" s="316"/>
      <c r="IH52" s="316"/>
      <c r="II52" s="316"/>
      <c r="IJ52" s="316"/>
      <c r="IK52" s="316"/>
      <c r="IL52" s="316"/>
      <c r="IM52" s="316"/>
      <c r="IN52" s="316"/>
      <c r="IO52" s="316"/>
      <c r="IP52" s="316"/>
      <c r="IQ52" s="316"/>
      <c r="IR52" s="316"/>
      <c r="IS52" s="316"/>
      <c r="IT52" s="316"/>
      <c r="IU52" s="316"/>
    </row>
    <row r="53" customFormat="false" ht="12.75" hidden="false" customHeight="false" outlineLevel="0" collapsed="false">
      <c r="A53" s="852"/>
      <c r="B53" s="853" t="s">
        <v>1264</v>
      </c>
      <c r="C53" s="874" t="n">
        <v>0.0439663193072176</v>
      </c>
      <c r="D53" s="874" t="n">
        <v>0.0217801923323685</v>
      </c>
      <c r="E53" s="874" t="n">
        <v>0.0367280288966852</v>
      </c>
      <c r="F53" s="874" t="n">
        <v>0.0175452776651898</v>
      </c>
      <c r="G53" s="874" t="n">
        <v>0.0397441725152117</v>
      </c>
      <c r="H53" s="874"/>
      <c r="I53" s="874" t="n">
        <v>0.0369856530430827</v>
      </c>
      <c r="J53" s="874" t="n">
        <v>0.0461650381618709</v>
      </c>
      <c r="K53" s="874"/>
      <c r="L53" s="874" t="n">
        <v>0.0266974272323464</v>
      </c>
      <c r="M53" s="874" t="n">
        <v>0.0515935906568292</v>
      </c>
      <c r="N53" s="874" t="n">
        <v>0.0892168426902742</v>
      </c>
      <c r="O53" s="874"/>
      <c r="P53" s="874" t="n">
        <v>0.0803686489401565</v>
      </c>
      <c r="Q53" s="874" t="n">
        <v>0.0266180160312231</v>
      </c>
      <c r="R53" s="874" t="n">
        <v>0.0748314637867875</v>
      </c>
      <c r="S53" s="874" t="n">
        <v>0.105811479428344</v>
      </c>
      <c r="T53" s="874" t="n">
        <v>0.0839384954716275</v>
      </c>
      <c r="U53" s="874" t="n">
        <v>0.0317780984772607</v>
      </c>
      <c r="V53" s="874" t="n">
        <v>0.032452180911182</v>
      </c>
      <c r="W53" s="874" t="n">
        <v>0.0552360355362411</v>
      </c>
      <c r="X53" s="874" t="n">
        <v>0.0243287950660314</v>
      </c>
      <c r="Y53" s="874"/>
      <c r="Z53" s="874"/>
      <c r="AA53" s="874" t="n">
        <v>0.00358563548343925</v>
      </c>
      <c r="AB53" s="874" t="n">
        <v>0.0135619296989421</v>
      </c>
      <c r="AC53" s="874" t="n">
        <v>0.0312877144046539</v>
      </c>
      <c r="AD53" s="874"/>
      <c r="AE53" s="874"/>
      <c r="AF53" s="874" t="n">
        <v>0.0386260866855892</v>
      </c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  <c r="AY53" s="316"/>
      <c r="AZ53" s="316"/>
      <c r="BA53" s="316"/>
      <c r="BB53" s="316"/>
      <c r="BC53" s="316"/>
      <c r="BD53" s="316"/>
      <c r="BE53" s="316"/>
      <c r="BF53" s="316"/>
      <c r="BG53" s="316"/>
      <c r="BH53" s="316"/>
      <c r="BI53" s="316"/>
      <c r="BJ53" s="316"/>
      <c r="BK53" s="316"/>
      <c r="BL53" s="316"/>
      <c r="BM53" s="316"/>
      <c r="BN53" s="316"/>
      <c r="BO53" s="316"/>
      <c r="BP53" s="316"/>
      <c r="BQ53" s="316"/>
      <c r="BR53" s="316"/>
      <c r="BS53" s="316"/>
      <c r="BT53" s="316"/>
      <c r="BU53" s="316"/>
      <c r="BV53" s="316"/>
      <c r="BW53" s="316"/>
      <c r="BX53" s="316"/>
      <c r="BY53" s="316"/>
      <c r="BZ53" s="316"/>
      <c r="CA53" s="316"/>
      <c r="CB53" s="316"/>
      <c r="CC53" s="316"/>
      <c r="CD53" s="316"/>
      <c r="CE53" s="316"/>
      <c r="CF53" s="316"/>
      <c r="CG53" s="316"/>
      <c r="CH53" s="316"/>
      <c r="CI53" s="316"/>
      <c r="CJ53" s="316"/>
      <c r="CK53" s="316"/>
      <c r="CL53" s="316"/>
      <c r="CM53" s="316"/>
      <c r="CN53" s="316"/>
      <c r="CO53" s="316"/>
      <c r="CP53" s="316"/>
      <c r="CQ53" s="316"/>
      <c r="CR53" s="316"/>
      <c r="CS53" s="316"/>
      <c r="CT53" s="316"/>
      <c r="CU53" s="316"/>
      <c r="CV53" s="316"/>
      <c r="CW53" s="316"/>
      <c r="CX53" s="316"/>
      <c r="CY53" s="316"/>
      <c r="CZ53" s="316"/>
      <c r="DA53" s="316"/>
      <c r="DB53" s="316"/>
      <c r="DC53" s="316"/>
      <c r="DD53" s="316"/>
      <c r="DE53" s="316"/>
      <c r="DF53" s="316"/>
      <c r="DG53" s="316"/>
      <c r="DH53" s="316"/>
      <c r="DI53" s="316"/>
      <c r="DJ53" s="316"/>
      <c r="DK53" s="316"/>
      <c r="DL53" s="316"/>
      <c r="DM53" s="316"/>
      <c r="DN53" s="316"/>
      <c r="DO53" s="316"/>
      <c r="DP53" s="316"/>
      <c r="DQ53" s="316"/>
      <c r="DR53" s="316"/>
      <c r="DS53" s="316"/>
      <c r="DT53" s="316"/>
      <c r="DU53" s="316"/>
      <c r="DV53" s="316"/>
      <c r="DW53" s="316"/>
      <c r="DX53" s="316"/>
      <c r="DY53" s="316"/>
      <c r="DZ53" s="316"/>
      <c r="EA53" s="316"/>
      <c r="EB53" s="316"/>
      <c r="EC53" s="316"/>
      <c r="ED53" s="316"/>
      <c r="EE53" s="316"/>
      <c r="EF53" s="316"/>
      <c r="EG53" s="316"/>
      <c r="EH53" s="316"/>
      <c r="EI53" s="316"/>
      <c r="EJ53" s="316"/>
      <c r="EK53" s="316"/>
      <c r="EL53" s="316"/>
      <c r="EM53" s="316"/>
      <c r="EN53" s="316"/>
      <c r="EO53" s="316"/>
      <c r="EP53" s="316"/>
      <c r="EQ53" s="316"/>
      <c r="ER53" s="316"/>
      <c r="ES53" s="316"/>
      <c r="ET53" s="316"/>
      <c r="EU53" s="316"/>
      <c r="EV53" s="316"/>
      <c r="EW53" s="316"/>
      <c r="EX53" s="316"/>
      <c r="EY53" s="316"/>
      <c r="EZ53" s="316"/>
      <c r="FA53" s="316"/>
      <c r="FB53" s="316"/>
      <c r="FC53" s="316"/>
      <c r="FD53" s="316"/>
      <c r="FE53" s="316"/>
      <c r="FF53" s="316"/>
      <c r="FG53" s="316"/>
      <c r="FH53" s="316"/>
      <c r="FI53" s="316"/>
      <c r="FJ53" s="316"/>
      <c r="FK53" s="316"/>
      <c r="FL53" s="316"/>
      <c r="FM53" s="316"/>
      <c r="FN53" s="316"/>
      <c r="FO53" s="316"/>
      <c r="FP53" s="316"/>
      <c r="FQ53" s="316"/>
      <c r="FR53" s="316"/>
      <c r="FS53" s="316"/>
      <c r="FT53" s="316"/>
      <c r="FU53" s="316"/>
      <c r="FV53" s="316"/>
      <c r="FW53" s="316"/>
      <c r="FX53" s="316"/>
      <c r="FY53" s="316"/>
      <c r="FZ53" s="316"/>
      <c r="GA53" s="316"/>
      <c r="GB53" s="316"/>
      <c r="GC53" s="316"/>
      <c r="GD53" s="316"/>
      <c r="GE53" s="316"/>
      <c r="GF53" s="316"/>
      <c r="GG53" s="316"/>
      <c r="GH53" s="316"/>
      <c r="GI53" s="316"/>
      <c r="GJ53" s="316"/>
      <c r="GK53" s="316"/>
      <c r="GL53" s="316"/>
      <c r="GM53" s="316"/>
      <c r="GN53" s="316"/>
      <c r="GO53" s="316"/>
      <c r="GP53" s="316"/>
      <c r="GQ53" s="316"/>
      <c r="GR53" s="316"/>
      <c r="GS53" s="316"/>
      <c r="GT53" s="316"/>
      <c r="GU53" s="316"/>
      <c r="GV53" s="316"/>
      <c r="GW53" s="316"/>
      <c r="GX53" s="316"/>
      <c r="GY53" s="316"/>
      <c r="GZ53" s="316"/>
      <c r="HA53" s="316"/>
      <c r="HB53" s="316"/>
      <c r="HC53" s="316"/>
      <c r="HD53" s="316"/>
      <c r="HE53" s="316"/>
      <c r="HF53" s="316"/>
      <c r="HG53" s="316"/>
      <c r="HH53" s="316"/>
      <c r="HI53" s="316"/>
      <c r="HJ53" s="316"/>
      <c r="HK53" s="316"/>
      <c r="HL53" s="316"/>
      <c r="HM53" s="316"/>
      <c r="HN53" s="316"/>
      <c r="HO53" s="316"/>
      <c r="HP53" s="316"/>
      <c r="HQ53" s="316"/>
      <c r="HR53" s="316"/>
      <c r="HS53" s="316"/>
      <c r="HT53" s="316"/>
      <c r="HU53" s="316"/>
      <c r="HV53" s="316"/>
      <c r="HW53" s="316"/>
      <c r="HX53" s="316"/>
      <c r="HY53" s="316"/>
      <c r="HZ53" s="316"/>
      <c r="IA53" s="316"/>
      <c r="IB53" s="316"/>
      <c r="IC53" s="316"/>
      <c r="ID53" s="316"/>
      <c r="IE53" s="316"/>
      <c r="IF53" s="316"/>
      <c r="IG53" s="316"/>
      <c r="IH53" s="316"/>
      <c r="II53" s="316"/>
      <c r="IJ53" s="316"/>
      <c r="IK53" s="316"/>
      <c r="IL53" s="316"/>
      <c r="IM53" s="316"/>
      <c r="IN53" s="316"/>
      <c r="IO53" s="316"/>
      <c r="IP53" s="316"/>
      <c r="IQ53" s="316"/>
      <c r="IR53" s="316"/>
      <c r="IS53" s="316"/>
      <c r="IT53" s="316"/>
      <c r="IU53" s="316"/>
    </row>
    <row r="54" customFormat="false" ht="12.75" hidden="false" customHeight="false" outlineLevel="0" collapsed="false">
      <c r="A54" s="852"/>
      <c r="B54" s="853" t="s">
        <v>1265</v>
      </c>
      <c r="C54" s="874"/>
      <c r="D54" s="874" t="n">
        <v>0.0348452467027116</v>
      </c>
      <c r="E54" s="874" t="n">
        <v>0.0300558920059866</v>
      </c>
      <c r="F54" s="874" t="n">
        <v>0.00188981274588686</v>
      </c>
      <c r="G54" s="874" t="n">
        <v>0.0180155483054127</v>
      </c>
      <c r="H54" s="874" t="n">
        <v>0.035199694220979</v>
      </c>
      <c r="I54" s="874" t="n">
        <v>0.0160166223453397</v>
      </c>
      <c r="J54" s="874" t="n">
        <v>0.0536118942210427</v>
      </c>
      <c r="K54" s="874"/>
      <c r="L54" s="874" t="n">
        <v>0.0927990634619295</v>
      </c>
      <c r="M54" s="874" t="n">
        <v>0.0924929430141145</v>
      </c>
      <c r="N54" s="874" t="n">
        <v>0.0517841254015766</v>
      </c>
      <c r="O54" s="874"/>
      <c r="P54" s="874"/>
      <c r="Q54" s="874" t="n">
        <v>0.0163099441257187</v>
      </c>
      <c r="R54" s="874" t="n">
        <v>0.000516053207856934</v>
      </c>
      <c r="S54" s="874" t="n">
        <v>0.00560778332749314</v>
      </c>
      <c r="T54" s="874" t="n">
        <v>0.00474926565546976</v>
      </c>
      <c r="U54" s="874" t="n">
        <v>0.000830103497235225</v>
      </c>
      <c r="V54" s="874" t="n">
        <v>0.0463607515032084</v>
      </c>
      <c r="W54" s="874" t="n">
        <v>0.0214406169784617</v>
      </c>
      <c r="X54" s="874" t="n">
        <v>0.0359485570265397</v>
      </c>
      <c r="Y54" s="874"/>
      <c r="Z54" s="874"/>
      <c r="AA54" s="874"/>
      <c r="AB54" s="874"/>
      <c r="AC54" s="874"/>
      <c r="AD54" s="874"/>
      <c r="AE54" s="874"/>
      <c r="AF54" s="874" t="n">
        <v>0.0194178669109672</v>
      </c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6"/>
      <c r="AU54" s="316"/>
      <c r="AV54" s="316"/>
      <c r="AW54" s="316"/>
      <c r="AX54" s="316"/>
      <c r="AY54" s="316"/>
      <c r="AZ54" s="316"/>
      <c r="BA54" s="316"/>
      <c r="BB54" s="316"/>
      <c r="BC54" s="316"/>
      <c r="BD54" s="316"/>
      <c r="BE54" s="316"/>
      <c r="BF54" s="316"/>
      <c r="BG54" s="316"/>
      <c r="BH54" s="316"/>
      <c r="BI54" s="316"/>
      <c r="BJ54" s="316"/>
      <c r="BK54" s="316"/>
      <c r="BL54" s="316"/>
      <c r="BM54" s="316"/>
      <c r="BN54" s="316"/>
      <c r="BO54" s="316"/>
      <c r="BP54" s="316"/>
      <c r="BQ54" s="316"/>
      <c r="BR54" s="316"/>
      <c r="BS54" s="316"/>
      <c r="BT54" s="316"/>
      <c r="BU54" s="316"/>
      <c r="BV54" s="316"/>
      <c r="BW54" s="316"/>
      <c r="BX54" s="316"/>
      <c r="BY54" s="316"/>
      <c r="BZ54" s="316"/>
      <c r="CA54" s="316"/>
      <c r="CB54" s="316"/>
      <c r="CC54" s="316"/>
      <c r="CD54" s="316"/>
      <c r="CE54" s="316"/>
      <c r="CF54" s="316"/>
      <c r="CG54" s="316"/>
      <c r="CH54" s="316"/>
      <c r="CI54" s="316"/>
      <c r="CJ54" s="316"/>
      <c r="CK54" s="316"/>
      <c r="CL54" s="316"/>
      <c r="CM54" s="316"/>
      <c r="CN54" s="316"/>
      <c r="CO54" s="316"/>
      <c r="CP54" s="316"/>
      <c r="CQ54" s="316"/>
      <c r="CR54" s="316"/>
      <c r="CS54" s="316"/>
      <c r="CT54" s="316"/>
      <c r="CU54" s="316"/>
      <c r="CV54" s="316"/>
      <c r="CW54" s="316"/>
      <c r="CX54" s="316"/>
      <c r="CY54" s="316"/>
      <c r="CZ54" s="316"/>
      <c r="DA54" s="316"/>
      <c r="DB54" s="316"/>
      <c r="DC54" s="316"/>
      <c r="DD54" s="316"/>
      <c r="DE54" s="316"/>
      <c r="DF54" s="316"/>
      <c r="DG54" s="316"/>
      <c r="DH54" s="316"/>
      <c r="DI54" s="316"/>
      <c r="DJ54" s="316"/>
      <c r="DK54" s="316"/>
      <c r="DL54" s="316"/>
      <c r="DM54" s="316"/>
      <c r="DN54" s="316"/>
      <c r="DO54" s="316"/>
      <c r="DP54" s="316"/>
      <c r="DQ54" s="316"/>
      <c r="DR54" s="316"/>
      <c r="DS54" s="316"/>
      <c r="DT54" s="316"/>
      <c r="DU54" s="316"/>
      <c r="DV54" s="316"/>
      <c r="DW54" s="316"/>
      <c r="DX54" s="316"/>
      <c r="DY54" s="316"/>
      <c r="DZ54" s="316"/>
      <c r="EA54" s="316"/>
      <c r="EB54" s="316"/>
      <c r="EC54" s="316"/>
      <c r="ED54" s="316"/>
      <c r="EE54" s="316"/>
      <c r="EF54" s="316"/>
      <c r="EG54" s="316"/>
      <c r="EH54" s="316"/>
      <c r="EI54" s="316"/>
      <c r="EJ54" s="316"/>
      <c r="EK54" s="316"/>
      <c r="EL54" s="316"/>
      <c r="EM54" s="316"/>
      <c r="EN54" s="316"/>
      <c r="EO54" s="316"/>
      <c r="EP54" s="316"/>
      <c r="EQ54" s="316"/>
      <c r="ER54" s="316"/>
      <c r="ES54" s="316"/>
      <c r="ET54" s="316"/>
      <c r="EU54" s="316"/>
      <c r="EV54" s="316"/>
      <c r="EW54" s="316"/>
      <c r="EX54" s="316"/>
      <c r="EY54" s="316"/>
      <c r="EZ54" s="316"/>
      <c r="FA54" s="316"/>
      <c r="FB54" s="316"/>
      <c r="FC54" s="316"/>
      <c r="FD54" s="316"/>
      <c r="FE54" s="316"/>
      <c r="FF54" s="316"/>
      <c r="FG54" s="316"/>
      <c r="FH54" s="316"/>
      <c r="FI54" s="316"/>
      <c r="FJ54" s="316"/>
      <c r="FK54" s="316"/>
      <c r="FL54" s="316"/>
      <c r="FM54" s="316"/>
      <c r="FN54" s="316"/>
      <c r="FO54" s="316"/>
      <c r="FP54" s="316"/>
      <c r="FQ54" s="316"/>
      <c r="FR54" s="316"/>
      <c r="FS54" s="316"/>
      <c r="FT54" s="316"/>
      <c r="FU54" s="316"/>
      <c r="FV54" s="316"/>
      <c r="FW54" s="316"/>
      <c r="FX54" s="316"/>
      <c r="FY54" s="316"/>
      <c r="FZ54" s="316"/>
      <c r="GA54" s="316"/>
      <c r="GB54" s="316"/>
      <c r="GC54" s="316"/>
      <c r="GD54" s="316"/>
      <c r="GE54" s="316"/>
      <c r="GF54" s="316"/>
      <c r="GG54" s="316"/>
      <c r="GH54" s="316"/>
      <c r="GI54" s="316"/>
      <c r="GJ54" s="316"/>
      <c r="GK54" s="316"/>
      <c r="GL54" s="316"/>
      <c r="GM54" s="316"/>
      <c r="GN54" s="316"/>
      <c r="GO54" s="316"/>
      <c r="GP54" s="316"/>
      <c r="GQ54" s="316"/>
      <c r="GR54" s="316"/>
      <c r="GS54" s="316"/>
      <c r="GT54" s="316"/>
      <c r="GU54" s="316"/>
      <c r="GV54" s="316"/>
      <c r="GW54" s="316"/>
      <c r="GX54" s="316"/>
      <c r="GY54" s="316"/>
      <c r="GZ54" s="316"/>
      <c r="HA54" s="316"/>
      <c r="HB54" s="316"/>
      <c r="HC54" s="316"/>
      <c r="HD54" s="316"/>
      <c r="HE54" s="316"/>
      <c r="HF54" s="316"/>
      <c r="HG54" s="316"/>
      <c r="HH54" s="316"/>
      <c r="HI54" s="316"/>
      <c r="HJ54" s="316"/>
      <c r="HK54" s="316"/>
      <c r="HL54" s="316"/>
      <c r="HM54" s="316"/>
      <c r="HN54" s="316"/>
      <c r="HO54" s="316"/>
      <c r="HP54" s="316"/>
      <c r="HQ54" s="316"/>
      <c r="HR54" s="316"/>
      <c r="HS54" s="316"/>
      <c r="HT54" s="316"/>
      <c r="HU54" s="316"/>
      <c r="HV54" s="316"/>
      <c r="HW54" s="316"/>
      <c r="HX54" s="316"/>
      <c r="HY54" s="316"/>
      <c r="HZ54" s="316"/>
      <c r="IA54" s="316"/>
      <c r="IB54" s="316"/>
      <c r="IC54" s="316"/>
      <c r="ID54" s="316"/>
      <c r="IE54" s="316"/>
      <c r="IF54" s="316"/>
      <c r="IG54" s="316"/>
      <c r="IH54" s="316"/>
      <c r="II54" s="316"/>
      <c r="IJ54" s="316"/>
      <c r="IK54" s="316"/>
      <c r="IL54" s="316"/>
      <c r="IM54" s="316"/>
      <c r="IN54" s="316"/>
      <c r="IO54" s="316"/>
      <c r="IP54" s="316"/>
      <c r="IQ54" s="316"/>
      <c r="IR54" s="316"/>
      <c r="IS54" s="316"/>
      <c r="IT54" s="316"/>
      <c r="IU54" s="316"/>
    </row>
    <row r="55" customFormat="false" ht="12.75" hidden="false" customHeight="false" outlineLevel="0" collapsed="false">
      <c r="A55" s="852"/>
      <c r="B55" s="853" t="s">
        <v>1266</v>
      </c>
      <c r="C55" s="874" t="n">
        <v>0.015333508791827</v>
      </c>
      <c r="D55" s="874" t="n">
        <v>0.0493547515490407</v>
      </c>
      <c r="E55" s="874" t="n">
        <v>0.0661122660515094</v>
      </c>
      <c r="F55" s="874" t="n">
        <v>0.0355060990228149</v>
      </c>
      <c r="G55" s="874"/>
      <c r="H55" s="874" t="n">
        <v>0.066157491441245</v>
      </c>
      <c r="I55" s="874" t="n">
        <v>0.0156833137915775</v>
      </c>
      <c r="J55" s="874"/>
      <c r="K55" s="874"/>
      <c r="L55" s="874"/>
      <c r="M55" s="874"/>
      <c r="N55" s="874"/>
      <c r="O55" s="874"/>
      <c r="P55" s="874"/>
      <c r="Q55" s="874" t="n">
        <v>0.141107469532073</v>
      </c>
      <c r="R55" s="874" t="n">
        <v>0.0540850316672284</v>
      </c>
      <c r="S55" s="874" t="n">
        <v>0.0456344007419273</v>
      </c>
      <c r="T55" s="874" t="n">
        <v>0.0469673926141102</v>
      </c>
      <c r="U55" s="874" t="n">
        <v>0.129270773484424</v>
      </c>
      <c r="V55" s="874" t="n">
        <v>0.0653411395723565</v>
      </c>
      <c r="W55" s="874" t="n">
        <v>0.0692403233550812</v>
      </c>
      <c r="X55" s="874" t="n">
        <v>0.067075391993656</v>
      </c>
      <c r="Y55" s="874" t="n">
        <v>0.0845869435630364</v>
      </c>
      <c r="Z55" s="874" t="n">
        <v>0.018187035663661</v>
      </c>
      <c r="AA55" s="874" t="n">
        <v>0.0217559861051159</v>
      </c>
      <c r="AB55" s="874"/>
      <c r="AC55" s="874" t="n">
        <v>0.012301340929081</v>
      </c>
      <c r="AD55" s="874"/>
      <c r="AE55" s="874"/>
      <c r="AF55" s="874" t="n">
        <v>0.0514480491894681</v>
      </c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6"/>
      <c r="AU55" s="316"/>
      <c r="AV55" s="316"/>
      <c r="AW55" s="316"/>
      <c r="AX55" s="316"/>
      <c r="AY55" s="316"/>
      <c r="AZ55" s="316"/>
      <c r="BA55" s="316"/>
      <c r="BB55" s="316"/>
      <c r="BC55" s="316"/>
      <c r="BD55" s="316"/>
      <c r="BE55" s="316"/>
      <c r="BF55" s="316"/>
      <c r="BG55" s="316"/>
      <c r="BH55" s="316"/>
      <c r="BI55" s="316"/>
      <c r="BJ55" s="316"/>
      <c r="BK55" s="316"/>
      <c r="BL55" s="316"/>
      <c r="BM55" s="316"/>
      <c r="BN55" s="316"/>
      <c r="BO55" s="316"/>
      <c r="BP55" s="316"/>
      <c r="BQ55" s="316"/>
      <c r="BR55" s="316"/>
      <c r="BS55" s="316"/>
      <c r="BT55" s="316"/>
      <c r="BU55" s="316"/>
      <c r="BV55" s="316"/>
      <c r="BW55" s="316"/>
      <c r="BX55" s="316"/>
      <c r="BY55" s="316"/>
      <c r="BZ55" s="316"/>
      <c r="CA55" s="316"/>
      <c r="CB55" s="316"/>
      <c r="CC55" s="316"/>
      <c r="CD55" s="316"/>
      <c r="CE55" s="316"/>
      <c r="CF55" s="316"/>
      <c r="CG55" s="316"/>
      <c r="CH55" s="316"/>
      <c r="CI55" s="316"/>
      <c r="CJ55" s="316"/>
      <c r="CK55" s="316"/>
      <c r="CL55" s="316"/>
      <c r="CM55" s="316"/>
      <c r="CN55" s="316"/>
      <c r="CO55" s="316"/>
      <c r="CP55" s="316"/>
      <c r="CQ55" s="316"/>
      <c r="CR55" s="316"/>
      <c r="CS55" s="316"/>
      <c r="CT55" s="316"/>
      <c r="CU55" s="316"/>
      <c r="CV55" s="316"/>
      <c r="CW55" s="316"/>
      <c r="CX55" s="316"/>
      <c r="CY55" s="316"/>
      <c r="CZ55" s="316"/>
      <c r="DA55" s="316"/>
      <c r="DB55" s="316"/>
      <c r="DC55" s="316"/>
      <c r="DD55" s="316"/>
      <c r="DE55" s="316"/>
      <c r="DF55" s="316"/>
      <c r="DG55" s="316"/>
      <c r="DH55" s="316"/>
      <c r="DI55" s="316"/>
      <c r="DJ55" s="316"/>
      <c r="DK55" s="316"/>
      <c r="DL55" s="316"/>
      <c r="DM55" s="316"/>
      <c r="DN55" s="316"/>
      <c r="DO55" s="316"/>
      <c r="DP55" s="316"/>
      <c r="DQ55" s="316"/>
      <c r="DR55" s="316"/>
      <c r="DS55" s="316"/>
      <c r="DT55" s="316"/>
      <c r="DU55" s="316"/>
      <c r="DV55" s="316"/>
      <c r="DW55" s="316"/>
      <c r="DX55" s="316"/>
      <c r="DY55" s="316"/>
      <c r="DZ55" s="316"/>
      <c r="EA55" s="316"/>
      <c r="EB55" s="316"/>
      <c r="EC55" s="316"/>
      <c r="ED55" s="316"/>
      <c r="EE55" s="316"/>
      <c r="EF55" s="316"/>
      <c r="EG55" s="316"/>
      <c r="EH55" s="316"/>
      <c r="EI55" s="316"/>
      <c r="EJ55" s="316"/>
      <c r="EK55" s="316"/>
      <c r="EL55" s="316"/>
      <c r="EM55" s="316"/>
      <c r="EN55" s="316"/>
      <c r="EO55" s="316"/>
      <c r="EP55" s="316"/>
      <c r="EQ55" s="316"/>
      <c r="ER55" s="316"/>
      <c r="ES55" s="316"/>
      <c r="ET55" s="316"/>
      <c r="EU55" s="316"/>
      <c r="EV55" s="316"/>
      <c r="EW55" s="316"/>
      <c r="EX55" s="316"/>
      <c r="EY55" s="316"/>
      <c r="EZ55" s="316"/>
      <c r="FA55" s="316"/>
      <c r="FB55" s="316"/>
      <c r="FC55" s="316"/>
      <c r="FD55" s="316"/>
      <c r="FE55" s="316"/>
      <c r="FF55" s="316"/>
      <c r="FG55" s="316"/>
      <c r="FH55" s="316"/>
      <c r="FI55" s="316"/>
      <c r="FJ55" s="316"/>
      <c r="FK55" s="316"/>
      <c r="FL55" s="316"/>
      <c r="FM55" s="316"/>
      <c r="FN55" s="316"/>
      <c r="FO55" s="316"/>
      <c r="FP55" s="316"/>
      <c r="FQ55" s="316"/>
      <c r="FR55" s="316"/>
      <c r="FS55" s="316"/>
      <c r="FT55" s="316"/>
      <c r="FU55" s="316"/>
      <c r="FV55" s="316"/>
      <c r="FW55" s="316"/>
      <c r="FX55" s="316"/>
      <c r="FY55" s="316"/>
      <c r="FZ55" s="316"/>
      <c r="GA55" s="316"/>
      <c r="GB55" s="316"/>
      <c r="GC55" s="316"/>
      <c r="GD55" s="316"/>
      <c r="GE55" s="316"/>
      <c r="GF55" s="316"/>
      <c r="GG55" s="316"/>
      <c r="GH55" s="316"/>
      <c r="GI55" s="316"/>
      <c r="GJ55" s="316"/>
      <c r="GK55" s="316"/>
      <c r="GL55" s="316"/>
      <c r="GM55" s="316"/>
      <c r="GN55" s="316"/>
      <c r="GO55" s="316"/>
      <c r="GP55" s="316"/>
      <c r="GQ55" s="316"/>
      <c r="GR55" s="316"/>
      <c r="GS55" s="316"/>
      <c r="GT55" s="316"/>
      <c r="GU55" s="316"/>
      <c r="GV55" s="316"/>
      <c r="GW55" s="316"/>
      <c r="GX55" s="316"/>
      <c r="GY55" s="316"/>
      <c r="GZ55" s="316"/>
      <c r="HA55" s="316"/>
      <c r="HB55" s="316"/>
      <c r="HC55" s="316"/>
      <c r="HD55" s="316"/>
      <c r="HE55" s="316"/>
      <c r="HF55" s="316"/>
      <c r="HG55" s="316"/>
      <c r="HH55" s="316"/>
      <c r="HI55" s="316"/>
      <c r="HJ55" s="316"/>
      <c r="HK55" s="316"/>
      <c r="HL55" s="316"/>
      <c r="HM55" s="316"/>
      <c r="HN55" s="316"/>
      <c r="HO55" s="316"/>
      <c r="HP55" s="316"/>
      <c r="HQ55" s="316"/>
      <c r="HR55" s="316"/>
      <c r="HS55" s="316"/>
      <c r="HT55" s="316"/>
      <c r="HU55" s="316"/>
      <c r="HV55" s="316"/>
      <c r="HW55" s="316"/>
      <c r="HX55" s="316"/>
      <c r="HY55" s="316"/>
      <c r="HZ55" s="316"/>
      <c r="IA55" s="316"/>
      <c r="IB55" s="316"/>
      <c r="IC55" s="316"/>
      <c r="ID55" s="316"/>
      <c r="IE55" s="316"/>
      <c r="IF55" s="316"/>
      <c r="IG55" s="316"/>
      <c r="IH55" s="316"/>
      <c r="II55" s="316"/>
      <c r="IJ55" s="316"/>
      <c r="IK55" s="316"/>
      <c r="IL55" s="316"/>
      <c r="IM55" s="316"/>
      <c r="IN55" s="316"/>
      <c r="IO55" s="316"/>
      <c r="IP55" s="316"/>
      <c r="IQ55" s="316"/>
      <c r="IR55" s="316"/>
      <c r="IS55" s="316"/>
      <c r="IT55" s="316"/>
      <c r="IU55" s="316"/>
    </row>
    <row r="56" customFormat="false" ht="12.75" hidden="false" customHeight="false" outlineLevel="0" collapsed="false">
      <c r="A56" s="852"/>
      <c r="B56" s="853" t="s">
        <v>1267</v>
      </c>
      <c r="C56" s="874" t="n">
        <v>0.027209957855596</v>
      </c>
      <c r="D56" s="874"/>
      <c r="E56" s="874" t="n">
        <v>0.0256953579910545</v>
      </c>
      <c r="F56" s="874"/>
      <c r="G56" s="874"/>
      <c r="H56" s="874"/>
      <c r="I56" s="874" t="n">
        <v>0.0396635394658998</v>
      </c>
      <c r="J56" s="874" t="n">
        <v>0.0444294910390619</v>
      </c>
      <c r="K56" s="874"/>
      <c r="L56" s="874"/>
      <c r="M56" s="874"/>
      <c r="N56" s="874"/>
      <c r="O56" s="874"/>
      <c r="P56" s="874"/>
      <c r="Q56" s="874" t="n">
        <v>0.032192269602716</v>
      </c>
      <c r="R56" s="874" t="n">
        <v>0.00878553157886127</v>
      </c>
      <c r="S56" s="874" t="n">
        <v>0.0179243240222528</v>
      </c>
      <c r="T56" s="874" t="n">
        <v>0.037387072197633</v>
      </c>
      <c r="U56" s="874" t="n">
        <v>0.0394186596255243</v>
      </c>
      <c r="V56" s="874" t="n">
        <v>0.126008236743696</v>
      </c>
      <c r="W56" s="874" t="n">
        <v>0.116585397988283</v>
      </c>
      <c r="X56" s="874" t="n">
        <v>0.139545506939981</v>
      </c>
      <c r="Y56" s="874" t="n">
        <v>0.118360783004456</v>
      </c>
      <c r="Z56" s="874" t="n">
        <v>0.0573078191368391</v>
      </c>
      <c r="AA56" s="874" t="n">
        <v>0.013119932377422</v>
      </c>
      <c r="AB56" s="874"/>
      <c r="AC56" s="874"/>
      <c r="AD56" s="874"/>
      <c r="AE56" s="874"/>
      <c r="AF56" s="874" t="n">
        <v>0.0487245284421914</v>
      </c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6"/>
      <c r="AU56" s="316"/>
      <c r="AV56" s="316"/>
      <c r="AW56" s="316"/>
      <c r="AX56" s="316"/>
      <c r="AY56" s="316"/>
      <c r="AZ56" s="316"/>
      <c r="BA56" s="316"/>
      <c r="BB56" s="316"/>
      <c r="BC56" s="316"/>
      <c r="BD56" s="316"/>
      <c r="BE56" s="316"/>
      <c r="BF56" s="316"/>
      <c r="BG56" s="316"/>
      <c r="BH56" s="316"/>
      <c r="BI56" s="316"/>
      <c r="BJ56" s="316"/>
      <c r="BK56" s="316"/>
      <c r="BL56" s="316"/>
      <c r="BM56" s="316"/>
      <c r="BN56" s="316"/>
      <c r="BO56" s="316"/>
      <c r="BP56" s="316"/>
      <c r="BQ56" s="316"/>
      <c r="BR56" s="316"/>
      <c r="BS56" s="316"/>
      <c r="BT56" s="316"/>
      <c r="BU56" s="316"/>
      <c r="BV56" s="316"/>
      <c r="BW56" s="316"/>
      <c r="BX56" s="316"/>
      <c r="BY56" s="316"/>
      <c r="BZ56" s="316"/>
      <c r="CA56" s="316"/>
      <c r="CB56" s="316"/>
      <c r="CC56" s="316"/>
      <c r="CD56" s="316"/>
      <c r="CE56" s="316"/>
      <c r="CF56" s="316"/>
      <c r="CG56" s="316"/>
      <c r="CH56" s="316"/>
      <c r="CI56" s="316"/>
      <c r="CJ56" s="316"/>
      <c r="CK56" s="316"/>
      <c r="CL56" s="316"/>
      <c r="CM56" s="316"/>
      <c r="CN56" s="316"/>
      <c r="CO56" s="316"/>
      <c r="CP56" s="316"/>
      <c r="CQ56" s="316"/>
      <c r="CR56" s="316"/>
      <c r="CS56" s="316"/>
      <c r="CT56" s="316"/>
      <c r="CU56" s="316"/>
      <c r="CV56" s="316"/>
      <c r="CW56" s="316"/>
      <c r="CX56" s="316"/>
      <c r="CY56" s="316"/>
      <c r="CZ56" s="316"/>
      <c r="DA56" s="316"/>
      <c r="DB56" s="316"/>
      <c r="DC56" s="316"/>
      <c r="DD56" s="316"/>
      <c r="DE56" s="316"/>
      <c r="DF56" s="316"/>
      <c r="DG56" s="316"/>
      <c r="DH56" s="316"/>
      <c r="DI56" s="316"/>
      <c r="DJ56" s="316"/>
      <c r="DK56" s="316"/>
      <c r="DL56" s="316"/>
      <c r="DM56" s="316"/>
      <c r="DN56" s="316"/>
      <c r="DO56" s="316"/>
      <c r="DP56" s="316"/>
      <c r="DQ56" s="316"/>
      <c r="DR56" s="316"/>
      <c r="DS56" s="316"/>
      <c r="DT56" s="316"/>
      <c r="DU56" s="316"/>
      <c r="DV56" s="316"/>
      <c r="DW56" s="316"/>
      <c r="DX56" s="316"/>
      <c r="DY56" s="316"/>
      <c r="DZ56" s="316"/>
      <c r="EA56" s="316"/>
      <c r="EB56" s="316"/>
      <c r="EC56" s="316"/>
      <c r="ED56" s="316"/>
      <c r="EE56" s="316"/>
      <c r="EF56" s="316"/>
      <c r="EG56" s="316"/>
      <c r="EH56" s="316"/>
      <c r="EI56" s="316"/>
      <c r="EJ56" s="316"/>
      <c r="EK56" s="316"/>
      <c r="EL56" s="316"/>
      <c r="EM56" s="316"/>
      <c r="EN56" s="316"/>
      <c r="EO56" s="316"/>
      <c r="EP56" s="316"/>
      <c r="EQ56" s="316"/>
      <c r="ER56" s="316"/>
      <c r="ES56" s="316"/>
      <c r="ET56" s="316"/>
      <c r="EU56" s="316"/>
      <c r="EV56" s="316"/>
      <c r="EW56" s="316"/>
      <c r="EX56" s="316"/>
      <c r="EY56" s="316"/>
      <c r="EZ56" s="316"/>
      <c r="FA56" s="316"/>
      <c r="FB56" s="316"/>
      <c r="FC56" s="316"/>
      <c r="FD56" s="316"/>
      <c r="FE56" s="316"/>
      <c r="FF56" s="316"/>
      <c r="FG56" s="316"/>
      <c r="FH56" s="316"/>
      <c r="FI56" s="316"/>
      <c r="FJ56" s="316"/>
      <c r="FK56" s="316"/>
      <c r="FL56" s="316"/>
      <c r="FM56" s="316"/>
      <c r="FN56" s="316"/>
      <c r="FO56" s="316"/>
      <c r="FP56" s="316"/>
      <c r="FQ56" s="316"/>
      <c r="FR56" s="316"/>
      <c r="FS56" s="316"/>
      <c r="FT56" s="316"/>
      <c r="FU56" s="316"/>
      <c r="FV56" s="316"/>
      <c r="FW56" s="316"/>
      <c r="FX56" s="316"/>
      <c r="FY56" s="316"/>
      <c r="FZ56" s="316"/>
      <c r="GA56" s="316"/>
      <c r="GB56" s="316"/>
      <c r="GC56" s="316"/>
      <c r="GD56" s="316"/>
      <c r="GE56" s="316"/>
      <c r="GF56" s="316"/>
      <c r="GG56" s="316"/>
      <c r="GH56" s="316"/>
      <c r="GI56" s="316"/>
      <c r="GJ56" s="316"/>
      <c r="GK56" s="316"/>
      <c r="GL56" s="316"/>
      <c r="GM56" s="316"/>
      <c r="GN56" s="316"/>
      <c r="GO56" s="316"/>
      <c r="GP56" s="316"/>
      <c r="GQ56" s="316"/>
      <c r="GR56" s="316"/>
      <c r="GS56" s="316"/>
      <c r="GT56" s="316"/>
      <c r="GU56" s="316"/>
      <c r="GV56" s="316"/>
      <c r="GW56" s="316"/>
      <c r="GX56" s="316"/>
      <c r="GY56" s="316"/>
      <c r="GZ56" s="316"/>
      <c r="HA56" s="316"/>
      <c r="HB56" s="316"/>
      <c r="HC56" s="316"/>
      <c r="HD56" s="316"/>
      <c r="HE56" s="316"/>
      <c r="HF56" s="316"/>
      <c r="HG56" s="316"/>
      <c r="HH56" s="316"/>
      <c r="HI56" s="316"/>
      <c r="HJ56" s="316"/>
      <c r="HK56" s="316"/>
      <c r="HL56" s="316"/>
      <c r="HM56" s="316"/>
      <c r="HN56" s="316"/>
      <c r="HO56" s="316"/>
      <c r="HP56" s="316"/>
      <c r="HQ56" s="316"/>
      <c r="HR56" s="316"/>
      <c r="HS56" s="316"/>
      <c r="HT56" s="316"/>
      <c r="HU56" s="316"/>
      <c r="HV56" s="316"/>
      <c r="HW56" s="316"/>
      <c r="HX56" s="316"/>
      <c r="HY56" s="316"/>
      <c r="HZ56" s="316"/>
      <c r="IA56" s="316"/>
      <c r="IB56" s="316"/>
      <c r="IC56" s="316"/>
      <c r="ID56" s="316"/>
      <c r="IE56" s="316"/>
      <c r="IF56" s="316"/>
      <c r="IG56" s="316"/>
      <c r="IH56" s="316"/>
      <c r="II56" s="316"/>
      <c r="IJ56" s="316"/>
      <c r="IK56" s="316"/>
      <c r="IL56" s="316"/>
      <c r="IM56" s="316"/>
      <c r="IN56" s="316"/>
      <c r="IO56" s="316"/>
      <c r="IP56" s="316"/>
      <c r="IQ56" s="316"/>
      <c r="IR56" s="316"/>
      <c r="IS56" s="316"/>
      <c r="IT56" s="316"/>
      <c r="IU56" s="316"/>
    </row>
    <row r="57" customFormat="false" ht="12.75" hidden="false" customHeight="false" outlineLevel="0" collapsed="false">
      <c r="A57" s="852"/>
      <c r="B57" s="853" t="s">
        <v>1268</v>
      </c>
      <c r="C57" s="874" t="n">
        <v>0.135028164043071</v>
      </c>
      <c r="D57" s="874" t="n">
        <v>0.0271185214415484</v>
      </c>
      <c r="E57" s="874" t="n">
        <v>0.0321183832704258</v>
      </c>
      <c r="F57" s="874" t="n">
        <v>0.12171010749021</v>
      </c>
      <c r="G57" s="874" t="n">
        <v>0.173366881924378</v>
      </c>
      <c r="H57" s="874" t="n">
        <v>0.166951530329006</v>
      </c>
      <c r="I57" s="874" t="n">
        <v>0.118613150128785</v>
      </c>
      <c r="J57" s="874" t="n">
        <v>0.0124938091184034</v>
      </c>
      <c r="K57" s="874" t="n">
        <v>0.0725815911555897</v>
      </c>
      <c r="L57" s="874"/>
      <c r="M57" s="874"/>
      <c r="N57" s="874"/>
      <c r="O57" s="874"/>
      <c r="P57" s="874" t="n">
        <v>0.106817948474958</v>
      </c>
      <c r="Q57" s="874" t="n">
        <v>0.0894145550572894</v>
      </c>
      <c r="R57" s="874" t="n">
        <v>0.0135146850188888</v>
      </c>
      <c r="S57" s="874" t="n">
        <v>0.00180238950360628</v>
      </c>
      <c r="T57" s="874" t="n">
        <v>0.0103577365609681</v>
      </c>
      <c r="U57" s="874" t="n">
        <v>0.0497532715052152</v>
      </c>
      <c r="V57" s="874" t="n">
        <v>0.0120412271769225</v>
      </c>
      <c r="W57" s="874" t="n">
        <v>0.0205423565032921</v>
      </c>
      <c r="X57" s="874" t="n">
        <v>0.0611262030335276</v>
      </c>
      <c r="Y57" s="874" t="n">
        <v>0.0694073567645511</v>
      </c>
      <c r="Z57" s="874"/>
      <c r="AA57" s="874" t="n">
        <v>0.045839344685527</v>
      </c>
      <c r="AB57" s="874" t="n">
        <v>0.00734177703476089</v>
      </c>
      <c r="AC57" s="874" t="n">
        <v>0.060086896781199</v>
      </c>
      <c r="AD57" s="874" t="n">
        <v>0.289365205117762</v>
      </c>
      <c r="AE57" s="874"/>
      <c r="AF57" s="874" t="n">
        <v>0.051265721878055</v>
      </c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  <c r="AU57" s="316"/>
      <c r="AV57" s="316"/>
      <c r="AW57" s="316"/>
      <c r="AX57" s="316"/>
      <c r="AY57" s="316"/>
      <c r="AZ57" s="316"/>
      <c r="BA57" s="316"/>
      <c r="BB57" s="316"/>
      <c r="BC57" s="316"/>
      <c r="BD57" s="316"/>
      <c r="BE57" s="316"/>
      <c r="BF57" s="316"/>
      <c r="BG57" s="316"/>
      <c r="BH57" s="316"/>
      <c r="BI57" s="316"/>
      <c r="BJ57" s="316"/>
      <c r="BK57" s="316"/>
      <c r="BL57" s="316"/>
      <c r="BM57" s="316"/>
      <c r="BN57" s="316"/>
      <c r="BO57" s="316"/>
      <c r="BP57" s="316"/>
      <c r="BQ57" s="316"/>
      <c r="BR57" s="316"/>
      <c r="BS57" s="316"/>
      <c r="BT57" s="316"/>
      <c r="BU57" s="316"/>
      <c r="BV57" s="316"/>
      <c r="BW57" s="316"/>
      <c r="BX57" s="316"/>
      <c r="BY57" s="316"/>
      <c r="BZ57" s="316"/>
      <c r="CA57" s="316"/>
      <c r="CB57" s="316"/>
      <c r="CC57" s="316"/>
      <c r="CD57" s="316"/>
      <c r="CE57" s="316"/>
      <c r="CF57" s="316"/>
      <c r="CG57" s="316"/>
      <c r="CH57" s="316"/>
      <c r="CI57" s="316"/>
      <c r="CJ57" s="316"/>
      <c r="CK57" s="316"/>
      <c r="CL57" s="316"/>
      <c r="CM57" s="316"/>
      <c r="CN57" s="316"/>
      <c r="CO57" s="316"/>
      <c r="CP57" s="316"/>
      <c r="CQ57" s="316"/>
      <c r="CR57" s="316"/>
      <c r="CS57" s="316"/>
      <c r="CT57" s="316"/>
      <c r="CU57" s="316"/>
      <c r="CV57" s="316"/>
      <c r="CW57" s="316"/>
      <c r="CX57" s="316"/>
      <c r="CY57" s="316"/>
      <c r="CZ57" s="316"/>
      <c r="DA57" s="316"/>
      <c r="DB57" s="316"/>
      <c r="DC57" s="316"/>
      <c r="DD57" s="316"/>
      <c r="DE57" s="316"/>
      <c r="DF57" s="316"/>
      <c r="DG57" s="316"/>
      <c r="DH57" s="316"/>
      <c r="DI57" s="316"/>
      <c r="DJ57" s="316"/>
      <c r="DK57" s="316"/>
      <c r="DL57" s="316"/>
      <c r="DM57" s="316"/>
      <c r="DN57" s="316"/>
      <c r="DO57" s="316"/>
      <c r="DP57" s="316"/>
      <c r="DQ57" s="316"/>
      <c r="DR57" s="316"/>
      <c r="DS57" s="316"/>
      <c r="DT57" s="316"/>
      <c r="DU57" s="316"/>
      <c r="DV57" s="316"/>
      <c r="DW57" s="316"/>
      <c r="DX57" s="316"/>
      <c r="DY57" s="316"/>
      <c r="DZ57" s="316"/>
      <c r="EA57" s="316"/>
      <c r="EB57" s="316"/>
      <c r="EC57" s="316"/>
      <c r="ED57" s="316"/>
      <c r="EE57" s="316"/>
      <c r="EF57" s="316"/>
      <c r="EG57" s="316"/>
      <c r="EH57" s="316"/>
      <c r="EI57" s="316"/>
      <c r="EJ57" s="316"/>
      <c r="EK57" s="316"/>
      <c r="EL57" s="316"/>
      <c r="EM57" s="316"/>
      <c r="EN57" s="316"/>
      <c r="EO57" s="316"/>
      <c r="EP57" s="316"/>
      <c r="EQ57" s="316"/>
      <c r="ER57" s="316"/>
      <c r="ES57" s="316"/>
      <c r="ET57" s="316"/>
      <c r="EU57" s="316"/>
      <c r="EV57" s="316"/>
      <c r="EW57" s="316"/>
      <c r="EX57" s="316"/>
      <c r="EY57" s="316"/>
      <c r="EZ57" s="316"/>
      <c r="FA57" s="316"/>
      <c r="FB57" s="316"/>
      <c r="FC57" s="316"/>
      <c r="FD57" s="316"/>
      <c r="FE57" s="316"/>
      <c r="FF57" s="316"/>
      <c r="FG57" s="316"/>
      <c r="FH57" s="316"/>
      <c r="FI57" s="316"/>
      <c r="FJ57" s="316"/>
      <c r="FK57" s="316"/>
      <c r="FL57" s="316"/>
      <c r="FM57" s="316"/>
      <c r="FN57" s="316"/>
      <c r="FO57" s="316"/>
      <c r="FP57" s="316"/>
      <c r="FQ57" s="316"/>
      <c r="FR57" s="316"/>
      <c r="FS57" s="316"/>
      <c r="FT57" s="316"/>
      <c r="FU57" s="316"/>
      <c r="FV57" s="316"/>
      <c r="FW57" s="316"/>
      <c r="FX57" s="316"/>
      <c r="FY57" s="316"/>
      <c r="FZ57" s="316"/>
      <c r="GA57" s="316"/>
      <c r="GB57" s="316"/>
      <c r="GC57" s="316"/>
      <c r="GD57" s="316"/>
      <c r="GE57" s="316"/>
      <c r="GF57" s="316"/>
      <c r="GG57" s="316"/>
      <c r="GH57" s="316"/>
      <c r="GI57" s="316"/>
      <c r="GJ57" s="316"/>
      <c r="GK57" s="316"/>
      <c r="GL57" s="316"/>
      <c r="GM57" s="316"/>
      <c r="GN57" s="316"/>
      <c r="GO57" s="316"/>
      <c r="GP57" s="316"/>
      <c r="GQ57" s="316"/>
      <c r="GR57" s="316"/>
      <c r="GS57" s="316"/>
      <c r="GT57" s="316"/>
      <c r="GU57" s="316"/>
      <c r="GV57" s="316"/>
      <c r="GW57" s="316"/>
      <c r="GX57" s="316"/>
      <c r="GY57" s="316"/>
      <c r="GZ57" s="316"/>
      <c r="HA57" s="316"/>
      <c r="HB57" s="316"/>
      <c r="HC57" s="316"/>
      <c r="HD57" s="316"/>
      <c r="HE57" s="316"/>
      <c r="HF57" s="316"/>
      <c r="HG57" s="316"/>
      <c r="HH57" s="316"/>
      <c r="HI57" s="316"/>
      <c r="HJ57" s="316"/>
      <c r="HK57" s="316"/>
      <c r="HL57" s="316"/>
      <c r="HM57" s="316"/>
      <c r="HN57" s="316"/>
      <c r="HO57" s="316"/>
      <c r="HP57" s="316"/>
      <c r="HQ57" s="316"/>
      <c r="HR57" s="316"/>
      <c r="HS57" s="316"/>
      <c r="HT57" s="316"/>
      <c r="HU57" s="316"/>
      <c r="HV57" s="316"/>
      <c r="HW57" s="316"/>
      <c r="HX57" s="316"/>
      <c r="HY57" s="316"/>
      <c r="HZ57" s="316"/>
      <c r="IA57" s="316"/>
      <c r="IB57" s="316"/>
      <c r="IC57" s="316"/>
      <c r="ID57" s="316"/>
      <c r="IE57" s="316"/>
      <c r="IF57" s="316"/>
      <c r="IG57" s="316"/>
      <c r="IH57" s="316"/>
      <c r="II57" s="316"/>
      <c r="IJ57" s="316"/>
      <c r="IK57" s="316"/>
      <c r="IL57" s="316"/>
      <c r="IM57" s="316"/>
      <c r="IN57" s="316"/>
      <c r="IO57" s="316"/>
      <c r="IP57" s="316"/>
      <c r="IQ57" s="316"/>
      <c r="IR57" s="316"/>
      <c r="IS57" s="316"/>
      <c r="IT57" s="316"/>
      <c r="IU57" s="316"/>
    </row>
    <row r="58" customFormat="false" ht="12.75" hidden="false" customHeight="false" outlineLevel="0" collapsed="false">
      <c r="A58" s="852"/>
      <c r="B58" s="853" t="s">
        <v>1269</v>
      </c>
      <c r="C58" s="874" t="n">
        <v>0.0711702782140325</v>
      </c>
      <c r="D58" s="874" t="n">
        <v>0.0655595025162509</v>
      </c>
      <c r="E58" s="874" t="n">
        <v>0.124022347345131</v>
      </c>
      <c r="F58" s="874" t="n">
        <v>0.0145194722362173</v>
      </c>
      <c r="G58" s="874" t="n">
        <v>0.0936807275523812</v>
      </c>
      <c r="H58" s="874" t="n">
        <v>0.0741691668889133</v>
      </c>
      <c r="I58" s="874" t="n">
        <v>0.0576597012705235</v>
      </c>
      <c r="J58" s="874"/>
      <c r="K58" s="874" t="n">
        <v>0.06761682984989</v>
      </c>
      <c r="L58" s="874" t="n">
        <v>0.051906347320888</v>
      </c>
      <c r="M58" s="874"/>
      <c r="N58" s="874"/>
      <c r="O58" s="874"/>
      <c r="P58" s="874" t="n">
        <v>0.0701448259446429</v>
      </c>
      <c r="Q58" s="874" t="n">
        <v>0.034652559666516</v>
      </c>
      <c r="R58" s="874" t="n">
        <v>0.0547577467021226</v>
      </c>
      <c r="S58" s="874" t="n">
        <v>0.0795693917291964</v>
      </c>
      <c r="T58" s="874" t="n">
        <v>0.0840181811786279</v>
      </c>
      <c r="U58" s="874" t="n">
        <v>0.00946307185755757</v>
      </c>
      <c r="V58" s="874" t="n">
        <v>0.0365424651831824</v>
      </c>
      <c r="W58" s="874" t="n">
        <v>0.100105905213406</v>
      </c>
      <c r="X58" s="874" t="n">
        <v>0.00233286966354003</v>
      </c>
      <c r="Y58" s="874" t="n">
        <v>0.000990709207574643</v>
      </c>
      <c r="Z58" s="874"/>
      <c r="AA58" s="874" t="n">
        <v>0.127706468610563</v>
      </c>
      <c r="AB58" s="874" t="n">
        <v>0.111406733028965</v>
      </c>
      <c r="AC58" s="874" t="n">
        <v>0.0480869446760567</v>
      </c>
      <c r="AD58" s="874"/>
      <c r="AE58" s="874"/>
      <c r="AF58" s="874" t="n">
        <v>0.06073102993686</v>
      </c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316"/>
      <c r="BA58" s="316"/>
      <c r="BB58" s="316"/>
      <c r="BC58" s="316"/>
      <c r="BD58" s="316"/>
      <c r="BE58" s="316"/>
      <c r="BF58" s="316"/>
      <c r="BG58" s="316"/>
      <c r="BH58" s="316"/>
      <c r="BI58" s="316"/>
      <c r="BJ58" s="316"/>
      <c r="BK58" s="316"/>
      <c r="BL58" s="316"/>
      <c r="BM58" s="316"/>
      <c r="BN58" s="316"/>
      <c r="BO58" s="316"/>
      <c r="BP58" s="316"/>
      <c r="BQ58" s="316"/>
      <c r="BR58" s="316"/>
      <c r="BS58" s="316"/>
      <c r="BT58" s="316"/>
      <c r="BU58" s="316"/>
      <c r="BV58" s="316"/>
      <c r="BW58" s="316"/>
      <c r="BX58" s="316"/>
      <c r="BY58" s="316"/>
      <c r="BZ58" s="316"/>
      <c r="CA58" s="316"/>
      <c r="CB58" s="316"/>
      <c r="CC58" s="316"/>
      <c r="CD58" s="316"/>
      <c r="CE58" s="316"/>
      <c r="CF58" s="316"/>
      <c r="CG58" s="316"/>
      <c r="CH58" s="316"/>
      <c r="CI58" s="316"/>
      <c r="CJ58" s="316"/>
      <c r="CK58" s="316"/>
      <c r="CL58" s="316"/>
      <c r="CM58" s="316"/>
      <c r="CN58" s="316"/>
      <c r="CO58" s="316"/>
      <c r="CP58" s="316"/>
      <c r="CQ58" s="316"/>
      <c r="CR58" s="316"/>
      <c r="CS58" s="316"/>
      <c r="CT58" s="316"/>
      <c r="CU58" s="316"/>
      <c r="CV58" s="316"/>
      <c r="CW58" s="316"/>
      <c r="CX58" s="316"/>
      <c r="CY58" s="316"/>
      <c r="CZ58" s="316"/>
      <c r="DA58" s="316"/>
      <c r="DB58" s="316"/>
      <c r="DC58" s="316"/>
      <c r="DD58" s="316"/>
      <c r="DE58" s="316"/>
      <c r="DF58" s="316"/>
      <c r="DG58" s="316"/>
      <c r="DH58" s="316"/>
      <c r="DI58" s="316"/>
      <c r="DJ58" s="316"/>
      <c r="DK58" s="316"/>
      <c r="DL58" s="316"/>
      <c r="DM58" s="316"/>
      <c r="DN58" s="316"/>
      <c r="DO58" s="316"/>
      <c r="DP58" s="316"/>
      <c r="DQ58" s="316"/>
      <c r="DR58" s="316"/>
      <c r="DS58" s="316"/>
      <c r="DT58" s="316"/>
      <c r="DU58" s="316"/>
      <c r="DV58" s="316"/>
      <c r="DW58" s="316"/>
      <c r="DX58" s="316"/>
      <c r="DY58" s="316"/>
      <c r="DZ58" s="316"/>
      <c r="EA58" s="316"/>
      <c r="EB58" s="316"/>
      <c r="EC58" s="316"/>
      <c r="ED58" s="316"/>
      <c r="EE58" s="316"/>
      <c r="EF58" s="316"/>
      <c r="EG58" s="316"/>
      <c r="EH58" s="316"/>
      <c r="EI58" s="316"/>
      <c r="EJ58" s="316"/>
      <c r="EK58" s="316"/>
      <c r="EL58" s="316"/>
      <c r="EM58" s="316"/>
      <c r="EN58" s="316"/>
      <c r="EO58" s="316"/>
      <c r="EP58" s="316"/>
      <c r="EQ58" s="316"/>
      <c r="ER58" s="316"/>
      <c r="ES58" s="316"/>
      <c r="ET58" s="316"/>
      <c r="EU58" s="316"/>
      <c r="EV58" s="316"/>
      <c r="EW58" s="316"/>
      <c r="EX58" s="316"/>
      <c r="EY58" s="316"/>
      <c r="EZ58" s="316"/>
      <c r="FA58" s="316"/>
      <c r="FB58" s="316"/>
      <c r="FC58" s="316"/>
      <c r="FD58" s="316"/>
      <c r="FE58" s="316"/>
      <c r="FF58" s="316"/>
      <c r="FG58" s="316"/>
      <c r="FH58" s="316"/>
      <c r="FI58" s="316"/>
      <c r="FJ58" s="316"/>
      <c r="FK58" s="316"/>
      <c r="FL58" s="316"/>
      <c r="FM58" s="316"/>
      <c r="FN58" s="316"/>
      <c r="FO58" s="316"/>
      <c r="FP58" s="316"/>
      <c r="FQ58" s="316"/>
      <c r="FR58" s="316"/>
      <c r="FS58" s="316"/>
      <c r="FT58" s="316"/>
      <c r="FU58" s="316"/>
      <c r="FV58" s="316"/>
      <c r="FW58" s="316"/>
      <c r="FX58" s="316"/>
      <c r="FY58" s="316"/>
      <c r="FZ58" s="316"/>
      <c r="GA58" s="316"/>
      <c r="GB58" s="316"/>
      <c r="GC58" s="316"/>
      <c r="GD58" s="316"/>
      <c r="GE58" s="316"/>
      <c r="GF58" s="316"/>
      <c r="GG58" s="316"/>
      <c r="GH58" s="316"/>
      <c r="GI58" s="316"/>
      <c r="GJ58" s="316"/>
      <c r="GK58" s="316"/>
      <c r="GL58" s="316"/>
      <c r="GM58" s="316"/>
      <c r="GN58" s="316"/>
      <c r="GO58" s="316"/>
      <c r="GP58" s="316"/>
      <c r="GQ58" s="316"/>
      <c r="GR58" s="316"/>
      <c r="GS58" s="316"/>
      <c r="GT58" s="316"/>
      <c r="GU58" s="316"/>
      <c r="GV58" s="316"/>
      <c r="GW58" s="316"/>
      <c r="GX58" s="316"/>
      <c r="GY58" s="316"/>
      <c r="GZ58" s="316"/>
      <c r="HA58" s="316"/>
      <c r="HB58" s="316"/>
      <c r="HC58" s="316"/>
      <c r="HD58" s="316"/>
      <c r="HE58" s="316"/>
      <c r="HF58" s="316"/>
      <c r="HG58" s="316"/>
      <c r="HH58" s="316"/>
      <c r="HI58" s="316"/>
      <c r="HJ58" s="316"/>
      <c r="HK58" s="316"/>
      <c r="HL58" s="316"/>
      <c r="HM58" s="316"/>
      <c r="HN58" s="316"/>
      <c r="HO58" s="316"/>
      <c r="HP58" s="316"/>
      <c r="HQ58" s="316"/>
      <c r="HR58" s="316"/>
      <c r="HS58" s="316"/>
      <c r="HT58" s="316"/>
      <c r="HU58" s="316"/>
      <c r="HV58" s="316"/>
      <c r="HW58" s="316"/>
      <c r="HX58" s="316"/>
      <c r="HY58" s="316"/>
      <c r="HZ58" s="316"/>
      <c r="IA58" s="316"/>
      <c r="IB58" s="316"/>
      <c r="IC58" s="316"/>
      <c r="ID58" s="316"/>
      <c r="IE58" s="316"/>
      <c r="IF58" s="316"/>
      <c r="IG58" s="316"/>
      <c r="IH58" s="316"/>
      <c r="II58" s="316"/>
      <c r="IJ58" s="316"/>
      <c r="IK58" s="316"/>
      <c r="IL58" s="316"/>
      <c r="IM58" s="316"/>
      <c r="IN58" s="316"/>
      <c r="IO58" s="316"/>
      <c r="IP58" s="316"/>
      <c r="IQ58" s="316"/>
      <c r="IR58" s="316"/>
      <c r="IS58" s="316"/>
      <c r="IT58" s="316"/>
      <c r="IU58" s="316"/>
    </row>
    <row r="59" customFormat="false" ht="12.75" hidden="false" customHeight="false" outlineLevel="0" collapsed="false">
      <c r="A59" s="852"/>
      <c r="B59" s="853" t="s">
        <v>1270</v>
      </c>
      <c r="C59" s="874" t="n">
        <v>0.0239583432392354</v>
      </c>
      <c r="D59" s="874"/>
      <c r="E59" s="874" t="n">
        <v>0.0498726625878765</v>
      </c>
      <c r="F59" s="874" t="n">
        <v>0.0247770484088665</v>
      </c>
      <c r="G59" s="874" t="n">
        <v>0.0119332463211545</v>
      </c>
      <c r="H59" s="874"/>
      <c r="I59" s="874" t="n">
        <v>0.0105984359442287</v>
      </c>
      <c r="J59" s="874"/>
      <c r="K59" s="874" t="n">
        <v>0.0541255020582244</v>
      </c>
      <c r="L59" s="874" t="n">
        <v>0.00084211858895404</v>
      </c>
      <c r="M59" s="874"/>
      <c r="N59" s="874"/>
      <c r="O59" s="874"/>
      <c r="P59" s="874"/>
      <c r="Q59" s="874" t="n">
        <v>0.00788917816190171</v>
      </c>
      <c r="R59" s="874" t="n">
        <v>0.0087106666053379</v>
      </c>
      <c r="S59" s="874" t="n">
        <v>0.0260656448119296</v>
      </c>
      <c r="T59" s="874" t="n">
        <v>0.0207830196721956</v>
      </c>
      <c r="U59" s="874" t="n">
        <v>0.00177563718141972</v>
      </c>
      <c r="V59" s="874" t="n">
        <v>0.0308332823663393</v>
      </c>
      <c r="W59" s="874" t="n">
        <v>0.0179275306405088</v>
      </c>
      <c r="X59" s="874" t="n">
        <v>0.0118939023262816</v>
      </c>
      <c r="Y59" s="874" t="n">
        <v>0.0217310334539585</v>
      </c>
      <c r="Z59" s="874" t="n">
        <v>0.058395059162777</v>
      </c>
      <c r="AA59" s="874" t="n">
        <v>0.03534923084068</v>
      </c>
      <c r="AB59" s="874" t="n">
        <v>0.0143522470442117</v>
      </c>
      <c r="AC59" s="874"/>
      <c r="AD59" s="874"/>
      <c r="AE59" s="874"/>
      <c r="AF59" s="874" t="n">
        <v>0.0196106525093556</v>
      </c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  <c r="AU59" s="316"/>
      <c r="AV59" s="316"/>
      <c r="AW59" s="316"/>
      <c r="AX59" s="316"/>
      <c r="AY59" s="316"/>
      <c r="AZ59" s="316"/>
      <c r="BA59" s="316"/>
      <c r="BB59" s="316"/>
      <c r="BC59" s="316"/>
      <c r="BD59" s="316"/>
      <c r="BE59" s="316"/>
      <c r="BF59" s="316"/>
      <c r="BG59" s="316"/>
      <c r="BH59" s="316"/>
      <c r="BI59" s="316"/>
      <c r="BJ59" s="316"/>
      <c r="BK59" s="316"/>
      <c r="BL59" s="316"/>
      <c r="BM59" s="316"/>
      <c r="BN59" s="316"/>
      <c r="BO59" s="316"/>
      <c r="BP59" s="316"/>
      <c r="BQ59" s="316"/>
      <c r="BR59" s="316"/>
      <c r="BS59" s="316"/>
      <c r="BT59" s="316"/>
      <c r="BU59" s="316"/>
      <c r="BV59" s="316"/>
      <c r="BW59" s="316"/>
      <c r="BX59" s="316"/>
      <c r="BY59" s="316"/>
      <c r="BZ59" s="316"/>
      <c r="CA59" s="316"/>
      <c r="CB59" s="316"/>
      <c r="CC59" s="316"/>
      <c r="CD59" s="316"/>
      <c r="CE59" s="316"/>
      <c r="CF59" s="316"/>
      <c r="CG59" s="316"/>
      <c r="CH59" s="316"/>
      <c r="CI59" s="316"/>
      <c r="CJ59" s="316"/>
      <c r="CK59" s="316"/>
      <c r="CL59" s="316"/>
      <c r="CM59" s="316"/>
      <c r="CN59" s="316"/>
      <c r="CO59" s="316"/>
      <c r="CP59" s="316"/>
      <c r="CQ59" s="316"/>
      <c r="CR59" s="316"/>
      <c r="CS59" s="316"/>
      <c r="CT59" s="316"/>
      <c r="CU59" s="316"/>
      <c r="CV59" s="316"/>
      <c r="CW59" s="316"/>
      <c r="CX59" s="316"/>
      <c r="CY59" s="316"/>
      <c r="CZ59" s="316"/>
      <c r="DA59" s="316"/>
      <c r="DB59" s="316"/>
      <c r="DC59" s="316"/>
      <c r="DD59" s="316"/>
      <c r="DE59" s="316"/>
      <c r="DF59" s="316"/>
      <c r="DG59" s="316"/>
      <c r="DH59" s="316"/>
      <c r="DI59" s="316"/>
      <c r="DJ59" s="316"/>
      <c r="DK59" s="316"/>
      <c r="DL59" s="316"/>
      <c r="DM59" s="316"/>
      <c r="DN59" s="316"/>
      <c r="DO59" s="316"/>
      <c r="DP59" s="316"/>
      <c r="DQ59" s="316"/>
      <c r="DR59" s="316"/>
      <c r="DS59" s="316"/>
      <c r="DT59" s="316"/>
      <c r="DU59" s="316"/>
      <c r="DV59" s="316"/>
      <c r="DW59" s="316"/>
      <c r="DX59" s="316"/>
      <c r="DY59" s="316"/>
      <c r="DZ59" s="316"/>
      <c r="EA59" s="316"/>
      <c r="EB59" s="316"/>
      <c r="EC59" s="316"/>
      <c r="ED59" s="316"/>
      <c r="EE59" s="316"/>
      <c r="EF59" s="316"/>
      <c r="EG59" s="316"/>
      <c r="EH59" s="316"/>
      <c r="EI59" s="316"/>
      <c r="EJ59" s="316"/>
      <c r="EK59" s="316"/>
      <c r="EL59" s="316"/>
      <c r="EM59" s="316"/>
      <c r="EN59" s="316"/>
      <c r="EO59" s="316"/>
      <c r="EP59" s="316"/>
      <c r="EQ59" s="316"/>
      <c r="ER59" s="316"/>
      <c r="ES59" s="316"/>
      <c r="ET59" s="316"/>
      <c r="EU59" s="316"/>
      <c r="EV59" s="316"/>
      <c r="EW59" s="316"/>
      <c r="EX59" s="316"/>
      <c r="EY59" s="316"/>
      <c r="EZ59" s="316"/>
      <c r="FA59" s="316"/>
      <c r="FB59" s="316"/>
      <c r="FC59" s="316"/>
      <c r="FD59" s="316"/>
      <c r="FE59" s="316"/>
      <c r="FF59" s="316"/>
      <c r="FG59" s="316"/>
      <c r="FH59" s="316"/>
      <c r="FI59" s="316"/>
      <c r="FJ59" s="316"/>
      <c r="FK59" s="316"/>
      <c r="FL59" s="316"/>
      <c r="FM59" s="316"/>
      <c r="FN59" s="316"/>
      <c r="FO59" s="316"/>
      <c r="FP59" s="316"/>
      <c r="FQ59" s="316"/>
      <c r="FR59" s="316"/>
      <c r="FS59" s="316"/>
      <c r="FT59" s="316"/>
      <c r="FU59" s="316"/>
      <c r="FV59" s="316"/>
      <c r="FW59" s="316"/>
      <c r="FX59" s="316"/>
      <c r="FY59" s="316"/>
      <c r="FZ59" s="316"/>
      <c r="GA59" s="316"/>
      <c r="GB59" s="316"/>
      <c r="GC59" s="316"/>
      <c r="GD59" s="316"/>
      <c r="GE59" s="316"/>
      <c r="GF59" s="316"/>
      <c r="GG59" s="316"/>
      <c r="GH59" s="316"/>
      <c r="GI59" s="316"/>
      <c r="GJ59" s="316"/>
      <c r="GK59" s="316"/>
      <c r="GL59" s="316"/>
      <c r="GM59" s="316"/>
      <c r="GN59" s="316"/>
      <c r="GO59" s="316"/>
      <c r="GP59" s="316"/>
      <c r="GQ59" s="316"/>
      <c r="GR59" s="316"/>
      <c r="GS59" s="316"/>
      <c r="GT59" s="316"/>
      <c r="GU59" s="316"/>
      <c r="GV59" s="316"/>
      <c r="GW59" s="316"/>
      <c r="GX59" s="316"/>
      <c r="GY59" s="316"/>
      <c r="GZ59" s="316"/>
      <c r="HA59" s="316"/>
      <c r="HB59" s="316"/>
      <c r="HC59" s="316"/>
      <c r="HD59" s="316"/>
      <c r="HE59" s="316"/>
      <c r="HF59" s="316"/>
      <c r="HG59" s="316"/>
      <c r="HH59" s="316"/>
      <c r="HI59" s="316"/>
      <c r="HJ59" s="316"/>
      <c r="HK59" s="316"/>
      <c r="HL59" s="316"/>
      <c r="HM59" s="316"/>
      <c r="HN59" s="316"/>
      <c r="HO59" s="316"/>
      <c r="HP59" s="316"/>
      <c r="HQ59" s="316"/>
      <c r="HR59" s="316"/>
      <c r="HS59" s="316"/>
      <c r="HT59" s="316"/>
      <c r="HU59" s="316"/>
      <c r="HV59" s="316"/>
      <c r="HW59" s="316"/>
      <c r="HX59" s="316"/>
      <c r="HY59" s="316"/>
      <c r="HZ59" s="316"/>
      <c r="IA59" s="316"/>
      <c r="IB59" s="316"/>
      <c r="IC59" s="316"/>
      <c r="ID59" s="316"/>
      <c r="IE59" s="316"/>
      <c r="IF59" s="316"/>
      <c r="IG59" s="316"/>
      <c r="IH59" s="316"/>
      <c r="II59" s="316"/>
      <c r="IJ59" s="316"/>
      <c r="IK59" s="316"/>
      <c r="IL59" s="316"/>
      <c r="IM59" s="316"/>
      <c r="IN59" s="316"/>
      <c r="IO59" s="316"/>
      <c r="IP59" s="316"/>
      <c r="IQ59" s="316"/>
      <c r="IR59" s="316"/>
      <c r="IS59" s="316"/>
      <c r="IT59" s="316"/>
      <c r="IU59" s="316"/>
    </row>
    <row r="60" customFormat="false" ht="12.75" hidden="false" customHeight="false" outlineLevel="0" collapsed="false">
      <c r="A60" s="852"/>
      <c r="B60" s="853" t="s">
        <v>1271</v>
      </c>
      <c r="C60" s="874" t="n">
        <v>0.0426280678938486</v>
      </c>
      <c r="D60" s="874" t="n">
        <v>0.0220902966849125</v>
      </c>
      <c r="E60" s="874" t="n">
        <v>0.0114848595382915</v>
      </c>
      <c r="F60" s="874" t="n">
        <v>0.0370159010458812</v>
      </c>
      <c r="G60" s="874"/>
      <c r="H60" s="874"/>
      <c r="I60" s="874"/>
      <c r="J60" s="874"/>
      <c r="K60" s="874"/>
      <c r="L60" s="874"/>
      <c r="M60" s="874"/>
      <c r="N60" s="874" t="n">
        <v>0.0245483777091077</v>
      </c>
      <c r="O60" s="874"/>
      <c r="P60" s="874"/>
      <c r="Q60" s="874"/>
      <c r="R60" s="874"/>
      <c r="S60" s="874"/>
      <c r="T60" s="874"/>
      <c r="U60" s="874"/>
      <c r="V60" s="874"/>
      <c r="W60" s="874"/>
      <c r="X60" s="874"/>
      <c r="Y60" s="874"/>
      <c r="Z60" s="874"/>
      <c r="AA60" s="874"/>
      <c r="AB60" s="874"/>
      <c r="AC60" s="874"/>
      <c r="AD60" s="874"/>
      <c r="AE60" s="874" t="n">
        <v>0.166193474992996</v>
      </c>
      <c r="AF60" s="874" t="n">
        <v>0.0041666217333619</v>
      </c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16"/>
      <c r="AU60" s="316"/>
      <c r="AV60" s="316"/>
      <c r="AW60" s="316"/>
      <c r="AX60" s="316"/>
      <c r="AY60" s="316"/>
      <c r="AZ60" s="316"/>
      <c r="BA60" s="316"/>
      <c r="BB60" s="316"/>
      <c r="BC60" s="316"/>
      <c r="BD60" s="316"/>
      <c r="BE60" s="316"/>
      <c r="BF60" s="316"/>
      <c r="BG60" s="316"/>
      <c r="BH60" s="316"/>
      <c r="BI60" s="316"/>
      <c r="BJ60" s="316"/>
      <c r="BK60" s="316"/>
      <c r="BL60" s="316"/>
      <c r="BM60" s="316"/>
      <c r="BN60" s="316"/>
      <c r="BO60" s="316"/>
      <c r="BP60" s="316"/>
      <c r="BQ60" s="316"/>
      <c r="BR60" s="316"/>
      <c r="BS60" s="316"/>
      <c r="BT60" s="316"/>
      <c r="BU60" s="316"/>
      <c r="BV60" s="316"/>
      <c r="BW60" s="316"/>
      <c r="BX60" s="316"/>
      <c r="BY60" s="316"/>
      <c r="BZ60" s="316"/>
      <c r="CA60" s="316"/>
      <c r="CB60" s="316"/>
      <c r="CC60" s="316"/>
      <c r="CD60" s="316"/>
      <c r="CE60" s="316"/>
      <c r="CF60" s="316"/>
      <c r="CG60" s="316"/>
      <c r="CH60" s="316"/>
      <c r="CI60" s="316"/>
      <c r="CJ60" s="316"/>
      <c r="CK60" s="316"/>
      <c r="CL60" s="316"/>
      <c r="CM60" s="316"/>
      <c r="CN60" s="316"/>
      <c r="CO60" s="316"/>
      <c r="CP60" s="316"/>
      <c r="CQ60" s="316"/>
      <c r="CR60" s="316"/>
      <c r="CS60" s="316"/>
      <c r="CT60" s="316"/>
      <c r="CU60" s="316"/>
      <c r="CV60" s="316"/>
      <c r="CW60" s="316"/>
      <c r="CX60" s="316"/>
      <c r="CY60" s="316"/>
      <c r="CZ60" s="316"/>
      <c r="DA60" s="316"/>
      <c r="DB60" s="316"/>
      <c r="DC60" s="316"/>
      <c r="DD60" s="316"/>
      <c r="DE60" s="316"/>
      <c r="DF60" s="316"/>
      <c r="DG60" s="316"/>
      <c r="DH60" s="316"/>
      <c r="DI60" s="316"/>
      <c r="DJ60" s="316"/>
      <c r="DK60" s="316"/>
      <c r="DL60" s="316"/>
      <c r="DM60" s="316"/>
      <c r="DN60" s="316"/>
      <c r="DO60" s="316"/>
      <c r="DP60" s="316"/>
      <c r="DQ60" s="316"/>
      <c r="DR60" s="316"/>
      <c r="DS60" s="316"/>
      <c r="DT60" s="316"/>
      <c r="DU60" s="316"/>
      <c r="DV60" s="316"/>
      <c r="DW60" s="316"/>
      <c r="DX60" s="316"/>
      <c r="DY60" s="316"/>
      <c r="DZ60" s="316"/>
      <c r="EA60" s="316"/>
      <c r="EB60" s="316"/>
      <c r="EC60" s="316"/>
      <c r="ED60" s="316"/>
      <c r="EE60" s="316"/>
      <c r="EF60" s="316"/>
      <c r="EG60" s="316"/>
      <c r="EH60" s="316"/>
      <c r="EI60" s="316"/>
      <c r="EJ60" s="316"/>
      <c r="EK60" s="316"/>
      <c r="EL60" s="316"/>
      <c r="EM60" s="316"/>
      <c r="EN60" s="316"/>
      <c r="EO60" s="316"/>
      <c r="EP60" s="316"/>
      <c r="EQ60" s="316"/>
      <c r="ER60" s="316"/>
      <c r="ES60" s="316"/>
      <c r="ET60" s="316"/>
      <c r="EU60" s="316"/>
      <c r="EV60" s="316"/>
      <c r="EW60" s="316"/>
      <c r="EX60" s="316"/>
      <c r="EY60" s="316"/>
      <c r="EZ60" s="316"/>
      <c r="FA60" s="316"/>
      <c r="FB60" s="316"/>
      <c r="FC60" s="316"/>
      <c r="FD60" s="316"/>
      <c r="FE60" s="316"/>
      <c r="FF60" s="316"/>
      <c r="FG60" s="316"/>
      <c r="FH60" s="316"/>
      <c r="FI60" s="316"/>
      <c r="FJ60" s="316"/>
      <c r="FK60" s="316"/>
      <c r="FL60" s="316"/>
      <c r="FM60" s="316"/>
      <c r="FN60" s="316"/>
      <c r="FO60" s="316"/>
      <c r="FP60" s="316"/>
      <c r="FQ60" s="316"/>
      <c r="FR60" s="316"/>
      <c r="FS60" s="316"/>
      <c r="FT60" s="316"/>
      <c r="FU60" s="316"/>
      <c r="FV60" s="316"/>
      <c r="FW60" s="316"/>
      <c r="FX60" s="316"/>
      <c r="FY60" s="316"/>
      <c r="FZ60" s="316"/>
      <c r="GA60" s="316"/>
      <c r="GB60" s="316"/>
      <c r="GC60" s="316"/>
      <c r="GD60" s="316"/>
      <c r="GE60" s="316"/>
      <c r="GF60" s="316"/>
      <c r="GG60" s="316"/>
      <c r="GH60" s="316"/>
      <c r="GI60" s="316"/>
      <c r="GJ60" s="316"/>
      <c r="GK60" s="316"/>
      <c r="GL60" s="316"/>
      <c r="GM60" s="316"/>
      <c r="GN60" s="316"/>
      <c r="GO60" s="316"/>
      <c r="GP60" s="316"/>
      <c r="GQ60" s="316"/>
      <c r="GR60" s="316"/>
      <c r="GS60" s="316"/>
      <c r="GT60" s="316"/>
      <c r="GU60" s="316"/>
      <c r="GV60" s="316"/>
      <c r="GW60" s="316"/>
      <c r="GX60" s="316"/>
      <c r="GY60" s="316"/>
      <c r="GZ60" s="316"/>
      <c r="HA60" s="316"/>
      <c r="HB60" s="316"/>
      <c r="HC60" s="316"/>
      <c r="HD60" s="316"/>
      <c r="HE60" s="316"/>
      <c r="HF60" s="316"/>
      <c r="HG60" s="316"/>
      <c r="HH60" s="316"/>
      <c r="HI60" s="316"/>
      <c r="HJ60" s="316"/>
      <c r="HK60" s="316"/>
      <c r="HL60" s="316"/>
      <c r="HM60" s="316"/>
      <c r="HN60" s="316"/>
      <c r="HO60" s="316"/>
      <c r="HP60" s="316"/>
      <c r="HQ60" s="316"/>
      <c r="HR60" s="316"/>
      <c r="HS60" s="316"/>
      <c r="HT60" s="316"/>
      <c r="HU60" s="316"/>
      <c r="HV60" s="316"/>
      <c r="HW60" s="316"/>
      <c r="HX60" s="316"/>
      <c r="HY60" s="316"/>
      <c r="HZ60" s="316"/>
      <c r="IA60" s="316"/>
      <c r="IB60" s="316"/>
      <c r="IC60" s="316"/>
      <c r="ID60" s="316"/>
      <c r="IE60" s="316"/>
      <c r="IF60" s="316"/>
      <c r="IG60" s="316"/>
      <c r="IH60" s="316"/>
      <c r="II60" s="316"/>
      <c r="IJ60" s="316"/>
      <c r="IK60" s="316"/>
      <c r="IL60" s="316"/>
      <c r="IM60" s="316"/>
      <c r="IN60" s="316"/>
      <c r="IO60" s="316"/>
      <c r="IP60" s="316"/>
      <c r="IQ60" s="316"/>
      <c r="IR60" s="316"/>
      <c r="IS60" s="316"/>
      <c r="IT60" s="316"/>
      <c r="IU60" s="316"/>
    </row>
    <row r="61" customFormat="false" ht="12.75" hidden="false" customHeight="false" outlineLevel="0" collapsed="false">
      <c r="A61" s="852"/>
      <c r="B61" s="853" t="s">
        <v>1272</v>
      </c>
      <c r="C61" s="874" t="n">
        <v>0.049277854205796</v>
      </c>
      <c r="D61" s="874" t="n">
        <v>0.0608499993253319</v>
      </c>
      <c r="E61" s="874" t="n">
        <v>0.100737262640432</v>
      </c>
      <c r="F61" s="874" t="n">
        <v>0.0786026171793314</v>
      </c>
      <c r="G61" s="874" t="n">
        <v>0.139456647635358</v>
      </c>
      <c r="H61" s="874" t="n">
        <v>0.139051914292617</v>
      </c>
      <c r="I61" s="874" t="n">
        <v>0.141021248097421</v>
      </c>
      <c r="J61" s="874"/>
      <c r="K61" s="874" t="n">
        <v>0.0861737307477412</v>
      </c>
      <c r="L61" s="874" t="n">
        <v>0.0682312252861165</v>
      </c>
      <c r="M61" s="874" t="n">
        <v>0.180559605856935</v>
      </c>
      <c r="N61" s="874" t="n">
        <v>0.0218772417937463</v>
      </c>
      <c r="O61" s="874" t="n">
        <v>0.0577079513392876</v>
      </c>
      <c r="P61" s="874" t="n">
        <v>0.0997611845175182</v>
      </c>
      <c r="Q61" s="874" t="n">
        <v>0.126047950562285</v>
      </c>
      <c r="R61" s="874" t="n">
        <v>0.112978991358837</v>
      </c>
      <c r="S61" s="874" t="n">
        <v>0.0595299462962385</v>
      </c>
      <c r="T61" s="874" t="n">
        <v>0.0443300361040248</v>
      </c>
      <c r="U61" s="874" t="n">
        <v>0.0738265435702581</v>
      </c>
      <c r="V61" s="874" t="n">
        <v>0.0861913600456544</v>
      </c>
      <c r="W61" s="874" t="n">
        <v>0.096113525009347</v>
      </c>
      <c r="X61" s="874" t="n">
        <v>0.0574860158968758</v>
      </c>
      <c r="Y61" s="874" t="n">
        <v>0.0487427409639227</v>
      </c>
      <c r="Z61" s="874"/>
      <c r="AA61" s="874" t="n">
        <v>0.0707762615106683</v>
      </c>
      <c r="AB61" s="874" t="n">
        <v>0.0818615990618997</v>
      </c>
      <c r="AC61" s="874" t="n">
        <v>0.0795743918285272</v>
      </c>
      <c r="AD61" s="874"/>
      <c r="AE61" s="874"/>
      <c r="AF61" s="874" t="n">
        <v>0.0829290159431769</v>
      </c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  <c r="AU61" s="316"/>
      <c r="AV61" s="316"/>
      <c r="AW61" s="316"/>
      <c r="AX61" s="316"/>
      <c r="AY61" s="316"/>
      <c r="AZ61" s="316"/>
      <c r="BA61" s="316"/>
      <c r="BB61" s="316"/>
      <c r="BC61" s="316"/>
      <c r="BD61" s="316"/>
      <c r="BE61" s="316"/>
      <c r="BF61" s="316"/>
      <c r="BG61" s="316"/>
      <c r="BH61" s="316"/>
      <c r="BI61" s="316"/>
      <c r="BJ61" s="316"/>
      <c r="BK61" s="316"/>
      <c r="BL61" s="316"/>
      <c r="BM61" s="316"/>
      <c r="BN61" s="316"/>
      <c r="BO61" s="316"/>
      <c r="BP61" s="316"/>
      <c r="BQ61" s="316"/>
      <c r="BR61" s="316"/>
      <c r="BS61" s="316"/>
      <c r="BT61" s="316"/>
      <c r="BU61" s="316"/>
      <c r="BV61" s="316"/>
      <c r="BW61" s="316"/>
      <c r="BX61" s="316"/>
      <c r="BY61" s="316"/>
      <c r="BZ61" s="316"/>
      <c r="CA61" s="316"/>
      <c r="CB61" s="316"/>
      <c r="CC61" s="316"/>
      <c r="CD61" s="316"/>
      <c r="CE61" s="316"/>
      <c r="CF61" s="316"/>
      <c r="CG61" s="316"/>
      <c r="CH61" s="316"/>
      <c r="CI61" s="316"/>
      <c r="CJ61" s="316"/>
      <c r="CK61" s="316"/>
      <c r="CL61" s="316"/>
      <c r="CM61" s="316"/>
      <c r="CN61" s="316"/>
      <c r="CO61" s="316"/>
      <c r="CP61" s="316"/>
      <c r="CQ61" s="316"/>
      <c r="CR61" s="316"/>
      <c r="CS61" s="316"/>
      <c r="CT61" s="316"/>
      <c r="CU61" s="316"/>
      <c r="CV61" s="316"/>
      <c r="CW61" s="316"/>
      <c r="CX61" s="316"/>
      <c r="CY61" s="316"/>
      <c r="CZ61" s="316"/>
      <c r="DA61" s="316"/>
      <c r="DB61" s="316"/>
      <c r="DC61" s="316"/>
      <c r="DD61" s="316"/>
      <c r="DE61" s="316"/>
      <c r="DF61" s="316"/>
      <c r="DG61" s="316"/>
      <c r="DH61" s="316"/>
      <c r="DI61" s="316"/>
      <c r="DJ61" s="316"/>
      <c r="DK61" s="316"/>
      <c r="DL61" s="316"/>
      <c r="DM61" s="316"/>
      <c r="DN61" s="316"/>
      <c r="DO61" s="316"/>
      <c r="DP61" s="316"/>
      <c r="DQ61" s="316"/>
      <c r="DR61" s="316"/>
      <c r="DS61" s="316"/>
      <c r="DT61" s="316"/>
      <c r="DU61" s="316"/>
      <c r="DV61" s="316"/>
      <c r="DW61" s="316"/>
      <c r="DX61" s="316"/>
      <c r="DY61" s="316"/>
      <c r="DZ61" s="316"/>
      <c r="EA61" s="316"/>
      <c r="EB61" s="316"/>
      <c r="EC61" s="316"/>
      <c r="ED61" s="316"/>
      <c r="EE61" s="316"/>
      <c r="EF61" s="316"/>
      <c r="EG61" s="316"/>
      <c r="EH61" s="316"/>
      <c r="EI61" s="316"/>
      <c r="EJ61" s="316"/>
      <c r="EK61" s="316"/>
      <c r="EL61" s="316"/>
      <c r="EM61" s="316"/>
      <c r="EN61" s="316"/>
      <c r="EO61" s="316"/>
      <c r="EP61" s="316"/>
      <c r="EQ61" s="316"/>
      <c r="ER61" s="316"/>
      <c r="ES61" s="316"/>
      <c r="ET61" s="316"/>
      <c r="EU61" s="316"/>
      <c r="EV61" s="316"/>
      <c r="EW61" s="316"/>
      <c r="EX61" s="316"/>
      <c r="EY61" s="316"/>
      <c r="EZ61" s="316"/>
      <c r="FA61" s="316"/>
      <c r="FB61" s="316"/>
      <c r="FC61" s="316"/>
      <c r="FD61" s="316"/>
      <c r="FE61" s="316"/>
      <c r="FF61" s="316"/>
      <c r="FG61" s="316"/>
      <c r="FH61" s="316"/>
      <c r="FI61" s="316"/>
      <c r="FJ61" s="316"/>
      <c r="FK61" s="316"/>
      <c r="FL61" s="316"/>
      <c r="FM61" s="316"/>
      <c r="FN61" s="316"/>
      <c r="FO61" s="316"/>
      <c r="FP61" s="316"/>
      <c r="FQ61" s="316"/>
      <c r="FR61" s="316"/>
      <c r="FS61" s="316"/>
      <c r="FT61" s="316"/>
      <c r="FU61" s="316"/>
      <c r="FV61" s="316"/>
      <c r="FW61" s="316"/>
      <c r="FX61" s="316"/>
      <c r="FY61" s="316"/>
      <c r="FZ61" s="316"/>
      <c r="GA61" s="316"/>
      <c r="GB61" s="316"/>
      <c r="GC61" s="316"/>
      <c r="GD61" s="316"/>
      <c r="GE61" s="316"/>
      <c r="GF61" s="316"/>
      <c r="GG61" s="316"/>
      <c r="GH61" s="316"/>
      <c r="GI61" s="316"/>
      <c r="GJ61" s="316"/>
      <c r="GK61" s="316"/>
      <c r="GL61" s="316"/>
      <c r="GM61" s="316"/>
      <c r="GN61" s="316"/>
      <c r="GO61" s="316"/>
      <c r="GP61" s="316"/>
      <c r="GQ61" s="316"/>
      <c r="GR61" s="316"/>
      <c r="GS61" s="316"/>
      <c r="GT61" s="316"/>
      <c r="GU61" s="316"/>
      <c r="GV61" s="316"/>
      <c r="GW61" s="316"/>
      <c r="GX61" s="316"/>
      <c r="GY61" s="316"/>
      <c r="GZ61" s="316"/>
      <c r="HA61" s="316"/>
      <c r="HB61" s="316"/>
      <c r="HC61" s="316"/>
      <c r="HD61" s="316"/>
      <c r="HE61" s="316"/>
      <c r="HF61" s="316"/>
      <c r="HG61" s="316"/>
      <c r="HH61" s="316"/>
      <c r="HI61" s="316"/>
      <c r="HJ61" s="316"/>
      <c r="HK61" s="316"/>
      <c r="HL61" s="316"/>
      <c r="HM61" s="316"/>
      <c r="HN61" s="316"/>
      <c r="HO61" s="316"/>
      <c r="HP61" s="316"/>
      <c r="HQ61" s="316"/>
      <c r="HR61" s="316"/>
      <c r="HS61" s="316"/>
      <c r="HT61" s="316"/>
      <c r="HU61" s="316"/>
      <c r="HV61" s="316"/>
      <c r="HW61" s="316"/>
      <c r="HX61" s="316"/>
      <c r="HY61" s="316"/>
      <c r="HZ61" s="316"/>
      <c r="IA61" s="316"/>
      <c r="IB61" s="316"/>
      <c r="IC61" s="316"/>
      <c r="ID61" s="316"/>
      <c r="IE61" s="316"/>
      <c r="IF61" s="316"/>
      <c r="IG61" s="316"/>
      <c r="IH61" s="316"/>
      <c r="II61" s="316"/>
      <c r="IJ61" s="316"/>
      <c r="IK61" s="316"/>
      <c r="IL61" s="316"/>
      <c r="IM61" s="316"/>
      <c r="IN61" s="316"/>
      <c r="IO61" s="316"/>
      <c r="IP61" s="316"/>
      <c r="IQ61" s="316"/>
      <c r="IR61" s="316"/>
      <c r="IS61" s="316"/>
      <c r="IT61" s="316"/>
      <c r="IU61" s="316"/>
    </row>
    <row r="62" customFormat="false" ht="12.75" hidden="false" customHeight="false" outlineLevel="0" collapsed="false">
      <c r="A62" s="852"/>
      <c r="B62" s="853" t="s">
        <v>1273</v>
      </c>
      <c r="C62" s="874" t="n">
        <v>0.0309203880197393</v>
      </c>
      <c r="D62" s="874" t="n">
        <v>0.0148700221806095</v>
      </c>
      <c r="E62" s="874" t="n">
        <v>0.0153627972526509</v>
      </c>
      <c r="F62" s="874" t="n">
        <v>0.042801557968259</v>
      </c>
      <c r="G62" s="874"/>
      <c r="H62" s="874"/>
      <c r="I62" s="874"/>
      <c r="J62" s="874"/>
      <c r="K62" s="874"/>
      <c r="L62" s="874"/>
      <c r="M62" s="874"/>
      <c r="N62" s="874"/>
      <c r="O62" s="874"/>
      <c r="P62" s="874"/>
      <c r="Q62" s="874" t="n">
        <v>0.00979609283183568</v>
      </c>
      <c r="R62" s="874" t="n">
        <v>0.0126563171372854</v>
      </c>
      <c r="S62" s="874"/>
      <c r="T62" s="874"/>
      <c r="U62" s="874" t="n">
        <v>0.0273050892902921</v>
      </c>
      <c r="V62" s="874"/>
      <c r="W62" s="874"/>
      <c r="X62" s="874"/>
      <c r="Y62" s="874"/>
      <c r="Z62" s="874"/>
      <c r="AA62" s="874" t="n">
        <v>0.0471506964282758</v>
      </c>
      <c r="AB62" s="874" t="n">
        <v>0.0285979577848146</v>
      </c>
      <c r="AC62" s="874" t="n">
        <v>0.0902601553229112</v>
      </c>
      <c r="AD62" s="874"/>
      <c r="AE62" s="874"/>
      <c r="AF62" s="874" t="n">
        <v>0.0101965951497168</v>
      </c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6"/>
      <c r="BE62" s="316"/>
      <c r="BF62" s="316"/>
      <c r="BG62" s="316"/>
      <c r="BH62" s="316"/>
      <c r="BI62" s="316"/>
      <c r="BJ62" s="316"/>
      <c r="BK62" s="316"/>
      <c r="BL62" s="316"/>
      <c r="BM62" s="316"/>
      <c r="BN62" s="316"/>
      <c r="BO62" s="316"/>
      <c r="BP62" s="316"/>
      <c r="BQ62" s="316"/>
      <c r="BR62" s="316"/>
      <c r="BS62" s="316"/>
      <c r="BT62" s="316"/>
      <c r="BU62" s="316"/>
      <c r="BV62" s="316"/>
      <c r="BW62" s="316"/>
      <c r="BX62" s="316"/>
      <c r="BY62" s="316"/>
      <c r="BZ62" s="316"/>
      <c r="CA62" s="316"/>
      <c r="CB62" s="316"/>
      <c r="CC62" s="316"/>
      <c r="CD62" s="316"/>
      <c r="CE62" s="316"/>
      <c r="CF62" s="316"/>
      <c r="CG62" s="316"/>
      <c r="CH62" s="316"/>
      <c r="CI62" s="316"/>
      <c r="CJ62" s="316"/>
      <c r="CK62" s="316"/>
      <c r="CL62" s="316"/>
      <c r="CM62" s="316"/>
      <c r="CN62" s="316"/>
      <c r="CO62" s="316"/>
      <c r="CP62" s="316"/>
      <c r="CQ62" s="316"/>
      <c r="CR62" s="316"/>
      <c r="CS62" s="316"/>
      <c r="CT62" s="316"/>
      <c r="CU62" s="316"/>
      <c r="CV62" s="316"/>
      <c r="CW62" s="316"/>
      <c r="CX62" s="316"/>
      <c r="CY62" s="316"/>
      <c r="CZ62" s="316"/>
      <c r="DA62" s="316"/>
      <c r="DB62" s="316"/>
      <c r="DC62" s="316"/>
      <c r="DD62" s="316"/>
      <c r="DE62" s="316"/>
      <c r="DF62" s="316"/>
      <c r="DG62" s="316"/>
      <c r="DH62" s="316"/>
      <c r="DI62" s="316"/>
      <c r="DJ62" s="316"/>
      <c r="DK62" s="316"/>
      <c r="DL62" s="316"/>
      <c r="DM62" s="316"/>
      <c r="DN62" s="316"/>
      <c r="DO62" s="316"/>
      <c r="DP62" s="316"/>
      <c r="DQ62" s="316"/>
      <c r="DR62" s="316"/>
      <c r="DS62" s="316"/>
      <c r="DT62" s="316"/>
      <c r="DU62" s="316"/>
      <c r="DV62" s="316"/>
      <c r="DW62" s="316"/>
      <c r="DX62" s="316"/>
      <c r="DY62" s="316"/>
      <c r="DZ62" s="316"/>
      <c r="EA62" s="316"/>
      <c r="EB62" s="316"/>
      <c r="EC62" s="316"/>
      <c r="ED62" s="316"/>
      <c r="EE62" s="316"/>
      <c r="EF62" s="316"/>
      <c r="EG62" s="316"/>
      <c r="EH62" s="316"/>
      <c r="EI62" s="316"/>
      <c r="EJ62" s="316"/>
      <c r="EK62" s="316"/>
      <c r="EL62" s="316"/>
      <c r="EM62" s="316"/>
      <c r="EN62" s="316"/>
      <c r="EO62" s="316"/>
      <c r="EP62" s="316"/>
      <c r="EQ62" s="316"/>
      <c r="ER62" s="316"/>
      <c r="ES62" s="316"/>
      <c r="ET62" s="316"/>
      <c r="EU62" s="316"/>
      <c r="EV62" s="316"/>
      <c r="EW62" s="316"/>
      <c r="EX62" s="316"/>
      <c r="EY62" s="316"/>
      <c r="EZ62" s="316"/>
      <c r="FA62" s="316"/>
      <c r="FB62" s="316"/>
      <c r="FC62" s="316"/>
      <c r="FD62" s="316"/>
      <c r="FE62" s="316"/>
      <c r="FF62" s="316"/>
      <c r="FG62" s="316"/>
      <c r="FH62" s="316"/>
      <c r="FI62" s="316"/>
      <c r="FJ62" s="316"/>
      <c r="FK62" s="316"/>
      <c r="FL62" s="316"/>
      <c r="FM62" s="316"/>
      <c r="FN62" s="316"/>
      <c r="FO62" s="316"/>
      <c r="FP62" s="316"/>
      <c r="FQ62" s="316"/>
      <c r="FR62" s="316"/>
      <c r="FS62" s="316"/>
      <c r="FT62" s="316"/>
      <c r="FU62" s="316"/>
      <c r="FV62" s="316"/>
      <c r="FW62" s="316"/>
      <c r="FX62" s="316"/>
      <c r="FY62" s="316"/>
      <c r="FZ62" s="316"/>
      <c r="GA62" s="316"/>
      <c r="GB62" s="316"/>
      <c r="GC62" s="316"/>
      <c r="GD62" s="316"/>
      <c r="GE62" s="316"/>
      <c r="GF62" s="316"/>
      <c r="GG62" s="316"/>
      <c r="GH62" s="316"/>
      <c r="GI62" s="316"/>
      <c r="GJ62" s="316"/>
      <c r="GK62" s="316"/>
      <c r="GL62" s="316"/>
      <c r="GM62" s="316"/>
      <c r="GN62" s="316"/>
      <c r="GO62" s="316"/>
      <c r="GP62" s="316"/>
      <c r="GQ62" s="316"/>
      <c r="GR62" s="316"/>
      <c r="GS62" s="316"/>
      <c r="GT62" s="316"/>
      <c r="GU62" s="316"/>
      <c r="GV62" s="316"/>
      <c r="GW62" s="316"/>
      <c r="GX62" s="316"/>
      <c r="GY62" s="316"/>
      <c r="GZ62" s="316"/>
      <c r="HA62" s="316"/>
      <c r="HB62" s="316"/>
      <c r="HC62" s="316"/>
      <c r="HD62" s="316"/>
      <c r="HE62" s="316"/>
      <c r="HF62" s="316"/>
      <c r="HG62" s="316"/>
      <c r="HH62" s="316"/>
      <c r="HI62" s="316"/>
      <c r="HJ62" s="316"/>
      <c r="HK62" s="316"/>
      <c r="HL62" s="316"/>
      <c r="HM62" s="316"/>
      <c r="HN62" s="316"/>
      <c r="HO62" s="316"/>
      <c r="HP62" s="316"/>
      <c r="HQ62" s="316"/>
      <c r="HR62" s="316"/>
      <c r="HS62" s="316"/>
      <c r="HT62" s="316"/>
      <c r="HU62" s="316"/>
      <c r="HV62" s="316"/>
      <c r="HW62" s="316"/>
      <c r="HX62" s="316"/>
      <c r="HY62" s="316"/>
      <c r="HZ62" s="316"/>
      <c r="IA62" s="316"/>
      <c r="IB62" s="316"/>
      <c r="IC62" s="316"/>
      <c r="ID62" s="316"/>
      <c r="IE62" s="316"/>
      <c r="IF62" s="316"/>
      <c r="IG62" s="316"/>
      <c r="IH62" s="316"/>
      <c r="II62" s="316"/>
      <c r="IJ62" s="316"/>
      <c r="IK62" s="316"/>
      <c r="IL62" s="316"/>
      <c r="IM62" s="316"/>
      <c r="IN62" s="316"/>
      <c r="IO62" s="316"/>
      <c r="IP62" s="316"/>
      <c r="IQ62" s="316"/>
      <c r="IR62" s="316"/>
      <c r="IS62" s="316"/>
      <c r="IT62" s="316"/>
      <c r="IU62" s="316"/>
    </row>
    <row r="63" customFormat="false" ht="12.75" hidden="false" customHeight="false" outlineLevel="0" collapsed="false">
      <c r="A63" s="852"/>
      <c r="B63" s="853" t="s">
        <v>1274</v>
      </c>
      <c r="C63" s="874" t="n">
        <v>0.0152614939387402</v>
      </c>
      <c r="D63" s="874" t="n">
        <v>0.0911350706337174</v>
      </c>
      <c r="E63" s="874" t="n">
        <v>0.0434851482412603</v>
      </c>
      <c r="F63" s="874" t="n">
        <v>0.0215953154097634</v>
      </c>
      <c r="G63" s="874"/>
      <c r="H63" s="874" t="n">
        <v>0.0116277099717661</v>
      </c>
      <c r="I63" s="874"/>
      <c r="J63" s="874"/>
      <c r="K63" s="874" t="n">
        <v>0.0442470597726289</v>
      </c>
      <c r="L63" s="874" t="n">
        <v>0.152731176859192</v>
      </c>
      <c r="M63" s="874" t="n">
        <v>0.0078280294990105</v>
      </c>
      <c r="N63" s="874" t="n">
        <v>0.062563431425162</v>
      </c>
      <c r="O63" s="874"/>
      <c r="P63" s="874" t="n">
        <v>0.130805518408987</v>
      </c>
      <c r="Q63" s="874" t="n">
        <v>0.0242019707555258</v>
      </c>
      <c r="R63" s="874" t="n">
        <v>0.0237264855379999</v>
      </c>
      <c r="S63" s="874" t="n">
        <v>0.018991139226283</v>
      </c>
      <c r="T63" s="874" t="n">
        <v>0.0443643763469249</v>
      </c>
      <c r="U63" s="874"/>
      <c r="V63" s="874" t="n">
        <v>0.00244178165770874</v>
      </c>
      <c r="W63" s="874" t="n">
        <v>0.0300432614662986</v>
      </c>
      <c r="X63" s="874"/>
      <c r="Y63" s="874"/>
      <c r="Z63" s="874" t="n">
        <v>0.0366305512218147</v>
      </c>
      <c r="AA63" s="874" t="n">
        <v>0.00796705302699971</v>
      </c>
      <c r="AB63" s="874" t="n">
        <v>0.0186257998043389</v>
      </c>
      <c r="AC63" s="874" t="n">
        <v>0.0505369360013861</v>
      </c>
      <c r="AD63" s="874"/>
      <c r="AE63" s="874"/>
      <c r="AF63" s="874" t="n">
        <v>0.0238413560577998</v>
      </c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  <c r="BD63" s="316"/>
      <c r="BE63" s="316"/>
      <c r="BF63" s="316"/>
      <c r="BG63" s="316"/>
      <c r="BH63" s="316"/>
      <c r="BI63" s="316"/>
      <c r="BJ63" s="316"/>
      <c r="BK63" s="316"/>
      <c r="BL63" s="316"/>
      <c r="BM63" s="316"/>
      <c r="BN63" s="316"/>
      <c r="BO63" s="316"/>
      <c r="BP63" s="316"/>
      <c r="BQ63" s="316"/>
      <c r="BR63" s="316"/>
      <c r="BS63" s="316"/>
      <c r="BT63" s="316"/>
      <c r="BU63" s="316"/>
      <c r="BV63" s="316"/>
      <c r="BW63" s="316"/>
      <c r="BX63" s="316"/>
      <c r="BY63" s="316"/>
      <c r="BZ63" s="316"/>
      <c r="CA63" s="316"/>
      <c r="CB63" s="316"/>
      <c r="CC63" s="316"/>
      <c r="CD63" s="316"/>
      <c r="CE63" s="316"/>
      <c r="CF63" s="316"/>
      <c r="CG63" s="316"/>
      <c r="CH63" s="316"/>
      <c r="CI63" s="316"/>
      <c r="CJ63" s="316"/>
      <c r="CK63" s="316"/>
      <c r="CL63" s="316"/>
      <c r="CM63" s="316"/>
      <c r="CN63" s="316"/>
      <c r="CO63" s="316"/>
      <c r="CP63" s="316"/>
      <c r="CQ63" s="316"/>
      <c r="CR63" s="316"/>
      <c r="CS63" s="316"/>
      <c r="CT63" s="316"/>
      <c r="CU63" s="316"/>
      <c r="CV63" s="316"/>
      <c r="CW63" s="316"/>
      <c r="CX63" s="316"/>
      <c r="CY63" s="316"/>
      <c r="CZ63" s="316"/>
      <c r="DA63" s="316"/>
      <c r="DB63" s="316"/>
      <c r="DC63" s="316"/>
      <c r="DD63" s="316"/>
      <c r="DE63" s="316"/>
      <c r="DF63" s="316"/>
      <c r="DG63" s="316"/>
      <c r="DH63" s="316"/>
      <c r="DI63" s="316"/>
      <c r="DJ63" s="316"/>
      <c r="DK63" s="316"/>
      <c r="DL63" s="316"/>
      <c r="DM63" s="316"/>
      <c r="DN63" s="316"/>
      <c r="DO63" s="316"/>
      <c r="DP63" s="316"/>
      <c r="DQ63" s="316"/>
      <c r="DR63" s="316"/>
      <c r="DS63" s="316"/>
      <c r="DT63" s="316"/>
      <c r="DU63" s="316"/>
      <c r="DV63" s="316"/>
      <c r="DW63" s="316"/>
      <c r="DX63" s="316"/>
      <c r="DY63" s="316"/>
      <c r="DZ63" s="316"/>
      <c r="EA63" s="316"/>
      <c r="EB63" s="316"/>
      <c r="EC63" s="316"/>
      <c r="ED63" s="316"/>
      <c r="EE63" s="316"/>
      <c r="EF63" s="316"/>
      <c r="EG63" s="316"/>
      <c r="EH63" s="316"/>
      <c r="EI63" s="316"/>
      <c r="EJ63" s="316"/>
      <c r="EK63" s="316"/>
      <c r="EL63" s="316"/>
      <c r="EM63" s="316"/>
      <c r="EN63" s="316"/>
      <c r="EO63" s="316"/>
      <c r="EP63" s="316"/>
      <c r="EQ63" s="316"/>
      <c r="ER63" s="316"/>
      <c r="ES63" s="316"/>
      <c r="ET63" s="316"/>
      <c r="EU63" s="316"/>
      <c r="EV63" s="316"/>
      <c r="EW63" s="316"/>
      <c r="EX63" s="316"/>
      <c r="EY63" s="316"/>
      <c r="EZ63" s="316"/>
      <c r="FA63" s="316"/>
      <c r="FB63" s="316"/>
      <c r="FC63" s="316"/>
      <c r="FD63" s="316"/>
      <c r="FE63" s="316"/>
      <c r="FF63" s="316"/>
      <c r="FG63" s="316"/>
      <c r="FH63" s="316"/>
      <c r="FI63" s="316"/>
      <c r="FJ63" s="316"/>
      <c r="FK63" s="316"/>
      <c r="FL63" s="316"/>
      <c r="FM63" s="316"/>
      <c r="FN63" s="316"/>
      <c r="FO63" s="316"/>
      <c r="FP63" s="316"/>
      <c r="FQ63" s="316"/>
      <c r="FR63" s="316"/>
      <c r="FS63" s="316"/>
      <c r="FT63" s="316"/>
      <c r="FU63" s="316"/>
      <c r="FV63" s="316"/>
      <c r="FW63" s="316"/>
      <c r="FX63" s="316"/>
      <c r="FY63" s="316"/>
      <c r="FZ63" s="316"/>
      <c r="GA63" s="316"/>
      <c r="GB63" s="316"/>
      <c r="GC63" s="316"/>
      <c r="GD63" s="316"/>
      <c r="GE63" s="316"/>
      <c r="GF63" s="316"/>
      <c r="GG63" s="316"/>
      <c r="GH63" s="316"/>
      <c r="GI63" s="316"/>
      <c r="GJ63" s="316"/>
      <c r="GK63" s="316"/>
      <c r="GL63" s="316"/>
      <c r="GM63" s="316"/>
      <c r="GN63" s="316"/>
      <c r="GO63" s="316"/>
      <c r="GP63" s="316"/>
      <c r="GQ63" s="316"/>
      <c r="GR63" s="316"/>
      <c r="GS63" s="316"/>
      <c r="GT63" s="316"/>
      <c r="GU63" s="316"/>
      <c r="GV63" s="316"/>
      <c r="GW63" s="316"/>
      <c r="GX63" s="316"/>
      <c r="GY63" s="316"/>
      <c r="GZ63" s="316"/>
      <c r="HA63" s="316"/>
      <c r="HB63" s="316"/>
      <c r="HC63" s="316"/>
      <c r="HD63" s="316"/>
      <c r="HE63" s="316"/>
      <c r="HF63" s="316"/>
      <c r="HG63" s="316"/>
      <c r="HH63" s="316"/>
      <c r="HI63" s="316"/>
      <c r="HJ63" s="316"/>
      <c r="HK63" s="316"/>
      <c r="HL63" s="316"/>
      <c r="HM63" s="316"/>
      <c r="HN63" s="316"/>
      <c r="HO63" s="316"/>
      <c r="HP63" s="316"/>
      <c r="HQ63" s="316"/>
      <c r="HR63" s="316"/>
      <c r="HS63" s="316"/>
      <c r="HT63" s="316"/>
      <c r="HU63" s="316"/>
      <c r="HV63" s="316"/>
      <c r="HW63" s="316"/>
      <c r="HX63" s="316"/>
      <c r="HY63" s="316"/>
      <c r="HZ63" s="316"/>
      <c r="IA63" s="316"/>
      <c r="IB63" s="316"/>
      <c r="IC63" s="316"/>
      <c r="ID63" s="316"/>
      <c r="IE63" s="316"/>
      <c r="IF63" s="316"/>
      <c r="IG63" s="316"/>
      <c r="IH63" s="316"/>
      <c r="II63" s="316"/>
      <c r="IJ63" s="316"/>
      <c r="IK63" s="316"/>
      <c r="IL63" s="316"/>
      <c r="IM63" s="316"/>
      <c r="IN63" s="316"/>
      <c r="IO63" s="316"/>
      <c r="IP63" s="316"/>
      <c r="IQ63" s="316"/>
      <c r="IR63" s="316"/>
      <c r="IS63" s="316"/>
      <c r="IT63" s="316"/>
      <c r="IU63" s="316"/>
    </row>
    <row r="64" customFormat="false" ht="12.75" hidden="false" customHeight="false" outlineLevel="0" collapsed="false">
      <c r="A64" s="852"/>
      <c r="B64" s="853" t="s">
        <v>1275</v>
      </c>
      <c r="C64" s="874" t="n">
        <v>0.0135368486961918</v>
      </c>
      <c r="D64" s="874"/>
      <c r="E64" s="874" t="n">
        <v>0.00205644717528724</v>
      </c>
      <c r="F64" s="874" t="n">
        <v>0.00326698150088764</v>
      </c>
      <c r="G64" s="874"/>
      <c r="H64" s="874"/>
      <c r="I64" s="874" t="n">
        <v>0.0157709194946722</v>
      </c>
      <c r="J64" s="874"/>
      <c r="K64" s="874"/>
      <c r="L64" s="874"/>
      <c r="M64" s="874"/>
      <c r="N64" s="874"/>
      <c r="O64" s="874"/>
      <c r="P64" s="874"/>
      <c r="Q64" s="874" t="n">
        <v>0.00450223934150455</v>
      </c>
      <c r="R64" s="874"/>
      <c r="S64" s="874"/>
      <c r="T64" s="874"/>
      <c r="U64" s="874" t="n">
        <v>0.0400782004033015</v>
      </c>
      <c r="V64" s="874"/>
      <c r="W64" s="874"/>
      <c r="X64" s="874"/>
      <c r="Y64" s="874"/>
      <c r="Z64" s="874"/>
      <c r="AA64" s="874" t="n">
        <v>0.0214907106575661</v>
      </c>
      <c r="AB64" s="874" t="n">
        <v>0.0077439565953232</v>
      </c>
      <c r="AC64" s="874" t="n">
        <v>0.0496625304988242</v>
      </c>
      <c r="AD64" s="874"/>
      <c r="AE64" s="874"/>
      <c r="AF64" s="874" t="n">
        <v>0.0051024613622351</v>
      </c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6"/>
      <c r="BE64" s="316"/>
      <c r="BF64" s="316"/>
      <c r="BG64" s="316"/>
      <c r="BH64" s="316"/>
      <c r="BI64" s="316"/>
      <c r="BJ64" s="316"/>
      <c r="BK64" s="316"/>
      <c r="BL64" s="316"/>
      <c r="BM64" s="316"/>
      <c r="BN64" s="316"/>
      <c r="BO64" s="316"/>
      <c r="BP64" s="316"/>
      <c r="BQ64" s="316"/>
      <c r="BR64" s="316"/>
      <c r="BS64" s="316"/>
      <c r="BT64" s="316"/>
      <c r="BU64" s="316"/>
      <c r="BV64" s="316"/>
      <c r="BW64" s="316"/>
      <c r="BX64" s="316"/>
      <c r="BY64" s="316"/>
      <c r="BZ64" s="316"/>
      <c r="CA64" s="316"/>
      <c r="CB64" s="316"/>
      <c r="CC64" s="316"/>
      <c r="CD64" s="316"/>
      <c r="CE64" s="316"/>
      <c r="CF64" s="316"/>
      <c r="CG64" s="316"/>
      <c r="CH64" s="316"/>
      <c r="CI64" s="316"/>
      <c r="CJ64" s="316"/>
      <c r="CK64" s="316"/>
      <c r="CL64" s="316"/>
      <c r="CM64" s="316"/>
      <c r="CN64" s="316"/>
      <c r="CO64" s="316"/>
      <c r="CP64" s="316"/>
      <c r="CQ64" s="316"/>
      <c r="CR64" s="316"/>
      <c r="CS64" s="316"/>
      <c r="CT64" s="316"/>
      <c r="CU64" s="316"/>
      <c r="CV64" s="316"/>
      <c r="CW64" s="316"/>
      <c r="CX64" s="316"/>
      <c r="CY64" s="316"/>
      <c r="CZ64" s="316"/>
      <c r="DA64" s="316"/>
      <c r="DB64" s="316"/>
      <c r="DC64" s="316"/>
      <c r="DD64" s="316"/>
      <c r="DE64" s="316"/>
      <c r="DF64" s="316"/>
      <c r="DG64" s="316"/>
      <c r="DH64" s="316"/>
      <c r="DI64" s="316"/>
      <c r="DJ64" s="316"/>
      <c r="DK64" s="316"/>
      <c r="DL64" s="316"/>
      <c r="DM64" s="316"/>
      <c r="DN64" s="316"/>
      <c r="DO64" s="316"/>
      <c r="DP64" s="316"/>
      <c r="DQ64" s="316"/>
      <c r="DR64" s="316"/>
      <c r="DS64" s="316"/>
      <c r="DT64" s="316"/>
      <c r="DU64" s="316"/>
      <c r="DV64" s="316"/>
      <c r="DW64" s="316"/>
      <c r="DX64" s="316"/>
      <c r="DY64" s="316"/>
      <c r="DZ64" s="316"/>
      <c r="EA64" s="316"/>
      <c r="EB64" s="316"/>
      <c r="EC64" s="316"/>
      <c r="ED64" s="316"/>
      <c r="EE64" s="316"/>
      <c r="EF64" s="316"/>
      <c r="EG64" s="316"/>
      <c r="EH64" s="316"/>
      <c r="EI64" s="316"/>
      <c r="EJ64" s="316"/>
      <c r="EK64" s="316"/>
      <c r="EL64" s="316"/>
      <c r="EM64" s="316"/>
      <c r="EN64" s="316"/>
      <c r="EO64" s="316"/>
      <c r="EP64" s="316"/>
      <c r="EQ64" s="316"/>
      <c r="ER64" s="316"/>
      <c r="ES64" s="316"/>
      <c r="ET64" s="316"/>
      <c r="EU64" s="316"/>
      <c r="EV64" s="316"/>
      <c r="EW64" s="316"/>
      <c r="EX64" s="316"/>
      <c r="EY64" s="316"/>
      <c r="EZ64" s="316"/>
      <c r="FA64" s="316"/>
      <c r="FB64" s="316"/>
      <c r="FC64" s="316"/>
      <c r="FD64" s="316"/>
      <c r="FE64" s="316"/>
      <c r="FF64" s="316"/>
      <c r="FG64" s="316"/>
      <c r="FH64" s="316"/>
      <c r="FI64" s="316"/>
      <c r="FJ64" s="316"/>
      <c r="FK64" s="316"/>
      <c r="FL64" s="316"/>
      <c r="FM64" s="316"/>
      <c r="FN64" s="316"/>
      <c r="FO64" s="316"/>
      <c r="FP64" s="316"/>
      <c r="FQ64" s="316"/>
      <c r="FR64" s="316"/>
      <c r="FS64" s="316"/>
      <c r="FT64" s="316"/>
      <c r="FU64" s="316"/>
      <c r="FV64" s="316"/>
      <c r="FW64" s="316"/>
      <c r="FX64" s="316"/>
      <c r="FY64" s="316"/>
      <c r="FZ64" s="316"/>
      <c r="GA64" s="316"/>
      <c r="GB64" s="316"/>
      <c r="GC64" s="316"/>
      <c r="GD64" s="316"/>
      <c r="GE64" s="316"/>
      <c r="GF64" s="316"/>
      <c r="GG64" s="316"/>
      <c r="GH64" s="316"/>
      <c r="GI64" s="316"/>
      <c r="GJ64" s="316"/>
      <c r="GK64" s="316"/>
      <c r="GL64" s="316"/>
      <c r="GM64" s="316"/>
      <c r="GN64" s="316"/>
      <c r="GO64" s="316"/>
      <c r="GP64" s="316"/>
      <c r="GQ64" s="316"/>
      <c r="GR64" s="316"/>
      <c r="GS64" s="316"/>
      <c r="GT64" s="316"/>
      <c r="GU64" s="316"/>
      <c r="GV64" s="316"/>
      <c r="GW64" s="316"/>
      <c r="GX64" s="316"/>
      <c r="GY64" s="316"/>
      <c r="GZ64" s="316"/>
      <c r="HA64" s="316"/>
      <c r="HB64" s="316"/>
      <c r="HC64" s="316"/>
      <c r="HD64" s="316"/>
      <c r="HE64" s="316"/>
      <c r="HF64" s="316"/>
      <c r="HG64" s="316"/>
      <c r="HH64" s="316"/>
      <c r="HI64" s="316"/>
      <c r="HJ64" s="316"/>
      <c r="HK64" s="316"/>
      <c r="HL64" s="316"/>
      <c r="HM64" s="316"/>
      <c r="HN64" s="316"/>
      <c r="HO64" s="316"/>
      <c r="HP64" s="316"/>
      <c r="HQ64" s="316"/>
      <c r="HR64" s="316"/>
      <c r="HS64" s="316"/>
      <c r="HT64" s="316"/>
      <c r="HU64" s="316"/>
      <c r="HV64" s="316"/>
      <c r="HW64" s="316"/>
      <c r="HX64" s="316"/>
      <c r="HY64" s="316"/>
      <c r="HZ64" s="316"/>
      <c r="IA64" s="316"/>
      <c r="IB64" s="316"/>
      <c r="IC64" s="316"/>
      <c r="ID64" s="316"/>
      <c r="IE64" s="316"/>
      <c r="IF64" s="316"/>
      <c r="IG64" s="316"/>
      <c r="IH64" s="316"/>
      <c r="II64" s="316"/>
      <c r="IJ64" s="316"/>
      <c r="IK64" s="316"/>
      <c r="IL64" s="316"/>
      <c r="IM64" s="316"/>
      <c r="IN64" s="316"/>
      <c r="IO64" s="316"/>
      <c r="IP64" s="316"/>
      <c r="IQ64" s="316"/>
      <c r="IR64" s="316"/>
      <c r="IS64" s="316"/>
      <c r="IT64" s="316"/>
      <c r="IU64" s="316"/>
    </row>
    <row r="65" customFormat="false" ht="12.75" hidden="false" customHeight="false" outlineLevel="0" collapsed="false">
      <c r="A65" s="852"/>
      <c r="B65" s="853" t="s">
        <v>1258</v>
      </c>
      <c r="C65" s="874" t="n">
        <v>0.0399063727802855</v>
      </c>
      <c r="D65" s="874" t="n">
        <v>0.0924946262199906</v>
      </c>
      <c r="E65" s="874" t="n">
        <v>0.0846018744174684</v>
      </c>
      <c r="F65" s="874" t="n">
        <v>0.0444691527466023</v>
      </c>
      <c r="G65" s="874" t="n">
        <v>0.0257306001885702</v>
      </c>
      <c r="H65" s="874" t="n">
        <v>0.0032344678902135</v>
      </c>
      <c r="I65" s="874" t="n">
        <v>0.0583226618607419</v>
      </c>
      <c r="J65" s="874"/>
      <c r="K65" s="874" t="n">
        <v>0.085836442793467</v>
      </c>
      <c r="L65" s="874" t="n">
        <v>0.167991387687413</v>
      </c>
      <c r="M65" s="874" t="n">
        <v>0.156117605033704</v>
      </c>
      <c r="N65" s="874" t="n">
        <v>0.0206518678124256</v>
      </c>
      <c r="O65" s="874" t="n">
        <v>0.0108697334295088</v>
      </c>
      <c r="P65" s="874" t="n">
        <v>0.0775117434677423</v>
      </c>
      <c r="Q65" s="874" t="n">
        <v>0.0207760845597947</v>
      </c>
      <c r="R65" s="874" t="n">
        <v>0.016431355449409</v>
      </c>
      <c r="S65" s="874" t="n">
        <v>0.0182130180465431</v>
      </c>
      <c r="T65" s="874" t="n">
        <v>0.0275493226933751</v>
      </c>
      <c r="U65" s="874" t="n">
        <v>0.0582564908162213</v>
      </c>
      <c r="V65" s="874" t="n">
        <v>0.00506786634757912</v>
      </c>
      <c r="W65" s="874" t="n">
        <v>0.00599043362276156</v>
      </c>
      <c r="X65" s="874" t="n">
        <v>0.0004751183744456</v>
      </c>
      <c r="Y65" s="874"/>
      <c r="Z65" s="874" t="n">
        <v>0.0260926793935445</v>
      </c>
      <c r="AA65" s="874" t="n">
        <v>0.040266563963226</v>
      </c>
      <c r="AB65" s="874" t="n">
        <v>0.0723774759176533</v>
      </c>
      <c r="AC65" s="874" t="n">
        <v>0.0435441959958859</v>
      </c>
      <c r="AD65" s="874"/>
      <c r="AE65" s="874" t="n">
        <v>0.196135537579056</v>
      </c>
      <c r="AF65" s="874" t="n">
        <v>0.0352808721071942</v>
      </c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316"/>
      <c r="BS65" s="316"/>
      <c r="BT65" s="316"/>
      <c r="BU65" s="316"/>
      <c r="BV65" s="316"/>
      <c r="BW65" s="316"/>
      <c r="BX65" s="316"/>
      <c r="BY65" s="316"/>
      <c r="BZ65" s="316"/>
      <c r="CA65" s="316"/>
      <c r="CB65" s="316"/>
      <c r="CC65" s="316"/>
      <c r="CD65" s="316"/>
      <c r="CE65" s="316"/>
      <c r="CF65" s="316"/>
      <c r="CG65" s="316"/>
      <c r="CH65" s="316"/>
      <c r="CI65" s="316"/>
      <c r="CJ65" s="316"/>
      <c r="CK65" s="316"/>
      <c r="CL65" s="316"/>
      <c r="CM65" s="316"/>
      <c r="CN65" s="316"/>
      <c r="CO65" s="316"/>
      <c r="CP65" s="316"/>
      <c r="CQ65" s="316"/>
      <c r="CR65" s="316"/>
      <c r="CS65" s="316"/>
      <c r="CT65" s="316"/>
      <c r="CU65" s="316"/>
      <c r="CV65" s="316"/>
      <c r="CW65" s="316"/>
      <c r="CX65" s="316"/>
      <c r="CY65" s="316"/>
      <c r="CZ65" s="316"/>
      <c r="DA65" s="316"/>
      <c r="DB65" s="316"/>
      <c r="DC65" s="316"/>
      <c r="DD65" s="316"/>
      <c r="DE65" s="316"/>
      <c r="DF65" s="316"/>
      <c r="DG65" s="316"/>
      <c r="DH65" s="316"/>
      <c r="DI65" s="316"/>
      <c r="DJ65" s="316"/>
      <c r="DK65" s="316"/>
      <c r="DL65" s="316"/>
      <c r="DM65" s="316"/>
      <c r="DN65" s="316"/>
      <c r="DO65" s="316"/>
      <c r="DP65" s="316"/>
      <c r="DQ65" s="316"/>
      <c r="DR65" s="316"/>
      <c r="DS65" s="316"/>
      <c r="DT65" s="316"/>
      <c r="DU65" s="316"/>
      <c r="DV65" s="316"/>
      <c r="DW65" s="316"/>
      <c r="DX65" s="316"/>
      <c r="DY65" s="316"/>
      <c r="DZ65" s="316"/>
      <c r="EA65" s="316"/>
      <c r="EB65" s="316"/>
      <c r="EC65" s="316"/>
      <c r="ED65" s="316"/>
      <c r="EE65" s="316"/>
      <c r="EF65" s="316"/>
      <c r="EG65" s="316"/>
      <c r="EH65" s="316"/>
      <c r="EI65" s="316"/>
      <c r="EJ65" s="316"/>
      <c r="EK65" s="316"/>
      <c r="EL65" s="316"/>
      <c r="EM65" s="316"/>
      <c r="EN65" s="316"/>
      <c r="EO65" s="316"/>
      <c r="EP65" s="316"/>
      <c r="EQ65" s="316"/>
      <c r="ER65" s="316"/>
      <c r="ES65" s="316"/>
      <c r="ET65" s="316"/>
      <c r="EU65" s="316"/>
      <c r="EV65" s="316"/>
      <c r="EW65" s="316"/>
      <c r="EX65" s="316"/>
      <c r="EY65" s="316"/>
      <c r="EZ65" s="316"/>
      <c r="FA65" s="316"/>
      <c r="FB65" s="316"/>
      <c r="FC65" s="316"/>
      <c r="FD65" s="316"/>
      <c r="FE65" s="316"/>
      <c r="FF65" s="316"/>
      <c r="FG65" s="316"/>
      <c r="FH65" s="316"/>
      <c r="FI65" s="316"/>
      <c r="FJ65" s="316"/>
      <c r="FK65" s="316"/>
      <c r="FL65" s="316"/>
      <c r="FM65" s="316"/>
      <c r="FN65" s="316"/>
      <c r="FO65" s="316"/>
      <c r="FP65" s="316"/>
      <c r="FQ65" s="316"/>
      <c r="FR65" s="316"/>
      <c r="FS65" s="316"/>
      <c r="FT65" s="316"/>
      <c r="FU65" s="316"/>
      <c r="FV65" s="316"/>
      <c r="FW65" s="316"/>
      <c r="FX65" s="316"/>
      <c r="FY65" s="316"/>
      <c r="FZ65" s="316"/>
      <c r="GA65" s="316"/>
      <c r="GB65" s="316"/>
      <c r="GC65" s="316"/>
      <c r="GD65" s="316"/>
      <c r="GE65" s="316"/>
      <c r="GF65" s="316"/>
      <c r="GG65" s="316"/>
      <c r="GH65" s="316"/>
      <c r="GI65" s="316"/>
      <c r="GJ65" s="316"/>
      <c r="GK65" s="316"/>
      <c r="GL65" s="316"/>
      <c r="GM65" s="316"/>
      <c r="GN65" s="316"/>
      <c r="GO65" s="316"/>
      <c r="GP65" s="316"/>
      <c r="GQ65" s="316"/>
      <c r="GR65" s="316"/>
      <c r="GS65" s="316"/>
      <c r="GT65" s="316"/>
      <c r="GU65" s="316"/>
      <c r="GV65" s="316"/>
      <c r="GW65" s="316"/>
      <c r="GX65" s="316"/>
      <c r="GY65" s="316"/>
      <c r="GZ65" s="316"/>
      <c r="HA65" s="316"/>
      <c r="HB65" s="316"/>
      <c r="HC65" s="316"/>
      <c r="HD65" s="316"/>
      <c r="HE65" s="316"/>
      <c r="HF65" s="316"/>
      <c r="HG65" s="316"/>
      <c r="HH65" s="316"/>
      <c r="HI65" s="316"/>
      <c r="HJ65" s="316"/>
      <c r="HK65" s="316"/>
      <c r="HL65" s="316"/>
      <c r="HM65" s="316"/>
      <c r="HN65" s="316"/>
      <c r="HO65" s="316"/>
      <c r="HP65" s="316"/>
      <c r="HQ65" s="316"/>
      <c r="HR65" s="316"/>
      <c r="HS65" s="316"/>
      <c r="HT65" s="316"/>
      <c r="HU65" s="316"/>
      <c r="HV65" s="316"/>
      <c r="HW65" s="316"/>
      <c r="HX65" s="316"/>
      <c r="HY65" s="316"/>
      <c r="HZ65" s="316"/>
      <c r="IA65" s="316"/>
      <c r="IB65" s="316"/>
      <c r="IC65" s="316"/>
      <c r="ID65" s="316"/>
      <c r="IE65" s="316"/>
      <c r="IF65" s="316"/>
      <c r="IG65" s="316"/>
      <c r="IH65" s="316"/>
      <c r="II65" s="316"/>
      <c r="IJ65" s="316"/>
      <c r="IK65" s="316"/>
      <c r="IL65" s="316"/>
      <c r="IM65" s="316"/>
      <c r="IN65" s="316"/>
      <c r="IO65" s="316"/>
      <c r="IP65" s="316"/>
      <c r="IQ65" s="316"/>
      <c r="IR65" s="316"/>
      <c r="IS65" s="316"/>
      <c r="IT65" s="316"/>
      <c r="IU65" s="316"/>
    </row>
    <row r="66" customFormat="false" ht="12.75" hidden="false" customHeight="false" outlineLevel="0" collapsed="false">
      <c r="A66" s="852"/>
      <c r="B66" s="853" t="s">
        <v>1276</v>
      </c>
      <c r="C66" s="874" t="n">
        <v>0.0714615118641018</v>
      </c>
      <c r="D66" s="874" t="n">
        <v>0.0416787721793729</v>
      </c>
      <c r="E66" s="874" t="n">
        <v>0.0704844574263996</v>
      </c>
      <c r="F66" s="874" t="n">
        <v>0.0333032714780759</v>
      </c>
      <c r="G66" s="874" t="n">
        <v>0.00301597850269966</v>
      </c>
      <c r="H66" s="874" t="n">
        <v>0.0388106919274587</v>
      </c>
      <c r="I66" s="874" t="n">
        <v>0.0247774688237163</v>
      </c>
      <c r="J66" s="874" t="n">
        <v>0.00315229629902759</v>
      </c>
      <c r="K66" s="874" t="n">
        <v>0.0761769507646205</v>
      </c>
      <c r="L66" s="874"/>
      <c r="M66" s="874" t="n">
        <v>0.0731187710606091</v>
      </c>
      <c r="N66" s="874" t="n">
        <v>0.10036257243042</v>
      </c>
      <c r="O66" s="874"/>
      <c r="P66" s="874" t="n">
        <v>0.0952565097509225</v>
      </c>
      <c r="Q66" s="874" t="n">
        <v>0.0333791370028155</v>
      </c>
      <c r="R66" s="874" t="n">
        <v>0.0102751098482211</v>
      </c>
      <c r="S66" s="874" t="n">
        <v>0.000695069798965607</v>
      </c>
      <c r="T66" s="874" t="n">
        <v>0.0265829749740178</v>
      </c>
      <c r="U66" s="874" t="n">
        <v>0.0676829575986218</v>
      </c>
      <c r="V66" s="874" t="n">
        <v>0.00835225209244997</v>
      </c>
      <c r="W66" s="874" t="n">
        <v>0.0119966200189492</v>
      </c>
      <c r="X66" s="874" t="n">
        <v>0.0304587075472367</v>
      </c>
      <c r="Y66" s="874" t="n">
        <v>0.0560134256159431</v>
      </c>
      <c r="Z66" s="874" t="n">
        <v>0.154081409996493</v>
      </c>
      <c r="AA66" s="874" t="n">
        <v>0.0398302390680534</v>
      </c>
      <c r="AB66" s="874" t="n">
        <v>0.0328378363983582</v>
      </c>
      <c r="AC66" s="874" t="n">
        <v>0.0749903566123905</v>
      </c>
      <c r="AD66" s="874"/>
      <c r="AE66" s="874" t="n">
        <v>0.158915474173628</v>
      </c>
      <c r="AF66" s="874" t="n">
        <v>0.0343673999861554</v>
      </c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  <c r="BD66" s="316"/>
      <c r="BE66" s="316"/>
      <c r="BF66" s="316"/>
      <c r="BG66" s="316"/>
      <c r="BH66" s="316"/>
      <c r="BI66" s="316"/>
      <c r="BJ66" s="316"/>
      <c r="BK66" s="316"/>
      <c r="BL66" s="316"/>
      <c r="BM66" s="316"/>
      <c r="BN66" s="316"/>
      <c r="BO66" s="316"/>
      <c r="BP66" s="316"/>
      <c r="BQ66" s="316"/>
      <c r="BR66" s="316"/>
      <c r="BS66" s="316"/>
      <c r="BT66" s="316"/>
      <c r="BU66" s="316"/>
      <c r="BV66" s="316"/>
      <c r="BW66" s="316"/>
      <c r="BX66" s="316"/>
      <c r="BY66" s="316"/>
      <c r="BZ66" s="316"/>
      <c r="CA66" s="316"/>
      <c r="CB66" s="316"/>
      <c r="CC66" s="316"/>
      <c r="CD66" s="316"/>
      <c r="CE66" s="316"/>
      <c r="CF66" s="316"/>
      <c r="CG66" s="316"/>
      <c r="CH66" s="316"/>
      <c r="CI66" s="316"/>
      <c r="CJ66" s="316"/>
      <c r="CK66" s="316"/>
      <c r="CL66" s="316"/>
      <c r="CM66" s="316"/>
      <c r="CN66" s="316"/>
      <c r="CO66" s="316"/>
      <c r="CP66" s="316"/>
      <c r="CQ66" s="316"/>
      <c r="CR66" s="316"/>
      <c r="CS66" s="316"/>
      <c r="CT66" s="316"/>
      <c r="CU66" s="316"/>
      <c r="CV66" s="316"/>
      <c r="CW66" s="316"/>
      <c r="CX66" s="316"/>
      <c r="CY66" s="316"/>
      <c r="CZ66" s="316"/>
      <c r="DA66" s="316"/>
      <c r="DB66" s="316"/>
      <c r="DC66" s="316"/>
      <c r="DD66" s="316"/>
      <c r="DE66" s="316"/>
      <c r="DF66" s="316"/>
      <c r="DG66" s="316"/>
      <c r="DH66" s="316"/>
      <c r="DI66" s="316"/>
      <c r="DJ66" s="316"/>
      <c r="DK66" s="316"/>
      <c r="DL66" s="316"/>
      <c r="DM66" s="316"/>
      <c r="DN66" s="316"/>
      <c r="DO66" s="316"/>
      <c r="DP66" s="316"/>
      <c r="DQ66" s="316"/>
      <c r="DR66" s="316"/>
      <c r="DS66" s="316"/>
      <c r="DT66" s="316"/>
      <c r="DU66" s="316"/>
      <c r="DV66" s="316"/>
      <c r="DW66" s="316"/>
      <c r="DX66" s="316"/>
      <c r="DY66" s="316"/>
      <c r="DZ66" s="316"/>
      <c r="EA66" s="316"/>
      <c r="EB66" s="316"/>
      <c r="EC66" s="316"/>
      <c r="ED66" s="316"/>
      <c r="EE66" s="316"/>
      <c r="EF66" s="316"/>
      <c r="EG66" s="316"/>
      <c r="EH66" s="316"/>
      <c r="EI66" s="316"/>
      <c r="EJ66" s="316"/>
      <c r="EK66" s="316"/>
      <c r="EL66" s="316"/>
      <c r="EM66" s="316"/>
      <c r="EN66" s="316"/>
      <c r="EO66" s="316"/>
      <c r="EP66" s="316"/>
      <c r="EQ66" s="316"/>
      <c r="ER66" s="316"/>
      <c r="ES66" s="316"/>
      <c r="ET66" s="316"/>
      <c r="EU66" s="316"/>
      <c r="EV66" s="316"/>
      <c r="EW66" s="316"/>
      <c r="EX66" s="316"/>
      <c r="EY66" s="316"/>
      <c r="EZ66" s="316"/>
      <c r="FA66" s="316"/>
      <c r="FB66" s="316"/>
      <c r="FC66" s="316"/>
      <c r="FD66" s="316"/>
      <c r="FE66" s="316"/>
      <c r="FF66" s="316"/>
      <c r="FG66" s="316"/>
      <c r="FH66" s="316"/>
      <c r="FI66" s="316"/>
      <c r="FJ66" s="316"/>
      <c r="FK66" s="316"/>
      <c r="FL66" s="316"/>
      <c r="FM66" s="316"/>
      <c r="FN66" s="316"/>
      <c r="FO66" s="316"/>
      <c r="FP66" s="316"/>
      <c r="FQ66" s="316"/>
      <c r="FR66" s="316"/>
      <c r="FS66" s="316"/>
      <c r="FT66" s="316"/>
      <c r="FU66" s="316"/>
      <c r="FV66" s="316"/>
      <c r="FW66" s="316"/>
      <c r="FX66" s="316"/>
      <c r="FY66" s="316"/>
      <c r="FZ66" s="316"/>
      <c r="GA66" s="316"/>
      <c r="GB66" s="316"/>
      <c r="GC66" s="316"/>
      <c r="GD66" s="316"/>
      <c r="GE66" s="316"/>
      <c r="GF66" s="316"/>
      <c r="GG66" s="316"/>
      <c r="GH66" s="316"/>
      <c r="GI66" s="316"/>
      <c r="GJ66" s="316"/>
      <c r="GK66" s="316"/>
      <c r="GL66" s="316"/>
      <c r="GM66" s="316"/>
      <c r="GN66" s="316"/>
      <c r="GO66" s="316"/>
      <c r="GP66" s="316"/>
      <c r="GQ66" s="316"/>
      <c r="GR66" s="316"/>
      <c r="GS66" s="316"/>
      <c r="GT66" s="316"/>
      <c r="GU66" s="316"/>
      <c r="GV66" s="316"/>
      <c r="GW66" s="316"/>
      <c r="GX66" s="316"/>
      <c r="GY66" s="316"/>
      <c r="GZ66" s="316"/>
      <c r="HA66" s="316"/>
      <c r="HB66" s="316"/>
      <c r="HC66" s="316"/>
      <c r="HD66" s="316"/>
      <c r="HE66" s="316"/>
      <c r="HF66" s="316"/>
      <c r="HG66" s="316"/>
      <c r="HH66" s="316"/>
      <c r="HI66" s="316"/>
      <c r="HJ66" s="316"/>
      <c r="HK66" s="316"/>
      <c r="HL66" s="316"/>
      <c r="HM66" s="316"/>
      <c r="HN66" s="316"/>
      <c r="HO66" s="316"/>
      <c r="HP66" s="316"/>
      <c r="HQ66" s="316"/>
      <c r="HR66" s="316"/>
      <c r="HS66" s="316"/>
      <c r="HT66" s="316"/>
      <c r="HU66" s="316"/>
      <c r="HV66" s="316"/>
      <c r="HW66" s="316"/>
      <c r="HX66" s="316"/>
      <c r="HY66" s="316"/>
      <c r="HZ66" s="316"/>
      <c r="IA66" s="316"/>
      <c r="IB66" s="316"/>
      <c r="IC66" s="316"/>
      <c r="ID66" s="316"/>
      <c r="IE66" s="316"/>
      <c r="IF66" s="316"/>
      <c r="IG66" s="316"/>
      <c r="IH66" s="316"/>
      <c r="II66" s="316"/>
      <c r="IJ66" s="316"/>
      <c r="IK66" s="316"/>
      <c r="IL66" s="316"/>
      <c r="IM66" s="316"/>
      <c r="IN66" s="316"/>
      <c r="IO66" s="316"/>
      <c r="IP66" s="316"/>
      <c r="IQ66" s="316"/>
      <c r="IR66" s="316"/>
      <c r="IS66" s="316"/>
      <c r="IT66" s="316"/>
      <c r="IU66" s="316"/>
    </row>
    <row r="67" customFormat="false" ht="12.75" hidden="false" customHeight="false" outlineLevel="0" collapsed="false">
      <c r="A67" s="852"/>
      <c r="B67" s="853" t="s">
        <v>1277</v>
      </c>
      <c r="C67" s="874" t="n">
        <v>0.0504489254367717</v>
      </c>
      <c r="D67" s="874" t="n">
        <v>0.0572455186379086</v>
      </c>
      <c r="E67" s="874" t="n">
        <v>0.0570167001716545</v>
      </c>
      <c r="F67" s="874" t="n">
        <v>0.0152303596485872</v>
      </c>
      <c r="G67" s="874" t="n">
        <v>0.0337824683240188</v>
      </c>
      <c r="H67" s="874"/>
      <c r="I67" s="874" t="n">
        <v>0.00615977320122882</v>
      </c>
      <c r="J67" s="874"/>
      <c r="K67" s="874"/>
      <c r="L67" s="874"/>
      <c r="M67" s="874"/>
      <c r="N67" s="874"/>
      <c r="O67" s="874"/>
      <c r="P67" s="874"/>
      <c r="Q67" s="874"/>
      <c r="R67" s="874"/>
      <c r="S67" s="874"/>
      <c r="T67" s="874"/>
      <c r="U67" s="874"/>
      <c r="V67" s="874"/>
      <c r="W67" s="874" t="n">
        <v>0.0110319778628942</v>
      </c>
      <c r="X67" s="874" t="n">
        <v>0.0299218063251397</v>
      </c>
      <c r="Y67" s="874" t="n">
        <v>0.0784301901203931</v>
      </c>
      <c r="Z67" s="874" t="n">
        <v>0.142207810768508</v>
      </c>
      <c r="AA67" s="874" t="n">
        <v>0.0258784786525957</v>
      </c>
      <c r="AB67" s="874" t="n">
        <v>0.0272157167441049</v>
      </c>
      <c r="AC67" s="874"/>
      <c r="AD67" s="874"/>
      <c r="AE67" s="874" t="n">
        <v>0.04445605287297</v>
      </c>
      <c r="AF67" s="874" t="n">
        <v>0.0169411450132626</v>
      </c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316"/>
      <c r="BI67" s="316"/>
      <c r="BJ67" s="316"/>
      <c r="BK67" s="316"/>
      <c r="BL67" s="316"/>
      <c r="BM67" s="316"/>
      <c r="BN67" s="316"/>
      <c r="BO67" s="316"/>
      <c r="BP67" s="316"/>
      <c r="BQ67" s="316"/>
      <c r="BR67" s="316"/>
      <c r="BS67" s="316"/>
      <c r="BT67" s="316"/>
      <c r="BU67" s="316"/>
      <c r="BV67" s="316"/>
      <c r="BW67" s="316"/>
      <c r="BX67" s="316"/>
      <c r="BY67" s="316"/>
      <c r="BZ67" s="316"/>
      <c r="CA67" s="316"/>
      <c r="CB67" s="316"/>
      <c r="CC67" s="316"/>
      <c r="CD67" s="316"/>
      <c r="CE67" s="316"/>
      <c r="CF67" s="316"/>
      <c r="CG67" s="316"/>
      <c r="CH67" s="316"/>
      <c r="CI67" s="316"/>
      <c r="CJ67" s="316"/>
      <c r="CK67" s="316"/>
      <c r="CL67" s="316"/>
      <c r="CM67" s="316"/>
      <c r="CN67" s="316"/>
      <c r="CO67" s="316"/>
      <c r="CP67" s="316"/>
      <c r="CQ67" s="316"/>
      <c r="CR67" s="316"/>
      <c r="CS67" s="316"/>
      <c r="CT67" s="316"/>
      <c r="CU67" s="316"/>
      <c r="CV67" s="316"/>
      <c r="CW67" s="316"/>
      <c r="CX67" s="316"/>
      <c r="CY67" s="316"/>
      <c r="CZ67" s="316"/>
      <c r="DA67" s="316"/>
      <c r="DB67" s="316"/>
      <c r="DC67" s="316"/>
      <c r="DD67" s="316"/>
      <c r="DE67" s="316"/>
      <c r="DF67" s="316"/>
      <c r="DG67" s="316"/>
      <c r="DH67" s="316"/>
      <c r="DI67" s="316"/>
      <c r="DJ67" s="316"/>
      <c r="DK67" s="316"/>
      <c r="DL67" s="316"/>
      <c r="DM67" s="316"/>
      <c r="DN67" s="316"/>
      <c r="DO67" s="316"/>
      <c r="DP67" s="316"/>
      <c r="DQ67" s="316"/>
      <c r="DR67" s="316"/>
      <c r="DS67" s="316"/>
      <c r="DT67" s="316"/>
      <c r="DU67" s="316"/>
      <c r="DV67" s="316"/>
      <c r="DW67" s="316"/>
      <c r="DX67" s="316"/>
      <c r="DY67" s="316"/>
      <c r="DZ67" s="316"/>
      <c r="EA67" s="316"/>
      <c r="EB67" s="316"/>
      <c r="EC67" s="316"/>
      <c r="ED67" s="316"/>
      <c r="EE67" s="316"/>
      <c r="EF67" s="316"/>
      <c r="EG67" s="316"/>
      <c r="EH67" s="316"/>
      <c r="EI67" s="316"/>
      <c r="EJ67" s="316"/>
      <c r="EK67" s="316"/>
      <c r="EL67" s="316"/>
      <c r="EM67" s="316"/>
      <c r="EN67" s="316"/>
      <c r="EO67" s="316"/>
      <c r="EP67" s="316"/>
      <c r="EQ67" s="316"/>
      <c r="ER67" s="316"/>
      <c r="ES67" s="316"/>
      <c r="ET67" s="316"/>
      <c r="EU67" s="316"/>
      <c r="EV67" s="316"/>
      <c r="EW67" s="316"/>
      <c r="EX67" s="316"/>
      <c r="EY67" s="316"/>
      <c r="EZ67" s="316"/>
      <c r="FA67" s="316"/>
      <c r="FB67" s="316"/>
      <c r="FC67" s="316"/>
      <c r="FD67" s="316"/>
      <c r="FE67" s="316"/>
      <c r="FF67" s="316"/>
      <c r="FG67" s="316"/>
      <c r="FH67" s="316"/>
      <c r="FI67" s="316"/>
      <c r="FJ67" s="316"/>
      <c r="FK67" s="316"/>
      <c r="FL67" s="316"/>
      <c r="FM67" s="316"/>
      <c r="FN67" s="316"/>
      <c r="FO67" s="316"/>
      <c r="FP67" s="316"/>
      <c r="FQ67" s="316"/>
      <c r="FR67" s="316"/>
      <c r="FS67" s="316"/>
      <c r="FT67" s="316"/>
      <c r="FU67" s="316"/>
      <c r="FV67" s="316"/>
      <c r="FW67" s="316"/>
      <c r="FX67" s="316"/>
      <c r="FY67" s="316"/>
      <c r="FZ67" s="316"/>
      <c r="GA67" s="316"/>
      <c r="GB67" s="316"/>
      <c r="GC67" s="316"/>
      <c r="GD67" s="316"/>
      <c r="GE67" s="316"/>
      <c r="GF67" s="316"/>
      <c r="GG67" s="316"/>
      <c r="GH67" s="316"/>
      <c r="GI67" s="316"/>
      <c r="GJ67" s="316"/>
      <c r="GK67" s="316"/>
      <c r="GL67" s="316"/>
      <c r="GM67" s="316"/>
      <c r="GN67" s="316"/>
      <c r="GO67" s="316"/>
      <c r="GP67" s="316"/>
      <c r="GQ67" s="316"/>
      <c r="GR67" s="316"/>
      <c r="GS67" s="316"/>
      <c r="GT67" s="316"/>
      <c r="GU67" s="316"/>
      <c r="GV67" s="316"/>
      <c r="GW67" s="316"/>
      <c r="GX67" s="316"/>
      <c r="GY67" s="316"/>
      <c r="GZ67" s="316"/>
      <c r="HA67" s="316"/>
      <c r="HB67" s="316"/>
      <c r="HC67" s="316"/>
      <c r="HD67" s="316"/>
      <c r="HE67" s="316"/>
      <c r="HF67" s="316"/>
      <c r="HG67" s="316"/>
      <c r="HH67" s="316"/>
      <c r="HI67" s="316"/>
      <c r="HJ67" s="316"/>
      <c r="HK67" s="316"/>
      <c r="HL67" s="316"/>
      <c r="HM67" s="316"/>
      <c r="HN67" s="316"/>
      <c r="HO67" s="316"/>
      <c r="HP67" s="316"/>
      <c r="HQ67" s="316"/>
      <c r="HR67" s="316"/>
      <c r="HS67" s="316"/>
      <c r="HT67" s="316"/>
      <c r="HU67" s="316"/>
      <c r="HV67" s="316"/>
      <c r="HW67" s="316"/>
      <c r="HX67" s="316"/>
      <c r="HY67" s="316"/>
      <c r="HZ67" s="316"/>
      <c r="IA67" s="316"/>
      <c r="IB67" s="316"/>
      <c r="IC67" s="316"/>
      <c r="ID67" s="316"/>
      <c r="IE67" s="316"/>
      <c r="IF67" s="316"/>
      <c r="IG67" s="316"/>
      <c r="IH67" s="316"/>
      <c r="II67" s="316"/>
      <c r="IJ67" s="316"/>
      <c r="IK67" s="316"/>
      <c r="IL67" s="316"/>
      <c r="IM67" s="316"/>
      <c r="IN67" s="316"/>
      <c r="IO67" s="316"/>
      <c r="IP67" s="316"/>
      <c r="IQ67" s="316"/>
      <c r="IR67" s="316"/>
      <c r="IS67" s="316"/>
      <c r="IT67" s="316"/>
      <c r="IU67" s="316"/>
    </row>
    <row r="68" customFormat="false" ht="12.75" hidden="false" customHeight="false" outlineLevel="0" collapsed="false">
      <c r="A68" s="849" t="s">
        <v>1278</v>
      </c>
      <c r="B68" s="850"/>
      <c r="C68" s="873" t="n">
        <v>0.0496000449998068</v>
      </c>
      <c r="D68" s="873"/>
      <c r="E68" s="873"/>
      <c r="F68" s="873"/>
      <c r="G68" s="873" t="n">
        <v>0.0486883902279656</v>
      </c>
      <c r="H68" s="873"/>
      <c r="I68" s="873" t="n">
        <v>0.0809468988506014</v>
      </c>
      <c r="J68" s="873"/>
      <c r="K68" s="873"/>
      <c r="L68" s="873"/>
      <c r="M68" s="873"/>
      <c r="N68" s="873"/>
      <c r="O68" s="873"/>
      <c r="P68" s="873"/>
      <c r="Q68" s="873" t="n">
        <v>0.0238089908739679</v>
      </c>
      <c r="R68" s="873"/>
      <c r="S68" s="873"/>
      <c r="T68" s="873"/>
      <c r="U68" s="873"/>
      <c r="V68" s="873" t="n">
        <v>0.0341457746639063</v>
      </c>
      <c r="W68" s="873" t="n">
        <v>0.0183369112360855</v>
      </c>
      <c r="X68" s="873" t="n">
        <v>0.175129098834155</v>
      </c>
      <c r="Y68" s="873"/>
      <c r="Z68" s="873"/>
      <c r="AA68" s="873"/>
      <c r="AB68" s="873" t="n">
        <v>0.00261492211402781</v>
      </c>
      <c r="AC68" s="873" t="n">
        <v>0.00600172283824577</v>
      </c>
      <c r="AD68" s="873"/>
      <c r="AE68" s="873"/>
      <c r="AF68" s="873" t="n">
        <v>0.0278233601958731</v>
      </c>
      <c r="AG68" s="874"/>
      <c r="AH68" s="874"/>
      <c r="AI68" s="874"/>
      <c r="AJ68" s="874"/>
      <c r="AK68" s="874"/>
      <c r="AL68" s="874"/>
      <c r="AM68" s="874"/>
      <c r="AN68" s="874"/>
      <c r="AO68" s="874"/>
      <c r="AP68" s="874"/>
      <c r="AQ68" s="874"/>
      <c r="AR68" s="874"/>
      <c r="AS68" s="874"/>
      <c r="AT68" s="874"/>
      <c r="AU68" s="874"/>
      <c r="AV68" s="874"/>
      <c r="AW68" s="874"/>
      <c r="AX68" s="874"/>
      <c r="AY68" s="874"/>
      <c r="AZ68" s="874"/>
      <c r="BA68" s="874"/>
      <c r="BB68" s="874"/>
      <c r="BC68" s="874"/>
      <c r="BD68" s="874"/>
      <c r="BE68" s="874"/>
      <c r="BF68" s="874"/>
      <c r="BG68" s="874"/>
      <c r="BH68" s="874"/>
      <c r="BI68" s="874"/>
      <c r="BJ68" s="874"/>
      <c r="BK68" s="874"/>
      <c r="BL68" s="874"/>
      <c r="BM68" s="874"/>
      <c r="BN68" s="874"/>
      <c r="BO68" s="874"/>
      <c r="BP68" s="874"/>
      <c r="BQ68" s="874"/>
      <c r="BR68" s="874"/>
      <c r="BS68" s="874"/>
      <c r="BT68" s="874"/>
      <c r="BU68" s="874"/>
      <c r="BV68" s="874"/>
      <c r="BW68" s="874"/>
      <c r="BX68" s="874"/>
      <c r="BY68" s="874"/>
      <c r="BZ68" s="874"/>
      <c r="CA68" s="874"/>
      <c r="CB68" s="874"/>
      <c r="CC68" s="874"/>
      <c r="CD68" s="874"/>
      <c r="CE68" s="874"/>
      <c r="CF68" s="874"/>
      <c r="CG68" s="874"/>
      <c r="CH68" s="874"/>
      <c r="CI68" s="874"/>
      <c r="CJ68" s="874"/>
      <c r="CK68" s="874"/>
      <c r="CL68" s="874"/>
      <c r="CM68" s="874"/>
      <c r="CN68" s="874"/>
      <c r="CO68" s="874"/>
      <c r="CP68" s="874"/>
      <c r="CQ68" s="874"/>
      <c r="CR68" s="874"/>
      <c r="CS68" s="874"/>
      <c r="CT68" s="874"/>
      <c r="CU68" s="874"/>
      <c r="CV68" s="874"/>
      <c r="CW68" s="874"/>
      <c r="CX68" s="874"/>
      <c r="CY68" s="874"/>
      <c r="CZ68" s="874"/>
      <c r="DA68" s="874"/>
      <c r="DB68" s="874"/>
      <c r="DC68" s="874"/>
      <c r="DD68" s="874"/>
      <c r="DE68" s="874"/>
      <c r="DF68" s="874"/>
      <c r="DG68" s="874"/>
      <c r="DH68" s="874"/>
      <c r="DI68" s="874"/>
      <c r="DJ68" s="874"/>
      <c r="DK68" s="874"/>
      <c r="DL68" s="874"/>
      <c r="DM68" s="874"/>
      <c r="DN68" s="874"/>
      <c r="DO68" s="874"/>
      <c r="DP68" s="874"/>
      <c r="DQ68" s="874"/>
      <c r="DR68" s="874"/>
      <c r="DS68" s="874"/>
      <c r="DT68" s="874"/>
      <c r="DU68" s="874"/>
      <c r="DV68" s="874"/>
      <c r="DW68" s="874"/>
      <c r="DX68" s="874"/>
      <c r="DY68" s="874"/>
      <c r="DZ68" s="874"/>
      <c r="EA68" s="874"/>
      <c r="EB68" s="874"/>
      <c r="EC68" s="874"/>
      <c r="ED68" s="874"/>
      <c r="EE68" s="874"/>
      <c r="EF68" s="874"/>
      <c r="EG68" s="874"/>
      <c r="EH68" s="874"/>
      <c r="EI68" s="874"/>
      <c r="EJ68" s="874"/>
      <c r="EK68" s="874"/>
      <c r="EL68" s="874"/>
      <c r="EM68" s="874"/>
      <c r="EN68" s="874"/>
      <c r="EO68" s="874"/>
      <c r="EP68" s="874"/>
      <c r="EQ68" s="874"/>
      <c r="ER68" s="874"/>
      <c r="ES68" s="874"/>
      <c r="ET68" s="874"/>
      <c r="EU68" s="874"/>
      <c r="EV68" s="874"/>
      <c r="EW68" s="874"/>
      <c r="EX68" s="874"/>
      <c r="EY68" s="874"/>
      <c r="EZ68" s="874"/>
      <c r="FA68" s="874"/>
      <c r="FB68" s="874"/>
      <c r="FC68" s="874"/>
      <c r="FD68" s="874"/>
      <c r="FE68" s="874"/>
      <c r="FF68" s="874"/>
      <c r="FG68" s="874"/>
      <c r="FH68" s="874"/>
      <c r="FI68" s="874"/>
      <c r="FJ68" s="874"/>
      <c r="FK68" s="874"/>
      <c r="FL68" s="874"/>
      <c r="FM68" s="874"/>
      <c r="FN68" s="874"/>
      <c r="FO68" s="874"/>
      <c r="FP68" s="874"/>
      <c r="FQ68" s="874"/>
      <c r="FR68" s="874"/>
      <c r="FS68" s="874"/>
      <c r="FT68" s="874"/>
      <c r="FU68" s="874"/>
      <c r="FV68" s="874"/>
      <c r="FW68" s="874"/>
      <c r="FX68" s="874"/>
      <c r="FY68" s="874"/>
      <c r="FZ68" s="874"/>
      <c r="GA68" s="874"/>
      <c r="GB68" s="874"/>
      <c r="GC68" s="874"/>
      <c r="GD68" s="874"/>
      <c r="GE68" s="874"/>
      <c r="GF68" s="874"/>
      <c r="GG68" s="874"/>
      <c r="GH68" s="874"/>
      <c r="GI68" s="874"/>
      <c r="GJ68" s="874"/>
      <c r="GK68" s="874"/>
      <c r="GL68" s="874"/>
      <c r="GM68" s="874"/>
      <c r="GN68" s="874"/>
      <c r="GO68" s="874"/>
      <c r="GP68" s="874"/>
      <c r="GQ68" s="874"/>
      <c r="GR68" s="874"/>
      <c r="GS68" s="874"/>
      <c r="GT68" s="874"/>
      <c r="GU68" s="874"/>
      <c r="GV68" s="874"/>
      <c r="GW68" s="874"/>
      <c r="GX68" s="874"/>
      <c r="GY68" s="874"/>
      <c r="GZ68" s="874"/>
      <c r="HA68" s="874"/>
      <c r="HB68" s="874"/>
      <c r="HC68" s="874"/>
      <c r="HD68" s="874"/>
      <c r="HE68" s="874"/>
      <c r="HF68" s="874"/>
      <c r="HG68" s="874"/>
      <c r="HH68" s="874"/>
      <c r="HI68" s="874"/>
      <c r="HJ68" s="874"/>
      <c r="HK68" s="874"/>
      <c r="HL68" s="874"/>
      <c r="HM68" s="874"/>
      <c r="HN68" s="874"/>
      <c r="HO68" s="874"/>
      <c r="HP68" s="874"/>
      <c r="HQ68" s="874"/>
      <c r="HR68" s="874"/>
      <c r="HS68" s="874"/>
      <c r="HT68" s="874"/>
      <c r="HU68" s="874"/>
      <c r="HV68" s="874"/>
      <c r="HW68" s="874"/>
      <c r="HX68" s="874"/>
      <c r="HY68" s="874"/>
      <c r="HZ68" s="874"/>
      <c r="IA68" s="874"/>
      <c r="IB68" s="874"/>
      <c r="IC68" s="874"/>
      <c r="ID68" s="874"/>
      <c r="IE68" s="874"/>
      <c r="IF68" s="874"/>
      <c r="IG68" s="874"/>
      <c r="IH68" s="874"/>
      <c r="II68" s="874"/>
      <c r="IJ68" s="874"/>
      <c r="IK68" s="874"/>
      <c r="IL68" s="874"/>
      <c r="IM68" s="874"/>
      <c r="IN68" s="874"/>
      <c r="IO68" s="874"/>
      <c r="IP68" s="874"/>
      <c r="IQ68" s="874"/>
      <c r="IR68" s="874"/>
      <c r="IS68" s="874"/>
      <c r="IT68" s="874"/>
      <c r="IU68" s="874"/>
    </row>
    <row r="69" customFormat="false" ht="12.75" hidden="false" customHeight="false" outlineLevel="0" collapsed="false">
      <c r="A69" s="852"/>
      <c r="B69" s="853" t="s">
        <v>1261</v>
      </c>
      <c r="C69" s="874" t="n">
        <v>0.0496000449998068</v>
      </c>
      <c r="D69" s="874"/>
      <c r="E69" s="874"/>
      <c r="F69" s="874"/>
      <c r="G69" s="874" t="n">
        <v>0.0486883902279656</v>
      </c>
      <c r="H69" s="874"/>
      <c r="I69" s="874" t="n">
        <v>0.0809468988506014</v>
      </c>
      <c r="J69" s="874"/>
      <c r="K69" s="874"/>
      <c r="L69" s="874"/>
      <c r="M69" s="874"/>
      <c r="N69" s="874"/>
      <c r="O69" s="874"/>
      <c r="P69" s="874"/>
      <c r="Q69" s="874" t="n">
        <v>0.0238089908739679</v>
      </c>
      <c r="R69" s="874"/>
      <c r="S69" s="874"/>
      <c r="T69" s="874"/>
      <c r="U69" s="874"/>
      <c r="V69" s="874" t="n">
        <v>0.0341457746639063</v>
      </c>
      <c r="W69" s="874" t="n">
        <v>0.0183369112360855</v>
      </c>
      <c r="X69" s="874" t="n">
        <v>0.175129098834155</v>
      </c>
      <c r="Y69" s="874"/>
      <c r="Z69" s="874"/>
      <c r="AA69" s="874"/>
      <c r="AB69" s="874" t="n">
        <v>0.00261492211402781</v>
      </c>
      <c r="AC69" s="874" t="n">
        <v>0.00600172283824577</v>
      </c>
      <c r="AD69" s="874"/>
      <c r="AE69" s="874"/>
      <c r="AF69" s="874" t="n">
        <v>0.0278233601958731</v>
      </c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316"/>
      <c r="BF69" s="316"/>
      <c r="BG69" s="316"/>
      <c r="BH69" s="316"/>
      <c r="BI69" s="316"/>
      <c r="BJ69" s="316"/>
      <c r="BK69" s="316"/>
      <c r="BL69" s="316"/>
      <c r="BM69" s="316"/>
      <c r="BN69" s="316"/>
      <c r="BO69" s="316"/>
      <c r="BP69" s="316"/>
      <c r="BQ69" s="316"/>
      <c r="BR69" s="316"/>
      <c r="BS69" s="316"/>
      <c r="BT69" s="316"/>
      <c r="BU69" s="316"/>
      <c r="BV69" s="316"/>
      <c r="BW69" s="316"/>
      <c r="BX69" s="316"/>
      <c r="BY69" s="316"/>
      <c r="BZ69" s="316"/>
      <c r="CA69" s="316"/>
      <c r="CB69" s="316"/>
      <c r="CC69" s="316"/>
      <c r="CD69" s="316"/>
      <c r="CE69" s="316"/>
      <c r="CF69" s="316"/>
      <c r="CG69" s="316"/>
      <c r="CH69" s="316"/>
      <c r="CI69" s="316"/>
      <c r="CJ69" s="316"/>
      <c r="CK69" s="316"/>
      <c r="CL69" s="316"/>
      <c r="CM69" s="316"/>
      <c r="CN69" s="316"/>
      <c r="CO69" s="316"/>
      <c r="CP69" s="316"/>
      <c r="CQ69" s="316"/>
      <c r="CR69" s="316"/>
      <c r="CS69" s="316"/>
      <c r="CT69" s="316"/>
      <c r="CU69" s="316"/>
      <c r="CV69" s="316"/>
      <c r="CW69" s="316"/>
      <c r="CX69" s="316"/>
      <c r="CY69" s="316"/>
      <c r="CZ69" s="316"/>
      <c r="DA69" s="316"/>
      <c r="DB69" s="316"/>
      <c r="DC69" s="316"/>
      <c r="DD69" s="316"/>
      <c r="DE69" s="316"/>
      <c r="DF69" s="316"/>
      <c r="DG69" s="316"/>
      <c r="DH69" s="316"/>
      <c r="DI69" s="316"/>
      <c r="DJ69" s="316"/>
      <c r="DK69" s="316"/>
      <c r="DL69" s="316"/>
      <c r="DM69" s="316"/>
      <c r="DN69" s="316"/>
      <c r="DO69" s="316"/>
      <c r="DP69" s="316"/>
      <c r="DQ69" s="316"/>
      <c r="DR69" s="316"/>
      <c r="DS69" s="316"/>
      <c r="DT69" s="316"/>
      <c r="DU69" s="316"/>
      <c r="DV69" s="316"/>
      <c r="DW69" s="316"/>
      <c r="DX69" s="316"/>
      <c r="DY69" s="316"/>
      <c r="DZ69" s="316"/>
      <c r="EA69" s="316"/>
      <c r="EB69" s="316"/>
      <c r="EC69" s="316"/>
      <c r="ED69" s="316"/>
      <c r="EE69" s="316"/>
      <c r="EF69" s="316"/>
      <c r="EG69" s="316"/>
      <c r="EH69" s="316"/>
      <c r="EI69" s="316"/>
      <c r="EJ69" s="316"/>
      <c r="EK69" s="316"/>
      <c r="EL69" s="316"/>
      <c r="EM69" s="316"/>
      <c r="EN69" s="316"/>
      <c r="EO69" s="316"/>
      <c r="EP69" s="316"/>
      <c r="EQ69" s="316"/>
      <c r="ER69" s="316"/>
      <c r="ES69" s="316"/>
      <c r="ET69" s="316"/>
      <c r="EU69" s="316"/>
      <c r="EV69" s="316"/>
      <c r="EW69" s="316"/>
      <c r="EX69" s="316"/>
      <c r="EY69" s="316"/>
      <c r="EZ69" s="316"/>
      <c r="FA69" s="316"/>
      <c r="FB69" s="316"/>
      <c r="FC69" s="316"/>
      <c r="FD69" s="316"/>
      <c r="FE69" s="316"/>
      <c r="FF69" s="316"/>
      <c r="FG69" s="316"/>
      <c r="FH69" s="316"/>
      <c r="FI69" s="316"/>
      <c r="FJ69" s="316"/>
      <c r="FK69" s="316"/>
      <c r="FL69" s="316"/>
      <c r="FM69" s="316"/>
      <c r="FN69" s="316"/>
      <c r="FO69" s="316"/>
      <c r="FP69" s="316"/>
      <c r="FQ69" s="316"/>
      <c r="FR69" s="316"/>
      <c r="FS69" s="316"/>
      <c r="FT69" s="316"/>
      <c r="FU69" s="316"/>
      <c r="FV69" s="316"/>
      <c r="FW69" s="316"/>
      <c r="FX69" s="316"/>
      <c r="FY69" s="316"/>
      <c r="FZ69" s="316"/>
      <c r="GA69" s="316"/>
      <c r="GB69" s="316"/>
      <c r="GC69" s="316"/>
      <c r="GD69" s="316"/>
      <c r="GE69" s="316"/>
      <c r="GF69" s="316"/>
      <c r="GG69" s="316"/>
      <c r="GH69" s="316"/>
      <c r="GI69" s="316"/>
      <c r="GJ69" s="316"/>
      <c r="GK69" s="316"/>
      <c r="GL69" s="316"/>
      <c r="GM69" s="316"/>
      <c r="GN69" s="316"/>
      <c r="GO69" s="316"/>
      <c r="GP69" s="316"/>
      <c r="GQ69" s="316"/>
      <c r="GR69" s="316"/>
      <c r="GS69" s="316"/>
      <c r="GT69" s="316"/>
      <c r="GU69" s="316"/>
      <c r="GV69" s="316"/>
      <c r="GW69" s="316"/>
      <c r="GX69" s="316"/>
      <c r="GY69" s="316"/>
      <c r="GZ69" s="316"/>
      <c r="HA69" s="316"/>
      <c r="HB69" s="316"/>
      <c r="HC69" s="316"/>
      <c r="HD69" s="316"/>
      <c r="HE69" s="316"/>
      <c r="HF69" s="316"/>
      <c r="HG69" s="316"/>
      <c r="HH69" s="316"/>
      <c r="HI69" s="316"/>
      <c r="HJ69" s="316"/>
      <c r="HK69" s="316"/>
      <c r="HL69" s="316"/>
      <c r="HM69" s="316"/>
      <c r="HN69" s="316"/>
      <c r="HO69" s="316"/>
      <c r="HP69" s="316"/>
      <c r="HQ69" s="316"/>
      <c r="HR69" s="316"/>
      <c r="HS69" s="316"/>
      <c r="HT69" s="316"/>
      <c r="HU69" s="316"/>
      <c r="HV69" s="316"/>
      <c r="HW69" s="316"/>
      <c r="HX69" s="316"/>
      <c r="HY69" s="316"/>
      <c r="HZ69" s="316"/>
      <c r="IA69" s="316"/>
      <c r="IB69" s="316"/>
      <c r="IC69" s="316"/>
      <c r="ID69" s="316"/>
      <c r="IE69" s="316"/>
      <c r="IF69" s="316"/>
      <c r="IG69" s="316"/>
      <c r="IH69" s="316"/>
      <c r="II69" s="316"/>
      <c r="IJ69" s="316"/>
      <c r="IK69" s="316"/>
      <c r="IL69" s="316"/>
      <c r="IM69" s="316"/>
      <c r="IN69" s="316"/>
      <c r="IO69" s="316"/>
      <c r="IP69" s="316"/>
      <c r="IQ69" s="316"/>
      <c r="IR69" s="316"/>
      <c r="IS69" s="316"/>
      <c r="IT69" s="316"/>
      <c r="IU69" s="316"/>
    </row>
    <row r="70" customFormat="false" ht="12.75" hidden="false" customHeight="false" outlineLevel="0" collapsed="false">
      <c r="A70" s="849" t="s">
        <v>1216</v>
      </c>
      <c r="B70" s="850"/>
      <c r="C70" s="873" t="n">
        <v>0.0177323137147065</v>
      </c>
      <c r="D70" s="873"/>
      <c r="E70" s="873" t="n">
        <v>0.0404166942538885</v>
      </c>
      <c r="F70" s="873" t="n">
        <v>0.017586448645865</v>
      </c>
      <c r="G70" s="873" t="n">
        <v>0.0460708747066073</v>
      </c>
      <c r="H70" s="873" t="n">
        <v>0.0260534007848497</v>
      </c>
      <c r="I70" s="873"/>
      <c r="J70" s="873"/>
      <c r="K70" s="873"/>
      <c r="L70" s="873"/>
      <c r="M70" s="873"/>
      <c r="N70" s="873"/>
      <c r="O70" s="873"/>
      <c r="P70" s="873"/>
      <c r="Q70" s="873" t="n">
        <v>0.00109914342709225</v>
      </c>
      <c r="R70" s="873" t="n">
        <v>0.0127924888410083</v>
      </c>
      <c r="S70" s="873" t="n">
        <v>0.0198395935184276</v>
      </c>
      <c r="T70" s="873" t="n">
        <v>0.0368428720298625</v>
      </c>
      <c r="U70" s="873" t="n">
        <v>0.00409418435169185</v>
      </c>
      <c r="V70" s="873" t="n">
        <v>0.0127953784410161</v>
      </c>
      <c r="W70" s="873" t="n">
        <v>0.00642293288593984</v>
      </c>
      <c r="X70" s="873" t="n">
        <v>0.0137295461588141</v>
      </c>
      <c r="Y70" s="873" t="n">
        <v>0.013865406462686</v>
      </c>
      <c r="Z70" s="873"/>
      <c r="AA70" s="873" t="n">
        <v>0.0248385220102543</v>
      </c>
      <c r="AB70" s="873" t="n">
        <v>0.0384965446316298</v>
      </c>
      <c r="AC70" s="873" t="n">
        <v>0.0121711552582508</v>
      </c>
      <c r="AD70" s="873"/>
      <c r="AE70" s="873"/>
      <c r="AF70" s="873" t="n">
        <v>0.0143656982764443</v>
      </c>
      <c r="AG70" s="874"/>
      <c r="AH70" s="874"/>
      <c r="AI70" s="874"/>
      <c r="AJ70" s="874"/>
      <c r="AK70" s="874"/>
      <c r="AL70" s="874"/>
      <c r="AM70" s="874"/>
      <c r="AN70" s="874"/>
      <c r="AO70" s="874"/>
      <c r="AP70" s="874"/>
      <c r="AQ70" s="874"/>
      <c r="AR70" s="874"/>
      <c r="AS70" s="874"/>
      <c r="AT70" s="874"/>
      <c r="AU70" s="874"/>
      <c r="AV70" s="874"/>
      <c r="AW70" s="874"/>
      <c r="AX70" s="874"/>
      <c r="AY70" s="874"/>
      <c r="AZ70" s="874"/>
      <c r="BA70" s="874"/>
      <c r="BB70" s="874"/>
      <c r="BC70" s="874"/>
      <c r="BD70" s="874"/>
      <c r="BE70" s="874"/>
      <c r="BF70" s="874"/>
      <c r="BG70" s="874"/>
      <c r="BH70" s="874"/>
      <c r="BI70" s="874"/>
      <c r="BJ70" s="874"/>
      <c r="BK70" s="874"/>
      <c r="BL70" s="874"/>
      <c r="BM70" s="874"/>
      <c r="BN70" s="874"/>
      <c r="BO70" s="874"/>
      <c r="BP70" s="874"/>
      <c r="BQ70" s="874"/>
      <c r="BR70" s="874"/>
      <c r="BS70" s="874"/>
      <c r="BT70" s="874"/>
      <c r="BU70" s="874"/>
      <c r="BV70" s="874"/>
      <c r="BW70" s="874"/>
      <c r="BX70" s="874"/>
      <c r="BY70" s="874"/>
      <c r="BZ70" s="874"/>
      <c r="CA70" s="874"/>
      <c r="CB70" s="874"/>
      <c r="CC70" s="874"/>
      <c r="CD70" s="874"/>
      <c r="CE70" s="874"/>
      <c r="CF70" s="874"/>
      <c r="CG70" s="874"/>
      <c r="CH70" s="874"/>
      <c r="CI70" s="874"/>
      <c r="CJ70" s="874"/>
      <c r="CK70" s="874"/>
      <c r="CL70" s="874"/>
      <c r="CM70" s="874"/>
      <c r="CN70" s="874"/>
      <c r="CO70" s="874"/>
      <c r="CP70" s="874"/>
      <c r="CQ70" s="874"/>
      <c r="CR70" s="874"/>
      <c r="CS70" s="874"/>
      <c r="CT70" s="874"/>
      <c r="CU70" s="874"/>
      <c r="CV70" s="874"/>
      <c r="CW70" s="874"/>
      <c r="CX70" s="874"/>
      <c r="CY70" s="874"/>
      <c r="CZ70" s="874"/>
      <c r="DA70" s="874"/>
      <c r="DB70" s="874"/>
      <c r="DC70" s="874"/>
      <c r="DD70" s="874"/>
      <c r="DE70" s="874"/>
      <c r="DF70" s="874"/>
      <c r="DG70" s="874"/>
      <c r="DH70" s="874"/>
      <c r="DI70" s="874"/>
      <c r="DJ70" s="874"/>
      <c r="DK70" s="874"/>
      <c r="DL70" s="874"/>
      <c r="DM70" s="874"/>
      <c r="DN70" s="874"/>
      <c r="DO70" s="874"/>
      <c r="DP70" s="874"/>
      <c r="DQ70" s="874"/>
      <c r="DR70" s="874"/>
      <c r="DS70" s="874"/>
      <c r="DT70" s="874"/>
      <c r="DU70" s="874"/>
      <c r="DV70" s="874"/>
      <c r="DW70" s="874"/>
      <c r="DX70" s="874"/>
      <c r="DY70" s="874"/>
      <c r="DZ70" s="874"/>
      <c r="EA70" s="874"/>
      <c r="EB70" s="874"/>
      <c r="EC70" s="874"/>
      <c r="ED70" s="874"/>
      <c r="EE70" s="874"/>
      <c r="EF70" s="874"/>
      <c r="EG70" s="874"/>
      <c r="EH70" s="874"/>
      <c r="EI70" s="874"/>
      <c r="EJ70" s="874"/>
      <c r="EK70" s="874"/>
      <c r="EL70" s="874"/>
      <c r="EM70" s="874"/>
      <c r="EN70" s="874"/>
      <c r="EO70" s="874"/>
      <c r="EP70" s="874"/>
      <c r="EQ70" s="874"/>
      <c r="ER70" s="874"/>
      <c r="ES70" s="874"/>
      <c r="ET70" s="874"/>
      <c r="EU70" s="874"/>
      <c r="EV70" s="874"/>
      <c r="EW70" s="874"/>
      <c r="EX70" s="874"/>
      <c r="EY70" s="874"/>
      <c r="EZ70" s="874"/>
      <c r="FA70" s="874"/>
      <c r="FB70" s="874"/>
      <c r="FC70" s="874"/>
      <c r="FD70" s="874"/>
      <c r="FE70" s="874"/>
      <c r="FF70" s="874"/>
      <c r="FG70" s="874"/>
      <c r="FH70" s="874"/>
      <c r="FI70" s="874"/>
      <c r="FJ70" s="874"/>
      <c r="FK70" s="874"/>
      <c r="FL70" s="874"/>
      <c r="FM70" s="874"/>
      <c r="FN70" s="874"/>
      <c r="FO70" s="874"/>
      <c r="FP70" s="874"/>
      <c r="FQ70" s="874"/>
      <c r="FR70" s="874"/>
      <c r="FS70" s="874"/>
      <c r="FT70" s="874"/>
      <c r="FU70" s="874"/>
      <c r="FV70" s="874"/>
      <c r="FW70" s="874"/>
      <c r="FX70" s="874"/>
      <c r="FY70" s="874"/>
      <c r="FZ70" s="874"/>
      <c r="GA70" s="874"/>
      <c r="GB70" s="874"/>
      <c r="GC70" s="874"/>
      <c r="GD70" s="874"/>
      <c r="GE70" s="874"/>
      <c r="GF70" s="874"/>
      <c r="GG70" s="874"/>
      <c r="GH70" s="874"/>
      <c r="GI70" s="874"/>
      <c r="GJ70" s="874"/>
      <c r="GK70" s="874"/>
      <c r="GL70" s="874"/>
      <c r="GM70" s="874"/>
      <c r="GN70" s="874"/>
      <c r="GO70" s="874"/>
      <c r="GP70" s="874"/>
      <c r="GQ70" s="874"/>
      <c r="GR70" s="874"/>
      <c r="GS70" s="874"/>
      <c r="GT70" s="874"/>
      <c r="GU70" s="874"/>
      <c r="GV70" s="874"/>
      <c r="GW70" s="874"/>
      <c r="GX70" s="874"/>
      <c r="GY70" s="874"/>
      <c r="GZ70" s="874"/>
      <c r="HA70" s="874"/>
      <c r="HB70" s="874"/>
      <c r="HC70" s="874"/>
      <c r="HD70" s="874"/>
      <c r="HE70" s="874"/>
      <c r="HF70" s="874"/>
      <c r="HG70" s="874"/>
      <c r="HH70" s="874"/>
      <c r="HI70" s="874"/>
      <c r="HJ70" s="874"/>
      <c r="HK70" s="874"/>
      <c r="HL70" s="874"/>
      <c r="HM70" s="874"/>
      <c r="HN70" s="874"/>
      <c r="HO70" s="874"/>
      <c r="HP70" s="874"/>
      <c r="HQ70" s="874"/>
      <c r="HR70" s="874"/>
      <c r="HS70" s="874"/>
      <c r="HT70" s="874"/>
      <c r="HU70" s="874"/>
      <c r="HV70" s="874"/>
      <c r="HW70" s="874"/>
      <c r="HX70" s="874"/>
      <c r="HY70" s="874"/>
      <c r="HZ70" s="874"/>
      <c r="IA70" s="874"/>
      <c r="IB70" s="874"/>
      <c r="IC70" s="874"/>
      <c r="ID70" s="874"/>
      <c r="IE70" s="874"/>
      <c r="IF70" s="874"/>
      <c r="IG70" s="874"/>
      <c r="IH70" s="874"/>
      <c r="II70" s="874"/>
      <c r="IJ70" s="874"/>
      <c r="IK70" s="874"/>
      <c r="IL70" s="874"/>
      <c r="IM70" s="874"/>
      <c r="IN70" s="874"/>
      <c r="IO70" s="874"/>
      <c r="IP70" s="874"/>
      <c r="IQ70" s="874"/>
      <c r="IR70" s="874"/>
      <c r="IS70" s="874"/>
      <c r="IT70" s="874"/>
      <c r="IU70" s="874"/>
    </row>
    <row r="71" customFormat="false" ht="12.75" hidden="false" customHeight="false" outlineLevel="0" collapsed="false">
      <c r="A71" s="852"/>
      <c r="B71" s="853" t="s">
        <v>1055</v>
      </c>
      <c r="C71" s="874"/>
      <c r="D71" s="874"/>
      <c r="E71" s="874"/>
      <c r="F71" s="874"/>
      <c r="G71" s="874"/>
      <c r="H71" s="874"/>
      <c r="I71" s="874"/>
      <c r="J71" s="874"/>
      <c r="K71" s="874"/>
      <c r="L71" s="874"/>
      <c r="M71" s="874"/>
      <c r="N71" s="874"/>
      <c r="O71" s="874"/>
      <c r="P71" s="874"/>
      <c r="Q71" s="874"/>
      <c r="R71" s="874"/>
      <c r="S71" s="874"/>
      <c r="T71" s="874"/>
      <c r="U71" s="874"/>
      <c r="V71" s="874" t="n">
        <v>0.000860261290326253</v>
      </c>
      <c r="W71" s="874"/>
      <c r="X71" s="874" t="n">
        <v>0.0137295461588141</v>
      </c>
      <c r="Y71" s="874" t="n">
        <v>0.013865406462686</v>
      </c>
      <c r="Z71" s="874"/>
      <c r="AA71" s="874"/>
      <c r="AB71" s="874"/>
      <c r="AC71" s="874"/>
      <c r="AD71" s="874"/>
      <c r="AE71" s="874"/>
      <c r="AF71" s="874" t="n">
        <v>0.00159770486304192</v>
      </c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6"/>
      <c r="BE71" s="316"/>
      <c r="BF71" s="316"/>
      <c r="BG71" s="316"/>
      <c r="BH71" s="316"/>
      <c r="BI71" s="316"/>
      <c r="BJ71" s="316"/>
      <c r="BK71" s="316"/>
      <c r="BL71" s="316"/>
      <c r="BM71" s="316"/>
      <c r="BN71" s="316"/>
      <c r="BO71" s="316"/>
      <c r="BP71" s="316"/>
      <c r="BQ71" s="316"/>
      <c r="BR71" s="316"/>
      <c r="BS71" s="316"/>
      <c r="BT71" s="316"/>
      <c r="BU71" s="316"/>
      <c r="BV71" s="316"/>
      <c r="BW71" s="316"/>
      <c r="BX71" s="316"/>
      <c r="BY71" s="316"/>
      <c r="BZ71" s="316"/>
      <c r="CA71" s="316"/>
      <c r="CB71" s="316"/>
      <c r="CC71" s="316"/>
      <c r="CD71" s="316"/>
      <c r="CE71" s="316"/>
      <c r="CF71" s="316"/>
      <c r="CG71" s="316"/>
      <c r="CH71" s="316"/>
      <c r="CI71" s="316"/>
      <c r="CJ71" s="316"/>
      <c r="CK71" s="316"/>
      <c r="CL71" s="316"/>
      <c r="CM71" s="316"/>
      <c r="CN71" s="316"/>
      <c r="CO71" s="316"/>
      <c r="CP71" s="316"/>
      <c r="CQ71" s="316"/>
      <c r="CR71" s="316"/>
      <c r="CS71" s="316"/>
      <c r="CT71" s="316"/>
      <c r="CU71" s="316"/>
      <c r="CV71" s="316"/>
      <c r="CW71" s="316"/>
      <c r="CX71" s="316"/>
      <c r="CY71" s="316"/>
      <c r="CZ71" s="316"/>
      <c r="DA71" s="316"/>
      <c r="DB71" s="316"/>
      <c r="DC71" s="316"/>
      <c r="DD71" s="316"/>
      <c r="DE71" s="316"/>
      <c r="DF71" s="316"/>
      <c r="DG71" s="316"/>
      <c r="DH71" s="316"/>
      <c r="DI71" s="316"/>
      <c r="DJ71" s="316"/>
      <c r="DK71" s="316"/>
      <c r="DL71" s="316"/>
      <c r="DM71" s="316"/>
      <c r="DN71" s="316"/>
      <c r="DO71" s="316"/>
      <c r="DP71" s="316"/>
      <c r="DQ71" s="316"/>
      <c r="DR71" s="316"/>
      <c r="DS71" s="316"/>
      <c r="DT71" s="316"/>
      <c r="DU71" s="316"/>
      <c r="DV71" s="316"/>
      <c r="DW71" s="316"/>
      <c r="DX71" s="316"/>
      <c r="DY71" s="316"/>
      <c r="DZ71" s="316"/>
      <c r="EA71" s="316"/>
      <c r="EB71" s="316"/>
      <c r="EC71" s="316"/>
      <c r="ED71" s="316"/>
      <c r="EE71" s="316"/>
      <c r="EF71" s="316"/>
      <c r="EG71" s="316"/>
      <c r="EH71" s="316"/>
      <c r="EI71" s="316"/>
      <c r="EJ71" s="316"/>
      <c r="EK71" s="316"/>
      <c r="EL71" s="316"/>
      <c r="EM71" s="316"/>
      <c r="EN71" s="316"/>
      <c r="EO71" s="316"/>
      <c r="EP71" s="316"/>
      <c r="EQ71" s="316"/>
      <c r="ER71" s="316"/>
      <c r="ES71" s="316"/>
      <c r="ET71" s="316"/>
      <c r="EU71" s="316"/>
      <c r="EV71" s="316"/>
      <c r="EW71" s="316"/>
      <c r="EX71" s="316"/>
      <c r="EY71" s="316"/>
      <c r="EZ71" s="316"/>
      <c r="FA71" s="316"/>
      <c r="FB71" s="316"/>
      <c r="FC71" s="316"/>
      <c r="FD71" s="316"/>
      <c r="FE71" s="316"/>
      <c r="FF71" s="316"/>
      <c r="FG71" s="316"/>
      <c r="FH71" s="316"/>
      <c r="FI71" s="316"/>
      <c r="FJ71" s="316"/>
      <c r="FK71" s="316"/>
      <c r="FL71" s="316"/>
      <c r="FM71" s="316"/>
      <c r="FN71" s="316"/>
      <c r="FO71" s="316"/>
      <c r="FP71" s="316"/>
      <c r="FQ71" s="316"/>
      <c r="FR71" s="316"/>
      <c r="FS71" s="316"/>
      <c r="FT71" s="316"/>
      <c r="FU71" s="316"/>
      <c r="FV71" s="316"/>
      <c r="FW71" s="316"/>
      <c r="FX71" s="316"/>
      <c r="FY71" s="316"/>
      <c r="FZ71" s="316"/>
      <c r="GA71" s="316"/>
      <c r="GB71" s="316"/>
      <c r="GC71" s="316"/>
      <c r="GD71" s="316"/>
      <c r="GE71" s="316"/>
      <c r="GF71" s="316"/>
      <c r="GG71" s="316"/>
      <c r="GH71" s="316"/>
      <c r="GI71" s="316"/>
      <c r="GJ71" s="316"/>
      <c r="GK71" s="316"/>
      <c r="GL71" s="316"/>
      <c r="GM71" s="316"/>
      <c r="GN71" s="316"/>
      <c r="GO71" s="316"/>
      <c r="GP71" s="316"/>
      <c r="GQ71" s="316"/>
      <c r="GR71" s="316"/>
      <c r="GS71" s="316"/>
      <c r="GT71" s="316"/>
      <c r="GU71" s="316"/>
      <c r="GV71" s="316"/>
      <c r="GW71" s="316"/>
      <c r="GX71" s="316"/>
      <c r="GY71" s="316"/>
      <c r="GZ71" s="316"/>
      <c r="HA71" s="316"/>
      <c r="HB71" s="316"/>
      <c r="HC71" s="316"/>
      <c r="HD71" s="316"/>
      <c r="HE71" s="316"/>
      <c r="HF71" s="316"/>
      <c r="HG71" s="316"/>
      <c r="HH71" s="316"/>
      <c r="HI71" s="316"/>
      <c r="HJ71" s="316"/>
      <c r="HK71" s="316"/>
      <c r="HL71" s="316"/>
      <c r="HM71" s="316"/>
      <c r="HN71" s="316"/>
      <c r="HO71" s="316"/>
      <c r="HP71" s="316"/>
      <c r="HQ71" s="316"/>
      <c r="HR71" s="316"/>
      <c r="HS71" s="316"/>
      <c r="HT71" s="316"/>
      <c r="HU71" s="316"/>
      <c r="HV71" s="316"/>
      <c r="HW71" s="316"/>
      <c r="HX71" s="316"/>
      <c r="HY71" s="316"/>
      <c r="HZ71" s="316"/>
      <c r="IA71" s="316"/>
      <c r="IB71" s="316"/>
      <c r="IC71" s="316"/>
      <c r="ID71" s="316"/>
      <c r="IE71" s="316"/>
      <c r="IF71" s="316"/>
      <c r="IG71" s="316"/>
      <c r="IH71" s="316"/>
      <c r="II71" s="316"/>
      <c r="IJ71" s="316"/>
      <c r="IK71" s="316"/>
      <c r="IL71" s="316"/>
      <c r="IM71" s="316"/>
      <c r="IN71" s="316"/>
      <c r="IO71" s="316"/>
      <c r="IP71" s="316"/>
      <c r="IQ71" s="316"/>
      <c r="IR71" s="316"/>
      <c r="IS71" s="316"/>
      <c r="IT71" s="316"/>
      <c r="IU71" s="316"/>
    </row>
    <row r="72" customFormat="false" ht="12.75" hidden="false" customHeight="false" outlineLevel="0" collapsed="false">
      <c r="A72" s="852"/>
      <c r="B72" s="853" t="s">
        <v>1064</v>
      </c>
      <c r="C72" s="874"/>
      <c r="D72" s="874"/>
      <c r="E72" s="874" t="n">
        <v>0.0404166942538885</v>
      </c>
      <c r="F72" s="874"/>
      <c r="G72" s="874" t="n">
        <v>0.0460708747066073</v>
      </c>
      <c r="H72" s="874" t="n">
        <v>0.0260534007848497</v>
      </c>
      <c r="I72" s="874"/>
      <c r="J72" s="874"/>
      <c r="K72" s="874"/>
      <c r="L72" s="874"/>
      <c r="M72" s="874"/>
      <c r="N72" s="874"/>
      <c r="O72" s="874"/>
      <c r="P72" s="874"/>
      <c r="Q72" s="874"/>
      <c r="R72" s="874" t="n">
        <v>0.0127924888410083</v>
      </c>
      <c r="S72" s="874" t="n">
        <v>0.0198395935184276</v>
      </c>
      <c r="T72" s="874" t="n">
        <v>0.0368428720298625</v>
      </c>
      <c r="U72" s="874"/>
      <c r="V72" s="874" t="n">
        <v>0.0119351171506899</v>
      </c>
      <c r="W72" s="874" t="n">
        <v>0.00642293288593984</v>
      </c>
      <c r="X72" s="874"/>
      <c r="Y72" s="874"/>
      <c r="Z72" s="874"/>
      <c r="AA72" s="874"/>
      <c r="AB72" s="874" t="n">
        <v>0.0160016452888725</v>
      </c>
      <c r="AC72" s="874"/>
      <c r="AD72" s="874"/>
      <c r="AE72" s="874"/>
      <c r="AF72" s="874" t="n">
        <v>0.00927915489579846</v>
      </c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316"/>
      <c r="BF72" s="316"/>
      <c r="BG72" s="316"/>
      <c r="BH72" s="316"/>
      <c r="BI72" s="316"/>
      <c r="BJ72" s="316"/>
      <c r="BK72" s="316"/>
      <c r="BL72" s="316"/>
      <c r="BM72" s="316"/>
      <c r="BN72" s="316"/>
      <c r="BO72" s="316"/>
      <c r="BP72" s="316"/>
      <c r="BQ72" s="316"/>
      <c r="BR72" s="316"/>
      <c r="BS72" s="316"/>
      <c r="BT72" s="316"/>
      <c r="BU72" s="316"/>
      <c r="BV72" s="316"/>
      <c r="BW72" s="316"/>
      <c r="BX72" s="316"/>
      <c r="BY72" s="316"/>
      <c r="BZ72" s="316"/>
      <c r="CA72" s="316"/>
      <c r="CB72" s="316"/>
      <c r="CC72" s="316"/>
      <c r="CD72" s="316"/>
      <c r="CE72" s="316"/>
      <c r="CF72" s="316"/>
      <c r="CG72" s="316"/>
      <c r="CH72" s="316"/>
      <c r="CI72" s="316"/>
      <c r="CJ72" s="316"/>
      <c r="CK72" s="316"/>
      <c r="CL72" s="316"/>
      <c r="CM72" s="316"/>
      <c r="CN72" s="316"/>
      <c r="CO72" s="316"/>
      <c r="CP72" s="316"/>
      <c r="CQ72" s="316"/>
      <c r="CR72" s="316"/>
      <c r="CS72" s="316"/>
      <c r="CT72" s="316"/>
      <c r="CU72" s="316"/>
      <c r="CV72" s="316"/>
      <c r="CW72" s="316"/>
      <c r="CX72" s="316"/>
      <c r="CY72" s="316"/>
      <c r="CZ72" s="316"/>
      <c r="DA72" s="316"/>
      <c r="DB72" s="316"/>
      <c r="DC72" s="316"/>
      <c r="DD72" s="316"/>
      <c r="DE72" s="316"/>
      <c r="DF72" s="316"/>
      <c r="DG72" s="316"/>
      <c r="DH72" s="316"/>
      <c r="DI72" s="316"/>
      <c r="DJ72" s="316"/>
      <c r="DK72" s="316"/>
      <c r="DL72" s="316"/>
      <c r="DM72" s="316"/>
      <c r="DN72" s="316"/>
      <c r="DO72" s="316"/>
      <c r="DP72" s="316"/>
      <c r="DQ72" s="316"/>
      <c r="DR72" s="316"/>
      <c r="DS72" s="316"/>
      <c r="DT72" s="316"/>
      <c r="DU72" s="316"/>
      <c r="DV72" s="316"/>
      <c r="DW72" s="316"/>
      <c r="DX72" s="316"/>
      <c r="DY72" s="316"/>
      <c r="DZ72" s="316"/>
      <c r="EA72" s="316"/>
      <c r="EB72" s="316"/>
      <c r="EC72" s="316"/>
      <c r="ED72" s="316"/>
      <c r="EE72" s="316"/>
      <c r="EF72" s="316"/>
      <c r="EG72" s="316"/>
      <c r="EH72" s="316"/>
      <c r="EI72" s="316"/>
      <c r="EJ72" s="316"/>
      <c r="EK72" s="316"/>
      <c r="EL72" s="316"/>
      <c r="EM72" s="316"/>
      <c r="EN72" s="316"/>
      <c r="EO72" s="316"/>
      <c r="EP72" s="316"/>
      <c r="EQ72" s="316"/>
      <c r="ER72" s="316"/>
      <c r="ES72" s="316"/>
      <c r="ET72" s="316"/>
      <c r="EU72" s="316"/>
      <c r="EV72" s="316"/>
      <c r="EW72" s="316"/>
      <c r="EX72" s="316"/>
      <c r="EY72" s="316"/>
      <c r="EZ72" s="316"/>
      <c r="FA72" s="316"/>
      <c r="FB72" s="316"/>
      <c r="FC72" s="316"/>
      <c r="FD72" s="316"/>
      <c r="FE72" s="316"/>
      <c r="FF72" s="316"/>
      <c r="FG72" s="316"/>
      <c r="FH72" s="316"/>
      <c r="FI72" s="316"/>
      <c r="FJ72" s="316"/>
      <c r="FK72" s="316"/>
      <c r="FL72" s="316"/>
      <c r="FM72" s="316"/>
      <c r="FN72" s="316"/>
      <c r="FO72" s="316"/>
      <c r="FP72" s="316"/>
      <c r="FQ72" s="316"/>
      <c r="FR72" s="316"/>
      <c r="FS72" s="316"/>
      <c r="FT72" s="316"/>
      <c r="FU72" s="316"/>
      <c r="FV72" s="316"/>
      <c r="FW72" s="316"/>
      <c r="FX72" s="316"/>
      <c r="FY72" s="316"/>
      <c r="FZ72" s="316"/>
      <c r="GA72" s="316"/>
      <c r="GB72" s="316"/>
      <c r="GC72" s="316"/>
      <c r="GD72" s="316"/>
      <c r="GE72" s="316"/>
      <c r="GF72" s="316"/>
      <c r="GG72" s="316"/>
      <c r="GH72" s="316"/>
      <c r="GI72" s="316"/>
      <c r="GJ72" s="316"/>
      <c r="GK72" s="316"/>
      <c r="GL72" s="316"/>
      <c r="GM72" s="316"/>
      <c r="GN72" s="316"/>
      <c r="GO72" s="316"/>
      <c r="GP72" s="316"/>
      <c r="GQ72" s="316"/>
      <c r="GR72" s="316"/>
      <c r="GS72" s="316"/>
      <c r="GT72" s="316"/>
      <c r="GU72" s="316"/>
      <c r="GV72" s="316"/>
      <c r="GW72" s="316"/>
      <c r="GX72" s="316"/>
      <c r="GY72" s="316"/>
      <c r="GZ72" s="316"/>
      <c r="HA72" s="316"/>
      <c r="HB72" s="316"/>
      <c r="HC72" s="316"/>
      <c r="HD72" s="316"/>
      <c r="HE72" s="316"/>
      <c r="HF72" s="316"/>
      <c r="HG72" s="316"/>
      <c r="HH72" s="316"/>
      <c r="HI72" s="316"/>
      <c r="HJ72" s="316"/>
      <c r="HK72" s="316"/>
      <c r="HL72" s="316"/>
      <c r="HM72" s="316"/>
      <c r="HN72" s="316"/>
      <c r="HO72" s="316"/>
      <c r="HP72" s="316"/>
      <c r="HQ72" s="316"/>
      <c r="HR72" s="316"/>
      <c r="HS72" s="316"/>
      <c r="HT72" s="316"/>
      <c r="HU72" s="316"/>
      <c r="HV72" s="316"/>
      <c r="HW72" s="316"/>
      <c r="HX72" s="316"/>
      <c r="HY72" s="316"/>
      <c r="HZ72" s="316"/>
      <c r="IA72" s="316"/>
      <c r="IB72" s="316"/>
      <c r="IC72" s="316"/>
      <c r="ID72" s="316"/>
      <c r="IE72" s="316"/>
      <c r="IF72" s="316"/>
      <c r="IG72" s="316"/>
      <c r="IH72" s="316"/>
      <c r="II72" s="316"/>
      <c r="IJ72" s="316"/>
      <c r="IK72" s="316"/>
      <c r="IL72" s="316"/>
      <c r="IM72" s="316"/>
      <c r="IN72" s="316"/>
      <c r="IO72" s="316"/>
      <c r="IP72" s="316"/>
      <c r="IQ72" s="316"/>
      <c r="IR72" s="316"/>
      <c r="IS72" s="316"/>
      <c r="IT72" s="316"/>
      <c r="IU72" s="316"/>
    </row>
    <row r="73" customFormat="false" ht="12.75" hidden="false" customHeight="false" outlineLevel="0" collapsed="false">
      <c r="A73" s="852"/>
      <c r="B73" s="853" t="s">
        <v>1543</v>
      </c>
      <c r="C73" s="874" t="n">
        <v>0.00758319863935959</v>
      </c>
      <c r="D73" s="874"/>
      <c r="E73" s="874"/>
      <c r="F73" s="874" t="n">
        <v>0.00702382740537201</v>
      </c>
      <c r="G73" s="874"/>
      <c r="H73" s="874"/>
      <c r="I73" s="874"/>
      <c r="J73" s="874"/>
      <c r="K73" s="874"/>
      <c r="L73" s="874"/>
      <c r="M73" s="874"/>
      <c r="N73" s="874"/>
      <c r="O73" s="874"/>
      <c r="P73" s="874"/>
      <c r="Q73" s="874" t="n">
        <v>0.00109914342709225</v>
      </c>
      <c r="R73" s="874"/>
      <c r="S73" s="874"/>
      <c r="T73" s="874"/>
      <c r="U73" s="874" t="n">
        <v>0.00409418435169185</v>
      </c>
      <c r="V73" s="874"/>
      <c r="W73" s="874"/>
      <c r="X73" s="874"/>
      <c r="Y73" s="874"/>
      <c r="Z73" s="874"/>
      <c r="AA73" s="874" t="n">
        <v>0.00354358801963069</v>
      </c>
      <c r="AB73" s="874" t="n">
        <v>0.00264279476762482</v>
      </c>
      <c r="AC73" s="874"/>
      <c r="AD73" s="874"/>
      <c r="AE73" s="874"/>
      <c r="AF73" s="874" t="n">
        <v>0.000920758676421316</v>
      </c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  <c r="BU73" s="316"/>
      <c r="BV73" s="316"/>
      <c r="BW73" s="316"/>
      <c r="BX73" s="316"/>
      <c r="BY73" s="316"/>
      <c r="BZ73" s="316"/>
      <c r="CA73" s="316"/>
      <c r="CB73" s="316"/>
      <c r="CC73" s="316"/>
      <c r="CD73" s="316"/>
      <c r="CE73" s="316"/>
      <c r="CF73" s="316"/>
      <c r="CG73" s="316"/>
      <c r="CH73" s="316"/>
      <c r="CI73" s="316"/>
      <c r="CJ73" s="316"/>
      <c r="CK73" s="316"/>
      <c r="CL73" s="316"/>
      <c r="CM73" s="316"/>
      <c r="CN73" s="316"/>
      <c r="CO73" s="316"/>
      <c r="CP73" s="316"/>
      <c r="CQ73" s="316"/>
      <c r="CR73" s="316"/>
      <c r="CS73" s="316"/>
      <c r="CT73" s="316"/>
      <c r="CU73" s="316"/>
      <c r="CV73" s="316"/>
      <c r="CW73" s="316"/>
      <c r="CX73" s="316"/>
      <c r="CY73" s="316"/>
      <c r="CZ73" s="316"/>
      <c r="DA73" s="316"/>
      <c r="DB73" s="316"/>
      <c r="DC73" s="316"/>
      <c r="DD73" s="316"/>
      <c r="DE73" s="316"/>
      <c r="DF73" s="316"/>
      <c r="DG73" s="316"/>
      <c r="DH73" s="316"/>
      <c r="DI73" s="316"/>
      <c r="DJ73" s="316"/>
      <c r="DK73" s="316"/>
      <c r="DL73" s="316"/>
      <c r="DM73" s="316"/>
      <c r="DN73" s="316"/>
      <c r="DO73" s="316"/>
      <c r="DP73" s="316"/>
      <c r="DQ73" s="316"/>
      <c r="DR73" s="316"/>
      <c r="DS73" s="316"/>
      <c r="DT73" s="316"/>
      <c r="DU73" s="316"/>
      <c r="DV73" s="316"/>
      <c r="DW73" s="316"/>
      <c r="DX73" s="316"/>
      <c r="DY73" s="316"/>
      <c r="DZ73" s="316"/>
      <c r="EA73" s="316"/>
      <c r="EB73" s="316"/>
      <c r="EC73" s="316"/>
      <c r="ED73" s="316"/>
      <c r="EE73" s="316"/>
      <c r="EF73" s="316"/>
      <c r="EG73" s="316"/>
      <c r="EH73" s="316"/>
      <c r="EI73" s="316"/>
      <c r="EJ73" s="316"/>
      <c r="EK73" s="316"/>
      <c r="EL73" s="316"/>
      <c r="EM73" s="316"/>
      <c r="EN73" s="316"/>
      <c r="EO73" s="316"/>
      <c r="EP73" s="316"/>
      <c r="EQ73" s="316"/>
      <c r="ER73" s="316"/>
      <c r="ES73" s="316"/>
      <c r="ET73" s="316"/>
      <c r="EU73" s="316"/>
      <c r="EV73" s="316"/>
      <c r="EW73" s="316"/>
      <c r="EX73" s="316"/>
      <c r="EY73" s="316"/>
      <c r="EZ73" s="316"/>
      <c r="FA73" s="316"/>
      <c r="FB73" s="316"/>
      <c r="FC73" s="316"/>
      <c r="FD73" s="316"/>
      <c r="FE73" s="316"/>
      <c r="FF73" s="316"/>
      <c r="FG73" s="316"/>
      <c r="FH73" s="316"/>
      <c r="FI73" s="316"/>
      <c r="FJ73" s="316"/>
      <c r="FK73" s="316"/>
      <c r="FL73" s="316"/>
      <c r="FM73" s="316"/>
      <c r="FN73" s="316"/>
      <c r="FO73" s="316"/>
      <c r="FP73" s="316"/>
      <c r="FQ73" s="316"/>
      <c r="FR73" s="316"/>
      <c r="FS73" s="316"/>
      <c r="FT73" s="316"/>
      <c r="FU73" s="316"/>
      <c r="FV73" s="316"/>
      <c r="FW73" s="316"/>
      <c r="FX73" s="316"/>
      <c r="FY73" s="316"/>
      <c r="FZ73" s="316"/>
      <c r="GA73" s="316"/>
      <c r="GB73" s="316"/>
      <c r="GC73" s="316"/>
      <c r="GD73" s="316"/>
      <c r="GE73" s="316"/>
      <c r="GF73" s="316"/>
      <c r="GG73" s="316"/>
      <c r="GH73" s="316"/>
      <c r="GI73" s="316"/>
      <c r="GJ73" s="316"/>
      <c r="GK73" s="316"/>
      <c r="GL73" s="316"/>
      <c r="GM73" s="316"/>
      <c r="GN73" s="316"/>
      <c r="GO73" s="316"/>
      <c r="GP73" s="316"/>
      <c r="GQ73" s="316"/>
      <c r="GR73" s="316"/>
      <c r="GS73" s="316"/>
      <c r="GT73" s="316"/>
      <c r="GU73" s="316"/>
      <c r="GV73" s="316"/>
      <c r="GW73" s="316"/>
      <c r="GX73" s="316"/>
      <c r="GY73" s="316"/>
      <c r="GZ73" s="316"/>
      <c r="HA73" s="316"/>
      <c r="HB73" s="316"/>
      <c r="HC73" s="316"/>
      <c r="HD73" s="316"/>
      <c r="HE73" s="316"/>
      <c r="HF73" s="316"/>
      <c r="HG73" s="316"/>
      <c r="HH73" s="316"/>
      <c r="HI73" s="316"/>
      <c r="HJ73" s="316"/>
      <c r="HK73" s="316"/>
      <c r="HL73" s="316"/>
      <c r="HM73" s="316"/>
      <c r="HN73" s="316"/>
      <c r="HO73" s="316"/>
      <c r="HP73" s="316"/>
      <c r="HQ73" s="316"/>
      <c r="HR73" s="316"/>
      <c r="HS73" s="316"/>
      <c r="HT73" s="316"/>
      <c r="HU73" s="316"/>
      <c r="HV73" s="316"/>
      <c r="HW73" s="316"/>
      <c r="HX73" s="316"/>
      <c r="HY73" s="316"/>
      <c r="HZ73" s="316"/>
      <c r="IA73" s="316"/>
      <c r="IB73" s="316"/>
      <c r="IC73" s="316"/>
      <c r="ID73" s="316"/>
      <c r="IE73" s="316"/>
      <c r="IF73" s="316"/>
      <c r="IG73" s="316"/>
      <c r="IH73" s="316"/>
      <c r="II73" s="316"/>
      <c r="IJ73" s="316"/>
      <c r="IK73" s="316"/>
      <c r="IL73" s="316"/>
      <c r="IM73" s="316"/>
      <c r="IN73" s="316"/>
      <c r="IO73" s="316"/>
      <c r="IP73" s="316"/>
      <c r="IQ73" s="316"/>
      <c r="IR73" s="316"/>
      <c r="IS73" s="316"/>
      <c r="IT73" s="316"/>
      <c r="IU73" s="316"/>
    </row>
    <row r="74" customFormat="false" ht="12.75" hidden="false" customHeight="false" outlineLevel="0" collapsed="false">
      <c r="A74" s="852"/>
      <c r="B74" s="853" t="s">
        <v>1360</v>
      </c>
      <c r="C74" s="874" t="n">
        <v>0.0101491150753469</v>
      </c>
      <c r="D74" s="874"/>
      <c r="E74" s="874"/>
      <c r="F74" s="874" t="n">
        <v>0.010562621240493</v>
      </c>
      <c r="G74" s="874"/>
      <c r="H74" s="874"/>
      <c r="I74" s="874"/>
      <c r="J74" s="874"/>
      <c r="K74" s="874"/>
      <c r="L74" s="874"/>
      <c r="M74" s="874"/>
      <c r="N74" s="874"/>
      <c r="O74" s="874"/>
      <c r="P74" s="874"/>
      <c r="Q74" s="874"/>
      <c r="R74" s="874"/>
      <c r="S74" s="874"/>
      <c r="T74" s="874"/>
      <c r="U74" s="874"/>
      <c r="V74" s="874"/>
      <c r="W74" s="874"/>
      <c r="X74" s="874"/>
      <c r="Y74" s="874"/>
      <c r="Z74" s="874"/>
      <c r="AA74" s="874" t="n">
        <v>0.0212949339906236</v>
      </c>
      <c r="AB74" s="874" t="n">
        <v>0.0198521045751324</v>
      </c>
      <c r="AC74" s="874" t="n">
        <v>0.0121711552582508</v>
      </c>
      <c r="AD74" s="874"/>
      <c r="AE74" s="874"/>
      <c r="AF74" s="874" t="n">
        <v>0.00256807984118265</v>
      </c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  <c r="BD74" s="316"/>
      <c r="BE74" s="316"/>
      <c r="BF74" s="316"/>
      <c r="BG74" s="316"/>
      <c r="BH74" s="316"/>
      <c r="BI74" s="316"/>
      <c r="BJ74" s="316"/>
      <c r="BK74" s="316"/>
      <c r="BL74" s="316"/>
      <c r="BM74" s="316"/>
      <c r="BN74" s="316"/>
      <c r="BO74" s="316"/>
      <c r="BP74" s="316"/>
      <c r="BQ74" s="316"/>
      <c r="BR74" s="316"/>
      <c r="BS74" s="316"/>
      <c r="BT74" s="316"/>
      <c r="BU74" s="316"/>
      <c r="BV74" s="316"/>
      <c r="BW74" s="316"/>
      <c r="BX74" s="316"/>
      <c r="BY74" s="316"/>
      <c r="BZ74" s="316"/>
      <c r="CA74" s="316"/>
      <c r="CB74" s="316"/>
      <c r="CC74" s="316"/>
      <c r="CD74" s="316"/>
      <c r="CE74" s="316"/>
      <c r="CF74" s="316"/>
      <c r="CG74" s="316"/>
      <c r="CH74" s="316"/>
      <c r="CI74" s="316"/>
      <c r="CJ74" s="316"/>
      <c r="CK74" s="316"/>
      <c r="CL74" s="316"/>
      <c r="CM74" s="316"/>
      <c r="CN74" s="316"/>
      <c r="CO74" s="316"/>
      <c r="CP74" s="316"/>
      <c r="CQ74" s="316"/>
      <c r="CR74" s="316"/>
      <c r="CS74" s="316"/>
      <c r="CT74" s="316"/>
      <c r="CU74" s="316"/>
      <c r="CV74" s="316"/>
      <c r="CW74" s="316"/>
      <c r="CX74" s="316"/>
      <c r="CY74" s="316"/>
      <c r="CZ74" s="316"/>
      <c r="DA74" s="316"/>
      <c r="DB74" s="316"/>
      <c r="DC74" s="316"/>
      <c r="DD74" s="316"/>
      <c r="DE74" s="316"/>
      <c r="DF74" s="316"/>
      <c r="DG74" s="316"/>
      <c r="DH74" s="316"/>
      <c r="DI74" s="316"/>
      <c r="DJ74" s="316"/>
      <c r="DK74" s="316"/>
      <c r="DL74" s="316"/>
      <c r="DM74" s="316"/>
      <c r="DN74" s="316"/>
      <c r="DO74" s="316"/>
      <c r="DP74" s="316"/>
      <c r="DQ74" s="316"/>
      <c r="DR74" s="316"/>
      <c r="DS74" s="316"/>
      <c r="DT74" s="316"/>
      <c r="DU74" s="316"/>
      <c r="DV74" s="316"/>
      <c r="DW74" s="316"/>
      <c r="DX74" s="316"/>
      <c r="DY74" s="316"/>
      <c r="DZ74" s="316"/>
      <c r="EA74" s="316"/>
      <c r="EB74" s="316"/>
      <c r="EC74" s="316"/>
      <c r="ED74" s="316"/>
      <c r="EE74" s="316"/>
      <c r="EF74" s="316"/>
      <c r="EG74" s="316"/>
      <c r="EH74" s="316"/>
      <c r="EI74" s="316"/>
      <c r="EJ74" s="316"/>
      <c r="EK74" s="316"/>
      <c r="EL74" s="316"/>
      <c r="EM74" s="316"/>
      <c r="EN74" s="316"/>
      <c r="EO74" s="316"/>
      <c r="EP74" s="316"/>
      <c r="EQ74" s="316"/>
      <c r="ER74" s="316"/>
      <c r="ES74" s="316"/>
      <c r="ET74" s="316"/>
      <c r="EU74" s="316"/>
      <c r="EV74" s="316"/>
      <c r="EW74" s="316"/>
      <c r="EX74" s="316"/>
      <c r="EY74" s="316"/>
      <c r="EZ74" s="316"/>
      <c r="FA74" s="316"/>
      <c r="FB74" s="316"/>
      <c r="FC74" s="316"/>
      <c r="FD74" s="316"/>
      <c r="FE74" s="316"/>
      <c r="FF74" s="316"/>
      <c r="FG74" s="316"/>
      <c r="FH74" s="316"/>
      <c r="FI74" s="316"/>
      <c r="FJ74" s="316"/>
      <c r="FK74" s="316"/>
      <c r="FL74" s="316"/>
      <c r="FM74" s="316"/>
      <c r="FN74" s="316"/>
      <c r="FO74" s="316"/>
      <c r="FP74" s="316"/>
      <c r="FQ74" s="316"/>
      <c r="FR74" s="316"/>
      <c r="FS74" s="316"/>
      <c r="FT74" s="316"/>
      <c r="FU74" s="316"/>
      <c r="FV74" s="316"/>
      <c r="FW74" s="316"/>
      <c r="FX74" s="316"/>
      <c r="FY74" s="316"/>
      <c r="FZ74" s="316"/>
      <c r="GA74" s="316"/>
      <c r="GB74" s="316"/>
      <c r="GC74" s="316"/>
      <c r="GD74" s="316"/>
      <c r="GE74" s="316"/>
      <c r="GF74" s="316"/>
      <c r="GG74" s="316"/>
      <c r="GH74" s="316"/>
      <c r="GI74" s="316"/>
      <c r="GJ74" s="316"/>
      <c r="GK74" s="316"/>
      <c r="GL74" s="316"/>
      <c r="GM74" s="316"/>
      <c r="GN74" s="316"/>
      <c r="GO74" s="316"/>
      <c r="GP74" s="316"/>
      <c r="GQ74" s="316"/>
      <c r="GR74" s="316"/>
      <c r="GS74" s="316"/>
      <c r="GT74" s="316"/>
      <c r="GU74" s="316"/>
      <c r="GV74" s="316"/>
      <c r="GW74" s="316"/>
      <c r="GX74" s="316"/>
      <c r="GY74" s="316"/>
      <c r="GZ74" s="316"/>
      <c r="HA74" s="316"/>
      <c r="HB74" s="316"/>
      <c r="HC74" s="316"/>
      <c r="HD74" s="316"/>
      <c r="HE74" s="316"/>
      <c r="HF74" s="316"/>
      <c r="HG74" s="316"/>
      <c r="HH74" s="316"/>
      <c r="HI74" s="316"/>
      <c r="HJ74" s="316"/>
      <c r="HK74" s="316"/>
      <c r="HL74" s="316"/>
      <c r="HM74" s="316"/>
      <c r="HN74" s="316"/>
      <c r="HO74" s="316"/>
      <c r="HP74" s="316"/>
      <c r="HQ74" s="316"/>
      <c r="HR74" s="316"/>
      <c r="HS74" s="316"/>
      <c r="HT74" s="316"/>
      <c r="HU74" s="316"/>
      <c r="HV74" s="316"/>
      <c r="HW74" s="316"/>
      <c r="HX74" s="316"/>
      <c r="HY74" s="316"/>
      <c r="HZ74" s="316"/>
      <c r="IA74" s="316"/>
      <c r="IB74" s="316"/>
      <c r="IC74" s="316"/>
      <c r="ID74" s="316"/>
      <c r="IE74" s="316"/>
      <c r="IF74" s="316"/>
      <c r="IG74" s="316"/>
      <c r="IH74" s="316"/>
      <c r="II74" s="316"/>
      <c r="IJ74" s="316"/>
      <c r="IK74" s="316"/>
      <c r="IL74" s="316"/>
      <c r="IM74" s="316"/>
      <c r="IN74" s="316"/>
      <c r="IO74" s="316"/>
      <c r="IP74" s="316"/>
      <c r="IQ74" s="316"/>
      <c r="IR74" s="316"/>
      <c r="IS74" s="316"/>
      <c r="IT74" s="316"/>
      <c r="IU74" s="316"/>
    </row>
    <row r="75" customFormat="false" ht="12.75" hidden="false" customHeight="false" outlineLevel="0" collapsed="false">
      <c r="A75" s="849" t="s">
        <v>1544</v>
      </c>
      <c r="B75" s="850"/>
      <c r="C75" s="873"/>
      <c r="D75" s="873"/>
      <c r="E75" s="873"/>
      <c r="F75" s="873"/>
      <c r="G75" s="873"/>
      <c r="H75" s="873"/>
      <c r="I75" s="873"/>
      <c r="J75" s="873"/>
      <c r="K75" s="873"/>
      <c r="L75" s="873"/>
      <c r="M75" s="873"/>
      <c r="N75" s="873"/>
      <c r="O75" s="873"/>
      <c r="P75" s="873"/>
      <c r="Q75" s="873"/>
      <c r="R75" s="873"/>
      <c r="S75" s="873"/>
      <c r="T75" s="873"/>
      <c r="U75" s="873"/>
      <c r="V75" s="873"/>
      <c r="W75" s="873"/>
      <c r="X75" s="873"/>
      <c r="Y75" s="873"/>
      <c r="Z75" s="873"/>
      <c r="AA75" s="873"/>
      <c r="AB75" s="873"/>
      <c r="AC75" s="873"/>
      <c r="AD75" s="873"/>
      <c r="AE75" s="873"/>
      <c r="AF75" s="873"/>
      <c r="AG75" s="874"/>
      <c r="AH75" s="874"/>
      <c r="AI75" s="874"/>
      <c r="AJ75" s="874"/>
      <c r="AK75" s="874"/>
      <c r="AL75" s="874"/>
      <c r="AM75" s="874"/>
      <c r="AN75" s="874"/>
      <c r="AO75" s="874"/>
      <c r="AP75" s="874"/>
      <c r="AQ75" s="874"/>
      <c r="AR75" s="874"/>
      <c r="AS75" s="874"/>
      <c r="AT75" s="874"/>
      <c r="AU75" s="874"/>
      <c r="AV75" s="874"/>
      <c r="AW75" s="874"/>
      <c r="AX75" s="874"/>
      <c r="AY75" s="874"/>
      <c r="AZ75" s="874"/>
      <c r="BA75" s="874"/>
      <c r="BB75" s="874"/>
      <c r="BC75" s="874"/>
      <c r="BD75" s="874"/>
      <c r="BE75" s="874"/>
      <c r="BF75" s="874"/>
      <c r="BG75" s="874"/>
      <c r="BH75" s="874"/>
      <c r="BI75" s="874"/>
      <c r="BJ75" s="874"/>
      <c r="BK75" s="874"/>
      <c r="BL75" s="874"/>
      <c r="BM75" s="874"/>
      <c r="BN75" s="874"/>
      <c r="BO75" s="874"/>
      <c r="BP75" s="874"/>
      <c r="BQ75" s="874"/>
      <c r="BR75" s="874"/>
      <c r="BS75" s="874"/>
      <c r="BT75" s="874"/>
      <c r="BU75" s="874"/>
      <c r="BV75" s="874"/>
      <c r="BW75" s="874"/>
      <c r="BX75" s="874"/>
      <c r="BY75" s="874"/>
      <c r="BZ75" s="874"/>
      <c r="CA75" s="874"/>
      <c r="CB75" s="874"/>
      <c r="CC75" s="874"/>
      <c r="CD75" s="874"/>
      <c r="CE75" s="874"/>
      <c r="CF75" s="874"/>
      <c r="CG75" s="874"/>
      <c r="CH75" s="874"/>
      <c r="CI75" s="874"/>
      <c r="CJ75" s="874"/>
      <c r="CK75" s="874"/>
      <c r="CL75" s="874"/>
      <c r="CM75" s="874"/>
      <c r="CN75" s="874"/>
      <c r="CO75" s="874"/>
      <c r="CP75" s="874"/>
      <c r="CQ75" s="874"/>
      <c r="CR75" s="874"/>
      <c r="CS75" s="874"/>
      <c r="CT75" s="874"/>
      <c r="CU75" s="874"/>
      <c r="CV75" s="874"/>
      <c r="CW75" s="874"/>
      <c r="CX75" s="874"/>
      <c r="CY75" s="874"/>
      <c r="CZ75" s="874"/>
      <c r="DA75" s="874"/>
      <c r="DB75" s="874"/>
      <c r="DC75" s="874"/>
      <c r="DD75" s="874"/>
      <c r="DE75" s="874"/>
      <c r="DF75" s="874"/>
      <c r="DG75" s="874"/>
      <c r="DH75" s="874"/>
      <c r="DI75" s="874"/>
      <c r="DJ75" s="874"/>
      <c r="DK75" s="874"/>
      <c r="DL75" s="874"/>
      <c r="DM75" s="874"/>
      <c r="DN75" s="874"/>
      <c r="DO75" s="874"/>
      <c r="DP75" s="874"/>
      <c r="DQ75" s="874"/>
      <c r="DR75" s="874"/>
      <c r="DS75" s="874"/>
      <c r="DT75" s="874"/>
      <c r="DU75" s="874"/>
      <c r="DV75" s="874"/>
      <c r="DW75" s="874"/>
      <c r="DX75" s="874"/>
      <c r="DY75" s="874"/>
      <c r="DZ75" s="874"/>
      <c r="EA75" s="874"/>
      <c r="EB75" s="874"/>
      <c r="EC75" s="874"/>
      <c r="ED75" s="874"/>
      <c r="EE75" s="874"/>
      <c r="EF75" s="874"/>
      <c r="EG75" s="874"/>
      <c r="EH75" s="874"/>
      <c r="EI75" s="874"/>
      <c r="EJ75" s="874"/>
      <c r="EK75" s="874"/>
      <c r="EL75" s="874"/>
      <c r="EM75" s="874"/>
      <c r="EN75" s="874"/>
      <c r="EO75" s="874"/>
      <c r="EP75" s="874"/>
      <c r="EQ75" s="874"/>
      <c r="ER75" s="874"/>
      <c r="ES75" s="874"/>
      <c r="ET75" s="874"/>
      <c r="EU75" s="874"/>
      <c r="EV75" s="874"/>
      <c r="EW75" s="874"/>
      <c r="EX75" s="874"/>
      <c r="EY75" s="874"/>
      <c r="EZ75" s="874"/>
      <c r="FA75" s="874"/>
      <c r="FB75" s="874"/>
      <c r="FC75" s="874"/>
      <c r="FD75" s="874"/>
      <c r="FE75" s="874"/>
      <c r="FF75" s="874"/>
      <c r="FG75" s="874"/>
      <c r="FH75" s="874"/>
      <c r="FI75" s="874"/>
      <c r="FJ75" s="874"/>
      <c r="FK75" s="874"/>
      <c r="FL75" s="874"/>
      <c r="FM75" s="874"/>
      <c r="FN75" s="874"/>
      <c r="FO75" s="874"/>
      <c r="FP75" s="874"/>
      <c r="FQ75" s="874"/>
      <c r="FR75" s="874"/>
      <c r="FS75" s="874"/>
      <c r="FT75" s="874"/>
      <c r="FU75" s="874"/>
      <c r="FV75" s="874"/>
      <c r="FW75" s="874"/>
      <c r="FX75" s="874"/>
      <c r="FY75" s="874"/>
      <c r="FZ75" s="874"/>
      <c r="GA75" s="874"/>
      <c r="GB75" s="874"/>
      <c r="GC75" s="874"/>
      <c r="GD75" s="874"/>
      <c r="GE75" s="874"/>
      <c r="GF75" s="874"/>
      <c r="GG75" s="874"/>
      <c r="GH75" s="874"/>
      <c r="GI75" s="874"/>
      <c r="GJ75" s="874"/>
      <c r="GK75" s="874"/>
      <c r="GL75" s="874"/>
      <c r="GM75" s="874"/>
      <c r="GN75" s="874"/>
      <c r="GO75" s="874"/>
      <c r="GP75" s="874"/>
      <c r="GQ75" s="874"/>
      <c r="GR75" s="874"/>
      <c r="GS75" s="874"/>
      <c r="GT75" s="874"/>
      <c r="GU75" s="874"/>
      <c r="GV75" s="874"/>
      <c r="GW75" s="874"/>
      <c r="GX75" s="874"/>
      <c r="GY75" s="874"/>
      <c r="GZ75" s="874"/>
      <c r="HA75" s="874"/>
      <c r="HB75" s="874"/>
      <c r="HC75" s="874"/>
      <c r="HD75" s="874"/>
      <c r="HE75" s="874"/>
      <c r="HF75" s="874"/>
      <c r="HG75" s="874"/>
      <c r="HH75" s="874"/>
      <c r="HI75" s="874"/>
      <c r="HJ75" s="874"/>
      <c r="HK75" s="874"/>
      <c r="HL75" s="874"/>
      <c r="HM75" s="874"/>
      <c r="HN75" s="874"/>
      <c r="HO75" s="874"/>
      <c r="HP75" s="874"/>
      <c r="HQ75" s="874"/>
      <c r="HR75" s="874"/>
      <c r="HS75" s="874"/>
      <c r="HT75" s="874"/>
      <c r="HU75" s="874"/>
      <c r="HV75" s="874"/>
      <c r="HW75" s="874"/>
      <c r="HX75" s="874"/>
      <c r="HY75" s="874"/>
      <c r="HZ75" s="874"/>
      <c r="IA75" s="874"/>
      <c r="IB75" s="874"/>
      <c r="IC75" s="874"/>
      <c r="ID75" s="874"/>
      <c r="IE75" s="874"/>
      <c r="IF75" s="874"/>
      <c r="IG75" s="874"/>
      <c r="IH75" s="874"/>
      <c r="II75" s="874"/>
      <c r="IJ75" s="874"/>
      <c r="IK75" s="874"/>
      <c r="IL75" s="874"/>
      <c r="IM75" s="874"/>
      <c r="IN75" s="874"/>
      <c r="IO75" s="874"/>
      <c r="IP75" s="874"/>
      <c r="IQ75" s="874"/>
      <c r="IR75" s="874"/>
      <c r="IS75" s="874"/>
      <c r="IT75" s="874"/>
      <c r="IU75" s="874"/>
    </row>
    <row r="76" customFormat="false" ht="12.75" hidden="false" customHeight="false" outlineLevel="0" collapsed="false">
      <c r="A76" s="852"/>
      <c r="B76" s="853"/>
      <c r="C76" s="874"/>
      <c r="D76" s="874"/>
      <c r="E76" s="874"/>
      <c r="F76" s="874"/>
      <c r="G76" s="874"/>
      <c r="H76" s="874"/>
      <c r="I76" s="874"/>
      <c r="J76" s="874"/>
      <c r="K76" s="874"/>
      <c r="L76" s="874"/>
      <c r="M76" s="874"/>
      <c r="N76" s="874"/>
      <c r="O76" s="874"/>
      <c r="P76" s="874"/>
      <c r="Q76" s="874"/>
      <c r="R76" s="874"/>
      <c r="S76" s="874"/>
      <c r="T76" s="874"/>
      <c r="U76" s="874"/>
      <c r="V76" s="874"/>
      <c r="W76" s="874"/>
      <c r="X76" s="874"/>
      <c r="Y76" s="874"/>
      <c r="Z76" s="874"/>
      <c r="AA76" s="874"/>
      <c r="AB76" s="874"/>
      <c r="AC76" s="874"/>
      <c r="AD76" s="874"/>
      <c r="AE76" s="874"/>
      <c r="AF76" s="874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316"/>
      <c r="AZ76" s="316"/>
      <c r="BA76" s="316"/>
      <c r="BB76" s="316"/>
      <c r="BC76" s="316"/>
      <c r="BD76" s="316"/>
      <c r="BE76" s="316"/>
      <c r="BF76" s="316"/>
      <c r="BG76" s="316"/>
      <c r="BH76" s="316"/>
      <c r="BI76" s="316"/>
      <c r="BJ76" s="316"/>
      <c r="BK76" s="316"/>
      <c r="BL76" s="316"/>
      <c r="BM76" s="316"/>
      <c r="BN76" s="316"/>
      <c r="BO76" s="316"/>
      <c r="BP76" s="316"/>
      <c r="BQ76" s="316"/>
      <c r="BR76" s="316"/>
      <c r="BS76" s="316"/>
      <c r="BT76" s="316"/>
      <c r="BU76" s="316"/>
      <c r="BV76" s="316"/>
      <c r="BW76" s="316"/>
      <c r="BX76" s="316"/>
      <c r="BY76" s="316"/>
      <c r="BZ76" s="316"/>
      <c r="CA76" s="316"/>
      <c r="CB76" s="316"/>
      <c r="CC76" s="316"/>
      <c r="CD76" s="316"/>
      <c r="CE76" s="316"/>
      <c r="CF76" s="316"/>
      <c r="CG76" s="316"/>
      <c r="CH76" s="316"/>
      <c r="CI76" s="316"/>
      <c r="CJ76" s="316"/>
      <c r="CK76" s="316"/>
      <c r="CL76" s="316"/>
      <c r="CM76" s="316"/>
      <c r="CN76" s="316"/>
      <c r="CO76" s="316"/>
      <c r="CP76" s="316"/>
      <c r="CQ76" s="316"/>
      <c r="CR76" s="316"/>
      <c r="CS76" s="316"/>
      <c r="CT76" s="316"/>
      <c r="CU76" s="316"/>
      <c r="CV76" s="316"/>
      <c r="CW76" s="316"/>
      <c r="CX76" s="316"/>
      <c r="CY76" s="316"/>
      <c r="CZ76" s="316"/>
      <c r="DA76" s="316"/>
      <c r="DB76" s="316"/>
      <c r="DC76" s="316"/>
      <c r="DD76" s="316"/>
      <c r="DE76" s="316"/>
      <c r="DF76" s="316"/>
      <c r="DG76" s="316"/>
      <c r="DH76" s="316"/>
      <c r="DI76" s="316"/>
      <c r="DJ76" s="316"/>
      <c r="DK76" s="316"/>
      <c r="DL76" s="316"/>
      <c r="DM76" s="316"/>
      <c r="DN76" s="316"/>
      <c r="DO76" s="316"/>
      <c r="DP76" s="316"/>
      <c r="DQ76" s="316"/>
      <c r="DR76" s="316"/>
      <c r="DS76" s="316"/>
      <c r="DT76" s="316"/>
      <c r="DU76" s="316"/>
      <c r="DV76" s="316"/>
      <c r="DW76" s="316"/>
      <c r="DX76" s="316"/>
      <c r="DY76" s="316"/>
      <c r="DZ76" s="316"/>
      <c r="EA76" s="316"/>
      <c r="EB76" s="316"/>
      <c r="EC76" s="316"/>
      <c r="ED76" s="316"/>
      <c r="EE76" s="316"/>
      <c r="EF76" s="316"/>
      <c r="EG76" s="316"/>
      <c r="EH76" s="316"/>
      <c r="EI76" s="316"/>
      <c r="EJ76" s="316"/>
      <c r="EK76" s="316"/>
      <c r="EL76" s="316"/>
      <c r="EM76" s="316"/>
      <c r="EN76" s="316"/>
      <c r="EO76" s="316"/>
      <c r="EP76" s="316"/>
      <c r="EQ76" s="316"/>
      <c r="ER76" s="316"/>
      <c r="ES76" s="316"/>
      <c r="ET76" s="316"/>
      <c r="EU76" s="316"/>
      <c r="EV76" s="316"/>
      <c r="EW76" s="316"/>
      <c r="EX76" s="316"/>
      <c r="EY76" s="316"/>
      <c r="EZ76" s="316"/>
      <c r="FA76" s="316"/>
      <c r="FB76" s="316"/>
      <c r="FC76" s="316"/>
      <c r="FD76" s="316"/>
      <c r="FE76" s="316"/>
      <c r="FF76" s="316"/>
      <c r="FG76" s="316"/>
      <c r="FH76" s="316"/>
      <c r="FI76" s="316"/>
      <c r="FJ76" s="316"/>
      <c r="FK76" s="316"/>
      <c r="FL76" s="316"/>
      <c r="FM76" s="316"/>
      <c r="FN76" s="316"/>
      <c r="FO76" s="316"/>
      <c r="FP76" s="316"/>
      <c r="FQ76" s="316"/>
      <c r="FR76" s="316"/>
      <c r="FS76" s="316"/>
      <c r="FT76" s="316"/>
      <c r="FU76" s="316"/>
      <c r="FV76" s="316"/>
      <c r="FW76" s="316"/>
      <c r="FX76" s="316"/>
      <c r="FY76" s="316"/>
      <c r="FZ76" s="316"/>
      <c r="GA76" s="316"/>
      <c r="GB76" s="316"/>
      <c r="GC76" s="316"/>
      <c r="GD76" s="316"/>
      <c r="GE76" s="316"/>
      <c r="GF76" s="316"/>
      <c r="GG76" s="316"/>
      <c r="GH76" s="316"/>
      <c r="GI76" s="316"/>
      <c r="GJ76" s="316"/>
      <c r="GK76" s="316"/>
      <c r="GL76" s="316"/>
      <c r="GM76" s="316"/>
      <c r="GN76" s="316"/>
      <c r="GO76" s="316"/>
      <c r="GP76" s="316"/>
      <c r="GQ76" s="316"/>
      <c r="GR76" s="316"/>
      <c r="GS76" s="316"/>
      <c r="GT76" s="316"/>
      <c r="GU76" s="316"/>
      <c r="GV76" s="316"/>
      <c r="GW76" s="316"/>
      <c r="GX76" s="316"/>
      <c r="GY76" s="316"/>
      <c r="GZ76" s="316"/>
      <c r="HA76" s="316"/>
      <c r="HB76" s="316"/>
      <c r="HC76" s="316"/>
      <c r="HD76" s="316"/>
      <c r="HE76" s="316"/>
      <c r="HF76" s="316"/>
      <c r="HG76" s="316"/>
      <c r="HH76" s="316"/>
      <c r="HI76" s="316"/>
      <c r="HJ76" s="316"/>
      <c r="HK76" s="316"/>
      <c r="HL76" s="316"/>
      <c r="HM76" s="316"/>
      <c r="HN76" s="316"/>
      <c r="HO76" s="316"/>
      <c r="HP76" s="316"/>
      <c r="HQ76" s="316"/>
      <c r="HR76" s="316"/>
      <c r="HS76" s="316"/>
      <c r="HT76" s="316"/>
      <c r="HU76" s="316"/>
      <c r="HV76" s="316"/>
      <c r="HW76" s="316"/>
      <c r="HX76" s="316"/>
      <c r="HY76" s="316"/>
      <c r="HZ76" s="316"/>
      <c r="IA76" s="316"/>
      <c r="IB76" s="316"/>
      <c r="IC76" s="316"/>
      <c r="ID76" s="316"/>
      <c r="IE76" s="316"/>
      <c r="IF76" s="316"/>
      <c r="IG76" s="316"/>
      <c r="IH76" s="316"/>
      <c r="II76" s="316"/>
      <c r="IJ76" s="316"/>
      <c r="IK76" s="316"/>
      <c r="IL76" s="316"/>
      <c r="IM76" s="316"/>
      <c r="IN76" s="316"/>
      <c r="IO76" s="316"/>
      <c r="IP76" s="316"/>
      <c r="IQ76" s="316"/>
      <c r="IR76" s="316"/>
      <c r="IS76" s="316"/>
      <c r="IT76" s="316"/>
      <c r="IU76" s="316"/>
    </row>
    <row r="77" customFormat="false" ht="12.75" hidden="false" customHeight="false" outlineLevel="0" collapsed="false">
      <c r="A77" s="849" t="s">
        <v>867</v>
      </c>
      <c r="B77" s="850"/>
      <c r="C77" s="873" t="n">
        <v>0.0284776412777236</v>
      </c>
      <c r="D77" s="873" t="n">
        <v>0.0319800555982797</v>
      </c>
      <c r="E77" s="873" t="n">
        <v>0.00831329818272309</v>
      </c>
      <c r="F77" s="873" t="n">
        <v>0.0305164434922869</v>
      </c>
      <c r="G77" s="873" t="n">
        <v>0.0330606685415711</v>
      </c>
      <c r="H77" s="873" t="n">
        <v>0.0135703755049481</v>
      </c>
      <c r="I77" s="873" t="n">
        <v>0.0526646255416795</v>
      </c>
      <c r="J77" s="873"/>
      <c r="K77" s="873"/>
      <c r="L77" s="873"/>
      <c r="M77" s="873"/>
      <c r="N77" s="873"/>
      <c r="O77" s="873"/>
      <c r="P77" s="873"/>
      <c r="Q77" s="873" t="n">
        <v>0.00922497165759877</v>
      </c>
      <c r="R77" s="873"/>
      <c r="S77" s="873"/>
      <c r="T77" s="873"/>
      <c r="U77" s="873" t="n">
        <v>0.0111797077627893</v>
      </c>
      <c r="V77" s="873"/>
      <c r="W77" s="873"/>
      <c r="X77" s="873"/>
      <c r="Y77" s="873"/>
      <c r="Z77" s="873"/>
      <c r="AA77" s="873" t="n">
        <v>0.0306712443014562</v>
      </c>
      <c r="AB77" s="873" t="n">
        <v>0.0156293580678792</v>
      </c>
      <c r="AC77" s="873" t="n">
        <v>0.0235594187564189</v>
      </c>
      <c r="AD77" s="873"/>
      <c r="AE77" s="873"/>
      <c r="AF77" s="873" t="n">
        <v>0.0104820113838268</v>
      </c>
      <c r="AG77" s="874"/>
      <c r="AH77" s="874"/>
      <c r="AI77" s="874"/>
      <c r="AJ77" s="874"/>
      <c r="AK77" s="874"/>
      <c r="AL77" s="874"/>
      <c r="AM77" s="874"/>
      <c r="AN77" s="874"/>
      <c r="AO77" s="874"/>
      <c r="AP77" s="874"/>
      <c r="AQ77" s="874"/>
      <c r="AR77" s="874"/>
      <c r="AS77" s="874"/>
      <c r="AT77" s="874"/>
      <c r="AU77" s="874"/>
      <c r="AV77" s="874"/>
      <c r="AW77" s="874"/>
      <c r="AX77" s="874"/>
      <c r="AY77" s="874"/>
      <c r="AZ77" s="874"/>
      <c r="BA77" s="874"/>
      <c r="BB77" s="874"/>
      <c r="BC77" s="874"/>
      <c r="BD77" s="874"/>
      <c r="BE77" s="874"/>
      <c r="BF77" s="874"/>
      <c r="BG77" s="874"/>
      <c r="BH77" s="874"/>
      <c r="BI77" s="874"/>
      <c r="BJ77" s="874"/>
      <c r="BK77" s="874"/>
      <c r="BL77" s="874"/>
      <c r="BM77" s="874"/>
      <c r="BN77" s="874"/>
      <c r="BO77" s="874"/>
      <c r="BP77" s="874"/>
      <c r="BQ77" s="874"/>
      <c r="BR77" s="874"/>
      <c r="BS77" s="874"/>
      <c r="BT77" s="874"/>
      <c r="BU77" s="874"/>
      <c r="BV77" s="874"/>
      <c r="BW77" s="874"/>
      <c r="BX77" s="874"/>
      <c r="BY77" s="874"/>
      <c r="BZ77" s="874"/>
      <c r="CA77" s="874"/>
      <c r="CB77" s="874"/>
      <c r="CC77" s="874"/>
      <c r="CD77" s="874"/>
      <c r="CE77" s="874"/>
      <c r="CF77" s="874"/>
      <c r="CG77" s="874"/>
      <c r="CH77" s="874"/>
      <c r="CI77" s="874"/>
      <c r="CJ77" s="874"/>
      <c r="CK77" s="874"/>
      <c r="CL77" s="874"/>
      <c r="CM77" s="874"/>
      <c r="CN77" s="874"/>
      <c r="CO77" s="874"/>
      <c r="CP77" s="874"/>
      <c r="CQ77" s="874"/>
      <c r="CR77" s="874"/>
      <c r="CS77" s="874"/>
      <c r="CT77" s="874"/>
      <c r="CU77" s="874"/>
      <c r="CV77" s="874"/>
      <c r="CW77" s="874"/>
      <c r="CX77" s="874"/>
      <c r="CY77" s="874"/>
      <c r="CZ77" s="874"/>
      <c r="DA77" s="874"/>
      <c r="DB77" s="874"/>
      <c r="DC77" s="874"/>
      <c r="DD77" s="874"/>
      <c r="DE77" s="874"/>
      <c r="DF77" s="874"/>
      <c r="DG77" s="874"/>
      <c r="DH77" s="874"/>
      <c r="DI77" s="874"/>
      <c r="DJ77" s="874"/>
      <c r="DK77" s="874"/>
      <c r="DL77" s="874"/>
      <c r="DM77" s="874"/>
      <c r="DN77" s="874"/>
      <c r="DO77" s="874"/>
      <c r="DP77" s="874"/>
      <c r="DQ77" s="874"/>
      <c r="DR77" s="874"/>
      <c r="DS77" s="874"/>
      <c r="DT77" s="874"/>
      <c r="DU77" s="874"/>
      <c r="DV77" s="874"/>
      <c r="DW77" s="874"/>
      <c r="DX77" s="874"/>
      <c r="DY77" s="874"/>
      <c r="DZ77" s="874"/>
      <c r="EA77" s="874"/>
      <c r="EB77" s="874"/>
      <c r="EC77" s="874"/>
      <c r="ED77" s="874"/>
      <c r="EE77" s="874"/>
      <c r="EF77" s="874"/>
      <c r="EG77" s="874"/>
      <c r="EH77" s="874"/>
      <c r="EI77" s="874"/>
      <c r="EJ77" s="874"/>
      <c r="EK77" s="874"/>
      <c r="EL77" s="874"/>
      <c r="EM77" s="874"/>
      <c r="EN77" s="874"/>
      <c r="EO77" s="874"/>
      <c r="EP77" s="874"/>
      <c r="EQ77" s="874"/>
      <c r="ER77" s="874"/>
      <c r="ES77" s="874"/>
      <c r="ET77" s="874"/>
      <c r="EU77" s="874"/>
      <c r="EV77" s="874"/>
      <c r="EW77" s="874"/>
      <c r="EX77" s="874"/>
      <c r="EY77" s="874"/>
      <c r="EZ77" s="874"/>
      <c r="FA77" s="874"/>
      <c r="FB77" s="874"/>
      <c r="FC77" s="874"/>
      <c r="FD77" s="874"/>
      <c r="FE77" s="874"/>
      <c r="FF77" s="874"/>
      <c r="FG77" s="874"/>
      <c r="FH77" s="874"/>
      <c r="FI77" s="874"/>
      <c r="FJ77" s="874"/>
      <c r="FK77" s="874"/>
      <c r="FL77" s="874"/>
      <c r="FM77" s="874"/>
      <c r="FN77" s="874"/>
      <c r="FO77" s="874"/>
      <c r="FP77" s="874"/>
      <c r="FQ77" s="874"/>
      <c r="FR77" s="874"/>
      <c r="FS77" s="874"/>
      <c r="FT77" s="874"/>
      <c r="FU77" s="874"/>
      <c r="FV77" s="874"/>
      <c r="FW77" s="874"/>
      <c r="FX77" s="874"/>
      <c r="FY77" s="874"/>
      <c r="FZ77" s="874"/>
      <c r="GA77" s="874"/>
      <c r="GB77" s="874"/>
      <c r="GC77" s="874"/>
      <c r="GD77" s="874"/>
      <c r="GE77" s="874"/>
      <c r="GF77" s="874"/>
      <c r="GG77" s="874"/>
      <c r="GH77" s="874"/>
      <c r="GI77" s="874"/>
      <c r="GJ77" s="874"/>
      <c r="GK77" s="874"/>
      <c r="GL77" s="874"/>
      <c r="GM77" s="874"/>
      <c r="GN77" s="874"/>
      <c r="GO77" s="874"/>
      <c r="GP77" s="874"/>
      <c r="GQ77" s="874"/>
      <c r="GR77" s="874"/>
      <c r="GS77" s="874"/>
      <c r="GT77" s="874"/>
      <c r="GU77" s="874"/>
      <c r="GV77" s="874"/>
      <c r="GW77" s="874"/>
      <c r="GX77" s="874"/>
      <c r="GY77" s="874"/>
      <c r="GZ77" s="874"/>
      <c r="HA77" s="874"/>
      <c r="HB77" s="874"/>
      <c r="HC77" s="874"/>
      <c r="HD77" s="874"/>
      <c r="HE77" s="874"/>
      <c r="HF77" s="874"/>
      <c r="HG77" s="874"/>
      <c r="HH77" s="874"/>
      <c r="HI77" s="874"/>
      <c r="HJ77" s="874"/>
      <c r="HK77" s="874"/>
      <c r="HL77" s="874"/>
      <c r="HM77" s="874"/>
      <c r="HN77" s="874"/>
      <c r="HO77" s="874"/>
      <c r="HP77" s="874"/>
      <c r="HQ77" s="874"/>
      <c r="HR77" s="874"/>
      <c r="HS77" s="874"/>
      <c r="HT77" s="874"/>
      <c r="HU77" s="874"/>
      <c r="HV77" s="874"/>
      <c r="HW77" s="874"/>
      <c r="HX77" s="874"/>
      <c r="HY77" s="874"/>
      <c r="HZ77" s="874"/>
      <c r="IA77" s="874"/>
      <c r="IB77" s="874"/>
      <c r="IC77" s="874"/>
      <c r="ID77" s="874"/>
      <c r="IE77" s="874"/>
      <c r="IF77" s="874"/>
      <c r="IG77" s="874"/>
      <c r="IH77" s="874"/>
      <c r="II77" s="874"/>
      <c r="IJ77" s="874"/>
      <c r="IK77" s="874"/>
      <c r="IL77" s="874"/>
      <c r="IM77" s="874"/>
      <c r="IN77" s="874"/>
      <c r="IO77" s="874"/>
      <c r="IP77" s="874"/>
      <c r="IQ77" s="874"/>
      <c r="IR77" s="874"/>
      <c r="IS77" s="874"/>
      <c r="IT77" s="874"/>
      <c r="IU77" s="874"/>
    </row>
    <row r="78" customFormat="false" ht="12.75" hidden="false" customHeight="false" outlineLevel="0" collapsed="false">
      <c r="A78" s="852"/>
      <c r="B78" s="853" t="s">
        <v>1292</v>
      </c>
      <c r="C78" s="874" t="n">
        <v>0.0151390250148271</v>
      </c>
      <c r="D78" s="874" t="n">
        <v>0.0319800555982797</v>
      </c>
      <c r="E78" s="874" t="n">
        <v>0.00831329818272309</v>
      </c>
      <c r="F78" s="874" t="n">
        <v>0.026502150041374</v>
      </c>
      <c r="G78" s="874" t="n">
        <v>0.0330606685415711</v>
      </c>
      <c r="H78" s="874" t="n">
        <v>0.0135703755049481</v>
      </c>
      <c r="I78" s="874" t="n">
        <v>0.0183437262175522</v>
      </c>
      <c r="J78" s="874"/>
      <c r="K78" s="874"/>
      <c r="L78" s="874"/>
      <c r="M78" s="874"/>
      <c r="N78" s="874"/>
      <c r="O78" s="874"/>
      <c r="P78" s="874"/>
      <c r="Q78" s="874" t="n">
        <v>0.00658295817991559</v>
      </c>
      <c r="R78" s="874"/>
      <c r="S78" s="874"/>
      <c r="T78" s="874"/>
      <c r="U78" s="874" t="n">
        <v>0.00935422057397085</v>
      </c>
      <c r="V78" s="874"/>
      <c r="W78" s="874"/>
      <c r="X78" s="874"/>
      <c r="Y78" s="874"/>
      <c r="Z78" s="874"/>
      <c r="AA78" s="874"/>
      <c r="AB78" s="874"/>
      <c r="AC78" s="874"/>
      <c r="AD78" s="874"/>
      <c r="AE78" s="874"/>
      <c r="AF78" s="874" t="n">
        <v>0.00499081038109939</v>
      </c>
      <c r="AG78" s="316"/>
      <c r="AH78" s="316"/>
      <c r="AI78" s="316"/>
      <c r="AJ78" s="316"/>
      <c r="AK78" s="316"/>
      <c r="AL78" s="316"/>
      <c r="AM78" s="316"/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  <c r="BD78" s="316"/>
      <c r="BE78" s="316"/>
      <c r="BF78" s="316"/>
      <c r="BG78" s="316"/>
      <c r="BH78" s="316"/>
      <c r="BI78" s="316"/>
      <c r="BJ78" s="316"/>
      <c r="BK78" s="316"/>
      <c r="BL78" s="316"/>
      <c r="BM78" s="316"/>
      <c r="BN78" s="316"/>
      <c r="BO78" s="316"/>
      <c r="BP78" s="316"/>
      <c r="BQ78" s="316"/>
      <c r="BR78" s="316"/>
      <c r="BS78" s="316"/>
      <c r="BT78" s="316"/>
      <c r="BU78" s="316"/>
      <c r="BV78" s="316"/>
      <c r="BW78" s="316"/>
      <c r="BX78" s="316"/>
      <c r="BY78" s="316"/>
      <c r="BZ78" s="316"/>
      <c r="CA78" s="316"/>
      <c r="CB78" s="316"/>
      <c r="CC78" s="316"/>
      <c r="CD78" s="316"/>
      <c r="CE78" s="316"/>
      <c r="CF78" s="316"/>
      <c r="CG78" s="316"/>
      <c r="CH78" s="316"/>
      <c r="CI78" s="316"/>
      <c r="CJ78" s="316"/>
      <c r="CK78" s="316"/>
      <c r="CL78" s="316"/>
      <c r="CM78" s="316"/>
      <c r="CN78" s="316"/>
      <c r="CO78" s="316"/>
      <c r="CP78" s="316"/>
      <c r="CQ78" s="316"/>
      <c r="CR78" s="316"/>
      <c r="CS78" s="316"/>
      <c r="CT78" s="316"/>
      <c r="CU78" s="316"/>
      <c r="CV78" s="316"/>
      <c r="CW78" s="316"/>
      <c r="CX78" s="316"/>
      <c r="CY78" s="316"/>
      <c r="CZ78" s="316"/>
      <c r="DA78" s="316"/>
      <c r="DB78" s="316"/>
      <c r="DC78" s="316"/>
      <c r="DD78" s="316"/>
      <c r="DE78" s="316"/>
      <c r="DF78" s="316"/>
      <c r="DG78" s="316"/>
      <c r="DH78" s="316"/>
      <c r="DI78" s="316"/>
      <c r="DJ78" s="316"/>
      <c r="DK78" s="316"/>
      <c r="DL78" s="316"/>
      <c r="DM78" s="316"/>
      <c r="DN78" s="316"/>
      <c r="DO78" s="316"/>
      <c r="DP78" s="316"/>
      <c r="DQ78" s="316"/>
      <c r="DR78" s="316"/>
      <c r="DS78" s="316"/>
      <c r="DT78" s="316"/>
      <c r="DU78" s="316"/>
      <c r="DV78" s="316"/>
      <c r="DW78" s="316"/>
      <c r="DX78" s="316"/>
      <c r="DY78" s="316"/>
      <c r="DZ78" s="316"/>
      <c r="EA78" s="316"/>
      <c r="EB78" s="316"/>
      <c r="EC78" s="316"/>
      <c r="ED78" s="316"/>
      <c r="EE78" s="316"/>
      <c r="EF78" s="316"/>
      <c r="EG78" s="316"/>
      <c r="EH78" s="316"/>
      <c r="EI78" s="316"/>
      <c r="EJ78" s="316"/>
      <c r="EK78" s="316"/>
      <c r="EL78" s="316"/>
      <c r="EM78" s="316"/>
      <c r="EN78" s="316"/>
      <c r="EO78" s="316"/>
      <c r="EP78" s="316"/>
      <c r="EQ78" s="316"/>
      <c r="ER78" s="316"/>
      <c r="ES78" s="316"/>
      <c r="ET78" s="316"/>
      <c r="EU78" s="316"/>
      <c r="EV78" s="316"/>
      <c r="EW78" s="316"/>
      <c r="EX78" s="316"/>
      <c r="EY78" s="316"/>
      <c r="EZ78" s="316"/>
      <c r="FA78" s="316"/>
      <c r="FB78" s="316"/>
      <c r="FC78" s="316"/>
      <c r="FD78" s="316"/>
      <c r="FE78" s="316"/>
      <c r="FF78" s="316"/>
      <c r="FG78" s="316"/>
      <c r="FH78" s="316"/>
      <c r="FI78" s="316"/>
      <c r="FJ78" s="316"/>
      <c r="FK78" s="316"/>
      <c r="FL78" s="316"/>
      <c r="FM78" s="316"/>
      <c r="FN78" s="316"/>
      <c r="FO78" s="316"/>
      <c r="FP78" s="316"/>
      <c r="FQ78" s="316"/>
      <c r="FR78" s="316"/>
      <c r="FS78" s="316"/>
      <c r="FT78" s="316"/>
      <c r="FU78" s="316"/>
      <c r="FV78" s="316"/>
      <c r="FW78" s="316"/>
      <c r="FX78" s="316"/>
      <c r="FY78" s="316"/>
      <c r="FZ78" s="316"/>
      <c r="GA78" s="316"/>
      <c r="GB78" s="316"/>
      <c r="GC78" s="316"/>
      <c r="GD78" s="316"/>
      <c r="GE78" s="316"/>
      <c r="GF78" s="316"/>
      <c r="GG78" s="316"/>
      <c r="GH78" s="316"/>
      <c r="GI78" s="316"/>
      <c r="GJ78" s="316"/>
      <c r="GK78" s="316"/>
      <c r="GL78" s="316"/>
      <c r="GM78" s="316"/>
      <c r="GN78" s="316"/>
      <c r="GO78" s="316"/>
      <c r="GP78" s="316"/>
      <c r="GQ78" s="316"/>
      <c r="GR78" s="316"/>
      <c r="GS78" s="316"/>
      <c r="GT78" s="316"/>
      <c r="GU78" s="316"/>
      <c r="GV78" s="316"/>
      <c r="GW78" s="316"/>
      <c r="GX78" s="316"/>
      <c r="GY78" s="316"/>
      <c r="GZ78" s="316"/>
      <c r="HA78" s="316"/>
      <c r="HB78" s="316"/>
      <c r="HC78" s="316"/>
      <c r="HD78" s="316"/>
      <c r="HE78" s="316"/>
      <c r="HF78" s="316"/>
      <c r="HG78" s="316"/>
      <c r="HH78" s="316"/>
      <c r="HI78" s="316"/>
      <c r="HJ78" s="316"/>
      <c r="HK78" s="316"/>
      <c r="HL78" s="316"/>
      <c r="HM78" s="316"/>
      <c r="HN78" s="316"/>
      <c r="HO78" s="316"/>
      <c r="HP78" s="316"/>
      <c r="HQ78" s="316"/>
      <c r="HR78" s="316"/>
      <c r="HS78" s="316"/>
      <c r="HT78" s="316"/>
      <c r="HU78" s="316"/>
      <c r="HV78" s="316"/>
      <c r="HW78" s="316"/>
      <c r="HX78" s="316"/>
      <c r="HY78" s="316"/>
      <c r="HZ78" s="316"/>
      <c r="IA78" s="316"/>
      <c r="IB78" s="316"/>
      <c r="IC78" s="316"/>
      <c r="ID78" s="316"/>
      <c r="IE78" s="316"/>
      <c r="IF78" s="316"/>
      <c r="IG78" s="316"/>
      <c r="IH78" s="316"/>
      <c r="II78" s="316"/>
      <c r="IJ78" s="316"/>
      <c r="IK78" s="316"/>
      <c r="IL78" s="316"/>
      <c r="IM78" s="316"/>
      <c r="IN78" s="316"/>
      <c r="IO78" s="316"/>
      <c r="IP78" s="316"/>
      <c r="IQ78" s="316"/>
      <c r="IR78" s="316"/>
      <c r="IS78" s="316"/>
      <c r="IT78" s="316"/>
      <c r="IU78" s="316"/>
    </row>
    <row r="79" customFormat="false" ht="12.75" hidden="false" customHeight="false" outlineLevel="0" collapsed="false">
      <c r="A79" s="852"/>
      <c r="B79" s="853" t="s">
        <v>1545</v>
      </c>
      <c r="C79" s="874" t="n">
        <v>0.0133386162628966</v>
      </c>
      <c r="D79" s="874"/>
      <c r="E79" s="874"/>
      <c r="F79" s="874"/>
      <c r="G79" s="874"/>
      <c r="H79" s="874"/>
      <c r="I79" s="874" t="n">
        <v>0.0274912750672851</v>
      </c>
      <c r="J79" s="874"/>
      <c r="K79" s="874"/>
      <c r="L79" s="874"/>
      <c r="M79" s="874"/>
      <c r="N79" s="874"/>
      <c r="O79" s="874"/>
      <c r="P79" s="874"/>
      <c r="Q79" s="874" t="n">
        <v>0.00264201347768318</v>
      </c>
      <c r="R79" s="874"/>
      <c r="S79" s="874"/>
      <c r="T79" s="874"/>
      <c r="U79" s="874" t="n">
        <v>0.00182548718881843</v>
      </c>
      <c r="V79" s="874"/>
      <c r="W79" s="874"/>
      <c r="X79" s="874"/>
      <c r="Y79" s="874"/>
      <c r="Z79" s="874"/>
      <c r="AA79" s="874" t="n">
        <v>0.0213654259994575</v>
      </c>
      <c r="AB79" s="874" t="n">
        <v>0.0156293580678792</v>
      </c>
      <c r="AC79" s="874" t="n">
        <v>0.00902143369654762</v>
      </c>
      <c r="AD79" s="874"/>
      <c r="AE79" s="874"/>
      <c r="AF79" s="874" t="n">
        <v>0.00422815518552713</v>
      </c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6"/>
      <c r="AU79" s="316"/>
      <c r="AV79" s="316"/>
      <c r="AW79" s="316"/>
      <c r="AX79" s="316"/>
      <c r="AY79" s="316"/>
      <c r="AZ79" s="316"/>
      <c r="BA79" s="316"/>
      <c r="BB79" s="316"/>
      <c r="BC79" s="316"/>
      <c r="BD79" s="316"/>
      <c r="BE79" s="316"/>
      <c r="BF79" s="316"/>
      <c r="BG79" s="316"/>
      <c r="BH79" s="316"/>
      <c r="BI79" s="316"/>
      <c r="BJ79" s="316"/>
      <c r="BK79" s="316"/>
      <c r="BL79" s="316"/>
      <c r="BM79" s="316"/>
      <c r="BN79" s="316"/>
      <c r="BO79" s="316"/>
      <c r="BP79" s="316"/>
      <c r="BQ79" s="316"/>
      <c r="BR79" s="316"/>
      <c r="BS79" s="316"/>
      <c r="BT79" s="316"/>
      <c r="BU79" s="316"/>
      <c r="BV79" s="316"/>
      <c r="BW79" s="316"/>
      <c r="BX79" s="316"/>
      <c r="BY79" s="316"/>
      <c r="BZ79" s="316"/>
      <c r="CA79" s="316"/>
      <c r="CB79" s="316"/>
      <c r="CC79" s="316"/>
      <c r="CD79" s="316"/>
      <c r="CE79" s="316"/>
      <c r="CF79" s="316"/>
      <c r="CG79" s="316"/>
      <c r="CH79" s="316"/>
      <c r="CI79" s="316"/>
      <c r="CJ79" s="316"/>
      <c r="CK79" s="316"/>
      <c r="CL79" s="316"/>
      <c r="CM79" s="316"/>
      <c r="CN79" s="316"/>
      <c r="CO79" s="316"/>
      <c r="CP79" s="316"/>
      <c r="CQ79" s="316"/>
      <c r="CR79" s="316"/>
      <c r="CS79" s="316"/>
      <c r="CT79" s="316"/>
      <c r="CU79" s="316"/>
      <c r="CV79" s="316"/>
      <c r="CW79" s="316"/>
      <c r="CX79" s="316"/>
      <c r="CY79" s="316"/>
      <c r="CZ79" s="316"/>
      <c r="DA79" s="316"/>
      <c r="DB79" s="316"/>
      <c r="DC79" s="316"/>
      <c r="DD79" s="316"/>
      <c r="DE79" s="316"/>
      <c r="DF79" s="316"/>
      <c r="DG79" s="316"/>
      <c r="DH79" s="316"/>
      <c r="DI79" s="316"/>
      <c r="DJ79" s="316"/>
      <c r="DK79" s="316"/>
      <c r="DL79" s="316"/>
      <c r="DM79" s="316"/>
      <c r="DN79" s="316"/>
      <c r="DO79" s="316"/>
      <c r="DP79" s="316"/>
      <c r="DQ79" s="316"/>
      <c r="DR79" s="316"/>
      <c r="DS79" s="316"/>
      <c r="DT79" s="316"/>
      <c r="DU79" s="316"/>
      <c r="DV79" s="316"/>
      <c r="DW79" s="316"/>
      <c r="DX79" s="316"/>
      <c r="DY79" s="316"/>
      <c r="DZ79" s="316"/>
      <c r="EA79" s="316"/>
      <c r="EB79" s="316"/>
      <c r="EC79" s="316"/>
      <c r="ED79" s="316"/>
      <c r="EE79" s="316"/>
      <c r="EF79" s="316"/>
      <c r="EG79" s="316"/>
      <c r="EH79" s="316"/>
      <c r="EI79" s="316"/>
      <c r="EJ79" s="316"/>
      <c r="EK79" s="316"/>
      <c r="EL79" s="316"/>
      <c r="EM79" s="316"/>
      <c r="EN79" s="316"/>
      <c r="EO79" s="316"/>
      <c r="EP79" s="316"/>
      <c r="EQ79" s="316"/>
      <c r="ER79" s="316"/>
      <c r="ES79" s="316"/>
      <c r="ET79" s="316"/>
      <c r="EU79" s="316"/>
      <c r="EV79" s="316"/>
      <c r="EW79" s="316"/>
      <c r="EX79" s="316"/>
      <c r="EY79" s="316"/>
      <c r="EZ79" s="316"/>
      <c r="FA79" s="316"/>
      <c r="FB79" s="316"/>
      <c r="FC79" s="316"/>
      <c r="FD79" s="316"/>
      <c r="FE79" s="316"/>
      <c r="FF79" s="316"/>
      <c r="FG79" s="316"/>
      <c r="FH79" s="316"/>
      <c r="FI79" s="316"/>
      <c r="FJ79" s="316"/>
      <c r="FK79" s="316"/>
      <c r="FL79" s="316"/>
      <c r="FM79" s="316"/>
      <c r="FN79" s="316"/>
      <c r="FO79" s="316"/>
      <c r="FP79" s="316"/>
      <c r="FQ79" s="316"/>
      <c r="FR79" s="316"/>
      <c r="FS79" s="316"/>
      <c r="FT79" s="316"/>
      <c r="FU79" s="316"/>
      <c r="FV79" s="316"/>
      <c r="FW79" s="316"/>
      <c r="FX79" s="316"/>
      <c r="FY79" s="316"/>
      <c r="FZ79" s="316"/>
      <c r="GA79" s="316"/>
      <c r="GB79" s="316"/>
      <c r="GC79" s="316"/>
      <c r="GD79" s="316"/>
      <c r="GE79" s="316"/>
      <c r="GF79" s="316"/>
      <c r="GG79" s="316"/>
      <c r="GH79" s="316"/>
      <c r="GI79" s="316"/>
      <c r="GJ79" s="316"/>
      <c r="GK79" s="316"/>
      <c r="GL79" s="316"/>
      <c r="GM79" s="316"/>
      <c r="GN79" s="316"/>
      <c r="GO79" s="316"/>
      <c r="GP79" s="316"/>
      <c r="GQ79" s="316"/>
      <c r="GR79" s="316"/>
      <c r="GS79" s="316"/>
      <c r="GT79" s="316"/>
      <c r="GU79" s="316"/>
      <c r="GV79" s="316"/>
      <c r="GW79" s="316"/>
      <c r="GX79" s="316"/>
      <c r="GY79" s="316"/>
      <c r="GZ79" s="316"/>
      <c r="HA79" s="316"/>
      <c r="HB79" s="316"/>
      <c r="HC79" s="316"/>
      <c r="HD79" s="316"/>
      <c r="HE79" s="316"/>
      <c r="HF79" s="316"/>
      <c r="HG79" s="316"/>
      <c r="HH79" s="316"/>
      <c r="HI79" s="316"/>
      <c r="HJ79" s="316"/>
      <c r="HK79" s="316"/>
      <c r="HL79" s="316"/>
      <c r="HM79" s="316"/>
      <c r="HN79" s="316"/>
      <c r="HO79" s="316"/>
      <c r="HP79" s="316"/>
      <c r="HQ79" s="316"/>
      <c r="HR79" s="316"/>
      <c r="HS79" s="316"/>
      <c r="HT79" s="316"/>
      <c r="HU79" s="316"/>
      <c r="HV79" s="316"/>
      <c r="HW79" s="316"/>
      <c r="HX79" s="316"/>
      <c r="HY79" s="316"/>
      <c r="HZ79" s="316"/>
      <c r="IA79" s="316"/>
      <c r="IB79" s="316"/>
      <c r="IC79" s="316"/>
      <c r="ID79" s="316"/>
      <c r="IE79" s="316"/>
      <c r="IF79" s="316"/>
      <c r="IG79" s="316"/>
      <c r="IH79" s="316"/>
      <c r="II79" s="316"/>
      <c r="IJ79" s="316"/>
      <c r="IK79" s="316"/>
      <c r="IL79" s="316"/>
      <c r="IM79" s="316"/>
      <c r="IN79" s="316"/>
      <c r="IO79" s="316"/>
      <c r="IP79" s="316"/>
      <c r="IQ79" s="316"/>
      <c r="IR79" s="316"/>
      <c r="IS79" s="316"/>
      <c r="IT79" s="316"/>
      <c r="IU79" s="316"/>
    </row>
    <row r="80" customFormat="false" ht="12.75" hidden="false" customHeight="false" outlineLevel="0" collapsed="false">
      <c r="A80" s="852"/>
      <c r="B80" s="853" t="s">
        <v>1279</v>
      </c>
      <c r="C80" s="874"/>
      <c r="D80" s="874"/>
      <c r="E80" s="874"/>
      <c r="F80" s="874"/>
      <c r="G80" s="874"/>
      <c r="H80" s="874"/>
      <c r="I80" s="874" t="n">
        <v>0.00682962425684219</v>
      </c>
      <c r="J80" s="874"/>
      <c r="K80" s="874"/>
      <c r="L80" s="874"/>
      <c r="M80" s="874"/>
      <c r="N80" s="874"/>
      <c r="O80" s="874"/>
      <c r="P80" s="874"/>
      <c r="Q80" s="874"/>
      <c r="R80" s="874"/>
      <c r="S80" s="874"/>
      <c r="T80" s="874"/>
      <c r="U80" s="874"/>
      <c r="V80" s="874"/>
      <c r="W80" s="874"/>
      <c r="X80" s="874"/>
      <c r="Y80" s="874"/>
      <c r="Z80" s="874"/>
      <c r="AA80" s="874"/>
      <c r="AB80" s="874"/>
      <c r="AC80" s="874"/>
      <c r="AD80" s="874"/>
      <c r="AE80" s="874"/>
      <c r="AF80" s="874" t="n">
        <v>0.000428864175171658</v>
      </c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316"/>
      <c r="BA80" s="316"/>
      <c r="BB80" s="316"/>
      <c r="BC80" s="316"/>
      <c r="BD80" s="316"/>
      <c r="BE80" s="316"/>
      <c r="BF80" s="316"/>
      <c r="BG80" s="316"/>
      <c r="BH80" s="316"/>
      <c r="BI80" s="316"/>
      <c r="BJ80" s="316"/>
      <c r="BK80" s="316"/>
      <c r="BL80" s="316"/>
      <c r="BM80" s="316"/>
      <c r="BN80" s="316"/>
      <c r="BO80" s="316"/>
      <c r="BP80" s="316"/>
      <c r="BQ80" s="316"/>
      <c r="BR80" s="316"/>
      <c r="BS80" s="316"/>
      <c r="BT80" s="316"/>
      <c r="BU80" s="316"/>
      <c r="BV80" s="316"/>
      <c r="BW80" s="316"/>
      <c r="BX80" s="316"/>
      <c r="BY80" s="316"/>
      <c r="BZ80" s="316"/>
      <c r="CA80" s="316"/>
      <c r="CB80" s="316"/>
      <c r="CC80" s="316"/>
      <c r="CD80" s="316"/>
      <c r="CE80" s="316"/>
      <c r="CF80" s="316"/>
      <c r="CG80" s="316"/>
      <c r="CH80" s="316"/>
      <c r="CI80" s="316"/>
      <c r="CJ80" s="316"/>
      <c r="CK80" s="316"/>
      <c r="CL80" s="316"/>
      <c r="CM80" s="316"/>
      <c r="CN80" s="316"/>
      <c r="CO80" s="316"/>
      <c r="CP80" s="316"/>
      <c r="CQ80" s="316"/>
      <c r="CR80" s="316"/>
      <c r="CS80" s="316"/>
      <c r="CT80" s="316"/>
      <c r="CU80" s="316"/>
      <c r="CV80" s="316"/>
      <c r="CW80" s="316"/>
      <c r="CX80" s="316"/>
      <c r="CY80" s="316"/>
      <c r="CZ80" s="316"/>
      <c r="DA80" s="316"/>
      <c r="DB80" s="316"/>
      <c r="DC80" s="316"/>
      <c r="DD80" s="316"/>
      <c r="DE80" s="316"/>
      <c r="DF80" s="316"/>
      <c r="DG80" s="316"/>
      <c r="DH80" s="316"/>
      <c r="DI80" s="316"/>
      <c r="DJ80" s="316"/>
      <c r="DK80" s="316"/>
      <c r="DL80" s="316"/>
      <c r="DM80" s="316"/>
      <c r="DN80" s="316"/>
      <c r="DO80" s="316"/>
      <c r="DP80" s="316"/>
      <c r="DQ80" s="316"/>
      <c r="DR80" s="316"/>
      <c r="DS80" s="316"/>
      <c r="DT80" s="316"/>
      <c r="DU80" s="316"/>
      <c r="DV80" s="316"/>
      <c r="DW80" s="316"/>
      <c r="DX80" s="316"/>
      <c r="DY80" s="316"/>
      <c r="DZ80" s="316"/>
      <c r="EA80" s="316"/>
      <c r="EB80" s="316"/>
      <c r="EC80" s="316"/>
      <c r="ED80" s="316"/>
      <c r="EE80" s="316"/>
      <c r="EF80" s="316"/>
      <c r="EG80" s="316"/>
      <c r="EH80" s="316"/>
      <c r="EI80" s="316"/>
      <c r="EJ80" s="316"/>
      <c r="EK80" s="316"/>
      <c r="EL80" s="316"/>
      <c r="EM80" s="316"/>
      <c r="EN80" s="316"/>
      <c r="EO80" s="316"/>
      <c r="EP80" s="316"/>
      <c r="EQ80" s="316"/>
      <c r="ER80" s="316"/>
      <c r="ES80" s="316"/>
      <c r="ET80" s="316"/>
      <c r="EU80" s="316"/>
      <c r="EV80" s="316"/>
      <c r="EW80" s="316"/>
      <c r="EX80" s="316"/>
      <c r="EY80" s="316"/>
      <c r="EZ80" s="316"/>
      <c r="FA80" s="316"/>
      <c r="FB80" s="316"/>
      <c r="FC80" s="316"/>
      <c r="FD80" s="316"/>
      <c r="FE80" s="316"/>
      <c r="FF80" s="316"/>
      <c r="FG80" s="316"/>
      <c r="FH80" s="316"/>
      <c r="FI80" s="316"/>
      <c r="FJ80" s="316"/>
      <c r="FK80" s="316"/>
      <c r="FL80" s="316"/>
      <c r="FM80" s="316"/>
      <c r="FN80" s="316"/>
      <c r="FO80" s="316"/>
      <c r="FP80" s="316"/>
      <c r="FQ80" s="316"/>
      <c r="FR80" s="316"/>
      <c r="FS80" s="316"/>
      <c r="FT80" s="316"/>
      <c r="FU80" s="316"/>
      <c r="FV80" s="316"/>
      <c r="FW80" s="316"/>
      <c r="FX80" s="316"/>
      <c r="FY80" s="316"/>
      <c r="FZ80" s="316"/>
      <c r="GA80" s="316"/>
      <c r="GB80" s="316"/>
      <c r="GC80" s="316"/>
      <c r="GD80" s="316"/>
      <c r="GE80" s="316"/>
      <c r="GF80" s="316"/>
      <c r="GG80" s="316"/>
      <c r="GH80" s="316"/>
      <c r="GI80" s="316"/>
      <c r="GJ80" s="316"/>
      <c r="GK80" s="316"/>
      <c r="GL80" s="316"/>
      <c r="GM80" s="316"/>
      <c r="GN80" s="316"/>
      <c r="GO80" s="316"/>
      <c r="GP80" s="316"/>
      <c r="GQ80" s="316"/>
      <c r="GR80" s="316"/>
      <c r="GS80" s="316"/>
      <c r="GT80" s="316"/>
      <c r="GU80" s="316"/>
      <c r="GV80" s="316"/>
      <c r="GW80" s="316"/>
      <c r="GX80" s="316"/>
      <c r="GY80" s="316"/>
      <c r="GZ80" s="316"/>
      <c r="HA80" s="316"/>
      <c r="HB80" s="316"/>
      <c r="HC80" s="316"/>
      <c r="HD80" s="316"/>
      <c r="HE80" s="316"/>
      <c r="HF80" s="316"/>
      <c r="HG80" s="316"/>
      <c r="HH80" s="316"/>
      <c r="HI80" s="316"/>
      <c r="HJ80" s="316"/>
      <c r="HK80" s="316"/>
      <c r="HL80" s="316"/>
      <c r="HM80" s="316"/>
      <c r="HN80" s="316"/>
      <c r="HO80" s="316"/>
      <c r="HP80" s="316"/>
      <c r="HQ80" s="316"/>
      <c r="HR80" s="316"/>
      <c r="HS80" s="316"/>
      <c r="HT80" s="316"/>
      <c r="HU80" s="316"/>
      <c r="HV80" s="316"/>
      <c r="HW80" s="316"/>
      <c r="HX80" s="316"/>
      <c r="HY80" s="316"/>
      <c r="HZ80" s="316"/>
      <c r="IA80" s="316"/>
      <c r="IB80" s="316"/>
      <c r="IC80" s="316"/>
      <c r="ID80" s="316"/>
      <c r="IE80" s="316"/>
      <c r="IF80" s="316"/>
      <c r="IG80" s="316"/>
      <c r="IH80" s="316"/>
      <c r="II80" s="316"/>
      <c r="IJ80" s="316"/>
      <c r="IK80" s="316"/>
      <c r="IL80" s="316"/>
      <c r="IM80" s="316"/>
      <c r="IN80" s="316"/>
      <c r="IO80" s="316"/>
      <c r="IP80" s="316"/>
      <c r="IQ80" s="316"/>
      <c r="IR80" s="316"/>
      <c r="IS80" s="316"/>
      <c r="IT80" s="316"/>
      <c r="IU80" s="316"/>
    </row>
    <row r="81" customFormat="false" ht="12.75" hidden="false" customHeight="false" outlineLevel="0" collapsed="false">
      <c r="A81" s="852"/>
      <c r="B81" s="853" t="s">
        <v>1546</v>
      </c>
      <c r="C81" s="874"/>
      <c r="D81" s="874"/>
      <c r="E81" s="874"/>
      <c r="F81" s="874"/>
      <c r="G81" s="874"/>
      <c r="H81" s="874"/>
      <c r="I81" s="874"/>
      <c r="J81" s="874"/>
      <c r="K81" s="874"/>
      <c r="L81" s="874"/>
      <c r="M81" s="874"/>
      <c r="N81" s="874"/>
      <c r="O81" s="874"/>
      <c r="P81" s="874"/>
      <c r="Q81" s="874"/>
      <c r="R81" s="874"/>
      <c r="S81" s="874"/>
      <c r="T81" s="874"/>
      <c r="U81" s="874"/>
      <c r="V81" s="874"/>
      <c r="W81" s="874"/>
      <c r="X81" s="874"/>
      <c r="Y81" s="874"/>
      <c r="Z81" s="874"/>
      <c r="AA81" s="874" t="n">
        <v>0.00211158732560603</v>
      </c>
      <c r="AB81" s="874"/>
      <c r="AC81" s="874" t="n">
        <v>0.0145379850598713</v>
      </c>
      <c r="AD81" s="874"/>
      <c r="AE81" s="874"/>
      <c r="AF81" s="874" t="n">
        <v>0.000340249481936299</v>
      </c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16"/>
      <c r="AY81" s="316"/>
      <c r="AZ81" s="316"/>
      <c r="BA81" s="316"/>
      <c r="BB81" s="316"/>
      <c r="BC81" s="316"/>
      <c r="BD81" s="316"/>
      <c r="BE81" s="316"/>
      <c r="BF81" s="316"/>
      <c r="BG81" s="316"/>
      <c r="BH81" s="316"/>
      <c r="BI81" s="316"/>
      <c r="BJ81" s="316"/>
      <c r="BK81" s="316"/>
      <c r="BL81" s="316"/>
      <c r="BM81" s="316"/>
      <c r="BN81" s="316"/>
      <c r="BO81" s="316"/>
      <c r="BP81" s="316"/>
      <c r="BQ81" s="316"/>
      <c r="BR81" s="316"/>
      <c r="BS81" s="316"/>
      <c r="BT81" s="316"/>
      <c r="BU81" s="316"/>
      <c r="BV81" s="316"/>
      <c r="BW81" s="316"/>
      <c r="BX81" s="316"/>
      <c r="BY81" s="316"/>
      <c r="BZ81" s="316"/>
      <c r="CA81" s="316"/>
      <c r="CB81" s="316"/>
      <c r="CC81" s="316"/>
      <c r="CD81" s="316"/>
      <c r="CE81" s="316"/>
      <c r="CF81" s="316"/>
      <c r="CG81" s="316"/>
      <c r="CH81" s="316"/>
      <c r="CI81" s="316"/>
      <c r="CJ81" s="316"/>
      <c r="CK81" s="316"/>
      <c r="CL81" s="316"/>
      <c r="CM81" s="316"/>
      <c r="CN81" s="316"/>
      <c r="CO81" s="316"/>
      <c r="CP81" s="316"/>
      <c r="CQ81" s="316"/>
      <c r="CR81" s="316"/>
      <c r="CS81" s="316"/>
      <c r="CT81" s="316"/>
      <c r="CU81" s="316"/>
      <c r="CV81" s="316"/>
      <c r="CW81" s="316"/>
      <c r="CX81" s="316"/>
      <c r="CY81" s="316"/>
      <c r="CZ81" s="316"/>
      <c r="DA81" s="316"/>
      <c r="DB81" s="316"/>
      <c r="DC81" s="316"/>
      <c r="DD81" s="316"/>
      <c r="DE81" s="316"/>
      <c r="DF81" s="316"/>
      <c r="DG81" s="316"/>
      <c r="DH81" s="316"/>
      <c r="DI81" s="316"/>
      <c r="DJ81" s="316"/>
      <c r="DK81" s="316"/>
      <c r="DL81" s="316"/>
      <c r="DM81" s="316"/>
      <c r="DN81" s="316"/>
      <c r="DO81" s="316"/>
      <c r="DP81" s="316"/>
      <c r="DQ81" s="316"/>
      <c r="DR81" s="316"/>
      <c r="DS81" s="316"/>
      <c r="DT81" s="316"/>
      <c r="DU81" s="316"/>
      <c r="DV81" s="316"/>
      <c r="DW81" s="316"/>
      <c r="DX81" s="316"/>
      <c r="DY81" s="316"/>
      <c r="DZ81" s="316"/>
      <c r="EA81" s="316"/>
      <c r="EB81" s="316"/>
      <c r="EC81" s="316"/>
      <c r="ED81" s="316"/>
      <c r="EE81" s="316"/>
      <c r="EF81" s="316"/>
      <c r="EG81" s="316"/>
      <c r="EH81" s="316"/>
      <c r="EI81" s="316"/>
      <c r="EJ81" s="316"/>
      <c r="EK81" s="316"/>
      <c r="EL81" s="316"/>
      <c r="EM81" s="316"/>
      <c r="EN81" s="316"/>
      <c r="EO81" s="316"/>
      <c r="EP81" s="316"/>
      <c r="EQ81" s="316"/>
      <c r="ER81" s="316"/>
      <c r="ES81" s="316"/>
      <c r="ET81" s="316"/>
      <c r="EU81" s="316"/>
      <c r="EV81" s="316"/>
      <c r="EW81" s="316"/>
      <c r="EX81" s="316"/>
      <c r="EY81" s="316"/>
      <c r="EZ81" s="316"/>
      <c r="FA81" s="316"/>
      <c r="FB81" s="316"/>
      <c r="FC81" s="316"/>
      <c r="FD81" s="316"/>
      <c r="FE81" s="316"/>
      <c r="FF81" s="316"/>
      <c r="FG81" s="316"/>
      <c r="FH81" s="316"/>
      <c r="FI81" s="316"/>
      <c r="FJ81" s="316"/>
      <c r="FK81" s="316"/>
      <c r="FL81" s="316"/>
      <c r="FM81" s="316"/>
      <c r="FN81" s="316"/>
      <c r="FO81" s="316"/>
      <c r="FP81" s="316"/>
      <c r="FQ81" s="316"/>
      <c r="FR81" s="316"/>
      <c r="FS81" s="316"/>
      <c r="FT81" s="316"/>
      <c r="FU81" s="316"/>
      <c r="FV81" s="316"/>
      <c r="FW81" s="316"/>
      <c r="FX81" s="316"/>
      <c r="FY81" s="316"/>
      <c r="FZ81" s="316"/>
      <c r="GA81" s="316"/>
      <c r="GB81" s="316"/>
      <c r="GC81" s="316"/>
      <c r="GD81" s="316"/>
      <c r="GE81" s="316"/>
      <c r="GF81" s="316"/>
      <c r="GG81" s="316"/>
      <c r="GH81" s="316"/>
      <c r="GI81" s="316"/>
      <c r="GJ81" s="316"/>
      <c r="GK81" s="316"/>
      <c r="GL81" s="316"/>
      <c r="GM81" s="316"/>
      <c r="GN81" s="316"/>
      <c r="GO81" s="316"/>
      <c r="GP81" s="316"/>
      <c r="GQ81" s="316"/>
      <c r="GR81" s="316"/>
      <c r="GS81" s="316"/>
      <c r="GT81" s="316"/>
      <c r="GU81" s="316"/>
      <c r="GV81" s="316"/>
      <c r="GW81" s="316"/>
      <c r="GX81" s="316"/>
      <c r="GY81" s="316"/>
      <c r="GZ81" s="316"/>
      <c r="HA81" s="316"/>
      <c r="HB81" s="316"/>
      <c r="HC81" s="316"/>
      <c r="HD81" s="316"/>
      <c r="HE81" s="316"/>
      <c r="HF81" s="316"/>
      <c r="HG81" s="316"/>
      <c r="HH81" s="316"/>
      <c r="HI81" s="316"/>
      <c r="HJ81" s="316"/>
      <c r="HK81" s="316"/>
      <c r="HL81" s="316"/>
      <c r="HM81" s="316"/>
      <c r="HN81" s="316"/>
      <c r="HO81" s="316"/>
      <c r="HP81" s="316"/>
      <c r="HQ81" s="316"/>
      <c r="HR81" s="316"/>
      <c r="HS81" s="316"/>
      <c r="HT81" s="316"/>
      <c r="HU81" s="316"/>
      <c r="HV81" s="316"/>
      <c r="HW81" s="316"/>
      <c r="HX81" s="316"/>
      <c r="HY81" s="316"/>
      <c r="HZ81" s="316"/>
      <c r="IA81" s="316"/>
      <c r="IB81" s="316"/>
      <c r="IC81" s="316"/>
      <c r="ID81" s="316"/>
      <c r="IE81" s="316"/>
      <c r="IF81" s="316"/>
      <c r="IG81" s="316"/>
      <c r="IH81" s="316"/>
      <c r="II81" s="316"/>
      <c r="IJ81" s="316"/>
      <c r="IK81" s="316"/>
      <c r="IL81" s="316"/>
      <c r="IM81" s="316"/>
      <c r="IN81" s="316"/>
      <c r="IO81" s="316"/>
      <c r="IP81" s="316"/>
      <c r="IQ81" s="316"/>
      <c r="IR81" s="316"/>
      <c r="IS81" s="316"/>
      <c r="IT81" s="316"/>
      <c r="IU81" s="316"/>
    </row>
    <row r="82" customFormat="false" ht="12.75" hidden="false" customHeight="false" outlineLevel="0" collapsed="false">
      <c r="A82" s="852"/>
      <c r="B82" s="853" t="s">
        <v>1547</v>
      </c>
      <c r="C82" s="874"/>
      <c r="D82" s="874"/>
      <c r="E82" s="874"/>
      <c r="F82" s="874" t="n">
        <v>0.00401429345091288</v>
      </c>
      <c r="G82" s="874"/>
      <c r="H82" s="874"/>
      <c r="I82" s="874"/>
      <c r="J82" s="874"/>
      <c r="K82" s="874"/>
      <c r="L82" s="874"/>
      <c r="M82" s="874"/>
      <c r="N82" s="874"/>
      <c r="O82" s="874"/>
      <c r="P82" s="874"/>
      <c r="Q82" s="874"/>
      <c r="R82" s="874"/>
      <c r="S82" s="874"/>
      <c r="T82" s="874"/>
      <c r="U82" s="874"/>
      <c r="V82" s="874"/>
      <c r="W82" s="874"/>
      <c r="X82" s="874"/>
      <c r="Y82" s="874"/>
      <c r="Z82" s="874"/>
      <c r="AA82" s="874" t="n">
        <v>0.000609597614507525</v>
      </c>
      <c r="AB82" s="874"/>
      <c r="AC82" s="874"/>
      <c r="AD82" s="874"/>
      <c r="AE82" s="874"/>
      <c r="AF82" s="874" t="n">
        <v>0.000141161499490027</v>
      </c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  <c r="BD82" s="316"/>
      <c r="BE82" s="316"/>
      <c r="BF82" s="316"/>
      <c r="BG82" s="316"/>
      <c r="BH82" s="316"/>
      <c r="BI82" s="316"/>
      <c r="BJ82" s="316"/>
      <c r="BK82" s="316"/>
      <c r="BL82" s="316"/>
      <c r="BM82" s="316"/>
      <c r="BN82" s="316"/>
      <c r="BO82" s="316"/>
      <c r="BP82" s="316"/>
      <c r="BQ82" s="316"/>
      <c r="BR82" s="316"/>
      <c r="BS82" s="316"/>
      <c r="BT82" s="316"/>
      <c r="BU82" s="316"/>
      <c r="BV82" s="316"/>
      <c r="BW82" s="316"/>
      <c r="BX82" s="316"/>
      <c r="BY82" s="316"/>
      <c r="BZ82" s="316"/>
      <c r="CA82" s="316"/>
      <c r="CB82" s="316"/>
      <c r="CC82" s="316"/>
      <c r="CD82" s="316"/>
      <c r="CE82" s="316"/>
      <c r="CF82" s="316"/>
      <c r="CG82" s="316"/>
      <c r="CH82" s="316"/>
      <c r="CI82" s="316"/>
      <c r="CJ82" s="316"/>
      <c r="CK82" s="316"/>
      <c r="CL82" s="316"/>
      <c r="CM82" s="316"/>
      <c r="CN82" s="316"/>
      <c r="CO82" s="316"/>
      <c r="CP82" s="316"/>
      <c r="CQ82" s="316"/>
      <c r="CR82" s="316"/>
      <c r="CS82" s="316"/>
      <c r="CT82" s="316"/>
      <c r="CU82" s="316"/>
      <c r="CV82" s="316"/>
      <c r="CW82" s="316"/>
      <c r="CX82" s="316"/>
      <c r="CY82" s="316"/>
      <c r="CZ82" s="316"/>
      <c r="DA82" s="316"/>
      <c r="DB82" s="316"/>
      <c r="DC82" s="316"/>
      <c r="DD82" s="316"/>
      <c r="DE82" s="316"/>
      <c r="DF82" s="316"/>
      <c r="DG82" s="316"/>
      <c r="DH82" s="316"/>
      <c r="DI82" s="316"/>
      <c r="DJ82" s="316"/>
      <c r="DK82" s="316"/>
      <c r="DL82" s="316"/>
      <c r="DM82" s="316"/>
      <c r="DN82" s="316"/>
      <c r="DO82" s="316"/>
      <c r="DP82" s="316"/>
      <c r="DQ82" s="316"/>
      <c r="DR82" s="316"/>
      <c r="DS82" s="316"/>
      <c r="DT82" s="316"/>
      <c r="DU82" s="316"/>
      <c r="DV82" s="316"/>
      <c r="DW82" s="316"/>
      <c r="DX82" s="316"/>
      <c r="DY82" s="316"/>
      <c r="DZ82" s="316"/>
      <c r="EA82" s="316"/>
      <c r="EB82" s="316"/>
      <c r="EC82" s="316"/>
      <c r="ED82" s="316"/>
      <c r="EE82" s="316"/>
      <c r="EF82" s="316"/>
      <c r="EG82" s="316"/>
      <c r="EH82" s="316"/>
      <c r="EI82" s="316"/>
      <c r="EJ82" s="316"/>
      <c r="EK82" s="316"/>
      <c r="EL82" s="316"/>
      <c r="EM82" s="316"/>
      <c r="EN82" s="316"/>
      <c r="EO82" s="316"/>
      <c r="EP82" s="316"/>
      <c r="EQ82" s="316"/>
      <c r="ER82" s="316"/>
      <c r="ES82" s="316"/>
      <c r="ET82" s="316"/>
      <c r="EU82" s="316"/>
      <c r="EV82" s="316"/>
      <c r="EW82" s="316"/>
      <c r="EX82" s="316"/>
      <c r="EY82" s="316"/>
      <c r="EZ82" s="316"/>
      <c r="FA82" s="316"/>
      <c r="FB82" s="316"/>
      <c r="FC82" s="316"/>
      <c r="FD82" s="316"/>
      <c r="FE82" s="316"/>
      <c r="FF82" s="316"/>
      <c r="FG82" s="316"/>
      <c r="FH82" s="316"/>
      <c r="FI82" s="316"/>
      <c r="FJ82" s="316"/>
      <c r="FK82" s="316"/>
      <c r="FL82" s="316"/>
      <c r="FM82" s="316"/>
      <c r="FN82" s="316"/>
      <c r="FO82" s="316"/>
      <c r="FP82" s="316"/>
      <c r="FQ82" s="316"/>
      <c r="FR82" s="316"/>
      <c r="FS82" s="316"/>
      <c r="FT82" s="316"/>
      <c r="FU82" s="316"/>
      <c r="FV82" s="316"/>
      <c r="FW82" s="316"/>
      <c r="FX82" s="316"/>
      <c r="FY82" s="316"/>
      <c r="FZ82" s="316"/>
      <c r="GA82" s="316"/>
      <c r="GB82" s="316"/>
      <c r="GC82" s="316"/>
      <c r="GD82" s="316"/>
      <c r="GE82" s="316"/>
      <c r="GF82" s="316"/>
      <c r="GG82" s="316"/>
      <c r="GH82" s="316"/>
      <c r="GI82" s="316"/>
      <c r="GJ82" s="316"/>
      <c r="GK82" s="316"/>
      <c r="GL82" s="316"/>
      <c r="GM82" s="316"/>
      <c r="GN82" s="316"/>
      <c r="GO82" s="316"/>
      <c r="GP82" s="316"/>
      <c r="GQ82" s="316"/>
      <c r="GR82" s="316"/>
      <c r="GS82" s="316"/>
      <c r="GT82" s="316"/>
      <c r="GU82" s="316"/>
      <c r="GV82" s="316"/>
      <c r="GW82" s="316"/>
      <c r="GX82" s="316"/>
      <c r="GY82" s="316"/>
      <c r="GZ82" s="316"/>
      <c r="HA82" s="316"/>
      <c r="HB82" s="316"/>
      <c r="HC82" s="316"/>
      <c r="HD82" s="316"/>
      <c r="HE82" s="316"/>
      <c r="HF82" s="316"/>
      <c r="HG82" s="316"/>
      <c r="HH82" s="316"/>
      <c r="HI82" s="316"/>
      <c r="HJ82" s="316"/>
      <c r="HK82" s="316"/>
      <c r="HL82" s="316"/>
      <c r="HM82" s="316"/>
      <c r="HN82" s="316"/>
      <c r="HO82" s="316"/>
      <c r="HP82" s="316"/>
      <c r="HQ82" s="316"/>
      <c r="HR82" s="316"/>
      <c r="HS82" s="316"/>
      <c r="HT82" s="316"/>
      <c r="HU82" s="316"/>
      <c r="HV82" s="316"/>
      <c r="HW82" s="316"/>
      <c r="HX82" s="316"/>
      <c r="HY82" s="316"/>
      <c r="HZ82" s="316"/>
      <c r="IA82" s="316"/>
      <c r="IB82" s="316"/>
      <c r="IC82" s="316"/>
      <c r="ID82" s="316"/>
      <c r="IE82" s="316"/>
      <c r="IF82" s="316"/>
      <c r="IG82" s="316"/>
      <c r="IH82" s="316"/>
      <c r="II82" s="316"/>
      <c r="IJ82" s="316"/>
      <c r="IK82" s="316"/>
      <c r="IL82" s="316"/>
      <c r="IM82" s="316"/>
      <c r="IN82" s="316"/>
      <c r="IO82" s="316"/>
      <c r="IP82" s="316"/>
      <c r="IQ82" s="316"/>
      <c r="IR82" s="316"/>
      <c r="IS82" s="316"/>
      <c r="IT82" s="316"/>
      <c r="IU82" s="316"/>
    </row>
    <row r="83" customFormat="false" ht="12.75" hidden="false" customHeight="false" outlineLevel="0" collapsed="false">
      <c r="A83" s="852"/>
      <c r="B83" s="853" t="s">
        <v>1548</v>
      </c>
      <c r="C83" s="874"/>
      <c r="D83" s="874"/>
      <c r="E83" s="874"/>
      <c r="F83" s="874"/>
      <c r="G83" s="874"/>
      <c r="H83" s="874"/>
      <c r="I83" s="874"/>
      <c r="J83" s="874"/>
      <c r="K83" s="874"/>
      <c r="L83" s="874"/>
      <c r="M83" s="874"/>
      <c r="N83" s="874"/>
      <c r="O83" s="874"/>
      <c r="P83" s="874"/>
      <c r="Q83" s="874"/>
      <c r="R83" s="874"/>
      <c r="S83" s="874"/>
      <c r="T83" s="874"/>
      <c r="U83" s="874"/>
      <c r="V83" s="874"/>
      <c r="W83" s="874"/>
      <c r="X83" s="874"/>
      <c r="Y83" s="874"/>
      <c r="Z83" s="874"/>
      <c r="AA83" s="874" t="n">
        <v>0.00658463336188522</v>
      </c>
      <c r="AB83" s="874"/>
      <c r="AC83" s="874"/>
      <c r="AD83" s="874"/>
      <c r="AE83" s="874"/>
      <c r="AF83" s="874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6"/>
      <c r="BE83" s="316"/>
      <c r="BF83" s="316"/>
      <c r="BG83" s="316"/>
      <c r="BH83" s="316"/>
      <c r="BI83" s="316"/>
      <c r="BJ83" s="316"/>
      <c r="BK83" s="316"/>
      <c r="BL83" s="316"/>
      <c r="BM83" s="316"/>
      <c r="BN83" s="316"/>
      <c r="BO83" s="316"/>
      <c r="BP83" s="316"/>
      <c r="BQ83" s="316"/>
      <c r="BR83" s="316"/>
      <c r="BS83" s="316"/>
      <c r="BT83" s="316"/>
      <c r="BU83" s="316"/>
      <c r="BV83" s="316"/>
      <c r="BW83" s="316"/>
      <c r="BX83" s="316"/>
      <c r="BY83" s="316"/>
      <c r="BZ83" s="316"/>
      <c r="CA83" s="316"/>
      <c r="CB83" s="316"/>
      <c r="CC83" s="316"/>
      <c r="CD83" s="316"/>
      <c r="CE83" s="316"/>
      <c r="CF83" s="316"/>
      <c r="CG83" s="316"/>
      <c r="CH83" s="316"/>
      <c r="CI83" s="316"/>
      <c r="CJ83" s="316"/>
      <c r="CK83" s="316"/>
      <c r="CL83" s="316"/>
      <c r="CM83" s="316"/>
      <c r="CN83" s="316"/>
      <c r="CO83" s="316"/>
      <c r="CP83" s="316"/>
      <c r="CQ83" s="316"/>
      <c r="CR83" s="316"/>
      <c r="CS83" s="316"/>
      <c r="CT83" s="316"/>
      <c r="CU83" s="316"/>
      <c r="CV83" s="316"/>
      <c r="CW83" s="316"/>
      <c r="CX83" s="316"/>
      <c r="CY83" s="316"/>
      <c r="CZ83" s="316"/>
      <c r="DA83" s="316"/>
      <c r="DB83" s="316"/>
      <c r="DC83" s="316"/>
      <c r="DD83" s="316"/>
      <c r="DE83" s="316"/>
      <c r="DF83" s="316"/>
      <c r="DG83" s="316"/>
      <c r="DH83" s="316"/>
      <c r="DI83" s="316"/>
      <c r="DJ83" s="316"/>
      <c r="DK83" s="316"/>
      <c r="DL83" s="316"/>
      <c r="DM83" s="316"/>
      <c r="DN83" s="316"/>
      <c r="DO83" s="316"/>
      <c r="DP83" s="316"/>
      <c r="DQ83" s="316"/>
      <c r="DR83" s="316"/>
      <c r="DS83" s="316"/>
      <c r="DT83" s="316"/>
      <c r="DU83" s="316"/>
      <c r="DV83" s="316"/>
      <c r="DW83" s="316"/>
      <c r="DX83" s="316"/>
      <c r="DY83" s="316"/>
      <c r="DZ83" s="316"/>
      <c r="EA83" s="316"/>
      <c r="EB83" s="316"/>
      <c r="EC83" s="316"/>
      <c r="ED83" s="316"/>
      <c r="EE83" s="316"/>
      <c r="EF83" s="316"/>
      <c r="EG83" s="316"/>
      <c r="EH83" s="316"/>
      <c r="EI83" s="316"/>
      <c r="EJ83" s="316"/>
      <c r="EK83" s="316"/>
      <c r="EL83" s="316"/>
      <c r="EM83" s="316"/>
      <c r="EN83" s="316"/>
      <c r="EO83" s="316"/>
      <c r="EP83" s="316"/>
      <c r="EQ83" s="316"/>
      <c r="ER83" s="316"/>
      <c r="ES83" s="316"/>
      <c r="ET83" s="316"/>
      <c r="EU83" s="316"/>
      <c r="EV83" s="316"/>
      <c r="EW83" s="316"/>
      <c r="EX83" s="316"/>
      <c r="EY83" s="316"/>
      <c r="EZ83" s="316"/>
      <c r="FA83" s="316"/>
      <c r="FB83" s="316"/>
      <c r="FC83" s="316"/>
      <c r="FD83" s="316"/>
      <c r="FE83" s="316"/>
      <c r="FF83" s="316"/>
      <c r="FG83" s="316"/>
      <c r="FH83" s="316"/>
      <c r="FI83" s="316"/>
      <c r="FJ83" s="316"/>
      <c r="FK83" s="316"/>
      <c r="FL83" s="316"/>
      <c r="FM83" s="316"/>
      <c r="FN83" s="316"/>
      <c r="FO83" s="316"/>
      <c r="FP83" s="316"/>
      <c r="FQ83" s="316"/>
      <c r="FR83" s="316"/>
      <c r="FS83" s="316"/>
      <c r="FT83" s="316"/>
      <c r="FU83" s="316"/>
      <c r="FV83" s="316"/>
      <c r="FW83" s="316"/>
      <c r="FX83" s="316"/>
      <c r="FY83" s="316"/>
      <c r="FZ83" s="316"/>
      <c r="GA83" s="316"/>
      <c r="GB83" s="316"/>
      <c r="GC83" s="316"/>
      <c r="GD83" s="316"/>
      <c r="GE83" s="316"/>
      <c r="GF83" s="316"/>
      <c r="GG83" s="316"/>
      <c r="GH83" s="316"/>
      <c r="GI83" s="316"/>
      <c r="GJ83" s="316"/>
      <c r="GK83" s="316"/>
      <c r="GL83" s="316"/>
      <c r="GM83" s="316"/>
      <c r="GN83" s="316"/>
      <c r="GO83" s="316"/>
      <c r="GP83" s="316"/>
      <c r="GQ83" s="316"/>
      <c r="GR83" s="316"/>
      <c r="GS83" s="316"/>
      <c r="GT83" s="316"/>
      <c r="GU83" s="316"/>
      <c r="GV83" s="316"/>
      <c r="GW83" s="316"/>
      <c r="GX83" s="316"/>
      <c r="GY83" s="316"/>
      <c r="GZ83" s="316"/>
      <c r="HA83" s="316"/>
      <c r="HB83" s="316"/>
      <c r="HC83" s="316"/>
      <c r="HD83" s="316"/>
      <c r="HE83" s="316"/>
      <c r="HF83" s="316"/>
      <c r="HG83" s="316"/>
      <c r="HH83" s="316"/>
      <c r="HI83" s="316"/>
      <c r="HJ83" s="316"/>
      <c r="HK83" s="316"/>
      <c r="HL83" s="316"/>
      <c r="HM83" s="316"/>
      <c r="HN83" s="316"/>
      <c r="HO83" s="316"/>
      <c r="HP83" s="316"/>
      <c r="HQ83" s="316"/>
      <c r="HR83" s="316"/>
      <c r="HS83" s="316"/>
      <c r="HT83" s="316"/>
      <c r="HU83" s="316"/>
      <c r="HV83" s="316"/>
      <c r="HW83" s="316"/>
      <c r="HX83" s="316"/>
      <c r="HY83" s="316"/>
      <c r="HZ83" s="316"/>
      <c r="IA83" s="316"/>
      <c r="IB83" s="316"/>
      <c r="IC83" s="316"/>
      <c r="ID83" s="316"/>
      <c r="IE83" s="316"/>
      <c r="IF83" s="316"/>
      <c r="IG83" s="316"/>
      <c r="IH83" s="316"/>
      <c r="II83" s="316"/>
      <c r="IJ83" s="316"/>
      <c r="IK83" s="316"/>
      <c r="IL83" s="316"/>
      <c r="IM83" s="316"/>
      <c r="IN83" s="316"/>
      <c r="IO83" s="316"/>
      <c r="IP83" s="316"/>
      <c r="IQ83" s="316"/>
      <c r="IR83" s="316"/>
      <c r="IS83" s="316"/>
      <c r="IT83" s="316"/>
      <c r="IU83" s="316"/>
    </row>
    <row r="84" customFormat="false" ht="12.75" hidden="false" customHeight="false" outlineLevel="0" collapsed="false">
      <c r="A84" s="849" t="s">
        <v>1549</v>
      </c>
      <c r="B84" s="850"/>
      <c r="C84" s="873" t="n">
        <v>0.883978659507434</v>
      </c>
      <c r="D84" s="873" t="n">
        <v>0.848575209187075</v>
      </c>
      <c r="E84" s="873" t="n">
        <v>0.878181796802876</v>
      </c>
      <c r="F84" s="873" t="n">
        <v>0.840511067294069</v>
      </c>
      <c r="G84" s="873" t="n">
        <v>0.851230805917695</v>
      </c>
      <c r="H84" s="873" t="n">
        <v>0.829684913430385</v>
      </c>
      <c r="I84" s="873" t="n">
        <v>0.849823930057592</v>
      </c>
      <c r="J84" s="873" t="n">
        <v>0.944826781511179</v>
      </c>
      <c r="K84" s="873" t="n">
        <v>0.525717151940412</v>
      </c>
      <c r="L84" s="873" t="n">
        <v>0.561198746436839</v>
      </c>
      <c r="M84" s="873" t="n">
        <v>0.653099836726121</v>
      </c>
      <c r="N84" s="873" t="n">
        <v>0.371004459262713</v>
      </c>
      <c r="O84" s="873" t="n">
        <v>0.112732386255732</v>
      </c>
      <c r="P84" s="873" t="n">
        <v>0.660666379504927</v>
      </c>
      <c r="Q84" s="873" t="n">
        <v>0.79069275836653</v>
      </c>
      <c r="R84" s="873" t="n">
        <v>0.558412318122251</v>
      </c>
      <c r="S84" s="873" t="n">
        <v>0.52735439180555</v>
      </c>
      <c r="T84" s="873" t="n">
        <v>0.609184751086631</v>
      </c>
      <c r="U84" s="873" t="n">
        <v>0.864596269856952</v>
      </c>
      <c r="V84" s="873" t="n">
        <v>0.650512818509007</v>
      </c>
      <c r="W84" s="873" t="n">
        <v>0.723539895141648</v>
      </c>
      <c r="X84" s="873" t="n">
        <v>0.800495552144032</v>
      </c>
      <c r="Y84" s="873" t="n">
        <v>0.812928884593284</v>
      </c>
      <c r="Z84" s="873" t="n">
        <v>0.808568576168301</v>
      </c>
      <c r="AA84" s="873" t="n">
        <v>0.672585584096694</v>
      </c>
      <c r="AB84" s="873" t="n">
        <v>0.682082424732473</v>
      </c>
      <c r="AC84" s="873" t="n">
        <v>0.901202474053308</v>
      </c>
      <c r="AD84" s="873" t="n">
        <v>0.289365205117762</v>
      </c>
      <c r="AE84" s="873" t="n">
        <v>0.56570053961865</v>
      </c>
      <c r="AF84" s="873" t="n">
        <v>0.733040140185067</v>
      </c>
      <c r="AG84" s="874"/>
      <c r="AH84" s="874"/>
      <c r="AI84" s="874"/>
      <c r="AJ84" s="874"/>
      <c r="AK84" s="874"/>
      <c r="AL84" s="874"/>
      <c r="AM84" s="874"/>
      <c r="AN84" s="874"/>
      <c r="AO84" s="874"/>
      <c r="AP84" s="874"/>
      <c r="AQ84" s="874"/>
      <c r="AR84" s="874"/>
      <c r="AS84" s="874"/>
      <c r="AT84" s="874"/>
      <c r="AU84" s="874"/>
      <c r="AV84" s="874"/>
      <c r="AW84" s="874"/>
      <c r="AX84" s="874"/>
      <c r="AY84" s="874"/>
      <c r="AZ84" s="874"/>
      <c r="BA84" s="874"/>
      <c r="BB84" s="874"/>
      <c r="BC84" s="874"/>
      <c r="BD84" s="874"/>
      <c r="BE84" s="874"/>
      <c r="BF84" s="874"/>
      <c r="BG84" s="874"/>
      <c r="BH84" s="874"/>
      <c r="BI84" s="874"/>
      <c r="BJ84" s="874"/>
      <c r="BK84" s="874"/>
      <c r="BL84" s="874"/>
      <c r="BM84" s="874"/>
      <c r="BN84" s="874"/>
      <c r="BO84" s="874"/>
      <c r="BP84" s="874"/>
      <c r="BQ84" s="874"/>
      <c r="BR84" s="874"/>
      <c r="BS84" s="874"/>
      <c r="BT84" s="874"/>
      <c r="BU84" s="874"/>
      <c r="BV84" s="874"/>
      <c r="BW84" s="874"/>
      <c r="BX84" s="874"/>
      <c r="BY84" s="874"/>
      <c r="BZ84" s="874"/>
      <c r="CA84" s="874"/>
      <c r="CB84" s="874"/>
      <c r="CC84" s="874"/>
      <c r="CD84" s="874"/>
      <c r="CE84" s="874"/>
      <c r="CF84" s="874"/>
      <c r="CG84" s="874"/>
      <c r="CH84" s="874"/>
      <c r="CI84" s="874"/>
      <c r="CJ84" s="874"/>
      <c r="CK84" s="874"/>
      <c r="CL84" s="874"/>
      <c r="CM84" s="874"/>
      <c r="CN84" s="874"/>
      <c r="CO84" s="874"/>
      <c r="CP84" s="874"/>
      <c r="CQ84" s="874"/>
      <c r="CR84" s="874"/>
      <c r="CS84" s="874"/>
      <c r="CT84" s="874"/>
      <c r="CU84" s="874"/>
      <c r="CV84" s="874"/>
      <c r="CW84" s="874"/>
      <c r="CX84" s="874"/>
      <c r="CY84" s="874"/>
      <c r="CZ84" s="874"/>
      <c r="DA84" s="874"/>
      <c r="DB84" s="874"/>
      <c r="DC84" s="874"/>
      <c r="DD84" s="874"/>
      <c r="DE84" s="874"/>
      <c r="DF84" s="874"/>
      <c r="DG84" s="874"/>
      <c r="DH84" s="874"/>
      <c r="DI84" s="874"/>
      <c r="DJ84" s="874"/>
      <c r="DK84" s="874"/>
      <c r="DL84" s="874"/>
      <c r="DM84" s="874"/>
      <c r="DN84" s="874"/>
      <c r="DO84" s="874"/>
      <c r="DP84" s="874"/>
      <c r="DQ84" s="874"/>
      <c r="DR84" s="874"/>
      <c r="DS84" s="874"/>
      <c r="DT84" s="874"/>
      <c r="DU84" s="874"/>
      <c r="DV84" s="874"/>
      <c r="DW84" s="874"/>
      <c r="DX84" s="874"/>
      <c r="DY84" s="874"/>
      <c r="DZ84" s="874"/>
      <c r="EA84" s="874"/>
      <c r="EB84" s="874"/>
      <c r="EC84" s="874"/>
      <c r="ED84" s="874"/>
      <c r="EE84" s="874"/>
      <c r="EF84" s="874"/>
      <c r="EG84" s="874"/>
      <c r="EH84" s="874"/>
      <c r="EI84" s="874"/>
      <c r="EJ84" s="874"/>
      <c r="EK84" s="874"/>
      <c r="EL84" s="874"/>
      <c r="EM84" s="874"/>
      <c r="EN84" s="874"/>
      <c r="EO84" s="874"/>
      <c r="EP84" s="874"/>
      <c r="EQ84" s="874"/>
      <c r="ER84" s="874"/>
      <c r="ES84" s="874"/>
      <c r="ET84" s="874"/>
      <c r="EU84" s="874"/>
      <c r="EV84" s="874"/>
      <c r="EW84" s="874"/>
      <c r="EX84" s="874"/>
      <c r="EY84" s="874"/>
      <c r="EZ84" s="874"/>
      <c r="FA84" s="874"/>
      <c r="FB84" s="874"/>
      <c r="FC84" s="874"/>
      <c r="FD84" s="874"/>
      <c r="FE84" s="874"/>
      <c r="FF84" s="874"/>
      <c r="FG84" s="874"/>
      <c r="FH84" s="874"/>
      <c r="FI84" s="874"/>
      <c r="FJ84" s="874"/>
      <c r="FK84" s="874"/>
      <c r="FL84" s="874"/>
      <c r="FM84" s="874"/>
      <c r="FN84" s="874"/>
      <c r="FO84" s="874"/>
      <c r="FP84" s="874"/>
      <c r="FQ84" s="874"/>
      <c r="FR84" s="874"/>
      <c r="FS84" s="874"/>
      <c r="FT84" s="874"/>
      <c r="FU84" s="874"/>
      <c r="FV84" s="874"/>
      <c r="FW84" s="874"/>
      <c r="FX84" s="874"/>
      <c r="FY84" s="874"/>
      <c r="FZ84" s="874"/>
      <c r="GA84" s="874"/>
      <c r="GB84" s="874"/>
      <c r="GC84" s="874"/>
      <c r="GD84" s="874"/>
      <c r="GE84" s="874"/>
      <c r="GF84" s="874"/>
      <c r="GG84" s="874"/>
      <c r="GH84" s="874"/>
      <c r="GI84" s="874"/>
      <c r="GJ84" s="874"/>
      <c r="GK84" s="874"/>
      <c r="GL84" s="874"/>
      <c r="GM84" s="874"/>
      <c r="GN84" s="874"/>
      <c r="GO84" s="874"/>
      <c r="GP84" s="874"/>
      <c r="GQ84" s="874"/>
      <c r="GR84" s="874"/>
      <c r="GS84" s="874"/>
      <c r="GT84" s="874"/>
      <c r="GU84" s="874"/>
      <c r="GV84" s="874"/>
      <c r="GW84" s="874"/>
      <c r="GX84" s="874"/>
      <c r="GY84" s="874"/>
      <c r="GZ84" s="874"/>
      <c r="HA84" s="874"/>
      <c r="HB84" s="874"/>
      <c r="HC84" s="874"/>
      <c r="HD84" s="874"/>
      <c r="HE84" s="874"/>
      <c r="HF84" s="874"/>
      <c r="HG84" s="874"/>
      <c r="HH84" s="874"/>
      <c r="HI84" s="874"/>
      <c r="HJ84" s="874"/>
      <c r="HK84" s="874"/>
      <c r="HL84" s="874"/>
      <c r="HM84" s="874"/>
      <c r="HN84" s="874"/>
      <c r="HO84" s="874"/>
      <c r="HP84" s="874"/>
      <c r="HQ84" s="874"/>
      <c r="HR84" s="874"/>
      <c r="HS84" s="874"/>
      <c r="HT84" s="874"/>
      <c r="HU84" s="874"/>
      <c r="HV84" s="874"/>
      <c r="HW84" s="874"/>
      <c r="HX84" s="874"/>
      <c r="HY84" s="874"/>
      <c r="HZ84" s="874"/>
      <c r="IA84" s="874"/>
      <c r="IB84" s="874"/>
      <c r="IC84" s="874"/>
      <c r="ID84" s="874"/>
      <c r="IE84" s="874"/>
      <c r="IF84" s="874"/>
      <c r="IG84" s="874"/>
      <c r="IH84" s="874"/>
      <c r="II84" s="874"/>
      <c r="IJ84" s="874"/>
      <c r="IK84" s="874"/>
      <c r="IL84" s="874"/>
      <c r="IM84" s="874"/>
      <c r="IN84" s="874"/>
      <c r="IO84" s="874"/>
      <c r="IP84" s="874"/>
      <c r="IQ84" s="874"/>
      <c r="IR84" s="874"/>
      <c r="IS84" s="874"/>
      <c r="IT84" s="874"/>
      <c r="IU84" s="874"/>
    </row>
    <row r="85" customFormat="false" ht="12.75" hidden="false" customHeight="false" outlineLevel="0" collapsed="false">
      <c r="A85" s="858" t="s">
        <v>1550</v>
      </c>
      <c r="B85" s="859"/>
      <c r="C85" s="874"/>
      <c r="D85" s="874" t="n">
        <v>0.0147018461794274</v>
      </c>
      <c r="E85" s="874" t="n">
        <v>0.0057326744203354</v>
      </c>
      <c r="F85" s="874"/>
      <c r="G85" s="874" t="n">
        <v>0.0121541388428535</v>
      </c>
      <c r="H85" s="874" t="n">
        <v>0.0272545958233816</v>
      </c>
      <c r="I85" s="874"/>
      <c r="J85" s="874"/>
      <c r="K85" s="874"/>
      <c r="L85" s="874" t="n">
        <v>0.235098694304289</v>
      </c>
      <c r="M85" s="874" t="n">
        <v>0.271322038963032</v>
      </c>
      <c r="N85" s="874" t="n">
        <v>0.274507954653468</v>
      </c>
      <c r="O85" s="874" t="n">
        <v>0.266046455583035</v>
      </c>
      <c r="P85" s="874" t="n">
        <v>0.263773923978083</v>
      </c>
      <c r="Q85" s="874"/>
      <c r="R85" s="874" t="n">
        <v>0.227009653080864</v>
      </c>
      <c r="S85" s="874" t="n">
        <v>0.238808601772448</v>
      </c>
      <c r="T85" s="874" t="n">
        <v>0.200052795461215</v>
      </c>
      <c r="U85" s="874"/>
      <c r="V85" s="874" t="n">
        <v>0.179763915973191</v>
      </c>
      <c r="W85" s="874" t="n">
        <v>0.15465626391656</v>
      </c>
      <c r="X85" s="874"/>
      <c r="Y85" s="874"/>
      <c r="Z85" s="874" t="n">
        <v>0.0926337604427487</v>
      </c>
      <c r="AA85" s="874" t="n">
        <v>0.113157963825059</v>
      </c>
      <c r="AB85" s="874" t="n">
        <v>0.160996792574894</v>
      </c>
      <c r="AC85" s="874"/>
      <c r="AD85" s="874"/>
      <c r="AE85" s="874"/>
      <c r="AF85" s="874" t="n">
        <v>0.0840631561271812</v>
      </c>
      <c r="AG85" s="874"/>
      <c r="AH85" s="874"/>
      <c r="AI85" s="874"/>
      <c r="AJ85" s="874"/>
      <c r="AK85" s="874"/>
      <c r="AL85" s="874"/>
      <c r="AM85" s="874"/>
      <c r="AN85" s="874"/>
      <c r="AO85" s="874"/>
      <c r="AP85" s="874"/>
      <c r="AQ85" s="874"/>
      <c r="AR85" s="874"/>
      <c r="AS85" s="874"/>
      <c r="AT85" s="874"/>
      <c r="AU85" s="874"/>
      <c r="AV85" s="874"/>
      <c r="AW85" s="874"/>
      <c r="AX85" s="874"/>
      <c r="AY85" s="874"/>
      <c r="AZ85" s="874"/>
      <c r="BA85" s="874"/>
      <c r="BB85" s="874"/>
      <c r="BC85" s="874"/>
      <c r="BD85" s="874"/>
      <c r="BE85" s="874"/>
      <c r="BF85" s="874"/>
      <c r="BG85" s="874"/>
      <c r="BH85" s="874"/>
      <c r="BI85" s="874"/>
      <c r="BJ85" s="874"/>
      <c r="BK85" s="874"/>
      <c r="BL85" s="874"/>
      <c r="BM85" s="874"/>
      <c r="BN85" s="874"/>
      <c r="BO85" s="874"/>
      <c r="BP85" s="874"/>
      <c r="BQ85" s="874"/>
      <c r="BR85" s="874"/>
      <c r="BS85" s="874"/>
      <c r="BT85" s="874"/>
      <c r="BU85" s="874"/>
      <c r="BV85" s="874"/>
      <c r="BW85" s="874"/>
      <c r="BX85" s="874"/>
      <c r="BY85" s="874"/>
      <c r="BZ85" s="874"/>
      <c r="CA85" s="874"/>
      <c r="CB85" s="874"/>
      <c r="CC85" s="874"/>
      <c r="CD85" s="874"/>
      <c r="CE85" s="874"/>
      <c r="CF85" s="874"/>
      <c r="CG85" s="874"/>
      <c r="CH85" s="874"/>
      <c r="CI85" s="874"/>
      <c r="CJ85" s="874"/>
      <c r="CK85" s="874"/>
      <c r="CL85" s="874"/>
      <c r="CM85" s="874"/>
      <c r="CN85" s="874"/>
      <c r="CO85" s="874"/>
      <c r="CP85" s="874"/>
      <c r="CQ85" s="874"/>
      <c r="CR85" s="874"/>
      <c r="CS85" s="874"/>
      <c r="CT85" s="874"/>
      <c r="CU85" s="874"/>
      <c r="CV85" s="874"/>
      <c r="CW85" s="874"/>
      <c r="CX85" s="874"/>
      <c r="CY85" s="874"/>
      <c r="CZ85" s="874"/>
      <c r="DA85" s="874"/>
      <c r="DB85" s="874"/>
      <c r="DC85" s="874"/>
      <c r="DD85" s="874"/>
      <c r="DE85" s="874"/>
      <c r="DF85" s="874"/>
      <c r="DG85" s="874"/>
      <c r="DH85" s="874"/>
      <c r="DI85" s="874"/>
      <c r="DJ85" s="874"/>
      <c r="DK85" s="874"/>
      <c r="DL85" s="874"/>
      <c r="DM85" s="874"/>
      <c r="DN85" s="874"/>
      <c r="DO85" s="874"/>
      <c r="DP85" s="874"/>
      <c r="DQ85" s="874"/>
      <c r="DR85" s="874"/>
      <c r="DS85" s="874"/>
      <c r="DT85" s="874"/>
      <c r="DU85" s="874"/>
      <c r="DV85" s="874"/>
      <c r="DW85" s="874"/>
      <c r="DX85" s="874"/>
      <c r="DY85" s="874"/>
      <c r="DZ85" s="874"/>
      <c r="EA85" s="874"/>
      <c r="EB85" s="874"/>
      <c r="EC85" s="874"/>
      <c r="ED85" s="874"/>
      <c r="EE85" s="874"/>
      <c r="EF85" s="874"/>
      <c r="EG85" s="874"/>
      <c r="EH85" s="874"/>
      <c r="EI85" s="874"/>
      <c r="EJ85" s="874"/>
      <c r="EK85" s="874"/>
      <c r="EL85" s="874"/>
      <c r="EM85" s="874"/>
      <c r="EN85" s="874"/>
      <c r="EO85" s="874"/>
      <c r="EP85" s="874"/>
      <c r="EQ85" s="874"/>
      <c r="ER85" s="874"/>
      <c r="ES85" s="874"/>
      <c r="ET85" s="874"/>
      <c r="EU85" s="874"/>
      <c r="EV85" s="874"/>
      <c r="EW85" s="874"/>
      <c r="EX85" s="874"/>
      <c r="EY85" s="874"/>
      <c r="EZ85" s="874"/>
      <c r="FA85" s="874"/>
      <c r="FB85" s="874"/>
      <c r="FC85" s="874"/>
      <c r="FD85" s="874"/>
      <c r="FE85" s="874"/>
      <c r="FF85" s="874"/>
      <c r="FG85" s="874"/>
      <c r="FH85" s="874"/>
      <c r="FI85" s="874"/>
      <c r="FJ85" s="874"/>
      <c r="FK85" s="874"/>
      <c r="FL85" s="874"/>
      <c r="FM85" s="874"/>
      <c r="FN85" s="874"/>
      <c r="FO85" s="874"/>
      <c r="FP85" s="874"/>
      <c r="FQ85" s="874"/>
      <c r="FR85" s="874"/>
      <c r="FS85" s="874"/>
      <c r="FT85" s="874"/>
      <c r="FU85" s="874"/>
      <c r="FV85" s="874"/>
      <c r="FW85" s="874"/>
      <c r="FX85" s="874"/>
      <c r="FY85" s="874"/>
      <c r="FZ85" s="874"/>
      <c r="GA85" s="874"/>
      <c r="GB85" s="874"/>
      <c r="GC85" s="874"/>
      <c r="GD85" s="874"/>
      <c r="GE85" s="874"/>
      <c r="GF85" s="874"/>
      <c r="GG85" s="874"/>
      <c r="GH85" s="874"/>
      <c r="GI85" s="874"/>
      <c r="GJ85" s="874"/>
      <c r="GK85" s="874"/>
      <c r="GL85" s="874"/>
      <c r="GM85" s="874"/>
      <c r="GN85" s="874"/>
      <c r="GO85" s="874"/>
      <c r="GP85" s="874"/>
      <c r="GQ85" s="874"/>
      <c r="GR85" s="874"/>
      <c r="GS85" s="874"/>
      <c r="GT85" s="874"/>
      <c r="GU85" s="874"/>
      <c r="GV85" s="874"/>
      <c r="GW85" s="874"/>
      <c r="GX85" s="874"/>
      <c r="GY85" s="874"/>
      <c r="GZ85" s="874"/>
      <c r="HA85" s="874"/>
      <c r="HB85" s="874"/>
      <c r="HC85" s="874"/>
      <c r="HD85" s="874"/>
      <c r="HE85" s="874"/>
      <c r="HF85" s="874"/>
      <c r="HG85" s="874"/>
      <c r="HH85" s="874"/>
      <c r="HI85" s="874"/>
      <c r="HJ85" s="874"/>
      <c r="HK85" s="874"/>
      <c r="HL85" s="874"/>
      <c r="HM85" s="874"/>
      <c r="HN85" s="874"/>
      <c r="HO85" s="874"/>
      <c r="HP85" s="874"/>
      <c r="HQ85" s="874"/>
      <c r="HR85" s="874"/>
      <c r="HS85" s="874"/>
      <c r="HT85" s="874"/>
      <c r="HU85" s="874"/>
      <c r="HV85" s="874"/>
      <c r="HW85" s="874"/>
      <c r="HX85" s="874"/>
      <c r="HY85" s="874"/>
      <c r="HZ85" s="874"/>
      <c r="IA85" s="874"/>
      <c r="IB85" s="874"/>
      <c r="IC85" s="874"/>
      <c r="ID85" s="874"/>
      <c r="IE85" s="874"/>
      <c r="IF85" s="874"/>
      <c r="IG85" s="874"/>
      <c r="IH85" s="874"/>
      <c r="II85" s="874"/>
      <c r="IJ85" s="874"/>
      <c r="IK85" s="874"/>
      <c r="IL85" s="874"/>
      <c r="IM85" s="874"/>
      <c r="IN85" s="874"/>
      <c r="IO85" s="874"/>
      <c r="IP85" s="874"/>
      <c r="IQ85" s="874"/>
      <c r="IR85" s="874"/>
      <c r="IS85" s="874"/>
      <c r="IT85" s="874"/>
      <c r="IU85" s="874"/>
    </row>
    <row r="86" customFormat="false" ht="12.75" hidden="false" customHeight="false" outlineLevel="0" collapsed="false">
      <c r="A86" s="858" t="s">
        <v>1551</v>
      </c>
      <c r="B86" s="853"/>
      <c r="C86" s="874" t="n">
        <v>0.116021340492566</v>
      </c>
      <c r="D86" s="874" t="n">
        <v>0.136722944633498</v>
      </c>
      <c r="E86" s="874" t="n">
        <v>0.116085528776789</v>
      </c>
      <c r="F86" s="874" t="n">
        <v>0.159488932705931</v>
      </c>
      <c r="G86" s="874" t="n">
        <v>0.136615055239452</v>
      </c>
      <c r="H86" s="874" t="n">
        <v>0.143060490746234</v>
      </c>
      <c r="I86" s="874" t="n">
        <v>0.150176069942408</v>
      </c>
      <c r="J86" s="874" t="n">
        <v>0.0551732184888207</v>
      </c>
      <c r="K86" s="874" t="n">
        <v>0.474282848059589</v>
      </c>
      <c r="L86" s="874" t="n">
        <v>0.203702559258872</v>
      </c>
      <c r="M86" s="874" t="n">
        <v>0.0755781243108477</v>
      </c>
      <c r="N86" s="874" t="n">
        <v>0.35448758608382</v>
      </c>
      <c r="O86" s="874" t="n">
        <v>0.621221158161233</v>
      </c>
      <c r="P86" s="874" t="n">
        <v>0.0755596965169902</v>
      </c>
      <c r="Q86" s="874" t="n">
        <v>0.20930724163347</v>
      </c>
      <c r="R86" s="874" t="n">
        <v>0.214578028796885</v>
      </c>
      <c r="S86" s="874" t="n">
        <v>0.233837006422002</v>
      </c>
      <c r="T86" s="874" t="n">
        <v>0.190762453452155</v>
      </c>
      <c r="U86" s="874" t="n">
        <v>0.135403730143048</v>
      </c>
      <c r="V86" s="874" t="n">
        <v>0.169723265517802</v>
      </c>
      <c r="W86" s="874" t="n">
        <v>0.121803840941792</v>
      </c>
      <c r="X86" s="874" t="n">
        <v>0.199504447855968</v>
      </c>
      <c r="Y86" s="874" t="n">
        <v>0.187071115406716</v>
      </c>
      <c r="Z86" s="874" t="n">
        <v>0.0987976633889504</v>
      </c>
      <c r="AA86" s="874" t="n">
        <v>0.214256452078247</v>
      </c>
      <c r="AB86" s="874" t="n">
        <v>0.156920782692634</v>
      </c>
      <c r="AC86" s="874" t="n">
        <v>0.0987975259466917</v>
      </c>
      <c r="AD86" s="874" t="n">
        <v>0.710634794882238</v>
      </c>
      <c r="AE86" s="874" t="n">
        <v>0.43429946038135</v>
      </c>
      <c r="AF86" s="874" t="n">
        <v>0.182896703687752</v>
      </c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16"/>
      <c r="AU86" s="316"/>
      <c r="AV86" s="316"/>
      <c r="AW86" s="316"/>
      <c r="AX86" s="316"/>
      <c r="AY86" s="316"/>
      <c r="AZ86" s="316"/>
      <c r="BA86" s="316"/>
      <c r="BB86" s="316"/>
      <c r="BC86" s="316"/>
      <c r="BD86" s="316"/>
      <c r="BE86" s="316"/>
      <c r="BF86" s="316"/>
      <c r="BG86" s="316"/>
      <c r="BH86" s="316"/>
      <c r="BI86" s="316"/>
      <c r="BJ86" s="316"/>
      <c r="BK86" s="316"/>
      <c r="BL86" s="316"/>
      <c r="BM86" s="316"/>
      <c r="BN86" s="316"/>
      <c r="BO86" s="316"/>
      <c r="BP86" s="316"/>
      <c r="BQ86" s="316"/>
      <c r="BR86" s="316"/>
      <c r="BS86" s="316"/>
      <c r="BT86" s="316"/>
      <c r="BU86" s="316"/>
      <c r="BV86" s="316"/>
      <c r="BW86" s="316"/>
      <c r="BX86" s="316"/>
      <c r="BY86" s="316"/>
      <c r="BZ86" s="316"/>
      <c r="CA86" s="316"/>
      <c r="CB86" s="316"/>
      <c r="CC86" s="316"/>
      <c r="CD86" s="316"/>
      <c r="CE86" s="316"/>
      <c r="CF86" s="316"/>
      <c r="CG86" s="316"/>
      <c r="CH86" s="316"/>
      <c r="CI86" s="316"/>
      <c r="CJ86" s="316"/>
      <c r="CK86" s="316"/>
      <c r="CL86" s="316"/>
      <c r="CM86" s="316"/>
      <c r="CN86" s="316"/>
      <c r="CO86" s="316"/>
      <c r="CP86" s="316"/>
      <c r="CQ86" s="316"/>
      <c r="CR86" s="316"/>
      <c r="CS86" s="316"/>
      <c r="CT86" s="316"/>
      <c r="CU86" s="316"/>
      <c r="CV86" s="316"/>
      <c r="CW86" s="316"/>
      <c r="CX86" s="316"/>
      <c r="CY86" s="316"/>
      <c r="CZ86" s="316"/>
      <c r="DA86" s="316"/>
      <c r="DB86" s="316"/>
      <c r="DC86" s="316"/>
      <c r="DD86" s="316"/>
      <c r="DE86" s="316"/>
      <c r="DF86" s="316"/>
      <c r="DG86" s="316"/>
      <c r="DH86" s="316"/>
      <c r="DI86" s="316"/>
      <c r="DJ86" s="316"/>
      <c r="DK86" s="316"/>
      <c r="DL86" s="316"/>
      <c r="DM86" s="316"/>
      <c r="DN86" s="316"/>
      <c r="DO86" s="316"/>
      <c r="DP86" s="316"/>
      <c r="DQ86" s="316"/>
      <c r="DR86" s="316"/>
      <c r="DS86" s="316"/>
      <c r="DT86" s="316"/>
      <c r="DU86" s="316"/>
      <c r="DV86" s="316"/>
      <c r="DW86" s="316"/>
      <c r="DX86" s="316"/>
      <c r="DY86" s="316"/>
      <c r="DZ86" s="316"/>
      <c r="EA86" s="316"/>
      <c r="EB86" s="316"/>
      <c r="EC86" s="316"/>
      <c r="ED86" s="316"/>
      <c r="EE86" s="316"/>
      <c r="EF86" s="316"/>
      <c r="EG86" s="316"/>
      <c r="EH86" s="316"/>
      <c r="EI86" s="316"/>
      <c r="EJ86" s="316"/>
      <c r="EK86" s="316"/>
      <c r="EL86" s="316"/>
      <c r="EM86" s="316"/>
      <c r="EN86" s="316"/>
      <c r="EO86" s="316"/>
      <c r="EP86" s="316"/>
      <c r="EQ86" s="316"/>
      <c r="ER86" s="316"/>
      <c r="ES86" s="316"/>
      <c r="ET86" s="316"/>
      <c r="EU86" s="316"/>
      <c r="EV86" s="316"/>
      <c r="EW86" s="316"/>
      <c r="EX86" s="316"/>
      <c r="EY86" s="316"/>
      <c r="EZ86" s="316"/>
      <c r="FA86" s="316"/>
      <c r="FB86" s="316"/>
      <c r="FC86" s="316"/>
      <c r="FD86" s="316"/>
      <c r="FE86" s="316"/>
      <c r="FF86" s="316"/>
      <c r="FG86" s="316"/>
      <c r="FH86" s="316"/>
      <c r="FI86" s="316"/>
      <c r="FJ86" s="316"/>
      <c r="FK86" s="316"/>
      <c r="FL86" s="316"/>
      <c r="FM86" s="316"/>
      <c r="FN86" s="316"/>
      <c r="FO86" s="316"/>
      <c r="FP86" s="316"/>
      <c r="FQ86" s="316"/>
      <c r="FR86" s="316"/>
      <c r="FS86" s="316"/>
      <c r="FT86" s="316"/>
      <c r="FU86" s="316"/>
      <c r="FV86" s="316"/>
      <c r="FW86" s="316"/>
      <c r="FX86" s="316"/>
      <c r="FY86" s="316"/>
      <c r="FZ86" s="316"/>
      <c r="GA86" s="316"/>
      <c r="GB86" s="316"/>
      <c r="GC86" s="316"/>
      <c r="GD86" s="316"/>
      <c r="GE86" s="316"/>
      <c r="GF86" s="316"/>
      <c r="GG86" s="316"/>
      <c r="GH86" s="316"/>
      <c r="GI86" s="316"/>
      <c r="GJ86" s="316"/>
      <c r="GK86" s="316"/>
      <c r="GL86" s="316"/>
      <c r="GM86" s="316"/>
      <c r="GN86" s="316"/>
      <c r="GO86" s="316"/>
      <c r="GP86" s="316"/>
      <c r="GQ86" s="316"/>
      <c r="GR86" s="316"/>
      <c r="GS86" s="316"/>
      <c r="GT86" s="316"/>
      <c r="GU86" s="316"/>
      <c r="GV86" s="316"/>
      <c r="GW86" s="316"/>
      <c r="GX86" s="316"/>
      <c r="GY86" s="316"/>
      <c r="GZ86" s="316"/>
      <c r="HA86" s="316"/>
      <c r="HB86" s="316"/>
      <c r="HC86" s="316"/>
      <c r="HD86" s="316"/>
      <c r="HE86" s="316"/>
      <c r="HF86" s="316"/>
      <c r="HG86" s="316"/>
      <c r="HH86" s="316"/>
      <c r="HI86" s="316"/>
      <c r="HJ86" s="316"/>
      <c r="HK86" s="316"/>
      <c r="HL86" s="316"/>
      <c r="HM86" s="316"/>
      <c r="HN86" s="316"/>
      <c r="HO86" s="316"/>
      <c r="HP86" s="316"/>
      <c r="HQ86" s="316"/>
      <c r="HR86" s="316"/>
      <c r="HS86" s="316"/>
      <c r="HT86" s="316"/>
      <c r="HU86" s="316"/>
      <c r="HV86" s="316"/>
      <c r="HW86" s="316"/>
      <c r="HX86" s="316"/>
      <c r="HY86" s="316"/>
      <c r="HZ86" s="316"/>
      <c r="IA86" s="316"/>
      <c r="IB86" s="316"/>
      <c r="IC86" s="316"/>
      <c r="ID86" s="316"/>
      <c r="IE86" s="316"/>
      <c r="IF86" s="316"/>
      <c r="IG86" s="316"/>
      <c r="IH86" s="316"/>
      <c r="II86" s="316"/>
      <c r="IJ86" s="316"/>
      <c r="IK86" s="316"/>
      <c r="IL86" s="316"/>
      <c r="IM86" s="316"/>
      <c r="IN86" s="316"/>
      <c r="IO86" s="316"/>
      <c r="IP86" s="316"/>
      <c r="IQ86" s="316"/>
      <c r="IR86" s="316"/>
      <c r="IS86" s="316"/>
      <c r="IT86" s="316"/>
      <c r="IU86" s="316"/>
    </row>
    <row r="87" customFormat="false" ht="12.75" hidden="false" customHeight="false" outlineLevel="0" collapsed="false">
      <c r="A87" s="849" t="s">
        <v>1196</v>
      </c>
      <c r="B87" s="850"/>
      <c r="C87" s="873" t="n">
        <v>1</v>
      </c>
      <c r="D87" s="873" t="n">
        <v>1</v>
      </c>
      <c r="E87" s="873" t="n">
        <v>1</v>
      </c>
      <c r="F87" s="873" t="n">
        <v>1</v>
      </c>
      <c r="G87" s="873" t="n">
        <v>1</v>
      </c>
      <c r="H87" s="873" t="n">
        <v>1</v>
      </c>
      <c r="I87" s="873" t="n">
        <v>1</v>
      </c>
      <c r="J87" s="873" t="n">
        <v>1</v>
      </c>
      <c r="K87" s="873" t="n">
        <v>1</v>
      </c>
      <c r="L87" s="873" t="n">
        <v>1</v>
      </c>
      <c r="M87" s="873" t="n">
        <v>1</v>
      </c>
      <c r="N87" s="873" t="n">
        <v>1</v>
      </c>
      <c r="O87" s="873" t="n">
        <v>1</v>
      </c>
      <c r="P87" s="873" t="n">
        <v>1</v>
      </c>
      <c r="Q87" s="873" t="n">
        <v>1</v>
      </c>
      <c r="R87" s="873" t="n">
        <v>1</v>
      </c>
      <c r="S87" s="873" t="n">
        <v>1</v>
      </c>
      <c r="T87" s="873" t="n">
        <v>1</v>
      </c>
      <c r="U87" s="873" t="n">
        <v>1</v>
      </c>
      <c r="V87" s="873" t="n">
        <v>1</v>
      </c>
      <c r="W87" s="873" t="n">
        <v>1</v>
      </c>
      <c r="X87" s="873" t="n">
        <v>1</v>
      </c>
      <c r="Y87" s="873" t="n">
        <v>1</v>
      </c>
      <c r="Z87" s="873" t="n">
        <v>1</v>
      </c>
      <c r="AA87" s="873" t="n">
        <v>1</v>
      </c>
      <c r="AB87" s="873" t="n">
        <v>1</v>
      </c>
      <c r="AC87" s="873" t="n">
        <v>1</v>
      </c>
      <c r="AD87" s="873" t="n">
        <v>1</v>
      </c>
      <c r="AE87" s="873" t="n">
        <v>1</v>
      </c>
      <c r="AF87" s="873" t="n">
        <v>1</v>
      </c>
      <c r="AG87" s="874"/>
      <c r="AH87" s="874"/>
      <c r="AI87" s="874"/>
      <c r="AJ87" s="874"/>
      <c r="AK87" s="874"/>
      <c r="AL87" s="874"/>
      <c r="AM87" s="874"/>
      <c r="AN87" s="874"/>
      <c r="AO87" s="874"/>
      <c r="AP87" s="874"/>
      <c r="AQ87" s="874"/>
      <c r="AR87" s="874"/>
      <c r="AS87" s="874"/>
      <c r="AT87" s="874"/>
      <c r="AU87" s="874"/>
      <c r="AV87" s="874"/>
      <c r="AW87" s="874"/>
      <c r="AX87" s="874"/>
      <c r="AY87" s="874"/>
      <c r="AZ87" s="874"/>
      <c r="BA87" s="874"/>
      <c r="BB87" s="874"/>
      <c r="BC87" s="874"/>
      <c r="BD87" s="874"/>
      <c r="BE87" s="874"/>
      <c r="BF87" s="874"/>
      <c r="BG87" s="874"/>
      <c r="BH87" s="874"/>
      <c r="BI87" s="874"/>
      <c r="BJ87" s="874"/>
      <c r="BK87" s="874"/>
      <c r="BL87" s="874"/>
      <c r="BM87" s="874"/>
      <c r="BN87" s="874"/>
      <c r="BO87" s="874"/>
      <c r="BP87" s="874"/>
      <c r="BQ87" s="874"/>
      <c r="BR87" s="874"/>
      <c r="BS87" s="874"/>
      <c r="BT87" s="874"/>
      <c r="BU87" s="874"/>
      <c r="BV87" s="874"/>
      <c r="BW87" s="874"/>
      <c r="BX87" s="874"/>
      <c r="BY87" s="874"/>
      <c r="BZ87" s="874"/>
      <c r="CA87" s="874"/>
      <c r="CB87" s="874"/>
      <c r="CC87" s="874"/>
      <c r="CD87" s="874"/>
      <c r="CE87" s="874"/>
      <c r="CF87" s="874"/>
      <c r="CG87" s="874"/>
      <c r="CH87" s="874"/>
      <c r="CI87" s="874"/>
      <c r="CJ87" s="874"/>
      <c r="CK87" s="874"/>
      <c r="CL87" s="874"/>
      <c r="CM87" s="874"/>
      <c r="CN87" s="874"/>
      <c r="CO87" s="874"/>
      <c r="CP87" s="874"/>
      <c r="CQ87" s="874"/>
      <c r="CR87" s="874"/>
      <c r="CS87" s="874"/>
      <c r="CT87" s="874"/>
      <c r="CU87" s="874"/>
      <c r="CV87" s="874"/>
      <c r="CW87" s="874"/>
      <c r="CX87" s="874"/>
      <c r="CY87" s="874"/>
      <c r="CZ87" s="874"/>
      <c r="DA87" s="874"/>
      <c r="DB87" s="874"/>
      <c r="DC87" s="874"/>
      <c r="DD87" s="874"/>
      <c r="DE87" s="874"/>
      <c r="DF87" s="874"/>
      <c r="DG87" s="874"/>
      <c r="DH87" s="874"/>
      <c r="DI87" s="874"/>
      <c r="DJ87" s="874"/>
      <c r="DK87" s="874"/>
      <c r="DL87" s="874"/>
      <c r="DM87" s="874"/>
      <c r="DN87" s="874"/>
      <c r="DO87" s="874"/>
      <c r="DP87" s="874"/>
      <c r="DQ87" s="874"/>
      <c r="DR87" s="874"/>
      <c r="DS87" s="874"/>
      <c r="DT87" s="874"/>
      <c r="DU87" s="874"/>
      <c r="DV87" s="874"/>
      <c r="DW87" s="874"/>
      <c r="DX87" s="874"/>
      <c r="DY87" s="874"/>
      <c r="DZ87" s="874"/>
      <c r="EA87" s="874"/>
      <c r="EB87" s="874"/>
      <c r="EC87" s="874"/>
      <c r="ED87" s="874"/>
      <c r="EE87" s="874"/>
      <c r="EF87" s="874"/>
      <c r="EG87" s="874"/>
      <c r="EH87" s="874"/>
      <c r="EI87" s="874"/>
      <c r="EJ87" s="874"/>
      <c r="EK87" s="874"/>
      <c r="EL87" s="874"/>
      <c r="EM87" s="874"/>
      <c r="EN87" s="874"/>
      <c r="EO87" s="874"/>
      <c r="EP87" s="874"/>
      <c r="EQ87" s="874"/>
      <c r="ER87" s="874"/>
      <c r="ES87" s="874"/>
      <c r="ET87" s="874"/>
      <c r="EU87" s="874"/>
      <c r="EV87" s="874"/>
      <c r="EW87" s="874"/>
      <c r="EX87" s="874"/>
      <c r="EY87" s="874"/>
      <c r="EZ87" s="874"/>
      <c r="FA87" s="874"/>
      <c r="FB87" s="874"/>
      <c r="FC87" s="874"/>
      <c r="FD87" s="874"/>
      <c r="FE87" s="874"/>
      <c r="FF87" s="874"/>
      <c r="FG87" s="874"/>
      <c r="FH87" s="874"/>
      <c r="FI87" s="874"/>
      <c r="FJ87" s="874"/>
      <c r="FK87" s="874"/>
      <c r="FL87" s="874"/>
      <c r="FM87" s="874"/>
      <c r="FN87" s="874"/>
      <c r="FO87" s="874"/>
      <c r="FP87" s="874"/>
      <c r="FQ87" s="874"/>
      <c r="FR87" s="874"/>
      <c r="FS87" s="874"/>
      <c r="FT87" s="874"/>
      <c r="FU87" s="874"/>
      <c r="FV87" s="874"/>
      <c r="FW87" s="874"/>
      <c r="FX87" s="874"/>
      <c r="FY87" s="874"/>
      <c r="FZ87" s="874"/>
      <c r="GA87" s="874"/>
      <c r="GB87" s="874"/>
      <c r="GC87" s="874"/>
      <c r="GD87" s="874"/>
      <c r="GE87" s="874"/>
      <c r="GF87" s="874"/>
      <c r="GG87" s="874"/>
      <c r="GH87" s="874"/>
      <c r="GI87" s="874"/>
      <c r="GJ87" s="874"/>
      <c r="GK87" s="874"/>
      <c r="GL87" s="874"/>
      <c r="GM87" s="874"/>
      <c r="GN87" s="874"/>
      <c r="GO87" s="874"/>
      <c r="GP87" s="874"/>
      <c r="GQ87" s="874"/>
      <c r="GR87" s="874"/>
      <c r="GS87" s="874"/>
      <c r="GT87" s="874"/>
      <c r="GU87" s="874"/>
      <c r="GV87" s="874"/>
      <c r="GW87" s="874"/>
      <c r="GX87" s="874"/>
      <c r="GY87" s="874"/>
      <c r="GZ87" s="874"/>
      <c r="HA87" s="874"/>
      <c r="HB87" s="874"/>
      <c r="HC87" s="874"/>
      <c r="HD87" s="874"/>
      <c r="HE87" s="874"/>
      <c r="HF87" s="874"/>
      <c r="HG87" s="874"/>
      <c r="HH87" s="874"/>
      <c r="HI87" s="874"/>
      <c r="HJ87" s="874"/>
      <c r="HK87" s="874"/>
      <c r="HL87" s="874"/>
      <c r="HM87" s="874"/>
      <c r="HN87" s="874"/>
      <c r="HO87" s="874"/>
      <c r="HP87" s="874"/>
      <c r="HQ87" s="874"/>
      <c r="HR87" s="874"/>
      <c r="HS87" s="874"/>
      <c r="HT87" s="874"/>
      <c r="HU87" s="874"/>
      <c r="HV87" s="874"/>
      <c r="HW87" s="874"/>
      <c r="HX87" s="874"/>
      <c r="HY87" s="874"/>
      <c r="HZ87" s="874"/>
      <c r="IA87" s="874"/>
      <c r="IB87" s="874"/>
      <c r="IC87" s="874"/>
      <c r="ID87" s="874"/>
      <c r="IE87" s="874"/>
      <c r="IF87" s="874"/>
      <c r="IG87" s="874"/>
      <c r="IH87" s="874"/>
      <c r="II87" s="874"/>
      <c r="IJ87" s="874"/>
      <c r="IK87" s="874"/>
      <c r="IL87" s="874"/>
      <c r="IM87" s="874"/>
      <c r="IN87" s="874"/>
      <c r="IO87" s="874"/>
      <c r="IP87" s="874"/>
      <c r="IQ87" s="874"/>
      <c r="IR87" s="874"/>
      <c r="IS87" s="874"/>
      <c r="IT87" s="874"/>
      <c r="IU87" s="874"/>
    </row>
    <row r="88" customFormat="false" ht="8.25" hidden="false" customHeight="true" outlineLevel="0" collapsed="false">
      <c r="A88" s="863"/>
      <c r="B88" s="864"/>
      <c r="C88" s="865"/>
      <c r="D88" s="865"/>
      <c r="E88" s="865"/>
      <c r="F88" s="865"/>
      <c r="G88" s="865"/>
      <c r="H88" s="865"/>
      <c r="I88" s="865"/>
      <c r="J88" s="865"/>
      <c r="K88" s="865"/>
      <c r="L88" s="865"/>
      <c r="M88" s="865"/>
      <c r="N88" s="865"/>
      <c r="O88" s="865"/>
      <c r="P88" s="865"/>
      <c r="Q88" s="865"/>
      <c r="R88" s="865"/>
      <c r="S88" s="865"/>
      <c r="T88" s="865"/>
      <c r="U88" s="865"/>
      <c r="V88" s="865"/>
      <c r="W88" s="865"/>
      <c r="X88" s="865"/>
      <c r="Y88" s="865"/>
      <c r="Z88" s="865"/>
      <c r="AA88" s="865"/>
      <c r="AB88" s="865"/>
      <c r="AC88" s="865"/>
      <c r="AD88" s="865"/>
      <c r="AE88" s="865"/>
      <c r="AF88" s="865"/>
    </row>
    <row r="89" customFormat="false" ht="17.25" hidden="false" customHeight="true" outlineLevel="0" collapsed="false">
      <c r="A89" s="858" t="s">
        <v>1552</v>
      </c>
      <c r="B89" s="853"/>
      <c r="C89" s="858"/>
      <c r="D89" s="866"/>
      <c r="E89" s="866"/>
      <c r="F89" s="866"/>
      <c r="G89" s="866"/>
      <c r="H89" s="866"/>
      <c r="I89" s="866"/>
      <c r="J89" s="866"/>
      <c r="K89" s="866"/>
      <c r="L89" s="866"/>
      <c r="M89" s="866"/>
      <c r="N89" s="866"/>
      <c r="O89" s="866"/>
      <c r="P89" s="866"/>
      <c r="Q89" s="867"/>
      <c r="R89" s="867"/>
      <c r="S89" s="866"/>
      <c r="T89" s="866"/>
      <c r="U89" s="866"/>
      <c r="V89" s="866"/>
      <c r="W89" s="866"/>
      <c r="X89" s="866"/>
      <c r="Y89" s="866"/>
      <c r="Z89" s="866"/>
      <c r="AA89" s="866"/>
      <c r="AB89" s="866"/>
      <c r="AC89" s="866"/>
      <c r="AD89" s="866"/>
      <c r="AE89" s="866"/>
      <c r="AF89" s="866"/>
    </row>
    <row r="90" customFormat="false" ht="12.75" hidden="false" customHeight="false" outlineLevel="0" collapsed="false"/>
    <row r="105" customFormat="false" ht="12.75" hidden="false" customHeight="false" outlineLevel="0" collapsed="false"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</row>
    <row r="106" customFormat="false" ht="12.75" hidden="false" customHeight="false" outlineLevel="0" collapsed="false"/>
  </sheetData>
  <mergeCells count="11">
    <mergeCell ref="A2:AF2"/>
    <mergeCell ref="A3:AF3"/>
    <mergeCell ref="A4:AF4"/>
    <mergeCell ref="C6:F6"/>
    <mergeCell ref="G6:I6"/>
    <mergeCell ref="J6:P6"/>
    <mergeCell ref="Q6:U6"/>
    <mergeCell ref="V6:Z6"/>
    <mergeCell ref="AA6:AC6"/>
    <mergeCell ref="AD6:AE6"/>
    <mergeCell ref="AF6:AF7"/>
  </mergeCells>
  <conditionalFormatting sqref="B85:AE85 A88:AF88 A77:AE77 A84:AE84 A87:AE87 A9:AE9 A28:IV28 A45:IV45 A47:IV47 A49:IV49 A51:IV51 A68:IV68 A70:IV70 A75:IV75 C76:IV76 C86:AE86 A21:IV21 AF9:IV20 AF77:IV87 C10:AE20 C22:IV27 C29:IV44 C46:IV46 C48:IV48 C50:IV50 C52:IV67 C69:IV69 C71:IV74 C78:AE83">
    <cfRule type="cellIs" priority="2" operator="equal" aboveAverage="0" equalAverage="0" bottom="0" percent="0" rank="0" text="" dxfId="3">
      <formula>0</formula>
    </cfRule>
  </conditionalFormatting>
  <conditionalFormatting sqref="AF9">
    <cfRule type="cellIs" priority="3" operator="equal" aboveAverage="0" equalAverage="0" bottom="0" percent="0" rank="0" text="" dxfId="4">
      <formula>0</formula>
    </cfRule>
  </conditionalFormatting>
  <conditionalFormatting sqref="AF9 AF21 AF28 AF45 AF47 AF49 AF51 AF68 AF70 AF75 AF77 AF84:AF85 AF87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40277777777778" right="0.209722222222222" top="0.5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7" activeCellId="0" sqref="B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4" min="10" style="0" width="9.28"/>
    <col collapsed="false" customWidth="true" hidden="false" outlineLevel="0" max="15" min="15" style="0" width="11.42"/>
    <col collapsed="false" customWidth="true" hidden="true" outlineLevel="0" max="16" min="16" style="0" width="3.14"/>
    <col collapsed="false" customWidth="false" hidden="true" outlineLevel="0" max="21" min="17" style="0" width="11.53"/>
    <col collapsed="false" customWidth="true" hidden="true" outlineLevel="0" max="22" min="22" style="0" width="10.13"/>
    <col collapsed="false" customWidth="true" hidden="true" outlineLevel="0" max="23" min="23" style="0" width="10.41"/>
    <col collapsed="false" customWidth="true" hidden="true" outlineLevel="0" max="24" min="24" style="0" width="10.56"/>
    <col collapsed="false" customWidth="false" hidden="true" outlineLevel="0" max="38" min="25" style="0" width="11.53"/>
    <col collapsed="false" customWidth="true" hidden="true" outlineLevel="0" max="39" min="39" style="0" width="3.14"/>
    <col collapsed="false" customWidth="false" hidden="true" outlineLevel="0" max="16384" min="40" style="0" width="11.53"/>
  </cols>
  <sheetData>
    <row r="1" customFormat="false" ht="12.75" hidden="true" customHeight="false" outlineLevel="0" collapsed="false">
      <c r="A1" s="397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</row>
    <row r="2" customFormat="false" ht="15.75" hidden="false" customHeight="false" outlineLevel="0" collapsed="false">
      <c r="A2" s="145" t="s">
        <v>155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5.75" hidden="false" customHeight="false" outlineLevel="0" collapsed="false">
      <c r="A3" s="833" t="s">
        <v>87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  <c r="O3" s="833"/>
    </row>
    <row r="4" customFormat="false" ht="4.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</row>
    <row r="5" customFormat="false" ht="15" hidden="false" customHeight="false" outlineLevel="0" collapsed="false">
      <c r="A5" s="875" t="s">
        <v>1555</v>
      </c>
      <c r="B5" s="876" t="s">
        <v>1450</v>
      </c>
      <c r="C5" s="876" t="s">
        <v>1556</v>
      </c>
      <c r="D5" s="876" t="s">
        <v>1557</v>
      </c>
      <c r="E5" s="876" t="s">
        <v>1451</v>
      </c>
      <c r="F5" s="876" t="s">
        <v>1558</v>
      </c>
      <c r="G5" s="876" t="s">
        <v>1559</v>
      </c>
      <c r="H5" s="876" t="s">
        <v>1452</v>
      </c>
      <c r="I5" s="876" t="s">
        <v>1560</v>
      </c>
      <c r="J5" s="876" t="s">
        <v>1561</v>
      </c>
      <c r="K5" s="876" t="s">
        <v>1453</v>
      </c>
      <c r="L5" s="876" t="s">
        <v>1454</v>
      </c>
      <c r="M5" s="876" t="s">
        <v>1455</v>
      </c>
      <c r="N5" s="876" t="s">
        <v>1456</v>
      </c>
      <c r="O5" s="876" t="s">
        <v>1562</v>
      </c>
    </row>
    <row r="6" customFormat="false" ht="15.95" hidden="false" customHeight="true" outlineLevel="0" collapsed="false">
      <c r="A6" s="877" t="s">
        <v>1460</v>
      </c>
      <c r="B6" s="202" t="n">
        <v>771.5995974</v>
      </c>
      <c r="C6" s="202" t="n">
        <v>769.01598603</v>
      </c>
      <c r="D6" s="202" t="n">
        <v>781.5180057</v>
      </c>
      <c r="E6" s="202" t="n">
        <v>786.10731381</v>
      </c>
      <c r="F6" s="202" t="n">
        <v>777.48569872</v>
      </c>
      <c r="G6" s="202" t="n">
        <v>760.9356489</v>
      </c>
      <c r="H6" s="202" t="n">
        <v>762.13863891</v>
      </c>
      <c r="I6" s="202" t="n">
        <v>730.07199684</v>
      </c>
      <c r="J6" s="202" t="n">
        <v>725.38579423</v>
      </c>
      <c r="K6" s="202" t="n">
        <v>706.48749115</v>
      </c>
      <c r="L6" s="202" t="n">
        <f aca="false">734754722.63/1000000</f>
        <v>734.75472263</v>
      </c>
      <c r="M6" s="202" t="n">
        <f aca="false">743152441.17/1000000</f>
        <v>743.15244117</v>
      </c>
      <c r="N6" s="202" t="n">
        <f aca="false">775576346.15/1000000</f>
        <v>775.57634615</v>
      </c>
      <c r="O6" s="614" t="n">
        <f aca="false">(N6-B6)/B6</f>
        <v>0.0051539020541225</v>
      </c>
    </row>
    <row r="7" customFormat="false" ht="15.95" hidden="false" customHeight="true" outlineLevel="0" collapsed="false">
      <c r="A7" s="877" t="s">
        <v>1563</v>
      </c>
      <c r="B7" s="878"/>
      <c r="C7" s="878"/>
      <c r="D7" s="878"/>
      <c r="E7" s="878"/>
      <c r="F7" s="878"/>
      <c r="G7" s="878"/>
      <c r="H7" s="878"/>
      <c r="I7" s="878"/>
      <c r="J7" s="878"/>
      <c r="K7" s="878"/>
      <c r="L7" s="878"/>
      <c r="M7" s="878"/>
      <c r="N7" s="878"/>
      <c r="O7" s="614"/>
    </row>
    <row r="8" customFormat="false" ht="15.95" hidden="false" customHeight="true" outlineLevel="0" collapsed="false">
      <c r="A8" s="877"/>
      <c r="B8" s="89"/>
      <c r="C8" s="89"/>
      <c r="D8" s="89"/>
      <c r="E8" s="89"/>
      <c r="F8" s="89"/>
      <c r="G8" s="89"/>
      <c r="H8" s="89"/>
      <c r="I8" s="732"/>
      <c r="J8" s="732"/>
      <c r="K8" s="732"/>
      <c r="L8" s="89"/>
      <c r="M8" s="89"/>
      <c r="N8" s="89"/>
      <c r="O8" s="614"/>
    </row>
    <row r="9" customFormat="false" ht="15.95" hidden="false" customHeight="true" outlineLevel="0" collapsed="false">
      <c r="A9" s="877" t="s">
        <v>1564</v>
      </c>
      <c r="B9" s="614" t="n">
        <v>0.00381139706839811</v>
      </c>
      <c r="C9" s="614" t="n">
        <v>-0.00334838351225919</v>
      </c>
      <c r="D9" s="614" t="n">
        <v>0.0162571648666772</v>
      </c>
      <c r="E9" s="614" t="n">
        <v>0.00587229990419647</v>
      </c>
      <c r="F9" s="614" t="n">
        <v>-0.0109674785344684</v>
      </c>
      <c r="G9" s="614" t="n">
        <v>-0.0212866292553638</v>
      </c>
      <c r="H9" s="614" t="n">
        <v>0.0015809352758529</v>
      </c>
      <c r="I9" s="614" t="n">
        <v>-0.042074552362102</v>
      </c>
      <c r="J9" s="614" t="n">
        <v>-0.00641882256857336</v>
      </c>
      <c r="K9" s="614" t="n">
        <v>-0.026052761482682</v>
      </c>
      <c r="L9" s="614" t="n">
        <f aca="false">(L6-K6)/K6</f>
        <v>0.0400109440493948</v>
      </c>
      <c r="M9" s="614" t="n">
        <f aca="false">(M6-L6)/L6</f>
        <v>0.0114292814749676</v>
      </c>
      <c r="N9" s="614" t="n">
        <f aca="false">(N6-M6)/M6</f>
        <v>0.0436302206434963</v>
      </c>
      <c r="O9" s="314" t="s">
        <v>1201</v>
      </c>
    </row>
    <row r="10" customFormat="false" ht="15.95" hidden="false" customHeight="true" outlineLevel="0" collapsed="false">
      <c r="A10" s="877" t="s">
        <v>156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614"/>
    </row>
    <row r="11" customFormat="false" ht="15.95" hidden="false" customHeight="true" outlineLevel="0" collapsed="false">
      <c r="A11" s="877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614"/>
    </row>
    <row r="12" customFormat="false" ht="15.95" hidden="false" customHeight="true" outlineLevel="0" collapsed="false">
      <c r="A12" s="877" t="s">
        <v>1566</v>
      </c>
      <c r="B12" s="879" t="n">
        <v>54057</v>
      </c>
      <c r="C12" s="879" t="n">
        <v>54204</v>
      </c>
      <c r="D12" s="879" t="n">
        <v>54460</v>
      </c>
      <c r="E12" s="879" t="n">
        <v>54555</v>
      </c>
      <c r="F12" s="879" t="n">
        <v>54675</v>
      </c>
      <c r="G12" s="879" t="n">
        <v>54679</v>
      </c>
      <c r="H12" s="879" t="n">
        <v>54860</v>
      </c>
      <c r="I12" s="879" t="n">
        <v>55131</v>
      </c>
      <c r="J12" s="879" t="n">
        <v>55205</v>
      </c>
      <c r="K12" s="879" t="n">
        <v>55580</v>
      </c>
      <c r="L12" s="879" t="n">
        <v>55938</v>
      </c>
      <c r="M12" s="879" t="n">
        <v>56258</v>
      </c>
      <c r="N12" s="879" t="n">
        <v>56518</v>
      </c>
      <c r="O12" s="614" t="n">
        <f aca="false">(N12-B12)/B12</f>
        <v>0.0455260188319737</v>
      </c>
    </row>
    <row r="13" customFormat="false" ht="15.95" hidden="false" customHeight="true" outlineLevel="0" collapsed="false">
      <c r="A13" s="877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614"/>
    </row>
    <row r="14" customFormat="false" ht="15.95" hidden="false" customHeight="true" outlineLevel="0" collapsed="false">
      <c r="A14" s="877" t="s">
        <v>1567</v>
      </c>
      <c r="B14" s="880"/>
      <c r="C14" s="880"/>
      <c r="D14" s="880"/>
      <c r="E14" s="880"/>
      <c r="F14" s="880"/>
      <c r="G14" s="880"/>
      <c r="H14" s="880"/>
      <c r="I14" s="880"/>
      <c r="J14" s="880"/>
      <c r="K14" s="880"/>
      <c r="L14" s="880"/>
      <c r="M14" s="880"/>
      <c r="N14" s="880"/>
      <c r="O14" s="614"/>
    </row>
    <row r="15" customFormat="false" ht="15.95" hidden="false" customHeight="true" outlineLevel="0" collapsed="false">
      <c r="A15" s="877" t="s">
        <v>156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614"/>
      <c r="P15" s="0" t="s">
        <v>1197</v>
      </c>
    </row>
    <row r="16" customFormat="false" ht="15.95" hidden="false" customHeight="true" outlineLevel="0" collapsed="false">
      <c r="A16" s="877" t="s">
        <v>1565</v>
      </c>
      <c r="B16" s="881"/>
      <c r="C16" s="881"/>
      <c r="D16" s="881"/>
      <c r="E16" s="881"/>
      <c r="F16" s="881"/>
      <c r="G16" s="881"/>
      <c r="H16" s="881"/>
      <c r="I16" s="881"/>
      <c r="J16" s="881"/>
      <c r="K16" s="881"/>
      <c r="L16" s="881"/>
      <c r="M16" s="881"/>
      <c r="N16" s="881"/>
      <c r="O16" s="614"/>
    </row>
    <row r="17" customFormat="false" ht="15.95" hidden="false" customHeight="true" outlineLevel="0" collapsed="false">
      <c r="A17" s="877" t="s">
        <v>1569</v>
      </c>
      <c r="B17" s="882" t="n">
        <v>1.1747</v>
      </c>
      <c r="C17" s="882" t="n">
        <v>0.8261</v>
      </c>
      <c r="D17" s="882" t="n">
        <v>1.0291</v>
      </c>
      <c r="E17" s="882" t="n">
        <v>0.6461</v>
      </c>
      <c r="F17" s="882" t="n">
        <v>0.9647</v>
      </c>
      <c r="G17" s="882" t="n">
        <v>0.6402</v>
      </c>
      <c r="H17" s="882" t="n">
        <v>1.0365</v>
      </c>
      <c r="I17" s="882" t="n">
        <v>1.3433</v>
      </c>
      <c r="J17" s="882" t="n">
        <v>0.9689</v>
      </c>
      <c r="K17" s="882" t="n">
        <v>0.3427</v>
      </c>
      <c r="L17" s="882" t="n">
        <v>0.8652</v>
      </c>
      <c r="M17" s="882" t="n">
        <v>0.8467</v>
      </c>
      <c r="N17" s="882" t="n">
        <v>0.9524</v>
      </c>
      <c r="O17" s="614" t="n">
        <f aca="false">(N17-B17)/B17</f>
        <v>-0.189239805907891</v>
      </c>
    </row>
    <row r="18" customFormat="false" ht="15.95" hidden="false" customHeight="true" outlineLevel="0" collapsed="false">
      <c r="A18" s="877" t="s">
        <v>1378</v>
      </c>
      <c r="B18" s="882" t="n">
        <v>1.1745</v>
      </c>
      <c r="C18" s="882" t="n">
        <v>0.9829</v>
      </c>
      <c r="D18" s="882" t="n">
        <v>0.9991</v>
      </c>
      <c r="E18" s="882" t="n">
        <v>0.8404</v>
      </c>
      <c r="F18" s="882" t="n">
        <v>0.8788</v>
      </c>
      <c r="G18" s="882" t="n">
        <v>0.7417</v>
      </c>
      <c r="H18" s="882" t="n">
        <v>0.9408</v>
      </c>
      <c r="I18" s="882" t="n">
        <v>1.0213</v>
      </c>
      <c r="J18" s="882" t="n">
        <v>1.1267</v>
      </c>
      <c r="K18" s="882" t="n">
        <v>0.9017</v>
      </c>
      <c r="L18" s="882" t="n">
        <v>0.7352</v>
      </c>
      <c r="M18" s="882" t="n">
        <v>0.7114</v>
      </c>
      <c r="N18" s="882" t="n">
        <v>0.9434</v>
      </c>
      <c r="O18" s="614" t="n">
        <f aca="false">(N18-B18)/B18</f>
        <v>-0.196764580672627</v>
      </c>
    </row>
    <row r="19" customFormat="false" ht="15.95" hidden="false" customHeight="true" outlineLevel="0" collapsed="false">
      <c r="A19" s="877" t="s">
        <v>1379</v>
      </c>
      <c r="B19" s="882" t="n">
        <v>1.0635</v>
      </c>
      <c r="C19" s="882" t="n">
        <v>0.9743</v>
      </c>
      <c r="D19" s="882" t="n">
        <v>1.0564</v>
      </c>
      <c r="E19" s="882" t="n">
        <v>0.9988</v>
      </c>
      <c r="F19" s="882" t="n">
        <v>0.932</v>
      </c>
      <c r="G19" s="882" t="n">
        <v>0.8889</v>
      </c>
      <c r="H19" s="882" t="n">
        <v>0.8659</v>
      </c>
      <c r="I19" s="882" t="n">
        <v>0.9231</v>
      </c>
      <c r="J19" s="882" t="n">
        <v>0.9621</v>
      </c>
      <c r="K19" s="882" t="n">
        <v>0.8835</v>
      </c>
      <c r="L19" s="882" t="n">
        <v>0.9174</v>
      </c>
      <c r="M19" s="882" t="n">
        <v>0.923</v>
      </c>
      <c r="N19" s="882" t="n">
        <v>0.9507</v>
      </c>
      <c r="O19" s="614" t="n">
        <f aca="false">(N19-B19)/B19</f>
        <v>-0.106064880112835</v>
      </c>
    </row>
    <row r="20" customFormat="false" ht="15.95" hidden="false" customHeight="true" outlineLevel="0" collapsed="false">
      <c r="A20" s="877" t="s">
        <v>1380</v>
      </c>
      <c r="B20" s="882" t="n">
        <v>0.9479</v>
      </c>
      <c r="C20" s="882" t="n">
        <v>0.8906</v>
      </c>
      <c r="D20" s="882" t="n">
        <v>0.9039</v>
      </c>
      <c r="E20" s="882" t="n">
        <v>0.9407</v>
      </c>
      <c r="F20" s="882" t="n">
        <v>0.9506</v>
      </c>
      <c r="G20" s="882" t="n">
        <v>0.8849</v>
      </c>
      <c r="H20" s="882" t="n">
        <v>0.9776</v>
      </c>
      <c r="I20" s="882" t="n">
        <v>0.978</v>
      </c>
      <c r="J20" s="882" t="n">
        <v>1.0292</v>
      </c>
      <c r="K20" s="882" t="n">
        <v>0.9779</v>
      </c>
      <c r="L20" s="882" t="n">
        <v>0.9181</v>
      </c>
      <c r="M20" s="882" t="n">
        <v>0.9317</v>
      </c>
      <c r="N20" s="882" t="n">
        <v>0.9346</v>
      </c>
      <c r="O20" s="614" t="n">
        <f aca="false">(N20-B20)/B20</f>
        <v>-0.0140310159299504</v>
      </c>
    </row>
    <row r="21" customFormat="false" ht="15.95" hidden="false" customHeight="true" outlineLevel="0" collapsed="false">
      <c r="A21" s="877"/>
      <c r="B21" s="882"/>
      <c r="C21" s="882"/>
      <c r="D21" s="882"/>
      <c r="E21" s="882"/>
      <c r="F21" s="882"/>
      <c r="G21" s="882"/>
      <c r="H21" s="882"/>
      <c r="I21" s="882"/>
      <c r="J21" s="882"/>
      <c r="K21" s="882"/>
      <c r="L21" s="882"/>
      <c r="M21" s="882"/>
      <c r="N21" s="882"/>
      <c r="O21" s="614"/>
    </row>
    <row r="22" customFormat="false" ht="15.95" hidden="false" customHeight="true" outlineLevel="0" collapsed="false">
      <c r="A22" s="877" t="s">
        <v>1570</v>
      </c>
      <c r="B22" s="882"/>
      <c r="C22" s="882"/>
      <c r="D22" s="882"/>
      <c r="E22" s="882"/>
      <c r="F22" s="882"/>
      <c r="G22" s="882"/>
      <c r="H22" s="882"/>
      <c r="I22" s="882"/>
      <c r="J22" s="882"/>
      <c r="K22" s="882"/>
      <c r="L22" s="882"/>
      <c r="M22" s="882"/>
      <c r="N22" s="882"/>
      <c r="O22" s="614"/>
    </row>
    <row r="23" customFormat="false" ht="15.95" hidden="false" customHeight="true" outlineLevel="0" collapsed="false">
      <c r="A23" s="877" t="s">
        <v>1568</v>
      </c>
      <c r="B23" s="882"/>
      <c r="C23" s="882"/>
      <c r="D23" s="882"/>
      <c r="E23" s="882"/>
      <c r="F23" s="882"/>
      <c r="G23" s="882"/>
      <c r="H23" s="882"/>
      <c r="I23" s="882"/>
      <c r="J23" s="882"/>
      <c r="K23" s="882"/>
      <c r="L23" s="882"/>
      <c r="M23" s="882"/>
      <c r="N23" s="882"/>
      <c r="O23" s="614"/>
      <c r="P23" s="0" t="s">
        <v>1571</v>
      </c>
    </row>
    <row r="24" customFormat="false" ht="15.95" hidden="false" customHeight="true" outlineLevel="0" collapsed="false">
      <c r="A24" s="877" t="s">
        <v>1565</v>
      </c>
      <c r="B24" s="882"/>
      <c r="C24" s="882"/>
      <c r="D24" s="882"/>
      <c r="E24" s="882"/>
      <c r="F24" s="882"/>
      <c r="G24" s="882"/>
      <c r="H24" s="882"/>
      <c r="I24" s="882"/>
      <c r="J24" s="882"/>
      <c r="K24" s="882"/>
      <c r="L24" s="882"/>
      <c r="M24" s="882"/>
      <c r="N24" s="882"/>
      <c r="O24" s="614"/>
    </row>
    <row r="25" customFormat="false" ht="15.95" hidden="false" customHeight="true" outlineLevel="0" collapsed="false">
      <c r="A25" s="877" t="s">
        <v>1569</v>
      </c>
      <c r="B25" s="882" t="n">
        <v>1.2162</v>
      </c>
      <c r="C25" s="882" t="n">
        <v>1.3044</v>
      </c>
      <c r="D25" s="882" t="n">
        <v>0.9618</v>
      </c>
      <c r="E25" s="882" t="n">
        <v>0.9107</v>
      </c>
      <c r="F25" s="882" t="n">
        <v>1.0511</v>
      </c>
      <c r="G25" s="882" t="n">
        <v>0.7711</v>
      </c>
      <c r="H25" s="882" t="n">
        <v>1.7952</v>
      </c>
      <c r="I25" s="882" t="n">
        <v>1.8869</v>
      </c>
      <c r="J25" s="882" t="n">
        <v>1.1581</v>
      </c>
      <c r="K25" s="882" t="n">
        <v>0.8991</v>
      </c>
      <c r="L25" s="882" t="n">
        <v>1.2127</v>
      </c>
      <c r="M25" s="882" t="n">
        <v>1.1429</v>
      </c>
      <c r="N25" s="882" t="n">
        <v>1.3604</v>
      </c>
      <c r="O25" s="614" t="n">
        <f aca="false">(N25-B25)/B25</f>
        <v>0.118566025324782</v>
      </c>
    </row>
    <row r="26" customFormat="false" ht="15.95" hidden="false" customHeight="true" outlineLevel="0" collapsed="false">
      <c r="A26" s="877" t="s">
        <v>1378</v>
      </c>
      <c r="B26" s="882" t="n">
        <v>1.1021</v>
      </c>
      <c r="C26" s="882" t="n">
        <v>1.2152</v>
      </c>
      <c r="D26" s="882" t="n">
        <v>1.1656</v>
      </c>
      <c r="E26" s="882" t="n">
        <v>1.069</v>
      </c>
      <c r="F26" s="882" t="n">
        <v>0.9917</v>
      </c>
      <c r="G26" s="882" t="n">
        <v>0.8967</v>
      </c>
      <c r="H26" s="882" t="n">
        <v>1.2443</v>
      </c>
      <c r="I26" s="882" t="n">
        <v>1.5418</v>
      </c>
      <c r="J26" s="882" t="n">
        <v>1.6345</v>
      </c>
      <c r="K26" s="882" t="n">
        <v>1.3126</v>
      </c>
      <c r="L26" s="882" t="n">
        <v>1.0947</v>
      </c>
      <c r="M26" s="882" t="n">
        <v>1.034</v>
      </c>
      <c r="N26" s="882" t="n">
        <v>1.1953</v>
      </c>
      <c r="O26" s="614" t="n">
        <f aca="false">(N26-B26)/B26</f>
        <v>0.0845658288721531</v>
      </c>
    </row>
    <row r="27" customFormat="false" ht="15.95" hidden="false" customHeight="true" outlineLevel="0" collapsed="false">
      <c r="A27" s="877" t="s">
        <v>1379</v>
      </c>
      <c r="B27" s="882" t="n">
        <v>1.1691</v>
      </c>
      <c r="C27" s="882" t="n">
        <v>1.1221</v>
      </c>
      <c r="D27" s="882" t="n">
        <v>1.0981</v>
      </c>
      <c r="E27" s="882" t="n">
        <v>1.0969</v>
      </c>
      <c r="F27" s="882" t="n">
        <v>1.1386</v>
      </c>
      <c r="G27" s="882" t="n">
        <v>1.0545</v>
      </c>
      <c r="H27" s="882" t="n">
        <v>1.1895</v>
      </c>
      <c r="I27" s="882" t="n">
        <v>1.2807</v>
      </c>
      <c r="J27" s="882" t="n">
        <v>1.3062</v>
      </c>
      <c r="K27" s="882" t="n">
        <v>1.2959</v>
      </c>
      <c r="L27" s="882" t="n">
        <v>1.3367</v>
      </c>
      <c r="M27" s="882" t="n">
        <v>1.3527</v>
      </c>
      <c r="N27" s="882" t="n">
        <v>1.2584</v>
      </c>
      <c r="O27" s="614" t="n">
        <f aca="false">(N27-B27)/B27</f>
        <v>0.0763835428962449</v>
      </c>
    </row>
    <row r="28" customFormat="false" ht="15.95" hidden="false" customHeight="true" outlineLevel="0" collapsed="false">
      <c r="A28" s="877" t="s">
        <v>1380</v>
      </c>
      <c r="B28" s="882" t="n">
        <v>1.0523</v>
      </c>
      <c r="C28" s="882" t="n">
        <v>1.0697</v>
      </c>
      <c r="D28" s="882" t="n">
        <v>1.0644</v>
      </c>
      <c r="E28" s="882" t="n">
        <v>1.0864</v>
      </c>
      <c r="F28" s="882" t="n">
        <v>1.1052</v>
      </c>
      <c r="G28" s="882" t="n">
        <v>1.0937</v>
      </c>
      <c r="H28" s="882" t="n">
        <v>1.1796</v>
      </c>
      <c r="I28" s="882" t="n">
        <v>1.1508</v>
      </c>
      <c r="J28" s="882" t="n">
        <v>1.2577</v>
      </c>
      <c r="K28" s="882" t="n">
        <v>1.2616</v>
      </c>
      <c r="L28" s="882" t="n">
        <v>1.2863</v>
      </c>
      <c r="M28" s="882" t="n">
        <v>1.2778</v>
      </c>
      <c r="N28" s="882" t="n">
        <v>1.2177</v>
      </c>
      <c r="O28" s="614" t="n">
        <f aca="false">(N28-B28)/B28</f>
        <v>0.157179511546137</v>
      </c>
    </row>
    <row r="29" customFormat="false" ht="15.95" hidden="false" customHeight="true" outlineLevel="0" collapsed="false">
      <c r="A29" s="877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614"/>
    </row>
    <row r="30" customFormat="false" ht="15.95" hidden="false" customHeight="true" outlineLevel="0" collapsed="false">
      <c r="A30" s="877" t="s">
        <v>157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614"/>
    </row>
    <row r="31" customFormat="false" ht="15.95" hidden="false" customHeight="true" outlineLevel="0" collapsed="false">
      <c r="A31" s="877" t="s">
        <v>1568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83"/>
      <c r="O31" s="614"/>
      <c r="P31" s="0" t="s">
        <v>1571</v>
      </c>
    </row>
    <row r="32" customFormat="false" ht="15.95" hidden="false" customHeight="true" outlineLevel="0" collapsed="false">
      <c r="A32" s="877" t="s">
        <v>1565</v>
      </c>
      <c r="B32" s="882"/>
      <c r="C32" s="882"/>
      <c r="D32" s="882"/>
      <c r="E32" s="882"/>
      <c r="F32" s="882"/>
      <c r="G32" s="882"/>
      <c r="H32" s="882"/>
      <c r="I32" s="882"/>
      <c r="J32" s="882"/>
      <c r="K32" s="882"/>
      <c r="L32" s="882"/>
      <c r="M32" s="882"/>
      <c r="N32" s="882"/>
      <c r="O32" s="614"/>
    </row>
    <row r="33" customFormat="false" ht="15.95" hidden="false" customHeight="true" outlineLevel="0" collapsed="false">
      <c r="A33" s="877" t="s">
        <v>1569</v>
      </c>
      <c r="B33" s="882" t="n">
        <v>-2.4013</v>
      </c>
      <c r="C33" s="882" t="n">
        <v>-1.969</v>
      </c>
      <c r="D33" s="882" t="n">
        <v>4.3034</v>
      </c>
      <c r="E33" s="882" t="n">
        <v>-0.9798</v>
      </c>
      <c r="F33" s="882" t="n">
        <v>-2.0244</v>
      </c>
      <c r="G33" s="882" t="n">
        <v>-2.0783</v>
      </c>
      <c r="H33" s="882" t="n">
        <v>-2.0098</v>
      </c>
      <c r="I33" s="882" t="n">
        <v>-1.6473</v>
      </c>
      <c r="J33" s="882" t="n">
        <v>-2.3659</v>
      </c>
      <c r="K33" s="882" t="n">
        <v>-2.5525</v>
      </c>
      <c r="L33" s="882" t="n">
        <v>-2.3796</v>
      </c>
      <c r="M33" s="882" t="n">
        <v>-2.4366</v>
      </c>
      <c r="N33" s="882" t="n">
        <v>-2.7006</v>
      </c>
      <c r="O33" s="614" t="n">
        <f aca="false">-(N33-B33)/B33</f>
        <v>-0.124640819556074</v>
      </c>
    </row>
    <row r="34" customFormat="false" ht="15.95" hidden="false" customHeight="true" outlineLevel="0" collapsed="false">
      <c r="A34" s="877" t="s">
        <v>1378</v>
      </c>
      <c r="B34" s="882" t="n">
        <v>-3.4892</v>
      </c>
      <c r="C34" s="882" t="n">
        <v>-2.5625</v>
      </c>
      <c r="D34" s="882" t="n">
        <v>0.0491</v>
      </c>
      <c r="E34" s="882" t="n">
        <v>0.456</v>
      </c>
      <c r="F34" s="882" t="n">
        <v>0.4281</v>
      </c>
      <c r="G34" s="882" t="n">
        <v>-1.7046</v>
      </c>
      <c r="H34" s="882" t="n">
        <v>-2.0344</v>
      </c>
      <c r="I34" s="882" t="n">
        <v>-1.91</v>
      </c>
      <c r="J34" s="882" t="n">
        <v>-2.0028</v>
      </c>
      <c r="K34" s="882" t="n">
        <v>-2.1849</v>
      </c>
      <c r="L34" s="882" t="n">
        <v>-2.4207</v>
      </c>
      <c r="M34" s="882" t="n">
        <v>-2.4582</v>
      </c>
      <c r="N34" s="882" t="n">
        <v>-2.512</v>
      </c>
      <c r="O34" s="614" t="n">
        <f aca="false">-(N34-B34)/B34</f>
        <v>0.280064198096985</v>
      </c>
    </row>
    <row r="35" customFormat="false" ht="15.95" hidden="false" customHeight="true" outlineLevel="0" collapsed="false">
      <c r="A35" s="877" t="s">
        <v>1379</v>
      </c>
      <c r="B35" s="882" t="n">
        <v>-4.7458</v>
      </c>
      <c r="C35" s="882" t="n">
        <v>-4.0332</v>
      </c>
      <c r="D35" s="882" t="n">
        <v>-2.2229</v>
      </c>
      <c r="E35" s="882" t="n">
        <v>-1.4766</v>
      </c>
      <c r="F35" s="882" t="n">
        <v>-1.0386</v>
      </c>
      <c r="G35" s="882" t="n">
        <v>-0.8049</v>
      </c>
      <c r="H35" s="882" t="n">
        <v>-0.7862</v>
      </c>
      <c r="I35" s="882" t="n">
        <v>-0.7387</v>
      </c>
      <c r="J35" s="882" t="n">
        <v>-1.8545</v>
      </c>
      <c r="K35" s="882" t="n">
        <v>-2.106</v>
      </c>
      <c r="L35" s="882" t="n">
        <v>-2.1657</v>
      </c>
      <c r="M35" s="882" t="n">
        <v>-2.2244</v>
      </c>
      <c r="N35" s="882" t="n">
        <v>-2.3416</v>
      </c>
      <c r="O35" s="614" t="n">
        <f aca="false">-(N35-B35)/B35</f>
        <v>0.506595305322601</v>
      </c>
    </row>
    <row r="36" customFormat="false" ht="15.95" hidden="false" customHeight="true" outlineLevel="0" collapsed="false">
      <c r="A36" s="877" t="s">
        <v>1380</v>
      </c>
      <c r="B36" s="882" t="n">
        <v>-5.1854</v>
      </c>
      <c r="C36" s="882" t="n">
        <v>-4.6933</v>
      </c>
      <c r="D36" s="883" t="n">
        <v>-4.0854</v>
      </c>
      <c r="E36" s="883" t="n">
        <v>-3.6337</v>
      </c>
      <c r="F36" s="883" t="n">
        <v>-3.2915</v>
      </c>
      <c r="G36" s="883" t="n">
        <v>-3.0942</v>
      </c>
      <c r="H36" s="883" t="n">
        <v>-2.7265</v>
      </c>
      <c r="I36" s="883" t="n">
        <v>-2.3268</v>
      </c>
      <c r="J36" s="883" t="n">
        <v>-2.0146</v>
      </c>
      <c r="K36" s="883" t="n">
        <v>-1.7474</v>
      </c>
      <c r="L36" s="883" t="n">
        <v>-1.5667</v>
      </c>
      <c r="M36" s="883" t="n">
        <v>-1.5075</v>
      </c>
      <c r="N36" s="883" t="n">
        <v>-1.5604</v>
      </c>
      <c r="O36" s="614" t="n">
        <f aca="false">-(N36-B36)/B36</f>
        <v>0.699078181046785</v>
      </c>
    </row>
    <row r="37" customFormat="false" ht="4.5" hidden="false" customHeight="true" outlineLevel="0" collapsed="false">
      <c r="A37" s="884"/>
      <c r="B37" s="885"/>
      <c r="C37" s="885"/>
      <c r="D37" s="886"/>
      <c r="E37" s="886"/>
      <c r="F37" s="886"/>
      <c r="G37" s="886"/>
      <c r="H37" s="886"/>
      <c r="I37" s="886"/>
      <c r="J37" s="886"/>
      <c r="K37" s="886"/>
      <c r="L37" s="886"/>
      <c r="M37" s="886"/>
      <c r="N37" s="886"/>
      <c r="O37" s="887"/>
    </row>
    <row r="38" customFormat="false" ht="12.75" hidden="false" customHeight="false" outlineLevel="0" collapsed="false">
      <c r="A38" s="99" t="s">
        <v>1405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</row>
    <row r="39" customFormat="false" ht="12.75" hidden="true" customHeight="false" outlineLevel="0" collapsed="false">
      <c r="H39" s="238"/>
      <c r="I39" s="238"/>
      <c r="J39" s="238"/>
      <c r="K39" s="238"/>
      <c r="L39" s="238"/>
      <c r="M39" s="238"/>
      <c r="N39" s="238"/>
      <c r="O39" s="238"/>
    </row>
  </sheetData>
  <mergeCells count="2">
    <mergeCell ref="A2:O2"/>
    <mergeCell ref="A3:O3"/>
  </mergeCells>
  <printOptions headings="false" gridLines="false" gridLinesSet="true" horizontalCentered="false" verticalCentered="false"/>
  <pageMargins left="0.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27" activeCellId="0" sqref="B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13"/>
    <col collapsed="false" customWidth="true" hidden="false" outlineLevel="0" max="17" min="3" style="0" width="11.42"/>
    <col collapsed="false" customWidth="false" hidden="true" outlineLevel="0" max="16384" min="18" style="0" width="11.53"/>
  </cols>
  <sheetData>
    <row r="1" customFormat="false" ht="12.75" hidden="true" customHeight="false" outlineLevel="0" collapsed="false">
      <c r="A1" s="831"/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  <c r="P1" s="831"/>
      <c r="Q1" s="831"/>
    </row>
    <row r="2" customFormat="false" ht="15" hidden="false" customHeight="false" outlineLevel="0" collapsed="false">
      <c r="A2" s="511" t="s">
        <v>1573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</row>
    <row r="3" customFormat="false" ht="15" hidden="false" customHeight="false" outlineLevel="0" collapsed="false">
      <c r="A3" s="888" t="s">
        <v>87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</row>
    <row r="4" customFormat="false" ht="15" hidden="false" customHeight="false" outlineLevel="0" collapsed="false">
      <c r="A4" s="889" t="s">
        <v>1371</v>
      </c>
      <c r="B4" s="889"/>
      <c r="C4" s="889"/>
      <c r="D4" s="889"/>
      <c r="E4" s="889"/>
      <c r="F4" s="889"/>
      <c r="G4" s="889"/>
      <c r="H4" s="889"/>
      <c r="I4" s="889"/>
      <c r="J4" s="889"/>
      <c r="K4" s="889"/>
      <c r="L4" s="889"/>
      <c r="M4" s="889"/>
      <c r="N4" s="889"/>
      <c r="O4" s="889"/>
      <c r="P4" s="889"/>
      <c r="Q4" s="889"/>
    </row>
    <row r="5" customFormat="false" ht="2.25" hidden="false" customHeight="true" outlineLevel="0" collapsed="false">
      <c r="A5" s="890"/>
      <c r="B5" s="890"/>
      <c r="C5" s="890"/>
      <c r="D5" s="890"/>
      <c r="E5" s="890"/>
      <c r="F5" s="890"/>
      <c r="G5" s="890"/>
      <c r="H5" s="890"/>
      <c r="I5" s="890"/>
      <c r="J5" s="890"/>
      <c r="K5" s="890"/>
      <c r="L5" s="891"/>
      <c r="M5" s="891"/>
      <c r="N5" s="891"/>
      <c r="O5" s="891"/>
      <c r="P5" s="891"/>
      <c r="Q5" s="891"/>
    </row>
    <row r="6" customFormat="false" ht="30" hidden="false" customHeight="false" outlineLevel="0" collapsed="false">
      <c r="A6" s="892" t="s">
        <v>1372</v>
      </c>
      <c r="B6" s="892" t="s">
        <v>1511</v>
      </c>
      <c r="C6" s="893" t="n">
        <v>40999</v>
      </c>
      <c r="D6" s="893" t="n">
        <v>41029</v>
      </c>
      <c r="E6" s="893" t="n">
        <v>41060</v>
      </c>
      <c r="F6" s="893" t="n">
        <v>41090</v>
      </c>
      <c r="G6" s="893" t="n">
        <v>41121</v>
      </c>
      <c r="H6" s="893" t="n">
        <v>41152</v>
      </c>
      <c r="I6" s="893" t="n">
        <v>41182</v>
      </c>
      <c r="J6" s="893" t="n">
        <v>41213</v>
      </c>
      <c r="K6" s="893" t="n">
        <v>41243</v>
      </c>
      <c r="L6" s="893" t="n">
        <v>41274</v>
      </c>
      <c r="M6" s="893" t="n">
        <v>41305</v>
      </c>
      <c r="N6" s="893" t="n">
        <v>41333</v>
      </c>
      <c r="O6" s="893" t="n">
        <v>41364</v>
      </c>
      <c r="P6" s="894" t="s">
        <v>1574</v>
      </c>
      <c r="Q6" s="895" t="s">
        <v>1575</v>
      </c>
    </row>
    <row r="7" customFormat="false" ht="12.75" hidden="false" customHeight="false" outlineLevel="0" collapsed="false">
      <c r="A7" s="896" t="s">
        <v>1432</v>
      </c>
      <c r="B7" s="858" t="s">
        <v>1382</v>
      </c>
      <c r="C7" s="897" t="n">
        <v>164.2185</v>
      </c>
      <c r="D7" s="897" t="n">
        <v>164.4641</v>
      </c>
      <c r="E7" s="897" t="n">
        <v>164.7524</v>
      </c>
      <c r="F7" s="897" t="n">
        <v>165.0121</v>
      </c>
      <c r="G7" s="897" t="n">
        <v>165.217</v>
      </c>
      <c r="H7" s="897" t="n">
        <v>165.5486</v>
      </c>
      <c r="I7" s="897" t="n">
        <v>165.6596</v>
      </c>
      <c r="J7" s="897" t="n">
        <v>166.503</v>
      </c>
      <c r="K7" s="897" t="n">
        <v>166.8378</v>
      </c>
      <c r="L7" s="897" t="n">
        <v>166.9457</v>
      </c>
      <c r="M7" s="897" t="n">
        <v>167.1904</v>
      </c>
      <c r="N7" s="897" t="n">
        <v>167.3806</v>
      </c>
      <c r="O7" s="897" t="n">
        <v>167.8619</v>
      </c>
      <c r="P7" s="898" t="n">
        <f aca="false">+O7/L7-1</f>
        <v>0.00548801197035931</v>
      </c>
      <c r="Q7" s="899" t="n">
        <f aca="false">+O7/C7-1</f>
        <v>0.022186294479611</v>
      </c>
    </row>
    <row r="8" customFormat="false" ht="12.75" hidden="false" customHeight="false" outlineLevel="0" collapsed="false">
      <c r="A8" s="896"/>
      <c r="B8" s="900" t="s">
        <v>1383</v>
      </c>
      <c r="C8" s="901" t="n">
        <v>236.4215</v>
      </c>
      <c r="D8" s="901" t="n">
        <v>236.5931</v>
      </c>
      <c r="E8" s="901" t="n">
        <v>236.7362</v>
      </c>
      <c r="F8" s="901" t="n">
        <v>237.049</v>
      </c>
      <c r="G8" s="901" t="n">
        <v>237.2428</v>
      </c>
      <c r="H8" s="901" t="n">
        <v>237.4484</v>
      </c>
      <c r="I8" s="901" t="n">
        <v>237.6869</v>
      </c>
      <c r="J8" s="901" t="n">
        <v>238.2405</v>
      </c>
      <c r="K8" s="901" t="n">
        <v>238.5658</v>
      </c>
      <c r="L8" s="901" t="n">
        <v>238.7095</v>
      </c>
      <c r="M8" s="901" t="n">
        <v>238.8308</v>
      </c>
      <c r="N8" s="901" t="n">
        <v>239.0364</v>
      </c>
      <c r="O8" s="901" t="n">
        <v>239.4284</v>
      </c>
      <c r="P8" s="902" t="n">
        <f aca="false">+O8/L8-1</f>
        <v>0.00301161034646724</v>
      </c>
      <c r="Q8" s="903" t="n">
        <f aca="false">+O8/C8-1</f>
        <v>0.0127183864411655</v>
      </c>
    </row>
    <row r="9" customFormat="false" ht="12.75" hidden="false" customHeight="false" outlineLevel="0" collapsed="false">
      <c r="A9" s="896" t="s">
        <v>1434</v>
      </c>
      <c r="B9" s="858" t="s">
        <v>1385</v>
      </c>
      <c r="C9" s="897" t="n">
        <v>128.7323</v>
      </c>
      <c r="D9" s="897" t="n">
        <v>128.8285</v>
      </c>
      <c r="E9" s="897" t="n">
        <v>128.8377</v>
      </c>
      <c r="F9" s="897" t="n">
        <v>128.9175</v>
      </c>
      <c r="G9" s="897" t="n">
        <v>128.9401</v>
      </c>
      <c r="H9" s="897" t="n">
        <v>129.0006</v>
      </c>
      <c r="I9" s="897" t="n">
        <v>129.1158</v>
      </c>
      <c r="J9" s="897" t="n">
        <v>129.2023</v>
      </c>
      <c r="K9" s="897" t="n">
        <v>129.2582</v>
      </c>
      <c r="L9" s="897" t="n">
        <v>129.2729</v>
      </c>
      <c r="M9" s="897" t="n">
        <v>129.3809</v>
      </c>
      <c r="N9" s="897" t="n">
        <v>129.4793</v>
      </c>
      <c r="O9" s="897" t="n">
        <v>129.5278</v>
      </c>
      <c r="P9" s="898" t="n">
        <f aca="false">+O9/L9-1</f>
        <v>0.00197179764668398</v>
      </c>
      <c r="Q9" s="899" t="n">
        <f aca="false">+O9/C9-1</f>
        <v>0.00617949030662857</v>
      </c>
    </row>
    <row r="10" customFormat="false" ht="12.75" hidden="false" customHeight="false" outlineLevel="0" collapsed="false">
      <c r="A10" s="896"/>
      <c r="B10" s="900" t="s">
        <v>1386</v>
      </c>
      <c r="C10" s="901" t="n">
        <v>176.9038</v>
      </c>
      <c r="D10" s="901" t="n">
        <v>176.9268</v>
      </c>
      <c r="E10" s="901" t="n">
        <v>177.0433</v>
      </c>
      <c r="F10" s="901" t="n">
        <v>177.1989</v>
      </c>
      <c r="G10" s="901" t="n">
        <v>177.3113</v>
      </c>
      <c r="H10" s="901" t="n">
        <v>177.5064</v>
      </c>
      <c r="I10" s="901" t="n">
        <v>177.7263</v>
      </c>
      <c r="J10" s="901" t="n">
        <v>177.821</v>
      </c>
      <c r="K10" s="901" t="n">
        <v>177.92</v>
      </c>
      <c r="L10" s="901" t="n">
        <v>177.9475</v>
      </c>
      <c r="M10" s="901" t="n">
        <v>178.1787</v>
      </c>
      <c r="N10" s="901" t="n">
        <v>178.3709</v>
      </c>
      <c r="O10" s="901" t="n">
        <v>178.486</v>
      </c>
      <c r="P10" s="902" t="n">
        <f aca="false">+O10/L10-1</f>
        <v>0.00302617345003431</v>
      </c>
      <c r="Q10" s="903" t="n">
        <f aca="false">+O10/C10-1</f>
        <v>0.00894384405535664</v>
      </c>
    </row>
    <row r="11" customFormat="false" ht="12.75" hidden="false" customHeight="false" outlineLevel="0" collapsed="false">
      <c r="A11" s="904" t="s">
        <v>1435</v>
      </c>
      <c r="B11" s="905" t="s">
        <v>1388</v>
      </c>
      <c r="C11" s="906" t="n">
        <v>1.0013</v>
      </c>
      <c r="D11" s="906" t="n">
        <v>1.0012</v>
      </c>
      <c r="E11" s="906" t="n">
        <v>1.0011</v>
      </c>
      <c r="F11" s="906" t="n">
        <v>1.0012</v>
      </c>
      <c r="G11" s="906" t="n">
        <v>1.0014</v>
      </c>
      <c r="H11" s="906" t="n">
        <v>1.0014</v>
      </c>
      <c r="I11" s="906" t="n">
        <v>1.0014</v>
      </c>
      <c r="J11" s="906" t="n">
        <v>1.0032</v>
      </c>
      <c r="K11" s="906" t="n">
        <v>1.0014</v>
      </c>
      <c r="L11" s="906" t="n">
        <v>1.0013</v>
      </c>
      <c r="M11" s="906" t="n">
        <v>1.0014</v>
      </c>
      <c r="N11" s="906" t="n">
        <v>1.0008</v>
      </c>
      <c r="O11" s="906" t="n">
        <v>1.0013</v>
      </c>
      <c r="P11" s="907" t="n">
        <f aca="false">+O11/L11-1</f>
        <v>0</v>
      </c>
      <c r="Q11" s="908" t="n">
        <f aca="false">+O11/C11-1</f>
        <v>0</v>
      </c>
    </row>
    <row r="12" customFormat="false" ht="12.75" hidden="false" customHeight="false" outlineLevel="0" collapsed="false">
      <c r="A12" s="904"/>
      <c r="B12" s="858" t="s">
        <v>1033</v>
      </c>
      <c r="C12" s="897" t="n">
        <v>232.8341</v>
      </c>
      <c r="D12" s="897" t="n">
        <v>233.3529</v>
      </c>
      <c r="E12" s="897" t="n">
        <v>233.5746</v>
      </c>
      <c r="F12" s="897" t="n">
        <v>233.8312</v>
      </c>
      <c r="G12" s="897" t="n">
        <v>234.1154</v>
      </c>
      <c r="H12" s="897" t="n">
        <v>234.406</v>
      </c>
      <c r="I12" s="897" t="n">
        <v>234.7908</v>
      </c>
      <c r="J12" s="897" t="n">
        <v>235.032</v>
      </c>
      <c r="K12" s="897" t="n">
        <v>235.3698</v>
      </c>
      <c r="L12" s="897" t="n">
        <v>235.7525</v>
      </c>
      <c r="M12" s="897" t="n">
        <v>236.0887</v>
      </c>
      <c r="N12" s="897" t="n">
        <v>236.1049</v>
      </c>
      <c r="O12" s="897" t="n">
        <v>236.4754</v>
      </c>
      <c r="P12" s="898" t="n">
        <f aca="false">+O12/L12-1</f>
        <v>0.0030663513642486</v>
      </c>
      <c r="Q12" s="899" t="n">
        <f aca="false">+O12/C12-1</f>
        <v>0.0156390322551552</v>
      </c>
    </row>
    <row r="13" customFormat="false" ht="12.75" hidden="false" customHeight="false" outlineLevel="0" collapsed="false">
      <c r="A13" s="904"/>
      <c r="B13" s="858" t="s">
        <v>1389</v>
      </c>
      <c r="C13" s="897" t="n">
        <v>164.2421</v>
      </c>
      <c r="D13" s="897" t="n">
        <v>164.5556</v>
      </c>
      <c r="E13" s="897" t="n">
        <v>164.766</v>
      </c>
      <c r="F13" s="897" t="n">
        <v>165.2071</v>
      </c>
      <c r="G13" s="897" t="n">
        <v>165.6213</v>
      </c>
      <c r="H13" s="897" t="n">
        <v>165.8169</v>
      </c>
      <c r="I13" s="897" t="n">
        <v>166.0848</v>
      </c>
      <c r="J13" s="897" t="n">
        <v>166.4491</v>
      </c>
      <c r="K13" s="897" t="n">
        <v>166.8751</v>
      </c>
      <c r="L13" s="897" t="n">
        <v>167.2127</v>
      </c>
      <c r="M13" s="897" t="n">
        <v>167.4168</v>
      </c>
      <c r="N13" s="897" t="n">
        <v>167.6454</v>
      </c>
      <c r="O13" s="897" t="n">
        <v>168.1499</v>
      </c>
      <c r="P13" s="898" t="n">
        <f aca="false">+O13/L13-1</f>
        <v>0.00560483743160645</v>
      </c>
      <c r="Q13" s="899" t="n">
        <f aca="false">+O13/C13-1</f>
        <v>0.0237929252000553</v>
      </c>
    </row>
    <row r="14" customFormat="false" ht="12.75" hidden="false" customHeight="false" outlineLevel="0" collapsed="false">
      <c r="A14" s="904"/>
      <c r="B14" s="858" t="s">
        <v>1390</v>
      </c>
      <c r="C14" s="897" t="n">
        <v>156.3197</v>
      </c>
      <c r="D14" s="897" t="n">
        <v>156.6708</v>
      </c>
      <c r="E14" s="897" t="n">
        <v>156.8259</v>
      </c>
      <c r="F14" s="897" t="n">
        <v>156.9887</v>
      </c>
      <c r="G14" s="897" t="n">
        <v>157.2545</v>
      </c>
      <c r="H14" s="897" t="n">
        <v>157.4494</v>
      </c>
      <c r="I14" s="897" t="n">
        <v>157.6312</v>
      </c>
      <c r="J14" s="897" t="n">
        <v>157.93</v>
      </c>
      <c r="K14" s="897" t="n">
        <v>158.1754</v>
      </c>
      <c r="L14" s="897" t="n">
        <v>158.3544</v>
      </c>
      <c r="M14" s="897" t="n">
        <v>158.5356</v>
      </c>
      <c r="N14" s="897" t="n">
        <v>158.7343</v>
      </c>
      <c r="O14" s="897" t="n">
        <v>159.1002</v>
      </c>
      <c r="P14" s="898" t="n">
        <f aca="false">+O14/L14-1</f>
        <v>0.0047096891529379</v>
      </c>
      <c r="Q14" s="899" t="n">
        <f aca="false">+O14/C14-1</f>
        <v>0.0177872654566251</v>
      </c>
    </row>
    <row r="15" customFormat="false" ht="12.75" hidden="false" customHeight="false" outlineLevel="0" collapsed="false">
      <c r="A15" s="904"/>
      <c r="B15" s="900" t="s">
        <v>1391</v>
      </c>
      <c r="C15" s="901" t="n">
        <v>105.2901</v>
      </c>
      <c r="D15" s="901" t="n">
        <v>105.8877</v>
      </c>
      <c r="E15" s="901" t="n">
        <v>106.25</v>
      </c>
      <c r="F15" s="901" t="n">
        <v>106.668</v>
      </c>
      <c r="G15" s="901" t="n">
        <v>106.8466</v>
      </c>
      <c r="H15" s="901" t="n">
        <v>107.0518</v>
      </c>
      <c r="I15" s="901" t="n">
        <v>107.7641</v>
      </c>
      <c r="J15" s="901" t="n">
        <v>108.032</v>
      </c>
      <c r="K15" s="901" t="n">
        <v>108.2527</v>
      </c>
      <c r="L15" s="901" t="n">
        <v>108.4595</v>
      </c>
      <c r="M15" s="901" t="n">
        <v>108.8046</v>
      </c>
      <c r="N15" s="901" t="n">
        <v>109.2372</v>
      </c>
      <c r="O15" s="901" t="n">
        <v>109.4172</v>
      </c>
      <c r="P15" s="902" t="n">
        <f aca="false">+O15/L15-1</f>
        <v>0.00883002411038203</v>
      </c>
      <c r="Q15" s="899" t="n">
        <f aca="false">+O15/C15-1</f>
        <v>0.039197417421011</v>
      </c>
    </row>
    <row r="16" customFormat="false" ht="12.75" hidden="false" customHeight="false" outlineLevel="0" collapsed="false">
      <c r="A16" s="896" t="s">
        <v>1394</v>
      </c>
      <c r="B16" s="858" t="s">
        <v>1393</v>
      </c>
      <c r="C16" s="897" t="n">
        <v>145.5498</v>
      </c>
      <c r="D16" s="897" t="n">
        <v>145.6614</v>
      </c>
      <c r="E16" s="897" t="n">
        <v>145.7805</v>
      </c>
      <c r="F16" s="897" t="n">
        <v>145.8962</v>
      </c>
      <c r="G16" s="897" t="n">
        <v>146.0938</v>
      </c>
      <c r="H16" s="897" t="n">
        <v>146.2652</v>
      </c>
      <c r="I16" s="897" t="n">
        <v>146.479</v>
      </c>
      <c r="J16" s="897" t="n">
        <v>146.6583</v>
      </c>
      <c r="K16" s="897" t="n">
        <v>146.8315</v>
      </c>
      <c r="L16" s="897" t="n">
        <v>147.0126</v>
      </c>
      <c r="M16" s="897" t="n">
        <v>147.165</v>
      </c>
      <c r="N16" s="897" t="n">
        <v>147.3024</v>
      </c>
      <c r="O16" s="897" t="n">
        <v>147.4587</v>
      </c>
      <c r="P16" s="898" t="n">
        <f aca="false">+O16/L16-1</f>
        <v>0.00303443378322665</v>
      </c>
      <c r="Q16" s="899" t="n">
        <f aca="false">+O16/C16-1</f>
        <v>0.0131150987497062</v>
      </c>
    </row>
    <row r="17" customFormat="false" ht="12.75" hidden="false" customHeight="false" outlineLevel="0" collapsed="false">
      <c r="A17" s="896"/>
      <c r="B17" s="858" t="s">
        <v>1394</v>
      </c>
      <c r="C17" s="897" t="n">
        <v>200.4057</v>
      </c>
      <c r="D17" s="897" t="n">
        <v>200.462</v>
      </c>
      <c r="E17" s="897" t="n">
        <v>200.5006</v>
      </c>
      <c r="F17" s="897" t="n">
        <v>200.5278</v>
      </c>
      <c r="G17" s="897" t="n">
        <v>200.6205</v>
      </c>
      <c r="H17" s="897" t="n">
        <v>200.7389</v>
      </c>
      <c r="I17" s="897" t="n">
        <v>200.813</v>
      </c>
      <c r="J17" s="897" t="n">
        <v>200.8854</v>
      </c>
      <c r="K17" s="897" t="n">
        <v>200.9179</v>
      </c>
      <c r="L17" s="897" t="n">
        <v>200.9982</v>
      </c>
      <c r="M17" s="897" t="n">
        <v>201.065</v>
      </c>
      <c r="N17" s="897" t="n">
        <v>201.101</v>
      </c>
      <c r="O17" s="897" t="n">
        <v>201.1278</v>
      </c>
      <c r="P17" s="898" t="n">
        <f aca="false">+O17/L17-1</f>
        <v>0.000644781893569313</v>
      </c>
      <c r="Q17" s="899" t="n">
        <f aca="false">+O17/C17-1</f>
        <v>0.00360319092720429</v>
      </c>
    </row>
    <row r="18" customFormat="false" ht="12.75" hidden="false" customHeight="false" outlineLevel="0" collapsed="false">
      <c r="A18" s="896"/>
      <c r="B18" s="900" t="s">
        <v>1395</v>
      </c>
      <c r="C18" s="901" t="n">
        <v>127.1756</v>
      </c>
      <c r="D18" s="901" t="n">
        <v>127.2055</v>
      </c>
      <c r="E18" s="901" t="n">
        <v>127.2379</v>
      </c>
      <c r="F18" s="901" t="n">
        <v>127.2691</v>
      </c>
      <c r="G18" s="901" t="n">
        <v>127.3579</v>
      </c>
      <c r="H18" s="901" t="n">
        <v>127.4494</v>
      </c>
      <c r="I18" s="901" t="n">
        <v>127.5512</v>
      </c>
      <c r="J18" s="901" t="n">
        <v>127.6216</v>
      </c>
      <c r="K18" s="901" t="n">
        <v>127.6858</v>
      </c>
      <c r="L18" s="901" t="n">
        <v>127.7762</v>
      </c>
      <c r="M18" s="901" t="n">
        <v>127.8393</v>
      </c>
      <c r="N18" s="901" t="n">
        <v>127.8883</v>
      </c>
      <c r="O18" s="901" t="n">
        <v>127.9414</v>
      </c>
      <c r="P18" s="902" t="n">
        <f aca="false">+O18/L18-1</f>
        <v>0.0012928855295431</v>
      </c>
      <c r="Q18" s="903" t="n">
        <f aca="false">+O18/C18-1</f>
        <v>0.00602159533747049</v>
      </c>
    </row>
    <row r="19" customFormat="false" ht="12.75" hidden="false" customHeight="false" outlineLevel="0" collapsed="false">
      <c r="A19" s="896" t="s">
        <v>1437</v>
      </c>
      <c r="B19" s="858" t="s">
        <v>1397</v>
      </c>
      <c r="C19" s="897" t="n">
        <v>200.7563</v>
      </c>
      <c r="D19" s="897" t="n">
        <v>200.8521</v>
      </c>
      <c r="E19" s="897" t="n">
        <v>201.2229</v>
      </c>
      <c r="F19" s="897" t="n">
        <v>201.1915</v>
      </c>
      <c r="G19" s="897" t="n">
        <v>201.3965</v>
      </c>
      <c r="H19" s="897" t="n">
        <v>201.4223</v>
      </c>
      <c r="I19" s="897" t="n">
        <v>201.5195</v>
      </c>
      <c r="J19" s="897" t="n">
        <v>201.6586</v>
      </c>
      <c r="K19" s="897" t="n">
        <v>201.7539</v>
      </c>
      <c r="L19" s="897" t="n">
        <v>201.7928</v>
      </c>
      <c r="M19" s="897" t="n">
        <v>201.8714</v>
      </c>
      <c r="N19" s="897" t="n">
        <v>202.0002</v>
      </c>
      <c r="O19" s="897" t="n">
        <v>202.0614</v>
      </c>
      <c r="P19" s="898" t="n">
        <f aca="false">+O19/L19-1</f>
        <v>0.00133106830372531</v>
      </c>
      <c r="Q19" s="899" t="n">
        <f aca="false">+O19/C19-1</f>
        <v>0.00650091678318421</v>
      </c>
    </row>
    <row r="20" customFormat="false" ht="12.75" hidden="false" customHeight="false" outlineLevel="0" collapsed="false">
      <c r="A20" s="896"/>
      <c r="B20" s="900" t="s">
        <v>1398</v>
      </c>
      <c r="C20" s="901" t="n">
        <v>194.8174</v>
      </c>
      <c r="D20" s="901" t="n">
        <v>194.9367</v>
      </c>
      <c r="E20" s="901" t="n">
        <v>195.193</v>
      </c>
      <c r="F20" s="901" t="n">
        <v>195.1647</v>
      </c>
      <c r="G20" s="901" t="n">
        <v>195.2803</v>
      </c>
      <c r="H20" s="901" t="n">
        <v>195.3976</v>
      </c>
      <c r="I20" s="901" t="n">
        <v>195.5329</v>
      </c>
      <c r="J20" s="901" t="n">
        <v>195.6753</v>
      </c>
      <c r="K20" s="901" t="n">
        <v>195.8135</v>
      </c>
      <c r="L20" s="901" t="n">
        <v>195.8912</v>
      </c>
      <c r="M20" s="901" t="n">
        <v>195.9591</v>
      </c>
      <c r="N20" s="901" t="n">
        <v>196.1913</v>
      </c>
      <c r="O20" s="901" t="n">
        <v>196.2499</v>
      </c>
      <c r="P20" s="902" t="n">
        <f aca="false">+O20/L20-1</f>
        <v>0.00183111849843187</v>
      </c>
      <c r="Q20" s="903" t="n">
        <f aca="false">+O20/C20-1</f>
        <v>0.00735303930757736</v>
      </c>
    </row>
    <row r="21" customFormat="false" ht="12.75" hidden="false" customHeight="true" outlineLevel="0" collapsed="false">
      <c r="A21" s="909" t="s">
        <v>1576</v>
      </c>
      <c r="B21" s="858" t="s">
        <v>1400</v>
      </c>
      <c r="C21" s="897" t="n">
        <v>111.6089</v>
      </c>
      <c r="D21" s="897" t="n">
        <v>111.6781</v>
      </c>
      <c r="E21" s="897" t="n">
        <v>111.8178</v>
      </c>
      <c r="F21" s="897" t="n">
        <v>112.0109</v>
      </c>
      <c r="G21" s="897" t="n">
        <v>112.12</v>
      </c>
      <c r="H21" s="897" t="n">
        <v>110.2199</v>
      </c>
      <c r="I21" s="897" t="n">
        <v>110.5528</v>
      </c>
      <c r="J21" s="897" t="n">
        <v>110.6056</v>
      </c>
      <c r="K21" s="897" t="n">
        <v>110.6374</v>
      </c>
      <c r="L21" s="897" t="n">
        <v>96.0984</v>
      </c>
      <c r="M21" s="897" t="n">
        <v>96.0621</v>
      </c>
      <c r="N21" s="897" t="n">
        <v>96.164</v>
      </c>
      <c r="O21" s="897" t="n">
        <v>96.247</v>
      </c>
      <c r="P21" s="898" t="n">
        <f aca="false">+O21/L21-1</f>
        <v>0.00154633167669815</v>
      </c>
      <c r="Q21" s="899" t="n">
        <f aca="false">+O21/C21-1</f>
        <v>-0.137640456988645</v>
      </c>
    </row>
    <row r="22" customFormat="false" ht="12.75" hidden="false" customHeight="true" outlineLevel="0" collapsed="false">
      <c r="A22" s="909"/>
      <c r="B22" s="900" t="s">
        <v>1440</v>
      </c>
      <c r="C22" s="901" t="n">
        <v>106.8945</v>
      </c>
      <c r="D22" s="901" t="n">
        <v>108.4282</v>
      </c>
      <c r="E22" s="901"/>
      <c r="F22" s="901"/>
      <c r="G22" s="901"/>
      <c r="H22" s="901"/>
      <c r="I22" s="901"/>
      <c r="J22" s="901"/>
      <c r="K22" s="901"/>
      <c r="L22" s="901"/>
      <c r="M22" s="901"/>
      <c r="N22" s="901"/>
      <c r="O22" s="901"/>
      <c r="P22" s="902" t="s">
        <v>1201</v>
      </c>
      <c r="Q22" s="902" t="s">
        <v>1201</v>
      </c>
    </row>
    <row r="23" customFormat="false" ht="14.25" hidden="false" customHeight="true" outlineLevel="0" collapsed="false">
      <c r="A23" s="896" t="s">
        <v>1409</v>
      </c>
      <c r="B23" s="910" t="s">
        <v>1402</v>
      </c>
      <c r="C23" s="911" t="n">
        <v>199.7421</v>
      </c>
      <c r="D23" s="911" t="n">
        <v>199.8915</v>
      </c>
      <c r="E23" s="911" t="n">
        <v>199.9404</v>
      </c>
      <c r="F23" s="911" t="n">
        <v>200.1064</v>
      </c>
      <c r="G23" s="911" t="n">
        <v>200.2255</v>
      </c>
      <c r="H23" s="911" t="n">
        <v>200.3634</v>
      </c>
      <c r="I23" s="911" t="n">
        <v>200.4241</v>
      </c>
      <c r="J23" s="911" t="n">
        <v>200.5507</v>
      </c>
      <c r="K23" s="911" t="n">
        <v>200.564</v>
      </c>
      <c r="L23" s="911" t="n">
        <v>200.6737</v>
      </c>
      <c r="M23" s="911" t="n">
        <v>201.1434</v>
      </c>
      <c r="N23" s="911" t="n">
        <v>201.0628</v>
      </c>
      <c r="O23" s="911" t="n">
        <v>201.4345</v>
      </c>
      <c r="P23" s="902" t="n">
        <f aca="false">+O23/L23-1</f>
        <v>0.00379122924429076</v>
      </c>
      <c r="Q23" s="903" t="n">
        <f aca="false">+O23/C23-1</f>
        <v>0.00847292583786796</v>
      </c>
    </row>
    <row r="24" customFormat="false" ht="6" hidden="false" customHeight="true" outlineLevel="0" collapsed="false">
      <c r="A24" s="912"/>
      <c r="B24" s="913"/>
      <c r="C24" s="914"/>
      <c r="D24" s="914"/>
      <c r="E24" s="914"/>
      <c r="F24" s="914"/>
      <c r="G24" s="914"/>
      <c r="H24" s="914"/>
      <c r="I24" s="914"/>
      <c r="J24" s="914"/>
      <c r="K24" s="914"/>
      <c r="L24" s="914"/>
      <c r="M24" s="914"/>
      <c r="N24" s="914"/>
      <c r="O24" s="914"/>
      <c r="P24" s="915"/>
      <c r="Q24" s="916"/>
    </row>
    <row r="25" customFormat="false" ht="12.75" hidden="false" customHeight="false" outlineLevel="0" collapsed="false">
      <c r="A25" s="99" t="s">
        <v>1552</v>
      </c>
      <c r="B25" s="831"/>
      <c r="C25" s="831"/>
      <c r="D25" s="831"/>
      <c r="E25" s="831"/>
      <c r="F25" s="831"/>
      <c r="G25" s="831"/>
      <c r="H25" s="831"/>
      <c r="I25" s="831"/>
      <c r="J25" s="831"/>
      <c r="K25" s="831"/>
      <c r="L25" s="831"/>
      <c r="M25" s="831"/>
      <c r="N25" s="831"/>
      <c r="O25" s="831"/>
      <c r="P25" s="831"/>
      <c r="Q25" s="831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5" hidden="false" customHeight="false" outlineLevel="0" collapsed="false">
      <c r="A28" s="511" t="s">
        <v>1577</v>
      </c>
      <c r="B28" s="511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</row>
    <row r="29" customFormat="false" ht="15" hidden="false" customHeight="false" outlineLevel="0" collapsed="false">
      <c r="A29" s="888" t="s">
        <v>87</v>
      </c>
      <c r="B29" s="888"/>
      <c r="C29" s="888"/>
      <c r="D29" s="888"/>
      <c r="E29" s="888"/>
      <c r="F29" s="888"/>
      <c r="G29" s="888"/>
      <c r="H29" s="888"/>
      <c r="I29" s="888"/>
      <c r="J29" s="888"/>
      <c r="K29" s="888"/>
      <c r="L29" s="888"/>
      <c r="M29" s="888"/>
      <c r="N29" s="888"/>
      <c r="O29" s="888"/>
      <c r="P29" s="888"/>
      <c r="Q29" s="888"/>
    </row>
    <row r="30" customFormat="false" ht="15" hidden="false" customHeight="false" outlineLevel="0" collapsed="false">
      <c r="A30" s="889" t="s">
        <v>1150</v>
      </c>
      <c r="B30" s="889"/>
      <c r="C30" s="889"/>
      <c r="D30" s="889"/>
      <c r="E30" s="889"/>
      <c r="F30" s="889"/>
      <c r="G30" s="889"/>
      <c r="H30" s="889"/>
      <c r="I30" s="889"/>
      <c r="J30" s="889"/>
      <c r="K30" s="889"/>
      <c r="L30" s="889"/>
      <c r="M30" s="889"/>
      <c r="N30" s="889"/>
      <c r="O30" s="889"/>
      <c r="P30" s="889"/>
      <c r="Q30" s="889"/>
    </row>
    <row r="31" customFormat="false" ht="3.75" hidden="false" customHeight="true" outlineLevel="0" collapsed="false">
      <c r="A31" s="465"/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</row>
    <row r="32" customFormat="false" ht="30" hidden="false" customHeight="false" outlineLevel="0" collapsed="false">
      <c r="A32" s="892" t="s">
        <v>1372</v>
      </c>
      <c r="B32" s="892" t="s">
        <v>1511</v>
      </c>
      <c r="C32" s="893" t="n">
        <v>40999</v>
      </c>
      <c r="D32" s="893" t="n">
        <v>41029</v>
      </c>
      <c r="E32" s="893" t="n">
        <v>41060</v>
      </c>
      <c r="F32" s="893" t="n">
        <v>41090</v>
      </c>
      <c r="G32" s="893" t="n">
        <v>41121</v>
      </c>
      <c r="H32" s="893" t="n">
        <v>41152</v>
      </c>
      <c r="I32" s="893" t="n">
        <v>41182</v>
      </c>
      <c r="J32" s="893" t="n">
        <v>41213</v>
      </c>
      <c r="K32" s="893" t="n">
        <v>41243</v>
      </c>
      <c r="L32" s="893" t="n">
        <v>41274</v>
      </c>
      <c r="M32" s="893" t="n">
        <v>41305</v>
      </c>
      <c r="N32" s="893" t="n">
        <v>41333</v>
      </c>
      <c r="O32" s="893" t="n">
        <v>41364</v>
      </c>
      <c r="P32" s="894" t="s">
        <v>1574</v>
      </c>
      <c r="Q32" s="895" t="s">
        <v>1575</v>
      </c>
    </row>
    <row r="33" customFormat="false" ht="12.75" hidden="false" customHeight="false" outlineLevel="0" collapsed="false">
      <c r="A33" s="917" t="s">
        <v>1432</v>
      </c>
      <c r="B33" s="918" t="s">
        <v>1412</v>
      </c>
      <c r="C33" s="897" t="n">
        <v>1353.1642</v>
      </c>
      <c r="D33" s="897" t="n">
        <v>1354.3395</v>
      </c>
      <c r="E33" s="897" t="n">
        <v>1354.463</v>
      </c>
      <c r="F33" s="897" t="n">
        <v>1356.9895</v>
      </c>
      <c r="G33" s="897" t="n">
        <v>1358.0335</v>
      </c>
      <c r="H33" s="897" t="n">
        <v>1358.5591</v>
      </c>
      <c r="I33" s="919" t="n">
        <v>1362.5628</v>
      </c>
      <c r="J33" s="897" t="n">
        <v>1369.0746</v>
      </c>
      <c r="K33" s="897" t="n">
        <v>1369.9485</v>
      </c>
      <c r="L33" s="897" t="n">
        <v>1370.3751</v>
      </c>
      <c r="M33" s="897" t="n">
        <v>1371.304</v>
      </c>
      <c r="N33" s="897" t="n">
        <v>1372.039</v>
      </c>
      <c r="O33" s="897" t="n">
        <v>1374.2015</v>
      </c>
      <c r="P33" s="898" t="n">
        <f aca="false">+O33/L33-1</f>
        <v>0.00279222820087721</v>
      </c>
      <c r="Q33" s="898" t="n">
        <f aca="false">+O33/C33-1</f>
        <v>0.0155467459159797</v>
      </c>
    </row>
    <row r="34" customFormat="false" ht="12.75" hidden="false" customHeight="false" outlineLevel="0" collapsed="false">
      <c r="A34" s="896"/>
      <c r="B34" s="920" t="s">
        <v>1433</v>
      </c>
      <c r="C34" s="901" t="n">
        <v>1694.0324</v>
      </c>
      <c r="D34" s="901" t="n">
        <v>1696.9119</v>
      </c>
      <c r="E34" s="901" t="n">
        <v>1699.3219</v>
      </c>
      <c r="F34" s="901" t="n">
        <v>1702.6445</v>
      </c>
      <c r="G34" s="901" t="n">
        <v>1704.2553</v>
      </c>
      <c r="H34" s="901" t="n">
        <v>1706.8467</v>
      </c>
      <c r="I34" s="921" t="n">
        <v>1715.3944</v>
      </c>
      <c r="J34" s="901" t="n">
        <v>1727.1544</v>
      </c>
      <c r="K34" s="901" t="n">
        <v>1730.1274</v>
      </c>
      <c r="L34" s="901" t="n">
        <v>1732.5308</v>
      </c>
      <c r="M34" s="901" t="n">
        <v>1735.1987</v>
      </c>
      <c r="N34" s="901" t="n">
        <v>1736.9369</v>
      </c>
      <c r="O34" s="901" t="n">
        <v>1740.5885</v>
      </c>
      <c r="P34" s="898" t="n">
        <f aca="false">+O34/L34-1</f>
        <v>0.00465082640955083</v>
      </c>
      <c r="Q34" s="898" t="n">
        <f aca="false">+O34/C34-1</f>
        <v>0.027482414149812</v>
      </c>
    </row>
    <row r="35" customFormat="false" ht="12.75" hidden="false" customHeight="false" outlineLevel="0" collapsed="false">
      <c r="A35" s="896" t="s">
        <v>1434</v>
      </c>
      <c r="B35" s="920" t="s">
        <v>1410</v>
      </c>
      <c r="C35" s="901" t="n">
        <v>1275.7347</v>
      </c>
      <c r="D35" s="901" t="n">
        <v>1276.5401</v>
      </c>
      <c r="E35" s="901" t="n">
        <v>1278.109</v>
      </c>
      <c r="F35" s="901" t="n">
        <v>1279.3927</v>
      </c>
      <c r="G35" s="901" t="n">
        <v>1279.9214</v>
      </c>
      <c r="H35" s="901" t="n">
        <v>1280.5561</v>
      </c>
      <c r="I35" s="921" t="n">
        <v>1281.7119</v>
      </c>
      <c r="J35" s="901" t="n">
        <v>1282.3471</v>
      </c>
      <c r="K35" s="901" t="n">
        <v>1283.7173</v>
      </c>
      <c r="L35" s="901" t="n">
        <v>1284.7067</v>
      </c>
      <c r="M35" s="901" t="n">
        <v>1285.4971</v>
      </c>
      <c r="N35" s="901" t="n">
        <v>1286.5919</v>
      </c>
      <c r="O35" s="901" t="n">
        <v>1287.8041</v>
      </c>
      <c r="P35" s="922" t="n">
        <f aca="false">+O35/L35-1</f>
        <v>0.00241097831902026</v>
      </c>
      <c r="Q35" s="922" t="n">
        <f aca="false">+O35/C35-1</f>
        <v>0.00946074446356282</v>
      </c>
    </row>
    <row r="36" customFormat="false" ht="12.75" hidden="false" customHeight="false" outlineLevel="0" collapsed="false">
      <c r="A36" s="896" t="s">
        <v>1435</v>
      </c>
      <c r="B36" s="920" t="s">
        <v>1416</v>
      </c>
      <c r="C36" s="901" t="n">
        <v>1335.6634</v>
      </c>
      <c r="D36" s="901" t="n">
        <v>1338.0498</v>
      </c>
      <c r="E36" s="901" t="n">
        <v>1339.4013</v>
      </c>
      <c r="F36" s="901" t="n">
        <v>1342.165</v>
      </c>
      <c r="G36" s="901" t="n">
        <v>1343.7531</v>
      </c>
      <c r="H36" s="901" t="n">
        <v>1345.6382</v>
      </c>
      <c r="I36" s="921" t="n">
        <v>1348.6407</v>
      </c>
      <c r="J36" s="901" t="n">
        <v>1350.6318</v>
      </c>
      <c r="K36" s="901" t="n">
        <v>1353.2111</v>
      </c>
      <c r="L36" s="901" t="n">
        <v>1354.7948</v>
      </c>
      <c r="M36" s="901" t="n">
        <v>1356.6151</v>
      </c>
      <c r="N36" s="901" t="n">
        <v>1357.7645</v>
      </c>
      <c r="O36" s="901" t="n">
        <v>1359.4913</v>
      </c>
      <c r="P36" s="902" t="n">
        <f aca="false">+O36/L36-1</f>
        <v>0.0034665766358124</v>
      </c>
      <c r="Q36" s="902" t="n">
        <f aca="false">+O36/C36-1</f>
        <v>0.0178397491463793</v>
      </c>
    </row>
    <row r="37" customFormat="false" ht="12.75" hidden="false" customHeight="false" outlineLevel="0" collapsed="false">
      <c r="A37" s="896" t="s">
        <v>1394</v>
      </c>
      <c r="B37" s="918" t="s">
        <v>1417</v>
      </c>
      <c r="C37" s="897" t="n">
        <v>1282.5519</v>
      </c>
      <c r="D37" s="897" t="n">
        <v>1283.4743</v>
      </c>
      <c r="E37" s="897" t="n">
        <v>1284.4534</v>
      </c>
      <c r="F37" s="897" t="n">
        <v>1285.3144</v>
      </c>
      <c r="G37" s="897" t="n">
        <v>1286.0862</v>
      </c>
      <c r="H37" s="897" t="n">
        <v>1286.6793</v>
      </c>
      <c r="I37" s="919" t="n">
        <v>1287.678</v>
      </c>
      <c r="J37" s="897" t="n">
        <v>1288.2742</v>
      </c>
      <c r="K37" s="897" t="n">
        <v>1288.8469</v>
      </c>
      <c r="L37" s="897" t="n">
        <v>1289.4858</v>
      </c>
      <c r="M37" s="897" t="n">
        <v>1290.2385</v>
      </c>
      <c r="N37" s="897" t="n">
        <v>1291.1414</v>
      </c>
      <c r="O37" s="897" t="n">
        <v>1291.8664</v>
      </c>
      <c r="P37" s="898" t="n">
        <f aca="false">+O37/L37-1</f>
        <v>0.00184616224544709</v>
      </c>
      <c r="Q37" s="898" t="n">
        <f aca="false">+O37/C37-1</f>
        <v>0.00726247413457504</v>
      </c>
    </row>
    <row r="38" customFormat="false" ht="12.75" hidden="false" customHeight="false" outlineLevel="0" collapsed="false">
      <c r="A38" s="896"/>
      <c r="B38" s="923" t="s">
        <v>1436</v>
      </c>
      <c r="C38" s="901" t="n">
        <v>1642.1244</v>
      </c>
      <c r="D38" s="901" t="n">
        <v>1644.4248</v>
      </c>
      <c r="E38" s="901" t="n">
        <v>1646.92</v>
      </c>
      <c r="F38" s="901" t="n">
        <v>1649.2401</v>
      </c>
      <c r="G38" s="901" t="n">
        <v>1651.5653</v>
      </c>
      <c r="H38" s="901" t="n">
        <v>1653.6021</v>
      </c>
      <c r="I38" s="921" t="n">
        <v>1655.6954</v>
      </c>
      <c r="J38" s="901" t="n">
        <v>1657.6795</v>
      </c>
      <c r="K38" s="901" t="n">
        <v>1660.5342</v>
      </c>
      <c r="L38" s="901" t="n">
        <v>1663.3366</v>
      </c>
      <c r="M38" s="901" t="n">
        <v>1665.4105</v>
      </c>
      <c r="N38" s="901" t="n">
        <v>1667.4265</v>
      </c>
      <c r="O38" s="901" t="n">
        <v>1669.3305</v>
      </c>
      <c r="P38" s="902" t="n">
        <f aca="false">+O38/L38-1</f>
        <v>0.00360354001709573</v>
      </c>
      <c r="Q38" s="898" t="n">
        <f aca="false">+O38/C38-1</f>
        <v>0.0165676242311485</v>
      </c>
    </row>
    <row r="39" customFormat="false" ht="12.75" hidden="false" customHeight="false" outlineLevel="0" collapsed="false">
      <c r="A39" s="917"/>
      <c r="B39" s="924" t="s">
        <v>1419</v>
      </c>
      <c r="C39" s="897" t="n">
        <v>4956.2547</v>
      </c>
      <c r="D39" s="897" t="n">
        <v>4984.9616</v>
      </c>
      <c r="E39" s="897" t="n">
        <v>4996.6576</v>
      </c>
      <c r="F39" s="897" t="n">
        <v>4950.6369</v>
      </c>
      <c r="G39" s="897" t="n">
        <v>5096.0562</v>
      </c>
      <c r="H39" s="897" t="n">
        <v>5108.5584</v>
      </c>
      <c r="I39" s="919" t="n">
        <v>5160.7159</v>
      </c>
      <c r="J39" s="897" t="n">
        <v>5167.4157</v>
      </c>
      <c r="K39" s="897" t="n">
        <v>5190.5926</v>
      </c>
      <c r="L39" s="897" t="n">
        <v>5185.8234</v>
      </c>
      <c r="M39" s="897" t="n">
        <v>5207.7333</v>
      </c>
      <c r="N39" s="897" t="n">
        <v>5203.4319</v>
      </c>
      <c r="O39" s="897" t="n">
        <v>5211.138</v>
      </c>
      <c r="P39" s="907" t="n">
        <f aca="false">+O39/L39-1</f>
        <v>0.00488150059255776</v>
      </c>
      <c r="Q39" s="907" t="n">
        <f aca="false">+O39/C39-1</f>
        <v>0.0514265943596481</v>
      </c>
    </row>
    <row r="40" customFormat="false" ht="12.75" hidden="false" customHeight="false" outlineLevel="0" collapsed="false">
      <c r="A40" s="917" t="s">
        <v>1437</v>
      </c>
      <c r="B40" s="918" t="s">
        <v>1421</v>
      </c>
      <c r="C40" s="897" t="n">
        <v>1470.0873</v>
      </c>
      <c r="D40" s="897" t="n">
        <v>1470.7003</v>
      </c>
      <c r="E40" s="897" t="n">
        <v>1471.3918</v>
      </c>
      <c r="F40" s="897" t="n">
        <v>1471.4548</v>
      </c>
      <c r="G40" s="897" t="n">
        <v>1472.1265</v>
      </c>
      <c r="H40" s="897" t="n">
        <v>1472.1531</v>
      </c>
      <c r="I40" s="919" t="n">
        <v>1472.9071</v>
      </c>
      <c r="J40" s="897" t="n">
        <v>1473.6125</v>
      </c>
      <c r="K40" s="897" t="n">
        <v>1474.4314</v>
      </c>
      <c r="L40" s="897" t="n">
        <v>1475.1239</v>
      </c>
      <c r="M40" s="897" t="n">
        <v>1475.6608</v>
      </c>
      <c r="N40" s="897" t="n">
        <v>1476.1968</v>
      </c>
      <c r="O40" s="897" t="n">
        <v>1476.8115</v>
      </c>
      <c r="P40" s="898" t="n">
        <f aca="false">+O40/L40-1</f>
        <v>0.00114403949390285</v>
      </c>
      <c r="Q40" s="898" t="n">
        <f aca="false">+O40/C40-1</f>
        <v>0.00457401407385816</v>
      </c>
    </row>
    <row r="41" customFormat="false" ht="12.75" hidden="false" customHeight="false" outlineLevel="0" collapsed="false">
      <c r="A41" s="917"/>
      <c r="B41" s="918" t="s">
        <v>1438</v>
      </c>
      <c r="C41" s="897" t="n">
        <v>1686.9755</v>
      </c>
      <c r="D41" s="897" t="n">
        <v>1690.3295</v>
      </c>
      <c r="E41" s="897" t="n">
        <v>1692.3577</v>
      </c>
      <c r="F41" s="897" t="n">
        <v>1692.5303</v>
      </c>
      <c r="G41" s="897" t="n">
        <v>1694.3433</v>
      </c>
      <c r="H41" s="897" t="n">
        <v>1696.891</v>
      </c>
      <c r="I41" s="919" t="n">
        <v>1698.3846</v>
      </c>
      <c r="J41" s="897" t="n">
        <v>1703.2655</v>
      </c>
      <c r="K41" s="897" t="n">
        <v>1705.3295</v>
      </c>
      <c r="L41" s="897" t="n">
        <v>1707.995</v>
      </c>
      <c r="M41" s="897" t="n">
        <v>1710.4332</v>
      </c>
      <c r="N41" s="897" t="n">
        <v>1713.5661</v>
      </c>
      <c r="O41" s="897" t="n">
        <v>1720.9775</v>
      </c>
      <c r="P41" s="898" t="n">
        <f aca="false">+O41/L41-1</f>
        <v>0.00760101756738174</v>
      </c>
      <c r="Q41" s="898" t="n">
        <f aca="false">+O41/C41-1</f>
        <v>0.0201555979917907</v>
      </c>
    </row>
    <row r="42" customFormat="false" ht="22.5" hidden="false" customHeight="false" outlineLevel="0" collapsed="false">
      <c r="A42" s="909" t="s">
        <v>1439</v>
      </c>
      <c r="B42" s="920" t="s">
        <v>1422</v>
      </c>
      <c r="C42" s="925" t="n">
        <v>101.7153</v>
      </c>
      <c r="D42" s="925" t="n">
        <v>102.0297</v>
      </c>
      <c r="E42" s="925" t="n">
        <v>102.0364</v>
      </c>
      <c r="F42" s="925" t="n">
        <v>102.1547</v>
      </c>
      <c r="G42" s="925" t="n">
        <v>102.2269</v>
      </c>
      <c r="H42" s="925" t="n">
        <v>102.214</v>
      </c>
      <c r="I42" s="926" t="n">
        <v>102.2243</v>
      </c>
      <c r="J42" s="925" t="n">
        <v>102.3164</v>
      </c>
      <c r="K42" s="925" t="n">
        <v>102.295</v>
      </c>
      <c r="L42" s="925" t="n">
        <v>102.311</v>
      </c>
      <c r="M42" s="925" t="n">
        <v>102.4373</v>
      </c>
      <c r="N42" s="925" t="n">
        <v>102.476</v>
      </c>
      <c r="O42" s="925" t="n">
        <v>102.546</v>
      </c>
      <c r="P42" s="902" t="n">
        <f aca="false">+O42/L42-1</f>
        <v>0.00229691821993727</v>
      </c>
      <c r="Q42" s="902" t="n">
        <f aca="false">+O42/C42-1</f>
        <v>0.00816691294230076</v>
      </c>
    </row>
    <row r="43" customFormat="false" ht="12.75" hidden="false" customHeight="false" outlineLevel="0" collapsed="false">
      <c r="A43" s="896" t="s">
        <v>1402</v>
      </c>
      <c r="B43" s="858" t="s">
        <v>1423</v>
      </c>
      <c r="C43" s="897" t="n">
        <v>635.9066</v>
      </c>
      <c r="D43" s="897" t="n">
        <v>637.3276</v>
      </c>
      <c r="E43" s="897" t="n">
        <v>637.6495</v>
      </c>
      <c r="F43" s="897" t="n">
        <v>637.9788</v>
      </c>
      <c r="G43" s="897" t="n">
        <v>638.145</v>
      </c>
      <c r="H43" s="897" t="n">
        <v>638.5178</v>
      </c>
      <c r="I43" s="919" t="n">
        <v>639.6116</v>
      </c>
      <c r="J43" s="897" t="n">
        <v>639.7461</v>
      </c>
      <c r="K43" s="897" t="n">
        <v>640.1619</v>
      </c>
      <c r="L43" s="897" t="n">
        <v>640.3656</v>
      </c>
      <c r="M43" s="897" t="n">
        <v>641.6727</v>
      </c>
      <c r="N43" s="897" t="n">
        <v>641.885</v>
      </c>
      <c r="O43" s="897" t="n">
        <v>642.2529</v>
      </c>
      <c r="P43" s="898" t="n">
        <f aca="false">+O43/L43-1</f>
        <v>0.00294722264906167</v>
      </c>
      <c r="Q43" s="898" t="n">
        <f aca="false">+O43/C43-1</f>
        <v>0.00997992472479448</v>
      </c>
    </row>
    <row r="44" customFormat="false" ht="12.75" hidden="false" customHeight="false" outlineLevel="0" collapsed="false">
      <c r="A44" s="896"/>
      <c r="B44" s="900" t="s">
        <v>1441</v>
      </c>
      <c r="C44" s="901" t="n">
        <v>524.1156</v>
      </c>
      <c r="D44" s="901" t="n">
        <v>528.5273</v>
      </c>
      <c r="E44" s="901" t="n">
        <v>529.4546</v>
      </c>
      <c r="F44" s="901" t="n">
        <v>530.9976</v>
      </c>
      <c r="G44" s="901" t="n">
        <v>531.7649</v>
      </c>
      <c r="H44" s="901" t="n">
        <v>532.7601</v>
      </c>
      <c r="I44" s="921" t="n">
        <v>534.6619</v>
      </c>
      <c r="J44" s="901" t="n">
        <v>535.6872</v>
      </c>
      <c r="K44" s="901" t="n">
        <v>536.6179</v>
      </c>
      <c r="L44" s="901" t="n">
        <v>537.7893</v>
      </c>
      <c r="M44" s="901" t="n">
        <v>538.9122</v>
      </c>
      <c r="N44" s="901" t="n">
        <v>540.7651</v>
      </c>
      <c r="O44" s="901" t="n">
        <v>541.6604</v>
      </c>
      <c r="P44" s="902" t="n">
        <f aca="false">+O44/L44-1</f>
        <v>0.00719817222097929</v>
      </c>
      <c r="Q44" s="898" t="n">
        <f aca="false">+O44/C44-1</f>
        <v>0.033475057792594</v>
      </c>
    </row>
    <row r="45" customFormat="false" ht="6.75" hidden="false" customHeight="true" outlineLevel="0" collapsed="false">
      <c r="A45" s="927"/>
      <c r="B45" s="913"/>
      <c r="C45" s="914"/>
      <c r="D45" s="914"/>
      <c r="E45" s="914"/>
      <c r="F45" s="914"/>
      <c r="G45" s="914"/>
      <c r="H45" s="914"/>
      <c r="I45" s="928"/>
      <c r="J45" s="914"/>
      <c r="K45" s="914"/>
      <c r="L45" s="914"/>
      <c r="M45" s="914"/>
      <c r="N45" s="914"/>
      <c r="O45" s="914"/>
      <c r="P45" s="915"/>
      <c r="Q45" s="916"/>
    </row>
    <row r="46" customFormat="false" ht="12.75" hidden="false" customHeight="false" outlineLevel="0" collapsed="false">
      <c r="A46" s="99" t="s">
        <v>1552</v>
      </c>
      <c r="B46" s="831"/>
      <c r="C46" s="831"/>
      <c r="D46" s="831"/>
      <c r="E46" s="831"/>
      <c r="F46" s="831"/>
      <c r="G46" s="831"/>
      <c r="H46" s="831"/>
      <c r="I46" s="831"/>
      <c r="J46" s="831"/>
      <c r="K46" s="831"/>
      <c r="L46" s="929"/>
      <c r="M46" s="929"/>
      <c r="N46" s="929"/>
      <c r="O46" s="929"/>
      <c r="P46" s="929"/>
      <c r="Q46" s="929"/>
    </row>
    <row r="47" customFormat="false" ht="12.75" hidden="false" customHeight="false" outlineLevel="0" collapsed="false">
      <c r="A47" s="99" t="s">
        <v>1442</v>
      </c>
    </row>
    <row r="48" customFormat="false" ht="12.75" hidden="false" customHeight="false" outlineLevel="0" collapsed="false">
      <c r="A48" s="99" t="s">
        <v>1443</v>
      </c>
    </row>
    <row r="49" customFormat="false" ht="12.75" hidden="false" customHeight="false" outlineLevel="0" collapsed="false">
      <c r="A49" s="99" t="s">
        <v>1444</v>
      </c>
    </row>
    <row r="50" customFormat="false" ht="12.75" hidden="false" customHeight="false" outlineLevel="0" collapsed="false">
      <c r="A50" s="99" t="s">
        <v>1445</v>
      </c>
    </row>
    <row r="51" customFormat="false" ht="15" hidden="false" customHeight="false" outlineLevel="0" collapsed="false">
      <c r="A51" s="511" t="s">
        <v>1578</v>
      </c>
      <c r="B51" s="511"/>
      <c r="C51" s="511"/>
      <c r="D51" s="511"/>
      <c r="E51" s="511"/>
      <c r="F51" s="511"/>
      <c r="G51" s="511"/>
      <c r="H51" s="511"/>
      <c r="I51" s="511"/>
      <c r="J51" s="511"/>
      <c r="K51" s="511"/>
      <c r="L51" s="511"/>
      <c r="M51" s="511"/>
      <c r="N51" s="511"/>
      <c r="O51" s="511"/>
      <c r="P51" s="511"/>
      <c r="Q51" s="511"/>
    </row>
    <row r="52" customFormat="false" ht="15" hidden="false" customHeight="false" outlineLevel="0" collapsed="false">
      <c r="A52" s="888" t="s">
        <v>87</v>
      </c>
      <c r="B52" s="888"/>
      <c r="C52" s="888"/>
      <c r="D52" s="888"/>
      <c r="E52" s="888"/>
      <c r="F52" s="888"/>
      <c r="G52" s="888"/>
      <c r="H52" s="888"/>
      <c r="I52" s="888"/>
      <c r="J52" s="888"/>
      <c r="K52" s="888"/>
      <c r="L52" s="888"/>
      <c r="M52" s="888"/>
      <c r="N52" s="888"/>
      <c r="O52" s="888"/>
      <c r="P52" s="888"/>
      <c r="Q52" s="888"/>
    </row>
    <row r="53" customFormat="false" ht="15" hidden="false" customHeight="false" outlineLevel="0" collapsed="false">
      <c r="A53" s="889" t="s">
        <v>1427</v>
      </c>
      <c r="B53" s="889"/>
      <c r="C53" s="889"/>
      <c r="D53" s="889"/>
      <c r="E53" s="889"/>
      <c r="F53" s="889"/>
      <c r="G53" s="889"/>
      <c r="H53" s="889"/>
      <c r="I53" s="889"/>
      <c r="J53" s="889"/>
      <c r="K53" s="889"/>
      <c r="L53" s="889"/>
      <c r="M53" s="889"/>
      <c r="N53" s="889"/>
      <c r="O53" s="889"/>
      <c r="P53" s="889"/>
      <c r="Q53" s="889"/>
    </row>
    <row r="54" customFormat="false" ht="2.25" hidden="false" customHeight="true" outlineLevel="0" collapsed="false">
      <c r="A54" s="465"/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  <c r="O54" s="465"/>
      <c r="P54" s="465"/>
      <c r="Q54" s="465"/>
    </row>
    <row r="55" customFormat="false" ht="30" hidden="false" customHeight="false" outlineLevel="0" collapsed="false">
      <c r="A55" s="892" t="s">
        <v>1372</v>
      </c>
      <c r="B55" s="892" t="s">
        <v>1511</v>
      </c>
      <c r="C55" s="893" t="n">
        <v>40999</v>
      </c>
      <c r="D55" s="893" t="n">
        <v>41029</v>
      </c>
      <c r="E55" s="893" t="n">
        <v>41060</v>
      </c>
      <c r="F55" s="893" t="n">
        <v>41090</v>
      </c>
      <c r="G55" s="893" t="n">
        <v>41121</v>
      </c>
      <c r="H55" s="893" t="n">
        <v>41152</v>
      </c>
      <c r="I55" s="893" t="n">
        <v>41182</v>
      </c>
      <c r="J55" s="893" t="n">
        <v>41213</v>
      </c>
      <c r="K55" s="893" t="n">
        <v>41243</v>
      </c>
      <c r="L55" s="893" t="n">
        <v>41274</v>
      </c>
      <c r="M55" s="893" t="n">
        <v>41305</v>
      </c>
      <c r="N55" s="893" t="n">
        <v>41333</v>
      </c>
      <c r="O55" s="893" t="n">
        <v>41364</v>
      </c>
      <c r="P55" s="894" t="s">
        <v>1574</v>
      </c>
      <c r="Q55" s="895" t="s">
        <v>1575</v>
      </c>
    </row>
    <row r="56" customFormat="false" ht="12.75" hidden="false" customHeight="false" outlineLevel="0" collapsed="false">
      <c r="A56" s="917" t="s">
        <v>1435</v>
      </c>
      <c r="B56" s="930" t="s">
        <v>1429</v>
      </c>
      <c r="C56" s="866" t="n">
        <v>956.7053</v>
      </c>
      <c r="D56" s="866" t="n">
        <v>955.1355</v>
      </c>
      <c r="E56" s="866" t="n">
        <v>958.5148</v>
      </c>
      <c r="F56" s="866" t="n">
        <v>957.7322</v>
      </c>
      <c r="G56" s="866" t="n">
        <v>956.0621</v>
      </c>
      <c r="H56" s="866" t="n">
        <v>954.3519</v>
      </c>
      <c r="I56" s="866" t="n">
        <v>952.7535</v>
      </c>
      <c r="J56" s="866" t="n">
        <v>951.3846</v>
      </c>
      <c r="K56" s="866" t="n">
        <v>949.5089</v>
      </c>
      <c r="L56" s="866" t="n">
        <v>947.4269</v>
      </c>
      <c r="M56" s="866" t="n">
        <v>945.4822</v>
      </c>
      <c r="N56" s="866" t="n">
        <v>943.6737</v>
      </c>
      <c r="O56" s="866" t="n">
        <v>941.4771</v>
      </c>
      <c r="P56" s="898" t="n">
        <f aca="false">+O56/L56-1</f>
        <v>-0.00627995679666693</v>
      </c>
      <c r="Q56" s="898" t="n">
        <f aca="false">+O56/C56-1</f>
        <v>-0.0159173362999034</v>
      </c>
    </row>
    <row r="57" customFormat="false" ht="3.75" hidden="false" customHeight="true" outlineLevel="0" collapsed="false">
      <c r="A57" s="931"/>
      <c r="B57" s="913"/>
      <c r="C57" s="932"/>
      <c r="D57" s="932"/>
      <c r="E57" s="932"/>
      <c r="F57" s="932"/>
      <c r="G57" s="932"/>
      <c r="H57" s="932"/>
      <c r="I57" s="932"/>
      <c r="J57" s="932"/>
      <c r="K57" s="932"/>
      <c r="L57" s="932"/>
      <c r="M57" s="932"/>
      <c r="N57" s="932"/>
      <c r="O57" s="932"/>
      <c r="P57" s="916"/>
      <c r="Q57" s="916"/>
    </row>
    <row r="58" customFormat="false" ht="12.75" hidden="false" customHeight="false" outlineLevel="0" collapsed="false">
      <c r="A58" s="99" t="s">
        <v>1552</v>
      </c>
      <c r="B58" s="831"/>
      <c r="C58" s="831"/>
      <c r="D58" s="831"/>
      <c r="E58" s="831"/>
      <c r="F58" s="831"/>
      <c r="G58" s="831"/>
      <c r="H58" s="831"/>
      <c r="I58" s="831"/>
      <c r="J58" s="831"/>
      <c r="K58" s="831"/>
      <c r="L58" s="929"/>
      <c r="M58" s="929"/>
      <c r="N58" s="929"/>
      <c r="O58" s="929"/>
      <c r="P58" s="929"/>
      <c r="Q58" s="929"/>
    </row>
    <row r="59" customFormat="false" ht="12.75" hidden="false" customHeight="false" outlineLevel="0" collapsed="false">
      <c r="A59" s="99" t="s">
        <v>1442</v>
      </c>
    </row>
    <row r="60" customFormat="false" ht="12.75" hidden="false" customHeight="false" outlineLevel="0" collapsed="false">
      <c r="A60" s="99" t="s">
        <v>1443</v>
      </c>
    </row>
    <row r="61" customFormat="false" ht="12.75" hidden="false" customHeight="false" outlineLevel="0" collapsed="false">
      <c r="A61" s="99" t="s">
        <v>1444</v>
      </c>
    </row>
    <row r="62" customFormat="false" ht="12.75" hidden="false" customHeight="false" outlineLevel="0" collapsed="false">
      <c r="A62" s="99" t="s">
        <v>1445</v>
      </c>
    </row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8">
    <mergeCell ref="A2:Q2"/>
    <mergeCell ref="A3:Q3"/>
    <mergeCell ref="A4:Q4"/>
    <mergeCell ref="A7:A8"/>
    <mergeCell ref="A9:A10"/>
    <mergeCell ref="A11:A15"/>
    <mergeCell ref="A16:A18"/>
    <mergeCell ref="A19:A20"/>
    <mergeCell ref="A21:A22"/>
    <mergeCell ref="A28:Q28"/>
    <mergeCell ref="A29:Q29"/>
    <mergeCell ref="A30:Q30"/>
    <mergeCell ref="A37:A38"/>
    <mergeCell ref="A40:A41"/>
    <mergeCell ref="A43:A44"/>
    <mergeCell ref="A51:Q51"/>
    <mergeCell ref="A52:Q52"/>
    <mergeCell ref="A53:Q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7" min="5" style="0" width="14.56"/>
    <col collapsed="false" customWidth="true" hidden="false" outlineLevel="0" max="8" min="8" style="0" width="14.14"/>
    <col collapsed="false" customWidth="true" hidden="false" outlineLevel="0" max="10" min="9" style="0" width="13.14"/>
    <col collapsed="false" customWidth="true" hidden="false" outlineLevel="0" max="11" min="11" style="0" width="14.14"/>
    <col collapsed="false" customWidth="true" hidden="false" outlineLevel="0" max="12" min="12" style="0" width="15.13"/>
    <col collapsed="false" customWidth="false" hidden="true" outlineLevel="0" max="257" min="13" style="0" width="9.14"/>
  </cols>
  <sheetData>
    <row r="1" customFormat="false" ht="12.75" hidden="true" customHeight="false" outlineLevel="0" collapsed="false">
      <c r="A1" s="933"/>
      <c r="B1" s="933"/>
      <c r="C1" s="933"/>
      <c r="D1" s="933"/>
      <c r="E1" s="933"/>
      <c r="F1" s="933"/>
      <c r="G1" s="933"/>
      <c r="H1" s="933"/>
      <c r="I1" s="933"/>
      <c r="J1" s="933"/>
      <c r="K1" s="933"/>
      <c r="L1" s="933"/>
    </row>
    <row r="2" customFormat="false" ht="15.75" hidden="false" customHeight="false" outlineLevel="0" collapsed="false">
      <c r="A2" s="145" t="s">
        <v>157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5.75" hidden="false" customHeight="false" outlineLevel="0" collapsed="false">
      <c r="A3" s="145" t="s">
        <v>158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5.75" hidden="false" customHeight="false" outlineLevel="0" collapsed="false">
      <c r="A4" s="833" t="s">
        <v>87</v>
      </c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</row>
    <row r="5" customFormat="false" ht="13.5" hidden="false" customHeight="true" outlineLevel="0" collapsed="false">
      <c r="A5" s="934" t="s">
        <v>1150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  <c r="L5" s="934"/>
    </row>
    <row r="6" customFormat="false" ht="6" hidden="false" customHeight="true" outlineLevel="0" collapsed="false">
      <c r="A6" s="935"/>
      <c r="B6" s="936"/>
      <c r="C6" s="937"/>
      <c r="D6" s="937"/>
      <c r="E6" s="937"/>
      <c r="F6" s="937"/>
      <c r="G6" s="937"/>
      <c r="H6" s="937"/>
      <c r="I6" s="937"/>
      <c r="J6" s="937"/>
      <c r="K6" s="937"/>
      <c r="L6" s="937"/>
    </row>
    <row r="7" customFormat="false" ht="15" hidden="false" customHeight="false" outlineLevel="0" collapsed="false">
      <c r="A7" s="72"/>
      <c r="B7" s="938" t="s">
        <v>1581</v>
      </c>
      <c r="C7" s="72" t="s">
        <v>1582</v>
      </c>
      <c r="D7" s="72" t="s">
        <v>1583</v>
      </c>
      <c r="E7" s="72" t="s">
        <v>1584</v>
      </c>
      <c r="F7" s="72" t="s">
        <v>1585</v>
      </c>
      <c r="G7" s="72" t="s">
        <v>1586</v>
      </c>
      <c r="H7" s="72" t="s">
        <v>1587</v>
      </c>
      <c r="I7" s="72" t="s">
        <v>1588</v>
      </c>
      <c r="J7" s="72" t="s">
        <v>1589</v>
      </c>
      <c r="K7" s="939" t="s">
        <v>1590</v>
      </c>
      <c r="L7" s="940" t="s">
        <v>1196</v>
      </c>
    </row>
    <row r="8" customFormat="false" ht="12.75" hidden="false" customHeight="false" outlineLevel="0" collapsed="false">
      <c r="A8" s="941"/>
      <c r="B8" s="942"/>
      <c r="C8" s="942"/>
      <c r="D8" s="942"/>
      <c r="E8" s="942"/>
      <c r="F8" s="942"/>
      <c r="G8" s="942"/>
      <c r="H8" s="942"/>
      <c r="I8" s="942"/>
      <c r="J8" s="942"/>
      <c r="K8" s="943"/>
      <c r="L8" s="944"/>
    </row>
    <row r="9" customFormat="false" ht="12.75" hidden="false" customHeight="false" outlineLevel="0" collapsed="false">
      <c r="A9" s="945" t="s">
        <v>1591</v>
      </c>
      <c r="B9" s="946"/>
      <c r="C9" s="946"/>
      <c r="D9" s="946"/>
      <c r="E9" s="946"/>
      <c r="F9" s="946"/>
      <c r="G9" s="946"/>
      <c r="H9" s="946"/>
      <c r="I9" s="946"/>
      <c r="J9" s="946"/>
      <c r="K9" s="947"/>
      <c r="L9" s="948"/>
    </row>
    <row r="10" customFormat="false" ht="12.75" hidden="false" customHeight="false" outlineLevel="0" collapsed="false">
      <c r="A10" s="949"/>
      <c r="B10" s="950"/>
      <c r="C10" s="950"/>
      <c r="D10" s="950"/>
      <c r="E10" s="950"/>
      <c r="F10" s="950"/>
      <c r="G10" s="950"/>
      <c r="H10" s="950"/>
      <c r="I10" s="950"/>
      <c r="J10" s="950"/>
      <c r="K10" s="950"/>
      <c r="L10" s="950"/>
    </row>
    <row r="11" customFormat="false" ht="12.75" hidden="false" customHeight="true" outlineLevel="0" collapsed="false">
      <c r="A11" s="951" t="s">
        <v>1592</v>
      </c>
      <c r="B11" s="952" t="n">
        <f aca="false">SUM(B12:B25)</f>
        <v>12651792.5</v>
      </c>
      <c r="C11" s="952" t="n">
        <f aca="false">SUM(C12:C25)</f>
        <v>7433766.72</v>
      </c>
      <c r="D11" s="952" t="n">
        <f aca="false">SUM(D12:D25)</f>
        <v>6547614.3</v>
      </c>
      <c r="E11" s="952" t="n">
        <f aca="false">SUM(E12:E25)</f>
        <v>33508494.12</v>
      </c>
      <c r="F11" s="952" t="n">
        <f aca="false">SUM(F12:F25)</f>
        <v>22262021.52</v>
      </c>
      <c r="G11" s="952" t="n">
        <f aca="false">SUM(G12:G25)</f>
        <v>2198166.62</v>
      </c>
      <c r="H11" s="952" t="n">
        <f aca="false">SUM(H12:H25)</f>
        <v>12937469.83</v>
      </c>
      <c r="I11" s="952" t="n">
        <f aca="false">SUM(I12:I25)</f>
        <v>1667980.93</v>
      </c>
      <c r="J11" s="952" t="n">
        <f aca="false">SUM(J12:J25)</f>
        <v>7535076.22</v>
      </c>
      <c r="K11" s="952" t="n">
        <f aca="false">SUM(K12:K25)</f>
        <v>16141023.2</v>
      </c>
      <c r="L11" s="952" t="n">
        <f aca="false">SUM(L12:L25)</f>
        <v>122883405.96</v>
      </c>
    </row>
    <row r="12" customFormat="false" ht="15" hidden="false" customHeight="true" outlineLevel="0" collapsed="false">
      <c r="A12" s="953" t="s">
        <v>1593</v>
      </c>
      <c r="B12" s="954" t="n">
        <v>5066709.31</v>
      </c>
      <c r="C12" s="954" t="n">
        <v>36571.41</v>
      </c>
      <c r="D12" s="954" t="n">
        <v>3063499.19</v>
      </c>
      <c r="E12" s="954" t="n">
        <v>3168709.64</v>
      </c>
      <c r="F12" s="954" t="n">
        <v>2741480.01</v>
      </c>
      <c r="G12" s="954" t="n">
        <v>745033.52</v>
      </c>
      <c r="H12" s="954" t="n">
        <v>3421766.51</v>
      </c>
      <c r="I12" s="954" t="n">
        <v>866846.99</v>
      </c>
      <c r="J12" s="954" t="n">
        <v>230175.35</v>
      </c>
      <c r="K12" s="954" t="n">
        <v>221240.73</v>
      </c>
      <c r="L12" s="955" t="n">
        <f aca="false">SUM(B12:K12)</f>
        <v>19562032.66</v>
      </c>
    </row>
    <row r="13" customFormat="false" ht="15" hidden="false" customHeight="true" outlineLevel="0" collapsed="false">
      <c r="A13" s="953" t="s">
        <v>1594</v>
      </c>
      <c r="B13" s="954" t="n">
        <v>2019652.08</v>
      </c>
      <c r="C13" s="954" t="n">
        <v>1393555.96</v>
      </c>
      <c r="D13" s="954" t="n">
        <v>191184.2</v>
      </c>
      <c r="E13" s="954" t="n">
        <v>5659586.8</v>
      </c>
      <c r="F13" s="954" t="n">
        <v>7027112.64</v>
      </c>
      <c r="G13" s="954" t="n">
        <v>702940.38</v>
      </c>
      <c r="H13" s="954" t="n">
        <v>7178054.98</v>
      </c>
      <c r="I13" s="954" t="n">
        <v>0</v>
      </c>
      <c r="J13" s="954" t="n">
        <v>1002418.26</v>
      </c>
      <c r="K13" s="954" t="n">
        <v>4783593.35</v>
      </c>
      <c r="L13" s="955" t="n">
        <f aca="false">SUM(B13:K13)</f>
        <v>29958098.65</v>
      </c>
    </row>
    <row r="14" customFormat="false" ht="15" hidden="false" customHeight="true" outlineLevel="0" collapsed="false">
      <c r="A14" s="953" t="s">
        <v>1595</v>
      </c>
      <c r="B14" s="954" t="n">
        <v>978430</v>
      </c>
      <c r="C14" s="954"/>
      <c r="D14" s="954"/>
      <c r="E14" s="954"/>
      <c r="F14" s="954" t="n">
        <v>2424659.59</v>
      </c>
      <c r="G14" s="954"/>
      <c r="H14" s="954" t="n">
        <v>0</v>
      </c>
      <c r="I14" s="954"/>
      <c r="J14" s="954"/>
      <c r="K14" s="954" t="n">
        <v>0</v>
      </c>
      <c r="L14" s="955" t="n">
        <f aca="false">SUM(B14:K14)</f>
        <v>3403089.59</v>
      </c>
    </row>
    <row r="15" customFormat="false" ht="15" hidden="false" customHeight="true" outlineLevel="0" collapsed="false">
      <c r="A15" s="953" t="s">
        <v>1596</v>
      </c>
      <c r="B15" s="954"/>
      <c r="C15" s="954" t="n">
        <v>5523157.33</v>
      </c>
      <c r="D15" s="954" t="n">
        <v>64119.82</v>
      </c>
      <c r="E15" s="954" t="n">
        <v>16111223.08</v>
      </c>
      <c r="F15" s="954" t="n">
        <v>8085514.69</v>
      </c>
      <c r="G15" s="954"/>
      <c r="H15" s="954" t="n">
        <v>2967.16</v>
      </c>
      <c r="I15" s="954"/>
      <c r="J15" s="954" t="n">
        <v>5115.73</v>
      </c>
      <c r="K15" s="954" t="n">
        <v>3887094.55</v>
      </c>
      <c r="L15" s="955" t="n">
        <f aca="false">SUM(B15:K15)</f>
        <v>33679192.36</v>
      </c>
    </row>
    <row r="16" customFormat="false" ht="15" hidden="false" customHeight="true" outlineLevel="0" collapsed="false">
      <c r="A16" s="953" t="s">
        <v>1597</v>
      </c>
      <c r="B16" s="954"/>
      <c r="C16" s="954"/>
      <c r="D16" s="954" t="n">
        <v>2100</v>
      </c>
      <c r="E16" s="954"/>
      <c r="F16" s="954"/>
      <c r="G16" s="954"/>
      <c r="H16" s="954"/>
      <c r="I16" s="954"/>
      <c r="J16" s="954"/>
      <c r="K16" s="954"/>
      <c r="L16" s="955" t="n">
        <f aca="false">SUM(B16:K16)</f>
        <v>2100</v>
      </c>
    </row>
    <row r="17" customFormat="false" ht="15" hidden="false" customHeight="true" outlineLevel="0" collapsed="false">
      <c r="A17" s="953" t="s">
        <v>1598</v>
      </c>
      <c r="B17" s="954" t="n">
        <v>1093193</v>
      </c>
      <c r="C17" s="954" t="n">
        <v>4666.67</v>
      </c>
      <c r="D17" s="954" t="n">
        <v>79507.87</v>
      </c>
      <c r="E17" s="954" t="n">
        <v>3994925.34</v>
      </c>
      <c r="F17" s="954" t="n">
        <v>0</v>
      </c>
      <c r="G17" s="954" t="n">
        <v>37237.5</v>
      </c>
      <c r="H17" s="954" t="n">
        <v>0</v>
      </c>
      <c r="I17" s="954" t="n">
        <v>328708.4</v>
      </c>
      <c r="J17" s="954" t="n">
        <v>5060506.95</v>
      </c>
      <c r="K17" s="954" t="n">
        <v>815841.37</v>
      </c>
      <c r="L17" s="955" t="n">
        <f aca="false">SUM(B17:K17)</f>
        <v>11414587.1</v>
      </c>
    </row>
    <row r="18" customFormat="false" ht="15" hidden="false" customHeight="true" outlineLevel="0" collapsed="false">
      <c r="A18" s="953" t="s">
        <v>1599</v>
      </c>
      <c r="B18" s="954" t="n">
        <v>659318.21</v>
      </c>
      <c r="C18" s="954" t="n">
        <v>217488.2</v>
      </c>
      <c r="D18" s="954" t="n">
        <v>20214.13</v>
      </c>
      <c r="E18" s="954" t="n">
        <v>859374.33</v>
      </c>
      <c r="F18" s="954" t="n">
        <v>814635.15</v>
      </c>
      <c r="G18" s="954" t="n">
        <v>56421.06</v>
      </c>
      <c r="H18" s="954" t="n">
        <v>826076.15</v>
      </c>
      <c r="I18" s="954" t="n">
        <v>22993.9</v>
      </c>
      <c r="J18" s="954" t="n">
        <v>18898.77</v>
      </c>
      <c r="K18" s="954" t="n">
        <v>384310.74</v>
      </c>
      <c r="L18" s="955" t="n">
        <f aca="false">SUM(B18:K18)</f>
        <v>3879730.64</v>
      </c>
    </row>
    <row r="19" customFormat="false" ht="15" hidden="false" customHeight="true" outlineLevel="0" collapsed="false">
      <c r="A19" s="953" t="s">
        <v>1600</v>
      </c>
      <c r="B19" s="954"/>
      <c r="C19" s="954" t="n">
        <v>45076.85</v>
      </c>
      <c r="D19" s="954" t="n">
        <v>54611.18</v>
      </c>
      <c r="E19" s="954" t="n">
        <v>464254.2</v>
      </c>
      <c r="F19" s="954" t="n">
        <v>225916.15</v>
      </c>
      <c r="G19" s="954" t="n">
        <v>25263.42</v>
      </c>
      <c r="H19" s="954" t="n">
        <v>348431.5</v>
      </c>
      <c r="I19" s="954" t="n">
        <v>18666.14</v>
      </c>
      <c r="J19" s="954" t="n">
        <v>116715.84</v>
      </c>
      <c r="K19" s="954" t="n">
        <v>192225.46</v>
      </c>
      <c r="L19" s="955" t="n">
        <f aca="false">SUM(B19:K19)</f>
        <v>1491160.74</v>
      </c>
    </row>
    <row r="20" customFormat="false" ht="15" hidden="false" customHeight="true" outlineLevel="0" collapsed="false">
      <c r="A20" s="953" t="s">
        <v>1601</v>
      </c>
      <c r="B20" s="954"/>
      <c r="C20" s="954"/>
      <c r="D20" s="954" t="n">
        <v>2696045.55</v>
      </c>
      <c r="E20" s="954" t="n">
        <v>416800.81</v>
      </c>
      <c r="F20" s="954"/>
      <c r="G20" s="954"/>
      <c r="H20" s="954"/>
      <c r="I20" s="954" t="n">
        <v>208764.03</v>
      </c>
      <c r="J20" s="954"/>
      <c r="K20" s="954"/>
      <c r="L20" s="955" t="n">
        <f aca="false">SUM(B20:K20)</f>
        <v>3321610.39</v>
      </c>
    </row>
    <row r="21" customFormat="false" ht="15" hidden="false" customHeight="true" outlineLevel="0" collapsed="false">
      <c r="A21" s="953" t="s">
        <v>1602</v>
      </c>
      <c r="B21" s="954" t="n">
        <v>14406</v>
      </c>
      <c r="C21" s="954"/>
      <c r="D21" s="954"/>
      <c r="E21" s="954" t="n">
        <v>631403.73</v>
      </c>
      <c r="F21" s="954" t="n">
        <v>211781</v>
      </c>
      <c r="G21" s="954"/>
      <c r="H21" s="954" t="n">
        <v>346907.52</v>
      </c>
      <c r="I21" s="954"/>
      <c r="J21" s="954"/>
      <c r="K21" s="954" t="n">
        <v>101025.8</v>
      </c>
      <c r="L21" s="955" t="n">
        <f aca="false">SUM(B21:K21)</f>
        <v>1305524.05</v>
      </c>
    </row>
    <row r="22" customFormat="false" ht="15" hidden="false" customHeight="true" outlineLevel="0" collapsed="false">
      <c r="A22" s="953" t="s">
        <v>1603</v>
      </c>
      <c r="B22" s="954" t="n">
        <v>196625</v>
      </c>
      <c r="C22" s="954"/>
      <c r="D22" s="954"/>
      <c r="E22" s="954"/>
      <c r="F22" s="954" t="n">
        <v>76385.52</v>
      </c>
      <c r="G22" s="954"/>
      <c r="H22" s="954" t="n">
        <v>1200</v>
      </c>
      <c r="I22" s="954"/>
      <c r="J22" s="954" t="n">
        <v>17258.11</v>
      </c>
      <c r="K22" s="954"/>
      <c r="L22" s="955" t="n">
        <f aca="false">SUM(B22:K22)</f>
        <v>291468.63</v>
      </c>
    </row>
    <row r="23" customFormat="false" ht="15" hidden="false" customHeight="true" outlineLevel="0" collapsed="false">
      <c r="A23" s="953" t="s">
        <v>1604</v>
      </c>
      <c r="B23" s="954" t="n">
        <v>2387094.33</v>
      </c>
      <c r="C23" s="954" t="n">
        <v>58825.05</v>
      </c>
      <c r="D23" s="954" t="n">
        <v>195026.65</v>
      </c>
      <c r="E23" s="954" t="n">
        <v>1182979.27</v>
      </c>
      <c r="F23" s="954" t="n">
        <v>379546.78</v>
      </c>
      <c r="G23" s="954" t="n">
        <v>150875.76</v>
      </c>
      <c r="H23" s="954" t="n">
        <v>241504.53</v>
      </c>
      <c r="I23" s="954" t="n">
        <v>24047.95</v>
      </c>
      <c r="J23" s="954" t="n">
        <v>10158.91</v>
      </c>
      <c r="K23" s="954" t="n">
        <v>5396648.07</v>
      </c>
      <c r="L23" s="955" t="n">
        <f aca="false">SUM(B23:K23)</f>
        <v>10026707.3</v>
      </c>
    </row>
    <row r="24" customFormat="false" ht="15" hidden="false" customHeight="true" outlineLevel="0" collapsed="false">
      <c r="A24" s="953" t="s">
        <v>1605</v>
      </c>
      <c r="B24" s="954" t="n">
        <v>95096.75</v>
      </c>
      <c r="C24" s="954" t="n">
        <v>43625.0200000001</v>
      </c>
      <c r="D24" s="954" t="n">
        <v>99630.25</v>
      </c>
      <c r="E24" s="954" t="n">
        <v>578997.15</v>
      </c>
      <c r="F24" s="954" t="n">
        <v>199841.22</v>
      </c>
      <c r="G24" s="954" t="n">
        <v>229806.2</v>
      </c>
      <c r="H24" s="954" t="n">
        <v>228775.74</v>
      </c>
      <c r="I24" s="954" t="n">
        <v>72775.92</v>
      </c>
      <c r="J24" s="954" t="n">
        <v>164360.54</v>
      </c>
      <c r="K24" s="954" t="n">
        <v>306438.21</v>
      </c>
      <c r="L24" s="955" t="n">
        <f aca="false">SUM(B24:K24)</f>
        <v>2019347</v>
      </c>
    </row>
    <row r="25" customFormat="false" ht="15" hidden="false" customHeight="true" outlineLevel="0" collapsed="false">
      <c r="A25" s="953" t="s">
        <v>1606</v>
      </c>
      <c r="B25" s="954" t="n">
        <v>141267.82</v>
      </c>
      <c r="C25" s="954" t="n">
        <v>110800.23</v>
      </c>
      <c r="D25" s="954" t="n">
        <v>81675.46</v>
      </c>
      <c r="E25" s="954" t="n">
        <v>440239.77</v>
      </c>
      <c r="F25" s="954" t="n">
        <v>75148.77</v>
      </c>
      <c r="G25" s="954" t="n">
        <v>250588.78</v>
      </c>
      <c r="H25" s="954" t="n">
        <v>341785.74</v>
      </c>
      <c r="I25" s="954" t="n">
        <v>125177.6</v>
      </c>
      <c r="J25" s="954" t="n">
        <v>909467.76</v>
      </c>
      <c r="K25" s="954" t="n">
        <v>52604.92</v>
      </c>
      <c r="L25" s="955" t="n">
        <f aca="false">SUM(B25:K25)</f>
        <v>2528756.85</v>
      </c>
    </row>
    <row r="26" customFormat="false" ht="15" hidden="false" customHeight="true" outlineLevel="0" collapsed="false">
      <c r="A26" s="951" t="s">
        <v>1607</v>
      </c>
      <c r="B26" s="952" t="n">
        <f aca="false">SUM(B27:B34)</f>
        <v>5825697.15</v>
      </c>
      <c r="C26" s="952" t="n">
        <f aca="false">SUM(C27:C34)</f>
        <v>848033.21</v>
      </c>
      <c r="D26" s="952" t="n">
        <f aca="false">SUM(D27:D34)</f>
        <v>2386278.8</v>
      </c>
      <c r="E26" s="952" t="n">
        <f aca="false">SUM(E27:E34)</f>
        <v>14347151.04</v>
      </c>
      <c r="F26" s="952" t="n">
        <f aca="false">SUM(F27:F34)</f>
        <v>7057782.18</v>
      </c>
      <c r="G26" s="952" t="n">
        <f aca="false">SUM(G27:G34)</f>
        <v>181279.74</v>
      </c>
      <c r="H26" s="952" t="n">
        <f aca="false">SUM(H27:H34)</f>
        <v>4856370.88</v>
      </c>
      <c r="I26" s="952" t="n">
        <f aca="false">SUM(I27:I34)</f>
        <v>297922.98</v>
      </c>
      <c r="J26" s="952" t="n">
        <f aca="false">SUM(J27:J34)</f>
        <v>488502.06</v>
      </c>
      <c r="K26" s="952" t="n">
        <f aca="false">SUM(K27:K34)</f>
        <v>1756637.43</v>
      </c>
      <c r="L26" s="952" t="n">
        <f aca="false">SUM(L27:L34)</f>
        <v>38045655.47</v>
      </c>
    </row>
    <row r="27" customFormat="false" ht="15" hidden="false" customHeight="true" outlineLevel="0" collapsed="false">
      <c r="A27" s="953" t="s">
        <v>1608</v>
      </c>
      <c r="B27" s="954"/>
      <c r="C27" s="954"/>
      <c r="D27" s="954"/>
      <c r="E27" s="954"/>
      <c r="F27" s="954" t="n">
        <v>2425239.42</v>
      </c>
      <c r="G27" s="954"/>
      <c r="H27" s="954"/>
      <c r="I27" s="954"/>
      <c r="J27" s="954"/>
      <c r="K27" s="954" t="n">
        <v>0</v>
      </c>
      <c r="L27" s="955" t="n">
        <f aca="false">SUM(B27:K27)</f>
        <v>2425239.42</v>
      </c>
    </row>
    <row r="28" customFormat="false" ht="15" hidden="false" customHeight="true" outlineLevel="0" collapsed="false">
      <c r="A28" s="953" t="s">
        <v>1609</v>
      </c>
      <c r="B28" s="954" t="n">
        <v>978000</v>
      </c>
      <c r="C28" s="954"/>
      <c r="D28" s="954"/>
      <c r="E28" s="954"/>
      <c r="F28" s="954"/>
      <c r="G28" s="954"/>
      <c r="H28" s="954" t="n">
        <v>0</v>
      </c>
      <c r="I28" s="954"/>
      <c r="J28" s="954"/>
      <c r="K28" s="954"/>
      <c r="L28" s="955" t="n">
        <f aca="false">SUM(B28:K28)</f>
        <v>978000</v>
      </c>
    </row>
    <row r="29" customFormat="false" ht="15" hidden="false" customHeight="true" outlineLevel="0" collapsed="false">
      <c r="A29" s="953" t="s">
        <v>1610</v>
      </c>
      <c r="B29" s="954" t="n">
        <v>488482.8</v>
      </c>
      <c r="C29" s="954" t="n">
        <v>16915.15</v>
      </c>
      <c r="D29" s="954" t="n">
        <v>57666.75</v>
      </c>
      <c r="E29" s="954" t="n">
        <v>7446445.83</v>
      </c>
      <c r="F29" s="954" t="n">
        <v>121249.77</v>
      </c>
      <c r="G29" s="954" t="n">
        <v>69142.53</v>
      </c>
      <c r="H29" s="954" t="n">
        <v>49115.11</v>
      </c>
      <c r="I29" s="954" t="n">
        <v>184106.55</v>
      </c>
      <c r="J29" s="954" t="n">
        <v>235267.37</v>
      </c>
      <c r="K29" s="954" t="n">
        <v>331691.98</v>
      </c>
      <c r="L29" s="955" t="n">
        <f aca="false">SUM(B29:K29)</f>
        <v>9000083.84</v>
      </c>
    </row>
    <row r="30" customFormat="false" ht="15" hidden="false" customHeight="true" outlineLevel="0" collapsed="false">
      <c r="A30" s="953" t="s">
        <v>1611</v>
      </c>
      <c r="B30" s="954" t="n">
        <v>3734525.43</v>
      </c>
      <c r="C30" s="954" t="n">
        <v>64468.12</v>
      </c>
      <c r="D30" s="954" t="n">
        <v>138389.51</v>
      </c>
      <c r="E30" s="954" t="n">
        <v>2893712.81</v>
      </c>
      <c r="F30" s="954" t="n">
        <v>2907201.65</v>
      </c>
      <c r="G30" s="954" t="n">
        <v>17294.08</v>
      </c>
      <c r="H30" s="954" t="n">
        <v>3347194.67</v>
      </c>
      <c r="I30" s="954" t="n">
        <v>46127.46</v>
      </c>
      <c r="J30" s="954" t="n">
        <v>19183.85</v>
      </c>
      <c r="K30" s="954" t="n">
        <v>676957.15</v>
      </c>
      <c r="L30" s="955" t="n">
        <f aca="false">SUM(B30:K30)</f>
        <v>13845054.73</v>
      </c>
    </row>
    <row r="31" customFormat="false" ht="15" hidden="false" customHeight="true" outlineLevel="0" collapsed="false">
      <c r="A31" s="953" t="s">
        <v>1612</v>
      </c>
      <c r="B31" s="954" t="n">
        <v>624688.92</v>
      </c>
      <c r="C31" s="954" t="n">
        <v>759789.94</v>
      </c>
      <c r="D31" s="954" t="n">
        <v>475162.54</v>
      </c>
      <c r="E31" s="954" t="n">
        <v>4006992.4</v>
      </c>
      <c r="F31" s="954" t="n">
        <v>1597234.53</v>
      </c>
      <c r="G31" s="954" t="n">
        <v>94843.13</v>
      </c>
      <c r="H31" s="954" t="n">
        <v>1460061.1</v>
      </c>
      <c r="I31" s="954" t="n">
        <v>67688.97</v>
      </c>
      <c r="J31" s="954" t="n">
        <v>234050.84</v>
      </c>
      <c r="K31" s="954" t="n">
        <v>747655.72</v>
      </c>
      <c r="L31" s="955" t="n">
        <f aca="false">SUM(B31:K31)</f>
        <v>10068168.09</v>
      </c>
    </row>
    <row r="32" customFormat="false" ht="15" hidden="false" customHeight="true" outlineLevel="0" collapsed="false">
      <c r="A32" s="953" t="s">
        <v>1613</v>
      </c>
      <c r="B32" s="954" t="n">
        <v>0</v>
      </c>
      <c r="C32" s="954"/>
      <c r="D32" s="954"/>
      <c r="E32" s="954"/>
      <c r="F32" s="954" t="n">
        <v>11.87</v>
      </c>
      <c r="G32" s="954" t="n">
        <v>0</v>
      </c>
      <c r="H32" s="954"/>
      <c r="I32" s="954" t="n">
        <v>0</v>
      </c>
      <c r="J32" s="954"/>
      <c r="K32" s="954" t="n">
        <v>332.58</v>
      </c>
      <c r="L32" s="955" t="n">
        <f aca="false">SUM(B32:K32)</f>
        <v>344.45</v>
      </c>
    </row>
    <row r="33" customFormat="false" ht="15" hidden="false" customHeight="true" outlineLevel="0" collapsed="false">
      <c r="A33" s="953" t="s">
        <v>1614</v>
      </c>
      <c r="B33" s="954"/>
      <c r="C33" s="954"/>
      <c r="D33" s="954" t="n">
        <v>1715060</v>
      </c>
      <c r="E33" s="954"/>
      <c r="F33" s="954" t="n">
        <v>6844.94</v>
      </c>
      <c r="G33" s="954"/>
      <c r="H33" s="954"/>
      <c r="I33" s="954"/>
      <c r="J33" s="954"/>
      <c r="K33" s="954"/>
      <c r="L33" s="955" t="n">
        <f aca="false">SUM(B33:K33)</f>
        <v>1721904.94</v>
      </c>
    </row>
    <row r="34" customFormat="false" ht="15" hidden="false" customHeight="true" outlineLevel="0" collapsed="false">
      <c r="A34" s="953" t="s">
        <v>1615</v>
      </c>
      <c r="B34" s="954"/>
      <c r="C34" s="954" t="n">
        <v>6860</v>
      </c>
      <c r="D34" s="954"/>
      <c r="E34" s="954"/>
      <c r="F34" s="954"/>
      <c r="G34" s="954"/>
      <c r="H34" s="954"/>
      <c r="I34" s="954"/>
      <c r="J34" s="954"/>
      <c r="K34" s="954"/>
      <c r="L34" s="955" t="n">
        <f aca="false">SUM(B34:K34)</f>
        <v>6860</v>
      </c>
    </row>
    <row r="35" customFormat="false" ht="15" hidden="false" customHeight="true" outlineLevel="0" collapsed="false">
      <c r="A35" s="951" t="s">
        <v>1616</v>
      </c>
      <c r="B35" s="952" t="n">
        <f aca="false">SUM(B36:B42)</f>
        <v>6826095.35</v>
      </c>
      <c r="C35" s="952" t="n">
        <f aca="false">SUM(C36:C42)</f>
        <v>6585733.51</v>
      </c>
      <c r="D35" s="952" t="n">
        <f aca="false">SUM(D36:D42)</f>
        <v>4161335.5</v>
      </c>
      <c r="E35" s="952" t="n">
        <f aca="false">SUM(E36:E42)</f>
        <v>19161343.08</v>
      </c>
      <c r="F35" s="952" t="n">
        <f aca="false">SUM(F36:F42)</f>
        <v>15204239.34</v>
      </c>
      <c r="G35" s="952" t="n">
        <f aca="false">SUM(G36:G42)</f>
        <v>2016886.88</v>
      </c>
      <c r="H35" s="952" t="n">
        <f aca="false">SUM(H36:H42)</f>
        <v>8081098.95</v>
      </c>
      <c r="I35" s="952" t="n">
        <f aca="false">SUM(I36:I42)</f>
        <v>1370057.95</v>
      </c>
      <c r="J35" s="952" t="n">
        <f aca="false">SUM(J36:J42)</f>
        <v>7046574.16</v>
      </c>
      <c r="K35" s="952" t="n">
        <f aca="false">SUM(K36:K42)</f>
        <v>14384385.77</v>
      </c>
      <c r="L35" s="952" t="n">
        <f aca="false">SUM(L36:L42)</f>
        <v>84837750.49</v>
      </c>
    </row>
    <row r="36" customFormat="false" ht="15" hidden="false" customHeight="true" outlineLevel="0" collapsed="false">
      <c r="A36" s="953" t="s">
        <v>1617</v>
      </c>
      <c r="B36" s="954" t="n">
        <v>2857000</v>
      </c>
      <c r="C36" s="954" t="n">
        <v>2700000</v>
      </c>
      <c r="D36" s="954" t="n">
        <v>4798700.03</v>
      </c>
      <c r="E36" s="954" t="n">
        <v>5000000</v>
      </c>
      <c r="F36" s="954" t="n">
        <v>2500000</v>
      </c>
      <c r="G36" s="954" t="n">
        <v>2745300</v>
      </c>
      <c r="H36" s="954" t="n">
        <v>3360000</v>
      </c>
      <c r="I36" s="954" t="n">
        <v>2080000</v>
      </c>
      <c r="J36" s="954" t="n">
        <v>8353660</v>
      </c>
      <c r="K36" s="954" t="n">
        <v>10836000</v>
      </c>
      <c r="L36" s="955" t="n">
        <f aca="false">SUM(B36:K36)</f>
        <v>45230660.03</v>
      </c>
    </row>
    <row r="37" customFormat="false" ht="15" hidden="false" customHeight="true" outlineLevel="0" collapsed="false">
      <c r="A37" s="953" t="s">
        <v>1618</v>
      </c>
      <c r="B37" s="954" t="n">
        <v>77.83</v>
      </c>
      <c r="C37" s="954"/>
      <c r="D37" s="954"/>
      <c r="E37" s="954"/>
      <c r="F37" s="954"/>
      <c r="G37" s="954"/>
      <c r="H37" s="954"/>
      <c r="I37" s="954"/>
      <c r="J37" s="954"/>
      <c r="K37" s="954"/>
      <c r="L37" s="955" t="n">
        <f aca="false">SUM(B37:K37)</f>
        <v>77.83</v>
      </c>
    </row>
    <row r="38" customFormat="false" ht="15" hidden="false" customHeight="true" outlineLevel="0" collapsed="false">
      <c r="A38" s="953" t="s">
        <v>1619</v>
      </c>
      <c r="B38" s="954"/>
      <c r="C38" s="954"/>
      <c r="D38" s="954" t="n">
        <v>90664.63</v>
      </c>
      <c r="E38" s="954"/>
      <c r="F38" s="954" t="n">
        <v>1672811.13</v>
      </c>
      <c r="G38" s="954"/>
      <c r="H38" s="954"/>
      <c r="I38" s="954"/>
      <c r="J38" s="954"/>
      <c r="K38" s="954"/>
      <c r="L38" s="955" t="n">
        <f aca="false">SUM(B38:K38)</f>
        <v>1763475.76</v>
      </c>
    </row>
    <row r="39" customFormat="false" ht="15" hidden="false" customHeight="true" outlineLevel="0" collapsed="false">
      <c r="A39" s="953" t="s">
        <v>1620</v>
      </c>
      <c r="B39" s="954" t="n">
        <v>1557875.55</v>
      </c>
      <c r="C39" s="954" t="n">
        <v>1762124.67</v>
      </c>
      <c r="D39" s="954" t="n">
        <v>20068.74</v>
      </c>
      <c r="E39" s="954" t="n">
        <v>2290259.82</v>
      </c>
      <c r="F39" s="954" t="n">
        <v>4064998.21</v>
      </c>
      <c r="G39" s="954"/>
      <c r="H39" s="954" t="n">
        <v>1953991.14</v>
      </c>
      <c r="I39" s="954"/>
      <c r="J39" s="954" t="n">
        <v>7695.7</v>
      </c>
      <c r="K39" s="954" t="n">
        <v>791954.71</v>
      </c>
      <c r="L39" s="955" t="n">
        <f aca="false">SUM(B39:K39)</f>
        <v>12448968.54</v>
      </c>
    </row>
    <row r="40" customFormat="false" ht="15" hidden="false" customHeight="true" outlineLevel="0" collapsed="false">
      <c r="A40" s="953" t="s">
        <v>1621</v>
      </c>
      <c r="B40" s="954" t="n">
        <v>2352561.97</v>
      </c>
      <c r="C40" s="954" t="n">
        <v>1637396.14</v>
      </c>
      <c r="D40" s="954" t="n">
        <v>-748097.9</v>
      </c>
      <c r="E40" s="954" t="n">
        <v>11871083.26</v>
      </c>
      <c r="F40" s="954" t="n">
        <v>6234550.5</v>
      </c>
      <c r="G40" s="954" t="n">
        <v>-728413.12</v>
      </c>
      <c r="H40" s="954" t="n">
        <v>2024735.34</v>
      </c>
      <c r="I40" s="954" t="n">
        <v>-709942.05</v>
      </c>
      <c r="J40" s="954" t="n">
        <v>-1314781.54</v>
      </c>
      <c r="K40" s="954" t="n">
        <v>2311292.18</v>
      </c>
      <c r="L40" s="955" t="n">
        <f aca="false">SUM(B40:K40)</f>
        <v>22930384.78</v>
      </c>
    </row>
    <row r="41" customFormat="false" ht="16.5" hidden="false" customHeight="true" outlineLevel="0" collapsed="false">
      <c r="A41" s="953" t="s">
        <v>1622</v>
      </c>
      <c r="B41" s="954"/>
      <c r="C41" s="954" t="n">
        <v>391669.49</v>
      </c>
      <c r="D41" s="954"/>
      <c r="E41" s="954"/>
      <c r="F41" s="954" t="n">
        <v>350486.5</v>
      </c>
      <c r="G41" s="954"/>
      <c r="H41" s="954" t="n">
        <v>468433.06</v>
      </c>
      <c r="I41" s="954"/>
      <c r="J41" s="954"/>
      <c r="K41" s="954" t="n">
        <v>429190.77</v>
      </c>
      <c r="L41" s="955" t="n">
        <f aca="false">SUM(B41:K41)</f>
        <v>1639779.82</v>
      </c>
    </row>
    <row r="42" customFormat="false" ht="15" hidden="false" customHeight="true" outlineLevel="0" collapsed="false">
      <c r="A42" s="953" t="s">
        <v>1623</v>
      </c>
      <c r="B42" s="954" t="n">
        <v>58580</v>
      </c>
      <c r="C42" s="954" t="n">
        <v>94543.21</v>
      </c>
      <c r="D42" s="954"/>
      <c r="E42" s="954"/>
      <c r="F42" s="954" t="n">
        <v>381393</v>
      </c>
      <c r="G42" s="954"/>
      <c r="H42" s="954" t="n">
        <v>273939.41</v>
      </c>
      <c r="I42" s="954"/>
      <c r="J42" s="954"/>
      <c r="K42" s="954" t="n">
        <v>15948.11</v>
      </c>
      <c r="L42" s="955" t="n">
        <f aca="false">SUM(B42:K42)</f>
        <v>824403.73</v>
      </c>
    </row>
    <row r="43" customFormat="false" ht="12.75" hidden="false" customHeight="false" outlineLevel="0" collapsed="false">
      <c r="A43" s="956" t="s">
        <v>1624</v>
      </c>
      <c r="B43" s="952" t="n">
        <v>6907991257.87</v>
      </c>
      <c r="C43" s="952" t="n">
        <v>502751333.29</v>
      </c>
      <c r="D43" s="952" t="n">
        <v>1198418108.26</v>
      </c>
      <c r="E43" s="952" t="n">
        <v>1284629945.41</v>
      </c>
      <c r="F43" s="952" t="n">
        <v>1422520781.43</v>
      </c>
      <c r="G43" s="952" t="n">
        <v>186256657.87</v>
      </c>
      <c r="H43" s="952" t="n">
        <v>1634288694.42</v>
      </c>
      <c r="I43" s="952" t="n">
        <v>202079954.16</v>
      </c>
      <c r="J43" s="952" t="n">
        <v>532262531.64</v>
      </c>
      <c r="K43" s="952" t="n">
        <v>1465272661.96</v>
      </c>
      <c r="L43" s="952" t="n">
        <f aca="false">SUM(B43:K43)</f>
        <v>15336471926.31</v>
      </c>
    </row>
    <row r="44" customFormat="false" ht="12.75" hidden="false" customHeight="false" outlineLevel="0" collapsed="false">
      <c r="A44" s="956" t="s">
        <v>1625</v>
      </c>
      <c r="B44" s="952" t="n">
        <v>6907991257.87</v>
      </c>
      <c r="C44" s="952" t="n">
        <v>502751333.29</v>
      </c>
      <c r="D44" s="952" t="n">
        <v>1198418108.26</v>
      </c>
      <c r="E44" s="952" t="n">
        <v>1284629945.41</v>
      </c>
      <c r="F44" s="952" t="n">
        <v>1422520781.43</v>
      </c>
      <c r="G44" s="952" t="n">
        <v>186256657.87</v>
      </c>
      <c r="H44" s="952" t="n">
        <v>1634288694.42</v>
      </c>
      <c r="I44" s="952" t="n">
        <v>202079954.16</v>
      </c>
      <c r="J44" s="952" t="n">
        <v>532262531.64</v>
      </c>
      <c r="K44" s="952" t="n">
        <v>1465272661.96</v>
      </c>
      <c r="L44" s="952" t="n">
        <f aca="false">SUM(B44:K44)</f>
        <v>15336471926.31</v>
      </c>
    </row>
    <row r="45" customFormat="false" ht="12.75" hidden="false" customHeight="false" outlineLevel="0" collapsed="false">
      <c r="A45" s="956" t="s">
        <v>1626</v>
      </c>
      <c r="B45" s="952" t="n">
        <v>29670120.51</v>
      </c>
      <c r="C45" s="952" t="n">
        <v>426077243.99</v>
      </c>
      <c r="D45" s="952" t="n">
        <v>6209326.6</v>
      </c>
      <c r="E45" s="952" t="n">
        <v>150979438.87</v>
      </c>
      <c r="F45" s="952" t="n">
        <v>607435886.41</v>
      </c>
      <c r="G45" s="952" t="n">
        <v>693300</v>
      </c>
      <c r="H45" s="952" t="n">
        <v>20677453.6</v>
      </c>
      <c r="I45" s="952" t="n">
        <v>1925000</v>
      </c>
      <c r="J45" s="952" t="n">
        <v>0</v>
      </c>
      <c r="K45" s="952" t="n">
        <v>25326351.2</v>
      </c>
      <c r="L45" s="952" t="n">
        <f aca="false">SUM(B45:K45)</f>
        <v>1268994121.18</v>
      </c>
    </row>
    <row r="46" customFormat="false" ht="12.75" hidden="false" customHeight="false" outlineLevel="0" collapsed="false">
      <c r="A46" s="956" t="s">
        <v>1627</v>
      </c>
      <c r="B46" s="952" t="n">
        <v>29670120.51</v>
      </c>
      <c r="C46" s="952" t="n">
        <v>426077243.99</v>
      </c>
      <c r="D46" s="952" t="n">
        <v>6209326.6</v>
      </c>
      <c r="E46" s="952" t="n">
        <v>150979438.87</v>
      </c>
      <c r="F46" s="952" t="n">
        <v>607435886.41</v>
      </c>
      <c r="G46" s="952" t="n">
        <v>693300</v>
      </c>
      <c r="H46" s="952" t="n">
        <v>20677453.6</v>
      </c>
      <c r="I46" s="952" t="n">
        <v>1925000</v>
      </c>
      <c r="J46" s="952" t="n">
        <v>0</v>
      </c>
      <c r="K46" s="952" t="n">
        <v>25326351.2</v>
      </c>
      <c r="L46" s="952" t="n">
        <f aca="false">SUM(B46:K46)</f>
        <v>1268994121.18</v>
      </c>
    </row>
    <row r="47" customFormat="false" ht="12.75" hidden="false" customHeight="false" outlineLevel="0" collapsed="false">
      <c r="A47" s="945" t="s">
        <v>1628</v>
      </c>
      <c r="B47" s="957"/>
      <c r="C47" s="957"/>
      <c r="D47" s="957"/>
      <c r="E47" s="957"/>
      <c r="F47" s="957"/>
      <c r="G47" s="957"/>
      <c r="H47" s="957"/>
      <c r="I47" s="957"/>
      <c r="J47" s="957"/>
      <c r="K47" s="957"/>
      <c r="L47" s="958"/>
    </row>
    <row r="48" customFormat="false" ht="12.75" hidden="false" customHeight="false" outlineLevel="0" collapsed="false">
      <c r="A48" s="155"/>
      <c r="B48" s="959"/>
      <c r="C48" s="959"/>
      <c r="D48" s="959"/>
      <c r="E48" s="959"/>
      <c r="F48" s="959"/>
      <c r="G48" s="959"/>
      <c r="H48" s="959"/>
      <c r="I48" s="959"/>
      <c r="J48" s="959"/>
      <c r="K48" s="960"/>
      <c r="L48" s="959"/>
    </row>
    <row r="49" customFormat="false" ht="15" hidden="false" customHeight="true" outlineLevel="0" collapsed="false">
      <c r="A49" s="961" t="s">
        <v>1629</v>
      </c>
      <c r="B49" s="952" t="n">
        <f aca="false">SUM(B50:B54)</f>
        <v>4584274.9</v>
      </c>
      <c r="C49" s="952" t="n">
        <f aca="false">SUM(C50:C54)</f>
        <v>1197368.14</v>
      </c>
      <c r="D49" s="952" t="n">
        <f aca="false">SUM(D50:D54)</f>
        <v>2205471.5</v>
      </c>
      <c r="E49" s="952" t="n">
        <f aca="false">SUM(E50:E54)</f>
        <v>8235550.45</v>
      </c>
      <c r="F49" s="952" t="n">
        <f aca="false">SUM(F50:F54)</f>
        <v>4490058.5</v>
      </c>
      <c r="G49" s="952" t="n">
        <f aca="false">SUM(G50:G54)</f>
        <v>448525.88</v>
      </c>
      <c r="H49" s="952" t="n">
        <f aca="false">SUM(H50:H54)</f>
        <v>4685313.08</v>
      </c>
      <c r="I49" s="952" t="n">
        <f aca="false">SUM(I50:I54)</f>
        <v>659949.1</v>
      </c>
      <c r="J49" s="952" t="n">
        <f aca="false">SUM(J50:J54)</f>
        <v>352984.92</v>
      </c>
      <c r="K49" s="952" t="n">
        <f aca="false">SUM(K50:K54)</f>
        <v>3381407.84</v>
      </c>
      <c r="L49" s="952" t="n">
        <f aca="false">SUM(L50:L54)</f>
        <v>30240904.31</v>
      </c>
    </row>
    <row r="50" customFormat="false" ht="15" hidden="false" customHeight="true" outlineLevel="0" collapsed="false">
      <c r="A50" s="962" t="s">
        <v>1630</v>
      </c>
      <c r="B50" s="955" t="n">
        <v>4450916.16</v>
      </c>
      <c r="C50" s="955" t="n">
        <v>1113149.63</v>
      </c>
      <c r="D50" s="955" t="n">
        <v>2142095.17</v>
      </c>
      <c r="E50" s="955" t="n">
        <v>7547992.74</v>
      </c>
      <c r="F50" s="955" t="n">
        <v>3497278.97</v>
      </c>
      <c r="G50" s="955" t="n">
        <v>443045.81</v>
      </c>
      <c r="H50" s="955" t="n">
        <v>4629082.84</v>
      </c>
      <c r="I50" s="955" t="n">
        <v>615838.75</v>
      </c>
      <c r="J50" s="955" t="n">
        <v>350498.93</v>
      </c>
      <c r="K50" s="955" t="n">
        <v>2753414.84</v>
      </c>
      <c r="L50" s="955" t="n">
        <f aca="false">SUM(B50:K50)</f>
        <v>27543313.84</v>
      </c>
    </row>
    <row r="51" customFormat="false" ht="15" hidden="false" customHeight="true" outlineLevel="0" collapsed="false">
      <c r="A51" s="962" t="s">
        <v>1631</v>
      </c>
      <c r="B51" s="955" t="n">
        <v>109651.84</v>
      </c>
      <c r="C51" s="955" t="n">
        <v>37118.73</v>
      </c>
      <c r="D51" s="955" t="n">
        <v>8373.82</v>
      </c>
      <c r="E51" s="955" t="n">
        <v>491916.82</v>
      </c>
      <c r="F51" s="955" t="n">
        <v>991692.19</v>
      </c>
      <c r="G51" s="955" t="n">
        <v>4547.59</v>
      </c>
      <c r="H51" s="955" t="n">
        <v>25881.81</v>
      </c>
      <c r="I51" s="955" t="n">
        <v>197.3</v>
      </c>
      <c r="J51" s="955" t="n">
        <v>2480.33</v>
      </c>
      <c r="K51" s="955" t="n">
        <v>626499.96</v>
      </c>
      <c r="L51" s="955" t="n">
        <f aca="false">SUM(B51:K51)</f>
        <v>2298360.39</v>
      </c>
    </row>
    <row r="52" customFormat="false" ht="15" hidden="false" customHeight="true" outlineLevel="0" collapsed="false">
      <c r="A52" s="962" t="s">
        <v>1632</v>
      </c>
      <c r="B52" s="955"/>
      <c r="C52" s="955"/>
      <c r="D52" s="955" t="n">
        <v>55002.5</v>
      </c>
      <c r="E52" s="955"/>
      <c r="F52" s="955"/>
      <c r="G52" s="955"/>
      <c r="H52" s="955"/>
      <c r="I52" s="955"/>
      <c r="J52" s="955"/>
      <c r="K52" s="955"/>
      <c r="L52" s="955" t="n">
        <f aca="false">SUM(B52:K52)</f>
        <v>55002.5</v>
      </c>
    </row>
    <row r="53" customFormat="false" ht="15" hidden="false" customHeight="true" outlineLevel="0" collapsed="false">
      <c r="A53" s="962" t="s">
        <v>1633</v>
      </c>
      <c r="B53" s="955" t="n">
        <v>17921.56</v>
      </c>
      <c r="C53" s="955" t="n">
        <v>47099.35</v>
      </c>
      <c r="D53" s="955"/>
      <c r="E53" s="955" t="n">
        <v>160860.18</v>
      </c>
      <c r="F53" s="955" t="n">
        <v>0</v>
      </c>
      <c r="G53" s="955"/>
      <c r="H53" s="955" t="n">
        <v>29029.59</v>
      </c>
      <c r="I53" s="955" t="n">
        <v>43524.08</v>
      </c>
      <c r="J53" s="955" t="n">
        <v>0.06</v>
      </c>
      <c r="K53" s="955"/>
      <c r="L53" s="955" t="n">
        <f aca="false">SUM(B53:K53)</f>
        <v>298434.82</v>
      </c>
    </row>
    <row r="54" customFormat="false" ht="15" hidden="false" customHeight="true" outlineLevel="0" collapsed="false">
      <c r="A54" s="962" t="s">
        <v>1634</v>
      </c>
      <c r="B54" s="955" t="n">
        <v>5785.34</v>
      </c>
      <c r="C54" s="955" t="n">
        <v>0.43</v>
      </c>
      <c r="D54" s="955" t="n">
        <v>0.01</v>
      </c>
      <c r="E54" s="955" t="n">
        <v>34780.71</v>
      </c>
      <c r="F54" s="955" t="n">
        <v>1087.34</v>
      </c>
      <c r="G54" s="955" t="n">
        <v>932.48</v>
      </c>
      <c r="H54" s="955" t="n">
        <v>1318.84</v>
      </c>
      <c r="I54" s="955" t="n">
        <v>388.97</v>
      </c>
      <c r="J54" s="955" t="n">
        <v>5.6</v>
      </c>
      <c r="K54" s="955" t="n">
        <v>1493.04</v>
      </c>
      <c r="L54" s="955" t="n">
        <f aca="false">SUM(B54:K54)</f>
        <v>45792.76</v>
      </c>
    </row>
    <row r="55" customFormat="false" ht="15" hidden="false" customHeight="true" outlineLevel="0" collapsed="false">
      <c r="A55" s="961" t="s">
        <v>1635</v>
      </c>
      <c r="B55" s="952" t="n">
        <f aca="false">SUM(B56:B62)</f>
        <v>2560739.92</v>
      </c>
      <c r="C55" s="952" t="n">
        <f aca="false">SUM(C56:C62)</f>
        <v>1058696.96</v>
      </c>
      <c r="D55" s="952" t="n">
        <f aca="false">SUM(D56:D62)</f>
        <v>1172116.27</v>
      </c>
      <c r="E55" s="952" t="n">
        <f aca="false">SUM(E56:E62)</f>
        <v>5400253.65</v>
      </c>
      <c r="F55" s="952" t="n">
        <f aca="false">SUM(F56:F62)</f>
        <v>3427987.19</v>
      </c>
      <c r="G55" s="952" t="n">
        <f aca="false">SUM(G56:G62)</f>
        <v>507557.11</v>
      </c>
      <c r="H55" s="952" t="n">
        <f aca="false">SUM(H56:H62)</f>
        <v>2660577.74</v>
      </c>
      <c r="I55" s="952" t="n">
        <f aca="false">SUM(I56:I62)</f>
        <v>653258.38</v>
      </c>
      <c r="J55" s="952" t="n">
        <f aca="false">SUM(J56:J62)</f>
        <v>597405.48</v>
      </c>
      <c r="K55" s="952" t="n">
        <f aca="false">SUM(K56:K62)</f>
        <v>2565032.42</v>
      </c>
      <c r="L55" s="952" t="n">
        <f aca="false">SUM(L56:L62)</f>
        <v>20603625.12</v>
      </c>
    </row>
    <row r="56" customFormat="false" ht="15" hidden="false" customHeight="true" outlineLevel="0" collapsed="false">
      <c r="A56" s="962" t="s">
        <v>1636</v>
      </c>
      <c r="B56" s="955" t="n">
        <v>51418.92</v>
      </c>
      <c r="C56" s="955" t="n">
        <v>32204.22</v>
      </c>
      <c r="D56" s="955" t="n">
        <v>7518.24</v>
      </c>
      <c r="E56" s="955" t="n">
        <v>192420.92</v>
      </c>
      <c r="F56" s="955" t="n">
        <v>50320.52</v>
      </c>
      <c r="G56" s="955"/>
      <c r="H56" s="955" t="n">
        <v>210750.44</v>
      </c>
      <c r="I56" s="955" t="n">
        <v>6340.18</v>
      </c>
      <c r="J56" s="955"/>
      <c r="K56" s="955" t="n">
        <v>8543.59</v>
      </c>
      <c r="L56" s="955" t="n">
        <f aca="false">SUM(B56:K56)</f>
        <v>559517.03</v>
      </c>
    </row>
    <row r="57" customFormat="false" ht="15" hidden="false" customHeight="true" outlineLevel="0" collapsed="false">
      <c r="A57" s="962" t="s">
        <v>1637</v>
      </c>
      <c r="B57" s="955" t="n">
        <v>1405.86</v>
      </c>
      <c r="C57" s="955" t="n">
        <v>16584.33</v>
      </c>
      <c r="D57" s="955" t="n">
        <v>698.44</v>
      </c>
      <c r="E57" s="955" t="n">
        <v>287496.44</v>
      </c>
      <c r="F57" s="955" t="n">
        <v>1074199.8</v>
      </c>
      <c r="G57" s="955"/>
      <c r="H57" s="955" t="n">
        <v>221.8</v>
      </c>
      <c r="I57" s="955"/>
      <c r="J57" s="955" t="n">
        <v>330.99</v>
      </c>
      <c r="K57" s="955" t="n">
        <v>164274.41</v>
      </c>
      <c r="L57" s="955" t="n">
        <f aca="false">SUM(B57:K57)</f>
        <v>1545212.07</v>
      </c>
    </row>
    <row r="58" customFormat="false" ht="15" hidden="false" customHeight="true" outlineLevel="0" collapsed="false">
      <c r="A58" s="962" t="s">
        <v>1638</v>
      </c>
      <c r="B58" s="955"/>
      <c r="C58" s="955"/>
      <c r="D58" s="955" t="n">
        <v>30554.03</v>
      </c>
      <c r="E58" s="955"/>
      <c r="F58" s="955"/>
      <c r="G58" s="955"/>
      <c r="H58" s="955"/>
      <c r="I58" s="955"/>
      <c r="J58" s="955"/>
      <c r="K58" s="955"/>
      <c r="L58" s="955" t="n">
        <f aca="false">SUM(B58:K58)</f>
        <v>30554.03</v>
      </c>
    </row>
    <row r="59" customFormat="false" ht="15" hidden="false" customHeight="true" outlineLevel="0" collapsed="false">
      <c r="A59" s="962" t="s">
        <v>1639</v>
      </c>
      <c r="B59" s="955" t="n">
        <v>1837496.99</v>
      </c>
      <c r="C59" s="955" t="n">
        <v>923755.91</v>
      </c>
      <c r="D59" s="955" t="n">
        <v>1121245.53</v>
      </c>
      <c r="E59" s="955" t="n">
        <v>4352080.65</v>
      </c>
      <c r="F59" s="955" t="n">
        <v>1886604.54</v>
      </c>
      <c r="G59" s="955" t="n">
        <v>482505.64</v>
      </c>
      <c r="H59" s="955" t="n">
        <v>1909556.69</v>
      </c>
      <c r="I59" s="955" t="n">
        <v>590272.7</v>
      </c>
      <c r="J59" s="955" t="n">
        <v>596555.22</v>
      </c>
      <c r="K59" s="955" t="n">
        <v>2250927.7</v>
      </c>
      <c r="L59" s="955" t="n">
        <f aca="false">SUM(B59:K59)</f>
        <v>15951001.57</v>
      </c>
    </row>
    <row r="60" customFormat="false" ht="15" hidden="false" customHeight="true" outlineLevel="0" collapsed="false">
      <c r="A60" s="962" t="s">
        <v>1640</v>
      </c>
      <c r="B60" s="955"/>
      <c r="C60" s="955" t="n">
        <v>69559.59</v>
      </c>
      <c r="D60" s="955" t="n">
        <v>11947.97</v>
      </c>
      <c r="E60" s="955" t="n">
        <v>5087</v>
      </c>
      <c r="F60" s="955"/>
      <c r="G60" s="955" t="n">
        <v>24965.46</v>
      </c>
      <c r="H60" s="955"/>
      <c r="I60" s="955" t="n">
        <v>56015.77</v>
      </c>
      <c r="J60" s="955" t="n">
        <v>0.01</v>
      </c>
      <c r="K60" s="955"/>
      <c r="L60" s="955" t="n">
        <f aca="false">SUM(B60:K60)</f>
        <v>167575.8</v>
      </c>
    </row>
    <row r="61" customFormat="false" ht="15" hidden="false" customHeight="true" outlineLevel="0" collapsed="false">
      <c r="A61" s="962" t="s">
        <v>1641</v>
      </c>
      <c r="B61" s="955" t="n">
        <v>670418.08</v>
      </c>
      <c r="C61" s="955" t="n">
        <v>16592.49</v>
      </c>
      <c r="D61" s="955"/>
      <c r="E61" s="955" t="n">
        <v>525000</v>
      </c>
      <c r="F61" s="955" t="n">
        <v>416855.57</v>
      </c>
      <c r="G61" s="955"/>
      <c r="H61" s="955" t="n">
        <v>538832.63</v>
      </c>
      <c r="I61" s="955"/>
      <c r="J61" s="955"/>
      <c r="K61" s="955" t="n">
        <v>141274.81</v>
      </c>
      <c r="L61" s="955" t="n">
        <f aca="false">SUM(B61:K61)</f>
        <v>2308973.58</v>
      </c>
    </row>
    <row r="62" customFormat="false" ht="15" hidden="false" customHeight="true" outlineLevel="0" collapsed="false">
      <c r="A62" s="962" t="s">
        <v>1642</v>
      </c>
      <c r="B62" s="955" t="n">
        <v>0.07</v>
      </c>
      <c r="C62" s="955" t="n">
        <v>0.42</v>
      </c>
      <c r="D62" s="955" t="n">
        <v>152.06</v>
      </c>
      <c r="E62" s="955" t="n">
        <v>38168.64</v>
      </c>
      <c r="F62" s="955" t="n">
        <v>6.76</v>
      </c>
      <c r="G62" s="955" t="n">
        <v>86.01</v>
      </c>
      <c r="H62" s="955" t="n">
        <v>1216.18</v>
      </c>
      <c r="I62" s="955" t="n">
        <v>629.73</v>
      </c>
      <c r="J62" s="955" t="n">
        <v>519.26</v>
      </c>
      <c r="K62" s="955" t="n">
        <v>11.91</v>
      </c>
      <c r="L62" s="955" t="n">
        <f aca="false">SUM(B62:K62)</f>
        <v>40791.04</v>
      </c>
    </row>
    <row r="63" customFormat="false" ht="15" hidden="false" customHeight="true" outlineLevel="0" collapsed="false">
      <c r="A63" s="961" t="s">
        <v>1352</v>
      </c>
      <c r="B63" s="952" t="n">
        <f aca="false">+B49-B55</f>
        <v>2023534.98</v>
      </c>
      <c r="C63" s="952" t="n">
        <f aca="false">+C49-C55</f>
        <v>138671.18</v>
      </c>
      <c r="D63" s="952" t="n">
        <f aca="false">+D49-D55</f>
        <v>1033355.23</v>
      </c>
      <c r="E63" s="952" t="n">
        <f aca="false">+E49-E55</f>
        <v>2835296.8</v>
      </c>
      <c r="F63" s="952" t="n">
        <f aca="false">+F49-F55</f>
        <v>1062071.31</v>
      </c>
      <c r="G63" s="952" t="n">
        <f aca="false">+G49-G55</f>
        <v>-59031.23</v>
      </c>
      <c r="H63" s="952" t="n">
        <f aca="false">+H49-H55</f>
        <v>2024735.34</v>
      </c>
      <c r="I63" s="952" t="n">
        <f aca="false">+I49-I55</f>
        <v>6690.71999999986</v>
      </c>
      <c r="J63" s="952" t="n">
        <f aca="false">+J49-J55</f>
        <v>-244420.56</v>
      </c>
      <c r="K63" s="952" t="n">
        <f aca="false">+K49-K55</f>
        <v>816375.42</v>
      </c>
      <c r="L63" s="952" t="n">
        <f aca="false">+L49-L55</f>
        <v>9637279.19</v>
      </c>
    </row>
    <row r="64" customFormat="false" ht="6" hidden="false" customHeight="true" outlineLevel="0" collapsed="false">
      <c r="A64" s="963"/>
      <c r="B64" s="964"/>
      <c r="C64" s="964"/>
      <c r="D64" s="964"/>
      <c r="E64" s="964"/>
      <c r="F64" s="964"/>
      <c r="G64" s="964"/>
      <c r="H64" s="964"/>
      <c r="I64" s="964"/>
      <c r="J64" s="964"/>
      <c r="K64" s="964"/>
      <c r="L64" s="964"/>
    </row>
    <row r="65" customFormat="false" ht="12.75" hidden="false" customHeight="false" outlineLevel="0" collapsed="false">
      <c r="A65" s="99" t="s">
        <v>1552</v>
      </c>
      <c r="B65" s="965"/>
      <c r="C65" s="965"/>
      <c r="D65" s="965"/>
      <c r="E65" s="965"/>
      <c r="F65" s="965"/>
      <c r="G65" s="965"/>
      <c r="H65" s="965"/>
      <c r="I65" s="965"/>
      <c r="J65" s="965"/>
      <c r="K65" s="966"/>
      <c r="L65" s="965"/>
    </row>
    <row r="66" customFormat="false" ht="12.75" hidden="true" customHeight="fals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</row>
    <row r="67" customFormat="false" ht="12.75" hidden="tru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  <row r="68" customFormat="false" ht="12.75" hidden="tru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</row>
    <row r="69" customFormat="false" ht="12.75" hidden="tru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</row>
    <row r="70" customFormat="false" ht="12.75" hidden="tru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</row>
    <row r="71" customFormat="false" ht="12.75" hidden="tru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</row>
    <row r="72" customFormat="false" ht="12.75" hidden="false" customHeight="false" outlineLevel="0" collapsed="false"/>
    <row r="73" customFormat="false" ht="12.75" hidden="false" customHeight="false" outlineLevel="0" collapsed="false">
      <c r="B73" s="786"/>
      <c r="C73" s="786"/>
      <c r="D73" s="786"/>
      <c r="E73" s="786"/>
      <c r="F73" s="786"/>
      <c r="G73" s="786"/>
      <c r="H73" s="786"/>
      <c r="I73" s="786"/>
      <c r="J73" s="786"/>
      <c r="K73" s="786"/>
      <c r="L73" s="786"/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4">
    <mergeCell ref="A2:L2"/>
    <mergeCell ref="A3:L3"/>
    <mergeCell ref="A4:L4"/>
    <mergeCell ref="A5:L5"/>
  </mergeCells>
  <conditionalFormatting sqref="B12:J25 B40:J42 B36:G42 H36:J41 L12:L25 L36:L46 B11:L11 B49:L64 B26:L35">
    <cfRule type="cellIs" priority="2" operator="equal" aboveAverage="0" equalAverage="0" bottom="0" percent="0" rank="0" text="" dxfId="6">
      <formula>0</formula>
    </cfRule>
  </conditionalFormatting>
  <conditionalFormatting sqref="H42:I42">
    <cfRule type="cellIs" priority="3" operator="equal" aboveAverage="0" equalAverage="0" bottom="0" percent="0" rank="0" text="" dxfId="7">
      <formula>0</formula>
    </cfRule>
  </conditionalFormatting>
  <conditionalFormatting sqref="B43:J46 L43:L46">
    <cfRule type="cellIs" priority="4" operator="equal" aboveAverage="0" equalAverage="0" bottom="0" percent="0" rank="0" text="" dxfId="8">
      <formula>0</formula>
    </cfRule>
  </conditionalFormatting>
  <conditionalFormatting sqref="K12:K25 K36:K42">
    <cfRule type="cellIs" priority="5" operator="equal" aboveAverage="0" equalAverage="0" bottom="0" percent="0" rank="0" text="" dxfId="9">
      <formula>0</formula>
    </cfRule>
  </conditionalFormatting>
  <conditionalFormatting sqref="K43:K46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09722222222222" right="0.5" top="1.0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7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72" activeCellId="0" sqref="B72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2" min="2" style="0" width="50.84"/>
    <col collapsed="false" customWidth="true" hidden="false" outlineLevel="0" max="3" min="3" style="0" width="20.13"/>
    <col collapsed="false" customWidth="true" hidden="false" outlineLevel="0" max="4" min="4" style="0" width="23.14"/>
    <col collapsed="false" customWidth="false" hidden="true" outlineLevel="0" max="16384" min="5" style="0" width="11.53"/>
  </cols>
  <sheetData>
    <row r="4" customFormat="false" ht="12.75" hidden="false" customHeight="false" outlineLevel="0" collapsed="false">
      <c r="B4" s="967" t="s">
        <v>1643</v>
      </c>
      <c r="C4" s="967"/>
      <c r="D4" s="967"/>
    </row>
    <row r="5" customFormat="false" ht="12.75" hidden="false" customHeight="false" outlineLevel="0" collapsed="false">
      <c r="B5" s="967" t="s">
        <v>1644</v>
      </c>
      <c r="C5" s="967"/>
      <c r="D5" s="967"/>
    </row>
    <row r="6" customFormat="false" ht="12.75" hidden="false" customHeight="false" outlineLevel="0" collapsed="false">
      <c r="B6" s="967" t="s">
        <v>87</v>
      </c>
      <c r="C6" s="967"/>
      <c r="D6" s="967"/>
    </row>
    <row r="7" customFormat="false" ht="12.75" hidden="false" customHeight="false" outlineLevel="0" collapsed="false">
      <c r="B7" s="967" t="s">
        <v>1371</v>
      </c>
      <c r="C7" s="967"/>
      <c r="D7" s="967"/>
    </row>
    <row r="8" customFormat="false" ht="6.75" hidden="false" customHeight="true" outlineLevel="0" collapsed="false">
      <c r="B8" s="968"/>
      <c r="C8" s="969"/>
      <c r="D8" s="969"/>
    </row>
    <row r="9" customFormat="false" ht="22.5" hidden="false" customHeight="false" outlineLevel="0" collapsed="false">
      <c r="B9" s="970" t="s">
        <v>88</v>
      </c>
      <c r="C9" s="971" t="s">
        <v>1645</v>
      </c>
      <c r="D9" s="971" t="s">
        <v>1646</v>
      </c>
    </row>
    <row r="10" customFormat="false" ht="12.75" hidden="false" customHeight="false" outlineLevel="0" collapsed="false">
      <c r="B10" s="972" t="s">
        <v>73</v>
      </c>
      <c r="C10" s="973" t="n">
        <v>23469205.8075802</v>
      </c>
      <c r="D10" s="974" t="n">
        <v>0.0477732169995345</v>
      </c>
    </row>
    <row r="11" customFormat="false" ht="12.75" hidden="false" customHeight="false" outlineLevel="0" collapsed="false">
      <c r="B11" s="972" t="s">
        <v>75</v>
      </c>
      <c r="C11" s="973" t="n">
        <v>8030060.68367347</v>
      </c>
      <c r="D11" s="974" t="n">
        <v>0.0163457525877019</v>
      </c>
    </row>
    <row r="12" customFormat="false" ht="13.5" hidden="false" customHeight="true" outlineLevel="0" collapsed="false">
      <c r="B12" s="975" t="s">
        <v>76</v>
      </c>
      <c r="C12" s="973" t="n">
        <v>51549578.3717201</v>
      </c>
      <c r="D12" s="974" t="n">
        <v>0.104932787840281</v>
      </c>
    </row>
    <row r="13" customFormat="false" ht="12.75" hidden="false" customHeight="false" outlineLevel="0" collapsed="false">
      <c r="B13" s="972" t="s">
        <v>78</v>
      </c>
      <c r="C13" s="973" t="n">
        <v>21123086.2011662</v>
      </c>
      <c r="D13" s="974" t="n">
        <v>0.0429975257391222</v>
      </c>
    </row>
    <row r="14" customFormat="false" ht="12.75" hidden="false" customHeight="false" outlineLevel="0" collapsed="false">
      <c r="B14" s="972" t="s">
        <v>69</v>
      </c>
      <c r="C14" s="973" t="n">
        <v>41263882.7376093</v>
      </c>
      <c r="D14" s="974" t="n">
        <v>0.0839955318654394</v>
      </c>
    </row>
    <row r="15" customFormat="false" ht="12.75" hidden="false" customHeight="false" outlineLevel="0" collapsed="false">
      <c r="B15" s="972" t="s">
        <v>71</v>
      </c>
      <c r="C15" s="973" t="n">
        <v>31771884.1428571</v>
      </c>
      <c r="D15" s="974" t="n">
        <v>0.0646739019669147</v>
      </c>
    </row>
    <row r="16" customFormat="false" ht="12.75" hidden="false" customHeight="false" outlineLevel="0" collapsed="false">
      <c r="B16" s="972" t="s">
        <v>543</v>
      </c>
      <c r="C16" s="973" t="n">
        <v>27067019.0408163</v>
      </c>
      <c r="D16" s="974" t="n">
        <v>0.0550968185617004</v>
      </c>
    </row>
    <row r="17" customFormat="false" ht="12.75" hidden="false" customHeight="false" outlineLevel="0" collapsed="false">
      <c r="B17" s="972" t="s">
        <v>1647</v>
      </c>
      <c r="C17" s="973" t="n">
        <v>26068436.9344023</v>
      </c>
      <c r="D17" s="974" t="n">
        <v>0.0530641345393821</v>
      </c>
    </row>
    <row r="18" customFormat="false" ht="12.75" hidden="false" customHeight="false" outlineLevel="0" collapsed="false">
      <c r="B18" s="972" t="s">
        <v>79</v>
      </c>
      <c r="C18" s="973" t="n">
        <v>1649009.9664723</v>
      </c>
      <c r="D18" s="974" t="n">
        <v>0.00335667562032424</v>
      </c>
    </row>
    <row r="19" customFormat="false" ht="12.75" hidden="false" customHeight="false" outlineLevel="0" collapsed="false">
      <c r="B19" s="972" t="s">
        <v>1648</v>
      </c>
      <c r="C19" s="973" t="n">
        <v>2037559.1239067</v>
      </c>
      <c r="D19" s="974" t="n">
        <v>0.00414759472365004</v>
      </c>
    </row>
    <row r="20" customFormat="false" ht="12.75" hidden="false" customHeight="false" outlineLevel="0" collapsed="false">
      <c r="B20" s="972" t="s">
        <v>1649</v>
      </c>
      <c r="C20" s="973" t="n">
        <v>2426432.77988338</v>
      </c>
      <c r="D20" s="974" t="n">
        <v>0.00493917436655282</v>
      </c>
    </row>
    <row r="21" customFormat="false" ht="12.75" hidden="false" customHeight="false" outlineLevel="0" collapsed="false">
      <c r="B21" s="972" t="s">
        <v>1650</v>
      </c>
      <c r="C21" s="973" t="n">
        <v>21847855.0568513</v>
      </c>
      <c r="D21" s="974" t="n">
        <v>0.0444728436557586</v>
      </c>
    </row>
    <row r="22" customFormat="false" ht="12.75" hidden="false" customHeight="false" outlineLevel="0" collapsed="false">
      <c r="B22" s="972" t="s">
        <v>1651</v>
      </c>
      <c r="C22" s="973" t="n">
        <v>12817609.7244898</v>
      </c>
      <c r="D22" s="974" t="n">
        <v>0.0260911449583701</v>
      </c>
    </row>
    <row r="23" customFormat="false" ht="12.75" hidden="false" customHeight="false" outlineLevel="0" collapsed="false">
      <c r="B23" s="972" t="s">
        <v>289</v>
      </c>
      <c r="C23" s="973" t="n">
        <v>537652.011661808</v>
      </c>
      <c r="D23" s="974" t="n">
        <v>0.00109442843673303</v>
      </c>
    </row>
    <row r="24" customFormat="false" ht="12.75" hidden="false" customHeight="false" outlineLevel="0" collapsed="false">
      <c r="B24" s="972" t="s">
        <v>280</v>
      </c>
      <c r="C24" s="973" t="n">
        <v>5062021.56997085</v>
      </c>
      <c r="D24" s="974" t="n">
        <v>0.010304100483896</v>
      </c>
    </row>
    <row r="25" customFormat="false" ht="12.75" hidden="false" customHeight="false" outlineLevel="0" collapsed="false">
      <c r="B25" s="972" t="s">
        <v>1652</v>
      </c>
      <c r="C25" s="973" t="n">
        <v>4016164.21720117</v>
      </c>
      <c r="D25" s="974" t="n">
        <v>0.00817518437680357</v>
      </c>
    </row>
    <row r="26" customFormat="false" ht="12.75" hidden="false" customHeight="false" outlineLevel="0" collapsed="false">
      <c r="B26" s="972" t="s">
        <v>1653</v>
      </c>
      <c r="C26" s="973" t="n">
        <v>2241408.16326531</v>
      </c>
      <c r="D26" s="974" t="n">
        <v>0.00456254376249991</v>
      </c>
    </row>
    <row r="27" customFormat="false" ht="12.75" hidden="false" customHeight="false" outlineLevel="0" collapsed="false">
      <c r="B27" s="972" t="s">
        <v>1654</v>
      </c>
      <c r="C27" s="973" t="n">
        <v>1436504.08163265</v>
      </c>
      <c r="D27" s="974" t="n">
        <v>0.00292410496440355</v>
      </c>
    </row>
    <row r="28" customFormat="false" ht="12.75" hidden="false" customHeight="false" outlineLevel="0" collapsed="false">
      <c r="B28" s="972" t="s">
        <v>1655</v>
      </c>
      <c r="C28" s="973" t="n">
        <v>185865929.90379</v>
      </c>
      <c r="D28" s="974" t="n">
        <v>0.378343156343455</v>
      </c>
    </row>
    <row r="29" customFormat="false" ht="12.75" hidden="false" customHeight="false" outlineLevel="0" collapsed="false">
      <c r="B29" s="972" t="s">
        <v>1656</v>
      </c>
      <c r="C29" s="973" t="n">
        <v>356749.854227405</v>
      </c>
      <c r="D29" s="974" t="n">
        <v>0.000726189387927797</v>
      </c>
    </row>
    <row r="30" customFormat="false" ht="12.75" hidden="false" customHeight="false" outlineLevel="0" collapsed="false">
      <c r="B30" s="972" t="s">
        <v>1657</v>
      </c>
      <c r="C30" s="973" t="n">
        <v>4454120.99125364</v>
      </c>
      <c r="D30" s="974" t="n">
        <v>0.00906667615435948</v>
      </c>
    </row>
    <row r="31" customFormat="false" ht="12.75" hidden="false" customHeight="false" outlineLevel="0" collapsed="false">
      <c r="B31" s="972" t="s">
        <v>419</v>
      </c>
      <c r="C31" s="973" t="n">
        <v>440223.32361516</v>
      </c>
      <c r="D31" s="974" t="n">
        <v>0.000896105498402964</v>
      </c>
    </row>
    <row r="32" customFormat="false" ht="12.75" hidden="false" customHeight="false" outlineLevel="0" collapsed="false">
      <c r="B32" s="972" t="s">
        <v>129</v>
      </c>
      <c r="C32" s="973" t="n">
        <v>15730435.8600583</v>
      </c>
      <c r="D32" s="974" t="n">
        <v>0.0320204071667864</v>
      </c>
    </row>
    <row r="33" customFormat="false" ht="12.75" hidden="false" customHeight="false" outlineLevel="0" collapsed="false">
      <c r="B33" s="828" t="s">
        <v>1196</v>
      </c>
      <c r="C33" s="976" t="n">
        <v>491262830.548105</v>
      </c>
      <c r="D33" s="977" t="n">
        <v>1</v>
      </c>
    </row>
    <row r="34" customFormat="false" ht="5.25" hidden="false" customHeight="true" outlineLevel="0" collapsed="false">
      <c r="B34" s="978"/>
      <c r="C34" s="979"/>
      <c r="D34" s="980"/>
    </row>
    <row r="35" customFormat="false" ht="12.75" hidden="false" customHeight="false" outlineLevel="0" collapsed="false">
      <c r="B35" s="858" t="s">
        <v>1658</v>
      </c>
      <c r="C35" s="981"/>
      <c r="D35" s="981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>
      <c r="B38" s="967" t="s">
        <v>1643</v>
      </c>
      <c r="C38" s="967"/>
      <c r="D38" s="967"/>
    </row>
    <row r="39" customFormat="false" ht="12.75" hidden="false" customHeight="false" outlineLevel="0" collapsed="false">
      <c r="B39" s="967" t="s">
        <v>1659</v>
      </c>
      <c r="C39" s="967"/>
      <c r="D39" s="967"/>
    </row>
    <row r="40" customFormat="false" ht="12.75" hidden="false" customHeight="false" outlineLevel="0" collapsed="false">
      <c r="B40" s="967" t="s">
        <v>87</v>
      </c>
      <c r="C40" s="967"/>
      <c r="D40" s="967"/>
    </row>
    <row r="41" customFormat="false" ht="12.75" hidden="false" customHeight="false" outlineLevel="0" collapsed="false">
      <c r="B41" s="967" t="s">
        <v>1371</v>
      </c>
      <c r="C41" s="967"/>
      <c r="D41" s="967"/>
    </row>
    <row r="42" customFormat="false" ht="4.5" hidden="false" customHeight="true" outlineLevel="0" collapsed="false">
      <c r="B42" s="982"/>
      <c r="C42" s="982"/>
      <c r="D42" s="982"/>
    </row>
    <row r="43" customFormat="false" ht="12.75" hidden="false" customHeight="false" outlineLevel="0" collapsed="false">
      <c r="B43" s="983"/>
      <c r="C43" s="984"/>
      <c r="D43" s="984"/>
    </row>
    <row r="44" customFormat="false" ht="22.5" hidden="false" customHeight="false" outlineLevel="0" collapsed="false">
      <c r="B44" s="970" t="s">
        <v>1660</v>
      </c>
      <c r="C44" s="971" t="s">
        <v>1661</v>
      </c>
      <c r="D44" s="971" t="s">
        <v>1646</v>
      </c>
    </row>
    <row r="45" customFormat="false" ht="12.75" hidden="false" customHeight="false" outlineLevel="0" collapsed="false">
      <c r="B45" s="972" t="s">
        <v>1662</v>
      </c>
      <c r="C45" s="973" t="n">
        <v>43222611.2973761</v>
      </c>
      <c r="D45" s="974" t="n">
        <v>0.0879826614383839</v>
      </c>
    </row>
    <row r="46" customFormat="false" ht="12.75" hidden="false" customHeight="false" outlineLevel="0" collapsed="false">
      <c r="B46" s="972" t="s">
        <v>1663</v>
      </c>
      <c r="C46" s="973" t="n">
        <v>142643318.606414</v>
      </c>
      <c r="D46" s="974" t="n">
        <v>0.290360494905071</v>
      </c>
    </row>
    <row r="47" customFormat="false" ht="12.75" hidden="false" customHeight="false" outlineLevel="0" collapsed="false">
      <c r="B47" s="972" t="s">
        <v>1213</v>
      </c>
      <c r="C47" s="973" t="n">
        <v>264779174.291546</v>
      </c>
      <c r="D47" s="974" t="n">
        <v>0.538976608501257</v>
      </c>
    </row>
    <row r="48" customFormat="false" ht="12.75" hidden="false" customHeight="false" outlineLevel="0" collapsed="false">
      <c r="B48" s="972" t="s">
        <v>1205</v>
      </c>
      <c r="C48" s="973" t="n">
        <v>22072882.1399417</v>
      </c>
      <c r="D48" s="974" t="n">
        <v>0.0449309020902616</v>
      </c>
    </row>
    <row r="49" customFormat="false" ht="12.75" hidden="false" customHeight="false" outlineLevel="0" collapsed="false">
      <c r="B49" s="972" t="s">
        <v>656</v>
      </c>
      <c r="C49" s="973" t="n">
        <v>17747871.0349854</v>
      </c>
      <c r="D49" s="974" t="n">
        <v>0.0361270381786955</v>
      </c>
    </row>
    <row r="50" customFormat="false" ht="12.75" hidden="false" customHeight="false" outlineLevel="0" collapsed="false">
      <c r="B50" s="972" t="s">
        <v>1664</v>
      </c>
      <c r="C50" s="973" t="n">
        <v>356749.854227405</v>
      </c>
      <c r="D50" s="974" t="n">
        <v>0.000726189387927796</v>
      </c>
    </row>
    <row r="51" customFormat="false" ht="12.75" hidden="false" customHeight="false" outlineLevel="0" collapsed="false">
      <c r="B51" s="972" t="s">
        <v>1217</v>
      </c>
      <c r="C51" s="973" t="n">
        <v>440223.32361516</v>
      </c>
      <c r="D51" s="974" t="n">
        <v>0.000896105498402963</v>
      </c>
    </row>
    <row r="52" customFormat="false" ht="12.75" hidden="false" customHeight="false" outlineLevel="0" collapsed="false">
      <c r="B52" s="828" t="s">
        <v>1196</v>
      </c>
      <c r="C52" s="976" t="n">
        <v>491262830.548105</v>
      </c>
      <c r="D52" s="977" t="n">
        <v>1</v>
      </c>
    </row>
    <row r="53" customFormat="false" ht="3.75" hidden="false" customHeight="true" outlineLevel="0" collapsed="false">
      <c r="B53" s="978"/>
      <c r="C53" s="979"/>
      <c r="D53" s="980"/>
    </row>
    <row r="54" customFormat="false" ht="12.75" hidden="false" customHeight="false" outlineLevel="0" collapsed="false">
      <c r="B54" s="858" t="s">
        <v>1658</v>
      </c>
      <c r="C54" s="969"/>
      <c r="D54" s="969"/>
    </row>
    <row r="55" customFormat="false" ht="12.75" hidden="false" customHeight="false" outlineLevel="0" collapsed="false">
      <c r="B55" s="858"/>
      <c r="C55" s="969"/>
      <c r="D55" s="969"/>
    </row>
    <row r="57" customFormat="false" ht="12.75" hidden="false" customHeight="false" outlineLevel="0" collapsed="false"/>
    <row r="58" customFormat="false" ht="12.75" hidden="false" customHeight="false" outlineLevel="0" collapsed="false">
      <c r="B58" s="967" t="s">
        <v>1643</v>
      </c>
      <c r="C58" s="967"/>
      <c r="D58" s="967"/>
    </row>
    <row r="59" customFormat="false" ht="12.75" hidden="false" customHeight="false" outlineLevel="0" collapsed="false">
      <c r="B59" s="166" t="s">
        <v>1665</v>
      </c>
      <c r="C59" s="166"/>
      <c r="D59" s="166"/>
    </row>
    <row r="60" customFormat="false" ht="12.75" hidden="false" customHeight="false" outlineLevel="0" collapsed="false">
      <c r="B60" s="967" t="s">
        <v>87</v>
      </c>
      <c r="C60" s="967"/>
      <c r="D60" s="967"/>
    </row>
    <row r="61" customFormat="false" ht="12.75" hidden="false" customHeight="false" outlineLevel="0" collapsed="false">
      <c r="B61" s="967" t="s">
        <v>1371</v>
      </c>
      <c r="C61" s="967"/>
      <c r="D61" s="967"/>
    </row>
    <row r="62" customFormat="false" ht="3.75" hidden="false" customHeight="true" outlineLevel="0" collapsed="false">
      <c r="B62" s="968"/>
    </row>
    <row r="63" customFormat="false" ht="12.75" hidden="false" customHeight="false" outlineLevel="0" collapsed="false">
      <c r="B63" s="985"/>
      <c r="C63" s="971" t="s">
        <v>1666</v>
      </c>
      <c r="D63" s="971" t="s">
        <v>1667</v>
      </c>
    </row>
    <row r="64" customFormat="false" ht="12.75" hidden="false" customHeight="false" outlineLevel="0" collapsed="false">
      <c r="B64" s="986" t="s">
        <v>1668</v>
      </c>
      <c r="C64" s="803" t="n">
        <v>442614910.405247</v>
      </c>
      <c r="D64" s="358" t="n">
        <v>584562254.769679</v>
      </c>
    </row>
    <row r="65" customFormat="false" ht="12.75" hidden="false" customHeight="false" outlineLevel="0" collapsed="false">
      <c r="B65" s="986" t="s">
        <v>1669</v>
      </c>
      <c r="C65" s="803" t="n">
        <v>418682968.733236</v>
      </c>
      <c r="D65" s="358" t="n">
        <v>595090930.979592</v>
      </c>
    </row>
    <row r="66" customFormat="false" ht="12.75" hidden="false" customHeight="false" outlineLevel="0" collapsed="false">
      <c r="B66" s="986" t="s">
        <v>1670</v>
      </c>
      <c r="C66" s="803" t="n">
        <v>394550706.042275</v>
      </c>
      <c r="D66" s="358" t="n">
        <v>609217986.846939</v>
      </c>
    </row>
    <row r="67" customFormat="false" ht="12.75" hidden="false" customHeight="false" outlineLevel="0" collapsed="false">
      <c r="B67" s="986" t="s">
        <v>1671</v>
      </c>
      <c r="C67" s="358" t="n">
        <v>430651179.27551</v>
      </c>
      <c r="D67" s="358" t="n">
        <v>679112579</v>
      </c>
    </row>
    <row r="68" customFormat="false" ht="12.75" hidden="false" customHeight="false" outlineLevel="0" collapsed="false">
      <c r="B68" s="986" t="s">
        <v>1672</v>
      </c>
      <c r="C68" s="358" t="n">
        <v>467482833.746355</v>
      </c>
      <c r="D68" s="358" t="n">
        <v>701275154</v>
      </c>
    </row>
    <row r="69" customFormat="false" ht="12.75" hidden="false" customHeight="false" outlineLevel="0" collapsed="false">
      <c r="B69" s="986" t="s">
        <v>1673</v>
      </c>
      <c r="C69" s="358" t="n">
        <v>491262830.548105</v>
      </c>
      <c r="D69" s="358" t="n">
        <v>728560633</v>
      </c>
    </row>
    <row r="70" customFormat="false" ht="5.25" hidden="false" customHeight="true" outlineLevel="0" collapsed="false">
      <c r="B70" s="186"/>
      <c r="C70" s="186"/>
      <c r="D70" s="186"/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</sheetData>
  <mergeCells count="12">
    <mergeCell ref="B4:D4"/>
    <mergeCell ref="B5:D5"/>
    <mergeCell ref="B6:D6"/>
    <mergeCell ref="B7:D7"/>
    <mergeCell ref="B38:D38"/>
    <mergeCell ref="B39:D39"/>
    <mergeCell ref="B40:D40"/>
    <mergeCell ref="B41:D41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987" t="s">
        <v>56</v>
      </c>
      <c r="B1" s="3"/>
    </row>
    <row r="2" customFormat="false" ht="12.75" hidden="false" customHeight="false" outlineLevel="0" collapsed="false">
      <c r="B2" s="988"/>
    </row>
    <row r="3" customFormat="false" ht="15.75" hidden="false" customHeight="false" outlineLevel="0" collapsed="false">
      <c r="A3" s="989" t="s">
        <v>1674</v>
      </c>
      <c r="B3" s="988"/>
    </row>
    <row r="4" customFormat="false" ht="12.75" hidden="false" customHeight="false" outlineLevel="0" collapsed="false">
      <c r="A4" s="158" t="s">
        <v>1675</v>
      </c>
      <c r="B4" s="990" t="s">
        <v>1253</v>
      </c>
    </row>
    <row r="5" customFormat="false" ht="12.75" hidden="false" customHeight="false" outlineLevel="0" collapsed="false">
      <c r="A5" s="158" t="s">
        <v>167</v>
      </c>
      <c r="B5" s="990" t="s">
        <v>1357</v>
      </c>
    </row>
    <row r="6" customFormat="false" ht="12.75" hidden="false" customHeight="false" outlineLevel="0" collapsed="false">
      <c r="A6" s="158" t="s">
        <v>241</v>
      </c>
      <c r="B6" s="990" t="s">
        <v>1294</v>
      </c>
    </row>
    <row r="7" customFormat="false" ht="12.75" hidden="false" customHeight="false" outlineLevel="0" collapsed="false">
      <c r="A7" s="158" t="s">
        <v>1676</v>
      </c>
      <c r="B7" s="990" t="s">
        <v>1355</v>
      </c>
    </row>
    <row r="8" customFormat="false" ht="12.75" hidden="false" customHeight="false" outlineLevel="0" collapsed="false">
      <c r="A8" s="158" t="s">
        <v>1677</v>
      </c>
      <c r="B8" s="990" t="s">
        <v>1356</v>
      </c>
    </row>
    <row r="9" customFormat="false" ht="12.75" hidden="false" customHeight="false" outlineLevel="0" collapsed="false">
      <c r="A9" s="158" t="s">
        <v>98</v>
      </c>
      <c r="B9" s="990" t="s">
        <v>1358</v>
      </c>
    </row>
    <row r="10" customFormat="false" ht="12.75" hidden="false" customHeight="false" outlineLevel="0" collapsed="false">
      <c r="A10" s="158" t="s">
        <v>1678</v>
      </c>
      <c r="B10" s="990" t="s">
        <v>1254</v>
      </c>
    </row>
    <row r="11" customFormat="false" ht="12.75" hidden="false" customHeight="false" outlineLevel="0" collapsed="false">
      <c r="A11" s="158" t="s">
        <v>1679</v>
      </c>
      <c r="B11" s="990" t="s">
        <v>1359</v>
      </c>
    </row>
    <row r="12" customFormat="false" ht="12.75" hidden="false" customHeight="false" outlineLevel="0" collapsed="false">
      <c r="A12" s="158" t="s">
        <v>1680</v>
      </c>
      <c r="B12" s="990" t="s">
        <v>1360</v>
      </c>
    </row>
    <row r="13" customFormat="false" ht="12.75" hidden="false" customHeight="false" outlineLevel="0" collapsed="false">
      <c r="A13" s="158"/>
      <c r="B13" s="990"/>
    </row>
    <row r="14" customFormat="false" ht="15.75" hidden="false" customHeight="false" outlineLevel="0" collapsed="false">
      <c r="A14" s="991" t="s">
        <v>1681</v>
      </c>
      <c r="B14" s="990"/>
    </row>
    <row r="15" customFormat="false" ht="12.75" hidden="false" customHeight="false" outlineLevel="0" collapsed="false">
      <c r="A15" s="158" t="s">
        <v>1682</v>
      </c>
      <c r="B15" s="990" t="s">
        <v>1683</v>
      </c>
    </row>
    <row r="16" customFormat="false" ht="12.75" hidden="false" customHeight="false" outlineLevel="0" collapsed="false">
      <c r="A16" s="158"/>
      <c r="B16" s="990"/>
    </row>
    <row r="17" customFormat="false" ht="15.75" hidden="false" customHeight="false" outlineLevel="0" collapsed="false">
      <c r="A17" s="991" t="s">
        <v>1684</v>
      </c>
      <c r="B17" s="990"/>
    </row>
    <row r="18" customFormat="false" ht="12.75" hidden="false" customHeight="false" outlineLevel="0" collapsed="false">
      <c r="A18" s="158" t="s">
        <v>1685</v>
      </c>
      <c r="B18" s="990" t="s">
        <v>1581</v>
      </c>
    </row>
    <row r="19" customFormat="false" ht="12.75" hidden="false" customHeight="false" outlineLevel="0" collapsed="false">
      <c r="A19" s="158" t="s">
        <v>1686</v>
      </c>
      <c r="B19" s="990" t="s">
        <v>1587</v>
      </c>
    </row>
    <row r="20" customFormat="false" ht="12.75" hidden="false" customHeight="false" outlineLevel="0" collapsed="false">
      <c r="A20" s="158" t="s">
        <v>1687</v>
      </c>
      <c r="B20" s="990" t="s">
        <v>1583</v>
      </c>
    </row>
    <row r="21" customFormat="false" ht="12.75" hidden="false" customHeight="false" outlineLevel="0" collapsed="false">
      <c r="A21" s="158" t="s">
        <v>1688</v>
      </c>
      <c r="B21" s="990" t="s">
        <v>1582</v>
      </c>
    </row>
    <row r="22" customFormat="false" ht="12.75" hidden="false" customHeight="false" outlineLevel="0" collapsed="false">
      <c r="A22" s="158" t="s">
        <v>1689</v>
      </c>
      <c r="B22" s="990" t="s">
        <v>1584</v>
      </c>
    </row>
    <row r="23" customFormat="false" ht="12.75" hidden="false" customHeight="false" outlineLevel="0" collapsed="false">
      <c r="A23" s="158" t="s">
        <v>1690</v>
      </c>
      <c r="B23" s="990" t="s">
        <v>1589</v>
      </c>
    </row>
    <row r="24" customFormat="false" ht="12.75" hidden="false" customHeight="false" outlineLevel="0" collapsed="false">
      <c r="A24" s="158" t="s">
        <v>1691</v>
      </c>
      <c r="B24" s="990" t="s">
        <v>1585</v>
      </c>
    </row>
    <row r="25" customFormat="false" ht="12.75" hidden="false" customHeight="false" outlineLevel="0" collapsed="false">
      <c r="A25" s="158" t="s">
        <v>1692</v>
      </c>
      <c r="B25" s="990" t="s">
        <v>1590</v>
      </c>
    </row>
    <row r="26" customFormat="false" ht="12.75" hidden="false" customHeight="false" outlineLevel="0" collapsed="false">
      <c r="A26" s="992" t="s">
        <v>1693</v>
      </c>
      <c r="B26" s="990" t="s">
        <v>1588</v>
      </c>
    </row>
    <row r="27" customFormat="false" ht="12.75" hidden="false" customHeight="false" outlineLevel="0" collapsed="false">
      <c r="A27" s="992" t="s">
        <v>1694</v>
      </c>
      <c r="B27" s="990" t="s">
        <v>1586</v>
      </c>
    </row>
    <row r="28" customFormat="false" ht="12.75" hidden="false" customHeight="false" outlineLevel="0" collapsed="false">
      <c r="A28" s="158"/>
      <c r="B28" s="990"/>
    </row>
    <row r="29" customFormat="false" ht="15.75" hidden="false" customHeight="false" outlineLevel="0" collapsed="false">
      <c r="A29" s="991" t="s">
        <v>1695</v>
      </c>
      <c r="B29" s="990"/>
    </row>
    <row r="30" customFormat="false" ht="12.75" hidden="false" customHeight="false" outlineLevel="0" collapsed="false">
      <c r="A30" s="158" t="s">
        <v>1696</v>
      </c>
      <c r="B30" s="990" t="s">
        <v>1697</v>
      </c>
    </row>
    <row r="31" customFormat="false" ht="12.75" hidden="false" customHeight="false" outlineLevel="0" collapsed="false">
      <c r="A31" s="158" t="s">
        <v>1698</v>
      </c>
      <c r="B31" s="990" t="s">
        <v>1699</v>
      </c>
    </row>
    <row r="32" customFormat="false" ht="12.75" hidden="false" customHeight="false" outlineLevel="0" collapsed="false">
      <c r="A32" s="158"/>
      <c r="B32" s="990"/>
    </row>
    <row r="33" customFormat="false" ht="15.75" hidden="false" customHeight="false" outlineLevel="0" collapsed="false">
      <c r="A33" s="991" t="s">
        <v>1700</v>
      </c>
      <c r="B33" s="990"/>
    </row>
    <row r="34" customFormat="false" ht="12.75" hidden="false" customHeight="false" outlineLevel="0" collapsed="false">
      <c r="A34" s="158" t="s">
        <v>1701</v>
      </c>
      <c r="B34" s="990" t="s">
        <v>1702</v>
      </c>
    </row>
    <row r="35" customFormat="false" ht="12.75" hidden="false" customHeight="false" outlineLevel="0" collapsed="false">
      <c r="A35" s="158"/>
      <c r="B35" s="990"/>
    </row>
    <row r="36" customFormat="false" ht="15.75" hidden="false" customHeight="false" outlineLevel="0" collapsed="false">
      <c r="A36" s="991" t="s">
        <v>1703</v>
      </c>
      <c r="B36" s="990"/>
    </row>
    <row r="37" customFormat="false" ht="12.75" hidden="false" customHeight="false" outlineLevel="0" collapsed="false">
      <c r="A37" s="158" t="s">
        <v>1704</v>
      </c>
      <c r="B37" s="990" t="s">
        <v>608</v>
      </c>
    </row>
    <row r="38" customFormat="false" ht="12.75" hidden="false" customHeight="false" outlineLevel="0" collapsed="false">
      <c r="A38" s="158" t="s">
        <v>612</v>
      </c>
      <c r="B38" s="990" t="s">
        <v>611</v>
      </c>
    </row>
    <row r="39" customFormat="false" ht="12.75" hidden="false" customHeight="false" outlineLevel="0" collapsed="false">
      <c r="A39" s="158" t="s">
        <v>1705</v>
      </c>
      <c r="B39" s="990" t="s">
        <v>1706</v>
      </c>
    </row>
    <row r="40" customFormat="false" ht="12.75" hidden="false" customHeight="false" outlineLevel="0" collapsed="false">
      <c r="A40" s="158" t="s">
        <v>94</v>
      </c>
      <c r="B40" s="990" t="s">
        <v>1707</v>
      </c>
    </row>
    <row r="41" customFormat="false" ht="12.75" hidden="false" customHeight="false" outlineLevel="0" collapsed="false">
      <c r="A41" s="158" t="s">
        <v>531</v>
      </c>
      <c r="B41" s="990" t="s">
        <v>1265</v>
      </c>
    </row>
    <row r="42" customFormat="false" ht="12.75" hidden="false" customHeight="false" outlineLevel="0" collapsed="false">
      <c r="A42" s="158" t="s">
        <v>1708</v>
      </c>
      <c r="B42" s="990" t="s">
        <v>1709</v>
      </c>
    </row>
    <row r="43" customFormat="false" ht="12.75" hidden="false" customHeight="false" outlineLevel="0" collapsed="false">
      <c r="A43" s="158" t="s">
        <v>1710</v>
      </c>
      <c r="B43" s="990" t="s">
        <v>1259</v>
      </c>
    </row>
    <row r="44" customFormat="false" ht="12.75" hidden="false" customHeight="false" outlineLevel="0" collapsed="false">
      <c r="A44" s="158" t="s">
        <v>1711</v>
      </c>
      <c r="B44" s="990" t="s">
        <v>1712</v>
      </c>
    </row>
    <row r="45" customFormat="false" ht="12.75" hidden="false" customHeight="false" outlineLevel="0" collapsed="false">
      <c r="A45" s="158" t="s">
        <v>71</v>
      </c>
      <c r="B45" s="990" t="s">
        <v>1263</v>
      </c>
    </row>
    <row r="46" customFormat="false" ht="12.75" hidden="false" customHeight="false" outlineLevel="0" collapsed="false">
      <c r="A46" s="158" t="s">
        <v>1713</v>
      </c>
      <c r="B46" s="990" t="s">
        <v>1264</v>
      </c>
    </row>
    <row r="47" customFormat="false" ht="12.75" hidden="false" customHeight="false" outlineLevel="0" collapsed="false">
      <c r="A47" s="158" t="s">
        <v>543</v>
      </c>
      <c r="B47" s="990" t="s">
        <v>1272</v>
      </c>
    </row>
    <row r="48" customFormat="false" ht="12.75" hidden="false" customHeight="false" outlineLevel="0" collapsed="false">
      <c r="A48" s="158" t="s">
        <v>75</v>
      </c>
      <c r="B48" s="990" t="s">
        <v>1266</v>
      </c>
    </row>
    <row r="49" customFormat="false" ht="12.75" hidden="false" customHeight="false" outlineLevel="0" collapsed="false">
      <c r="A49" s="158" t="s">
        <v>76</v>
      </c>
      <c r="B49" s="990" t="s">
        <v>1267</v>
      </c>
    </row>
    <row r="50" customFormat="false" ht="12.75" hidden="false" customHeight="false" outlineLevel="0" collapsed="false">
      <c r="A50" s="158" t="s">
        <v>77</v>
      </c>
      <c r="B50" s="990" t="s">
        <v>1258</v>
      </c>
    </row>
    <row r="51" customFormat="false" ht="12.75" hidden="false" customHeight="false" outlineLevel="0" collapsed="false">
      <c r="A51" s="158" t="s">
        <v>78</v>
      </c>
      <c r="B51" s="990" t="s">
        <v>1268</v>
      </c>
    </row>
    <row r="52" customFormat="false" ht="12.75" hidden="false" customHeight="false" outlineLevel="0" collapsed="false">
      <c r="A52" s="158" t="s">
        <v>79</v>
      </c>
      <c r="B52" s="990" t="s">
        <v>1270</v>
      </c>
    </row>
    <row r="53" customFormat="false" ht="12.75" hidden="false" customHeight="false" outlineLevel="0" collapsed="false">
      <c r="A53" s="158" t="s">
        <v>1714</v>
      </c>
      <c r="B53" s="990" t="s">
        <v>1293</v>
      </c>
    </row>
    <row r="54" customFormat="false" ht="12.75" hidden="false" customHeight="false" outlineLevel="0" collapsed="false">
      <c r="A54" s="158" t="s">
        <v>614</v>
      </c>
      <c r="B54" s="990" t="s">
        <v>613</v>
      </c>
    </row>
    <row r="55" customFormat="false" ht="12.75" hidden="false" customHeight="false" outlineLevel="0" collapsed="false">
      <c r="A55" s="158" t="s">
        <v>1715</v>
      </c>
      <c r="B55" s="990" t="s">
        <v>1063</v>
      </c>
    </row>
    <row r="56" customFormat="false" ht="12.75" hidden="false" customHeight="false" outlineLevel="0" collapsed="false">
      <c r="A56" s="158" t="s">
        <v>1716</v>
      </c>
      <c r="B56" s="990" t="s">
        <v>1717</v>
      </c>
    </row>
    <row r="57" customFormat="false" ht="12.75" hidden="false" customHeight="false" outlineLevel="0" collapsed="false">
      <c r="A57" s="158" t="s">
        <v>1718</v>
      </c>
      <c r="B57" s="990" t="s">
        <v>1719</v>
      </c>
    </row>
    <row r="58" customFormat="false" ht="12.75" hidden="false" customHeight="false" outlineLevel="0" collapsed="false">
      <c r="A58" s="158" t="s">
        <v>1720</v>
      </c>
      <c r="B58" s="990" t="s">
        <v>1060</v>
      </c>
    </row>
    <row r="59" customFormat="false" ht="12.75" hidden="false" customHeight="false" outlineLevel="0" collapsed="false">
      <c r="A59" s="158" t="s">
        <v>1721</v>
      </c>
      <c r="B59" s="990" t="s">
        <v>1722</v>
      </c>
    </row>
    <row r="60" customFormat="false" ht="12.75" hidden="false" customHeight="false" outlineLevel="0" collapsed="false">
      <c r="A60" s="158" t="s">
        <v>1723</v>
      </c>
      <c r="B60" s="990" t="s">
        <v>1724</v>
      </c>
    </row>
    <row r="61" customFormat="false" ht="12.75" hidden="false" customHeight="false" outlineLevel="0" collapsed="false">
      <c r="A61" s="158" t="s">
        <v>1725</v>
      </c>
      <c r="B61" s="990" t="s">
        <v>1071</v>
      </c>
    </row>
    <row r="62" customFormat="false" ht="12.75" hidden="false" customHeight="false" outlineLevel="0" collapsed="false">
      <c r="A62" s="158" t="s">
        <v>1726</v>
      </c>
      <c r="B62" s="990" t="s">
        <v>1028</v>
      </c>
    </row>
    <row r="63" customFormat="false" ht="12.75" hidden="false" customHeight="false" outlineLevel="0" collapsed="false">
      <c r="A63" s="158" t="s">
        <v>1727</v>
      </c>
      <c r="B63" s="990" t="s">
        <v>619</v>
      </c>
    </row>
    <row r="64" customFormat="false" ht="12.75" hidden="false" customHeight="false" outlineLevel="0" collapsed="false">
      <c r="A64" s="158" t="s">
        <v>1728</v>
      </c>
      <c r="B64" s="990" t="s">
        <v>1054</v>
      </c>
    </row>
    <row r="65" customFormat="false" ht="12.75" hidden="false" customHeight="false" outlineLevel="0" collapsed="false">
      <c r="A65" s="158" t="s">
        <v>80</v>
      </c>
      <c r="B65" s="990" t="s">
        <v>1271</v>
      </c>
    </row>
    <row r="66" customFormat="false" ht="12.75" hidden="false" customHeight="false" outlineLevel="0" collapsed="false">
      <c r="A66" s="158" t="s">
        <v>1729</v>
      </c>
      <c r="B66" s="990" t="s">
        <v>1055</v>
      </c>
    </row>
    <row r="67" customFormat="false" ht="12.75" hidden="false" customHeight="false" outlineLevel="0" collapsed="false">
      <c r="A67" s="158" t="s">
        <v>1730</v>
      </c>
      <c r="B67" s="990" t="s">
        <v>1274</v>
      </c>
    </row>
    <row r="68" customFormat="false" ht="12.75" hidden="false" customHeight="false" outlineLevel="0" collapsed="false">
      <c r="A68" s="158" t="s">
        <v>280</v>
      </c>
      <c r="B68" s="990" t="s">
        <v>1024</v>
      </c>
    </row>
    <row r="69" customFormat="false" ht="12.75" hidden="false" customHeight="false" outlineLevel="0" collapsed="false">
      <c r="A69" s="158" t="s">
        <v>1731</v>
      </c>
      <c r="B69" s="990" t="s">
        <v>1732</v>
      </c>
    </row>
    <row r="70" customFormat="false" ht="12.75" hidden="false" customHeight="false" outlineLevel="0" collapsed="false">
      <c r="A70" s="158" t="s">
        <v>1733</v>
      </c>
      <c r="B70" s="990" t="s">
        <v>1094</v>
      </c>
    </row>
    <row r="71" customFormat="false" ht="12.75" hidden="false" customHeight="false" outlineLevel="0" collapsed="false">
      <c r="A71" s="158" t="s">
        <v>289</v>
      </c>
      <c r="B71" s="990" t="s">
        <v>1023</v>
      </c>
    </row>
    <row r="72" customFormat="false" ht="12.75" hidden="false" customHeight="false" outlineLevel="0" collapsed="false">
      <c r="A72" s="158" t="s">
        <v>1734</v>
      </c>
      <c r="B72" s="990" t="s">
        <v>1022</v>
      </c>
    </row>
    <row r="73" customFormat="false" ht="12.75" hidden="false" customHeight="false" outlineLevel="0" collapsed="false">
      <c r="A73" s="158" t="s">
        <v>1735</v>
      </c>
      <c r="B73" s="990" t="s">
        <v>1031</v>
      </c>
    </row>
    <row r="74" customFormat="false" ht="12.75" hidden="false" customHeight="false" outlineLevel="0" collapsed="false">
      <c r="A74" s="158" t="s">
        <v>1736</v>
      </c>
      <c r="B74" s="990" t="s">
        <v>1030</v>
      </c>
    </row>
    <row r="75" customFormat="false" ht="12.75" hidden="false" customHeight="false" outlineLevel="0" collapsed="false">
      <c r="A75" s="158" t="s">
        <v>1737</v>
      </c>
      <c r="B75" s="990" t="s">
        <v>1021</v>
      </c>
    </row>
    <row r="76" customFormat="false" ht="12.75" hidden="false" customHeight="false" outlineLevel="0" collapsed="false">
      <c r="A76" s="158" t="s">
        <v>1738</v>
      </c>
      <c r="B76" s="990" t="s">
        <v>1029</v>
      </c>
    </row>
    <row r="77" customFormat="false" ht="12.75" hidden="false" customHeight="false" outlineLevel="0" collapsed="false">
      <c r="A77" s="158" t="s">
        <v>1739</v>
      </c>
      <c r="B77" s="990" t="s">
        <v>1026</v>
      </c>
    </row>
    <row r="78" customFormat="false" ht="12.75" hidden="false" customHeight="false" outlineLevel="0" collapsed="false">
      <c r="A78" s="158" t="s">
        <v>1740</v>
      </c>
      <c r="B78" s="990" t="s">
        <v>1082</v>
      </c>
    </row>
    <row r="79" customFormat="false" ht="12.75" hidden="false" customHeight="false" outlineLevel="0" collapsed="false">
      <c r="A79" s="158" t="s">
        <v>1741</v>
      </c>
      <c r="B79" s="990" t="s">
        <v>1083</v>
      </c>
    </row>
    <row r="80" customFormat="false" ht="12.75" hidden="false" customHeight="false" outlineLevel="0" collapsed="false">
      <c r="A80" s="158" t="s">
        <v>1742</v>
      </c>
      <c r="B80" s="990" t="s">
        <v>1056</v>
      </c>
    </row>
    <row r="81" customFormat="false" ht="12.75" hidden="false" customHeight="false" outlineLevel="0" collapsed="false">
      <c r="A81" s="158" t="s">
        <v>1743</v>
      </c>
      <c r="B81" s="990" t="s">
        <v>1081</v>
      </c>
    </row>
    <row r="82" customFormat="false" ht="12.75" hidden="false" customHeight="false" outlineLevel="0" collapsed="false">
      <c r="A82" s="158" t="s">
        <v>1744</v>
      </c>
      <c r="B82" s="990" t="s">
        <v>1273</v>
      </c>
    </row>
    <row r="83" customFormat="false" ht="12.75" hidden="false" customHeight="false" outlineLevel="0" collapsed="false">
      <c r="A83" s="158" t="s">
        <v>83</v>
      </c>
      <c r="B83" s="990" t="s">
        <v>1277</v>
      </c>
    </row>
    <row r="84" customFormat="false" ht="12.75" hidden="false" customHeight="false" outlineLevel="0" collapsed="false">
      <c r="A84" s="158" t="s">
        <v>1745</v>
      </c>
      <c r="B84" s="990" t="s">
        <v>1276</v>
      </c>
    </row>
    <row r="85" customFormat="false" ht="12.75" hidden="false" customHeight="false" outlineLevel="0" collapsed="false">
      <c r="A85" s="158" t="s">
        <v>1746</v>
      </c>
      <c r="B85" s="990" t="s">
        <v>1275</v>
      </c>
    </row>
    <row r="86" customFormat="false" ht="12.75" hidden="false" customHeight="false" outlineLevel="0" collapsed="false">
      <c r="A86" s="158" t="s">
        <v>336</v>
      </c>
      <c r="B86" s="990" t="s">
        <v>1543</v>
      </c>
    </row>
    <row r="87" customFormat="false" ht="12.75" hidden="false" customHeight="false" outlineLevel="0" collapsed="false">
      <c r="A87" s="158" t="s">
        <v>340</v>
      </c>
      <c r="B87" s="990" t="s">
        <v>1032</v>
      </c>
    </row>
    <row r="88" customFormat="false" ht="12.75" hidden="false" customHeight="false" outlineLevel="0" collapsed="false">
      <c r="A88" s="158" t="s">
        <v>345</v>
      </c>
      <c r="B88" s="990" t="s">
        <v>1283</v>
      </c>
    </row>
    <row r="89" customFormat="false" ht="12.75" hidden="false" customHeight="false" outlineLevel="0" collapsed="false">
      <c r="A89" s="158" t="s">
        <v>1747</v>
      </c>
      <c r="B89" s="990" t="s">
        <v>1748</v>
      </c>
    </row>
    <row r="90" customFormat="false" ht="12.75" hidden="false" customHeight="false" outlineLevel="0" collapsed="false">
      <c r="A90" s="158" t="s">
        <v>349</v>
      </c>
      <c r="B90" s="990" t="s">
        <v>1069</v>
      </c>
    </row>
    <row r="91" customFormat="false" ht="12.75" hidden="false" customHeight="false" outlineLevel="0" collapsed="false">
      <c r="A91" s="158" t="s">
        <v>1749</v>
      </c>
      <c r="B91" s="990" t="s">
        <v>1025</v>
      </c>
    </row>
    <row r="92" customFormat="false" ht="12.75" hidden="false" customHeight="false" outlineLevel="0" collapsed="false">
      <c r="A92" s="158" t="s">
        <v>1750</v>
      </c>
      <c r="B92" s="990" t="s">
        <v>1066</v>
      </c>
    </row>
    <row r="93" customFormat="false" ht="12.75" hidden="false" customHeight="false" outlineLevel="0" collapsed="false">
      <c r="A93" s="158" t="s">
        <v>353</v>
      </c>
      <c r="B93" s="990" t="s">
        <v>1064</v>
      </c>
    </row>
    <row r="94" customFormat="false" ht="12.75" hidden="false" customHeight="false" outlineLevel="0" collapsed="false">
      <c r="A94" s="158" t="s">
        <v>383</v>
      </c>
      <c r="B94" s="990" t="s">
        <v>1062</v>
      </c>
    </row>
    <row r="95" customFormat="false" ht="12.75" hidden="false" customHeight="false" outlineLevel="0" collapsed="false">
      <c r="A95" s="158" t="s">
        <v>624</v>
      </c>
      <c r="B95" s="990" t="s">
        <v>634</v>
      </c>
    </row>
    <row r="96" customFormat="false" ht="12.75" hidden="false" customHeight="false" outlineLevel="0" collapsed="false">
      <c r="A96" s="158" t="s">
        <v>635</v>
      </c>
      <c r="B96" s="990" t="s">
        <v>622</v>
      </c>
    </row>
    <row r="97" customFormat="false" ht="12.75" hidden="false" customHeight="false" outlineLevel="0" collapsed="false">
      <c r="A97" s="158" t="s">
        <v>642</v>
      </c>
      <c r="B97" s="990" t="s">
        <v>641</v>
      </c>
    </row>
    <row r="98" customFormat="false" ht="12.75" hidden="false" customHeight="false" outlineLevel="0" collapsed="false">
      <c r="A98" s="158" t="s">
        <v>1751</v>
      </c>
      <c r="B98" s="990" t="s">
        <v>1752</v>
      </c>
    </row>
    <row r="99" customFormat="false" ht="12.75" hidden="false" customHeight="false" outlineLevel="0" collapsed="false">
      <c r="A99" s="158" t="s">
        <v>1753</v>
      </c>
      <c r="B99" s="990" t="s">
        <v>1754</v>
      </c>
    </row>
    <row r="100" customFormat="false" ht="12.75" hidden="false" customHeight="false" outlineLevel="0" collapsed="false">
      <c r="A100" s="158" t="s">
        <v>1755</v>
      </c>
      <c r="B100" s="990" t="s">
        <v>1080</v>
      </c>
    </row>
    <row r="101" customFormat="false" ht="12.75" hidden="false" customHeight="false" outlineLevel="0" collapsed="false">
      <c r="A101" s="158" t="s">
        <v>644</v>
      </c>
      <c r="B101" s="990" t="s">
        <v>643</v>
      </c>
    </row>
    <row r="102" customFormat="false" ht="12.75" hidden="false" customHeight="false" outlineLevel="0" collapsed="false">
      <c r="A102" s="158" t="s">
        <v>1756</v>
      </c>
      <c r="B102" s="990" t="s">
        <v>1096</v>
      </c>
    </row>
    <row r="103" customFormat="false" ht="12.75" hidden="false" customHeight="false" outlineLevel="0" collapsed="false">
      <c r="A103" s="158" t="s">
        <v>1653</v>
      </c>
      <c r="B103" s="990" t="s">
        <v>1061</v>
      </c>
    </row>
    <row r="104" customFormat="false" ht="12.75" hidden="false" customHeight="false" outlineLevel="0" collapsed="false">
      <c r="A104" s="158" t="s">
        <v>1757</v>
      </c>
      <c r="B104" s="990" t="s">
        <v>1057</v>
      </c>
    </row>
    <row r="105" customFormat="false" ht="12.75" hidden="false" customHeight="false" outlineLevel="0" collapsed="false">
      <c r="A105" s="158" t="s">
        <v>1758</v>
      </c>
      <c r="B105" s="990" t="s">
        <v>1759</v>
      </c>
    </row>
    <row r="106" customFormat="false" ht="12.75" hidden="false" customHeight="false" outlineLevel="0" collapsed="false">
      <c r="A106" s="158" t="s">
        <v>1760</v>
      </c>
      <c r="B106" s="990" t="s">
        <v>1067</v>
      </c>
    </row>
    <row r="107" customFormat="false" ht="12.75" hidden="false" customHeight="false" outlineLevel="0" collapsed="false">
      <c r="A107" s="158" t="s">
        <v>629</v>
      </c>
      <c r="B107" s="990" t="s">
        <v>628</v>
      </c>
    </row>
    <row r="108" customFormat="false" ht="12.75" hidden="false" customHeight="false" outlineLevel="0" collapsed="false">
      <c r="A108" s="158" t="s">
        <v>626</v>
      </c>
      <c r="B108" s="990" t="s">
        <v>637</v>
      </c>
    </row>
    <row r="109" customFormat="false" ht="12.75" hidden="false" customHeight="false" outlineLevel="0" collapsed="false">
      <c r="A109" s="158" t="s">
        <v>1761</v>
      </c>
      <c r="B109" s="990" t="s">
        <v>1762</v>
      </c>
    </row>
    <row r="110" customFormat="false" ht="12.75" hidden="false" customHeight="false" outlineLevel="0" collapsed="false">
      <c r="A110" s="158" t="s">
        <v>1763</v>
      </c>
      <c r="B110" s="990" t="s">
        <v>1058</v>
      </c>
    </row>
    <row r="111" customFormat="false" ht="12.75" hidden="false" customHeight="false" outlineLevel="0" collapsed="false">
      <c r="A111" s="158" t="s">
        <v>1764</v>
      </c>
      <c r="B111" s="990" t="s">
        <v>1079</v>
      </c>
    </row>
    <row r="112" customFormat="false" ht="12.75" hidden="false" customHeight="false" outlineLevel="0" collapsed="false">
      <c r="A112" s="158" t="s">
        <v>1765</v>
      </c>
      <c r="B112" s="990" t="s">
        <v>1766</v>
      </c>
    </row>
    <row r="113" customFormat="false" ht="12.75" hidden="false" customHeight="false" outlineLevel="0" collapsed="false">
      <c r="A113" s="399" t="s">
        <v>1657</v>
      </c>
      <c r="B113" s="990" t="s">
        <v>1085</v>
      </c>
    </row>
    <row r="114" customFormat="false" ht="12.75" hidden="false" customHeight="false" outlineLevel="0" collapsed="false">
      <c r="A114" s="158" t="s">
        <v>1767</v>
      </c>
      <c r="B114" s="990" t="s">
        <v>1084</v>
      </c>
    </row>
    <row r="115" customFormat="false" ht="12.75" hidden="false" customHeight="false" outlineLevel="0" collapsed="false">
      <c r="A115" s="399" t="s">
        <v>488</v>
      </c>
      <c r="B115" s="990" t="s">
        <v>1093</v>
      </c>
    </row>
    <row r="116" customFormat="false" ht="12.75" hidden="false" customHeight="false" outlineLevel="0" collapsed="false">
      <c r="A116" s="158" t="s">
        <v>935</v>
      </c>
      <c r="B116" s="990" t="s">
        <v>1027</v>
      </c>
    </row>
    <row r="117" customFormat="false" ht="12.75" hidden="false" customHeight="false" outlineLevel="0" collapsed="false">
      <c r="A117" s="158" t="s">
        <v>1768</v>
      </c>
      <c r="B117" s="990" t="s">
        <v>1769</v>
      </c>
    </row>
    <row r="118" customFormat="false" ht="12.75" hidden="false" customHeight="false" outlineLevel="0" collapsed="false">
      <c r="A118" s="158" t="s">
        <v>1770</v>
      </c>
      <c r="B118" s="990" t="s">
        <v>1076</v>
      </c>
    </row>
    <row r="119" customFormat="false" ht="12.75" hidden="false" customHeight="false" outlineLevel="0" collapsed="false">
      <c r="A119" s="158" t="s">
        <v>1771</v>
      </c>
      <c r="B119" s="990" t="s">
        <v>1077</v>
      </c>
    </row>
    <row r="120" customFormat="false" ht="12.75" hidden="false" customHeight="false" outlineLevel="0" collapsed="false">
      <c r="A120" s="158" t="s">
        <v>500</v>
      </c>
      <c r="B120" s="990" t="s">
        <v>1078</v>
      </c>
    </row>
    <row r="121" customFormat="false" ht="12.75" hidden="false" customHeight="false" outlineLevel="0" collapsed="false">
      <c r="A121" s="158" t="s">
        <v>1772</v>
      </c>
      <c r="B121" s="990" t="s">
        <v>1092</v>
      </c>
    </row>
    <row r="122" customFormat="false" ht="12.75" hidden="false" customHeight="false" outlineLevel="0" collapsed="false">
      <c r="A122" s="158" t="s">
        <v>1773</v>
      </c>
      <c r="B122" s="406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19.56"/>
    <col collapsed="false" customWidth="true" hidden="false" outlineLevel="0" max="2" min="2" style="53" width="8.14"/>
    <col collapsed="false" customWidth="true" hidden="false" outlineLevel="0" max="3" min="3" style="54" width="42.14"/>
    <col collapsed="false" customWidth="true" hidden="false" outlineLevel="0" max="4" min="4" style="55" width="69.13"/>
    <col collapsed="false" customWidth="true" hidden="false" outlineLevel="0" max="5" min="5" style="56" width="17.7"/>
    <col collapsed="false" customWidth="true" hidden="false" outlineLevel="0" max="6" min="6" style="57" width="6.85"/>
    <col collapsed="false" customWidth="true" hidden="false" outlineLevel="0" max="7" min="7" style="57" width="13.7"/>
    <col collapsed="false" customWidth="true" hidden="false" outlineLevel="0" max="8" min="8" style="57" width="6.85"/>
    <col collapsed="false" customWidth="true" hidden="false" outlineLevel="0" max="9" min="9" style="57" width="14.7"/>
    <col collapsed="false" customWidth="true" hidden="false" outlineLevel="0" max="10" min="10" style="57" width="13.56"/>
    <col collapsed="false" customWidth="true" hidden="false" outlineLevel="0" max="11" min="11" style="57" width="15.99"/>
    <col collapsed="false" customWidth="true" hidden="false" outlineLevel="0" max="13" min="12" style="57" width="13.7"/>
    <col collapsed="false" customWidth="true" hidden="false" outlineLevel="0" max="15" min="14" style="57" width="14.28"/>
    <col collapsed="false" customWidth="true" hidden="false" outlineLevel="0" max="16" min="16" style="57" width="25.85"/>
    <col collapsed="false" customWidth="true" hidden="false" outlineLevel="0" max="17" min="17" style="58" width="16.13"/>
    <col collapsed="false" customWidth="false" hidden="true" outlineLevel="0" max="18" min="18" style="53" width="11.53"/>
    <col collapsed="false" customWidth="true" hidden="true" outlineLevel="0" max="19" min="19" style="53" width="13.14"/>
    <col collapsed="false" customWidth="false" hidden="true" outlineLevel="0" max="257" min="20" style="53" width="11.53"/>
    <col collapsed="false" customWidth="false" hidden="true" outlineLevel="0" max="16384" min="258" style="0" width="11.53"/>
  </cols>
  <sheetData>
    <row r="1" s="61" customFormat="true" ht="6" hidden="false" customHeight="true" outlineLevel="0" collapsed="false">
      <c r="A1" s="59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s="61" customFormat="true" ht="26.25" hidden="false" customHeight="true" outlineLevel="0" collapsed="false">
      <c r="A2" s="62" t="s">
        <v>50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9.25" hidden="false" customHeight="true" outlineLevel="0" collapsed="false">
      <c r="A3" s="63" t="s">
        <v>50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9.75" hidden="false" customHeight="true" outlineLevel="0" collapsed="false">
      <c r="A4" s="64"/>
      <c r="B4" s="64"/>
      <c r="C4" s="65"/>
      <c r="D4" s="66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s="57" customFormat="true" ht="15" hidden="false" customHeight="true" outlineLevel="0" collapsed="false">
      <c r="A5" s="70" t="s">
        <v>509</v>
      </c>
      <c r="B5" s="70"/>
      <c r="C5" s="70" t="s">
        <v>510</v>
      </c>
      <c r="D5" s="70"/>
      <c r="E5" s="71"/>
      <c r="F5" s="72"/>
      <c r="G5" s="72"/>
      <c r="H5" s="72" t="s">
        <v>511</v>
      </c>
      <c r="I5" s="72"/>
      <c r="J5" s="72"/>
      <c r="K5" s="72"/>
      <c r="L5" s="72" t="s">
        <v>512</v>
      </c>
      <c r="M5" s="72"/>
      <c r="N5" s="72"/>
      <c r="O5" s="72"/>
      <c r="P5" s="73" t="s">
        <v>513</v>
      </c>
      <c r="Q5" s="71" t="s">
        <v>514</v>
      </c>
      <c r="T5" s="74"/>
    </row>
    <row r="6" s="57" customFormat="true" ht="15" hidden="false" customHeight="false" outlineLevel="0" collapsed="false">
      <c r="A6" s="70"/>
      <c r="B6" s="70"/>
      <c r="C6" s="70"/>
      <c r="D6" s="70"/>
      <c r="E6" s="71"/>
      <c r="F6" s="72" t="s">
        <v>88</v>
      </c>
      <c r="G6" s="72"/>
      <c r="H6" s="72" t="s">
        <v>515</v>
      </c>
      <c r="I6" s="72"/>
      <c r="J6" s="72" t="s">
        <v>516</v>
      </c>
      <c r="K6" s="72"/>
      <c r="L6" s="72" t="s">
        <v>515</v>
      </c>
      <c r="M6" s="72"/>
      <c r="N6" s="72" t="s">
        <v>516</v>
      </c>
      <c r="O6" s="72"/>
      <c r="P6" s="73"/>
      <c r="Q6" s="71"/>
      <c r="T6" s="74"/>
    </row>
    <row r="7" s="57" customFormat="true" ht="15" hidden="false" customHeight="false" outlineLevel="0" collapsed="false">
      <c r="A7" s="70"/>
      <c r="B7" s="70"/>
      <c r="C7" s="70"/>
      <c r="D7" s="70"/>
      <c r="E7" s="71"/>
      <c r="F7" s="72" t="s">
        <v>517</v>
      </c>
      <c r="G7" s="72"/>
      <c r="H7" s="72" t="s">
        <v>517</v>
      </c>
      <c r="I7" s="72"/>
      <c r="J7" s="72" t="s">
        <v>517</v>
      </c>
      <c r="K7" s="72"/>
      <c r="L7" s="72" t="s">
        <v>517</v>
      </c>
      <c r="M7" s="72"/>
      <c r="N7" s="72" t="s">
        <v>517</v>
      </c>
      <c r="O7" s="72"/>
      <c r="P7" s="73"/>
      <c r="Q7" s="71"/>
      <c r="T7" s="74"/>
    </row>
    <row r="8" s="57" customFormat="true" ht="15" hidden="false" customHeight="false" outlineLevel="0" collapsed="false">
      <c r="A8" s="70"/>
      <c r="B8" s="70"/>
      <c r="C8" s="70"/>
      <c r="D8" s="70"/>
      <c r="E8" s="71"/>
      <c r="F8" s="72" t="s">
        <v>518</v>
      </c>
      <c r="G8" s="72" t="s">
        <v>509</v>
      </c>
      <c r="H8" s="75" t="s">
        <v>518</v>
      </c>
      <c r="I8" s="72" t="s">
        <v>509</v>
      </c>
      <c r="J8" s="72" t="s">
        <v>518</v>
      </c>
      <c r="K8" s="72" t="s">
        <v>509</v>
      </c>
      <c r="L8" s="75" t="s">
        <v>518</v>
      </c>
      <c r="M8" s="72" t="s">
        <v>509</v>
      </c>
      <c r="N8" s="75" t="s">
        <v>518</v>
      </c>
      <c r="O8" s="72" t="s">
        <v>509</v>
      </c>
      <c r="P8" s="73"/>
      <c r="Q8" s="71"/>
      <c r="T8" s="74"/>
    </row>
    <row r="9" s="85" customFormat="true" ht="18.75" hidden="false" customHeight="true" outlineLevel="0" collapsed="false">
      <c r="A9" s="76" t="s">
        <v>519</v>
      </c>
      <c r="B9" s="77" t="s">
        <v>520</v>
      </c>
      <c r="C9" s="78" t="s">
        <v>521</v>
      </c>
      <c r="D9" s="79"/>
      <c r="E9" s="80"/>
      <c r="F9" s="81" t="s">
        <v>522</v>
      </c>
      <c r="G9" s="81" t="s">
        <v>523</v>
      </c>
      <c r="H9" s="82" t="s">
        <v>524</v>
      </c>
      <c r="I9" s="82" t="s">
        <v>525</v>
      </c>
      <c r="J9" s="82" t="s">
        <v>522</v>
      </c>
      <c r="K9" s="82" t="s">
        <v>526</v>
      </c>
      <c r="L9" s="82" t="s">
        <v>524</v>
      </c>
      <c r="M9" s="82" t="s">
        <v>525</v>
      </c>
      <c r="N9" s="82" t="s">
        <v>527</v>
      </c>
      <c r="O9" s="82" t="s">
        <v>528</v>
      </c>
      <c r="P9" s="83" t="s">
        <v>529</v>
      </c>
      <c r="Q9" s="84" t="n">
        <v>41361</v>
      </c>
      <c r="T9" s="86"/>
    </row>
    <row r="10" s="85" customFormat="true" ht="14.25" hidden="false" customHeight="false" outlineLevel="0" collapsed="false">
      <c r="A10" s="76" t="s">
        <v>519</v>
      </c>
      <c r="B10" s="77" t="s">
        <v>520</v>
      </c>
      <c r="C10" s="78" t="s">
        <v>75</v>
      </c>
      <c r="D10" s="79"/>
      <c r="E10" s="80"/>
      <c r="F10" s="81" t="s">
        <v>522</v>
      </c>
      <c r="G10" s="81" t="s">
        <v>530</v>
      </c>
      <c r="H10" s="82" t="s">
        <v>524</v>
      </c>
      <c r="I10" s="82" t="s">
        <v>525</v>
      </c>
      <c r="J10" s="82" t="s">
        <v>522</v>
      </c>
      <c r="K10" s="82" t="s">
        <v>526</v>
      </c>
      <c r="L10" s="82" t="s">
        <v>524</v>
      </c>
      <c r="M10" s="82" t="s">
        <v>525</v>
      </c>
      <c r="N10" s="82" t="s">
        <v>527</v>
      </c>
      <c r="O10" s="82" t="s">
        <v>528</v>
      </c>
      <c r="P10" s="83" t="s">
        <v>529</v>
      </c>
      <c r="Q10" s="84" t="n">
        <v>41361</v>
      </c>
      <c r="T10" s="86"/>
    </row>
    <row r="11" s="85" customFormat="true" ht="14.25" hidden="false" customHeight="false" outlineLevel="0" collapsed="false">
      <c r="A11" s="76" t="s">
        <v>519</v>
      </c>
      <c r="B11" s="77" t="s">
        <v>520</v>
      </c>
      <c r="C11" s="78" t="s">
        <v>531</v>
      </c>
      <c r="D11" s="79"/>
      <c r="E11" s="80"/>
      <c r="F11" s="81" t="s">
        <v>522</v>
      </c>
      <c r="G11" s="81" t="s">
        <v>532</v>
      </c>
      <c r="H11" s="82" t="s">
        <v>524</v>
      </c>
      <c r="I11" s="82" t="s">
        <v>525</v>
      </c>
      <c r="J11" s="82" t="s">
        <v>522</v>
      </c>
      <c r="K11" s="82" t="s">
        <v>526</v>
      </c>
      <c r="L11" s="82" t="s">
        <v>524</v>
      </c>
      <c r="M11" s="82" t="s">
        <v>525</v>
      </c>
      <c r="N11" s="82" t="s">
        <v>527</v>
      </c>
      <c r="O11" s="82" t="s">
        <v>528</v>
      </c>
      <c r="P11" s="83" t="s">
        <v>529</v>
      </c>
      <c r="Q11" s="84" t="n">
        <v>41361</v>
      </c>
      <c r="T11" s="86"/>
    </row>
    <row r="12" s="85" customFormat="true" ht="14.25" hidden="false" customHeight="false" outlineLevel="0" collapsed="false">
      <c r="A12" s="76" t="s">
        <v>519</v>
      </c>
      <c r="B12" s="77" t="s">
        <v>520</v>
      </c>
      <c r="C12" s="78" t="s">
        <v>73</v>
      </c>
      <c r="D12" s="79"/>
      <c r="E12" s="80"/>
      <c r="F12" s="81" t="s">
        <v>533</v>
      </c>
      <c r="G12" s="81" t="s">
        <v>534</v>
      </c>
      <c r="H12" s="82" t="s">
        <v>524</v>
      </c>
      <c r="I12" s="82" t="s">
        <v>525</v>
      </c>
      <c r="J12" s="82" t="s">
        <v>533</v>
      </c>
      <c r="K12" s="82" t="s">
        <v>535</v>
      </c>
      <c r="L12" s="82" t="s">
        <v>524</v>
      </c>
      <c r="M12" s="82" t="s">
        <v>525</v>
      </c>
      <c r="N12" s="82" t="s">
        <v>527</v>
      </c>
      <c r="O12" s="82" t="s">
        <v>528</v>
      </c>
      <c r="P12" s="83" t="s">
        <v>529</v>
      </c>
      <c r="Q12" s="84" t="n">
        <v>41361</v>
      </c>
      <c r="T12" s="86"/>
    </row>
    <row r="13" s="85" customFormat="true" ht="14.25" hidden="false" customHeight="false" outlineLevel="0" collapsed="false">
      <c r="A13" s="76" t="s">
        <v>519</v>
      </c>
      <c r="B13" s="77" t="s">
        <v>520</v>
      </c>
      <c r="C13" s="78" t="s">
        <v>78</v>
      </c>
      <c r="D13" s="79"/>
      <c r="E13" s="80"/>
      <c r="F13" s="81" t="s">
        <v>522</v>
      </c>
      <c r="G13" s="81" t="s">
        <v>530</v>
      </c>
      <c r="H13" s="82" t="s">
        <v>524</v>
      </c>
      <c r="I13" s="82" t="s">
        <v>525</v>
      </c>
      <c r="J13" s="82" t="s">
        <v>522</v>
      </c>
      <c r="K13" s="82" t="s">
        <v>526</v>
      </c>
      <c r="L13" s="82" t="s">
        <v>524</v>
      </c>
      <c r="M13" s="82" t="s">
        <v>525</v>
      </c>
      <c r="N13" s="82" t="s">
        <v>527</v>
      </c>
      <c r="O13" s="82" t="s">
        <v>528</v>
      </c>
      <c r="P13" s="83" t="s">
        <v>529</v>
      </c>
      <c r="Q13" s="84" t="n">
        <v>41361</v>
      </c>
      <c r="T13" s="86"/>
    </row>
    <row r="14" s="85" customFormat="true" ht="14.25" hidden="false" customHeight="false" outlineLevel="0" collapsed="false">
      <c r="A14" s="76" t="s">
        <v>519</v>
      </c>
      <c r="B14" s="77" t="s">
        <v>520</v>
      </c>
      <c r="C14" s="78" t="s">
        <v>536</v>
      </c>
      <c r="D14" s="79"/>
      <c r="E14" s="80"/>
      <c r="F14" s="81" t="s">
        <v>533</v>
      </c>
      <c r="G14" s="81" t="s">
        <v>534</v>
      </c>
      <c r="H14" s="82" t="s">
        <v>524</v>
      </c>
      <c r="I14" s="82" t="s">
        <v>525</v>
      </c>
      <c r="J14" s="82" t="s">
        <v>533</v>
      </c>
      <c r="K14" s="82" t="s">
        <v>535</v>
      </c>
      <c r="L14" s="82" t="s">
        <v>524</v>
      </c>
      <c r="M14" s="82" t="s">
        <v>525</v>
      </c>
      <c r="N14" s="82" t="s">
        <v>527</v>
      </c>
      <c r="O14" s="82" t="s">
        <v>528</v>
      </c>
      <c r="P14" s="83" t="s">
        <v>529</v>
      </c>
      <c r="Q14" s="84" t="n">
        <v>41361</v>
      </c>
      <c r="T14" s="86"/>
    </row>
    <row r="15" s="85" customFormat="true" ht="14.25" hidden="false" customHeight="false" outlineLevel="0" collapsed="false">
      <c r="A15" s="76" t="s">
        <v>519</v>
      </c>
      <c r="B15" s="77" t="s">
        <v>520</v>
      </c>
      <c r="C15" s="78" t="s">
        <v>69</v>
      </c>
      <c r="D15" s="79"/>
      <c r="E15" s="80"/>
      <c r="F15" s="82" t="s">
        <v>522</v>
      </c>
      <c r="G15" s="82" t="s">
        <v>530</v>
      </c>
      <c r="H15" s="82" t="s">
        <v>524</v>
      </c>
      <c r="I15" s="82" t="s">
        <v>525</v>
      </c>
      <c r="J15" s="82" t="s">
        <v>522</v>
      </c>
      <c r="K15" s="82" t="s">
        <v>526</v>
      </c>
      <c r="L15" s="82" t="s">
        <v>524</v>
      </c>
      <c r="M15" s="82" t="s">
        <v>525</v>
      </c>
      <c r="N15" s="82" t="s">
        <v>527</v>
      </c>
      <c r="O15" s="82" t="s">
        <v>528</v>
      </c>
      <c r="P15" s="83" t="s">
        <v>529</v>
      </c>
      <c r="Q15" s="84" t="n">
        <v>41361</v>
      </c>
      <c r="T15" s="86"/>
    </row>
    <row r="16" s="85" customFormat="true" ht="14.25" hidden="false" customHeight="false" outlineLevel="0" collapsed="false">
      <c r="A16" s="76" t="s">
        <v>519</v>
      </c>
      <c r="B16" s="77" t="s">
        <v>520</v>
      </c>
      <c r="C16" s="78" t="s">
        <v>537</v>
      </c>
      <c r="D16" s="79"/>
      <c r="E16" s="80"/>
      <c r="F16" s="82" t="s">
        <v>538</v>
      </c>
      <c r="G16" s="82" t="s">
        <v>539</v>
      </c>
      <c r="H16" s="82" t="s">
        <v>524</v>
      </c>
      <c r="I16" s="82" t="s">
        <v>525</v>
      </c>
      <c r="J16" s="82" t="s">
        <v>538</v>
      </c>
      <c r="K16" s="82" t="s">
        <v>540</v>
      </c>
      <c r="L16" s="82" t="s">
        <v>524</v>
      </c>
      <c r="M16" s="82" t="s">
        <v>525</v>
      </c>
      <c r="N16" s="82" t="s">
        <v>538</v>
      </c>
      <c r="O16" s="82" t="s">
        <v>540</v>
      </c>
      <c r="P16" s="87" t="s">
        <v>529</v>
      </c>
      <c r="Q16" s="84" t="n">
        <v>41361</v>
      </c>
      <c r="T16" s="86"/>
    </row>
    <row r="17" s="85" customFormat="true" ht="14.25" hidden="false" customHeight="false" outlineLevel="0" collapsed="false">
      <c r="A17" s="76" t="s">
        <v>519</v>
      </c>
      <c r="B17" s="77" t="s">
        <v>520</v>
      </c>
      <c r="C17" s="78" t="s">
        <v>541</v>
      </c>
      <c r="D17" s="79"/>
      <c r="E17" s="80"/>
      <c r="F17" s="82" t="s">
        <v>522</v>
      </c>
      <c r="G17" s="82" t="s">
        <v>530</v>
      </c>
      <c r="H17" s="82" t="s">
        <v>524</v>
      </c>
      <c r="I17" s="82" t="s">
        <v>525</v>
      </c>
      <c r="J17" s="82" t="s">
        <v>522</v>
      </c>
      <c r="K17" s="82" t="s">
        <v>526</v>
      </c>
      <c r="L17" s="82" t="s">
        <v>524</v>
      </c>
      <c r="M17" s="82" t="s">
        <v>525</v>
      </c>
      <c r="N17" s="82" t="s">
        <v>527</v>
      </c>
      <c r="O17" s="82" t="s">
        <v>528</v>
      </c>
      <c r="P17" s="83" t="s">
        <v>529</v>
      </c>
      <c r="Q17" s="84" t="n">
        <v>41361</v>
      </c>
      <c r="T17" s="86"/>
    </row>
    <row r="18" s="85" customFormat="true" ht="14.25" hidden="false" customHeight="false" outlineLevel="0" collapsed="false">
      <c r="A18" s="76" t="s">
        <v>519</v>
      </c>
      <c r="B18" s="77" t="s">
        <v>520</v>
      </c>
      <c r="C18" s="78" t="s">
        <v>542</v>
      </c>
      <c r="D18" s="79"/>
      <c r="E18" s="80"/>
      <c r="F18" s="82" t="s">
        <v>533</v>
      </c>
      <c r="G18" s="82" t="s">
        <v>534</v>
      </c>
      <c r="H18" s="82" t="s">
        <v>524</v>
      </c>
      <c r="I18" s="82" t="s">
        <v>525</v>
      </c>
      <c r="J18" s="82" t="s">
        <v>533</v>
      </c>
      <c r="K18" s="82" t="s">
        <v>535</v>
      </c>
      <c r="L18" s="82" t="s">
        <v>524</v>
      </c>
      <c r="M18" s="82" t="s">
        <v>525</v>
      </c>
      <c r="N18" s="82" t="s">
        <v>527</v>
      </c>
      <c r="O18" s="82" t="s">
        <v>528</v>
      </c>
      <c r="P18" s="83" t="s">
        <v>529</v>
      </c>
      <c r="Q18" s="84" t="n">
        <v>41361</v>
      </c>
      <c r="T18" s="86"/>
    </row>
    <row r="19" s="85" customFormat="true" ht="14.25" hidden="false" customHeight="false" outlineLevel="0" collapsed="false">
      <c r="A19" s="76" t="s">
        <v>519</v>
      </c>
      <c r="B19" s="77" t="s">
        <v>520</v>
      </c>
      <c r="C19" s="78" t="s">
        <v>543</v>
      </c>
      <c r="D19" s="79"/>
      <c r="E19" s="80"/>
      <c r="F19" s="82" t="s">
        <v>533</v>
      </c>
      <c r="G19" s="82" t="s">
        <v>534</v>
      </c>
      <c r="H19" s="82" t="s">
        <v>524</v>
      </c>
      <c r="I19" s="82" t="s">
        <v>525</v>
      </c>
      <c r="J19" s="82" t="s">
        <v>533</v>
      </c>
      <c r="K19" s="82" t="s">
        <v>535</v>
      </c>
      <c r="L19" s="82" t="s">
        <v>524</v>
      </c>
      <c r="M19" s="82" t="s">
        <v>525</v>
      </c>
      <c r="N19" s="82" t="s">
        <v>527</v>
      </c>
      <c r="O19" s="82" t="s">
        <v>528</v>
      </c>
      <c r="P19" s="83" t="s">
        <v>529</v>
      </c>
      <c r="Q19" s="84" t="n">
        <v>41361</v>
      </c>
      <c r="T19" s="86"/>
    </row>
    <row r="20" s="85" customFormat="true" ht="14.25" hidden="false" customHeight="false" outlineLevel="0" collapsed="false">
      <c r="A20" s="76" t="s">
        <v>519</v>
      </c>
      <c r="B20" s="77" t="s">
        <v>520</v>
      </c>
      <c r="C20" s="78" t="s">
        <v>544</v>
      </c>
      <c r="D20" s="79"/>
      <c r="E20" s="80"/>
      <c r="F20" s="82" t="s">
        <v>522</v>
      </c>
      <c r="G20" s="82" t="s">
        <v>530</v>
      </c>
      <c r="H20" s="82" t="s">
        <v>524</v>
      </c>
      <c r="I20" s="82" t="s">
        <v>525</v>
      </c>
      <c r="J20" s="82" t="s">
        <v>522</v>
      </c>
      <c r="K20" s="82" t="s">
        <v>545</v>
      </c>
      <c r="L20" s="82" t="s">
        <v>524</v>
      </c>
      <c r="M20" s="82" t="s">
        <v>525</v>
      </c>
      <c r="N20" s="82" t="s">
        <v>527</v>
      </c>
      <c r="O20" s="82" t="s">
        <v>528</v>
      </c>
      <c r="P20" s="83" t="s">
        <v>529</v>
      </c>
      <c r="Q20" s="84" t="n">
        <v>41361</v>
      </c>
      <c r="T20" s="86"/>
    </row>
    <row r="21" s="85" customFormat="true" ht="14.25" hidden="false" customHeight="false" outlineLevel="0" collapsed="false">
      <c r="A21" s="88" t="s">
        <v>546</v>
      </c>
      <c r="B21" s="77" t="s">
        <v>520</v>
      </c>
      <c r="C21" s="89" t="s">
        <v>71</v>
      </c>
      <c r="D21" s="90"/>
      <c r="E21" s="80"/>
      <c r="F21" s="91" t="s">
        <v>527</v>
      </c>
      <c r="G21" s="91" t="s">
        <v>547</v>
      </c>
      <c r="H21" s="91" t="s">
        <v>524</v>
      </c>
      <c r="I21" s="91" t="s">
        <v>548</v>
      </c>
      <c r="J21" s="91" t="s">
        <v>527</v>
      </c>
      <c r="K21" s="91" t="s">
        <v>549</v>
      </c>
      <c r="L21" s="91" t="s">
        <v>524</v>
      </c>
      <c r="M21" s="91" t="s">
        <v>548</v>
      </c>
      <c r="N21" s="91" t="s">
        <v>527</v>
      </c>
      <c r="O21" s="91" t="s">
        <v>550</v>
      </c>
      <c r="P21" s="92" t="s">
        <v>529</v>
      </c>
      <c r="Q21" s="93" t="n">
        <v>41361</v>
      </c>
      <c r="T21" s="86"/>
    </row>
    <row r="22" s="85" customFormat="true" ht="14.25" hidden="false" customHeight="false" outlineLevel="0" collapsed="false">
      <c r="A22" s="88" t="s">
        <v>546</v>
      </c>
      <c r="B22" s="77" t="s">
        <v>520</v>
      </c>
      <c r="C22" s="89" t="s">
        <v>542</v>
      </c>
      <c r="D22" s="90"/>
      <c r="E22" s="80"/>
      <c r="F22" s="91" t="s">
        <v>533</v>
      </c>
      <c r="G22" s="91" t="s">
        <v>551</v>
      </c>
      <c r="H22" s="91" t="s">
        <v>524</v>
      </c>
      <c r="I22" s="91" t="s">
        <v>548</v>
      </c>
      <c r="J22" s="91" t="s">
        <v>533</v>
      </c>
      <c r="K22" s="91" t="s">
        <v>551</v>
      </c>
      <c r="L22" s="91" t="s">
        <v>524</v>
      </c>
      <c r="M22" s="91" t="s">
        <v>548</v>
      </c>
      <c r="N22" s="91" t="s">
        <v>533</v>
      </c>
      <c r="O22" s="91" t="s">
        <v>552</v>
      </c>
      <c r="P22" s="92" t="s">
        <v>529</v>
      </c>
      <c r="Q22" s="93" t="n">
        <v>41361</v>
      </c>
      <c r="T22" s="86"/>
    </row>
    <row r="23" s="85" customFormat="true" ht="14.25" hidden="false" customHeight="false" outlineLevel="0" collapsed="false">
      <c r="A23" s="88" t="s">
        <v>546</v>
      </c>
      <c r="B23" s="77" t="s">
        <v>520</v>
      </c>
      <c r="C23" s="89" t="s">
        <v>73</v>
      </c>
      <c r="D23" s="90"/>
      <c r="E23" s="80"/>
      <c r="F23" s="91" t="s">
        <v>527</v>
      </c>
      <c r="G23" s="91" t="s">
        <v>547</v>
      </c>
      <c r="H23" s="91" t="s">
        <v>524</v>
      </c>
      <c r="I23" s="91" t="s">
        <v>548</v>
      </c>
      <c r="J23" s="91" t="s">
        <v>527</v>
      </c>
      <c r="K23" s="91" t="s">
        <v>549</v>
      </c>
      <c r="L23" s="91" t="s">
        <v>524</v>
      </c>
      <c r="M23" s="91" t="s">
        <v>548</v>
      </c>
      <c r="N23" s="91" t="s">
        <v>527</v>
      </c>
      <c r="O23" s="91" t="s">
        <v>549</v>
      </c>
      <c r="P23" s="92" t="s">
        <v>529</v>
      </c>
      <c r="Q23" s="93" t="n">
        <v>41361</v>
      </c>
      <c r="T23" s="86"/>
    </row>
    <row r="24" s="85" customFormat="true" ht="14.25" hidden="false" customHeight="false" outlineLevel="0" collapsed="false">
      <c r="A24" s="88" t="s">
        <v>546</v>
      </c>
      <c r="B24" s="77" t="s">
        <v>520</v>
      </c>
      <c r="C24" s="89" t="s">
        <v>521</v>
      </c>
      <c r="D24" s="90"/>
      <c r="E24" s="80"/>
      <c r="F24" s="91" t="s">
        <v>522</v>
      </c>
      <c r="G24" s="91" t="s">
        <v>522</v>
      </c>
      <c r="H24" s="91" t="s">
        <v>524</v>
      </c>
      <c r="I24" s="91" t="s">
        <v>548</v>
      </c>
      <c r="J24" s="91" t="s">
        <v>522</v>
      </c>
      <c r="K24" s="91" t="s">
        <v>522</v>
      </c>
      <c r="L24" s="91" t="s">
        <v>524</v>
      </c>
      <c r="M24" s="91" t="s">
        <v>548</v>
      </c>
      <c r="N24" s="91" t="s">
        <v>522</v>
      </c>
      <c r="O24" s="91" t="s">
        <v>553</v>
      </c>
      <c r="P24" s="92" t="s">
        <v>529</v>
      </c>
      <c r="Q24" s="93" t="n">
        <v>41361</v>
      </c>
      <c r="T24" s="86"/>
    </row>
    <row r="25" s="85" customFormat="true" ht="14.25" hidden="false" customHeight="false" outlineLevel="0" collapsed="false">
      <c r="A25" s="88" t="s">
        <v>546</v>
      </c>
      <c r="B25" s="77" t="s">
        <v>520</v>
      </c>
      <c r="C25" s="89" t="s">
        <v>78</v>
      </c>
      <c r="D25" s="90"/>
      <c r="E25" s="80"/>
      <c r="F25" s="91" t="s">
        <v>533</v>
      </c>
      <c r="G25" s="91" t="s">
        <v>551</v>
      </c>
      <c r="H25" s="91" t="s">
        <v>524</v>
      </c>
      <c r="I25" s="91" t="s">
        <v>548</v>
      </c>
      <c r="J25" s="91" t="s">
        <v>533</v>
      </c>
      <c r="K25" s="91" t="s">
        <v>551</v>
      </c>
      <c r="L25" s="91" t="s">
        <v>524</v>
      </c>
      <c r="M25" s="91" t="s">
        <v>548</v>
      </c>
      <c r="N25" s="91" t="s">
        <v>533</v>
      </c>
      <c r="O25" s="91" t="s">
        <v>551</v>
      </c>
      <c r="P25" s="92" t="s">
        <v>529</v>
      </c>
      <c r="Q25" s="93" t="n">
        <v>41361</v>
      </c>
      <c r="T25" s="86"/>
    </row>
    <row r="26" s="85" customFormat="true" ht="14.25" hidden="false" customHeight="false" outlineLevel="0" collapsed="false">
      <c r="A26" s="88" t="s">
        <v>546</v>
      </c>
      <c r="B26" s="77" t="s">
        <v>520</v>
      </c>
      <c r="C26" s="89" t="s">
        <v>544</v>
      </c>
      <c r="D26" s="90"/>
      <c r="E26" s="80"/>
      <c r="F26" s="91" t="s">
        <v>522</v>
      </c>
      <c r="G26" s="91" t="s">
        <v>522</v>
      </c>
      <c r="H26" s="91" t="s">
        <v>524</v>
      </c>
      <c r="I26" s="91" t="s">
        <v>548</v>
      </c>
      <c r="J26" s="91" t="s">
        <v>522</v>
      </c>
      <c r="K26" s="91" t="s">
        <v>522</v>
      </c>
      <c r="L26" s="91" t="s">
        <v>524</v>
      </c>
      <c r="M26" s="91" t="s">
        <v>548</v>
      </c>
      <c r="N26" s="91" t="s">
        <v>522</v>
      </c>
      <c r="O26" s="91" t="s">
        <v>522</v>
      </c>
      <c r="P26" s="92" t="s">
        <v>529</v>
      </c>
      <c r="Q26" s="93" t="n">
        <v>41361</v>
      </c>
      <c r="T26" s="86"/>
    </row>
    <row r="27" s="85" customFormat="true" ht="14.25" hidden="false" customHeight="false" outlineLevel="0" collapsed="false">
      <c r="A27" s="88" t="s">
        <v>546</v>
      </c>
      <c r="B27" s="77" t="s">
        <v>520</v>
      </c>
      <c r="C27" s="89" t="s">
        <v>75</v>
      </c>
      <c r="D27" s="90"/>
      <c r="E27" s="80"/>
      <c r="F27" s="91" t="s">
        <v>522</v>
      </c>
      <c r="G27" s="91" t="s">
        <v>522</v>
      </c>
      <c r="H27" s="91" t="s">
        <v>524</v>
      </c>
      <c r="I27" s="91" t="s">
        <v>548</v>
      </c>
      <c r="J27" s="91" t="s">
        <v>522</v>
      </c>
      <c r="K27" s="91" t="s">
        <v>522</v>
      </c>
      <c r="L27" s="91" t="s">
        <v>524</v>
      </c>
      <c r="M27" s="91" t="s">
        <v>548</v>
      </c>
      <c r="N27" s="91" t="s">
        <v>522</v>
      </c>
      <c r="O27" s="91" t="s">
        <v>522</v>
      </c>
      <c r="P27" s="92" t="s">
        <v>529</v>
      </c>
      <c r="Q27" s="93" t="n">
        <v>41361</v>
      </c>
      <c r="T27" s="86"/>
    </row>
    <row r="28" s="85" customFormat="true" ht="14.25" hidden="false" customHeight="false" outlineLevel="0" collapsed="false">
      <c r="A28" s="88" t="s">
        <v>546</v>
      </c>
      <c r="B28" s="77" t="s">
        <v>520</v>
      </c>
      <c r="C28" s="89" t="s">
        <v>554</v>
      </c>
      <c r="D28" s="90"/>
      <c r="E28" s="80"/>
      <c r="F28" s="91" t="s">
        <v>538</v>
      </c>
      <c r="G28" s="91" t="s">
        <v>555</v>
      </c>
      <c r="H28" s="91" t="s">
        <v>524</v>
      </c>
      <c r="I28" s="91" t="s">
        <v>548</v>
      </c>
      <c r="J28" s="91" t="s">
        <v>538</v>
      </c>
      <c r="K28" s="91" t="s">
        <v>555</v>
      </c>
      <c r="L28" s="91" t="s">
        <v>524</v>
      </c>
      <c r="M28" s="91" t="s">
        <v>548</v>
      </c>
      <c r="N28" s="91" t="s">
        <v>538</v>
      </c>
      <c r="O28" s="91" t="s">
        <v>555</v>
      </c>
      <c r="P28" s="92" t="s">
        <v>529</v>
      </c>
      <c r="Q28" s="93" t="n">
        <v>41361</v>
      </c>
      <c r="T28" s="86"/>
    </row>
    <row r="29" s="85" customFormat="true" ht="14.25" hidden="false" customHeight="false" outlineLevel="0" collapsed="false">
      <c r="A29" s="88" t="s">
        <v>546</v>
      </c>
      <c r="B29" s="77" t="s">
        <v>520</v>
      </c>
      <c r="C29" s="89" t="s">
        <v>541</v>
      </c>
      <c r="D29" s="90"/>
      <c r="E29" s="80"/>
      <c r="F29" s="91" t="s">
        <v>522</v>
      </c>
      <c r="G29" s="91" t="s">
        <v>522</v>
      </c>
      <c r="H29" s="91" t="s">
        <v>524</v>
      </c>
      <c r="I29" s="91" t="s">
        <v>548</v>
      </c>
      <c r="J29" s="91" t="s">
        <v>522</v>
      </c>
      <c r="K29" s="91" t="s">
        <v>522</v>
      </c>
      <c r="L29" s="91" t="s">
        <v>524</v>
      </c>
      <c r="M29" s="91" t="s">
        <v>548</v>
      </c>
      <c r="N29" s="91" t="s">
        <v>522</v>
      </c>
      <c r="O29" s="91" t="s">
        <v>522</v>
      </c>
      <c r="P29" s="92" t="s">
        <v>529</v>
      </c>
      <c r="Q29" s="93" t="n">
        <v>41361</v>
      </c>
      <c r="T29" s="86"/>
    </row>
    <row r="30" s="85" customFormat="true" ht="14.25" hidden="false" customHeight="false" outlineLevel="0" collapsed="false">
      <c r="A30" s="88" t="s">
        <v>546</v>
      </c>
      <c r="B30" s="77" t="s">
        <v>520</v>
      </c>
      <c r="C30" s="89" t="s">
        <v>69</v>
      </c>
      <c r="D30" s="90"/>
      <c r="E30" s="80"/>
      <c r="F30" s="91" t="s">
        <v>522</v>
      </c>
      <c r="G30" s="91" t="s">
        <v>522</v>
      </c>
      <c r="H30" s="91" t="s">
        <v>524</v>
      </c>
      <c r="I30" s="91" t="s">
        <v>548</v>
      </c>
      <c r="J30" s="91" t="s">
        <v>522</v>
      </c>
      <c r="K30" s="91" t="s">
        <v>522</v>
      </c>
      <c r="L30" s="91" t="s">
        <v>524</v>
      </c>
      <c r="M30" s="91" t="s">
        <v>548</v>
      </c>
      <c r="N30" s="91" t="s">
        <v>522</v>
      </c>
      <c r="O30" s="91" t="s">
        <v>522</v>
      </c>
      <c r="P30" s="92" t="s">
        <v>529</v>
      </c>
      <c r="Q30" s="93" t="n">
        <v>41361</v>
      </c>
      <c r="T30" s="86" t="n">
        <v>40178</v>
      </c>
    </row>
    <row r="31" s="85" customFormat="true" ht="14.25" hidden="false" customHeight="false" outlineLevel="0" collapsed="false">
      <c r="A31" s="88" t="s">
        <v>546</v>
      </c>
      <c r="B31" s="77" t="s">
        <v>520</v>
      </c>
      <c r="C31" s="89" t="s">
        <v>543</v>
      </c>
      <c r="D31" s="90"/>
      <c r="E31" s="80"/>
      <c r="F31" s="91" t="s">
        <v>522</v>
      </c>
      <c r="G31" s="91" t="s">
        <v>522</v>
      </c>
      <c r="H31" s="91" t="s">
        <v>524</v>
      </c>
      <c r="I31" s="91" t="s">
        <v>548</v>
      </c>
      <c r="J31" s="91" t="s">
        <v>522</v>
      </c>
      <c r="K31" s="91" t="s">
        <v>522</v>
      </c>
      <c r="L31" s="91" t="s">
        <v>524</v>
      </c>
      <c r="M31" s="91" t="s">
        <v>548</v>
      </c>
      <c r="N31" s="91" t="s">
        <v>522</v>
      </c>
      <c r="O31" s="91" t="s">
        <v>522</v>
      </c>
      <c r="P31" s="92" t="s">
        <v>529</v>
      </c>
      <c r="Q31" s="93" t="n">
        <v>41361</v>
      </c>
      <c r="T31" s="86" t="n">
        <v>40178</v>
      </c>
    </row>
    <row r="32" s="85" customFormat="true" ht="14.25" hidden="false" customHeight="false" outlineLevel="0" collapsed="false">
      <c r="A32" s="88" t="s">
        <v>546</v>
      </c>
      <c r="B32" s="77" t="s">
        <v>520</v>
      </c>
      <c r="C32" s="89" t="s">
        <v>556</v>
      </c>
      <c r="D32" s="90"/>
      <c r="E32" s="80"/>
      <c r="F32" s="91" t="s">
        <v>522</v>
      </c>
      <c r="G32" s="91" t="s">
        <v>522</v>
      </c>
      <c r="H32" s="91" t="s">
        <v>524</v>
      </c>
      <c r="I32" s="91" t="s">
        <v>548</v>
      </c>
      <c r="J32" s="91" t="s">
        <v>522</v>
      </c>
      <c r="K32" s="91" t="s">
        <v>522</v>
      </c>
      <c r="L32" s="91" t="s">
        <v>524</v>
      </c>
      <c r="M32" s="91" t="s">
        <v>548</v>
      </c>
      <c r="N32" s="91" t="s">
        <v>522</v>
      </c>
      <c r="O32" s="91" t="s">
        <v>522</v>
      </c>
      <c r="P32" s="92" t="s">
        <v>529</v>
      </c>
      <c r="Q32" s="93" t="n">
        <v>41361</v>
      </c>
      <c r="T32" s="86"/>
    </row>
    <row r="33" s="85" customFormat="true" ht="14.25" hidden="false" customHeight="false" outlineLevel="0" collapsed="false">
      <c r="A33" s="88" t="s">
        <v>546</v>
      </c>
      <c r="B33" s="77" t="s">
        <v>520</v>
      </c>
      <c r="C33" s="89" t="s">
        <v>531</v>
      </c>
      <c r="D33" s="90"/>
      <c r="E33" s="80"/>
      <c r="F33" s="91" t="s">
        <v>522</v>
      </c>
      <c r="G33" s="91" t="s">
        <v>522</v>
      </c>
      <c r="H33" s="91" t="s">
        <v>524</v>
      </c>
      <c r="I33" s="91" t="s">
        <v>548</v>
      </c>
      <c r="J33" s="91" t="s">
        <v>522</v>
      </c>
      <c r="K33" s="91" t="s">
        <v>522</v>
      </c>
      <c r="L33" s="91" t="s">
        <v>524</v>
      </c>
      <c r="M33" s="91" t="s">
        <v>548</v>
      </c>
      <c r="N33" s="91" t="s">
        <v>522</v>
      </c>
      <c r="O33" s="91" t="s">
        <v>522</v>
      </c>
      <c r="P33" s="92" t="s">
        <v>529</v>
      </c>
      <c r="Q33" s="93" t="n">
        <v>41361</v>
      </c>
      <c r="T33" s="86"/>
    </row>
    <row r="34" s="85" customFormat="true" ht="14.25" hidden="false" customHeight="false" outlineLevel="0" collapsed="false">
      <c r="A34" s="88" t="s">
        <v>546</v>
      </c>
      <c r="B34" s="77" t="s">
        <v>520</v>
      </c>
      <c r="C34" s="89" t="s">
        <v>557</v>
      </c>
      <c r="D34" s="90"/>
      <c r="E34" s="80"/>
      <c r="F34" s="91" t="s">
        <v>558</v>
      </c>
      <c r="G34" s="91" t="s">
        <v>559</v>
      </c>
      <c r="H34" s="91" t="s">
        <v>524</v>
      </c>
      <c r="I34" s="91" t="s">
        <v>560</v>
      </c>
      <c r="J34" s="91" t="s">
        <v>558</v>
      </c>
      <c r="K34" s="91" t="s">
        <v>559</v>
      </c>
      <c r="L34" s="91" t="s">
        <v>524</v>
      </c>
      <c r="M34" s="91" t="s">
        <v>560</v>
      </c>
      <c r="N34" s="91" t="s">
        <v>558</v>
      </c>
      <c r="O34" s="91" t="s">
        <v>559</v>
      </c>
      <c r="P34" s="92" t="s">
        <v>529</v>
      </c>
      <c r="Q34" s="93" t="n">
        <v>41361</v>
      </c>
      <c r="T34" s="86"/>
    </row>
    <row r="35" s="85" customFormat="true" ht="14.25" hidden="false" customHeight="false" outlineLevel="0" collapsed="false">
      <c r="A35" s="88" t="s">
        <v>546</v>
      </c>
      <c r="B35" s="77" t="s">
        <v>520</v>
      </c>
      <c r="C35" s="89" t="s">
        <v>336</v>
      </c>
      <c r="D35" s="90"/>
      <c r="E35" s="80"/>
      <c r="F35" s="91" t="s">
        <v>558</v>
      </c>
      <c r="G35" s="91" t="s">
        <v>559</v>
      </c>
      <c r="H35" s="91" t="s">
        <v>524</v>
      </c>
      <c r="I35" s="91" t="s">
        <v>560</v>
      </c>
      <c r="J35" s="91" t="s">
        <v>558</v>
      </c>
      <c r="K35" s="91" t="s">
        <v>559</v>
      </c>
      <c r="L35" s="91" t="s">
        <v>524</v>
      </c>
      <c r="M35" s="91" t="s">
        <v>560</v>
      </c>
      <c r="N35" s="91" t="s">
        <v>558</v>
      </c>
      <c r="O35" s="91" t="s">
        <v>559</v>
      </c>
      <c r="P35" s="92" t="s">
        <v>529</v>
      </c>
      <c r="Q35" s="93" t="n">
        <v>41361</v>
      </c>
      <c r="T35" s="86"/>
    </row>
    <row r="36" s="57" customFormat="true" ht="15" hidden="false" customHeight="true" outlineLevel="0" collapsed="false">
      <c r="A36" s="73" t="s">
        <v>509</v>
      </c>
      <c r="B36" s="73"/>
      <c r="C36" s="70" t="s">
        <v>561</v>
      </c>
      <c r="D36" s="70"/>
      <c r="E36" s="71"/>
      <c r="F36" s="72"/>
      <c r="G36" s="72"/>
      <c r="H36" s="72" t="s">
        <v>511</v>
      </c>
      <c r="I36" s="72"/>
      <c r="J36" s="72"/>
      <c r="K36" s="72"/>
      <c r="L36" s="72" t="s">
        <v>512</v>
      </c>
      <c r="M36" s="72"/>
      <c r="N36" s="72"/>
      <c r="O36" s="72"/>
      <c r="P36" s="73" t="s">
        <v>513</v>
      </c>
      <c r="Q36" s="71" t="s">
        <v>514</v>
      </c>
      <c r="T36" s="74"/>
    </row>
    <row r="37" s="57" customFormat="true" ht="15" hidden="false" customHeight="false" outlineLevel="0" collapsed="false">
      <c r="A37" s="73"/>
      <c r="B37" s="73"/>
      <c r="C37" s="70"/>
      <c r="D37" s="70"/>
      <c r="E37" s="71"/>
      <c r="F37" s="72" t="s">
        <v>88</v>
      </c>
      <c r="G37" s="72"/>
      <c r="H37" s="72" t="s">
        <v>515</v>
      </c>
      <c r="I37" s="72"/>
      <c r="J37" s="72" t="s">
        <v>516</v>
      </c>
      <c r="K37" s="72"/>
      <c r="L37" s="72" t="s">
        <v>515</v>
      </c>
      <c r="M37" s="72"/>
      <c r="N37" s="72" t="s">
        <v>516</v>
      </c>
      <c r="O37" s="72"/>
      <c r="P37" s="73"/>
      <c r="Q37" s="71"/>
      <c r="T37" s="74"/>
    </row>
    <row r="38" s="57" customFormat="true" ht="15" hidden="false" customHeight="false" outlineLevel="0" collapsed="false">
      <c r="A38" s="73"/>
      <c r="B38" s="73"/>
      <c r="C38" s="70"/>
      <c r="D38" s="70"/>
      <c r="E38" s="71"/>
      <c r="F38" s="72" t="s">
        <v>517</v>
      </c>
      <c r="G38" s="72"/>
      <c r="H38" s="72" t="s">
        <v>517</v>
      </c>
      <c r="I38" s="72"/>
      <c r="J38" s="72" t="s">
        <v>517</v>
      </c>
      <c r="K38" s="72"/>
      <c r="L38" s="72" t="s">
        <v>517</v>
      </c>
      <c r="M38" s="72"/>
      <c r="N38" s="72" t="s">
        <v>517</v>
      </c>
      <c r="O38" s="72"/>
      <c r="P38" s="73"/>
      <c r="Q38" s="71"/>
      <c r="T38" s="74"/>
    </row>
    <row r="39" s="57" customFormat="true" ht="15" hidden="false" customHeight="false" outlineLevel="0" collapsed="false">
      <c r="A39" s="73"/>
      <c r="B39" s="73"/>
      <c r="C39" s="70"/>
      <c r="D39" s="70"/>
      <c r="E39" s="71"/>
      <c r="F39" s="72" t="s">
        <v>518</v>
      </c>
      <c r="G39" s="72" t="s">
        <v>509</v>
      </c>
      <c r="H39" s="75" t="s">
        <v>518</v>
      </c>
      <c r="I39" s="75" t="s">
        <v>509</v>
      </c>
      <c r="J39" s="75" t="s">
        <v>518</v>
      </c>
      <c r="K39" s="75" t="s">
        <v>509</v>
      </c>
      <c r="L39" s="75" t="s">
        <v>518</v>
      </c>
      <c r="M39" s="75" t="s">
        <v>509</v>
      </c>
      <c r="N39" s="75" t="s">
        <v>518</v>
      </c>
      <c r="O39" s="75" t="s">
        <v>509</v>
      </c>
      <c r="P39" s="73"/>
      <c r="Q39" s="71"/>
      <c r="T39" s="74"/>
    </row>
    <row r="40" s="85" customFormat="true" ht="14.25" hidden="false" customHeight="false" outlineLevel="0" collapsed="false">
      <c r="A40" s="88" t="s">
        <v>519</v>
      </c>
      <c r="B40" s="77" t="s">
        <v>562</v>
      </c>
      <c r="C40" s="89" t="s">
        <v>563</v>
      </c>
      <c r="D40" s="90"/>
      <c r="E40" s="80"/>
      <c r="F40" s="91" t="s">
        <v>558</v>
      </c>
      <c r="G40" s="91" t="s">
        <v>564</v>
      </c>
      <c r="H40" s="91" t="s">
        <v>524</v>
      </c>
      <c r="I40" s="91" t="s">
        <v>525</v>
      </c>
      <c r="J40" s="91" t="s">
        <v>558</v>
      </c>
      <c r="K40" s="91" t="s">
        <v>565</v>
      </c>
      <c r="L40" s="91" t="s">
        <v>524</v>
      </c>
      <c r="M40" s="91" t="s">
        <v>525</v>
      </c>
      <c r="N40" s="91" t="s">
        <v>558</v>
      </c>
      <c r="O40" s="91" t="s">
        <v>564</v>
      </c>
      <c r="P40" s="92" t="s">
        <v>529</v>
      </c>
      <c r="Q40" s="93" t="n">
        <v>41361</v>
      </c>
      <c r="T40" s="86"/>
    </row>
    <row r="41" s="85" customFormat="true" ht="14.25" hidden="false" customHeight="false" outlineLevel="0" collapsed="false">
      <c r="A41" s="88" t="s">
        <v>519</v>
      </c>
      <c r="B41" s="77" t="s">
        <v>562</v>
      </c>
      <c r="C41" s="94" t="s">
        <v>566</v>
      </c>
      <c r="D41" s="90"/>
      <c r="E41" s="80"/>
      <c r="F41" s="91" t="s">
        <v>558</v>
      </c>
      <c r="G41" s="91" t="s">
        <v>564</v>
      </c>
      <c r="H41" s="91" t="s">
        <v>524</v>
      </c>
      <c r="I41" s="91" t="s">
        <v>525</v>
      </c>
      <c r="J41" s="91" t="s">
        <v>558</v>
      </c>
      <c r="K41" s="91" t="s">
        <v>565</v>
      </c>
      <c r="L41" s="91" t="s">
        <v>524</v>
      </c>
      <c r="M41" s="91" t="s">
        <v>525</v>
      </c>
      <c r="N41" s="91" t="s">
        <v>558</v>
      </c>
      <c r="O41" s="91" t="s">
        <v>565</v>
      </c>
      <c r="P41" s="92" t="s">
        <v>529</v>
      </c>
      <c r="Q41" s="93" t="n">
        <v>41361</v>
      </c>
      <c r="T41" s="86"/>
    </row>
    <row r="42" s="85" customFormat="true" ht="14.25" hidden="false" customHeight="false" outlineLevel="0" collapsed="false">
      <c r="A42" s="88" t="s">
        <v>546</v>
      </c>
      <c r="B42" s="77" t="s">
        <v>562</v>
      </c>
      <c r="C42" s="89" t="s">
        <v>567</v>
      </c>
      <c r="D42" s="90"/>
      <c r="E42" s="80"/>
      <c r="F42" s="91" t="s">
        <v>527</v>
      </c>
      <c r="G42" s="91" t="s">
        <v>549</v>
      </c>
      <c r="H42" s="91" t="s">
        <v>524</v>
      </c>
      <c r="I42" s="91" t="s">
        <v>548</v>
      </c>
      <c r="J42" s="91" t="s">
        <v>527</v>
      </c>
      <c r="K42" s="91" t="s">
        <v>549</v>
      </c>
      <c r="L42" s="91" t="s">
        <v>524</v>
      </c>
      <c r="M42" s="91" t="s">
        <v>548</v>
      </c>
      <c r="N42" s="91" t="s">
        <v>527</v>
      </c>
      <c r="O42" s="91" t="s">
        <v>549</v>
      </c>
      <c r="P42" s="92" t="s">
        <v>529</v>
      </c>
      <c r="Q42" s="93" t="n">
        <v>41361</v>
      </c>
      <c r="T42" s="86"/>
    </row>
    <row r="43" s="85" customFormat="true" ht="14.25" hidden="false" customHeight="false" outlineLevel="0" collapsed="false">
      <c r="A43" s="88" t="s">
        <v>546</v>
      </c>
      <c r="B43" s="77" t="s">
        <v>562</v>
      </c>
      <c r="C43" s="89" t="s">
        <v>568</v>
      </c>
      <c r="D43" s="90"/>
      <c r="E43" s="80"/>
      <c r="F43" s="91" t="s">
        <v>569</v>
      </c>
      <c r="G43" s="91" t="s">
        <v>570</v>
      </c>
      <c r="H43" s="91" t="s">
        <v>524</v>
      </c>
      <c r="I43" s="91" t="s">
        <v>571</v>
      </c>
      <c r="J43" s="91" t="s">
        <v>569</v>
      </c>
      <c r="K43" s="91" t="s">
        <v>570</v>
      </c>
      <c r="L43" s="91" t="s">
        <v>524</v>
      </c>
      <c r="M43" s="91" t="s">
        <v>571</v>
      </c>
      <c r="N43" s="91" t="s">
        <v>569</v>
      </c>
      <c r="O43" s="91" t="s">
        <v>570</v>
      </c>
      <c r="P43" s="92" t="s">
        <v>572</v>
      </c>
      <c r="Q43" s="93" t="n">
        <v>41361</v>
      </c>
      <c r="T43" s="86"/>
    </row>
    <row r="44" s="85" customFormat="true" ht="15" hidden="false" customHeight="true" outlineLevel="0" collapsed="false">
      <c r="A44" s="73" t="s">
        <v>509</v>
      </c>
      <c r="B44" s="73"/>
      <c r="C44" s="70" t="s">
        <v>573</v>
      </c>
      <c r="D44" s="70"/>
      <c r="E44" s="71"/>
      <c r="F44" s="72"/>
      <c r="G44" s="72"/>
      <c r="H44" s="72" t="s">
        <v>511</v>
      </c>
      <c r="I44" s="72"/>
      <c r="J44" s="72"/>
      <c r="K44" s="72"/>
      <c r="L44" s="72" t="s">
        <v>512</v>
      </c>
      <c r="M44" s="72"/>
      <c r="N44" s="72"/>
      <c r="O44" s="72"/>
      <c r="P44" s="73" t="s">
        <v>513</v>
      </c>
      <c r="Q44" s="71" t="s">
        <v>514</v>
      </c>
      <c r="T44" s="86"/>
    </row>
    <row r="45" s="85" customFormat="true" ht="15" hidden="false" customHeight="false" outlineLevel="0" collapsed="false">
      <c r="A45" s="73"/>
      <c r="B45" s="73"/>
      <c r="C45" s="70"/>
      <c r="D45" s="70"/>
      <c r="E45" s="71"/>
      <c r="F45" s="72" t="s">
        <v>88</v>
      </c>
      <c r="G45" s="72"/>
      <c r="H45" s="72" t="s">
        <v>515</v>
      </c>
      <c r="I45" s="72"/>
      <c r="J45" s="72" t="s">
        <v>516</v>
      </c>
      <c r="K45" s="72"/>
      <c r="L45" s="72" t="s">
        <v>515</v>
      </c>
      <c r="M45" s="72"/>
      <c r="N45" s="72" t="s">
        <v>516</v>
      </c>
      <c r="O45" s="72"/>
      <c r="P45" s="73"/>
      <c r="Q45" s="71"/>
      <c r="T45" s="86"/>
    </row>
    <row r="46" s="85" customFormat="true" ht="15" hidden="false" customHeight="false" outlineLevel="0" collapsed="false">
      <c r="A46" s="73"/>
      <c r="B46" s="73"/>
      <c r="C46" s="70"/>
      <c r="D46" s="70"/>
      <c r="E46" s="71"/>
      <c r="F46" s="72" t="s">
        <v>517</v>
      </c>
      <c r="G46" s="72"/>
      <c r="H46" s="72" t="s">
        <v>517</v>
      </c>
      <c r="I46" s="72"/>
      <c r="J46" s="72" t="s">
        <v>517</v>
      </c>
      <c r="K46" s="72"/>
      <c r="L46" s="72" t="s">
        <v>517</v>
      </c>
      <c r="M46" s="72"/>
      <c r="N46" s="72" t="s">
        <v>517</v>
      </c>
      <c r="O46" s="72"/>
      <c r="P46" s="73"/>
      <c r="Q46" s="71"/>
      <c r="T46" s="86"/>
    </row>
    <row r="47" s="85" customFormat="true" ht="15" hidden="false" customHeight="false" outlineLevel="0" collapsed="false">
      <c r="A47" s="73"/>
      <c r="B47" s="73"/>
      <c r="C47" s="70"/>
      <c r="D47" s="70"/>
      <c r="E47" s="71"/>
      <c r="F47" s="72" t="s">
        <v>518</v>
      </c>
      <c r="G47" s="72" t="s">
        <v>509</v>
      </c>
      <c r="H47" s="72" t="s">
        <v>518</v>
      </c>
      <c r="I47" s="72" t="s">
        <v>509</v>
      </c>
      <c r="J47" s="72" t="s">
        <v>518</v>
      </c>
      <c r="K47" s="72" t="s">
        <v>509</v>
      </c>
      <c r="L47" s="72" t="s">
        <v>518</v>
      </c>
      <c r="M47" s="72" t="s">
        <v>509</v>
      </c>
      <c r="N47" s="72" t="s">
        <v>518</v>
      </c>
      <c r="O47" s="72" t="s">
        <v>509</v>
      </c>
      <c r="P47" s="73"/>
      <c r="Q47" s="71"/>
      <c r="T47" s="86"/>
    </row>
    <row r="48" s="85" customFormat="true" ht="14.25" hidden="false" customHeight="false" outlineLevel="0" collapsed="false">
      <c r="A48" s="88" t="s">
        <v>546</v>
      </c>
      <c r="B48" s="77" t="s">
        <v>574</v>
      </c>
      <c r="C48" s="94" t="s">
        <v>575</v>
      </c>
      <c r="D48" s="90"/>
      <c r="E48" s="80"/>
      <c r="F48" s="91" t="s">
        <v>569</v>
      </c>
      <c r="G48" s="91" t="s">
        <v>570</v>
      </c>
      <c r="H48" s="91" t="s">
        <v>524</v>
      </c>
      <c r="I48" s="91" t="s">
        <v>571</v>
      </c>
      <c r="J48" s="91" t="s">
        <v>569</v>
      </c>
      <c r="K48" s="91" t="s">
        <v>570</v>
      </c>
      <c r="L48" s="91" t="s">
        <v>524</v>
      </c>
      <c r="M48" s="91" t="s">
        <v>571</v>
      </c>
      <c r="N48" s="91" t="s">
        <v>569</v>
      </c>
      <c r="O48" s="91" t="s">
        <v>570</v>
      </c>
      <c r="P48" s="92" t="s">
        <v>572</v>
      </c>
      <c r="Q48" s="93" t="n">
        <v>41361</v>
      </c>
      <c r="T48" s="86"/>
    </row>
    <row r="49" s="57" customFormat="true" ht="15" hidden="false" customHeight="true" outlineLevel="0" collapsed="false">
      <c r="A49" s="88" t="s">
        <v>546</v>
      </c>
      <c r="B49" s="77" t="s">
        <v>574</v>
      </c>
      <c r="C49" s="89" t="s">
        <v>576</v>
      </c>
      <c r="D49" s="90"/>
      <c r="E49" s="80"/>
      <c r="F49" s="91" t="s">
        <v>577</v>
      </c>
      <c r="G49" s="91" t="s">
        <v>578</v>
      </c>
      <c r="H49" s="91" t="s">
        <v>579</v>
      </c>
      <c r="I49" s="91" t="s">
        <v>580</v>
      </c>
      <c r="J49" s="91" t="s">
        <v>577</v>
      </c>
      <c r="K49" s="91" t="s">
        <v>578</v>
      </c>
      <c r="L49" s="91" t="s">
        <v>579</v>
      </c>
      <c r="M49" s="91" t="s">
        <v>580</v>
      </c>
      <c r="N49" s="91" t="s">
        <v>577</v>
      </c>
      <c r="O49" s="91" t="s">
        <v>578</v>
      </c>
      <c r="P49" s="92" t="s">
        <v>529</v>
      </c>
      <c r="Q49" s="93" t="n">
        <v>41361</v>
      </c>
      <c r="R49" s="85"/>
      <c r="T49" s="74"/>
    </row>
    <row r="50" s="57" customFormat="true" ht="14.25" hidden="false" customHeight="false" outlineLevel="0" collapsed="false">
      <c r="A50" s="88" t="s">
        <v>546</v>
      </c>
      <c r="B50" s="77" t="s">
        <v>574</v>
      </c>
      <c r="C50" s="89" t="s">
        <v>581</v>
      </c>
      <c r="D50" s="90"/>
      <c r="E50" s="80"/>
      <c r="F50" s="91" t="s">
        <v>582</v>
      </c>
      <c r="G50" s="91" t="s">
        <v>583</v>
      </c>
      <c r="H50" s="91" t="s">
        <v>579</v>
      </c>
      <c r="I50" s="91" t="s">
        <v>580</v>
      </c>
      <c r="J50" s="91" t="s">
        <v>582</v>
      </c>
      <c r="K50" s="91" t="s">
        <v>583</v>
      </c>
      <c r="L50" s="91" t="s">
        <v>579</v>
      </c>
      <c r="M50" s="91" t="s">
        <v>580</v>
      </c>
      <c r="N50" s="91" t="s">
        <v>582</v>
      </c>
      <c r="O50" s="91" t="s">
        <v>583</v>
      </c>
      <c r="P50" s="92" t="s">
        <v>529</v>
      </c>
      <c r="Q50" s="93" t="n">
        <v>41361</v>
      </c>
      <c r="R50" s="85"/>
      <c r="T50" s="74"/>
    </row>
    <row r="51" s="57" customFormat="true" ht="14.25" hidden="false" customHeight="false" outlineLevel="0" collapsed="false">
      <c r="A51" s="88" t="s">
        <v>546</v>
      </c>
      <c r="B51" s="95" t="s">
        <v>574</v>
      </c>
      <c r="C51" s="89" t="s">
        <v>584</v>
      </c>
      <c r="D51" s="90"/>
      <c r="E51" s="80"/>
      <c r="F51" s="91" t="s">
        <v>585</v>
      </c>
      <c r="G51" s="91" t="s">
        <v>586</v>
      </c>
      <c r="H51" s="91" t="s">
        <v>524</v>
      </c>
      <c r="I51" s="91" t="s">
        <v>571</v>
      </c>
      <c r="J51" s="91" t="s">
        <v>585</v>
      </c>
      <c r="K51" s="91" t="s">
        <v>586</v>
      </c>
      <c r="L51" s="91" t="s">
        <v>524</v>
      </c>
      <c r="M51" s="91" t="s">
        <v>571</v>
      </c>
      <c r="N51" s="91" t="s">
        <v>585</v>
      </c>
      <c r="O51" s="91" t="s">
        <v>586</v>
      </c>
      <c r="P51" s="92" t="s">
        <v>529</v>
      </c>
      <c r="Q51" s="93" t="n">
        <v>41361</v>
      </c>
      <c r="R51" s="85"/>
      <c r="T51" s="74"/>
    </row>
    <row r="52" s="57" customFormat="true" ht="14.1" hidden="false" customHeight="true" outlineLevel="0" collapsed="false">
      <c r="A52" s="73" t="s">
        <v>509</v>
      </c>
      <c r="B52" s="73"/>
      <c r="C52" s="70" t="s">
        <v>587</v>
      </c>
      <c r="D52" s="70"/>
      <c r="E52" s="71"/>
      <c r="F52" s="72"/>
      <c r="G52" s="72"/>
      <c r="H52" s="72" t="s">
        <v>511</v>
      </c>
      <c r="I52" s="72"/>
      <c r="J52" s="72"/>
      <c r="K52" s="72"/>
      <c r="L52" s="72" t="s">
        <v>512</v>
      </c>
      <c r="M52" s="72"/>
      <c r="N52" s="72"/>
      <c r="O52" s="72"/>
      <c r="P52" s="73" t="s">
        <v>513</v>
      </c>
      <c r="Q52" s="71" t="s">
        <v>514</v>
      </c>
      <c r="T52" s="74"/>
    </row>
    <row r="53" s="57" customFormat="true" ht="15" hidden="false" customHeight="false" outlineLevel="0" collapsed="false">
      <c r="A53" s="73"/>
      <c r="B53" s="73"/>
      <c r="C53" s="70"/>
      <c r="D53" s="70"/>
      <c r="E53" s="71"/>
      <c r="F53" s="72" t="s">
        <v>88</v>
      </c>
      <c r="G53" s="72"/>
      <c r="H53" s="72" t="s">
        <v>515</v>
      </c>
      <c r="I53" s="72"/>
      <c r="J53" s="72" t="s">
        <v>516</v>
      </c>
      <c r="K53" s="72"/>
      <c r="L53" s="72" t="s">
        <v>515</v>
      </c>
      <c r="M53" s="72"/>
      <c r="N53" s="72" t="s">
        <v>516</v>
      </c>
      <c r="O53" s="72"/>
      <c r="P53" s="73"/>
      <c r="Q53" s="71"/>
      <c r="T53" s="74"/>
    </row>
    <row r="54" s="85" customFormat="true" ht="15" hidden="false" customHeight="false" outlineLevel="0" collapsed="false">
      <c r="A54" s="73"/>
      <c r="B54" s="73"/>
      <c r="C54" s="70"/>
      <c r="D54" s="70"/>
      <c r="E54" s="71"/>
      <c r="F54" s="72" t="s">
        <v>517</v>
      </c>
      <c r="G54" s="72"/>
      <c r="H54" s="72" t="s">
        <v>517</v>
      </c>
      <c r="I54" s="72"/>
      <c r="J54" s="72" t="s">
        <v>517</v>
      </c>
      <c r="K54" s="72"/>
      <c r="L54" s="72" t="s">
        <v>517</v>
      </c>
      <c r="M54" s="72"/>
      <c r="N54" s="72" t="s">
        <v>517</v>
      </c>
      <c r="O54" s="72"/>
      <c r="P54" s="73"/>
      <c r="Q54" s="71"/>
      <c r="R54" s="57"/>
      <c r="T54" s="86" t="n">
        <v>0</v>
      </c>
    </row>
    <row r="55" s="85" customFormat="true" ht="15" hidden="false" customHeight="false" outlineLevel="0" collapsed="false">
      <c r="A55" s="73"/>
      <c r="B55" s="73"/>
      <c r="C55" s="70"/>
      <c r="D55" s="70"/>
      <c r="E55" s="71"/>
      <c r="F55" s="72" t="s">
        <v>518</v>
      </c>
      <c r="G55" s="72" t="s">
        <v>509</v>
      </c>
      <c r="H55" s="72" t="s">
        <v>518</v>
      </c>
      <c r="I55" s="72" t="s">
        <v>509</v>
      </c>
      <c r="J55" s="72" t="s">
        <v>518</v>
      </c>
      <c r="K55" s="72" t="s">
        <v>509</v>
      </c>
      <c r="L55" s="72" t="s">
        <v>518</v>
      </c>
      <c r="M55" s="72" t="s">
        <v>509</v>
      </c>
      <c r="N55" s="72" t="s">
        <v>518</v>
      </c>
      <c r="O55" s="72" t="s">
        <v>509</v>
      </c>
      <c r="P55" s="73"/>
      <c r="Q55" s="71"/>
      <c r="R55" s="57"/>
      <c r="T55" s="86"/>
    </row>
    <row r="56" customFormat="false" ht="15" hidden="false" customHeight="true" outlineLevel="0" collapsed="false">
      <c r="A56" s="88" t="s">
        <v>546</v>
      </c>
      <c r="B56" s="77" t="s">
        <v>588</v>
      </c>
      <c r="C56" s="89" t="s">
        <v>589</v>
      </c>
      <c r="D56" s="90"/>
      <c r="E56" s="80"/>
      <c r="F56" s="91" t="s">
        <v>569</v>
      </c>
      <c r="G56" s="91" t="s">
        <v>570</v>
      </c>
      <c r="H56" s="91" t="s">
        <v>524</v>
      </c>
      <c r="I56" s="91" t="s">
        <v>571</v>
      </c>
      <c r="J56" s="91" t="s">
        <v>569</v>
      </c>
      <c r="K56" s="91" t="s">
        <v>570</v>
      </c>
      <c r="L56" s="91" t="s">
        <v>524</v>
      </c>
      <c r="M56" s="91" t="s">
        <v>571</v>
      </c>
      <c r="N56" s="91" t="s">
        <v>569</v>
      </c>
      <c r="O56" s="91" t="s">
        <v>570</v>
      </c>
      <c r="P56" s="92" t="s">
        <v>529</v>
      </c>
      <c r="Q56" s="93" t="n">
        <v>41361</v>
      </c>
      <c r="R56" s="85"/>
      <c r="T56" s="86"/>
    </row>
    <row r="57" customFormat="false" ht="15" hidden="false" customHeight="true" outlineLevel="0" collapsed="false">
      <c r="A57" s="88" t="s">
        <v>546</v>
      </c>
      <c r="B57" s="95" t="s">
        <v>588</v>
      </c>
      <c r="C57" s="89" t="s">
        <v>590</v>
      </c>
      <c r="D57" s="90"/>
      <c r="E57" s="80"/>
      <c r="F57" s="91" t="s">
        <v>527</v>
      </c>
      <c r="G57" s="91" t="s">
        <v>549</v>
      </c>
      <c r="H57" s="91" t="s">
        <v>524</v>
      </c>
      <c r="I57" s="91" t="s">
        <v>548</v>
      </c>
      <c r="J57" s="91" t="s">
        <v>527</v>
      </c>
      <c r="K57" s="91" t="s">
        <v>549</v>
      </c>
      <c r="L57" s="91" t="s">
        <v>524</v>
      </c>
      <c r="M57" s="91" t="s">
        <v>548</v>
      </c>
      <c r="N57" s="91" t="s">
        <v>527</v>
      </c>
      <c r="O57" s="91" t="s">
        <v>549</v>
      </c>
      <c r="P57" s="92" t="s">
        <v>529</v>
      </c>
      <c r="Q57" s="93" t="n">
        <v>41361</v>
      </c>
      <c r="R57" s="85"/>
      <c r="T57" s="86"/>
    </row>
    <row r="58" customFormat="false" ht="15" hidden="false" customHeight="true" outlineLevel="0" collapsed="false">
      <c r="A58" s="88" t="s">
        <v>546</v>
      </c>
      <c r="B58" s="95" t="s">
        <v>588</v>
      </c>
      <c r="C58" s="89" t="s">
        <v>591</v>
      </c>
      <c r="D58" s="90"/>
      <c r="E58" s="80"/>
      <c r="F58" s="91" t="s">
        <v>569</v>
      </c>
      <c r="G58" s="91" t="s">
        <v>570</v>
      </c>
      <c r="H58" s="91" t="s">
        <v>524</v>
      </c>
      <c r="I58" s="91" t="s">
        <v>571</v>
      </c>
      <c r="J58" s="91" t="s">
        <v>569</v>
      </c>
      <c r="K58" s="91" t="s">
        <v>570</v>
      </c>
      <c r="L58" s="91" t="s">
        <v>524</v>
      </c>
      <c r="M58" s="91" t="s">
        <v>571</v>
      </c>
      <c r="N58" s="91" t="s">
        <v>569</v>
      </c>
      <c r="O58" s="91" t="s">
        <v>570</v>
      </c>
      <c r="P58" s="92" t="s">
        <v>529</v>
      </c>
      <c r="Q58" s="93" t="n">
        <v>41361</v>
      </c>
      <c r="R58" s="85"/>
      <c r="T58" s="86"/>
    </row>
    <row r="59" customFormat="false" ht="15" hidden="false" customHeight="true" outlineLevel="0" collapsed="false">
      <c r="A59" s="88" t="s">
        <v>546</v>
      </c>
      <c r="B59" s="95" t="s">
        <v>588</v>
      </c>
      <c r="C59" s="89" t="s">
        <v>592</v>
      </c>
      <c r="D59" s="90"/>
      <c r="E59" s="80"/>
      <c r="F59" s="91" t="s">
        <v>585</v>
      </c>
      <c r="G59" s="91" t="s">
        <v>570</v>
      </c>
      <c r="H59" s="91" t="s">
        <v>524</v>
      </c>
      <c r="I59" s="91" t="s">
        <v>571</v>
      </c>
      <c r="J59" s="91" t="s">
        <v>585</v>
      </c>
      <c r="K59" s="91" t="s">
        <v>570</v>
      </c>
      <c r="L59" s="91" t="s">
        <v>524</v>
      </c>
      <c r="M59" s="91" t="s">
        <v>571</v>
      </c>
      <c r="N59" s="91" t="s">
        <v>585</v>
      </c>
      <c r="O59" s="91" t="s">
        <v>570</v>
      </c>
      <c r="P59" s="92" t="s">
        <v>529</v>
      </c>
      <c r="Q59" s="93" t="n">
        <v>41361</v>
      </c>
      <c r="R59" s="85"/>
      <c r="T59" s="86"/>
    </row>
    <row r="60" customFormat="false" ht="15" hidden="false" customHeight="true" outlineLevel="0" collapsed="false">
      <c r="A60" s="88" t="s">
        <v>546</v>
      </c>
      <c r="B60" s="95" t="s">
        <v>588</v>
      </c>
      <c r="C60" s="89" t="s">
        <v>593</v>
      </c>
      <c r="D60" s="90"/>
      <c r="E60" s="80"/>
      <c r="F60" s="91" t="s">
        <v>569</v>
      </c>
      <c r="G60" s="91" t="s">
        <v>570</v>
      </c>
      <c r="H60" s="91" t="s">
        <v>524</v>
      </c>
      <c r="I60" s="91" t="s">
        <v>571</v>
      </c>
      <c r="J60" s="91" t="s">
        <v>569</v>
      </c>
      <c r="K60" s="91" t="s">
        <v>570</v>
      </c>
      <c r="L60" s="91" t="s">
        <v>524</v>
      </c>
      <c r="M60" s="91" t="s">
        <v>571</v>
      </c>
      <c r="N60" s="91" t="s">
        <v>569</v>
      </c>
      <c r="O60" s="91" t="s">
        <v>570</v>
      </c>
      <c r="P60" s="92" t="s">
        <v>529</v>
      </c>
      <c r="Q60" s="93" t="n">
        <v>41361</v>
      </c>
      <c r="R60" s="85"/>
      <c r="T60" s="86"/>
    </row>
    <row r="61" customFormat="false" ht="15" hidden="false" customHeight="true" outlineLevel="0" collapsed="false">
      <c r="A61" s="88" t="s">
        <v>546</v>
      </c>
      <c r="B61" s="95" t="s">
        <v>588</v>
      </c>
      <c r="C61" s="89" t="s">
        <v>594</v>
      </c>
      <c r="D61" s="90"/>
      <c r="E61" s="80"/>
      <c r="F61" s="91" t="s">
        <v>585</v>
      </c>
      <c r="G61" s="91" t="s">
        <v>570</v>
      </c>
      <c r="H61" s="91" t="s">
        <v>524</v>
      </c>
      <c r="I61" s="91" t="s">
        <v>571</v>
      </c>
      <c r="J61" s="91" t="s">
        <v>585</v>
      </c>
      <c r="K61" s="91" t="s">
        <v>570</v>
      </c>
      <c r="L61" s="91" t="s">
        <v>524</v>
      </c>
      <c r="M61" s="91" t="s">
        <v>571</v>
      </c>
      <c r="N61" s="91" t="s">
        <v>585</v>
      </c>
      <c r="O61" s="91" t="s">
        <v>570</v>
      </c>
      <c r="P61" s="92" t="s">
        <v>529</v>
      </c>
      <c r="Q61" s="93" t="n">
        <v>41361</v>
      </c>
      <c r="R61" s="85"/>
      <c r="T61" s="86"/>
    </row>
    <row r="62" customFormat="false" ht="15" hidden="false" customHeight="true" outlineLevel="0" collapsed="false">
      <c r="A62" s="88" t="s">
        <v>546</v>
      </c>
      <c r="B62" s="95" t="s">
        <v>588</v>
      </c>
      <c r="C62" s="89" t="s">
        <v>595</v>
      </c>
      <c r="D62" s="90"/>
      <c r="E62" s="80"/>
      <c r="F62" s="91" t="s">
        <v>577</v>
      </c>
      <c r="G62" s="91" t="s">
        <v>578</v>
      </c>
      <c r="H62" s="91" t="s">
        <v>579</v>
      </c>
      <c r="I62" s="91" t="s">
        <v>580</v>
      </c>
      <c r="J62" s="91" t="s">
        <v>577</v>
      </c>
      <c r="K62" s="91"/>
      <c r="L62" s="91" t="s">
        <v>579</v>
      </c>
      <c r="M62" s="91" t="s">
        <v>580</v>
      </c>
      <c r="N62" s="91" t="s">
        <v>577</v>
      </c>
      <c r="O62" s="91" t="s">
        <v>578</v>
      </c>
      <c r="P62" s="92" t="s">
        <v>529</v>
      </c>
      <c r="Q62" s="93" t="n">
        <v>41361</v>
      </c>
      <c r="R62" s="85"/>
      <c r="T62" s="86"/>
    </row>
    <row r="63" customFormat="false" ht="15" hidden="false" customHeight="true" outlineLevel="0" collapsed="false">
      <c r="A63" s="88" t="s">
        <v>546</v>
      </c>
      <c r="B63" s="95" t="s">
        <v>588</v>
      </c>
      <c r="C63" s="89" t="s">
        <v>596</v>
      </c>
      <c r="D63" s="90"/>
      <c r="E63" s="80"/>
      <c r="F63" s="91" t="s">
        <v>577</v>
      </c>
      <c r="G63" s="91" t="s">
        <v>578</v>
      </c>
      <c r="H63" s="91" t="s">
        <v>579</v>
      </c>
      <c r="I63" s="91" t="s">
        <v>580</v>
      </c>
      <c r="J63" s="91" t="s">
        <v>577</v>
      </c>
      <c r="K63" s="91"/>
      <c r="L63" s="91" t="s">
        <v>579</v>
      </c>
      <c r="M63" s="91" t="s">
        <v>580</v>
      </c>
      <c r="N63" s="91" t="s">
        <v>577</v>
      </c>
      <c r="O63" s="91" t="s">
        <v>578</v>
      </c>
      <c r="P63" s="92" t="s">
        <v>572</v>
      </c>
      <c r="Q63" s="93" t="n">
        <v>41361</v>
      </c>
      <c r="R63" s="85"/>
      <c r="T63" s="86"/>
    </row>
    <row r="64" customFormat="false" ht="15" hidden="false" customHeight="true" outlineLevel="0" collapsed="false">
      <c r="A64" s="88" t="s">
        <v>546</v>
      </c>
      <c r="B64" s="95" t="s">
        <v>588</v>
      </c>
      <c r="C64" s="89" t="s">
        <v>597</v>
      </c>
      <c r="D64" s="90"/>
      <c r="E64" s="80"/>
      <c r="F64" s="91" t="s">
        <v>577</v>
      </c>
      <c r="G64" s="91" t="s">
        <v>578</v>
      </c>
      <c r="H64" s="91" t="s">
        <v>579</v>
      </c>
      <c r="I64" s="91" t="s">
        <v>580</v>
      </c>
      <c r="J64" s="91" t="s">
        <v>577</v>
      </c>
      <c r="K64" s="91"/>
      <c r="L64" s="91" t="s">
        <v>579</v>
      </c>
      <c r="M64" s="91" t="s">
        <v>580</v>
      </c>
      <c r="N64" s="91" t="s">
        <v>577</v>
      </c>
      <c r="O64" s="91" t="s">
        <v>578</v>
      </c>
      <c r="P64" s="92" t="s">
        <v>529</v>
      </c>
      <c r="Q64" s="93" t="n">
        <v>41361</v>
      </c>
      <c r="R64" s="85"/>
      <c r="T64" s="86"/>
    </row>
    <row r="65" customFormat="false" ht="15" hidden="false" customHeight="true" outlineLevel="0" collapsed="false">
      <c r="A65" s="88" t="s">
        <v>546</v>
      </c>
      <c r="B65" s="95" t="s">
        <v>588</v>
      </c>
      <c r="C65" s="89" t="s">
        <v>598</v>
      </c>
      <c r="D65" s="90"/>
      <c r="E65" s="80"/>
      <c r="F65" s="91" t="s">
        <v>599</v>
      </c>
      <c r="G65" s="91" t="s">
        <v>600</v>
      </c>
      <c r="H65" s="91" t="s">
        <v>601</v>
      </c>
      <c r="I65" s="91" t="s">
        <v>602</v>
      </c>
      <c r="J65" s="91" t="s">
        <v>599</v>
      </c>
      <c r="K65" s="91"/>
      <c r="L65" s="91" t="s">
        <v>601</v>
      </c>
      <c r="M65" s="91" t="s">
        <v>602</v>
      </c>
      <c r="N65" s="91" t="s">
        <v>599</v>
      </c>
      <c r="O65" s="91" t="s">
        <v>600</v>
      </c>
      <c r="P65" s="92" t="s">
        <v>529</v>
      </c>
      <c r="Q65" s="93" t="n">
        <v>41361</v>
      </c>
      <c r="R65" s="85"/>
      <c r="T65" s="86"/>
    </row>
    <row r="66" customFormat="false" ht="15" hidden="false" customHeight="true" outlineLevel="0" collapsed="false">
      <c r="A66" s="88" t="s">
        <v>546</v>
      </c>
      <c r="B66" s="95" t="s">
        <v>588</v>
      </c>
      <c r="C66" s="89" t="s">
        <v>603</v>
      </c>
      <c r="D66" s="90"/>
      <c r="E66" s="80"/>
      <c r="F66" s="91" t="s">
        <v>577</v>
      </c>
      <c r="G66" s="91" t="s">
        <v>578</v>
      </c>
      <c r="H66" s="91" t="s">
        <v>579</v>
      </c>
      <c r="I66" s="91" t="s">
        <v>580</v>
      </c>
      <c r="J66" s="91" t="s">
        <v>577</v>
      </c>
      <c r="K66" s="91"/>
      <c r="L66" s="91" t="s">
        <v>579</v>
      </c>
      <c r="M66" s="91" t="s">
        <v>580</v>
      </c>
      <c r="N66" s="91" t="s">
        <v>577</v>
      </c>
      <c r="O66" s="91" t="s">
        <v>578</v>
      </c>
      <c r="P66" s="92" t="s">
        <v>529</v>
      </c>
      <c r="Q66" s="93" t="n">
        <v>41361</v>
      </c>
      <c r="R66" s="85"/>
      <c r="T66" s="86"/>
    </row>
    <row r="67" customFormat="false" ht="15" hidden="false" customHeight="true" outlineLevel="0" collapsed="false">
      <c r="A67" s="88" t="s">
        <v>519</v>
      </c>
      <c r="B67" s="95" t="s">
        <v>588</v>
      </c>
      <c r="C67" s="89" t="s">
        <v>594</v>
      </c>
      <c r="D67" s="90"/>
      <c r="E67" s="80"/>
      <c r="F67" s="91" t="s">
        <v>558</v>
      </c>
      <c r="G67" s="91" t="s">
        <v>604</v>
      </c>
      <c r="H67" s="91" t="s">
        <v>524</v>
      </c>
      <c r="I67" s="91" t="s">
        <v>525</v>
      </c>
      <c r="J67" s="91" t="s">
        <v>558</v>
      </c>
      <c r="K67" s="91" t="s">
        <v>565</v>
      </c>
      <c r="L67" s="91" t="s">
        <v>524</v>
      </c>
      <c r="M67" s="91" t="s">
        <v>525</v>
      </c>
      <c r="N67" s="91" t="s">
        <v>558</v>
      </c>
      <c r="O67" s="91" t="s">
        <v>565</v>
      </c>
      <c r="P67" s="92" t="s">
        <v>529</v>
      </c>
      <c r="Q67" s="93" t="n">
        <v>41361</v>
      </c>
      <c r="R67" s="85"/>
      <c r="T67" s="86"/>
    </row>
    <row r="68" customFormat="false" ht="15" hidden="false" customHeight="true" outlineLevel="0" collapsed="false">
      <c r="A68" s="73" t="s">
        <v>509</v>
      </c>
      <c r="B68" s="73"/>
      <c r="C68" s="70" t="s">
        <v>605</v>
      </c>
      <c r="D68" s="70"/>
      <c r="E68" s="96"/>
      <c r="F68" s="73"/>
      <c r="G68" s="73"/>
      <c r="H68" s="73"/>
      <c r="I68" s="73"/>
      <c r="J68" s="73"/>
      <c r="K68" s="73"/>
      <c r="L68" s="72" t="s">
        <v>606</v>
      </c>
      <c r="M68" s="72"/>
      <c r="N68" s="72"/>
      <c r="O68" s="97"/>
      <c r="P68" s="73" t="s">
        <v>513</v>
      </c>
      <c r="Q68" s="71" t="s">
        <v>514</v>
      </c>
      <c r="T68" s="86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</row>
    <row r="69" customFormat="false" ht="15" hidden="false" customHeight="false" outlineLevel="0" collapsed="false">
      <c r="A69" s="73"/>
      <c r="B69" s="73"/>
      <c r="C69" s="70"/>
      <c r="D69" s="70"/>
      <c r="E69" s="96"/>
      <c r="F69" s="73"/>
      <c r="G69" s="73"/>
      <c r="H69" s="73"/>
      <c r="I69" s="73"/>
      <c r="J69" s="73"/>
      <c r="K69" s="73"/>
      <c r="L69" s="72" t="s">
        <v>607</v>
      </c>
      <c r="M69" s="72"/>
      <c r="N69" s="72"/>
      <c r="O69" s="97"/>
      <c r="P69" s="73"/>
      <c r="Q69" s="71"/>
      <c r="T69" s="86"/>
    </row>
    <row r="70" customFormat="false" ht="15" hidden="false" customHeight="false" outlineLevel="0" collapsed="false">
      <c r="A70" s="73"/>
      <c r="B70" s="73"/>
      <c r="C70" s="70"/>
      <c r="D70" s="70"/>
      <c r="E70" s="96"/>
      <c r="F70" s="73"/>
      <c r="G70" s="73"/>
      <c r="H70" s="73"/>
      <c r="I70" s="73"/>
      <c r="J70" s="73"/>
      <c r="K70" s="73"/>
      <c r="L70" s="72" t="s">
        <v>517</v>
      </c>
      <c r="M70" s="72"/>
      <c r="N70" s="72"/>
      <c r="O70" s="97"/>
      <c r="P70" s="73"/>
      <c r="Q70" s="71"/>
      <c r="T70" s="86"/>
    </row>
    <row r="71" customFormat="false" ht="15" hidden="false" customHeight="false" outlineLevel="0" collapsed="false">
      <c r="A71" s="73"/>
      <c r="B71" s="73"/>
      <c r="C71" s="70"/>
      <c r="D71" s="70"/>
      <c r="E71" s="96"/>
      <c r="F71" s="73"/>
      <c r="G71" s="73"/>
      <c r="H71" s="73"/>
      <c r="I71" s="73"/>
      <c r="J71" s="73"/>
      <c r="K71" s="73"/>
      <c r="L71" s="75" t="s">
        <v>518</v>
      </c>
      <c r="M71" s="73"/>
      <c r="N71" s="72" t="s">
        <v>509</v>
      </c>
      <c r="O71" s="72"/>
      <c r="P71" s="73"/>
      <c r="Q71" s="71"/>
      <c r="S71" s="85"/>
      <c r="T71" s="86" t="n">
        <v>0</v>
      </c>
      <c r="U71" s="85"/>
      <c r="V71" s="85"/>
      <c r="W71" s="85"/>
      <c r="X71" s="85"/>
      <c r="Y71" s="85"/>
      <c r="Z71" s="85"/>
      <c r="AA71" s="85"/>
      <c r="AB71" s="85"/>
    </row>
    <row r="72" s="85" customFormat="true" ht="14.25" hidden="false" customHeight="false" outlineLevel="0" collapsed="false">
      <c r="A72" s="88" t="s">
        <v>546</v>
      </c>
      <c r="B72" s="99" t="s">
        <v>608</v>
      </c>
      <c r="C72" s="100" t="s">
        <v>609</v>
      </c>
      <c r="D72" s="101"/>
      <c r="E72" s="80"/>
      <c r="F72" s="102"/>
      <c r="G72" s="102"/>
      <c r="H72" s="102"/>
      <c r="I72" s="102"/>
      <c r="J72" s="74"/>
      <c r="K72" s="74"/>
      <c r="L72" s="103" t="s">
        <v>558</v>
      </c>
      <c r="M72" s="104"/>
      <c r="N72" s="103" t="s">
        <v>610</v>
      </c>
      <c r="O72" s="102"/>
      <c r="P72" s="92" t="s">
        <v>529</v>
      </c>
      <c r="Q72" s="93" t="n">
        <v>41361</v>
      </c>
      <c r="T72" s="86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</row>
    <row r="73" s="85" customFormat="true" ht="14.25" hidden="false" customHeight="false" outlineLevel="0" collapsed="false">
      <c r="A73" s="88" t="s">
        <v>546</v>
      </c>
      <c r="B73" s="99" t="s">
        <v>611</v>
      </c>
      <c r="C73" s="100" t="s">
        <v>612</v>
      </c>
      <c r="D73" s="101"/>
      <c r="E73" s="80"/>
      <c r="F73" s="102"/>
      <c r="G73" s="102"/>
      <c r="H73" s="102"/>
      <c r="I73" s="102"/>
      <c r="J73" s="74"/>
      <c r="K73" s="74"/>
      <c r="L73" s="103" t="s">
        <v>558</v>
      </c>
      <c r="M73" s="104"/>
      <c r="N73" s="103" t="s">
        <v>610</v>
      </c>
      <c r="O73" s="102"/>
      <c r="P73" s="92" t="s">
        <v>529</v>
      </c>
      <c r="Q73" s="93" t="n">
        <v>41361</v>
      </c>
      <c r="T73" s="86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</row>
    <row r="74" s="85" customFormat="true" ht="14.25" hidden="false" customHeight="false" outlineLevel="0" collapsed="false">
      <c r="A74" s="88" t="s">
        <v>546</v>
      </c>
      <c r="B74" s="99" t="s">
        <v>613</v>
      </c>
      <c r="C74" s="100" t="s">
        <v>614</v>
      </c>
      <c r="D74" s="101"/>
      <c r="E74" s="80"/>
      <c r="F74" s="102"/>
      <c r="G74" s="102"/>
      <c r="H74" s="102"/>
      <c r="I74" s="102"/>
      <c r="J74" s="74"/>
      <c r="K74" s="74"/>
      <c r="L74" s="103" t="s">
        <v>527</v>
      </c>
      <c r="M74" s="104"/>
      <c r="N74" s="103" t="s">
        <v>549</v>
      </c>
      <c r="O74" s="102"/>
      <c r="P74" s="92" t="s">
        <v>572</v>
      </c>
      <c r="Q74" s="93" t="n">
        <v>41361</v>
      </c>
      <c r="T74" s="86"/>
    </row>
    <row r="75" s="85" customFormat="true" ht="14.25" hidden="false" customHeight="false" outlineLevel="0" collapsed="false">
      <c r="A75" s="88" t="s">
        <v>546</v>
      </c>
      <c r="B75" s="99" t="s">
        <v>615</v>
      </c>
      <c r="C75" s="100" t="s">
        <v>616</v>
      </c>
      <c r="D75" s="101"/>
      <c r="E75" s="80"/>
      <c r="F75" s="102"/>
      <c r="G75" s="102"/>
      <c r="H75" s="102"/>
      <c r="I75" s="102"/>
      <c r="J75" s="74"/>
      <c r="K75" s="74"/>
      <c r="L75" s="103" t="s">
        <v>527</v>
      </c>
      <c r="M75" s="104"/>
      <c r="N75" s="103" t="s">
        <v>549</v>
      </c>
      <c r="O75" s="102"/>
      <c r="P75" s="92" t="s">
        <v>529</v>
      </c>
      <c r="Q75" s="93" t="n">
        <v>41361</v>
      </c>
      <c r="T75" s="86"/>
    </row>
    <row r="76" s="85" customFormat="true" ht="14.25" hidden="false" customHeight="false" outlineLevel="0" collapsed="false">
      <c r="A76" s="88" t="s">
        <v>546</v>
      </c>
      <c r="B76" s="99"/>
      <c r="C76" s="100" t="s">
        <v>617</v>
      </c>
      <c r="D76" s="101"/>
      <c r="E76" s="80"/>
      <c r="F76" s="102"/>
      <c r="G76" s="102"/>
      <c r="H76" s="102"/>
      <c r="I76" s="102"/>
      <c r="J76" s="74"/>
      <c r="K76" s="74"/>
      <c r="L76" s="91" t="s">
        <v>538</v>
      </c>
      <c r="M76" s="104"/>
      <c r="N76" s="91" t="s">
        <v>618</v>
      </c>
      <c r="O76" s="102"/>
      <c r="P76" s="92" t="s">
        <v>572</v>
      </c>
      <c r="Q76" s="93" t="n">
        <v>41361</v>
      </c>
      <c r="T76" s="86"/>
    </row>
    <row r="77" s="85" customFormat="true" ht="14.25" hidden="false" customHeight="false" outlineLevel="0" collapsed="false">
      <c r="A77" s="88" t="s">
        <v>546</v>
      </c>
      <c r="B77" s="99" t="s">
        <v>619</v>
      </c>
      <c r="C77" s="100" t="s">
        <v>620</v>
      </c>
      <c r="D77" s="101"/>
      <c r="E77" s="80"/>
      <c r="F77" s="102"/>
      <c r="G77" s="102"/>
      <c r="H77" s="102"/>
      <c r="I77" s="102"/>
      <c r="J77" s="74"/>
      <c r="K77" s="74"/>
      <c r="L77" s="103" t="s">
        <v>558</v>
      </c>
      <c r="M77" s="104"/>
      <c r="N77" s="103" t="s">
        <v>610</v>
      </c>
      <c r="O77" s="102"/>
      <c r="P77" s="92" t="s">
        <v>621</v>
      </c>
      <c r="Q77" s="93" t="n">
        <v>41361</v>
      </c>
      <c r="T77" s="86"/>
    </row>
    <row r="78" s="85" customFormat="true" ht="14.25" hidden="false" customHeight="false" outlineLevel="0" collapsed="false">
      <c r="A78" s="88" t="s">
        <v>546</v>
      </c>
      <c r="B78" s="99" t="s">
        <v>622</v>
      </c>
      <c r="C78" s="100" t="s">
        <v>623</v>
      </c>
      <c r="D78" s="101"/>
      <c r="E78" s="80"/>
      <c r="F78" s="102"/>
      <c r="G78" s="102"/>
      <c r="H78" s="102"/>
      <c r="I78" s="102"/>
      <c r="J78" s="74"/>
      <c r="K78" s="74"/>
      <c r="L78" s="103" t="s">
        <v>527</v>
      </c>
      <c r="M78" s="104"/>
      <c r="N78" s="103" t="s">
        <v>549</v>
      </c>
      <c r="O78" s="102"/>
      <c r="P78" s="92" t="s">
        <v>529</v>
      </c>
      <c r="Q78" s="93" t="n">
        <v>41361</v>
      </c>
      <c r="T78" s="86"/>
    </row>
    <row r="79" s="85" customFormat="true" ht="14.25" hidden="false" customHeight="false" outlineLevel="0" collapsed="false">
      <c r="A79" s="88" t="s">
        <v>546</v>
      </c>
      <c r="B79" s="99"/>
      <c r="C79" s="100" t="s">
        <v>624</v>
      </c>
      <c r="D79" s="101"/>
      <c r="E79" s="80"/>
      <c r="F79" s="102"/>
      <c r="G79" s="102"/>
      <c r="H79" s="102"/>
      <c r="I79" s="102"/>
      <c r="J79" s="74"/>
      <c r="K79" s="74"/>
      <c r="L79" s="103" t="s">
        <v>558</v>
      </c>
      <c r="M79" s="104"/>
      <c r="N79" s="103" t="s">
        <v>625</v>
      </c>
      <c r="O79" s="102"/>
      <c r="P79" s="92" t="s">
        <v>572</v>
      </c>
      <c r="Q79" s="93" t="n">
        <v>41361</v>
      </c>
      <c r="T79" s="86"/>
    </row>
    <row r="80" s="85" customFormat="true" ht="14.25" hidden="false" customHeight="false" outlineLevel="0" collapsed="false">
      <c r="A80" s="88" t="s">
        <v>546</v>
      </c>
      <c r="B80" s="99"/>
      <c r="C80" s="100" t="s">
        <v>626</v>
      </c>
      <c r="D80" s="101"/>
      <c r="E80" s="80"/>
      <c r="F80" s="102"/>
      <c r="G80" s="102"/>
      <c r="H80" s="102"/>
      <c r="I80" s="102"/>
      <c r="J80" s="74"/>
      <c r="K80" s="74"/>
      <c r="L80" s="103" t="s">
        <v>599</v>
      </c>
      <c r="M80" s="104"/>
      <c r="N80" s="103" t="s">
        <v>627</v>
      </c>
      <c r="O80" s="102"/>
      <c r="P80" s="92" t="s">
        <v>621</v>
      </c>
      <c r="Q80" s="93" t="n">
        <v>41361</v>
      </c>
      <c r="T80" s="86"/>
    </row>
    <row r="81" s="85" customFormat="true" ht="14.25" hidden="false" customHeight="false" outlineLevel="0" collapsed="false">
      <c r="A81" s="88" t="s">
        <v>546</v>
      </c>
      <c r="B81" s="99" t="s">
        <v>628</v>
      </c>
      <c r="C81" s="100" t="s">
        <v>629</v>
      </c>
      <c r="D81" s="101"/>
      <c r="E81" s="80"/>
      <c r="F81" s="102"/>
      <c r="G81" s="102"/>
      <c r="H81" s="102"/>
      <c r="I81" s="102"/>
      <c r="J81" s="74"/>
      <c r="K81" s="74"/>
      <c r="L81" s="103" t="s">
        <v>582</v>
      </c>
      <c r="M81" s="104"/>
      <c r="N81" s="103" t="s">
        <v>583</v>
      </c>
      <c r="O81" s="102"/>
      <c r="P81" s="92" t="s">
        <v>529</v>
      </c>
      <c r="Q81" s="93" t="n">
        <v>41361</v>
      </c>
      <c r="T81" s="86"/>
    </row>
    <row r="82" s="85" customFormat="true" ht="14.25" hidden="false" customHeight="false" outlineLevel="0" collapsed="false">
      <c r="A82" s="88" t="s">
        <v>546</v>
      </c>
      <c r="B82" s="99"/>
      <c r="C82" s="100" t="s">
        <v>630</v>
      </c>
      <c r="D82" s="101"/>
      <c r="E82" s="80"/>
      <c r="F82" s="102"/>
      <c r="G82" s="102"/>
      <c r="H82" s="102"/>
      <c r="I82" s="102"/>
      <c r="J82" s="74"/>
      <c r="K82" s="74"/>
      <c r="L82" s="103" t="s">
        <v>558</v>
      </c>
      <c r="M82" s="104"/>
      <c r="N82" s="103" t="s">
        <v>625</v>
      </c>
      <c r="O82" s="102"/>
      <c r="P82" s="92" t="s">
        <v>529</v>
      </c>
      <c r="Q82" s="93" t="n">
        <v>41361</v>
      </c>
      <c r="T82" s="86"/>
    </row>
    <row r="83" s="85" customFormat="true" ht="14.25" hidden="false" customHeight="false" outlineLevel="0" collapsed="false">
      <c r="A83" s="88" t="s">
        <v>546</v>
      </c>
      <c r="B83" s="99"/>
      <c r="C83" s="100" t="s">
        <v>631</v>
      </c>
      <c r="D83" s="101"/>
      <c r="E83" s="80"/>
      <c r="F83" s="102"/>
      <c r="G83" s="102"/>
      <c r="H83" s="102"/>
      <c r="I83" s="102"/>
      <c r="J83" s="74"/>
      <c r="K83" s="74"/>
      <c r="L83" s="103" t="s">
        <v>632</v>
      </c>
      <c r="M83" s="104"/>
      <c r="N83" s="103" t="s">
        <v>632</v>
      </c>
      <c r="O83" s="102"/>
      <c r="P83" s="92" t="s">
        <v>529</v>
      </c>
      <c r="Q83" s="93" t="n">
        <v>41361</v>
      </c>
      <c r="T83" s="86"/>
    </row>
    <row r="84" s="85" customFormat="true" ht="14.25" hidden="false" customHeight="false" outlineLevel="0" collapsed="false">
      <c r="A84" s="88" t="s">
        <v>519</v>
      </c>
      <c r="B84" s="99" t="s">
        <v>608</v>
      </c>
      <c r="C84" s="100" t="s">
        <v>609</v>
      </c>
      <c r="D84" s="101"/>
      <c r="E84" s="80"/>
      <c r="F84" s="102"/>
      <c r="G84" s="102"/>
      <c r="H84" s="102"/>
      <c r="I84" s="102"/>
      <c r="J84" s="74"/>
      <c r="K84" s="74"/>
      <c r="L84" s="103" t="s">
        <v>558</v>
      </c>
      <c r="M84" s="104"/>
      <c r="N84" s="103" t="s">
        <v>604</v>
      </c>
      <c r="O84" s="102"/>
      <c r="P84" s="92" t="s">
        <v>529</v>
      </c>
      <c r="Q84" s="93" t="n">
        <v>41361</v>
      </c>
      <c r="T84" s="86"/>
    </row>
    <row r="85" s="85" customFormat="true" ht="14.25" hidden="false" customHeight="false" outlineLevel="0" collapsed="false">
      <c r="A85" s="88" t="s">
        <v>519</v>
      </c>
      <c r="B85" s="99" t="s">
        <v>611</v>
      </c>
      <c r="C85" s="100" t="s">
        <v>612</v>
      </c>
      <c r="D85" s="101"/>
      <c r="E85" s="80"/>
      <c r="F85" s="102"/>
      <c r="G85" s="102"/>
      <c r="H85" s="102"/>
      <c r="I85" s="102"/>
      <c r="J85" s="74"/>
      <c r="K85" s="74"/>
      <c r="L85" s="103" t="s">
        <v>558</v>
      </c>
      <c r="M85" s="104"/>
      <c r="N85" s="103" t="s">
        <v>604</v>
      </c>
      <c r="O85" s="102"/>
      <c r="P85" s="92" t="s">
        <v>529</v>
      </c>
      <c r="Q85" s="93" t="n">
        <v>41361</v>
      </c>
      <c r="T85" s="86"/>
    </row>
    <row r="86" s="85" customFormat="true" ht="14.25" hidden="false" customHeight="false" outlineLevel="0" collapsed="false">
      <c r="A86" s="88" t="s">
        <v>519</v>
      </c>
      <c r="B86" s="99" t="s">
        <v>613</v>
      </c>
      <c r="C86" s="100" t="s">
        <v>614</v>
      </c>
      <c r="D86" s="101"/>
      <c r="E86" s="80"/>
      <c r="F86" s="102"/>
      <c r="G86" s="102"/>
      <c r="H86" s="102"/>
      <c r="I86" s="102"/>
      <c r="J86" s="74"/>
      <c r="K86" s="74"/>
      <c r="L86" s="103" t="s">
        <v>527</v>
      </c>
      <c r="M86" s="104"/>
      <c r="N86" s="103" t="s">
        <v>633</v>
      </c>
      <c r="O86" s="102"/>
      <c r="P86" s="92" t="s">
        <v>572</v>
      </c>
      <c r="Q86" s="93" t="n">
        <v>41361</v>
      </c>
      <c r="T86" s="86"/>
    </row>
    <row r="87" s="85" customFormat="true" ht="14.25" hidden="false" customHeight="false" outlineLevel="0" collapsed="false">
      <c r="A87" s="88" t="s">
        <v>519</v>
      </c>
      <c r="B87" s="99" t="s">
        <v>634</v>
      </c>
      <c r="C87" s="100" t="s">
        <v>624</v>
      </c>
      <c r="D87" s="101"/>
      <c r="E87" s="80"/>
      <c r="F87" s="102"/>
      <c r="G87" s="102"/>
      <c r="H87" s="102"/>
      <c r="I87" s="102"/>
      <c r="J87" s="74"/>
      <c r="K87" s="74"/>
      <c r="L87" s="103" t="s">
        <v>527</v>
      </c>
      <c r="M87" s="104"/>
      <c r="N87" s="103" t="s">
        <v>633</v>
      </c>
      <c r="O87" s="102"/>
      <c r="P87" s="105" t="s">
        <v>529</v>
      </c>
      <c r="Q87" s="93" t="n">
        <v>41361</v>
      </c>
      <c r="T87" s="86"/>
    </row>
    <row r="88" s="85" customFormat="true" ht="14.25" hidden="false" customHeight="false" outlineLevel="0" collapsed="false">
      <c r="A88" s="88" t="s">
        <v>519</v>
      </c>
      <c r="B88" s="99" t="s">
        <v>622</v>
      </c>
      <c r="C88" s="100" t="s">
        <v>635</v>
      </c>
      <c r="D88" s="101"/>
      <c r="E88" s="80"/>
      <c r="F88" s="102"/>
      <c r="G88" s="102"/>
      <c r="H88" s="102"/>
      <c r="I88" s="102"/>
      <c r="J88" s="74"/>
      <c r="K88" s="74"/>
      <c r="L88" s="91" t="s">
        <v>558</v>
      </c>
      <c r="M88" s="104"/>
      <c r="N88" s="91" t="s">
        <v>604</v>
      </c>
      <c r="O88" s="102"/>
      <c r="P88" s="92" t="s">
        <v>621</v>
      </c>
      <c r="Q88" s="93" t="n">
        <v>41361</v>
      </c>
      <c r="T88" s="86"/>
    </row>
    <row r="89" s="85" customFormat="true" ht="14.25" hidden="false" customHeight="false" outlineLevel="0" collapsed="false">
      <c r="A89" s="88" t="s">
        <v>519</v>
      </c>
      <c r="B89" s="99" t="s">
        <v>628</v>
      </c>
      <c r="C89" s="100" t="s">
        <v>629</v>
      </c>
      <c r="D89" s="101"/>
      <c r="E89" s="80"/>
      <c r="F89" s="102"/>
      <c r="G89" s="102"/>
      <c r="H89" s="102"/>
      <c r="I89" s="102"/>
      <c r="J89" s="74"/>
      <c r="K89" s="74"/>
      <c r="L89" s="103" t="s">
        <v>582</v>
      </c>
      <c r="M89" s="104"/>
      <c r="N89" s="103" t="s">
        <v>636</v>
      </c>
      <c r="O89" s="102"/>
      <c r="P89" s="105" t="s">
        <v>529</v>
      </c>
      <c r="Q89" s="93" t="n">
        <v>41361</v>
      </c>
      <c r="T89" s="86"/>
    </row>
    <row r="90" s="98" customFormat="true" ht="14.25" hidden="false" customHeight="false" outlineLevel="0" collapsed="false">
      <c r="A90" s="88" t="s">
        <v>519</v>
      </c>
      <c r="B90" s="99" t="s">
        <v>637</v>
      </c>
      <c r="C90" s="100" t="s">
        <v>626</v>
      </c>
      <c r="D90" s="101"/>
      <c r="E90" s="80"/>
      <c r="F90" s="102"/>
      <c r="G90" s="102"/>
      <c r="H90" s="102"/>
      <c r="I90" s="102"/>
      <c r="J90" s="74"/>
      <c r="K90" s="74"/>
      <c r="L90" s="103" t="s">
        <v>599</v>
      </c>
      <c r="M90" s="104"/>
      <c r="N90" s="103" t="s">
        <v>638</v>
      </c>
      <c r="O90" s="102"/>
      <c r="P90" s="92" t="s">
        <v>621</v>
      </c>
      <c r="Q90" s="93" t="n">
        <v>41361</v>
      </c>
      <c r="R90" s="85"/>
      <c r="S90" s="85"/>
      <c r="T90" s="86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</row>
    <row r="91" customFormat="false" ht="14.25" hidden="false" customHeight="false" outlineLevel="0" collapsed="false">
      <c r="A91" s="88" t="s">
        <v>519</v>
      </c>
      <c r="B91" s="99" t="s">
        <v>639</v>
      </c>
      <c r="C91" s="100" t="s">
        <v>640</v>
      </c>
      <c r="D91" s="101"/>
      <c r="E91" s="80"/>
      <c r="F91" s="102"/>
      <c r="G91" s="102"/>
      <c r="H91" s="102"/>
      <c r="I91" s="102"/>
      <c r="J91" s="74"/>
      <c r="K91" s="74"/>
      <c r="L91" s="103" t="s">
        <v>527</v>
      </c>
      <c r="M91" s="104"/>
      <c r="N91" s="103" t="s">
        <v>633</v>
      </c>
      <c r="O91" s="102"/>
      <c r="P91" s="92" t="s">
        <v>529</v>
      </c>
      <c r="Q91" s="93" t="n">
        <v>41361</v>
      </c>
      <c r="R91" s="85"/>
      <c r="S91" s="85"/>
      <c r="T91" s="86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</row>
    <row r="92" customFormat="false" ht="14.25" hidden="false" customHeight="false" outlineLevel="0" collapsed="false">
      <c r="A92" s="88" t="s">
        <v>519</v>
      </c>
      <c r="B92" s="99" t="s">
        <v>615</v>
      </c>
      <c r="C92" s="100" t="s">
        <v>616</v>
      </c>
      <c r="D92" s="101"/>
      <c r="E92" s="80"/>
      <c r="F92" s="102"/>
      <c r="G92" s="102"/>
      <c r="H92" s="102"/>
      <c r="I92" s="102"/>
      <c r="J92" s="74"/>
      <c r="K92" s="74"/>
      <c r="L92" s="103" t="s">
        <v>533</v>
      </c>
      <c r="M92" s="104"/>
      <c r="N92" s="103" t="s">
        <v>534</v>
      </c>
      <c r="O92" s="102"/>
      <c r="P92" s="92" t="s">
        <v>529</v>
      </c>
      <c r="Q92" s="93" t="n">
        <v>41361</v>
      </c>
      <c r="R92" s="85"/>
      <c r="S92" s="85"/>
      <c r="T92" s="86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</row>
    <row r="93" customFormat="false" ht="14.25" hidden="false" customHeight="false" outlineLevel="0" collapsed="false">
      <c r="A93" s="88" t="s">
        <v>519</v>
      </c>
      <c r="B93" s="99" t="s">
        <v>619</v>
      </c>
      <c r="C93" s="100" t="s">
        <v>620</v>
      </c>
      <c r="D93" s="101"/>
      <c r="E93" s="80"/>
      <c r="F93" s="102"/>
      <c r="G93" s="102"/>
      <c r="H93" s="102"/>
      <c r="I93" s="102"/>
      <c r="J93" s="74"/>
      <c r="K93" s="74"/>
      <c r="L93" s="91" t="s">
        <v>558</v>
      </c>
      <c r="M93" s="104"/>
      <c r="N93" s="91" t="s">
        <v>604</v>
      </c>
      <c r="O93" s="102"/>
      <c r="P93" s="92" t="s">
        <v>621</v>
      </c>
      <c r="Q93" s="93" t="n">
        <v>41361</v>
      </c>
      <c r="R93" s="85"/>
      <c r="S93" s="85"/>
      <c r="T93" s="86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</row>
    <row r="94" customFormat="false" ht="14.25" hidden="false" customHeight="false" outlineLevel="0" collapsed="false">
      <c r="A94" s="88" t="s">
        <v>519</v>
      </c>
      <c r="B94" s="99" t="s">
        <v>641</v>
      </c>
      <c r="C94" s="100" t="s">
        <v>642</v>
      </c>
      <c r="D94" s="101"/>
      <c r="E94" s="80"/>
      <c r="F94" s="102"/>
      <c r="G94" s="102"/>
      <c r="H94" s="102"/>
      <c r="I94" s="102"/>
      <c r="J94" s="74"/>
      <c r="K94" s="74"/>
      <c r="L94" s="91" t="s">
        <v>558</v>
      </c>
      <c r="M94" s="104"/>
      <c r="N94" s="91" t="s">
        <v>604</v>
      </c>
      <c r="O94" s="102"/>
      <c r="P94" s="92" t="s">
        <v>529</v>
      </c>
      <c r="Q94" s="93" t="n">
        <v>41361</v>
      </c>
      <c r="R94" s="85"/>
      <c r="S94" s="85"/>
      <c r="T94" s="86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</row>
    <row r="95" customFormat="false" ht="14.25" hidden="false" customHeight="false" outlineLevel="0" collapsed="false">
      <c r="A95" s="88" t="s">
        <v>519</v>
      </c>
      <c r="B95" s="99" t="s">
        <v>643</v>
      </c>
      <c r="C95" s="100" t="s">
        <v>644</v>
      </c>
      <c r="D95" s="101"/>
      <c r="E95" s="80"/>
      <c r="F95" s="102"/>
      <c r="G95" s="102"/>
      <c r="H95" s="102"/>
      <c r="I95" s="102"/>
      <c r="J95" s="74"/>
      <c r="K95" s="74"/>
      <c r="L95" s="91" t="s">
        <v>558</v>
      </c>
      <c r="M95" s="104"/>
      <c r="N95" s="91" t="s">
        <v>604</v>
      </c>
      <c r="O95" s="102"/>
      <c r="P95" s="92" t="s">
        <v>529</v>
      </c>
      <c r="Q95" s="93" t="n">
        <v>41361</v>
      </c>
      <c r="R95" s="85"/>
      <c r="S95" s="85"/>
      <c r="T95" s="86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</row>
    <row r="96" customFormat="false" ht="14.25" hidden="false" customHeight="false" outlineLevel="0" collapsed="false">
      <c r="A96" s="88" t="s">
        <v>519</v>
      </c>
      <c r="B96" s="99"/>
      <c r="C96" s="100" t="s">
        <v>631</v>
      </c>
      <c r="D96" s="101"/>
      <c r="E96" s="80"/>
      <c r="F96" s="102"/>
      <c r="G96" s="102"/>
      <c r="H96" s="102"/>
      <c r="I96" s="102"/>
      <c r="J96" s="74"/>
      <c r="K96" s="74"/>
      <c r="L96" s="103" t="s">
        <v>558</v>
      </c>
      <c r="M96" s="104"/>
      <c r="N96" s="103" t="s">
        <v>604</v>
      </c>
      <c r="O96" s="102"/>
      <c r="P96" s="92" t="s">
        <v>529</v>
      </c>
      <c r="Q96" s="93" t="n">
        <v>41361</v>
      </c>
      <c r="R96" s="85"/>
      <c r="S96" s="85"/>
      <c r="T96" s="86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</row>
    <row r="97" customFormat="false" ht="14.25" hidden="false" customHeight="false" outlineLevel="0" collapsed="false">
      <c r="A97" s="88" t="s">
        <v>645</v>
      </c>
      <c r="B97" s="99" t="s">
        <v>643</v>
      </c>
      <c r="C97" s="100" t="s">
        <v>644</v>
      </c>
      <c r="D97" s="101" t="s">
        <v>646</v>
      </c>
      <c r="E97" s="80"/>
      <c r="F97" s="102"/>
      <c r="G97" s="102"/>
      <c r="H97" s="102"/>
      <c r="I97" s="102"/>
      <c r="J97" s="74"/>
      <c r="K97" s="74"/>
      <c r="L97" s="103" t="s">
        <v>558</v>
      </c>
      <c r="M97" s="104"/>
      <c r="N97" s="91" t="s">
        <v>647</v>
      </c>
      <c r="O97" s="102"/>
      <c r="P97" s="92" t="s">
        <v>529</v>
      </c>
      <c r="Q97" s="93" t="n">
        <v>41361</v>
      </c>
      <c r="R97" s="85"/>
      <c r="S97" s="85"/>
      <c r="T97" s="86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</row>
    <row r="98" customFormat="false" ht="14.25" hidden="false" customHeight="false" outlineLevel="0" collapsed="false">
      <c r="A98" s="88" t="s">
        <v>645</v>
      </c>
      <c r="B98" s="99" t="s">
        <v>641</v>
      </c>
      <c r="C98" s="100" t="s">
        <v>642</v>
      </c>
      <c r="D98" s="101" t="s">
        <v>646</v>
      </c>
      <c r="E98" s="80"/>
      <c r="F98" s="102"/>
      <c r="G98" s="102"/>
      <c r="H98" s="102"/>
      <c r="I98" s="102"/>
      <c r="J98" s="74"/>
      <c r="K98" s="74"/>
      <c r="L98" s="103" t="s">
        <v>538</v>
      </c>
      <c r="M98" s="104"/>
      <c r="N98" s="91" t="s">
        <v>648</v>
      </c>
      <c r="O98" s="102"/>
      <c r="P98" s="92" t="s">
        <v>621</v>
      </c>
      <c r="Q98" s="93" t="n">
        <v>41361</v>
      </c>
      <c r="R98" s="85"/>
      <c r="S98" s="85"/>
      <c r="T98" s="86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</row>
    <row r="99" customFormat="false" ht="14.25" hidden="false" customHeight="false" outlineLevel="0" collapsed="false">
      <c r="A99" s="88" t="s">
        <v>645</v>
      </c>
      <c r="B99" s="99"/>
      <c r="C99" s="100" t="s">
        <v>617</v>
      </c>
      <c r="D99" s="101" t="s">
        <v>646</v>
      </c>
      <c r="E99" s="80"/>
      <c r="F99" s="102"/>
      <c r="G99" s="102"/>
      <c r="H99" s="102"/>
      <c r="I99" s="102"/>
      <c r="J99" s="74"/>
      <c r="K99" s="74"/>
      <c r="L99" s="103" t="s">
        <v>558</v>
      </c>
      <c r="M99" s="104"/>
      <c r="N99" s="91" t="s">
        <v>647</v>
      </c>
      <c r="O99" s="102"/>
      <c r="P99" s="92" t="s">
        <v>529</v>
      </c>
      <c r="Q99" s="93" t="n">
        <v>41361</v>
      </c>
      <c r="R99" s="85"/>
      <c r="S99" s="85"/>
      <c r="T99" s="86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</row>
    <row r="100" customFormat="false" ht="13.5" hidden="false" customHeight="true" outlineLevel="0" collapsed="false">
      <c r="A100" s="73" t="s">
        <v>509</v>
      </c>
      <c r="B100" s="73"/>
      <c r="C100" s="70" t="s">
        <v>649</v>
      </c>
      <c r="D100" s="70"/>
      <c r="E100" s="96"/>
      <c r="F100" s="73"/>
      <c r="G100" s="73"/>
      <c r="H100" s="73"/>
      <c r="I100" s="73"/>
      <c r="J100" s="73"/>
      <c r="K100" s="73"/>
      <c r="L100" s="72" t="s">
        <v>88</v>
      </c>
      <c r="M100" s="72"/>
      <c r="N100" s="72"/>
      <c r="O100" s="97"/>
      <c r="P100" s="73" t="s">
        <v>513</v>
      </c>
      <c r="Q100" s="71" t="s">
        <v>514</v>
      </c>
      <c r="R100" s="85"/>
      <c r="S100" s="85"/>
      <c r="T100" s="86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</row>
    <row r="101" customFormat="false" ht="15" hidden="false" customHeight="false" outlineLevel="0" collapsed="false">
      <c r="A101" s="73"/>
      <c r="B101" s="73"/>
      <c r="C101" s="70"/>
      <c r="D101" s="70"/>
      <c r="E101" s="96"/>
      <c r="F101" s="73"/>
      <c r="G101" s="73"/>
      <c r="H101" s="73"/>
      <c r="I101" s="73"/>
      <c r="J101" s="73"/>
      <c r="K101" s="73"/>
      <c r="L101" s="72" t="s">
        <v>517</v>
      </c>
      <c r="M101" s="72"/>
      <c r="N101" s="72"/>
      <c r="O101" s="97"/>
      <c r="P101" s="73"/>
      <c r="Q101" s="71"/>
      <c r="R101" s="85"/>
      <c r="S101" s="85"/>
      <c r="T101" s="86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</row>
    <row r="102" customFormat="false" ht="15" hidden="false" customHeight="false" outlineLevel="0" collapsed="false">
      <c r="A102" s="73"/>
      <c r="B102" s="73"/>
      <c r="C102" s="70"/>
      <c r="D102" s="70"/>
      <c r="E102" s="96"/>
      <c r="F102" s="73"/>
      <c r="G102" s="73"/>
      <c r="H102" s="73"/>
      <c r="I102" s="73"/>
      <c r="J102" s="73"/>
      <c r="K102" s="73"/>
      <c r="L102" s="72" t="s">
        <v>518</v>
      </c>
      <c r="M102" s="73"/>
      <c r="N102" s="72" t="s">
        <v>509</v>
      </c>
      <c r="O102" s="72"/>
      <c r="P102" s="73"/>
      <c r="Q102" s="71"/>
      <c r="R102" s="85"/>
      <c r="S102" s="85"/>
      <c r="T102" s="86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</row>
    <row r="103" s="85" customFormat="true" ht="15" hidden="false" customHeight="true" outlineLevel="0" collapsed="false">
      <c r="A103" s="88" t="s">
        <v>546</v>
      </c>
      <c r="B103" s="77" t="s">
        <v>88</v>
      </c>
      <c r="C103" s="89" t="s">
        <v>650</v>
      </c>
      <c r="D103" s="90"/>
      <c r="E103" s="80"/>
      <c r="F103" s="102"/>
      <c r="G103" s="102"/>
      <c r="H103" s="102"/>
      <c r="I103" s="102"/>
      <c r="J103" s="74"/>
      <c r="K103" s="74"/>
      <c r="L103" s="91" t="s">
        <v>522</v>
      </c>
      <c r="M103" s="106"/>
      <c r="N103" s="91" t="s">
        <v>553</v>
      </c>
      <c r="O103" s="102"/>
      <c r="P103" s="92" t="s">
        <v>529</v>
      </c>
      <c r="Q103" s="93" t="n">
        <v>41361</v>
      </c>
      <c r="S103" s="53"/>
      <c r="T103" s="86"/>
      <c r="U103" s="53"/>
      <c r="V103" s="53"/>
      <c r="W103" s="53"/>
      <c r="X103" s="53"/>
      <c r="Y103" s="53"/>
      <c r="Z103" s="53"/>
      <c r="AA103" s="53"/>
      <c r="AB103" s="53"/>
    </row>
    <row r="104" s="85" customFormat="true" ht="15" hidden="false" customHeight="true" outlineLevel="0" collapsed="false">
      <c r="A104" s="88" t="s">
        <v>519</v>
      </c>
      <c r="B104" s="95" t="s">
        <v>88</v>
      </c>
      <c r="C104" s="89" t="s">
        <v>651</v>
      </c>
      <c r="D104" s="90"/>
      <c r="E104" s="80"/>
      <c r="F104" s="102"/>
      <c r="G104" s="102"/>
      <c r="H104" s="102"/>
      <c r="I104" s="102"/>
      <c r="J104" s="74"/>
      <c r="K104" s="74"/>
      <c r="L104" s="91" t="s">
        <v>533</v>
      </c>
      <c r="M104" s="106"/>
      <c r="N104" s="91" t="s">
        <v>534</v>
      </c>
      <c r="O104" s="102"/>
      <c r="P104" s="92" t="s">
        <v>529</v>
      </c>
      <c r="Q104" s="93" t="n">
        <v>41361</v>
      </c>
      <c r="S104" s="53"/>
      <c r="T104" s="86"/>
      <c r="U104" s="53"/>
      <c r="V104" s="53"/>
      <c r="W104" s="53"/>
      <c r="X104" s="53"/>
      <c r="Y104" s="53"/>
      <c r="Z104" s="53"/>
      <c r="AA104" s="53"/>
      <c r="AB104" s="53"/>
    </row>
    <row r="105" s="85" customFormat="true" ht="15" hidden="false" customHeight="true" outlineLevel="0" collapsed="false">
      <c r="A105" s="88" t="s">
        <v>519</v>
      </c>
      <c r="B105" s="95" t="s">
        <v>88</v>
      </c>
      <c r="C105" s="89" t="s">
        <v>652</v>
      </c>
      <c r="D105" s="90"/>
      <c r="E105" s="80"/>
      <c r="F105" s="102"/>
      <c r="G105" s="102"/>
      <c r="H105" s="102"/>
      <c r="I105" s="102"/>
      <c r="J105" s="74"/>
      <c r="K105" s="74"/>
      <c r="L105" s="91" t="s">
        <v>585</v>
      </c>
      <c r="M105" s="106"/>
      <c r="N105" s="91" t="s">
        <v>653</v>
      </c>
      <c r="O105" s="102"/>
      <c r="P105" s="92" t="s">
        <v>529</v>
      </c>
      <c r="Q105" s="93" t="n">
        <v>41361</v>
      </c>
      <c r="S105" s="53"/>
      <c r="T105" s="86"/>
      <c r="U105" s="53"/>
      <c r="V105" s="53"/>
      <c r="W105" s="53"/>
      <c r="X105" s="53"/>
      <c r="Y105" s="53"/>
      <c r="Z105" s="53"/>
      <c r="AA105" s="53"/>
      <c r="AB105" s="53"/>
    </row>
    <row r="106" s="85" customFormat="true" ht="14.1" hidden="false" customHeight="true" outlineLevel="0" collapsed="false">
      <c r="A106" s="70" t="s">
        <v>509</v>
      </c>
      <c r="B106" s="70"/>
      <c r="C106" s="70" t="s">
        <v>88</v>
      </c>
      <c r="D106" s="96" t="s">
        <v>89</v>
      </c>
      <c r="E106" s="71" t="s">
        <v>654</v>
      </c>
      <c r="F106" s="71"/>
      <c r="G106" s="73" t="s">
        <v>655</v>
      </c>
      <c r="H106" s="73"/>
      <c r="I106" s="73"/>
      <c r="J106" s="71"/>
      <c r="K106" s="71"/>
      <c r="L106" s="73" t="s">
        <v>656</v>
      </c>
      <c r="M106" s="73"/>
      <c r="N106" s="73"/>
      <c r="O106" s="73"/>
      <c r="P106" s="73" t="s">
        <v>513</v>
      </c>
      <c r="Q106" s="71" t="s">
        <v>657</v>
      </c>
      <c r="R106" s="53"/>
      <c r="S106" s="53"/>
      <c r="T106" s="86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</row>
    <row r="107" s="85" customFormat="true" ht="15" hidden="false" customHeight="false" outlineLevel="0" collapsed="false">
      <c r="A107" s="70"/>
      <c r="B107" s="70"/>
      <c r="C107" s="70"/>
      <c r="D107" s="96"/>
      <c r="E107" s="71"/>
      <c r="F107" s="71"/>
      <c r="G107" s="72" t="s">
        <v>517</v>
      </c>
      <c r="H107" s="72"/>
      <c r="I107" s="72"/>
      <c r="J107" s="71"/>
      <c r="K107" s="71"/>
      <c r="L107" s="72" t="s">
        <v>517</v>
      </c>
      <c r="M107" s="72"/>
      <c r="N107" s="72"/>
      <c r="O107" s="72"/>
      <c r="P107" s="73"/>
      <c r="Q107" s="71"/>
      <c r="R107" s="53"/>
      <c r="S107" s="53"/>
      <c r="T107" s="86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</row>
    <row r="108" s="85" customFormat="true" ht="15" hidden="false" customHeight="false" outlineLevel="0" collapsed="false">
      <c r="A108" s="70"/>
      <c r="B108" s="70"/>
      <c r="C108" s="70"/>
      <c r="D108" s="96"/>
      <c r="E108" s="71"/>
      <c r="F108" s="71"/>
      <c r="G108" s="72" t="s">
        <v>518</v>
      </c>
      <c r="H108" s="72"/>
      <c r="I108" s="72" t="s">
        <v>509</v>
      </c>
      <c r="J108" s="71"/>
      <c r="K108" s="71"/>
      <c r="L108" s="75" t="s">
        <v>518</v>
      </c>
      <c r="M108" s="75"/>
      <c r="N108" s="75" t="s">
        <v>509</v>
      </c>
      <c r="O108" s="72"/>
      <c r="P108" s="73"/>
      <c r="Q108" s="71"/>
      <c r="R108" s="53"/>
      <c r="T108" s="86" t="n">
        <v>0</v>
      </c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</row>
    <row r="109" s="85" customFormat="true" ht="14.25" hidden="false" customHeight="false" outlineLevel="0" collapsed="false">
      <c r="A109" s="88" t="s">
        <v>519</v>
      </c>
      <c r="B109" s="99" t="s">
        <v>658</v>
      </c>
      <c r="C109" s="89" t="s">
        <v>521</v>
      </c>
      <c r="D109" s="101" t="s">
        <v>659</v>
      </c>
      <c r="E109" s="107" t="s">
        <v>660</v>
      </c>
      <c r="F109" s="102"/>
      <c r="G109" s="102"/>
      <c r="H109" s="102"/>
      <c r="I109" s="102"/>
      <c r="J109" s="74"/>
      <c r="K109" s="74"/>
      <c r="L109" s="91" t="s">
        <v>527</v>
      </c>
      <c r="M109" s="106"/>
      <c r="N109" s="91" t="s">
        <v>528</v>
      </c>
      <c r="O109" s="102"/>
      <c r="P109" s="92" t="s">
        <v>529</v>
      </c>
      <c r="Q109" s="93" t="n">
        <v>41361</v>
      </c>
      <c r="T109" s="86" t="n">
        <v>40178</v>
      </c>
    </row>
    <row r="110" customFormat="false" ht="14.25" hidden="false" customHeight="false" outlineLevel="0" collapsed="false">
      <c r="A110" s="88" t="s">
        <v>519</v>
      </c>
      <c r="B110" s="99" t="s">
        <v>658</v>
      </c>
      <c r="C110" s="89" t="s">
        <v>521</v>
      </c>
      <c r="D110" s="101" t="s">
        <v>661</v>
      </c>
      <c r="E110" s="107" t="s">
        <v>662</v>
      </c>
      <c r="F110" s="102"/>
      <c r="G110" s="102"/>
      <c r="H110" s="102"/>
      <c r="I110" s="102"/>
      <c r="J110" s="74"/>
      <c r="K110" s="74"/>
      <c r="L110" s="91" t="s">
        <v>527</v>
      </c>
      <c r="M110" s="106"/>
      <c r="N110" s="91" t="s">
        <v>528</v>
      </c>
      <c r="O110" s="102"/>
      <c r="P110" s="92" t="s">
        <v>529</v>
      </c>
      <c r="Q110" s="93" t="n">
        <v>41361</v>
      </c>
      <c r="R110" s="85"/>
      <c r="S110" s="85"/>
      <c r="T110" s="86" t="n">
        <v>40178</v>
      </c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</row>
    <row r="111" customFormat="false" ht="14.25" hidden="false" customHeight="false" outlineLevel="0" collapsed="false">
      <c r="A111" s="88" t="s">
        <v>519</v>
      </c>
      <c r="B111" s="99" t="s">
        <v>658</v>
      </c>
      <c r="C111" s="89" t="s">
        <v>73</v>
      </c>
      <c r="D111" s="101" t="s">
        <v>663</v>
      </c>
      <c r="E111" s="107" t="s">
        <v>664</v>
      </c>
      <c r="F111" s="102"/>
      <c r="G111" s="102"/>
      <c r="H111" s="102"/>
      <c r="I111" s="102"/>
      <c r="J111" s="74"/>
      <c r="K111" s="74"/>
      <c r="L111" s="91" t="s">
        <v>558</v>
      </c>
      <c r="M111" s="106"/>
      <c r="N111" s="91" t="s">
        <v>565</v>
      </c>
      <c r="O111" s="102"/>
      <c r="P111" s="92" t="s">
        <v>529</v>
      </c>
      <c r="Q111" s="93" t="n">
        <v>41361</v>
      </c>
      <c r="R111" s="85"/>
      <c r="S111" s="85"/>
      <c r="T111" s="86" t="n">
        <v>40178</v>
      </c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</row>
    <row r="112" customFormat="false" ht="14.25" hidden="false" customHeight="false" outlineLevel="0" collapsed="false">
      <c r="A112" s="88" t="s">
        <v>519</v>
      </c>
      <c r="B112" s="99" t="s">
        <v>658</v>
      </c>
      <c r="C112" s="89" t="s">
        <v>73</v>
      </c>
      <c r="D112" s="101" t="s">
        <v>665</v>
      </c>
      <c r="E112" s="107" t="s">
        <v>666</v>
      </c>
      <c r="F112" s="102"/>
      <c r="G112" s="102"/>
      <c r="H112" s="102"/>
      <c r="I112" s="102"/>
      <c r="J112" s="74"/>
      <c r="K112" s="74"/>
      <c r="L112" s="91" t="s">
        <v>558</v>
      </c>
      <c r="M112" s="106"/>
      <c r="N112" s="91" t="s">
        <v>565</v>
      </c>
      <c r="O112" s="102"/>
      <c r="P112" s="92" t="s">
        <v>529</v>
      </c>
      <c r="Q112" s="93" t="n">
        <v>41361</v>
      </c>
      <c r="R112" s="85"/>
      <c r="S112" s="85"/>
      <c r="T112" s="86" t="n">
        <v>40178</v>
      </c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</row>
    <row r="113" customFormat="false" ht="15" hidden="false" customHeight="true" outlineLevel="0" collapsed="false">
      <c r="A113" s="88" t="s">
        <v>519</v>
      </c>
      <c r="B113" s="99" t="s">
        <v>658</v>
      </c>
      <c r="C113" s="89" t="s">
        <v>73</v>
      </c>
      <c r="D113" s="101" t="s">
        <v>667</v>
      </c>
      <c r="E113" s="107" t="s">
        <v>668</v>
      </c>
      <c r="F113" s="102"/>
      <c r="G113" s="102"/>
      <c r="H113" s="102"/>
      <c r="I113" s="102"/>
      <c r="J113" s="74"/>
      <c r="K113" s="74"/>
      <c r="L113" s="91" t="s">
        <v>558</v>
      </c>
      <c r="M113" s="106"/>
      <c r="N113" s="91" t="s">
        <v>565</v>
      </c>
      <c r="O113" s="102"/>
      <c r="P113" s="92" t="s">
        <v>529</v>
      </c>
      <c r="Q113" s="93" t="n">
        <v>41361</v>
      </c>
      <c r="R113" s="85"/>
      <c r="S113" s="85"/>
      <c r="T113" s="86" t="n">
        <v>40178</v>
      </c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</row>
    <row r="114" customFormat="false" ht="14.25" hidden="false" customHeight="false" outlineLevel="0" collapsed="false">
      <c r="A114" s="88" t="s">
        <v>519</v>
      </c>
      <c r="B114" s="99" t="s">
        <v>658</v>
      </c>
      <c r="C114" s="89" t="s">
        <v>71</v>
      </c>
      <c r="D114" s="101" t="s">
        <v>669</v>
      </c>
      <c r="E114" s="107" t="s">
        <v>664</v>
      </c>
      <c r="F114" s="102"/>
      <c r="G114" s="102"/>
      <c r="H114" s="102"/>
      <c r="I114" s="102"/>
      <c r="J114" s="74"/>
      <c r="K114" s="74"/>
      <c r="L114" s="91" t="s">
        <v>558</v>
      </c>
      <c r="M114" s="106"/>
      <c r="N114" s="91" t="s">
        <v>565</v>
      </c>
      <c r="O114" s="102"/>
      <c r="P114" s="92" t="s">
        <v>529</v>
      </c>
      <c r="Q114" s="93" t="n">
        <v>41361</v>
      </c>
      <c r="R114" s="108"/>
      <c r="S114" s="85"/>
      <c r="T114" s="86" t="n">
        <v>40178</v>
      </c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</row>
    <row r="115" s="85" customFormat="true" ht="14.25" hidden="false" customHeight="false" outlineLevel="0" collapsed="false">
      <c r="A115" s="88" t="s">
        <v>519</v>
      </c>
      <c r="B115" s="99" t="s">
        <v>658</v>
      </c>
      <c r="C115" s="89" t="s">
        <v>205</v>
      </c>
      <c r="D115" s="101" t="s">
        <v>670</v>
      </c>
      <c r="E115" s="107" t="s">
        <v>671</v>
      </c>
      <c r="F115" s="102"/>
      <c r="G115" s="102"/>
      <c r="H115" s="102"/>
      <c r="I115" s="102"/>
      <c r="J115" s="74"/>
      <c r="K115" s="74"/>
      <c r="L115" s="91" t="s">
        <v>522</v>
      </c>
      <c r="M115" s="106"/>
      <c r="N115" s="91" t="s">
        <v>526</v>
      </c>
      <c r="O115" s="102"/>
      <c r="P115" s="92" t="s">
        <v>529</v>
      </c>
      <c r="Q115" s="93" t="n">
        <v>41361</v>
      </c>
      <c r="T115" s="86" t="n">
        <v>40178</v>
      </c>
    </row>
    <row r="116" s="85" customFormat="true" ht="14.25" hidden="false" customHeight="false" outlineLevel="0" collapsed="false">
      <c r="A116" s="88" t="s">
        <v>519</v>
      </c>
      <c r="B116" s="99" t="s">
        <v>658</v>
      </c>
      <c r="C116" s="89" t="s">
        <v>205</v>
      </c>
      <c r="D116" s="101" t="s">
        <v>672</v>
      </c>
      <c r="E116" s="107" t="s">
        <v>673</v>
      </c>
      <c r="F116" s="102"/>
      <c r="G116" s="102"/>
      <c r="H116" s="102"/>
      <c r="I116" s="102"/>
      <c r="J116" s="74"/>
      <c r="K116" s="74"/>
      <c r="L116" s="91" t="s">
        <v>522</v>
      </c>
      <c r="M116" s="106"/>
      <c r="N116" s="91" t="s">
        <v>526</v>
      </c>
      <c r="O116" s="102"/>
      <c r="P116" s="92" t="s">
        <v>529</v>
      </c>
      <c r="Q116" s="93" t="n">
        <v>41361</v>
      </c>
      <c r="T116" s="86" t="n">
        <v>40178</v>
      </c>
    </row>
    <row r="117" s="85" customFormat="true" ht="14.25" hidden="false" customHeight="false" outlineLevel="0" collapsed="false">
      <c r="A117" s="88" t="s">
        <v>519</v>
      </c>
      <c r="B117" s="99" t="s">
        <v>658</v>
      </c>
      <c r="C117" s="89" t="s">
        <v>78</v>
      </c>
      <c r="D117" s="101" t="s">
        <v>674</v>
      </c>
      <c r="E117" s="107" t="s">
        <v>675</v>
      </c>
      <c r="F117" s="102"/>
      <c r="G117" s="102"/>
      <c r="H117" s="102"/>
      <c r="I117" s="102"/>
      <c r="J117" s="74"/>
      <c r="K117" s="74"/>
      <c r="L117" s="91" t="s">
        <v>527</v>
      </c>
      <c r="M117" s="106"/>
      <c r="N117" s="91" t="s">
        <v>528</v>
      </c>
      <c r="O117" s="102"/>
      <c r="P117" s="92" t="s">
        <v>529</v>
      </c>
      <c r="Q117" s="93" t="n">
        <v>41361</v>
      </c>
      <c r="T117" s="86" t="n">
        <v>40178</v>
      </c>
    </row>
    <row r="118" s="85" customFormat="true" ht="14.25" hidden="false" customHeight="false" outlineLevel="0" collapsed="false">
      <c r="A118" s="88" t="s">
        <v>519</v>
      </c>
      <c r="B118" s="99" t="s">
        <v>658</v>
      </c>
      <c r="C118" s="89" t="s">
        <v>78</v>
      </c>
      <c r="D118" s="101" t="s">
        <v>199</v>
      </c>
      <c r="E118" s="107" t="s">
        <v>676</v>
      </c>
      <c r="F118" s="102"/>
      <c r="G118" s="102"/>
      <c r="H118" s="102"/>
      <c r="I118" s="102"/>
      <c r="J118" s="74"/>
      <c r="K118" s="74"/>
      <c r="L118" s="91" t="s">
        <v>527</v>
      </c>
      <c r="M118" s="106"/>
      <c r="N118" s="91" t="s">
        <v>528</v>
      </c>
      <c r="O118" s="102"/>
      <c r="P118" s="92" t="s">
        <v>529</v>
      </c>
      <c r="Q118" s="93" t="n">
        <v>41361</v>
      </c>
      <c r="T118" s="86" t="n">
        <v>40178</v>
      </c>
    </row>
    <row r="119" s="85" customFormat="true" ht="14.25" hidden="false" customHeight="false" outlineLevel="0" collapsed="false">
      <c r="A119" s="88" t="s">
        <v>519</v>
      </c>
      <c r="B119" s="99" t="s">
        <v>658</v>
      </c>
      <c r="C119" s="89" t="s">
        <v>78</v>
      </c>
      <c r="D119" s="101" t="s">
        <v>677</v>
      </c>
      <c r="E119" s="107" t="s">
        <v>678</v>
      </c>
      <c r="F119" s="102"/>
      <c r="G119" s="102"/>
      <c r="H119" s="102"/>
      <c r="I119" s="102"/>
      <c r="J119" s="74"/>
      <c r="K119" s="74"/>
      <c r="L119" s="91" t="s">
        <v>527</v>
      </c>
      <c r="M119" s="106"/>
      <c r="N119" s="91" t="s">
        <v>528</v>
      </c>
      <c r="O119" s="102"/>
      <c r="P119" s="92" t="s">
        <v>529</v>
      </c>
      <c r="Q119" s="93" t="n">
        <v>41361</v>
      </c>
      <c r="T119" s="86"/>
    </row>
    <row r="120" s="85" customFormat="true" ht="14.25" hidden="false" customHeight="false" outlineLevel="0" collapsed="false">
      <c r="A120" s="88" t="s">
        <v>519</v>
      </c>
      <c r="B120" s="99" t="s">
        <v>658</v>
      </c>
      <c r="C120" s="89" t="s">
        <v>78</v>
      </c>
      <c r="D120" s="101" t="s">
        <v>679</v>
      </c>
      <c r="E120" s="107" t="s">
        <v>680</v>
      </c>
      <c r="F120" s="102"/>
      <c r="G120" s="102"/>
      <c r="H120" s="102"/>
      <c r="I120" s="102"/>
      <c r="J120" s="74"/>
      <c r="K120" s="74"/>
      <c r="L120" s="91" t="s">
        <v>522</v>
      </c>
      <c r="M120" s="106"/>
      <c r="N120" s="91" t="s">
        <v>526</v>
      </c>
      <c r="O120" s="102"/>
      <c r="P120" s="92" t="s">
        <v>529</v>
      </c>
      <c r="Q120" s="93" t="n">
        <v>41361</v>
      </c>
      <c r="T120" s="86"/>
    </row>
    <row r="121" s="85" customFormat="true" ht="14.25" hidden="false" customHeight="false" outlineLevel="0" collapsed="false">
      <c r="A121" s="88" t="s">
        <v>519</v>
      </c>
      <c r="B121" s="99" t="s">
        <v>658</v>
      </c>
      <c r="C121" s="89" t="s">
        <v>78</v>
      </c>
      <c r="D121" s="101" t="s">
        <v>681</v>
      </c>
      <c r="E121" s="107" t="s">
        <v>680</v>
      </c>
      <c r="F121" s="102"/>
      <c r="G121" s="102"/>
      <c r="H121" s="102"/>
      <c r="I121" s="102"/>
      <c r="J121" s="74"/>
      <c r="K121" s="74"/>
      <c r="L121" s="91" t="s">
        <v>522</v>
      </c>
      <c r="M121" s="106"/>
      <c r="N121" s="91" t="s">
        <v>526</v>
      </c>
      <c r="O121" s="102"/>
      <c r="P121" s="105" t="s">
        <v>529</v>
      </c>
      <c r="Q121" s="93" t="n">
        <v>41361</v>
      </c>
      <c r="T121" s="86"/>
    </row>
    <row r="122" s="85" customFormat="true" ht="14.25" hidden="false" customHeight="false" outlineLevel="0" collapsed="false">
      <c r="A122" s="88" t="s">
        <v>519</v>
      </c>
      <c r="B122" s="99" t="s">
        <v>658</v>
      </c>
      <c r="C122" s="89" t="s">
        <v>542</v>
      </c>
      <c r="D122" s="101" t="s">
        <v>682</v>
      </c>
      <c r="E122" s="107" t="s">
        <v>683</v>
      </c>
      <c r="F122" s="102"/>
      <c r="G122" s="102"/>
      <c r="H122" s="102"/>
      <c r="I122" s="102"/>
      <c r="J122" s="74"/>
      <c r="K122" s="74"/>
      <c r="L122" s="91" t="s">
        <v>533</v>
      </c>
      <c r="M122" s="106"/>
      <c r="N122" s="91" t="s">
        <v>535</v>
      </c>
      <c r="O122" s="102"/>
      <c r="P122" s="105" t="s">
        <v>529</v>
      </c>
      <c r="Q122" s="93" t="n">
        <v>41361</v>
      </c>
      <c r="T122" s="86"/>
    </row>
    <row r="123" s="85" customFormat="true" ht="14.25" hidden="false" customHeight="false" outlineLevel="0" collapsed="false">
      <c r="A123" s="88" t="s">
        <v>519</v>
      </c>
      <c r="B123" s="99" t="s">
        <v>658</v>
      </c>
      <c r="C123" s="89" t="s">
        <v>542</v>
      </c>
      <c r="D123" s="101" t="s">
        <v>684</v>
      </c>
      <c r="E123" s="107" t="s">
        <v>685</v>
      </c>
      <c r="F123" s="102"/>
      <c r="G123" s="102"/>
      <c r="H123" s="102"/>
      <c r="I123" s="102"/>
      <c r="J123" s="74"/>
      <c r="K123" s="74"/>
      <c r="L123" s="91" t="s">
        <v>533</v>
      </c>
      <c r="M123" s="106"/>
      <c r="N123" s="91" t="s">
        <v>535</v>
      </c>
      <c r="O123" s="102"/>
      <c r="P123" s="105" t="s">
        <v>529</v>
      </c>
      <c r="Q123" s="93" t="n">
        <v>41361</v>
      </c>
      <c r="T123" s="86" t="n">
        <v>40178</v>
      </c>
    </row>
    <row r="124" s="85" customFormat="true" ht="14.25" hidden="false" customHeight="false" outlineLevel="0" collapsed="false">
      <c r="A124" s="88" t="s">
        <v>519</v>
      </c>
      <c r="B124" s="99" t="s">
        <v>658</v>
      </c>
      <c r="C124" s="89" t="s">
        <v>542</v>
      </c>
      <c r="D124" s="101" t="s">
        <v>686</v>
      </c>
      <c r="E124" s="107" t="s">
        <v>687</v>
      </c>
      <c r="F124" s="102"/>
      <c r="G124" s="102"/>
      <c r="H124" s="102"/>
      <c r="I124" s="102"/>
      <c r="J124" s="74"/>
      <c r="K124" s="74"/>
      <c r="L124" s="91" t="s">
        <v>558</v>
      </c>
      <c r="M124" s="106"/>
      <c r="N124" s="91" t="s">
        <v>565</v>
      </c>
      <c r="O124" s="102"/>
      <c r="P124" s="105" t="s">
        <v>529</v>
      </c>
      <c r="Q124" s="93" t="n">
        <v>41361</v>
      </c>
      <c r="T124" s="86"/>
    </row>
    <row r="125" s="85" customFormat="true" ht="14.25" hidden="false" customHeight="false" outlineLevel="0" collapsed="false">
      <c r="A125" s="88" t="s">
        <v>519</v>
      </c>
      <c r="B125" s="99" t="s">
        <v>658</v>
      </c>
      <c r="C125" s="89" t="s">
        <v>556</v>
      </c>
      <c r="D125" s="101" t="s">
        <v>130</v>
      </c>
      <c r="E125" s="107" t="s">
        <v>688</v>
      </c>
      <c r="F125" s="102"/>
      <c r="G125" s="102"/>
      <c r="H125" s="102"/>
      <c r="I125" s="102"/>
      <c r="J125" s="74"/>
      <c r="K125" s="74"/>
      <c r="L125" s="91" t="s">
        <v>533</v>
      </c>
      <c r="M125" s="106"/>
      <c r="N125" s="91" t="s">
        <v>535</v>
      </c>
      <c r="O125" s="102"/>
      <c r="P125" s="105" t="s">
        <v>529</v>
      </c>
      <c r="Q125" s="93" t="n">
        <v>41361</v>
      </c>
      <c r="T125" s="86"/>
    </row>
    <row r="126" s="85" customFormat="true" ht="14.25" hidden="false" customHeight="false" outlineLevel="0" collapsed="false">
      <c r="A126" s="88" t="s">
        <v>519</v>
      </c>
      <c r="B126" s="99" t="s">
        <v>658</v>
      </c>
      <c r="C126" s="89" t="s">
        <v>83</v>
      </c>
      <c r="D126" s="101" t="s">
        <v>689</v>
      </c>
      <c r="E126" s="107" t="s">
        <v>690</v>
      </c>
      <c r="F126" s="102"/>
      <c r="G126" s="102"/>
      <c r="H126" s="102"/>
      <c r="I126" s="102"/>
      <c r="J126" s="74"/>
      <c r="K126" s="74"/>
      <c r="L126" s="91" t="s">
        <v>538</v>
      </c>
      <c r="M126" s="106"/>
      <c r="N126" s="91" t="s">
        <v>540</v>
      </c>
      <c r="O126" s="102"/>
      <c r="P126" s="105" t="s">
        <v>529</v>
      </c>
      <c r="Q126" s="93" t="n">
        <v>41361</v>
      </c>
      <c r="T126" s="86"/>
    </row>
    <row r="127" s="85" customFormat="true" ht="14.25" hidden="false" customHeight="false" outlineLevel="0" collapsed="false">
      <c r="A127" s="88" t="s">
        <v>519</v>
      </c>
      <c r="B127" s="99" t="s">
        <v>658</v>
      </c>
      <c r="C127" s="89" t="s">
        <v>83</v>
      </c>
      <c r="D127" s="101" t="s">
        <v>691</v>
      </c>
      <c r="E127" s="107" t="s">
        <v>676</v>
      </c>
      <c r="F127" s="102"/>
      <c r="G127" s="102"/>
      <c r="H127" s="102"/>
      <c r="I127" s="102"/>
      <c r="J127" s="74"/>
      <c r="K127" s="74"/>
      <c r="L127" s="91" t="s">
        <v>538</v>
      </c>
      <c r="M127" s="106"/>
      <c r="N127" s="91" t="s">
        <v>540</v>
      </c>
      <c r="O127" s="102"/>
      <c r="P127" s="105" t="s">
        <v>529</v>
      </c>
      <c r="Q127" s="93" t="n">
        <v>41361</v>
      </c>
      <c r="T127" s="86"/>
    </row>
    <row r="128" s="85" customFormat="true" ht="14.25" hidden="false" customHeight="false" outlineLevel="0" collapsed="false">
      <c r="A128" s="88" t="s">
        <v>519</v>
      </c>
      <c r="B128" s="99" t="s">
        <v>658</v>
      </c>
      <c r="C128" s="89" t="s">
        <v>692</v>
      </c>
      <c r="D128" s="101" t="s">
        <v>693</v>
      </c>
      <c r="E128" s="107" t="s">
        <v>694</v>
      </c>
      <c r="F128" s="102"/>
      <c r="G128" s="102"/>
      <c r="H128" s="102"/>
      <c r="I128" s="102"/>
      <c r="J128" s="74"/>
      <c r="K128" s="74"/>
      <c r="L128" s="91" t="s">
        <v>538</v>
      </c>
      <c r="M128" s="106"/>
      <c r="N128" s="91" t="s">
        <v>540</v>
      </c>
      <c r="O128" s="102"/>
      <c r="P128" s="92" t="s">
        <v>529</v>
      </c>
      <c r="Q128" s="93" t="n">
        <v>41361</v>
      </c>
      <c r="T128" s="86" t="n">
        <v>40178</v>
      </c>
    </row>
    <row r="129" s="85" customFormat="true" ht="14.25" hidden="false" customHeight="false" outlineLevel="0" collapsed="false">
      <c r="A129" s="88" t="s">
        <v>519</v>
      </c>
      <c r="B129" s="99" t="s">
        <v>658</v>
      </c>
      <c r="C129" s="89" t="s">
        <v>692</v>
      </c>
      <c r="D129" s="101" t="s">
        <v>695</v>
      </c>
      <c r="E129" s="107" t="s">
        <v>696</v>
      </c>
      <c r="F129" s="102"/>
      <c r="G129" s="102"/>
      <c r="H129" s="102"/>
      <c r="I129" s="102"/>
      <c r="J129" s="74"/>
      <c r="K129" s="74"/>
      <c r="L129" s="91" t="s">
        <v>558</v>
      </c>
      <c r="M129" s="106"/>
      <c r="N129" s="91" t="s">
        <v>565</v>
      </c>
      <c r="O129" s="102"/>
      <c r="P129" s="92" t="s">
        <v>529</v>
      </c>
      <c r="Q129" s="93" t="n">
        <v>41361</v>
      </c>
      <c r="T129" s="86" t="n">
        <v>40178</v>
      </c>
    </row>
    <row r="130" s="85" customFormat="true" ht="14.25" hidden="false" customHeight="false" outlineLevel="0" collapsed="false">
      <c r="A130" s="88" t="s">
        <v>519</v>
      </c>
      <c r="B130" s="99" t="s">
        <v>658</v>
      </c>
      <c r="C130" s="89" t="s">
        <v>692</v>
      </c>
      <c r="D130" s="101" t="s">
        <v>697</v>
      </c>
      <c r="E130" s="107" t="s">
        <v>698</v>
      </c>
      <c r="F130" s="102"/>
      <c r="G130" s="102"/>
      <c r="H130" s="102"/>
      <c r="I130" s="102"/>
      <c r="J130" s="74"/>
      <c r="K130" s="74"/>
      <c r="L130" s="91" t="s">
        <v>558</v>
      </c>
      <c r="M130" s="106"/>
      <c r="N130" s="91" t="s">
        <v>565</v>
      </c>
      <c r="O130" s="102"/>
      <c r="P130" s="92" t="s">
        <v>529</v>
      </c>
      <c r="Q130" s="93" t="n">
        <v>41361</v>
      </c>
      <c r="R130" s="108"/>
      <c r="T130" s="86"/>
    </row>
    <row r="131" s="85" customFormat="true" ht="14.25" hidden="false" customHeight="false" outlineLevel="0" collapsed="false">
      <c r="A131" s="88" t="s">
        <v>519</v>
      </c>
      <c r="B131" s="99" t="s">
        <v>658</v>
      </c>
      <c r="C131" s="89" t="s">
        <v>651</v>
      </c>
      <c r="D131" s="101" t="s">
        <v>284</v>
      </c>
      <c r="E131" s="107" t="s">
        <v>699</v>
      </c>
      <c r="F131" s="102"/>
      <c r="G131" s="102"/>
      <c r="H131" s="102"/>
      <c r="I131" s="102"/>
      <c r="J131" s="74"/>
      <c r="K131" s="74"/>
      <c r="L131" s="91" t="s">
        <v>533</v>
      </c>
      <c r="M131" s="106"/>
      <c r="N131" s="91" t="s">
        <v>535</v>
      </c>
      <c r="O131" s="102"/>
      <c r="P131" s="92" t="s">
        <v>529</v>
      </c>
      <c r="Q131" s="93" t="n">
        <v>41361</v>
      </c>
      <c r="T131" s="86"/>
    </row>
    <row r="132" s="85" customFormat="true" ht="14.25" hidden="false" customHeight="false" outlineLevel="0" collapsed="false">
      <c r="A132" s="88" t="s">
        <v>519</v>
      </c>
      <c r="B132" s="99" t="s">
        <v>658</v>
      </c>
      <c r="C132" s="89" t="s">
        <v>229</v>
      </c>
      <c r="D132" s="101" t="s">
        <v>700</v>
      </c>
      <c r="E132" s="107" t="s">
        <v>701</v>
      </c>
      <c r="F132" s="102"/>
      <c r="G132" s="102"/>
      <c r="H132" s="102"/>
      <c r="I132" s="102"/>
      <c r="J132" s="74"/>
      <c r="K132" s="74"/>
      <c r="L132" s="91" t="s">
        <v>522</v>
      </c>
      <c r="M132" s="106"/>
      <c r="N132" s="91" t="s">
        <v>526</v>
      </c>
      <c r="O132" s="102"/>
      <c r="P132" s="92" t="s">
        <v>529</v>
      </c>
      <c r="Q132" s="93" t="n">
        <v>41361</v>
      </c>
      <c r="T132" s="86"/>
    </row>
    <row r="133" s="85" customFormat="true" ht="14.25" hidden="false" customHeight="false" outlineLevel="0" collapsed="false">
      <c r="A133" s="88" t="s">
        <v>645</v>
      </c>
      <c r="B133" s="99" t="s">
        <v>658</v>
      </c>
      <c r="C133" s="89" t="s">
        <v>702</v>
      </c>
      <c r="D133" s="101" t="s">
        <v>703</v>
      </c>
      <c r="E133" s="107" t="s">
        <v>704</v>
      </c>
      <c r="F133" s="102"/>
      <c r="G133" s="102"/>
      <c r="H133" s="102"/>
      <c r="I133" s="102"/>
      <c r="J133" s="74"/>
      <c r="K133" s="74"/>
      <c r="L133" s="91" t="s">
        <v>527</v>
      </c>
      <c r="M133" s="106"/>
      <c r="N133" s="91" t="s">
        <v>705</v>
      </c>
      <c r="O133" s="102"/>
      <c r="P133" s="92" t="s">
        <v>529</v>
      </c>
      <c r="Q133" s="93" t="n">
        <v>41361</v>
      </c>
      <c r="T133" s="86"/>
    </row>
    <row r="134" s="85" customFormat="true" ht="14.25" hidden="false" customHeight="false" outlineLevel="0" collapsed="false">
      <c r="A134" s="88" t="s">
        <v>645</v>
      </c>
      <c r="B134" s="99" t="s">
        <v>658</v>
      </c>
      <c r="C134" s="89" t="s">
        <v>702</v>
      </c>
      <c r="D134" s="101" t="s">
        <v>706</v>
      </c>
      <c r="E134" s="107" t="s">
        <v>707</v>
      </c>
      <c r="F134" s="102"/>
      <c r="G134" s="102"/>
      <c r="H134" s="102"/>
      <c r="I134" s="102"/>
      <c r="J134" s="74"/>
      <c r="K134" s="74"/>
      <c r="L134" s="91" t="s">
        <v>527</v>
      </c>
      <c r="M134" s="106"/>
      <c r="N134" s="91" t="s">
        <v>705</v>
      </c>
      <c r="O134" s="102"/>
      <c r="P134" s="92" t="s">
        <v>529</v>
      </c>
      <c r="Q134" s="93" t="n">
        <v>41361</v>
      </c>
      <c r="T134" s="86"/>
    </row>
    <row r="135" s="85" customFormat="true" ht="14.25" hidden="false" customHeight="false" outlineLevel="0" collapsed="false">
      <c r="A135" s="88" t="s">
        <v>645</v>
      </c>
      <c r="B135" s="99" t="s">
        <v>658</v>
      </c>
      <c r="C135" s="101" t="s">
        <v>702</v>
      </c>
      <c r="D135" s="101" t="s">
        <v>708</v>
      </c>
      <c r="E135" s="107" t="s">
        <v>709</v>
      </c>
      <c r="F135" s="102"/>
      <c r="G135" s="102"/>
      <c r="H135" s="102"/>
      <c r="I135" s="102"/>
      <c r="J135" s="74"/>
      <c r="K135" s="74"/>
      <c r="L135" s="91" t="s">
        <v>527</v>
      </c>
      <c r="M135" s="106"/>
      <c r="N135" s="91" t="s">
        <v>705</v>
      </c>
      <c r="O135" s="102"/>
      <c r="P135" s="92" t="s">
        <v>529</v>
      </c>
      <c r="Q135" s="93" t="n">
        <v>41361</v>
      </c>
      <c r="T135" s="86"/>
    </row>
    <row r="136" s="85" customFormat="true" ht="14.25" hidden="false" customHeight="false" outlineLevel="0" collapsed="false">
      <c r="A136" s="88" t="s">
        <v>645</v>
      </c>
      <c r="B136" s="99" t="s">
        <v>658</v>
      </c>
      <c r="C136" s="101" t="s">
        <v>702</v>
      </c>
      <c r="D136" s="101" t="s">
        <v>710</v>
      </c>
      <c r="E136" s="107" t="s">
        <v>711</v>
      </c>
      <c r="F136" s="102"/>
      <c r="G136" s="102"/>
      <c r="H136" s="102"/>
      <c r="I136" s="102"/>
      <c r="J136" s="74"/>
      <c r="K136" s="74"/>
      <c r="L136" s="91" t="s">
        <v>527</v>
      </c>
      <c r="M136" s="106"/>
      <c r="N136" s="91" t="s">
        <v>705</v>
      </c>
      <c r="O136" s="102"/>
      <c r="P136" s="92" t="s">
        <v>529</v>
      </c>
      <c r="Q136" s="93" t="n">
        <v>41361</v>
      </c>
      <c r="R136" s="108"/>
      <c r="T136" s="86" t="n">
        <v>40178</v>
      </c>
    </row>
    <row r="137" s="85" customFormat="true" ht="14.25" hidden="false" customHeight="false" outlineLevel="0" collapsed="false">
      <c r="A137" s="88" t="s">
        <v>645</v>
      </c>
      <c r="B137" s="99" t="s">
        <v>658</v>
      </c>
      <c r="C137" s="89" t="s">
        <v>712</v>
      </c>
      <c r="D137" s="101" t="s">
        <v>713</v>
      </c>
      <c r="E137" s="107" t="s">
        <v>714</v>
      </c>
      <c r="F137" s="102"/>
      <c r="G137" s="102"/>
      <c r="H137" s="102"/>
      <c r="I137" s="102"/>
      <c r="J137" s="74"/>
      <c r="K137" s="74"/>
      <c r="L137" s="91" t="s">
        <v>527</v>
      </c>
      <c r="M137" s="106"/>
      <c r="N137" s="91" t="s">
        <v>705</v>
      </c>
      <c r="O137" s="102"/>
      <c r="P137" s="92" t="s">
        <v>529</v>
      </c>
      <c r="Q137" s="93" t="n">
        <v>41361</v>
      </c>
      <c r="R137" s="108"/>
      <c r="T137" s="86" t="n">
        <v>40178</v>
      </c>
    </row>
    <row r="138" s="85" customFormat="true" ht="14.25" hidden="false" customHeight="false" outlineLevel="0" collapsed="false">
      <c r="A138" s="88" t="s">
        <v>645</v>
      </c>
      <c r="B138" s="99" t="s">
        <v>658</v>
      </c>
      <c r="C138" s="89" t="s">
        <v>712</v>
      </c>
      <c r="D138" s="101" t="s">
        <v>715</v>
      </c>
      <c r="E138" s="107" t="s">
        <v>716</v>
      </c>
      <c r="F138" s="102"/>
      <c r="G138" s="102"/>
      <c r="H138" s="102"/>
      <c r="I138" s="102"/>
      <c r="J138" s="74"/>
      <c r="K138" s="74"/>
      <c r="L138" s="91" t="s">
        <v>527</v>
      </c>
      <c r="M138" s="109"/>
      <c r="N138" s="91" t="s">
        <v>705</v>
      </c>
      <c r="O138" s="110"/>
      <c r="P138" s="92" t="s">
        <v>529</v>
      </c>
      <c r="Q138" s="93" t="n">
        <v>41361</v>
      </c>
      <c r="T138" s="86" t="n">
        <v>40178</v>
      </c>
    </row>
    <row r="139" s="85" customFormat="true" ht="14.25" hidden="false" customHeight="false" outlineLevel="0" collapsed="false">
      <c r="A139" s="88" t="s">
        <v>645</v>
      </c>
      <c r="B139" s="99" t="s">
        <v>658</v>
      </c>
      <c r="C139" s="89" t="s">
        <v>712</v>
      </c>
      <c r="D139" s="101" t="s">
        <v>717</v>
      </c>
      <c r="E139" s="107" t="s">
        <v>718</v>
      </c>
      <c r="F139" s="102"/>
      <c r="G139" s="102"/>
      <c r="H139" s="102"/>
      <c r="I139" s="102"/>
      <c r="J139" s="74"/>
      <c r="K139" s="74"/>
      <c r="L139" s="91" t="s">
        <v>527</v>
      </c>
      <c r="M139" s="109"/>
      <c r="N139" s="91" t="s">
        <v>705</v>
      </c>
      <c r="O139" s="110"/>
      <c r="P139" s="92" t="s">
        <v>529</v>
      </c>
      <c r="Q139" s="93" t="n">
        <v>41361</v>
      </c>
      <c r="T139" s="86"/>
    </row>
    <row r="140" s="85" customFormat="true" ht="14.25" hidden="false" customHeight="false" outlineLevel="0" collapsed="false">
      <c r="A140" s="88" t="s">
        <v>645</v>
      </c>
      <c r="B140" s="99" t="s">
        <v>658</v>
      </c>
      <c r="C140" s="89" t="s">
        <v>305</v>
      </c>
      <c r="D140" s="101" t="s">
        <v>719</v>
      </c>
      <c r="E140" s="107" t="s">
        <v>720</v>
      </c>
      <c r="F140" s="102"/>
      <c r="G140" s="102"/>
      <c r="H140" s="102"/>
      <c r="I140" s="102"/>
      <c r="J140" s="74"/>
      <c r="K140" s="74"/>
      <c r="L140" s="91" t="s">
        <v>533</v>
      </c>
      <c r="M140" s="109"/>
      <c r="N140" s="91" t="s">
        <v>721</v>
      </c>
      <c r="O140" s="110"/>
      <c r="P140" s="92" t="s">
        <v>529</v>
      </c>
      <c r="Q140" s="93" t="n">
        <v>41361</v>
      </c>
      <c r="T140" s="86"/>
    </row>
    <row r="141" s="85" customFormat="true" ht="14.25" hidden="false" customHeight="false" outlineLevel="0" collapsed="false">
      <c r="A141" s="88" t="s">
        <v>645</v>
      </c>
      <c r="B141" s="99" t="s">
        <v>658</v>
      </c>
      <c r="C141" s="89" t="s">
        <v>305</v>
      </c>
      <c r="D141" s="101" t="s">
        <v>722</v>
      </c>
      <c r="E141" s="107" t="s">
        <v>723</v>
      </c>
      <c r="F141" s="102"/>
      <c r="G141" s="102"/>
      <c r="H141" s="102"/>
      <c r="I141" s="102"/>
      <c r="J141" s="74"/>
      <c r="K141" s="74"/>
      <c r="L141" s="91" t="s">
        <v>533</v>
      </c>
      <c r="M141" s="109"/>
      <c r="N141" s="91" t="s">
        <v>721</v>
      </c>
      <c r="O141" s="110"/>
      <c r="P141" s="92" t="s">
        <v>529</v>
      </c>
      <c r="Q141" s="93" t="n">
        <v>41361</v>
      </c>
      <c r="T141" s="86"/>
    </row>
    <row r="142" s="85" customFormat="true" ht="14.25" hidden="false" customHeight="false" outlineLevel="0" collapsed="false">
      <c r="A142" s="88" t="s">
        <v>645</v>
      </c>
      <c r="B142" s="99" t="s">
        <v>658</v>
      </c>
      <c r="C142" s="89" t="s">
        <v>724</v>
      </c>
      <c r="D142" s="101" t="s">
        <v>725</v>
      </c>
      <c r="E142" s="107" t="s">
        <v>726</v>
      </c>
      <c r="F142" s="102"/>
      <c r="G142" s="102"/>
      <c r="H142" s="102"/>
      <c r="I142" s="102"/>
      <c r="J142" s="74"/>
      <c r="K142" s="74"/>
      <c r="L142" s="91" t="s">
        <v>527</v>
      </c>
      <c r="M142" s="109"/>
      <c r="N142" s="91" t="s">
        <v>705</v>
      </c>
      <c r="O142" s="110"/>
      <c r="P142" s="92" t="s">
        <v>529</v>
      </c>
      <c r="Q142" s="93" t="n">
        <v>41361</v>
      </c>
      <c r="T142" s="86"/>
    </row>
    <row r="143" s="85" customFormat="true" ht="14.25" hidden="false" customHeight="false" outlineLevel="0" collapsed="false">
      <c r="A143" s="88" t="s">
        <v>645</v>
      </c>
      <c r="B143" s="99" t="s">
        <v>658</v>
      </c>
      <c r="C143" s="89" t="s">
        <v>724</v>
      </c>
      <c r="D143" s="101" t="s">
        <v>727</v>
      </c>
      <c r="E143" s="107" t="s">
        <v>687</v>
      </c>
      <c r="F143" s="102"/>
      <c r="G143" s="102"/>
      <c r="H143" s="102"/>
      <c r="I143" s="102"/>
      <c r="J143" s="74"/>
      <c r="K143" s="74"/>
      <c r="L143" s="91" t="s">
        <v>527</v>
      </c>
      <c r="M143" s="109"/>
      <c r="N143" s="91" t="s">
        <v>705</v>
      </c>
      <c r="O143" s="110"/>
      <c r="P143" s="92" t="s">
        <v>529</v>
      </c>
      <c r="Q143" s="93" t="n">
        <v>41361</v>
      </c>
      <c r="T143" s="86"/>
    </row>
    <row r="144" s="85" customFormat="true" ht="14.25" hidden="false" customHeight="false" outlineLevel="0" collapsed="false">
      <c r="A144" s="88" t="s">
        <v>645</v>
      </c>
      <c r="B144" s="99" t="s">
        <v>658</v>
      </c>
      <c r="C144" s="89" t="s">
        <v>724</v>
      </c>
      <c r="D144" s="101" t="s">
        <v>361</v>
      </c>
      <c r="E144" s="107" t="s">
        <v>687</v>
      </c>
      <c r="F144" s="102"/>
      <c r="G144" s="102"/>
      <c r="H144" s="102"/>
      <c r="I144" s="102"/>
      <c r="J144" s="74"/>
      <c r="K144" s="74"/>
      <c r="L144" s="91" t="s">
        <v>527</v>
      </c>
      <c r="M144" s="106"/>
      <c r="N144" s="91" t="s">
        <v>705</v>
      </c>
      <c r="O144" s="102"/>
      <c r="P144" s="92" t="s">
        <v>529</v>
      </c>
      <c r="Q144" s="93" t="n">
        <v>41361</v>
      </c>
      <c r="T144" s="86"/>
    </row>
    <row r="145" s="85" customFormat="true" ht="14.25" hidden="false" customHeight="false" outlineLevel="0" collapsed="false">
      <c r="A145" s="88" t="s">
        <v>645</v>
      </c>
      <c r="B145" s="99" t="s">
        <v>658</v>
      </c>
      <c r="C145" s="89" t="s">
        <v>724</v>
      </c>
      <c r="D145" s="101" t="s">
        <v>728</v>
      </c>
      <c r="E145" s="107" t="s">
        <v>729</v>
      </c>
      <c r="F145" s="102"/>
      <c r="G145" s="102"/>
      <c r="H145" s="102"/>
      <c r="I145" s="102"/>
      <c r="J145" s="74"/>
      <c r="K145" s="74"/>
      <c r="L145" s="91" t="s">
        <v>527</v>
      </c>
      <c r="M145" s="106"/>
      <c r="N145" s="91" t="s">
        <v>705</v>
      </c>
      <c r="O145" s="102"/>
      <c r="P145" s="92" t="s">
        <v>529</v>
      </c>
      <c r="Q145" s="93" t="n">
        <v>41361</v>
      </c>
      <c r="T145" s="86" t="n">
        <v>40178</v>
      </c>
    </row>
    <row r="146" s="85" customFormat="true" ht="14.25" hidden="false" customHeight="false" outlineLevel="0" collapsed="false">
      <c r="A146" s="88" t="s">
        <v>645</v>
      </c>
      <c r="B146" s="99" t="s">
        <v>658</v>
      </c>
      <c r="C146" s="89" t="s">
        <v>724</v>
      </c>
      <c r="D146" s="101" t="s">
        <v>364</v>
      </c>
      <c r="E146" s="107" t="s">
        <v>720</v>
      </c>
      <c r="F146" s="102"/>
      <c r="G146" s="102"/>
      <c r="H146" s="102"/>
      <c r="I146" s="102"/>
      <c r="J146" s="74"/>
      <c r="K146" s="74"/>
      <c r="L146" s="91" t="s">
        <v>527</v>
      </c>
      <c r="M146" s="106"/>
      <c r="N146" s="91" t="s">
        <v>705</v>
      </c>
      <c r="O146" s="102"/>
      <c r="P146" s="92" t="s">
        <v>529</v>
      </c>
      <c r="Q146" s="93" t="n">
        <v>41361</v>
      </c>
      <c r="T146" s="86" t="n">
        <v>40178</v>
      </c>
    </row>
    <row r="147" s="85" customFormat="true" ht="14.25" hidden="false" customHeight="false" outlineLevel="0" collapsed="false">
      <c r="A147" s="88" t="s">
        <v>645</v>
      </c>
      <c r="B147" s="99" t="s">
        <v>658</v>
      </c>
      <c r="C147" s="89" t="s">
        <v>383</v>
      </c>
      <c r="D147" s="101" t="s">
        <v>730</v>
      </c>
      <c r="E147" s="107" t="s">
        <v>731</v>
      </c>
      <c r="F147" s="102"/>
      <c r="G147" s="102"/>
      <c r="H147" s="102"/>
      <c r="I147" s="102"/>
      <c r="J147" s="74"/>
      <c r="K147" s="74"/>
      <c r="L147" s="91" t="s">
        <v>522</v>
      </c>
      <c r="M147" s="106"/>
      <c r="N147" s="91" t="s">
        <v>732</v>
      </c>
      <c r="O147" s="102"/>
      <c r="P147" s="92" t="s">
        <v>529</v>
      </c>
      <c r="Q147" s="93" t="n">
        <v>41361</v>
      </c>
      <c r="T147" s="86"/>
    </row>
    <row r="148" s="85" customFormat="true" ht="14.25" hidden="false" customHeight="false" outlineLevel="0" collapsed="false">
      <c r="A148" s="88" t="s">
        <v>645</v>
      </c>
      <c r="B148" s="99" t="s">
        <v>658</v>
      </c>
      <c r="C148" s="89" t="s">
        <v>500</v>
      </c>
      <c r="D148" s="101" t="s">
        <v>733</v>
      </c>
      <c r="E148" s="107" t="s">
        <v>734</v>
      </c>
      <c r="F148" s="102"/>
      <c r="G148" s="102"/>
      <c r="H148" s="102"/>
      <c r="I148" s="102"/>
      <c r="J148" s="74"/>
      <c r="K148" s="74"/>
      <c r="L148" s="91" t="s">
        <v>533</v>
      </c>
      <c r="M148" s="106"/>
      <c r="N148" s="91" t="s">
        <v>721</v>
      </c>
      <c r="O148" s="102"/>
      <c r="P148" s="92" t="s">
        <v>529</v>
      </c>
      <c r="Q148" s="93" t="n">
        <v>41361</v>
      </c>
      <c r="T148" s="86"/>
    </row>
    <row r="149" s="85" customFormat="true" ht="14.25" hidden="false" customHeight="false" outlineLevel="0" collapsed="false">
      <c r="A149" s="88" t="s">
        <v>645</v>
      </c>
      <c r="B149" s="99" t="s">
        <v>658</v>
      </c>
      <c r="C149" s="89" t="s">
        <v>500</v>
      </c>
      <c r="D149" s="101" t="s">
        <v>735</v>
      </c>
      <c r="E149" s="107" t="s">
        <v>736</v>
      </c>
      <c r="F149" s="102"/>
      <c r="G149" s="102"/>
      <c r="H149" s="102"/>
      <c r="I149" s="102"/>
      <c r="J149" s="74"/>
      <c r="K149" s="74"/>
      <c r="L149" s="91" t="s">
        <v>533</v>
      </c>
      <c r="M149" s="106"/>
      <c r="N149" s="91" t="s">
        <v>721</v>
      </c>
      <c r="O149" s="102"/>
      <c r="P149" s="92" t="s">
        <v>529</v>
      </c>
      <c r="Q149" s="93" t="n">
        <v>41361</v>
      </c>
      <c r="T149" s="86"/>
    </row>
    <row r="150" s="85" customFormat="true" ht="15" hidden="false" customHeight="true" outlineLevel="0" collapsed="false">
      <c r="A150" s="88" t="s">
        <v>645</v>
      </c>
      <c r="B150" s="99" t="s">
        <v>658</v>
      </c>
      <c r="C150" s="89" t="s">
        <v>737</v>
      </c>
      <c r="D150" s="101" t="s">
        <v>738</v>
      </c>
      <c r="E150" s="107" t="s">
        <v>739</v>
      </c>
      <c r="F150" s="102"/>
      <c r="G150" s="102"/>
      <c r="H150" s="102"/>
      <c r="I150" s="102"/>
      <c r="J150" s="74"/>
      <c r="K150" s="74"/>
      <c r="L150" s="91" t="s">
        <v>558</v>
      </c>
      <c r="M150" s="106"/>
      <c r="N150" s="91" t="s">
        <v>647</v>
      </c>
      <c r="O150" s="102"/>
      <c r="P150" s="92" t="s">
        <v>529</v>
      </c>
      <c r="Q150" s="93" t="n">
        <v>41361</v>
      </c>
      <c r="S150" s="53"/>
      <c r="T150" s="86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</row>
    <row r="151" s="85" customFormat="true" ht="15" hidden="false" customHeight="true" outlineLevel="0" collapsed="false">
      <c r="A151" s="88" t="s">
        <v>645</v>
      </c>
      <c r="B151" s="99" t="s">
        <v>658</v>
      </c>
      <c r="C151" s="89" t="s">
        <v>740</v>
      </c>
      <c r="D151" s="101" t="s">
        <v>741</v>
      </c>
      <c r="E151" s="107" t="s">
        <v>742</v>
      </c>
      <c r="F151" s="102"/>
      <c r="G151" s="102"/>
      <c r="H151" s="102"/>
      <c r="I151" s="102"/>
      <c r="J151" s="74"/>
      <c r="K151" s="74"/>
      <c r="L151" s="91" t="s">
        <v>558</v>
      </c>
      <c r="M151" s="106"/>
      <c r="N151" s="91" t="s">
        <v>647</v>
      </c>
      <c r="O151" s="102"/>
      <c r="P151" s="92" t="s">
        <v>529</v>
      </c>
      <c r="Q151" s="93" t="n">
        <v>41361</v>
      </c>
      <c r="S151" s="53"/>
      <c r="T151" s="86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</row>
    <row r="152" s="85" customFormat="true" ht="15" hidden="false" customHeight="true" outlineLevel="0" collapsed="false">
      <c r="A152" s="88" t="s">
        <v>645</v>
      </c>
      <c r="B152" s="99" t="s">
        <v>658</v>
      </c>
      <c r="C152" s="89" t="s">
        <v>743</v>
      </c>
      <c r="D152" s="101" t="s">
        <v>744</v>
      </c>
      <c r="E152" s="107" t="s">
        <v>745</v>
      </c>
      <c r="F152" s="102"/>
      <c r="G152" s="102"/>
      <c r="H152" s="102"/>
      <c r="I152" s="102"/>
      <c r="J152" s="74"/>
      <c r="K152" s="74"/>
      <c r="L152" s="91" t="s">
        <v>585</v>
      </c>
      <c r="M152" s="106"/>
      <c r="N152" s="91" t="s">
        <v>746</v>
      </c>
      <c r="O152" s="102"/>
      <c r="P152" s="92" t="s">
        <v>621</v>
      </c>
      <c r="Q152" s="93" t="n">
        <v>41361</v>
      </c>
      <c r="S152" s="53"/>
      <c r="T152" s="86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</row>
    <row r="153" s="85" customFormat="true" ht="15" hidden="false" customHeight="true" outlineLevel="0" collapsed="false">
      <c r="A153" s="88" t="s">
        <v>645</v>
      </c>
      <c r="B153" s="99" t="s">
        <v>658</v>
      </c>
      <c r="C153" s="89" t="s">
        <v>747</v>
      </c>
      <c r="D153" s="101" t="s">
        <v>748</v>
      </c>
      <c r="E153" s="107" t="s">
        <v>749</v>
      </c>
      <c r="F153" s="102"/>
      <c r="G153" s="102"/>
      <c r="H153" s="102"/>
      <c r="I153" s="102"/>
      <c r="J153" s="74"/>
      <c r="K153" s="74"/>
      <c r="L153" s="91" t="s">
        <v>569</v>
      </c>
      <c r="M153" s="106"/>
      <c r="N153" s="91" t="s">
        <v>750</v>
      </c>
      <c r="O153" s="102"/>
      <c r="P153" s="92" t="s">
        <v>529</v>
      </c>
      <c r="Q153" s="93" t="n">
        <v>41361</v>
      </c>
      <c r="S153" s="53"/>
      <c r="T153" s="86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</row>
    <row r="154" s="85" customFormat="true" ht="15" hidden="false" customHeight="true" outlineLevel="0" collapsed="false">
      <c r="A154" s="88" t="s">
        <v>645</v>
      </c>
      <c r="B154" s="99" t="s">
        <v>658</v>
      </c>
      <c r="C154" s="89" t="s">
        <v>747</v>
      </c>
      <c r="D154" s="101" t="s">
        <v>751</v>
      </c>
      <c r="E154" s="107" t="s">
        <v>749</v>
      </c>
      <c r="F154" s="102"/>
      <c r="G154" s="102"/>
      <c r="H154" s="102"/>
      <c r="I154" s="102"/>
      <c r="J154" s="74"/>
      <c r="K154" s="74"/>
      <c r="L154" s="91" t="s">
        <v>569</v>
      </c>
      <c r="M154" s="106"/>
      <c r="N154" s="91" t="s">
        <v>750</v>
      </c>
      <c r="O154" s="102"/>
      <c r="P154" s="92" t="s">
        <v>529</v>
      </c>
      <c r="Q154" s="93" t="n">
        <v>41361</v>
      </c>
      <c r="S154" s="53"/>
      <c r="T154" s="86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</row>
    <row r="155" s="85" customFormat="true" ht="15" hidden="false" customHeight="true" outlineLevel="0" collapsed="false">
      <c r="A155" s="88" t="s">
        <v>645</v>
      </c>
      <c r="B155" s="99" t="s">
        <v>658</v>
      </c>
      <c r="C155" s="89" t="s">
        <v>752</v>
      </c>
      <c r="D155" s="101" t="s">
        <v>753</v>
      </c>
      <c r="E155" s="107" t="s">
        <v>754</v>
      </c>
      <c r="F155" s="102"/>
      <c r="G155" s="102"/>
      <c r="H155" s="102"/>
      <c r="I155" s="102"/>
      <c r="J155" s="74"/>
      <c r="K155" s="74"/>
      <c r="L155" s="91" t="s">
        <v>527</v>
      </c>
      <c r="M155" s="106"/>
      <c r="N155" s="91" t="s">
        <v>705</v>
      </c>
      <c r="O155" s="102"/>
      <c r="P155" s="92" t="s">
        <v>529</v>
      </c>
      <c r="Q155" s="93" t="n">
        <v>41361</v>
      </c>
      <c r="S155" s="53"/>
      <c r="T155" s="86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</row>
    <row r="156" s="85" customFormat="true" ht="15" hidden="false" customHeight="true" outlineLevel="0" collapsed="false">
      <c r="A156" s="88" t="s">
        <v>645</v>
      </c>
      <c r="B156" s="99" t="s">
        <v>658</v>
      </c>
      <c r="C156" s="89" t="s">
        <v>755</v>
      </c>
      <c r="D156" s="101" t="s">
        <v>756</v>
      </c>
      <c r="E156" s="107" t="s">
        <v>757</v>
      </c>
      <c r="F156" s="102"/>
      <c r="G156" s="102"/>
      <c r="H156" s="102" t="s">
        <v>524</v>
      </c>
      <c r="I156" s="102" t="s">
        <v>758</v>
      </c>
      <c r="J156" s="74"/>
      <c r="K156" s="74"/>
      <c r="L156" s="91"/>
      <c r="M156" s="106"/>
      <c r="N156" s="91"/>
      <c r="O156" s="102"/>
      <c r="P156" s="92" t="s">
        <v>529</v>
      </c>
      <c r="Q156" s="93" t="n">
        <v>41361</v>
      </c>
      <c r="S156" s="53"/>
      <c r="T156" s="86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</row>
    <row r="157" s="85" customFormat="true" ht="15" hidden="false" customHeight="true" outlineLevel="0" collapsed="false">
      <c r="A157" s="88" t="s">
        <v>645</v>
      </c>
      <c r="B157" s="99" t="s">
        <v>658</v>
      </c>
      <c r="C157" s="89" t="s">
        <v>755</v>
      </c>
      <c r="D157" s="101" t="s">
        <v>759</v>
      </c>
      <c r="E157" s="107" t="s">
        <v>760</v>
      </c>
      <c r="F157" s="102"/>
      <c r="G157" s="102"/>
      <c r="H157" s="102"/>
      <c r="I157" s="102"/>
      <c r="J157" s="74"/>
      <c r="K157" s="74"/>
      <c r="L157" s="91" t="s">
        <v>558</v>
      </c>
      <c r="M157" s="106"/>
      <c r="N157" s="91" t="s">
        <v>647</v>
      </c>
      <c r="O157" s="102"/>
      <c r="P157" s="92" t="s">
        <v>529</v>
      </c>
      <c r="Q157" s="93" t="n">
        <v>41361</v>
      </c>
      <c r="S157" s="53"/>
      <c r="T157" s="86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</row>
    <row r="158" s="85" customFormat="true" ht="15" hidden="false" customHeight="true" outlineLevel="0" collapsed="false">
      <c r="A158" s="88" t="s">
        <v>645</v>
      </c>
      <c r="B158" s="99" t="s">
        <v>658</v>
      </c>
      <c r="C158" s="89" t="s">
        <v>761</v>
      </c>
      <c r="D158" s="101" t="s">
        <v>317</v>
      </c>
      <c r="E158" s="107" t="s">
        <v>762</v>
      </c>
      <c r="F158" s="102"/>
      <c r="G158" s="102"/>
      <c r="H158" s="102"/>
      <c r="I158" s="102"/>
      <c r="J158" s="74"/>
      <c r="K158" s="74"/>
      <c r="L158" s="91" t="s">
        <v>558</v>
      </c>
      <c r="M158" s="106"/>
      <c r="N158" s="91" t="s">
        <v>647</v>
      </c>
      <c r="O158" s="102"/>
      <c r="P158" s="92" t="s">
        <v>529</v>
      </c>
      <c r="Q158" s="93" t="n">
        <v>41361</v>
      </c>
      <c r="S158" s="53"/>
      <c r="T158" s="86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</row>
    <row r="159" s="85" customFormat="true" ht="15" hidden="false" customHeight="true" outlineLevel="0" collapsed="false">
      <c r="A159" s="88" t="s">
        <v>546</v>
      </c>
      <c r="B159" s="99" t="s">
        <v>658</v>
      </c>
      <c r="C159" s="89" t="s">
        <v>763</v>
      </c>
      <c r="D159" s="101" t="s">
        <v>764</v>
      </c>
      <c r="E159" s="107" t="s">
        <v>765</v>
      </c>
      <c r="F159" s="102"/>
      <c r="G159" s="102"/>
      <c r="H159" s="102"/>
      <c r="I159" s="102"/>
      <c r="J159" s="74"/>
      <c r="K159" s="74"/>
      <c r="L159" s="91" t="s">
        <v>766</v>
      </c>
      <c r="M159" s="106"/>
      <c r="N159" s="91" t="s">
        <v>766</v>
      </c>
      <c r="O159" s="102"/>
      <c r="P159" s="92"/>
      <c r="Q159" s="93" t="n">
        <v>41361</v>
      </c>
      <c r="S159" s="53"/>
      <c r="T159" s="86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</row>
    <row r="160" s="85" customFormat="true" ht="15" hidden="false" customHeight="true" outlineLevel="0" collapsed="false">
      <c r="A160" s="88" t="s">
        <v>546</v>
      </c>
      <c r="B160" s="99" t="s">
        <v>658</v>
      </c>
      <c r="C160" s="89" t="s">
        <v>763</v>
      </c>
      <c r="D160" s="101" t="s">
        <v>767</v>
      </c>
      <c r="E160" s="107" t="s">
        <v>765</v>
      </c>
      <c r="F160" s="102"/>
      <c r="G160" s="102"/>
      <c r="H160" s="102"/>
      <c r="I160" s="102"/>
      <c r="J160" s="74"/>
      <c r="K160" s="74"/>
      <c r="L160" s="91" t="s">
        <v>766</v>
      </c>
      <c r="M160" s="106"/>
      <c r="N160" s="91" t="s">
        <v>766</v>
      </c>
      <c r="O160" s="102"/>
      <c r="P160" s="92"/>
      <c r="Q160" s="93" t="n">
        <v>41361</v>
      </c>
      <c r="S160" s="53"/>
      <c r="T160" s="86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</row>
    <row r="161" s="85" customFormat="true" ht="15" hidden="false" customHeight="true" outlineLevel="0" collapsed="false">
      <c r="A161" s="88" t="s">
        <v>546</v>
      </c>
      <c r="B161" s="99" t="s">
        <v>658</v>
      </c>
      <c r="C161" s="89" t="s">
        <v>763</v>
      </c>
      <c r="D161" s="101" t="s">
        <v>768</v>
      </c>
      <c r="E161" s="107" t="s">
        <v>769</v>
      </c>
      <c r="F161" s="102"/>
      <c r="G161" s="102"/>
      <c r="H161" s="102"/>
      <c r="I161" s="102"/>
      <c r="J161" s="74"/>
      <c r="K161" s="74"/>
      <c r="L161" s="91" t="s">
        <v>766</v>
      </c>
      <c r="M161" s="106"/>
      <c r="N161" s="91" t="s">
        <v>766</v>
      </c>
      <c r="O161" s="102"/>
      <c r="P161" s="92"/>
      <c r="Q161" s="93" t="n">
        <v>41361</v>
      </c>
      <c r="S161" s="53"/>
      <c r="T161" s="86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</row>
    <row r="162" s="85" customFormat="true" ht="15" hidden="false" customHeight="true" outlineLevel="0" collapsed="false">
      <c r="A162" s="88" t="s">
        <v>546</v>
      </c>
      <c r="B162" s="99" t="s">
        <v>658</v>
      </c>
      <c r="C162" s="89" t="s">
        <v>763</v>
      </c>
      <c r="D162" s="101" t="s">
        <v>770</v>
      </c>
      <c r="E162" s="107" t="s">
        <v>666</v>
      </c>
      <c r="F162" s="102"/>
      <c r="G162" s="102"/>
      <c r="H162" s="102"/>
      <c r="I162" s="102"/>
      <c r="J162" s="74"/>
      <c r="K162" s="74"/>
      <c r="L162" s="91" t="s">
        <v>766</v>
      </c>
      <c r="M162" s="106"/>
      <c r="N162" s="91" t="s">
        <v>766</v>
      </c>
      <c r="O162" s="102"/>
      <c r="P162" s="92"/>
      <c r="Q162" s="93" t="n">
        <v>41361</v>
      </c>
      <c r="S162" s="53"/>
      <c r="T162" s="86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</row>
    <row r="163" s="85" customFormat="true" ht="15" hidden="false" customHeight="true" outlineLevel="0" collapsed="false">
      <c r="A163" s="88" t="s">
        <v>546</v>
      </c>
      <c r="B163" s="99" t="s">
        <v>658</v>
      </c>
      <c r="C163" s="89" t="s">
        <v>763</v>
      </c>
      <c r="D163" s="101" t="s">
        <v>771</v>
      </c>
      <c r="E163" s="107" t="s">
        <v>666</v>
      </c>
      <c r="F163" s="102"/>
      <c r="G163" s="102"/>
      <c r="H163" s="102"/>
      <c r="I163" s="102"/>
      <c r="J163" s="74"/>
      <c r="K163" s="74"/>
      <c r="L163" s="91" t="s">
        <v>766</v>
      </c>
      <c r="M163" s="106"/>
      <c r="N163" s="91" t="s">
        <v>766</v>
      </c>
      <c r="O163" s="102"/>
      <c r="P163" s="92"/>
      <c r="Q163" s="93" t="n">
        <v>41361</v>
      </c>
      <c r="S163" s="53"/>
      <c r="T163" s="86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</row>
    <row r="164" s="85" customFormat="true" ht="15" hidden="false" customHeight="true" outlineLevel="0" collapsed="false">
      <c r="A164" s="88" t="s">
        <v>546</v>
      </c>
      <c r="B164" s="99" t="s">
        <v>658</v>
      </c>
      <c r="C164" s="89" t="s">
        <v>763</v>
      </c>
      <c r="D164" s="101" t="s">
        <v>772</v>
      </c>
      <c r="E164" s="107" t="s">
        <v>773</v>
      </c>
      <c r="F164" s="102"/>
      <c r="G164" s="102"/>
      <c r="H164" s="102"/>
      <c r="I164" s="102"/>
      <c r="J164" s="74"/>
      <c r="K164" s="74"/>
      <c r="L164" s="91" t="s">
        <v>766</v>
      </c>
      <c r="M164" s="106"/>
      <c r="N164" s="91" t="s">
        <v>766</v>
      </c>
      <c r="O164" s="102"/>
      <c r="P164" s="92"/>
      <c r="Q164" s="93" t="n">
        <v>41361</v>
      </c>
      <c r="S164" s="53"/>
      <c r="T164" s="86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</row>
    <row r="165" s="85" customFormat="true" ht="15" hidden="false" customHeight="true" outlineLevel="0" collapsed="false">
      <c r="A165" s="88" t="s">
        <v>546</v>
      </c>
      <c r="B165" s="99" t="s">
        <v>658</v>
      </c>
      <c r="C165" s="89" t="s">
        <v>763</v>
      </c>
      <c r="D165" s="101" t="s">
        <v>774</v>
      </c>
      <c r="E165" s="107" t="s">
        <v>773</v>
      </c>
      <c r="F165" s="102"/>
      <c r="G165" s="102"/>
      <c r="H165" s="102"/>
      <c r="I165" s="102"/>
      <c r="J165" s="74"/>
      <c r="K165" s="74"/>
      <c r="L165" s="91" t="s">
        <v>766</v>
      </c>
      <c r="M165" s="106"/>
      <c r="N165" s="91" t="s">
        <v>766</v>
      </c>
      <c r="O165" s="102"/>
      <c r="P165" s="92"/>
      <c r="Q165" s="93" t="n">
        <v>41361</v>
      </c>
      <c r="S165" s="53"/>
      <c r="T165" s="86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</row>
    <row r="166" s="85" customFormat="true" ht="15" hidden="false" customHeight="true" outlineLevel="0" collapsed="false">
      <c r="A166" s="88" t="s">
        <v>546</v>
      </c>
      <c r="B166" s="99" t="s">
        <v>658</v>
      </c>
      <c r="C166" s="89" t="s">
        <v>94</v>
      </c>
      <c r="D166" s="101" t="s">
        <v>775</v>
      </c>
      <c r="E166" s="107" t="s">
        <v>776</v>
      </c>
      <c r="F166" s="102"/>
      <c r="G166" s="102"/>
      <c r="H166" s="102"/>
      <c r="I166" s="102"/>
      <c r="J166" s="74"/>
      <c r="K166" s="74"/>
      <c r="L166" s="91" t="s">
        <v>766</v>
      </c>
      <c r="M166" s="106"/>
      <c r="N166" s="91" t="s">
        <v>766</v>
      </c>
      <c r="O166" s="102"/>
      <c r="P166" s="92"/>
      <c r="Q166" s="93" t="n">
        <v>41361</v>
      </c>
      <c r="S166" s="53"/>
      <c r="T166" s="86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</row>
    <row r="167" s="85" customFormat="true" ht="15" hidden="false" customHeight="true" outlineLevel="0" collapsed="false">
      <c r="A167" s="88" t="s">
        <v>546</v>
      </c>
      <c r="B167" s="99" t="s">
        <v>658</v>
      </c>
      <c r="C167" s="89" t="s">
        <v>94</v>
      </c>
      <c r="D167" s="101" t="s">
        <v>777</v>
      </c>
      <c r="E167" s="107" t="s">
        <v>778</v>
      </c>
      <c r="F167" s="102"/>
      <c r="G167" s="102"/>
      <c r="H167" s="102"/>
      <c r="I167" s="102"/>
      <c r="J167" s="74"/>
      <c r="K167" s="74"/>
      <c r="L167" s="91" t="s">
        <v>766</v>
      </c>
      <c r="M167" s="106"/>
      <c r="N167" s="91" t="s">
        <v>766</v>
      </c>
      <c r="O167" s="102"/>
      <c r="P167" s="92"/>
      <c r="Q167" s="93" t="n">
        <v>41361</v>
      </c>
      <c r="S167" s="53"/>
      <c r="T167" s="86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</row>
    <row r="168" s="85" customFormat="true" ht="15" hidden="false" customHeight="true" outlineLevel="0" collapsed="false">
      <c r="A168" s="88" t="s">
        <v>546</v>
      </c>
      <c r="B168" s="99" t="s">
        <v>658</v>
      </c>
      <c r="C168" s="89" t="s">
        <v>763</v>
      </c>
      <c r="D168" s="101" t="s">
        <v>779</v>
      </c>
      <c r="E168" s="107" t="s">
        <v>778</v>
      </c>
      <c r="F168" s="102"/>
      <c r="G168" s="102"/>
      <c r="H168" s="102"/>
      <c r="I168" s="102"/>
      <c r="J168" s="74"/>
      <c r="K168" s="74"/>
      <c r="L168" s="91" t="s">
        <v>766</v>
      </c>
      <c r="M168" s="106"/>
      <c r="N168" s="91" t="s">
        <v>766</v>
      </c>
      <c r="O168" s="102"/>
      <c r="P168" s="92"/>
      <c r="Q168" s="93" t="n">
        <v>41361</v>
      </c>
      <c r="S168" s="53"/>
      <c r="T168" s="86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</row>
    <row r="169" s="85" customFormat="true" ht="15" hidden="false" customHeight="true" outlineLevel="0" collapsed="false">
      <c r="A169" s="88" t="s">
        <v>546</v>
      </c>
      <c r="B169" s="99" t="s">
        <v>658</v>
      </c>
      <c r="C169" s="89" t="s">
        <v>763</v>
      </c>
      <c r="D169" s="101" t="s">
        <v>780</v>
      </c>
      <c r="E169" s="107" t="s">
        <v>781</v>
      </c>
      <c r="F169" s="102"/>
      <c r="G169" s="102"/>
      <c r="H169" s="102"/>
      <c r="I169" s="102"/>
      <c r="J169" s="74"/>
      <c r="K169" s="74"/>
      <c r="L169" s="91" t="s">
        <v>766</v>
      </c>
      <c r="M169" s="106"/>
      <c r="N169" s="91" t="s">
        <v>766</v>
      </c>
      <c r="O169" s="102"/>
      <c r="P169" s="92"/>
      <c r="Q169" s="93" t="n">
        <v>41361</v>
      </c>
      <c r="S169" s="53"/>
      <c r="T169" s="86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</row>
    <row r="170" s="85" customFormat="true" ht="15" hidden="false" customHeight="true" outlineLevel="0" collapsed="false">
      <c r="A170" s="88" t="s">
        <v>546</v>
      </c>
      <c r="B170" s="99" t="s">
        <v>658</v>
      </c>
      <c r="C170" s="89" t="s">
        <v>556</v>
      </c>
      <c r="D170" s="101" t="s">
        <v>782</v>
      </c>
      <c r="E170" s="107" t="s">
        <v>688</v>
      </c>
      <c r="F170" s="102"/>
      <c r="G170" s="102"/>
      <c r="H170" s="102"/>
      <c r="I170" s="102"/>
      <c r="J170" s="74"/>
      <c r="K170" s="74"/>
      <c r="L170" s="91" t="s">
        <v>522</v>
      </c>
      <c r="M170" s="106"/>
      <c r="N170" s="91" t="s">
        <v>553</v>
      </c>
      <c r="O170" s="102"/>
      <c r="P170" s="92" t="s">
        <v>529</v>
      </c>
      <c r="Q170" s="93" t="n">
        <v>41361</v>
      </c>
      <c r="S170" s="53"/>
      <c r="T170" s="86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</row>
    <row r="171" s="85" customFormat="true" ht="15" hidden="false" customHeight="true" outlineLevel="0" collapsed="false">
      <c r="A171" s="88" t="s">
        <v>546</v>
      </c>
      <c r="B171" s="99" t="s">
        <v>658</v>
      </c>
      <c r="C171" s="89" t="s">
        <v>556</v>
      </c>
      <c r="D171" s="101" t="s">
        <v>783</v>
      </c>
      <c r="E171" s="107" t="s">
        <v>680</v>
      </c>
      <c r="F171" s="102"/>
      <c r="G171" s="102"/>
      <c r="H171" s="102"/>
      <c r="I171" s="102"/>
      <c r="J171" s="74"/>
      <c r="K171" s="74"/>
      <c r="L171" s="91" t="s">
        <v>522</v>
      </c>
      <c r="M171" s="106"/>
      <c r="N171" s="91" t="s">
        <v>553</v>
      </c>
      <c r="O171" s="102"/>
      <c r="P171" s="92" t="s">
        <v>529</v>
      </c>
      <c r="Q171" s="93" t="n">
        <v>41361</v>
      </c>
      <c r="S171" s="53"/>
      <c r="T171" s="86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</row>
    <row r="172" s="85" customFormat="true" ht="15" hidden="false" customHeight="true" outlineLevel="0" collapsed="false">
      <c r="A172" s="88" t="s">
        <v>546</v>
      </c>
      <c r="B172" s="99" t="s">
        <v>658</v>
      </c>
      <c r="C172" s="89" t="s">
        <v>556</v>
      </c>
      <c r="D172" s="101" t="s">
        <v>784</v>
      </c>
      <c r="E172" s="107" t="s">
        <v>680</v>
      </c>
      <c r="F172" s="102"/>
      <c r="G172" s="102"/>
      <c r="H172" s="102"/>
      <c r="I172" s="102"/>
      <c r="J172" s="74"/>
      <c r="K172" s="74"/>
      <c r="L172" s="91" t="s">
        <v>522</v>
      </c>
      <c r="M172" s="106"/>
      <c r="N172" s="91" t="s">
        <v>553</v>
      </c>
      <c r="O172" s="102"/>
      <c r="P172" s="92" t="s">
        <v>529</v>
      </c>
      <c r="Q172" s="93" t="n">
        <v>41361</v>
      </c>
      <c r="S172" s="53"/>
      <c r="T172" s="86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</row>
    <row r="173" s="85" customFormat="true" ht="15" hidden="false" customHeight="true" outlineLevel="0" collapsed="false">
      <c r="A173" s="88" t="s">
        <v>546</v>
      </c>
      <c r="B173" s="99" t="s">
        <v>658</v>
      </c>
      <c r="C173" s="89" t="s">
        <v>556</v>
      </c>
      <c r="D173" s="101" t="s">
        <v>785</v>
      </c>
      <c r="E173" s="107" t="s">
        <v>680</v>
      </c>
      <c r="F173" s="102"/>
      <c r="G173" s="102"/>
      <c r="H173" s="102"/>
      <c r="I173" s="102"/>
      <c r="J173" s="74"/>
      <c r="K173" s="74"/>
      <c r="L173" s="91" t="s">
        <v>522</v>
      </c>
      <c r="M173" s="106"/>
      <c r="N173" s="91" t="s">
        <v>553</v>
      </c>
      <c r="O173" s="102"/>
      <c r="P173" s="92" t="s">
        <v>529</v>
      </c>
      <c r="Q173" s="93" t="n">
        <v>41361</v>
      </c>
      <c r="S173" s="53"/>
      <c r="T173" s="86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</row>
    <row r="174" s="85" customFormat="true" ht="15" hidden="false" customHeight="true" outlineLevel="0" collapsed="false">
      <c r="A174" s="88" t="s">
        <v>546</v>
      </c>
      <c r="B174" s="99" t="s">
        <v>658</v>
      </c>
      <c r="C174" s="89" t="s">
        <v>521</v>
      </c>
      <c r="D174" s="101" t="s">
        <v>164</v>
      </c>
      <c r="E174" s="107" t="s">
        <v>662</v>
      </c>
      <c r="F174" s="102"/>
      <c r="G174" s="102"/>
      <c r="H174" s="102"/>
      <c r="I174" s="102"/>
      <c r="J174" s="74"/>
      <c r="K174" s="74"/>
      <c r="L174" s="91" t="s">
        <v>533</v>
      </c>
      <c r="M174" s="106"/>
      <c r="N174" s="91" t="s">
        <v>786</v>
      </c>
      <c r="O174" s="102"/>
      <c r="P174" s="92" t="s">
        <v>529</v>
      </c>
      <c r="Q174" s="93" t="n">
        <v>41361</v>
      </c>
      <c r="S174" s="53"/>
      <c r="T174" s="86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</row>
    <row r="175" s="85" customFormat="true" ht="15" hidden="false" customHeight="true" outlineLevel="0" collapsed="false">
      <c r="A175" s="88" t="s">
        <v>546</v>
      </c>
      <c r="B175" s="99" t="s">
        <v>658</v>
      </c>
      <c r="C175" s="89" t="s">
        <v>521</v>
      </c>
      <c r="D175" s="101" t="s">
        <v>168</v>
      </c>
      <c r="E175" s="107" t="s">
        <v>662</v>
      </c>
      <c r="F175" s="102"/>
      <c r="G175" s="102"/>
      <c r="H175" s="102"/>
      <c r="I175" s="102"/>
      <c r="J175" s="74"/>
      <c r="K175" s="74"/>
      <c r="L175" s="91" t="s">
        <v>533</v>
      </c>
      <c r="M175" s="106"/>
      <c r="N175" s="91" t="s">
        <v>786</v>
      </c>
      <c r="O175" s="102"/>
      <c r="P175" s="92" t="s">
        <v>529</v>
      </c>
      <c r="Q175" s="93" t="n">
        <v>41361</v>
      </c>
      <c r="S175" s="53"/>
      <c r="T175" s="86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</row>
    <row r="176" s="85" customFormat="true" ht="15" hidden="false" customHeight="true" outlineLevel="0" collapsed="false">
      <c r="A176" s="88" t="s">
        <v>546</v>
      </c>
      <c r="B176" s="99" t="s">
        <v>658</v>
      </c>
      <c r="C176" s="89" t="s">
        <v>542</v>
      </c>
      <c r="D176" s="101" t="s">
        <v>787</v>
      </c>
      <c r="E176" s="107" t="s">
        <v>788</v>
      </c>
      <c r="F176" s="102"/>
      <c r="G176" s="102"/>
      <c r="H176" s="102"/>
      <c r="I176" s="102"/>
      <c r="J176" s="74"/>
      <c r="K176" s="74"/>
      <c r="L176" s="91" t="s">
        <v>527</v>
      </c>
      <c r="M176" s="106"/>
      <c r="N176" s="91" t="s">
        <v>789</v>
      </c>
      <c r="O176" s="102"/>
      <c r="P176" s="92" t="s">
        <v>529</v>
      </c>
      <c r="Q176" s="93" t="n">
        <v>41361</v>
      </c>
      <c r="S176" s="53"/>
      <c r="T176" s="86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</row>
    <row r="177" s="85" customFormat="true" ht="15" hidden="false" customHeight="true" outlineLevel="0" collapsed="false">
      <c r="A177" s="88" t="s">
        <v>546</v>
      </c>
      <c r="B177" s="99" t="s">
        <v>658</v>
      </c>
      <c r="C177" s="89" t="s">
        <v>542</v>
      </c>
      <c r="D177" s="101" t="s">
        <v>790</v>
      </c>
      <c r="E177" s="107" t="s">
        <v>791</v>
      </c>
      <c r="F177" s="102"/>
      <c r="G177" s="102"/>
      <c r="H177" s="102"/>
      <c r="I177" s="102"/>
      <c r="J177" s="74"/>
      <c r="K177" s="74"/>
      <c r="L177" s="91" t="s">
        <v>527</v>
      </c>
      <c r="M177" s="106"/>
      <c r="N177" s="91" t="s">
        <v>789</v>
      </c>
      <c r="O177" s="102"/>
      <c r="P177" s="92" t="s">
        <v>529</v>
      </c>
      <c r="Q177" s="93" t="n">
        <v>41361</v>
      </c>
      <c r="S177" s="53"/>
      <c r="T177" s="86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</row>
    <row r="178" s="85" customFormat="true" ht="15" hidden="false" customHeight="true" outlineLevel="0" collapsed="false">
      <c r="A178" s="88" t="s">
        <v>546</v>
      </c>
      <c r="B178" s="99" t="s">
        <v>658</v>
      </c>
      <c r="C178" s="89" t="s">
        <v>542</v>
      </c>
      <c r="D178" s="101" t="s">
        <v>792</v>
      </c>
      <c r="E178" s="107" t="s">
        <v>683</v>
      </c>
      <c r="F178" s="102"/>
      <c r="G178" s="102"/>
      <c r="H178" s="102"/>
      <c r="I178" s="102"/>
      <c r="J178" s="74"/>
      <c r="K178" s="74"/>
      <c r="L178" s="91" t="s">
        <v>533</v>
      </c>
      <c r="M178" s="106"/>
      <c r="N178" s="91" t="s">
        <v>786</v>
      </c>
      <c r="O178" s="102"/>
      <c r="P178" s="92" t="s">
        <v>529</v>
      </c>
      <c r="Q178" s="93" t="n">
        <v>41361</v>
      </c>
      <c r="S178" s="53"/>
      <c r="T178" s="86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</row>
    <row r="179" s="85" customFormat="true" ht="15" hidden="false" customHeight="true" outlineLevel="0" collapsed="false">
      <c r="A179" s="88" t="s">
        <v>546</v>
      </c>
      <c r="B179" s="99" t="s">
        <v>658</v>
      </c>
      <c r="C179" s="89" t="s">
        <v>542</v>
      </c>
      <c r="D179" s="101" t="s">
        <v>793</v>
      </c>
      <c r="E179" s="107" t="s">
        <v>685</v>
      </c>
      <c r="F179" s="102"/>
      <c r="G179" s="102"/>
      <c r="H179" s="102"/>
      <c r="I179" s="102"/>
      <c r="J179" s="74"/>
      <c r="K179" s="74"/>
      <c r="L179" s="91" t="s">
        <v>533</v>
      </c>
      <c r="M179" s="106"/>
      <c r="N179" s="91" t="s">
        <v>786</v>
      </c>
      <c r="O179" s="102"/>
      <c r="P179" s="92" t="s">
        <v>529</v>
      </c>
      <c r="Q179" s="93" t="n">
        <v>41361</v>
      </c>
      <c r="S179" s="53"/>
      <c r="T179" s="86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</row>
    <row r="180" s="85" customFormat="true" ht="15" hidden="false" customHeight="true" outlineLevel="0" collapsed="false">
      <c r="A180" s="88" t="s">
        <v>546</v>
      </c>
      <c r="B180" s="99" t="s">
        <v>658</v>
      </c>
      <c r="C180" s="89" t="s">
        <v>543</v>
      </c>
      <c r="D180" s="101" t="s">
        <v>794</v>
      </c>
      <c r="E180" s="107" t="s">
        <v>720</v>
      </c>
      <c r="F180" s="102"/>
      <c r="G180" s="102"/>
      <c r="H180" s="102"/>
      <c r="I180" s="102"/>
      <c r="J180" s="74"/>
      <c r="K180" s="74"/>
      <c r="L180" s="91" t="s">
        <v>522</v>
      </c>
      <c r="M180" s="106"/>
      <c r="N180" s="91" t="s">
        <v>553</v>
      </c>
      <c r="O180" s="102"/>
      <c r="P180" s="92" t="s">
        <v>529</v>
      </c>
      <c r="Q180" s="93" t="n">
        <v>41361</v>
      </c>
      <c r="S180" s="53"/>
      <c r="T180" s="86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</row>
    <row r="181" s="85" customFormat="true" ht="15" hidden="false" customHeight="true" outlineLevel="0" collapsed="false">
      <c r="A181" s="88" t="s">
        <v>546</v>
      </c>
      <c r="B181" s="99" t="s">
        <v>658</v>
      </c>
      <c r="C181" s="89" t="s">
        <v>543</v>
      </c>
      <c r="D181" s="101" t="s">
        <v>795</v>
      </c>
      <c r="E181" s="107" t="s">
        <v>796</v>
      </c>
      <c r="F181" s="102"/>
      <c r="G181" s="102"/>
      <c r="H181" s="102"/>
      <c r="I181" s="102"/>
      <c r="J181" s="74"/>
      <c r="K181" s="74"/>
      <c r="L181" s="91" t="s">
        <v>522</v>
      </c>
      <c r="M181" s="106"/>
      <c r="N181" s="91" t="s">
        <v>553</v>
      </c>
      <c r="O181" s="102"/>
      <c r="P181" s="92" t="s">
        <v>529</v>
      </c>
      <c r="Q181" s="93" t="n">
        <v>41361</v>
      </c>
      <c r="S181" s="53"/>
      <c r="T181" s="86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</row>
    <row r="182" s="85" customFormat="true" ht="15" hidden="false" customHeight="true" outlineLevel="0" collapsed="false">
      <c r="A182" s="88" t="s">
        <v>546</v>
      </c>
      <c r="B182" s="99" t="s">
        <v>658</v>
      </c>
      <c r="C182" s="89" t="s">
        <v>651</v>
      </c>
      <c r="D182" s="101" t="s">
        <v>281</v>
      </c>
      <c r="E182" s="107" t="s">
        <v>797</v>
      </c>
      <c r="F182" s="102"/>
      <c r="G182" s="102"/>
      <c r="H182" s="102"/>
      <c r="I182" s="102"/>
      <c r="J182" s="74"/>
      <c r="K182" s="74"/>
      <c r="L182" s="91" t="s">
        <v>558</v>
      </c>
      <c r="M182" s="106"/>
      <c r="N182" s="91" t="s">
        <v>610</v>
      </c>
      <c r="O182" s="102"/>
      <c r="P182" s="92" t="s">
        <v>798</v>
      </c>
      <c r="Q182" s="93" t="n">
        <v>41361</v>
      </c>
      <c r="S182" s="53"/>
      <c r="T182" s="86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</row>
    <row r="183" s="85" customFormat="true" ht="15" hidden="false" customHeight="true" outlineLevel="0" collapsed="false">
      <c r="A183" s="88" t="s">
        <v>546</v>
      </c>
      <c r="B183" s="99" t="s">
        <v>658</v>
      </c>
      <c r="C183" s="89" t="s">
        <v>651</v>
      </c>
      <c r="D183" s="101" t="s">
        <v>799</v>
      </c>
      <c r="E183" s="107" t="s">
        <v>699</v>
      </c>
      <c r="F183" s="102"/>
      <c r="G183" s="102"/>
      <c r="H183" s="102"/>
      <c r="I183" s="102"/>
      <c r="J183" s="74"/>
      <c r="K183" s="74"/>
      <c r="L183" s="91" t="s">
        <v>558</v>
      </c>
      <c r="M183" s="106"/>
      <c r="N183" s="91" t="s">
        <v>610</v>
      </c>
      <c r="O183" s="102"/>
      <c r="P183" s="92" t="s">
        <v>798</v>
      </c>
      <c r="Q183" s="93" t="n">
        <v>41361</v>
      </c>
      <c r="S183" s="53"/>
      <c r="T183" s="86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</row>
    <row r="184" s="85" customFormat="true" ht="15" hidden="false" customHeight="true" outlineLevel="0" collapsed="false">
      <c r="A184" s="88" t="s">
        <v>546</v>
      </c>
      <c r="B184" s="99" t="s">
        <v>658</v>
      </c>
      <c r="C184" s="89" t="s">
        <v>800</v>
      </c>
      <c r="D184" s="101" t="s">
        <v>801</v>
      </c>
      <c r="E184" s="107" t="s">
        <v>802</v>
      </c>
      <c r="F184" s="102"/>
      <c r="G184" s="102"/>
      <c r="H184" s="102"/>
      <c r="I184" s="102"/>
      <c r="J184" s="74"/>
      <c r="K184" s="74"/>
      <c r="L184" s="91" t="s">
        <v>527</v>
      </c>
      <c r="M184" s="106"/>
      <c r="N184" s="91" t="s">
        <v>789</v>
      </c>
      <c r="O184" s="102"/>
      <c r="P184" s="92" t="s">
        <v>529</v>
      </c>
      <c r="Q184" s="93" t="n">
        <v>41361</v>
      </c>
      <c r="S184" s="53"/>
      <c r="T184" s="86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</row>
    <row r="185" s="85" customFormat="true" ht="15" hidden="false" customHeight="true" outlineLevel="0" collapsed="false">
      <c r="A185" s="88" t="s">
        <v>546</v>
      </c>
      <c r="B185" s="99" t="s">
        <v>658</v>
      </c>
      <c r="C185" s="89" t="s">
        <v>803</v>
      </c>
      <c r="D185" s="101" t="s">
        <v>804</v>
      </c>
      <c r="E185" s="107" t="s">
        <v>687</v>
      </c>
      <c r="F185" s="102"/>
      <c r="G185" s="102"/>
      <c r="H185" s="102"/>
      <c r="I185" s="102"/>
      <c r="J185" s="74"/>
      <c r="K185" s="74"/>
      <c r="L185" s="91" t="s">
        <v>527</v>
      </c>
      <c r="M185" s="106"/>
      <c r="N185" s="91" t="s">
        <v>789</v>
      </c>
      <c r="O185" s="102"/>
      <c r="P185" s="92" t="s">
        <v>529</v>
      </c>
      <c r="Q185" s="93" t="n">
        <v>41361</v>
      </c>
      <c r="S185" s="53"/>
      <c r="T185" s="86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</row>
    <row r="186" s="85" customFormat="true" ht="15" hidden="false" customHeight="true" outlineLevel="0" collapsed="false">
      <c r="A186" s="88" t="s">
        <v>546</v>
      </c>
      <c r="B186" s="99" t="s">
        <v>658</v>
      </c>
      <c r="C186" s="89" t="s">
        <v>800</v>
      </c>
      <c r="D186" s="101" t="s">
        <v>805</v>
      </c>
      <c r="E186" s="107" t="s">
        <v>806</v>
      </c>
      <c r="F186" s="102"/>
      <c r="G186" s="102"/>
      <c r="H186" s="102"/>
      <c r="I186" s="102"/>
      <c r="J186" s="74"/>
      <c r="K186" s="74"/>
      <c r="L186" s="91" t="s">
        <v>527</v>
      </c>
      <c r="M186" s="106"/>
      <c r="N186" s="91" t="s">
        <v>789</v>
      </c>
      <c r="O186" s="102"/>
      <c r="P186" s="92" t="s">
        <v>529</v>
      </c>
      <c r="Q186" s="93" t="n">
        <v>41361</v>
      </c>
      <c r="S186" s="53"/>
      <c r="T186" s="86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</row>
    <row r="187" s="85" customFormat="true" ht="15" hidden="false" customHeight="true" outlineLevel="0" collapsed="false">
      <c r="A187" s="88" t="s">
        <v>546</v>
      </c>
      <c r="B187" s="99" t="s">
        <v>658</v>
      </c>
      <c r="C187" s="89" t="s">
        <v>803</v>
      </c>
      <c r="D187" s="101" t="s">
        <v>807</v>
      </c>
      <c r="E187" s="107" t="s">
        <v>808</v>
      </c>
      <c r="F187" s="102"/>
      <c r="G187" s="102"/>
      <c r="H187" s="102"/>
      <c r="I187" s="102"/>
      <c r="J187" s="74"/>
      <c r="K187" s="74"/>
      <c r="L187" s="91" t="s">
        <v>527</v>
      </c>
      <c r="M187" s="106"/>
      <c r="N187" s="91" t="s">
        <v>789</v>
      </c>
      <c r="O187" s="102"/>
      <c r="P187" s="92" t="s">
        <v>529</v>
      </c>
      <c r="Q187" s="93" t="n">
        <v>41361</v>
      </c>
      <c r="S187" s="53"/>
      <c r="T187" s="86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</row>
    <row r="188" s="85" customFormat="true" ht="15" hidden="false" customHeight="true" outlineLevel="0" collapsed="false">
      <c r="A188" s="88" t="s">
        <v>546</v>
      </c>
      <c r="B188" s="99" t="s">
        <v>658</v>
      </c>
      <c r="C188" s="89" t="s">
        <v>803</v>
      </c>
      <c r="D188" s="101" t="s">
        <v>809</v>
      </c>
      <c r="E188" s="107" t="s">
        <v>810</v>
      </c>
      <c r="F188" s="102"/>
      <c r="G188" s="102"/>
      <c r="H188" s="102"/>
      <c r="I188" s="102"/>
      <c r="J188" s="74"/>
      <c r="K188" s="74"/>
      <c r="L188" s="91" t="s">
        <v>527</v>
      </c>
      <c r="M188" s="106"/>
      <c r="N188" s="91" t="s">
        <v>789</v>
      </c>
      <c r="O188" s="102"/>
      <c r="P188" s="92" t="s">
        <v>529</v>
      </c>
      <c r="Q188" s="93" t="n">
        <v>41361</v>
      </c>
      <c r="S188" s="53"/>
      <c r="T188" s="86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</row>
    <row r="189" s="85" customFormat="true" ht="15" hidden="false" customHeight="true" outlineLevel="0" collapsed="false">
      <c r="A189" s="88" t="s">
        <v>546</v>
      </c>
      <c r="B189" s="99" t="s">
        <v>658</v>
      </c>
      <c r="C189" s="89" t="s">
        <v>312</v>
      </c>
      <c r="D189" s="101" t="s">
        <v>811</v>
      </c>
      <c r="E189" s="107" t="s">
        <v>696</v>
      </c>
      <c r="F189" s="102"/>
      <c r="G189" s="102"/>
      <c r="H189" s="102"/>
      <c r="I189" s="102"/>
      <c r="J189" s="74"/>
      <c r="K189" s="74"/>
      <c r="L189" s="91" t="s">
        <v>538</v>
      </c>
      <c r="M189" s="106"/>
      <c r="N189" s="91" t="s">
        <v>618</v>
      </c>
      <c r="O189" s="102"/>
      <c r="P189" s="92" t="s">
        <v>529</v>
      </c>
      <c r="Q189" s="93" t="n">
        <v>41361</v>
      </c>
      <c r="S189" s="53"/>
      <c r="T189" s="86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</row>
    <row r="190" s="85" customFormat="true" ht="15" hidden="false" customHeight="true" outlineLevel="0" collapsed="false">
      <c r="A190" s="88" t="s">
        <v>546</v>
      </c>
      <c r="B190" s="99" t="s">
        <v>658</v>
      </c>
      <c r="C190" s="89" t="s">
        <v>812</v>
      </c>
      <c r="D190" s="101" t="s">
        <v>813</v>
      </c>
      <c r="E190" s="107" t="s">
        <v>814</v>
      </c>
      <c r="F190" s="102"/>
      <c r="G190" s="102"/>
      <c r="H190" s="102"/>
      <c r="I190" s="102"/>
      <c r="J190" s="74"/>
      <c r="K190" s="74"/>
      <c r="L190" s="91" t="s">
        <v>558</v>
      </c>
      <c r="M190" s="106"/>
      <c r="N190" s="91" t="s">
        <v>610</v>
      </c>
      <c r="O190" s="102"/>
      <c r="P190" s="92" t="s">
        <v>529</v>
      </c>
      <c r="Q190" s="93" t="n">
        <v>41361</v>
      </c>
      <c r="S190" s="53"/>
      <c r="T190" s="86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</row>
    <row r="191" s="85" customFormat="true" ht="15" hidden="false" customHeight="true" outlineLevel="0" collapsed="false">
      <c r="A191" s="88" t="s">
        <v>546</v>
      </c>
      <c r="B191" s="99" t="s">
        <v>658</v>
      </c>
      <c r="C191" s="89" t="s">
        <v>812</v>
      </c>
      <c r="D191" s="101" t="s">
        <v>815</v>
      </c>
      <c r="E191" s="107" t="s">
        <v>816</v>
      </c>
      <c r="F191" s="102"/>
      <c r="G191" s="102"/>
      <c r="H191" s="102"/>
      <c r="I191" s="102"/>
      <c r="J191" s="74"/>
      <c r="K191" s="74"/>
      <c r="L191" s="91" t="s">
        <v>558</v>
      </c>
      <c r="M191" s="106"/>
      <c r="N191" s="91" t="s">
        <v>610</v>
      </c>
      <c r="O191" s="102"/>
      <c r="P191" s="92" t="s">
        <v>529</v>
      </c>
      <c r="Q191" s="93" t="n">
        <v>41361</v>
      </c>
      <c r="S191" s="53"/>
      <c r="T191" s="86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</row>
    <row r="192" s="85" customFormat="true" ht="15" hidden="false" customHeight="true" outlineLevel="0" collapsed="false">
      <c r="A192" s="88" t="s">
        <v>546</v>
      </c>
      <c r="B192" s="99" t="s">
        <v>658</v>
      </c>
      <c r="C192" s="89" t="s">
        <v>817</v>
      </c>
      <c r="D192" s="101" t="s">
        <v>346</v>
      </c>
      <c r="E192" s="107" t="s">
        <v>814</v>
      </c>
      <c r="F192" s="102"/>
      <c r="G192" s="102"/>
      <c r="H192" s="102"/>
      <c r="I192" s="102"/>
      <c r="J192" s="74"/>
      <c r="K192" s="74"/>
      <c r="L192" s="91" t="s">
        <v>558</v>
      </c>
      <c r="M192" s="106"/>
      <c r="N192" s="91" t="s">
        <v>610</v>
      </c>
      <c r="O192" s="102"/>
      <c r="P192" s="92" t="s">
        <v>529</v>
      </c>
      <c r="Q192" s="93" t="n">
        <v>41361</v>
      </c>
      <c r="S192" s="53"/>
      <c r="T192" s="86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</row>
    <row r="193" s="85" customFormat="true" ht="15" hidden="false" customHeight="true" outlineLevel="0" collapsed="false">
      <c r="A193" s="88" t="s">
        <v>546</v>
      </c>
      <c r="B193" s="99" t="s">
        <v>658</v>
      </c>
      <c r="C193" s="89" t="s">
        <v>349</v>
      </c>
      <c r="D193" s="101" t="s">
        <v>818</v>
      </c>
      <c r="E193" s="107" t="s">
        <v>819</v>
      </c>
      <c r="F193" s="102"/>
      <c r="G193" s="102"/>
      <c r="H193" s="102"/>
      <c r="I193" s="102"/>
      <c r="J193" s="74"/>
      <c r="K193" s="74"/>
      <c r="L193" s="91" t="s">
        <v>577</v>
      </c>
      <c r="M193" s="106"/>
      <c r="N193" s="91" t="s">
        <v>820</v>
      </c>
      <c r="O193" s="102"/>
      <c r="P193" s="92" t="s">
        <v>621</v>
      </c>
      <c r="Q193" s="93" t="n">
        <v>41361</v>
      </c>
      <c r="S193" s="53"/>
      <c r="T193" s="86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</row>
    <row r="194" s="85" customFormat="true" ht="15" hidden="false" customHeight="true" outlineLevel="0" collapsed="false">
      <c r="A194" s="88" t="s">
        <v>546</v>
      </c>
      <c r="B194" s="99" t="s">
        <v>658</v>
      </c>
      <c r="C194" s="89" t="s">
        <v>456</v>
      </c>
      <c r="D194" s="101" t="s">
        <v>821</v>
      </c>
      <c r="E194" s="107" t="s">
        <v>687</v>
      </c>
      <c r="F194" s="102"/>
      <c r="G194" s="102"/>
      <c r="H194" s="102"/>
      <c r="I194" s="102"/>
      <c r="J194" s="74"/>
      <c r="K194" s="74"/>
      <c r="L194" s="91" t="s">
        <v>527</v>
      </c>
      <c r="M194" s="106"/>
      <c r="N194" s="91" t="s">
        <v>549</v>
      </c>
      <c r="O194" s="102"/>
      <c r="P194" s="92" t="s">
        <v>529</v>
      </c>
      <c r="Q194" s="93" t="n">
        <v>41361</v>
      </c>
      <c r="S194" s="53"/>
      <c r="T194" s="86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</row>
    <row r="195" s="85" customFormat="true" ht="15" hidden="false" customHeight="true" outlineLevel="0" collapsed="false">
      <c r="A195" s="88" t="s">
        <v>546</v>
      </c>
      <c r="B195" s="99" t="s">
        <v>658</v>
      </c>
      <c r="C195" s="89" t="s">
        <v>456</v>
      </c>
      <c r="D195" s="101" t="s">
        <v>822</v>
      </c>
      <c r="E195" s="107" t="s">
        <v>823</v>
      </c>
      <c r="F195" s="102"/>
      <c r="G195" s="102"/>
      <c r="H195" s="102"/>
      <c r="I195" s="102"/>
      <c r="J195" s="74"/>
      <c r="K195" s="74"/>
      <c r="L195" s="91" t="s">
        <v>527</v>
      </c>
      <c r="M195" s="106"/>
      <c r="N195" s="91" t="s">
        <v>549</v>
      </c>
      <c r="O195" s="102"/>
      <c r="P195" s="92" t="s">
        <v>529</v>
      </c>
      <c r="Q195" s="93" t="n">
        <v>41361</v>
      </c>
      <c r="S195" s="53"/>
      <c r="T195" s="86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</row>
    <row r="196" s="85" customFormat="true" ht="15" hidden="false" customHeight="true" outlineLevel="0" collapsed="false">
      <c r="A196" s="88" t="s">
        <v>546</v>
      </c>
      <c r="B196" s="99" t="s">
        <v>658</v>
      </c>
      <c r="C196" s="89" t="s">
        <v>824</v>
      </c>
      <c r="D196" s="101" t="s">
        <v>825</v>
      </c>
      <c r="E196" s="107" t="s">
        <v>754</v>
      </c>
      <c r="F196" s="102"/>
      <c r="G196" s="102"/>
      <c r="H196" s="102"/>
      <c r="I196" s="102"/>
      <c r="J196" s="74"/>
      <c r="K196" s="74"/>
      <c r="L196" s="91" t="s">
        <v>558</v>
      </c>
      <c r="M196" s="106"/>
      <c r="N196" s="91" t="s">
        <v>610</v>
      </c>
      <c r="O196" s="102"/>
      <c r="P196" s="92" t="s">
        <v>529</v>
      </c>
      <c r="Q196" s="93" t="n">
        <v>41361</v>
      </c>
      <c r="S196" s="53"/>
      <c r="T196" s="86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</row>
    <row r="197" s="85" customFormat="true" ht="15" hidden="false" customHeight="true" outlineLevel="0" collapsed="false">
      <c r="A197" s="88" t="s">
        <v>546</v>
      </c>
      <c r="B197" s="99" t="s">
        <v>658</v>
      </c>
      <c r="C197" s="89" t="s">
        <v>826</v>
      </c>
      <c r="D197" s="101" t="s">
        <v>827</v>
      </c>
      <c r="E197" s="107" t="s">
        <v>828</v>
      </c>
      <c r="F197" s="102"/>
      <c r="G197" s="102"/>
      <c r="H197" s="102"/>
      <c r="I197" s="102"/>
      <c r="J197" s="74"/>
      <c r="K197" s="74"/>
      <c r="L197" s="91" t="s">
        <v>569</v>
      </c>
      <c r="M197" s="106"/>
      <c r="N197" s="91" t="s">
        <v>829</v>
      </c>
      <c r="O197" s="102"/>
      <c r="P197" s="92" t="s">
        <v>529</v>
      </c>
      <c r="Q197" s="93" t="n">
        <v>41361</v>
      </c>
      <c r="S197" s="53"/>
      <c r="T197" s="86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</row>
    <row r="198" s="85" customFormat="true" ht="13.5" hidden="false" customHeight="true" outlineLevel="0" collapsed="false">
      <c r="A198" s="70" t="s">
        <v>509</v>
      </c>
      <c r="B198" s="70"/>
      <c r="C198" s="70" t="s">
        <v>88</v>
      </c>
      <c r="D198" s="96" t="s">
        <v>830</v>
      </c>
      <c r="E198" s="96" t="s">
        <v>831</v>
      </c>
      <c r="F198" s="96"/>
      <c r="G198" s="71"/>
      <c r="H198" s="71"/>
      <c r="I198" s="71"/>
      <c r="J198" s="71"/>
      <c r="K198" s="72" t="s">
        <v>832</v>
      </c>
      <c r="L198" s="72"/>
      <c r="M198" s="72"/>
      <c r="N198" s="72"/>
      <c r="O198" s="72"/>
      <c r="P198" s="73" t="s">
        <v>513</v>
      </c>
      <c r="Q198" s="71" t="s">
        <v>514</v>
      </c>
      <c r="R198" s="53"/>
      <c r="S198" s="53"/>
      <c r="T198" s="86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</row>
    <row r="199" s="85" customFormat="true" ht="15" hidden="false" customHeight="false" outlineLevel="0" collapsed="false">
      <c r="A199" s="70"/>
      <c r="B199" s="70"/>
      <c r="C199" s="70"/>
      <c r="D199" s="96"/>
      <c r="E199" s="96"/>
      <c r="F199" s="96"/>
      <c r="G199" s="71"/>
      <c r="H199" s="71"/>
      <c r="I199" s="71"/>
      <c r="J199" s="71"/>
      <c r="K199" s="72" t="s">
        <v>833</v>
      </c>
      <c r="L199" s="72"/>
      <c r="M199" s="97"/>
      <c r="N199" s="72" t="s">
        <v>834</v>
      </c>
      <c r="O199" s="72"/>
      <c r="P199" s="73"/>
      <c r="Q199" s="71"/>
      <c r="R199" s="53"/>
      <c r="S199" s="53"/>
      <c r="T199" s="86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</row>
    <row r="200" s="85" customFormat="true" ht="15" hidden="false" customHeight="false" outlineLevel="0" collapsed="false">
      <c r="A200" s="70"/>
      <c r="B200" s="70"/>
      <c r="C200" s="70"/>
      <c r="D200" s="96"/>
      <c r="E200" s="96"/>
      <c r="F200" s="96"/>
      <c r="G200" s="71"/>
      <c r="H200" s="71"/>
      <c r="I200" s="71"/>
      <c r="J200" s="71"/>
      <c r="K200" s="72" t="s">
        <v>517</v>
      </c>
      <c r="L200" s="72"/>
      <c r="M200" s="97"/>
      <c r="N200" s="72" t="s">
        <v>517</v>
      </c>
      <c r="O200" s="72"/>
      <c r="P200" s="73"/>
      <c r="Q200" s="71"/>
      <c r="R200" s="53"/>
      <c r="S200" s="53"/>
      <c r="T200" s="86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</row>
    <row r="201" s="85" customFormat="true" ht="15" hidden="false" customHeight="false" outlineLevel="0" collapsed="false">
      <c r="A201" s="70"/>
      <c r="B201" s="70"/>
      <c r="C201" s="70"/>
      <c r="D201" s="96"/>
      <c r="E201" s="96"/>
      <c r="F201" s="96"/>
      <c r="G201" s="71"/>
      <c r="H201" s="71"/>
      <c r="I201" s="71"/>
      <c r="J201" s="71"/>
      <c r="K201" s="75" t="s">
        <v>518</v>
      </c>
      <c r="L201" s="75" t="s">
        <v>509</v>
      </c>
      <c r="M201" s="72"/>
      <c r="N201" s="75" t="s">
        <v>518</v>
      </c>
      <c r="O201" s="75" t="s">
        <v>509</v>
      </c>
      <c r="P201" s="73"/>
      <c r="Q201" s="71"/>
      <c r="R201" s="53"/>
      <c r="T201" s="86" t="n">
        <v>0</v>
      </c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</row>
    <row r="202" s="85" customFormat="true" ht="14.25" hidden="false" customHeight="false" outlineLevel="0" collapsed="false">
      <c r="A202" s="111" t="s">
        <v>645</v>
      </c>
      <c r="B202" s="77" t="s">
        <v>835</v>
      </c>
      <c r="C202" s="89" t="s">
        <v>724</v>
      </c>
      <c r="D202" s="101" t="s">
        <v>836</v>
      </c>
      <c r="E202" s="107" t="s">
        <v>837</v>
      </c>
      <c r="F202" s="104"/>
      <c r="G202" s="102"/>
      <c r="H202" s="102"/>
      <c r="I202" s="102"/>
      <c r="J202" s="102"/>
      <c r="K202" s="106" t="s">
        <v>524</v>
      </c>
      <c r="L202" s="106" t="s">
        <v>758</v>
      </c>
      <c r="M202" s="102"/>
      <c r="N202" s="91"/>
      <c r="O202" s="91"/>
      <c r="P202" s="92" t="s">
        <v>529</v>
      </c>
      <c r="Q202" s="93" t="n">
        <v>41361</v>
      </c>
      <c r="T202" s="86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</row>
    <row r="203" s="85" customFormat="true" ht="15" hidden="false" customHeight="true" outlineLevel="0" collapsed="false">
      <c r="A203" s="111" t="s">
        <v>645</v>
      </c>
      <c r="B203" s="77" t="s">
        <v>835</v>
      </c>
      <c r="C203" s="89" t="s">
        <v>724</v>
      </c>
      <c r="D203" s="101" t="s">
        <v>838</v>
      </c>
      <c r="E203" s="107" t="s">
        <v>837</v>
      </c>
      <c r="F203" s="104"/>
      <c r="G203" s="102"/>
      <c r="H203" s="102"/>
      <c r="I203" s="102"/>
      <c r="J203" s="102"/>
      <c r="K203" s="91" t="s">
        <v>524</v>
      </c>
      <c r="L203" s="91" t="s">
        <v>758</v>
      </c>
      <c r="M203" s="102"/>
      <c r="N203" s="106"/>
      <c r="O203" s="106"/>
      <c r="P203" s="92" t="s">
        <v>529</v>
      </c>
      <c r="Q203" s="93" t="n">
        <v>41361</v>
      </c>
      <c r="T203" s="86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</row>
    <row r="204" s="85" customFormat="true" ht="14.25" hidden="false" customHeight="false" outlineLevel="0" collapsed="false">
      <c r="A204" s="111" t="s">
        <v>645</v>
      </c>
      <c r="B204" s="77" t="s">
        <v>835</v>
      </c>
      <c r="C204" s="89" t="s">
        <v>724</v>
      </c>
      <c r="D204" s="89" t="s">
        <v>839</v>
      </c>
      <c r="E204" s="107" t="s">
        <v>840</v>
      </c>
      <c r="F204" s="104"/>
      <c r="G204" s="102"/>
      <c r="H204" s="102"/>
      <c r="I204" s="102"/>
      <c r="J204" s="102"/>
      <c r="K204" s="91"/>
      <c r="L204" s="103"/>
      <c r="M204" s="102"/>
      <c r="N204" s="106" t="s">
        <v>524</v>
      </c>
      <c r="O204" s="106" t="s">
        <v>758</v>
      </c>
      <c r="P204" s="92" t="s">
        <v>529</v>
      </c>
      <c r="Q204" s="93" t="n">
        <v>41361</v>
      </c>
      <c r="T204" s="86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</row>
    <row r="205" s="85" customFormat="true" ht="14.25" hidden="false" customHeight="false" outlineLevel="0" collapsed="false">
      <c r="A205" s="111" t="s">
        <v>645</v>
      </c>
      <c r="B205" s="77" t="s">
        <v>835</v>
      </c>
      <c r="C205" s="89" t="s">
        <v>724</v>
      </c>
      <c r="D205" s="89" t="s">
        <v>841</v>
      </c>
      <c r="E205" s="107" t="s">
        <v>837</v>
      </c>
      <c r="F205" s="104"/>
      <c r="G205" s="102"/>
      <c r="H205" s="102"/>
      <c r="I205" s="102"/>
      <c r="J205" s="102"/>
      <c r="K205" s="91" t="s">
        <v>524</v>
      </c>
      <c r="L205" s="103" t="s">
        <v>758</v>
      </c>
      <c r="M205" s="102"/>
      <c r="N205" s="106"/>
      <c r="O205" s="106"/>
      <c r="P205" s="92" t="s">
        <v>529</v>
      </c>
      <c r="Q205" s="93" t="n">
        <v>41361</v>
      </c>
      <c r="R205" s="108"/>
      <c r="T205" s="86"/>
    </row>
    <row r="206" s="85" customFormat="true" ht="14.25" hidden="false" customHeight="false" outlineLevel="0" collapsed="false">
      <c r="A206" s="111" t="s">
        <v>645</v>
      </c>
      <c r="B206" s="77" t="s">
        <v>835</v>
      </c>
      <c r="C206" s="89" t="s">
        <v>724</v>
      </c>
      <c r="D206" s="89" t="s">
        <v>842</v>
      </c>
      <c r="E206" s="107" t="s">
        <v>843</v>
      </c>
      <c r="F206" s="104"/>
      <c r="G206" s="102"/>
      <c r="H206" s="102"/>
      <c r="I206" s="102"/>
      <c r="J206" s="102"/>
      <c r="K206" s="91" t="s">
        <v>524</v>
      </c>
      <c r="L206" s="103" t="s">
        <v>758</v>
      </c>
      <c r="M206" s="102"/>
      <c r="N206" s="106"/>
      <c r="O206" s="106"/>
      <c r="P206" s="92" t="s">
        <v>529</v>
      </c>
      <c r="Q206" s="93" t="n">
        <v>41361</v>
      </c>
      <c r="R206" s="108"/>
      <c r="T206" s="86"/>
    </row>
    <row r="207" s="85" customFormat="true" ht="14.25" hidden="false" customHeight="false" outlineLevel="0" collapsed="false">
      <c r="A207" s="111" t="s">
        <v>645</v>
      </c>
      <c r="B207" s="77" t="s">
        <v>835</v>
      </c>
      <c r="C207" s="89" t="s">
        <v>340</v>
      </c>
      <c r="D207" s="89" t="s">
        <v>844</v>
      </c>
      <c r="E207" s="107" t="s">
        <v>845</v>
      </c>
      <c r="F207" s="104"/>
      <c r="G207" s="102"/>
      <c r="H207" s="102"/>
      <c r="I207" s="102"/>
      <c r="J207" s="102"/>
      <c r="K207" s="91"/>
      <c r="L207" s="103"/>
      <c r="M207" s="102"/>
      <c r="N207" s="106" t="s">
        <v>524</v>
      </c>
      <c r="O207" s="106" t="s">
        <v>758</v>
      </c>
      <c r="P207" s="92" t="s">
        <v>529</v>
      </c>
      <c r="Q207" s="93" t="n">
        <v>41361</v>
      </c>
      <c r="R207" s="108"/>
      <c r="T207" s="86"/>
    </row>
    <row r="208" s="85" customFormat="true" ht="14.25" hidden="false" customHeight="false" outlineLevel="0" collapsed="false">
      <c r="A208" s="111" t="s">
        <v>645</v>
      </c>
      <c r="B208" s="77" t="s">
        <v>658</v>
      </c>
      <c r="C208" s="89" t="s">
        <v>846</v>
      </c>
      <c r="D208" s="89" t="s">
        <v>847</v>
      </c>
      <c r="E208" s="107" t="s">
        <v>848</v>
      </c>
      <c r="F208" s="104"/>
      <c r="G208" s="102"/>
      <c r="H208" s="102"/>
      <c r="I208" s="102"/>
      <c r="J208" s="102"/>
      <c r="K208" s="91"/>
      <c r="L208" s="103"/>
      <c r="M208" s="102"/>
      <c r="N208" s="106" t="s">
        <v>524</v>
      </c>
      <c r="O208" s="106" t="s">
        <v>758</v>
      </c>
      <c r="P208" s="92" t="s">
        <v>529</v>
      </c>
      <c r="Q208" s="93" t="n">
        <v>41361</v>
      </c>
      <c r="R208" s="108"/>
      <c r="T208" s="86"/>
    </row>
    <row r="209" s="85" customFormat="true" ht="14.25" hidden="false" customHeight="false" outlineLevel="0" collapsed="false">
      <c r="A209" s="111" t="s">
        <v>645</v>
      </c>
      <c r="B209" s="77" t="s">
        <v>658</v>
      </c>
      <c r="C209" s="89" t="s">
        <v>846</v>
      </c>
      <c r="D209" s="89" t="s">
        <v>849</v>
      </c>
      <c r="E209" s="107" t="s">
        <v>850</v>
      </c>
      <c r="F209" s="104"/>
      <c r="G209" s="102"/>
      <c r="H209" s="102"/>
      <c r="I209" s="102"/>
      <c r="J209" s="102"/>
      <c r="K209" s="91"/>
      <c r="L209" s="103"/>
      <c r="M209" s="102"/>
      <c r="N209" s="106" t="s">
        <v>524</v>
      </c>
      <c r="O209" s="106" t="s">
        <v>758</v>
      </c>
      <c r="P209" s="92" t="s">
        <v>529</v>
      </c>
      <c r="Q209" s="93" t="n">
        <v>41361</v>
      </c>
      <c r="R209" s="108"/>
      <c r="T209" s="86"/>
    </row>
    <row r="210" s="85" customFormat="true" ht="14.25" hidden="false" customHeight="false" outlineLevel="0" collapsed="false">
      <c r="A210" s="111" t="s">
        <v>645</v>
      </c>
      <c r="B210" s="77" t="s">
        <v>835</v>
      </c>
      <c r="C210" s="89" t="s">
        <v>851</v>
      </c>
      <c r="D210" s="89" t="s">
        <v>852</v>
      </c>
      <c r="E210" s="107" t="s">
        <v>853</v>
      </c>
      <c r="F210" s="104"/>
      <c r="G210" s="102"/>
      <c r="H210" s="102"/>
      <c r="I210" s="102"/>
      <c r="J210" s="102"/>
      <c r="K210" s="91" t="s">
        <v>524</v>
      </c>
      <c r="L210" s="103" t="s">
        <v>758</v>
      </c>
      <c r="M210" s="102"/>
      <c r="N210" s="106"/>
      <c r="O210" s="106"/>
      <c r="P210" s="92" t="s">
        <v>529</v>
      </c>
      <c r="Q210" s="93" t="n">
        <v>41361</v>
      </c>
      <c r="R210" s="108"/>
      <c r="T210" s="86"/>
    </row>
    <row r="211" s="85" customFormat="true" ht="14.25" hidden="false" customHeight="false" outlineLevel="0" collapsed="false">
      <c r="A211" s="111" t="s">
        <v>546</v>
      </c>
      <c r="B211" s="77" t="s">
        <v>854</v>
      </c>
      <c r="C211" s="89" t="s">
        <v>336</v>
      </c>
      <c r="D211" s="89" t="s">
        <v>855</v>
      </c>
      <c r="E211" s="107" t="s">
        <v>690</v>
      </c>
      <c r="F211" s="104"/>
      <c r="G211" s="102"/>
      <c r="H211" s="102"/>
      <c r="I211" s="102"/>
      <c r="J211" s="102"/>
      <c r="K211" s="91" t="s">
        <v>524</v>
      </c>
      <c r="L211" s="103" t="s">
        <v>560</v>
      </c>
      <c r="M211" s="102"/>
      <c r="N211" s="106" t="s">
        <v>524</v>
      </c>
      <c r="O211" s="106" t="s">
        <v>560</v>
      </c>
      <c r="P211" s="92" t="s">
        <v>529</v>
      </c>
      <c r="Q211" s="93" t="n">
        <v>41361</v>
      </c>
      <c r="R211" s="108"/>
      <c r="T211" s="86"/>
    </row>
    <row r="212" s="85" customFormat="true" ht="14.25" hidden="false" customHeight="false" outlineLevel="0" collapsed="false">
      <c r="A212" s="111" t="s">
        <v>546</v>
      </c>
      <c r="B212" s="77" t="s">
        <v>854</v>
      </c>
      <c r="C212" s="89" t="s">
        <v>336</v>
      </c>
      <c r="D212" s="89" t="s">
        <v>856</v>
      </c>
      <c r="E212" s="107" t="s">
        <v>690</v>
      </c>
      <c r="F212" s="104"/>
      <c r="G212" s="102"/>
      <c r="H212" s="102"/>
      <c r="I212" s="102"/>
      <c r="J212" s="102"/>
      <c r="K212" s="91" t="s">
        <v>524</v>
      </c>
      <c r="L212" s="103" t="s">
        <v>560</v>
      </c>
      <c r="M212" s="102"/>
      <c r="N212" s="106" t="s">
        <v>524</v>
      </c>
      <c r="O212" s="106" t="s">
        <v>560</v>
      </c>
      <c r="P212" s="92" t="s">
        <v>529</v>
      </c>
      <c r="Q212" s="93" t="n">
        <v>41361</v>
      </c>
      <c r="R212" s="108"/>
      <c r="T212" s="86"/>
    </row>
    <row r="213" s="85" customFormat="true" ht="14.25" hidden="false" customHeight="false" outlineLevel="0" collapsed="false">
      <c r="A213" s="111" t="s">
        <v>546</v>
      </c>
      <c r="B213" s="95" t="s">
        <v>835</v>
      </c>
      <c r="C213" s="89" t="s">
        <v>724</v>
      </c>
      <c r="D213" s="89" t="s">
        <v>857</v>
      </c>
      <c r="E213" s="107" t="s">
        <v>837</v>
      </c>
      <c r="F213" s="104"/>
      <c r="G213" s="102"/>
      <c r="H213" s="102"/>
      <c r="I213" s="102"/>
      <c r="J213" s="102"/>
      <c r="K213" s="91" t="s">
        <v>524</v>
      </c>
      <c r="L213" s="103" t="s">
        <v>571</v>
      </c>
      <c r="M213" s="102"/>
      <c r="N213" s="106"/>
      <c r="O213" s="106"/>
      <c r="P213" s="92" t="s">
        <v>529</v>
      </c>
      <c r="Q213" s="93" t="n">
        <v>41361</v>
      </c>
      <c r="R213" s="108"/>
      <c r="T213" s="86"/>
    </row>
    <row r="214" s="85" customFormat="true" ht="14.25" hidden="false" customHeight="false" outlineLevel="0" collapsed="false">
      <c r="A214" s="111" t="s">
        <v>546</v>
      </c>
      <c r="B214" s="95" t="s">
        <v>835</v>
      </c>
      <c r="C214" s="89" t="s">
        <v>724</v>
      </c>
      <c r="D214" s="89" t="s">
        <v>858</v>
      </c>
      <c r="E214" s="107" t="s">
        <v>837</v>
      </c>
      <c r="F214" s="104"/>
      <c r="G214" s="102"/>
      <c r="H214" s="102"/>
      <c r="I214" s="102"/>
      <c r="J214" s="102"/>
      <c r="K214" s="91" t="s">
        <v>524</v>
      </c>
      <c r="L214" s="103" t="s">
        <v>571</v>
      </c>
      <c r="M214" s="102"/>
      <c r="N214" s="106"/>
      <c r="O214" s="106"/>
      <c r="P214" s="92" t="s">
        <v>529</v>
      </c>
      <c r="Q214" s="93" t="n">
        <v>41361</v>
      </c>
      <c r="R214" s="108"/>
      <c r="T214" s="86"/>
    </row>
    <row r="215" s="85" customFormat="true" ht="14.25" hidden="false" customHeight="false" outlineLevel="0" collapsed="false">
      <c r="A215" s="111" t="s">
        <v>546</v>
      </c>
      <c r="B215" s="95" t="s">
        <v>835</v>
      </c>
      <c r="C215" s="89" t="s">
        <v>724</v>
      </c>
      <c r="D215" s="89" t="s">
        <v>859</v>
      </c>
      <c r="E215" s="107" t="s">
        <v>840</v>
      </c>
      <c r="F215" s="104"/>
      <c r="G215" s="102"/>
      <c r="H215" s="102"/>
      <c r="I215" s="102"/>
      <c r="J215" s="102"/>
      <c r="K215" s="91"/>
      <c r="L215" s="103"/>
      <c r="M215" s="102"/>
      <c r="N215" s="106" t="s">
        <v>524</v>
      </c>
      <c r="O215" s="106" t="s">
        <v>571</v>
      </c>
      <c r="P215" s="92" t="s">
        <v>529</v>
      </c>
      <c r="Q215" s="93" t="n">
        <v>41361</v>
      </c>
      <c r="R215" s="108"/>
      <c r="T215" s="86"/>
    </row>
    <row r="216" s="85" customFormat="true" ht="14.25" hidden="false" customHeight="false" outlineLevel="0" collapsed="false">
      <c r="A216" s="111" t="s">
        <v>546</v>
      </c>
      <c r="B216" s="95" t="s">
        <v>835</v>
      </c>
      <c r="C216" s="89" t="s">
        <v>724</v>
      </c>
      <c r="D216" s="89" t="s">
        <v>860</v>
      </c>
      <c r="E216" s="107" t="s">
        <v>837</v>
      </c>
      <c r="F216" s="104"/>
      <c r="G216" s="102"/>
      <c r="H216" s="102"/>
      <c r="I216" s="102"/>
      <c r="J216" s="102"/>
      <c r="K216" s="91" t="s">
        <v>524</v>
      </c>
      <c r="L216" s="103" t="s">
        <v>571</v>
      </c>
      <c r="M216" s="102"/>
      <c r="N216" s="106"/>
      <c r="O216" s="106"/>
      <c r="P216" s="92" t="s">
        <v>529</v>
      </c>
      <c r="Q216" s="93" t="n">
        <v>41361</v>
      </c>
      <c r="R216" s="108"/>
      <c r="T216" s="86"/>
    </row>
    <row r="217" s="85" customFormat="true" ht="14.25" hidden="false" customHeight="false" outlineLevel="0" collapsed="false">
      <c r="A217" s="111" t="s">
        <v>546</v>
      </c>
      <c r="B217" s="95" t="s">
        <v>835</v>
      </c>
      <c r="C217" s="89" t="s">
        <v>724</v>
      </c>
      <c r="D217" s="89" t="s">
        <v>861</v>
      </c>
      <c r="E217" s="107" t="s">
        <v>843</v>
      </c>
      <c r="F217" s="104"/>
      <c r="G217" s="102"/>
      <c r="H217" s="102"/>
      <c r="I217" s="102"/>
      <c r="J217" s="102"/>
      <c r="K217" s="91" t="s">
        <v>524</v>
      </c>
      <c r="L217" s="103" t="s">
        <v>571</v>
      </c>
      <c r="M217" s="102"/>
      <c r="N217" s="106"/>
      <c r="O217" s="106"/>
      <c r="P217" s="92" t="s">
        <v>529</v>
      </c>
      <c r="Q217" s="93" t="n">
        <v>41361</v>
      </c>
      <c r="R217" s="108"/>
      <c r="T217" s="86"/>
    </row>
    <row r="218" s="85" customFormat="true" ht="14.25" hidden="false" customHeight="false" outlineLevel="0" collapsed="false">
      <c r="A218" s="111" t="s">
        <v>519</v>
      </c>
      <c r="B218" s="95" t="s">
        <v>854</v>
      </c>
      <c r="C218" s="89" t="s">
        <v>205</v>
      </c>
      <c r="D218" s="89" t="s">
        <v>862</v>
      </c>
      <c r="E218" s="107" t="s">
        <v>664</v>
      </c>
      <c r="F218" s="104"/>
      <c r="G218" s="102"/>
      <c r="H218" s="102"/>
      <c r="I218" s="102"/>
      <c r="J218" s="102"/>
      <c r="K218" s="91" t="s">
        <v>524</v>
      </c>
      <c r="L218" s="103" t="s">
        <v>525</v>
      </c>
      <c r="M218" s="102"/>
      <c r="N218" s="106"/>
      <c r="O218" s="106"/>
      <c r="P218" s="92" t="s">
        <v>529</v>
      </c>
      <c r="Q218" s="93" t="n">
        <v>41361</v>
      </c>
      <c r="R218" s="108"/>
      <c r="T218" s="86"/>
    </row>
    <row r="219" customFormat="false" ht="13.5" hidden="false" customHeight="true" outlineLevel="0" collapsed="false">
      <c r="A219" s="70" t="s">
        <v>509</v>
      </c>
      <c r="B219" s="70"/>
      <c r="C219" s="96" t="s">
        <v>863</v>
      </c>
      <c r="D219" s="96" t="s">
        <v>864</v>
      </c>
      <c r="E219" s="71" t="s">
        <v>654</v>
      </c>
      <c r="F219" s="71"/>
      <c r="G219" s="71"/>
      <c r="H219" s="71"/>
      <c r="I219" s="71"/>
      <c r="J219" s="72" t="s">
        <v>865</v>
      </c>
      <c r="K219" s="72"/>
      <c r="L219" s="72"/>
      <c r="M219" s="72"/>
      <c r="N219" s="72"/>
      <c r="O219" s="72"/>
      <c r="P219" s="73" t="s">
        <v>513</v>
      </c>
      <c r="Q219" s="71" t="s">
        <v>514</v>
      </c>
      <c r="T219" s="86"/>
    </row>
    <row r="220" customFormat="false" ht="15" hidden="false" customHeight="false" outlineLevel="0" collapsed="false">
      <c r="A220" s="70"/>
      <c r="B220" s="70"/>
      <c r="C220" s="96"/>
      <c r="D220" s="96"/>
      <c r="E220" s="71"/>
      <c r="F220" s="71"/>
      <c r="G220" s="71"/>
      <c r="H220" s="71"/>
      <c r="I220" s="71"/>
      <c r="J220" s="72" t="s">
        <v>515</v>
      </c>
      <c r="K220" s="72"/>
      <c r="L220" s="97"/>
      <c r="M220" s="72" t="s">
        <v>516</v>
      </c>
      <c r="N220" s="72"/>
      <c r="O220" s="97"/>
      <c r="P220" s="73"/>
      <c r="Q220" s="71"/>
      <c r="T220" s="86"/>
    </row>
    <row r="221" customFormat="false" ht="15" hidden="false" customHeight="false" outlineLevel="0" collapsed="false">
      <c r="A221" s="70"/>
      <c r="B221" s="70"/>
      <c r="C221" s="96"/>
      <c r="D221" s="96"/>
      <c r="E221" s="71"/>
      <c r="F221" s="71"/>
      <c r="G221" s="71"/>
      <c r="H221" s="71"/>
      <c r="I221" s="71"/>
      <c r="J221" s="72" t="s">
        <v>517</v>
      </c>
      <c r="K221" s="72"/>
      <c r="L221" s="97"/>
      <c r="M221" s="72" t="s">
        <v>866</v>
      </c>
      <c r="N221" s="72"/>
      <c r="O221" s="97"/>
      <c r="P221" s="73"/>
      <c r="Q221" s="71"/>
      <c r="S221" s="85"/>
      <c r="T221" s="86" t="n">
        <v>0</v>
      </c>
      <c r="U221" s="85"/>
      <c r="V221" s="85"/>
      <c r="W221" s="85"/>
      <c r="X221" s="85"/>
      <c r="Y221" s="85"/>
      <c r="Z221" s="85"/>
      <c r="AA221" s="85"/>
      <c r="AB221" s="85"/>
    </row>
    <row r="222" customFormat="false" ht="33" hidden="false" customHeight="true" outlineLevel="0" collapsed="false">
      <c r="A222" s="70"/>
      <c r="B222" s="70"/>
      <c r="C222" s="96"/>
      <c r="D222" s="96"/>
      <c r="E222" s="71"/>
      <c r="F222" s="71"/>
      <c r="G222" s="71"/>
      <c r="H222" s="71"/>
      <c r="I222" s="71"/>
      <c r="J222" s="72" t="s">
        <v>518</v>
      </c>
      <c r="K222" s="72" t="s">
        <v>509</v>
      </c>
      <c r="L222" s="72"/>
      <c r="M222" s="75" t="s">
        <v>518</v>
      </c>
      <c r="N222" s="75" t="s">
        <v>509</v>
      </c>
      <c r="O222" s="72"/>
      <c r="P222" s="73"/>
      <c r="Q222" s="71"/>
      <c r="S222" s="85"/>
      <c r="T222" s="86" t="n">
        <v>0</v>
      </c>
      <c r="U222" s="85"/>
      <c r="V222" s="85"/>
      <c r="W222" s="85"/>
      <c r="X222" s="85"/>
      <c r="Y222" s="85"/>
      <c r="Z222" s="85"/>
      <c r="AA222" s="85"/>
      <c r="AB222" s="85"/>
    </row>
    <row r="223" customFormat="false" ht="15" hidden="false" customHeight="true" outlineLevel="0" collapsed="false">
      <c r="A223" s="88" t="s">
        <v>645</v>
      </c>
      <c r="B223" s="77" t="s">
        <v>867</v>
      </c>
      <c r="C223" s="89" t="s">
        <v>868</v>
      </c>
      <c r="D223" s="112" t="s">
        <v>869</v>
      </c>
      <c r="E223" s="107" t="s">
        <v>870</v>
      </c>
      <c r="F223" s="102"/>
      <c r="G223" s="102"/>
      <c r="H223" s="102"/>
      <c r="I223" s="102"/>
      <c r="J223" s="113"/>
      <c r="K223" s="110"/>
      <c r="L223" s="110"/>
      <c r="M223" s="91" t="s">
        <v>527</v>
      </c>
      <c r="N223" s="91" t="s">
        <v>705</v>
      </c>
      <c r="O223" s="110"/>
      <c r="P223" s="92" t="s">
        <v>529</v>
      </c>
      <c r="Q223" s="93" t="n">
        <v>41361</v>
      </c>
      <c r="R223" s="85"/>
      <c r="S223" s="85"/>
      <c r="T223" s="86"/>
      <c r="U223" s="85"/>
      <c r="V223" s="85"/>
      <c r="W223" s="85"/>
      <c r="X223" s="85"/>
      <c r="Y223" s="85"/>
      <c r="Z223" s="85"/>
      <c r="AA223" s="85"/>
      <c r="AB223" s="85"/>
    </row>
    <row r="224" customFormat="false" ht="14.25" hidden="false" customHeight="false" outlineLevel="0" collapsed="false">
      <c r="A224" s="88" t="s">
        <v>645</v>
      </c>
      <c r="B224" s="77" t="s">
        <v>867</v>
      </c>
      <c r="C224" s="89" t="s">
        <v>868</v>
      </c>
      <c r="D224" s="101" t="s">
        <v>871</v>
      </c>
      <c r="E224" s="107" t="s">
        <v>872</v>
      </c>
      <c r="F224" s="102"/>
      <c r="G224" s="102"/>
      <c r="H224" s="102"/>
      <c r="I224" s="102"/>
      <c r="J224" s="113"/>
      <c r="K224" s="110"/>
      <c r="L224" s="110"/>
      <c r="M224" s="91" t="s">
        <v>527</v>
      </c>
      <c r="N224" s="91" t="s">
        <v>705</v>
      </c>
      <c r="O224" s="110"/>
      <c r="P224" s="92" t="s">
        <v>529</v>
      </c>
      <c r="Q224" s="93" t="n">
        <v>41361</v>
      </c>
      <c r="R224" s="85"/>
      <c r="S224" s="85"/>
      <c r="T224" s="86"/>
      <c r="U224" s="85"/>
      <c r="V224" s="85"/>
      <c r="W224" s="85"/>
      <c r="X224" s="85"/>
      <c r="Y224" s="85"/>
      <c r="Z224" s="85"/>
      <c r="AA224" s="85"/>
      <c r="AB224" s="85"/>
    </row>
    <row r="225" customFormat="false" ht="15" hidden="false" customHeight="false" outlineLevel="0" collapsed="false">
      <c r="A225" s="88" t="s">
        <v>645</v>
      </c>
      <c r="B225" s="77" t="s">
        <v>867</v>
      </c>
      <c r="C225" s="89" t="s">
        <v>873</v>
      </c>
      <c r="D225" s="101" t="s">
        <v>874</v>
      </c>
      <c r="E225" s="107" t="s">
        <v>875</v>
      </c>
      <c r="F225" s="110"/>
      <c r="G225" s="102"/>
      <c r="H225" s="102"/>
      <c r="I225" s="102"/>
      <c r="J225" s="114"/>
      <c r="K225" s="115"/>
      <c r="L225" s="110"/>
      <c r="M225" s="91" t="s">
        <v>522</v>
      </c>
      <c r="N225" s="91" t="s">
        <v>732</v>
      </c>
      <c r="O225" s="116"/>
      <c r="P225" s="92" t="s">
        <v>621</v>
      </c>
      <c r="Q225" s="93" t="n">
        <v>41361</v>
      </c>
      <c r="R225" s="85"/>
      <c r="S225" s="85"/>
      <c r="T225" s="86"/>
      <c r="U225" s="85"/>
      <c r="V225" s="85"/>
      <c r="W225" s="85"/>
      <c r="X225" s="85"/>
      <c r="Y225" s="85"/>
      <c r="Z225" s="85"/>
      <c r="AA225" s="85"/>
      <c r="AB225" s="85"/>
    </row>
    <row r="226" customFormat="false" ht="15" hidden="false" customHeight="true" outlineLevel="0" collapsed="false">
      <c r="A226" s="88" t="s">
        <v>645</v>
      </c>
      <c r="B226" s="77" t="s">
        <v>867</v>
      </c>
      <c r="C226" s="89" t="s">
        <v>876</v>
      </c>
      <c r="D226" s="101" t="s">
        <v>877</v>
      </c>
      <c r="E226" s="107" t="s">
        <v>878</v>
      </c>
      <c r="F226" s="110"/>
      <c r="G226" s="102"/>
      <c r="H226" s="102"/>
      <c r="I226" s="102"/>
      <c r="J226" s="113"/>
      <c r="K226" s="110"/>
      <c r="L226" s="110"/>
      <c r="M226" s="91" t="s">
        <v>522</v>
      </c>
      <c r="N226" s="91" t="s">
        <v>732</v>
      </c>
      <c r="O226" s="116"/>
      <c r="P226" s="92" t="s">
        <v>529</v>
      </c>
      <c r="Q226" s="93" t="n">
        <v>41361</v>
      </c>
      <c r="R226" s="85"/>
      <c r="S226" s="85"/>
      <c r="T226" s="86"/>
      <c r="U226" s="85"/>
      <c r="V226" s="85"/>
      <c r="W226" s="85"/>
      <c r="X226" s="85"/>
      <c r="Y226" s="85"/>
      <c r="Z226" s="85"/>
      <c r="AA226" s="85"/>
      <c r="AB226" s="85"/>
    </row>
    <row r="227" customFormat="false" ht="15" hidden="false" customHeight="false" outlineLevel="0" collapsed="false">
      <c r="A227" s="88" t="s">
        <v>645</v>
      </c>
      <c r="B227" s="77" t="s">
        <v>867</v>
      </c>
      <c r="C227" s="89" t="s">
        <v>879</v>
      </c>
      <c r="D227" s="100" t="s">
        <v>880</v>
      </c>
      <c r="E227" s="107" t="s">
        <v>881</v>
      </c>
      <c r="F227" s="110"/>
      <c r="G227" s="102"/>
      <c r="H227" s="102"/>
      <c r="I227" s="102"/>
      <c r="J227" s="113"/>
      <c r="K227" s="110"/>
      <c r="L227" s="110"/>
      <c r="M227" s="91" t="s">
        <v>522</v>
      </c>
      <c r="N227" s="91" t="s">
        <v>732</v>
      </c>
      <c r="O227" s="116"/>
      <c r="P227" s="92" t="s">
        <v>529</v>
      </c>
      <c r="Q227" s="93" t="n">
        <v>41361</v>
      </c>
      <c r="R227" s="85"/>
      <c r="S227" s="85"/>
      <c r="T227" s="86"/>
      <c r="U227" s="85"/>
      <c r="V227" s="85"/>
      <c r="W227" s="85"/>
      <c r="X227" s="85"/>
      <c r="Y227" s="85"/>
      <c r="Z227" s="85"/>
      <c r="AA227" s="85"/>
      <c r="AB227" s="85"/>
    </row>
    <row r="228" customFormat="false" ht="15" hidden="false" customHeight="false" outlineLevel="0" collapsed="false">
      <c r="A228" s="88" t="s">
        <v>645</v>
      </c>
      <c r="B228" s="77" t="s">
        <v>867</v>
      </c>
      <c r="C228" s="89" t="s">
        <v>882</v>
      </c>
      <c r="D228" s="100" t="s">
        <v>883</v>
      </c>
      <c r="E228" s="107" t="s">
        <v>884</v>
      </c>
      <c r="F228" s="110"/>
      <c r="G228" s="102"/>
      <c r="H228" s="102"/>
      <c r="I228" s="102"/>
      <c r="J228" s="113"/>
      <c r="K228" s="110"/>
      <c r="L228" s="110"/>
      <c r="M228" s="91" t="s">
        <v>885</v>
      </c>
      <c r="N228" s="91" t="s">
        <v>886</v>
      </c>
      <c r="O228" s="116"/>
      <c r="P228" s="92" t="s">
        <v>529</v>
      </c>
      <c r="Q228" s="93" t="n">
        <v>41361</v>
      </c>
      <c r="R228" s="85"/>
      <c r="S228" s="85"/>
      <c r="T228" s="86"/>
      <c r="U228" s="85"/>
      <c r="V228" s="85"/>
      <c r="W228" s="85"/>
      <c r="X228" s="85"/>
      <c r="Y228" s="85"/>
      <c r="Z228" s="85"/>
      <c r="AA228" s="85"/>
      <c r="AB228" s="85"/>
    </row>
    <row r="229" customFormat="false" ht="15" hidden="false" customHeight="false" outlineLevel="0" collapsed="false">
      <c r="A229" s="88" t="s">
        <v>645</v>
      </c>
      <c r="B229" s="77" t="s">
        <v>867</v>
      </c>
      <c r="C229" s="89" t="s">
        <v>882</v>
      </c>
      <c r="D229" s="101" t="s">
        <v>887</v>
      </c>
      <c r="E229" s="107" t="s">
        <v>888</v>
      </c>
      <c r="F229" s="110"/>
      <c r="G229" s="102"/>
      <c r="H229" s="102"/>
      <c r="I229" s="102"/>
      <c r="J229" s="105"/>
      <c r="K229" s="105"/>
      <c r="L229" s="110"/>
      <c r="M229" s="91" t="s">
        <v>538</v>
      </c>
      <c r="N229" s="91" t="s">
        <v>648</v>
      </c>
      <c r="O229" s="116"/>
      <c r="P229" s="92" t="s">
        <v>529</v>
      </c>
      <c r="Q229" s="93" t="n">
        <v>41361</v>
      </c>
      <c r="R229" s="85"/>
      <c r="S229" s="85"/>
      <c r="T229" s="86"/>
      <c r="U229" s="85"/>
      <c r="V229" s="85"/>
      <c r="W229" s="85"/>
      <c r="X229" s="85"/>
      <c r="Y229" s="85"/>
      <c r="Z229" s="85"/>
      <c r="AA229" s="85"/>
      <c r="AB229" s="85"/>
    </row>
    <row r="230" customFormat="false" ht="15" hidden="false" customHeight="false" outlineLevel="0" collapsed="false">
      <c r="A230" s="88" t="s">
        <v>645</v>
      </c>
      <c r="B230" s="77" t="s">
        <v>867</v>
      </c>
      <c r="C230" s="89" t="s">
        <v>889</v>
      </c>
      <c r="D230" s="101" t="s">
        <v>890</v>
      </c>
      <c r="E230" s="107" t="s">
        <v>891</v>
      </c>
      <c r="F230" s="110"/>
      <c r="G230" s="102"/>
      <c r="H230" s="102"/>
      <c r="I230" s="102"/>
      <c r="J230" s="114"/>
      <c r="K230" s="115"/>
      <c r="L230" s="110"/>
      <c r="M230" s="91" t="s">
        <v>577</v>
      </c>
      <c r="N230" s="91" t="s">
        <v>892</v>
      </c>
      <c r="O230" s="116"/>
      <c r="P230" s="92" t="s">
        <v>529</v>
      </c>
      <c r="Q230" s="93" t="n">
        <v>41361</v>
      </c>
      <c r="R230" s="85"/>
      <c r="S230" s="85"/>
      <c r="T230" s="86"/>
      <c r="U230" s="85"/>
      <c r="V230" s="85"/>
      <c r="W230" s="85"/>
      <c r="X230" s="85"/>
      <c r="Y230" s="85"/>
      <c r="Z230" s="85"/>
      <c r="AA230" s="85"/>
      <c r="AB230" s="85"/>
    </row>
    <row r="231" customFormat="false" ht="15" hidden="false" customHeight="true" outlineLevel="0" collapsed="false">
      <c r="A231" s="88" t="s">
        <v>645</v>
      </c>
      <c r="B231" s="77" t="s">
        <v>867</v>
      </c>
      <c r="C231" s="89" t="s">
        <v>893</v>
      </c>
      <c r="D231" s="101" t="s">
        <v>894</v>
      </c>
      <c r="E231" s="107" t="s">
        <v>895</v>
      </c>
      <c r="F231" s="110"/>
      <c r="G231" s="102"/>
      <c r="H231" s="102"/>
      <c r="I231" s="102"/>
      <c r="J231" s="113"/>
      <c r="K231" s="110"/>
      <c r="L231" s="110"/>
      <c r="M231" s="91" t="s">
        <v>585</v>
      </c>
      <c r="N231" s="91" t="s">
        <v>746</v>
      </c>
      <c r="O231" s="116"/>
      <c r="P231" s="117" t="s">
        <v>529</v>
      </c>
      <c r="Q231" s="93" t="n">
        <v>41361</v>
      </c>
      <c r="R231" s="6"/>
      <c r="T231" s="86"/>
    </row>
    <row r="232" customFormat="false" ht="15" hidden="false" customHeight="true" outlineLevel="0" collapsed="false">
      <c r="A232" s="88" t="s">
        <v>645</v>
      </c>
      <c r="B232" s="77" t="s">
        <v>867</v>
      </c>
      <c r="C232" s="89" t="s">
        <v>893</v>
      </c>
      <c r="D232" s="101" t="s">
        <v>896</v>
      </c>
      <c r="E232" s="107" t="s">
        <v>897</v>
      </c>
      <c r="F232" s="110"/>
      <c r="G232" s="102"/>
      <c r="H232" s="102"/>
      <c r="I232" s="102"/>
      <c r="J232" s="113"/>
      <c r="K232" s="110"/>
      <c r="L232" s="110"/>
      <c r="M232" s="91" t="s">
        <v>585</v>
      </c>
      <c r="N232" s="91" t="s">
        <v>746</v>
      </c>
      <c r="O232" s="116"/>
      <c r="P232" s="117" t="s">
        <v>529</v>
      </c>
      <c r="Q232" s="93" t="n">
        <v>41361</v>
      </c>
      <c r="R232" s="6"/>
      <c r="T232" s="86"/>
    </row>
    <row r="233" customFormat="false" ht="15" hidden="false" customHeight="true" outlineLevel="0" collapsed="false">
      <c r="A233" s="88" t="s">
        <v>645</v>
      </c>
      <c r="B233" s="77" t="s">
        <v>867</v>
      </c>
      <c r="C233" s="89" t="s">
        <v>893</v>
      </c>
      <c r="D233" s="101" t="s">
        <v>898</v>
      </c>
      <c r="E233" s="107" t="s">
        <v>899</v>
      </c>
      <c r="F233" s="110"/>
      <c r="G233" s="102"/>
      <c r="H233" s="102"/>
      <c r="I233" s="102"/>
      <c r="J233" s="113"/>
      <c r="K233" s="110"/>
      <c r="L233" s="110"/>
      <c r="M233" s="91" t="s">
        <v>585</v>
      </c>
      <c r="N233" s="91" t="s">
        <v>746</v>
      </c>
      <c r="O233" s="116"/>
      <c r="P233" s="117" t="s">
        <v>529</v>
      </c>
      <c r="Q233" s="93" t="n">
        <v>41361</v>
      </c>
      <c r="R233" s="6"/>
      <c r="T233" s="86"/>
    </row>
    <row r="234" customFormat="false" ht="15" hidden="false" customHeight="true" outlineLevel="0" collapsed="false">
      <c r="A234" s="88" t="s">
        <v>645</v>
      </c>
      <c r="B234" s="77" t="s">
        <v>867</v>
      </c>
      <c r="C234" s="89" t="s">
        <v>900</v>
      </c>
      <c r="D234" s="101" t="s">
        <v>901</v>
      </c>
      <c r="E234" s="107" t="s">
        <v>902</v>
      </c>
      <c r="F234" s="110"/>
      <c r="G234" s="102"/>
      <c r="H234" s="102"/>
      <c r="I234" s="102"/>
      <c r="J234" s="113"/>
      <c r="K234" s="110"/>
      <c r="L234" s="110"/>
      <c r="M234" s="91" t="s">
        <v>585</v>
      </c>
      <c r="N234" s="91" t="s">
        <v>746</v>
      </c>
      <c r="O234" s="116"/>
      <c r="P234" s="117" t="s">
        <v>529</v>
      </c>
      <c r="Q234" s="93" t="n">
        <v>41361</v>
      </c>
      <c r="R234" s="6"/>
      <c r="T234" s="86"/>
    </row>
    <row r="235" customFormat="false" ht="15" hidden="false" customHeight="true" outlineLevel="0" collapsed="false">
      <c r="A235" s="88" t="s">
        <v>645</v>
      </c>
      <c r="B235" s="77" t="s">
        <v>867</v>
      </c>
      <c r="C235" s="89" t="s">
        <v>903</v>
      </c>
      <c r="D235" s="101" t="s">
        <v>904</v>
      </c>
      <c r="E235" s="107" t="s">
        <v>905</v>
      </c>
      <c r="F235" s="102"/>
      <c r="G235" s="102"/>
      <c r="H235" s="102"/>
      <c r="I235" s="102"/>
      <c r="J235" s="113" t="s">
        <v>524</v>
      </c>
      <c r="K235" s="110" t="s">
        <v>758</v>
      </c>
      <c r="L235" s="110" t="s">
        <v>906</v>
      </c>
      <c r="M235" s="91"/>
      <c r="N235" s="91"/>
      <c r="O235" s="116"/>
      <c r="P235" s="117" t="s">
        <v>529</v>
      </c>
      <c r="Q235" s="93" t="n">
        <v>41361</v>
      </c>
      <c r="R235" s="6"/>
      <c r="T235" s="86"/>
    </row>
    <row r="236" customFormat="false" ht="15" hidden="false" customHeight="true" outlineLevel="0" collapsed="false">
      <c r="A236" s="88" t="s">
        <v>645</v>
      </c>
      <c r="B236" s="77" t="s">
        <v>867</v>
      </c>
      <c r="C236" s="89" t="s">
        <v>903</v>
      </c>
      <c r="D236" s="101" t="s">
        <v>907</v>
      </c>
      <c r="E236" s="107" t="s">
        <v>908</v>
      </c>
      <c r="F236" s="102"/>
      <c r="G236" s="102"/>
      <c r="H236" s="102"/>
      <c r="I236" s="102"/>
      <c r="J236" s="113"/>
      <c r="K236" s="110"/>
      <c r="L236" s="110"/>
      <c r="M236" s="91" t="s">
        <v>585</v>
      </c>
      <c r="N236" s="91" t="s">
        <v>746</v>
      </c>
      <c r="O236" s="116"/>
      <c r="P236" s="117" t="s">
        <v>529</v>
      </c>
      <c r="Q236" s="93" t="n">
        <v>41361</v>
      </c>
      <c r="R236" s="6"/>
      <c r="T236" s="86"/>
    </row>
    <row r="237" customFormat="false" ht="13.5" hidden="false" customHeight="true" outlineLevel="0" collapsed="false">
      <c r="A237" s="88" t="s">
        <v>645</v>
      </c>
      <c r="B237" s="118" t="s">
        <v>867</v>
      </c>
      <c r="C237" s="89" t="s">
        <v>909</v>
      </c>
      <c r="D237" s="101" t="s">
        <v>910</v>
      </c>
      <c r="E237" s="107" t="s">
        <v>911</v>
      </c>
      <c r="F237" s="102"/>
      <c r="G237" s="102"/>
      <c r="H237" s="102"/>
      <c r="I237" s="102"/>
      <c r="J237" s="113" t="s">
        <v>524</v>
      </c>
      <c r="K237" s="110" t="s">
        <v>758</v>
      </c>
      <c r="L237" s="110"/>
      <c r="M237" s="91"/>
      <c r="N237" s="91"/>
      <c r="O237" s="116"/>
      <c r="P237" s="117" t="s">
        <v>529</v>
      </c>
      <c r="Q237" s="93" t="n">
        <v>41361</v>
      </c>
      <c r="R237" s="6"/>
      <c r="T237" s="86"/>
    </row>
    <row r="238" customFormat="false" ht="13.5" hidden="false" customHeight="true" outlineLevel="0" collapsed="false">
      <c r="A238" s="88" t="s">
        <v>645</v>
      </c>
      <c r="B238" s="118" t="s">
        <v>867</v>
      </c>
      <c r="C238" s="89" t="s">
        <v>909</v>
      </c>
      <c r="D238" s="101" t="s">
        <v>912</v>
      </c>
      <c r="E238" s="107" t="s">
        <v>913</v>
      </c>
      <c r="F238" s="102"/>
      <c r="G238" s="102"/>
      <c r="H238" s="102"/>
      <c r="I238" s="102"/>
      <c r="J238" s="113"/>
      <c r="K238" s="110"/>
      <c r="L238" s="110"/>
      <c r="M238" s="91" t="s">
        <v>569</v>
      </c>
      <c r="N238" s="91" t="s">
        <v>750</v>
      </c>
      <c r="O238" s="116"/>
      <c r="P238" s="117" t="s">
        <v>529</v>
      </c>
      <c r="Q238" s="93" t="n">
        <v>41361</v>
      </c>
      <c r="R238" s="6"/>
      <c r="T238" s="86"/>
    </row>
    <row r="239" customFormat="false" ht="13.5" hidden="false" customHeight="true" outlineLevel="0" collapsed="false">
      <c r="A239" s="88" t="s">
        <v>645</v>
      </c>
      <c r="B239" s="118" t="s">
        <v>867</v>
      </c>
      <c r="C239" s="89" t="s">
        <v>914</v>
      </c>
      <c r="D239" s="101" t="s">
        <v>915</v>
      </c>
      <c r="E239" s="107" t="s">
        <v>908</v>
      </c>
      <c r="F239" s="102"/>
      <c r="G239" s="102"/>
      <c r="H239" s="102"/>
      <c r="I239" s="102"/>
      <c r="J239" s="113"/>
      <c r="K239" s="110"/>
      <c r="L239" s="110"/>
      <c r="M239" s="91" t="s">
        <v>538</v>
      </c>
      <c r="N239" s="91" t="s">
        <v>648</v>
      </c>
      <c r="O239" s="116"/>
      <c r="P239" s="117" t="s">
        <v>529</v>
      </c>
      <c r="Q239" s="93" t="n">
        <v>41361</v>
      </c>
      <c r="R239" s="6"/>
      <c r="T239" s="86"/>
    </row>
    <row r="240" customFormat="false" ht="13.5" hidden="false" customHeight="true" outlineLevel="0" collapsed="false">
      <c r="A240" s="88" t="s">
        <v>546</v>
      </c>
      <c r="B240" s="119" t="s">
        <v>867</v>
      </c>
      <c r="C240" s="89" t="s">
        <v>916</v>
      </c>
      <c r="D240" s="101" t="s">
        <v>917</v>
      </c>
      <c r="E240" s="107" t="s">
        <v>875</v>
      </c>
      <c r="F240" s="102"/>
      <c r="G240" s="102"/>
      <c r="H240" s="102"/>
      <c r="I240" s="102"/>
      <c r="J240" s="113"/>
      <c r="K240" s="110"/>
      <c r="L240" s="110"/>
      <c r="M240" s="91" t="s">
        <v>585</v>
      </c>
      <c r="N240" s="91" t="s">
        <v>918</v>
      </c>
      <c r="O240" s="116"/>
      <c r="P240" s="117" t="s">
        <v>529</v>
      </c>
      <c r="Q240" s="93" t="n">
        <v>41361</v>
      </c>
      <c r="R240" s="6"/>
      <c r="T240" s="86"/>
    </row>
    <row r="241" customFormat="false" ht="13.5" hidden="false" customHeight="true" outlineLevel="0" collapsed="false">
      <c r="A241" s="88" t="s">
        <v>546</v>
      </c>
      <c r="B241" s="119" t="s">
        <v>867</v>
      </c>
      <c r="C241" s="89" t="s">
        <v>919</v>
      </c>
      <c r="D241" s="101" t="s">
        <v>920</v>
      </c>
      <c r="E241" s="107" t="s">
        <v>921</v>
      </c>
      <c r="F241" s="102"/>
      <c r="G241" s="102"/>
      <c r="H241" s="102"/>
      <c r="I241" s="102"/>
      <c r="J241" s="113"/>
      <c r="K241" s="110"/>
      <c r="L241" s="110"/>
      <c r="M241" s="91" t="s">
        <v>569</v>
      </c>
      <c r="N241" s="91" t="s">
        <v>922</v>
      </c>
      <c r="O241" s="116"/>
      <c r="P241" s="117" t="s">
        <v>529</v>
      </c>
      <c r="Q241" s="93" t="n">
        <v>41361</v>
      </c>
      <c r="R241" s="6"/>
      <c r="T241" s="86"/>
    </row>
    <row r="242" customFormat="false" ht="13.5" hidden="false" customHeight="true" outlineLevel="0" collapsed="false">
      <c r="A242" s="88" t="s">
        <v>546</v>
      </c>
      <c r="B242" s="119" t="s">
        <v>867</v>
      </c>
      <c r="C242" s="89" t="s">
        <v>882</v>
      </c>
      <c r="D242" s="101" t="s">
        <v>883</v>
      </c>
      <c r="E242" s="107" t="s">
        <v>884</v>
      </c>
      <c r="F242" s="102"/>
      <c r="G242" s="102"/>
      <c r="H242" s="102"/>
      <c r="I242" s="102"/>
      <c r="J242" s="113"/>
      <c r="K242" s="110"/>
      <c r="L242" s="110"/>
      <c r="M242" s="91" t="s">
        <v>885</v>
      </c>
      <c r="N242" s="91" t="s">
        <v>923</v>
      </c>
      <c r="O242" s="116"/>
      <c r="P242" s="117" t="s">
        <v>529</v>
      </c>
      <c r="Q242" s="93" t="n">
        <v>41361</v>
      </c>
      <c r="R242" s="6"/>
      <c r="T242" s="86"/>
    </row>
    <row r="243" customFormat="false" ht="13.5" hidden="false" customHeight="true" outlineLevel="0" collapsed="false">
      <c r="A243" s="88" t="s">
        <v>546</v>
      </c>
      <c r="B243" s="119" t="s">
        <v>867</v>
      </c>
      <c r="C243" s="89" t="s">
        <v>882</v>
      </c>
      <c r="D243" s="101" t="s">
        <v>887</v>
      </c>
      <c r="E243" s="107" t="s">
        <v>888</v>
      </c>
      <c r="F243" s="102"/>
      <c r="G243" s="102"/>
      <c r="H243" s="102"/>
      <c r="I243" s="102"/>
      <c r="J243" s="113"/>
      <c r="K243" s="110"/>
      <c r="L243" s="110"/>
      <c r="M243" s="91" t="s">
        <v>599</v>
      </c>
      <c r="N243" s="91" t="s">
        <v>924</v>
      </c>
      <c r="O243" s="116"/>
      <c r="P243" s="117" t="s">
        <v>529</v>
      </c>
      <c r="Q243" s="93" t="n">
        <v>41361</v>
      </c>
      <c r="R243" s="6"/>
      <c r="T243" s="86"/>
    </row>
    <row r="244" s="85" customFormat="true" ht="14.1" hidden="false" customHeight="true" outlineLevel="0" collapsed="false">
      <c r="A244" s="70" t="s">
        <v>509</v>
      </c>
      <c r="B244" s="70"/>
      <c r="C244" s="70" t="s">
        <v>649</v>
      </c>
      <c r="D244" s="70"/>
      <c r="E244" s="96"/>
      <c r="F244" s="73"/>
      <c r="G244" s="72"/>
      <c r="H244" s="72"/>
      <c r="I244" s="72"/>
      <c r="J244" s="72"/>
      <c r="K244" s="72"/>
      <c r="L244" s="72" t="s">
        <v>925</v>
      </c>
      <c r="M244" s="72"/>
      <c r="N244" s="72"/>
      <c r="O244" s="97"/>
      <c r="P244" s="71" t="s">
        <v>513</v>
      </c>
      <c r="Q244" s="71" t="s">
        <v>657</v>
      </c>
      <c r="R244" s="53"/>
      <c r="T244" s="86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</row>
    <row r="245" s="85" customFormat="true" ht="17.25" hidden="false" customHeight="true" outlineLevel="0" collapsed="false">
      <c r="A245" s="70"/>
      <c r="B245" s="70"/>
      <c r="C245" s="70"/>
      <c r="D245" s="70"/>
      <c r="E245" s="96"/>
      <c r="F245" s="73"/>
      <c r="G245" s="72"/>
      <c r="H245" s="72"/>
      <c r="I245" s="72"/>
      <c r="J245" s="72"/>
      <c r="K245" s="72"/>
      <c r="L245" s="72" t="s">
        <v>517</v>
      </c>
      <c r="M245" s="72"/>
      <c r="N245" s="72"/>
      <c r="O245" s="97"/>
      <c r="P245" s="71"/>
      <c r="Q245" s="71"/>
      <c r="R245" s="53"/>
      <c r="S245" s="53"/>
      <c r="T245" s="86"/>
      <c r="U245" s="53"/>
      <c r="V245" s="53"/>
      <c r="W245" s="53"/>
      <c r="X245" s="53"/>
      <c r="Y245" s="53"/>
      <c r="Z245" s="53"/>
      <c r="AA245" s="53"/>
      <c r="AB245" s="53"/>
    </row>
    <row r="246" s="85" customFormat="true" ht="15" hidden="false" customHeight="false" outlineLevel="0" collapsed="false">
      <c r="A246" s="70"/>
      <c r="B246" s="70"/>
      <c r="C246" s="70"/>
      <c r="D246" s="70"/>
      <c r="E246" s="96"/>
      <c r="F246" s="73"/>
      <c r="G246" s="72"/>
      <c r="H246" s="72"/>
      <c r="I246" s="72"/>
      <c r="J246" s="72"/>
      <c r="K246" s="72"/>
      <c r="L246" s="75" t="s">
        <v>518</v>
      </c>
      <c r="M246" s="75"/>
      <c r="N246" s="75" t="s">
        <v>509</v>
      </c>
      <c r="O246" s="72"/>
      <c r="P246" s="71"/>
      <c r="Q246" s="71"/>
      <c r="R246" s="53"/>
      <c r="S246" s="53"/>
      <c r="T246" s="86"/>
      <c r="U246" s="53"/>
      <c r="V246" s="53"/>
      <c r="W246" s="53"/>
      <c r="X246" s="53"/>
      <c r="Y246" s="53"/>
      <c r="Z246" s="53"/>
      <c r="AA246" s="53"/>
      <c r="AB246" s="53"/>
    </row>
    <row r="247" s="85" customFormat="true" ht="14.25" hidden="false" customHeight="false" outlineLevel="0" collapsed="false">
      <c r="A247" s="88" t="s">
        <v>519</v>
      </c>
      <c r="B247" s="77" t="s">
        <v>926</v>
      </c>
      <c r="C247" s="89" t="s">
        <v>927</v>
      </c>
      <c r="D247" s="90" t="s">
        <v>928</v>
      </c>
      <c r="E247" s="80"/>
      <c r="F247" s="102"/>
      <c r="G247" s="102"/>
      <c r="H247" s="102"/>
      <c r="I247" s="102"/>
      <c r="J247" s="74"/>
      <c r="K247" s="74"/>
      <c r="L247" s="91" t="s">
        <v>929</v>
      </c>
      <c r="M247" s="103"/>
      <c r="N247" s="91" t="n">
        <v>2</v>
      </c>
      <c r="O247" s="104"/>
      <c r="P247" s="92" t="s">
        <v>930</v>
      </c>
      <c r="Q247" s="93" t="n">
        <v>41361</v>
      </c>
      <c r="S247" s="53"/>
      <c r="T247" s="86"/>
      <c r="U247" s="53"/>
      <c r="V247" s="53"/>
      <c r="W247" s="53"/>
      <c r="X247" s="53"/>
      <c r="Y247" s="53"/>
      <c r="Z247" s="53"/>
      <c r="AA247" s="53"/>
      <c r="AB247" s="53"/>
    </row>
    <row r="248" s="85" customFormat="true" ht="14.25" hidden="false" customHeight="false" outlineLevel="0" collapsed="false">
      <c r="A248" s="88" t="s">
        <v>519</v>
      </c>
      <c r="B248" s="77" t="s">
        <v>926</v>
      </c>
      <c r="C248" s="89" t="s">
        <v>521</v>
      </c>
      <c r="D248" s="90" t="s">
        <v>928</v>
      </c>
      <c r="E248" s="80"/>
      <c r="F248" s="102"/>
      <c r="G248" s="102"/>
      <c r="H248" s="102"/>
      <c r="I248" s="102"/>
      <c r="J248" s="74"/>
      <c r="K248" s="74"/>
      <c r="L248" s="91" t="s">
        <v>929</v>
      </c>
      <c r="M248" s="103"/>
      <c r="N248" s="91" t="n">
        <v>2</v>
      </c>
      <c r="O248" s="104"/>
      <c r="P248" s="92" t="s">
        <v>930</v>
      </c>
      <c r="Q248" s="93" t="n">
        <v>41361</v>
      </c>
      <c r="T248" s="86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</row>
    <row r="249" s="85" customFormat="true" ht="14.25" hidden="false" customHeight="false" outlineLevel="0" collapsed="false">
      <c r="A249" s="88" t="s">
        <v>519</v>
      </c>
      <c r="B249" s="77" t="s">
        <v>926</v>
      </c>
      <c r="C249" s="89" t="s">
        <v>73</v>
      </c>
      <c r="D249" s="90" t="s">
        <v>928</v>
      </c>
      <c r="E249" s="80"/>
      <c r="F249" s="102"/>
      <c r="G249" s="102"/>
      <c r="H249" s="102"/>
      <c r="I249" s="102"/>
      <c r="J249" s="74"/>
      <c r="K249" s="74"/>
      <c r="L249" s="91" t="s">
        <v>929</v>
      </c>
      <c r="M249" s="103"/>
      <c r="N249" s="91" t="n">
        <v>2</v>
      </c>
      <c r="O249" s="104"/>
      <c r="P249" s="92" t="s">
        <v>930</v>
      </c>
      <c r="Q249" s="93" t="n">
        <v>41361</v>
      </c>
      <c r="T249" s="86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</row>
    <row r="250" s="85" customFormat="true" ht="14.25" hidden="false" customHeight="false" outlineLevel="0" collapsed="false">
      <c r="A250" s="88" t="s">
        <v>546</v>
      </c>
      <c r="B250" s="77" t="s">
        <v>926</v>
      </c>
      <c r="C250" s="89" t="s">
        <v>521</v>
      </c>
      <c r="D250" s="90" t="s">
        <v>925</v>
      </c>
      <c r="E250" s="80"/>
      <c r="F250" s="102"/>
      <c r="G250" s="102"/>
      <c r="H250" s="102"/>
      <c r="I250" s="102"/>
      <c r="J250" s="74"/>
      <c r="K250" s="74"/>
      <c r="L250" s="91" t="s">
        <v>929</v>
      </c>
      <c r="M250" s="103"/>
      <c r="N250" s="91" t="s">
        <v>931</v>
      </c>
      <c r="O250" s="104"/>
      <c r="P250" s="92" t="s">
        <v>529</v>
      </c>
      <c r="Q250" s="93" t="n">
        <v>41361</v>
      </c>
      <c r="T250" s="86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</row>
    <row r="251" s="85" customFormat="true" ht="14.25" hidden="false" customHeight="false" outlineLevel="0" collapsed="false">
      <c r="A251" s="88" t="s">
        <v>546</v>
      </c>
      <c r="B251" s="95" t="s">
        <v>926</v>
      </c>
      <c r="C251" s="89" t="s">
        <v>932</v>
      </c>
      <c r="D251" s="90" t="s">
        <v>928</v>
      </c>
      <c r="E251" s="80"/>
      <c r="F251" s="102"/>
      <c r="G251" s="102"/>
      <c r="H251" s="102"/>
      <c r="I251" s="102"/>
      <c r="J251" s="74"/>
      <c r="K251" s="74"/>
      <c r="L251" s="91" t="s">
        <v>933</v>
      </c>
      <c r="M251" s="103"/>
      <c r="N251" s="91" t="s">
        <v>934</v>
      </c>
      <c r="O251" s="104"/>
      <c r="P251" s="92" t="s">
        <v>529</v>
      </c>
      <c r="Q251" s="93" t="n">
        <v>41361</v>
      </c>
      <c r="T251" s="86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</row>
    <row r="252" s="85" customFormat="true" ht="14.25" hidden="false" customHeight="false" outlineLevel="0" collapsed="false">
      <c r="A252" s="88" t="s">
        <v>546</v>
      </c>
      <c r="B252" s="95" t="s">
        <v>926</v>
      </c>
      <c r="C252" s="89" t="s">
        <v>935</v>
      </c>
      <c r="D252" s="90" t="s">
        <v>925</v>
      </c>
      <c r="E252" s="80"/>
      <c r="F252" s="102"/>
      <c r="G252" s="102"/>
      <c r="H252" s="102"/>
      <c r="I252" s="102"/>
      <c r="J252" s="74"/>
      <c r="K252" s="74"/>
      <c r="L252" s="91" t="s">
        <v>929</v>
      </c>
      <c r="M252" s="103"/>
      <c r="N252" s="91" t="s">
        <v>931</v>
      </c>
      <c r="O252" s="104"/>
      <c r="P252" s="92" t="s">
        <v>529</v>
      </c>
      <c r="Q252" s="93" t="n">
        <v>41361</v>
      </c>
      <c r="T252" s="86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</row>
    <row r="253" s="85" customFormat="true" ht="17.25" hidden="false" customHeight="true" outlineLevel="0" collapsed="false">
      <c r="A253" s="70" t="s">
        <v>509</v>
      </c>
      <c r="B253" s="70"/>
      <c r="C253" s="70" t="s">
        <v>649</v>
      </c>
      <c r="D253" s="70"/>
      <c r="E253" s="96"/>
      <c r="F253" s="73"/>
      <c r="G253" s="72"/>
      <c r="H253" s="72"/>
      <c r="I253" s="72"/>
      <c r="J253" s="72"/>
      <c r="K253" s="72"/>
      <c r="L253" s="72" t="s">
        <v>936</v>
      </c>
      <c r="M253" s="72"/>
      <c r="N253" s="72"/>
      <c r="O253" s="72"/>
      <c r="P253" s="71" t="s">
        <v>513</v>
      </c>
      <c r="Q253" s="71" t="s">
        <v>657</v>
      </c>
      <c r="R253" s="53"/>
      <c r="S253" s="53"/>
      <c r="T253" s="86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</row>
    <row r="254" customFormat="false" ht="15" hidden="false" customHeight="false" outlineLevel="0" collapsed="false">
      <c r="A254" s="70"/>
      <c r="B254" s="70"/>
      <c r="C254" s="70"/>
      <c r="D254" s="70"/>
      <c r="E254" s="96"/>
      <c r="F254" s="73"/>
      <c r="G254" s="72"/>
      <c r="H254" s="72"/>
      <c r="I254" s="72"/>
      <c r="J254" s="72"/>
      <c r="K254" s="72"/>
      <c r="L254" s="72" t="s">
        <v>517</v>
      </c>
      <c r="M254" s="72"/>
      <c r="N254" s="72"/>
      <c r="O254" s="72"/>
      <c r="P254" s="71"/>
      <c r="Q254" s="71"/>
      <c r="S254" s="85"/>
      <c r="T254" s="86" t="e">
        <f aca="false">#REF!</f>
        <v>#REF!</v>
      </c>
      <c r="U254" s="85"/>
      <c r="V254" s="85"/>
      <c r="W254" s="85"/>
      <c r="X254" s="85"/>
      <c r="Y254" s="85"/>
      <c r="Z254" s="85"/>
      <c r="AA254" s="85"/>
      <c r="AB254" s="85"/>
    </row>
    <row r="255" customFormat="false" ht="15" hidden="false" customHeight="false" outlineLevel="0" collapsed="false">
      <c r="A255" s="70"/>
      <c r="B255" s="70"/>
      <c r="C255" s="70"/>
      <c r="D255" s="70"/>
      <c r="E255" s="96"/>
      <c r="F255" s="73"/>
      <c r="G255" s="72"/>
      <c r="H255" s="72"/>
      <c r="I255" s="72"/>
      <c r="J255" s="72"/>
      <c r="K255" s="72"/>
      <c r="L255" s="75" t="s">
        <v>518</v>
      </c>
      <c r="M255" s="75"/>
      <c r="N255" s="75" t="s">
        <v>509</v>
      </c>
      <c r="O255" s="72"/>
      <c r="P255" s="71"/>
      <c r="Q255" s="71"/>
      <c r="T255" s="86"/>
    </row>
    <row r="256" customFormat="false" ht="14.25" hidden="false" customHeight="false" outlineLevel="0" collapsed="false">
      <c r="A256" s="88" t="s">
        <v>546</v>
      </c>
      <c r="B256" s="77" t="s">
        <v>937</v>
      </c>
      <c r="C256" s="89" t="s">
        <v>938</v>
      </c>
      <c r="D256" s="90"/>
      <c r="E256" s="80"/>
      <c r="F256" s="102"/>
      <c r="G256" s="102"/>
      <c r="H256" s="102"/>
      <c r="I256" s="102"/>
      <c r="J256" s="74"/>
      <c r="K256" s="74"/>
      <c r="L256" s="91" t="s">
        <v>939</v>
      </c>
      <c r="M256" s="106"/>
      <c r="N256" s="91" t="s">
        <v>939</v>
      </c>
      <c r="O256" s="102"/>
      <c r="P256" s="105" t="s">
        <v>529</v>
      </c>
      <c r="Q256" s="93" t="n">
        <v>41361</v>
      </c>
      <c r="R256" s="85"/>
      <c r="T256" s="86"/>
    </row>
    <row r="257" customFormat="false" ht="14.1" hidden="false" customHeight="true" outlineLevel="0" collapsed="false">
      <c r="A257" s="70" t="s">
        <v>509</v>
      </c>
      <c r="B257" s="70"/>
      <c r="C257" s="70" t="s">
        <v>940</v>
      </c>
      <c r="D257" s="70"/>
      <c r="E257" s="96"/>
      <c r="F257" s="73"/>
      <c r="G257" s="120"/>
      <c r="H257" s="120"/>
      <c r="I257" s="120"/>
      <c r="J257" s="120"/>
      <c r="K257" s="120"/>
      <c r="L257" s="72" t="s">
        <v>941</v>
      </c>
      <c r="M257" s="72"/>
      <c r="N257" s="72"/>
      <c r="O257" s="72"/>
      <c r="P257" s="71" t="s">
        <v>513</v>
      </c>
      <c r="Q257" s="71" t="s">
        <v>657</v>
      </c>
      <c r="T257" s="86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</row>
    <row r="258" customFormat="false" ht="15" hidden="false" customHeight="false" outlineLevel="0" collapsed="false">
      <c r="A258" s="70"/>
      <c r="B258" s="70"/>
      <c r="C258" s="70"/>
      <c r="D258" s="70"/>
      <c r="E258" s="96"/>
      <c r="F258" s="73"/>
      <c r="G258" s="120"/>
      <c r="H258" s="120"/>
      <c r="I258" s="120"/>
      <c r="J258" s="120"/>
      <c r="K258" s="120"/>
      <c r="L258" s="72" t="s">
        <v>517</v>
      </c>
      <c r="M258" s="72"/>
      <c r="N258" s="72"/>
      <c r="O258" s="72"/>
      <c r="P258" s="71"/>
      <c r="Q258" s="71"/>
      <c r="R258" s="85"/>
      <c r="T258" s="86"/>
    </row>
    <row r="259" customFormat="false" ht="15" hidden="false" customHeight="false" outlineLevel="0" collapsed="false">
      <c r="A259" s="70"/>
      <c r="B259" s="70"/>
      <c r="C259" s="70"/>
      <c r="D259" s="70"/>
      <c r="E259" s="96"/>
      <c r="F259" s="73"/>
      <c r="G259" s="120"/>
      <c r="H259" s="120"/>
      <c r="I259" s="120"/>
      <c r="J259" s="120"/>
      <c r="K259" s="120"/>
      <c r="L259" s="75" t="s">
        <v>518</v>
      </c>
      <c r="M259" s="72"/>
      <c r="N259" s="75" t="s">
        <v>509</v>
      </c>
      <c r="O259" s="72"/>
      <c r="P259" s="71"/>
      <c r="Q259" s="71"/>
      <c r="T259" s="86"/>
    </row>
    <row r="260" s="85" customFormat="true" ht="14.25" hidden="false" customHeight="false" outlineLevel="0" collapsed="false">
      <c r="A260" s="88" t="s">
        <v>519</v>
      </c>
      <c r="B260" s="77" t="s">
        <v>942</v>
      </c>
      <c r="C260" s="89" t="s">
        <v>943</v>
      </c>
      <c r="D260" s="90"/>
      <c r="E260" s="80"/>
      <c r="F260" s="102"/>
      <c r="G260" s="102"/>
      <c r="H260" s="102"/>
      <c r="I260" s="102"/>
      <c r="J260" s="74"/>
      <c r="K260" s="102"/>
      <c r="L260" s="91" t="s">
        <v>527</v>
      </c>
      <c r="M260" s="102"/>
      <c r="N260" s="91" t="s">
        <v>633</v>
      </c>
      <c r="O260" s="102"/>
      <c r="P260" s="92" t="s">
        <v>529</v>
      </c>
      <c r="Q260" s="93" t="n">
        <v>41361</v>
      </c>
      <c r="R260" s="53"/>
      <c r="T260" s="86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</row>
    <row r="261" s="85" customFormat="true" ht="14.25" hidden="false" customHeight="false" outlineLevel="0" collapsed="false">
      <c r="A261" s="88" t="s">
        <v>519</v>
      </c>
      <c r="B261" s="77" t="s">
        <v>942</v>
      </c>
      <c r="C261" s="89" t="s">
        <v>944</v>
      </c>
      <c r="D261" s="90"/>
      <c r="E261" s="80"/>
      <c r="F261" s="102"/>
      <c r="G261" s="102"/>
      <c r="H261" s="102"/>
      <c r="I261" s="102"/>
      <c r="J261" s="74"/>
      <c r="K261" s="102"/>
      <c r="L261" s="91" t="s">
        <v>527</v>
      </c>
      <c r="M261" s="102"/>
      <c r="N261" s="91" t="s">
        <v>633</v>
      </c>
      <c r="O261" s="102"/>
      <c r="P261" s="92" t="s">
        <v>529</v>
      </c>
      <c r="Q261" s="93" t="n">
        <v>41361</v>
      </c>
      <c r="R261" s="53"/>
      <c r="T261" s="86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</row>
    <row r="262" s="85" customFormat="true" ht="14.25" hidden="false" customHeight="false" outlineLevel="0" collapsed="false">
      <c r="A262" s="88" t="s">
        <v>519</v>
      </c>
      <c r="B262" s="77" t="s">
        <v>942</v>
      </c>
      <c r="C262" s="89" t="s">
        <v>945</v>
      </c>
      <c r="D262" s="90"/>
      <c r="E262" s="80"/>
      <c r="F262" s="102"/>
      <c r="G262" s="102"/>
      <c r="H262" s="102"/>
      <c r="I262" s="102"/>
      <c r="J262" s="74"/>
      <c r="K262" s="102"/>
      <c r="L262" s="91" t="s">
        <v>522</v>
      </c>
      <c r="M262" s="102"/>
      <c r="N262" s="91" t="s">
        <v>530</v>
      </c>
      <c r="O262" s="102"/>
      <c r="P262" s="92" t="s">
        <v>529</v>
      </c>
      <c r="Q262" s="93" t="n">
        <v>41361</v>
      </c>
      <c r="R262" s="53"/>
      <c r="T262" s="86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</row>
    <row r="263" customFormat="false" ht="14.25" hidden="false" customHeight="false" outlineLevel="0" collapsed="false">
      <c r="A263" s="88" t="s">
        <v>519</v>
      </c>
      <c r="B263" s="77" t="s">
        <v>942</v>
      </c>
      <c r="C263" s="89" t="s">
        <v>946</v>
      </c>
      <c r="D263" s="90"/>
      <c r="E263" s="80"/>
      <c r="F263" s="102"/>
      <c r="G263" s="102"/>
      <c r="H263" s="102"/>
      <c r="I263" s="102"/>
      <c r="J263" s="74"/>
      <c r="K263" s="102"/>
      <c r="L263" s="91" t="s">
        <v>527</v>
      </c>
      <c r="M263" s="102"/>
      <c r="N263" s="91" t="s">
        <v>633</v>
      </c>
      <c r="O263" s="102"/>
      <c r="P263" s="92" t="s">
        <v>529</v>
      </c>
      <c r="Q263" s="93" t="n">
        <v>41361</v>
      </c>
      <c r="S263" s="85"/>
      <c r="T263" s="86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</row>
    <row r="264" customFormat="false" ht="14.25" hidden="false" customHeight="false" outlineLevel="0" collapsed="false">
      <c r="A264" s="88" t="s">
        <v>519</v>
      </c>
      <c r="B264" s="77" t="s">
        <v>942</v>
      </c>
      <c r="C264" s="89" t="s">
        <v>947</v>
      </c>
      <c r="D264" s="90"/>
      <c r="E264" s="80"/>
      <c r="F264" s="102"/>
      <c r="G264" s="102"/>
      <c r="H264" s="102"/>
      <c r="I264" s="102"/>
      <c r="J264" s="74"/>
      <c r="K264" s="102"/>
      <c r="L264" s="91" t="s">
        <v>527</v>
      </c>
      <c r="M264" s="102"/>
      <c r="N264" s="91" t="s">
        <v>633</v>
      </c>
      <c r="O264" s="102"/>
      <c r="P264" s="92" t="s">
        <v>529</v>
      </c>
      <c r="Q264" s="93" t="n">
        <v>41361</v>
      </c>
      <c r="R264" s="85"/>
      <c r="S264" s="85"/>
      <c r="T264" s="86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</row>
    <row r="265" customFormat="false" ht="14.25" hidden="false" customHeight="false" outlineLevel="0" collapsed="false">
      <c r="A265" s="88" t="s">
        <v>519</v>
      </c>
      <c r="B265" s="77" t="s">
        <v>942</v>
      </c>
      <c r="C265" s="89" t="s">
        <v>948</v>
      </c>
      <c r="D265" s="90"/>
      <c r="E265" s="80"/>
      <c r="F265" s="102"/>
      <c r="G265" s="102"/>
      <c r="H265" s="102"/>
      <c r="I265" s="102"/>
      <c r="J265" s="74"/>
      <c r="K265" s="102"/>
      <c r="L265" s="91" t="s">
        <v>527</v>
      </c>
      <c r="M265" s="102"/>
      <c r="N265" s="91" t="s">
        <v>633</v>
      </c>
      <c r="O265" s="102"/>
      <c r="P265" s="92" t="s">
        <v>529</v>
      </c>
      <c r="Q265" s="93" t="n">
        <v>41361</v>
      </c>
      <c r="R265" s="85"/>
      <c r="S265" s="85"/>
      <c r="T265" s="86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</row>
    <row r="266" s="85" customFormat="true" ht="14.25" hidden="false" customHeight="false" outlineLevel="0" collapsed="false">
      <c r="A266" s="88" t="s">
        <v>519</v>
      </c>
      <c r="B266" s="77" t="s">
        <v>942</v>
      </c>
      <c r="C266" s="89" t="s">
        <v>949</v>
      </c>
      <c r="D266" s="90"/>
      <c r="E266" s="80"/>
      <c r="F266" s="102"/>
      <c r="G266" s="102"/>
      <c r="H266" s="102"/>
      <c r="I266" s="102"/>
      <c r="J266" s="74"/>
      <c r="K266" s="102"/>
      <c r="L266" s="91" t="s">
        <v>527</v>
      </c>
      <c r="M266" s="102"/>
      <c r="N266" s="91" t="s">
        <v>633</v>
      </c>
      <c r="O266" s="102"/>
      <c r="P266" s="92" t="s">
        <v>529</v>
      </c>
      <c r="Q266" s="93" t="n">
        <v>41361</v>
      </c>
      <c r="T266" s="86"/>
    </row>
    <row r="267" s="85" customFormat="true" ht="14.25" hidden="false" customHeight="false" outlineLevel="0" collapsed="false">
      <c r="A267" s="88" t="s">
        <v>519</v>
      </c>
      <c r="B267" s="77" t="s">
        <v>942</v>
      </c>
      <c r="C267" s="89" t="s">
        <v>950</v>
      </c>
      <c r="D267" s="90"/>
      <c r="E267" s="80"/>
      <c r="F267" s="102"/>
      <c r="G267" s="102"/>
      <c r="H267" s="102"/>
      <c r="I267" s="102"/>
      <c r="J267" s="74"/>
      <c r="K267" s="102"/>
      <c r="L267" s="91" t="s">
        <v>527</v>
      </c>
      <c r="M267" s="102"/>
      <c r="N267" s="91" t="s">
        <v>633</v>
      </c>
      <c r="O267" s="102"/>
      <c r="P267" s="92" t="s">
        <v>529</v>
      </c>
      <c r="Q267" s="93" t="n">
        <v>41361</v>
      </c>
      <c r="T267" s="86"/>
    </row>
    <row r="268" customFormat="false" ht="14.25" hidden="false" customHeight="false" outlineLevel="0" collapsed="false">
      <c r="A268" s="88" t="s">
        <v>519</v>
      </c>
      <c r="B268" s="121" t="s">
        <v>942</v>
      </c>
      <c r="C268" s="89" t="s">
        <v>951</v>
      </c>
      <c r="D268" s="90"/>
      <c r="E268" s="80"/>
      <c r="F268" s="102"/>
      <c r="G268" s="102"/>
      <c r="H268" s="102"/>
      <c r="I268" s="102"/>
      <c r="J268" s="74"/>
      <c r="K268" s="102"/>
      <c r="L268" s="91" t="s">
        <v>533</v>
      </c>
      <c r="M268" s="102"/>
      <c r="N268" s="91" t="s">
        <v>534</v>
      </c>
      <c r="O268" s="102"/>
      <c r="P268" s="92" t="s">
        <v>529</v>
      </c>
      <c r="Q268" s="93" t="n">
        <v>41361</v>
      </c>
      <c r="R268" s="85"/>
      <c r="S268" s="85"/>
      <c r="T268" s="86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</row>
    <row r="269" customFormat="false" ht="14.25" hidden="false" customHeight="false" outlineLevel="0" collapsed="false">
      <c r="A269" s="88" t="s">
        <v>519</v>
      </c>
      <c r="B269" s="121" t="s">
        <v>942</v>
      </c>
      <c r="C269" s="89" t="s">
        <v>952</v>
      </c>
      <c r="D269" s="90"/>
      <c r="E269" s="80"/>
      <c r="F269" s="102"/>
      <c r="G269" s="102"/>
      <c r="H269" s="102"/>
      <c r="I269" s="102"/>
      <c r="J269" s="74"/>
      <c r="K269" s="102"/>
      <c r="L269" s="91" t="s">
        <v>527</v>
      </c>
      <c r="M269" s="102"/>
      <c r="N269" s="91" t="s">
        <v>633</v>
      </c>
      <c r="O269" s="102"/>
      <c r="P269" s="92" t="s">
        <v>529</v>
      </c>
      <c r="Q269" s="93" t="n">
        <v>41361</v>
      </c>
      <c r="R269" s="85"/>
      <c r="S269" s="85"/>
      <c r="T269" s="86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</row>
    <row r="270" customFormat="false" ht="14.25" hidden="false" customHeight="false" outlineLevel="0" collapsed="false">
      <c r="A270" s="88" t="s">
        <v>519</v>
      </c>
      <c r="B270" s="121" t="s">
        <v>942</v>
      </c>
      <c r="C270" s="89" t="s">
        <v>953</v>
      </c>
      <c r="D270" s="90"/>
      <c r="E270" s="80"/>
      <c r="F270" s="102"/>
      <c r="G270" s="102"/>
      <c r="H270" s="102"/>
      <c r="I270" s="102"/>
      <c r="J270" s="74"/>
      <c r="K270" s="102"/>
      <c r="L270" s="91" t="s">
        <v>527</v>
      </c>
      <c r="M270" s="102"/>
      <c r="N270" s="91" t="s">
        <v>633</v>
      </c>
      <c r="O270" s="102"/>
      <c r="P270" s="92" t="s">
        <v>529</v>
      </c>
      <c r="Q270" s="93" t="n">
        <v>41361</v>
      </c>
      <c r="R270" s="85"/>
      <c r="S270" s="85"/>
      <c r="T270" s="86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</row>
    <row r="271" customFormat="false" ht="14.25" hidden="false" customHeight="false" outlineLevel="0" collapsed="false">
      <c r="A271" s="88" t="s">
        <v>519</v>
      </c>
      <c r="B271" s="121" t="s">
        <v>942</v>
      </c>
      <c r="C271" s="89" t="s">
        <v>954</v>
      </c>
      <c r="D271" s="90"/>
      <c r="E271" s="80"/>
      <c r="F271" s="102"/>
      <c r="G271" s="102"/>
      <c r="H271" s="102"/>
      <c r="I271" s="102"/>
      <c r="J271" s="74"/>
      <c r="K271" s="102"/>
      <c r="L271" s="91" t="s">
        <v>527</v>
      </c>
      <c r="M271" s="102"/>
      <c r="N271" s="91" t="s">
        <v>633</v>
      </c>
      <c r="O271" s="102"/>
      <c r="P271" s="92" t="s">
        <v>529</v>
      </c>
      <c r="Q271" s="93" t="n">
        <v>41361</v>
      </c>
      <c r="R271" s="85"/>
      <c r="S271" s="85"/>
      <c r="T271" s="86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</row>
    <row r="272" customFormat="false" ht="14.25" hidden="false" customHeight="false" outlineLevel="0" collapsed="false">
      <c r="A272" s="88" t="s">
        <v>519</v>
      </c>
      <c r="B272" s="121" t="s">
        <v>942</v>
      </c>
      <c r="C272" s="89" t="s">
        <v>955</v>
      </c>
      <c r="D272" s="90"/>
      <c r="E272" s="80"/>
      <c r="F272" s="102"/>
      <c r="G272" s="102"/>
      <c r="H272" s="102"/>
      <c r="I272" s="102"/>
      <c r="J272" s="74"/>
      <c r="K272" s="102"/>
      <c r="L272" s="91" t="s">
        <v>527</v>
      </c>
      <c r="M272" s="102"/>
      <c r="N272" s="91" t="s">
        <v>633</v>
      </c>
      <c r="O272" s="102"/>
      <c r="P272" s="92" t="s">
        <v>529</v>
      </c>
      <c r="Q272" s="93" t="n">
        <v>41361</v>
      </c>
      <c r="R272" s="85"/>
      <c r="S272" s="85"/>
      <c r="T272" s="86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</row>
    <row r="273" customFormat="false" ht="14.25" hidden="false" customHeight="false" outlineLevel="0" collapsed="false">
      <c r="A273" s="88" t="s">
        <v>519</v>
      </c>
      <c r="B273" s="121" t="s">
        <v>956</v>
      </c>
      <c r="C273" s="89" t="s">
        <v>957</v>
      </c>
      <c r="D273" s="90"/>
      <c r="E273" s="80"/>
      <c r="F273" s="102"/>
      <c r="G273" s="102"/>
      <c r="H273" s="102"/>
      <c r="I273" s="102"/>
      <c r="J273" s="74"/>
      <c r="K273" s="102"/>
      <c r="L273" s="91" t="s">
        <v>527</v>
      </c>
      <c r="M273" s="102"/>
      <c r="N273" s="91" t="s">
        <v>633</v>
      </c>
      <c r="O273" s="102"/>
      <c r="P273" s="92" t="s">
        <v>529</v>
      </c>
      <c r="Q273" s="93" t="n">
        <v>41361</v>
      </c>
      <c r="R273" s="85"/>
      <c r="S273" s="85"/>
      <c r="T273" s="86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</row>
    <row r="274" customFormat="false" ht="14.25" hidden="false" customHeight="false" outlineLevel="0" collapsed="false">
      <c r="A274" s="88" t="s">
        <v>519</v>
      </c>
      <c r="B274" s="121" t="s">
        <v>956</v>
      </c>
      <c r="C274" s="89" t="s">
        <v>958</v>
      </c>
      <c r="D274" s="90"/>
      <c r="E274" s="80"/>
      <c r="F274" s="102"/>
      <c r="G274" s="102"/>
      <c r="H274" s="102"/>
      <c r="I274" s="102"/>
      <c r="J274" s="74"/>
      <c r="K274" s="102"/>
      <c r="L274" s="91" t="s">
        <v>558</v>
      </c>
      <c r="M274" s="102"/>
      <c r="N274" s="91" t="s">
        <v>604</v>
      </c>
      <c r="O274" s="102"/>
      <c r="P274" s="92" t="s">
        <v>529</v>
      </c>
      <c r="Q274" s="93" t="n">
        <v>41361</v>
      </c>
      <c r="R274" s="85"/>
      <c r="S274" s="85"/>
      <c r="T274" s="86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</row>
    <row r="275" customFormat="false" ht="14.25" hidden="false" customHeight="false" outlineLevel="0" collapsed="false">
      <c r="A275" s="88" t="s">
        <v>546</v>
      </c>
      <c r="B275" s="121" t="s">
        <v>942</v>
      </c>
      <c r="C275" s="89" t="s">
        <v>959</v>
      </c>
      <c r="D275" s="90"/>
      <c r="E275" s="80"/>
      <c r="F275" s="102"/>
      <c r="G275" s="102"/>
      <c r="H275" s="102"/>
      <c r="I275" s="102"/>
      <c r="J275" s="74"/>
      <c r="K275" s="102"/>
      <c r="L275" s="91" t="s">
        <v>527</v>
      </c>
      <c r="M275" s="102"/>
      <c r="N275" s="91" t="s">
        <v>960</v>
      </c>
      <c r="O275" s="102"/>
      <c r="P275" s="92" t="s">
        <v>529</v>
      </c>
      <c r="Q275" s="93" t="n">
        <v>41361</v>
      </c>
      <c r="R275" s="85"/>
      <c r="S275" s="85"/>
      <c r="T275" s="86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</row>
    <row r="276" customFormat="false" ht="14.25" hidden="false" customHeight="false" outlineLevel="0" collapsed="false">
      <c r="A276" s="88" t="s">
        <v>546</v>
      </c>
      <c r="B276" s="121" t="s">
        <v>942</v>
      </c>
      <c r="C276" s="89" t="s">
        <v>961</v>
      </c>
      <c r="D276" s="90"/>
      <c r="E276" s="80"/>
      <c r="F276" s="102"/>
      <c r="G276" s="102"/>
      <c r="H276" s="102"/>
      <c r="I276" s="102"/>
      <c r="J276" s="74"/>
      <c r="K276" s="102"/>
      <c r="L276" s="91" t="s">
        <v>527</v>
      </c>
      <c r="M276" s="102"/>
      <c r="N276" s="91" t="s">
        <v>960</v>
      </c>
      <c r="O276" s="102"/>
      <c r="P276" s="92" t="s">
        <v>529</v>
      </c>
      <c r="Q276" s="93" t="n">
        <v>41361</v>
      </c>
      <c r="R276" s="85"/>
      <c r="S276" s="85"/>
      <c r="T276" s="86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</row>
    <row r="277" s="85" customFormat="true" ht="14.25" hidden="false" customHeight="false" outlineLevel="0" collapsed="false">
      <c r="A277" s="88" t="s">
        <v>546</v>
      </c>
      <c r="B277" s="121" t="s">
        <v>942</v>
      </c>
      <c r="C277" s="89" t="s">
        <v>962</v>
      </c>
      <c r="D277" s="90"/>
      <c r="E277" s="80"/>
      <c r="F277" s="102"/>
      <c r="G277" s="102"/>
      <c r="H277" s="102"/>
      <c r="I277" s="102"/>
      <c r="J277" s="74"/>
      <c r="K277" s="102"/>
      <c r="L277" s="91" t="s">
        <v>527</v>
      </c>
      <c r="M277" s="102"/>
      <c r="N277" s="91" t="s">
        <v>960</v>
      </c>
      <c r="O277" s="102"/>
      <c r="P277" s="92" t="s">
        <v>529</v>
      </c>
      <c r="Q277" s="93" t="n">
        <v>41361</v>
      </c>
      <c r="T277" s="86"/>
    </row>
    <row r="278" s="85" customFormat="true" ht="14.25" hidden="false" customHeight="false" outlineLevel="0" collapsed="false">
      <c r="A278" s="88" t="s">
        <v>546</v>
      </c>
      <c r="B278" s="121" t="s">
        <v>942</v>
      </c>
      <c r="C278" s="89" t="s">
        <v>963</v>
      </c>
      <c r="D278" s="90"/>
      <c r="E278" s="80"/>
      <c r="F278" s="102"/>
      <c r="G278" s="102"/>
      <c r="H278" s="102"/>
      <c r="I278" s="102"/>
      <c r="J278" s="74"/>
      <c r="K278" s="102"/>
      <c r="L278" s="91" t="s">
        <v>527</v>
      </c>
      <c r="M278" s="102"/>
      <c r="N278" s="91" t="s">
        <v>960</v>
      </c>
      <c r="O278" s="102"/>
      <c r="P278" s="92" t="s">
        <v>529</v>
      </c>
      <c r="Q278" s="93" t="n">
        <v>41361</v>
      </c>
      <c r="T278" s="86"/>
    </row>
    <row r="279" s="85" customFormat="true" ht="14.25" hidden="false" customHeight="false" outlineLevel="0" collapsed="false">
      <c r="A279" s="88" t="s">
        <v>546</v>
      </c>
      <c r="B279" s="121" t="s">
        <v>942</v>
      </c>
      <c r="C279" s="89" t="s">
        <v>964</v>
      </c>
      <c r="D279" s="90"/>
      <c r="E279" s="80"/>
      <c r="F279" s="102"/>
      <c r="G279" s="102"/>
      <c r="H279" s="102"/>
      <c r="I279" s="102"/>
      <c r="J279" s="74"/>
      <c r="K279" s="102"/>
      <c r="L279" s="91" t="s">
        <v>527</v>
      </c>
      <c r="M279" s="102"/>
      <c r="N279" s="91" t="s">
        <v>960</v>
      </c>
      <c r="O279" s="102"/>
      <c r="P279" s="92" t="s">
        <v>529</v>
      </c>
      <c r="Q279" s="93" t="n">
        <v>41361</v>
      </c>
      <c r="T279" s="86"/>
    </row>
    <row r="280" s="85" customFormat="true" ht="14.25" hidden="false" customHeight="false" outlineLevel="0" collapsed="false">
      <c r="A280" s="88" t="s">
        <v>546</v>
      </c>
      <c r="B280" s="121" t="s">
        <v>942</v>
      </c>
      <c r="C280" s="89" t="s">
        <v>965</v>
      </c>
      <c r="D280" s="90"/>
      <c r="E280" s="80"/>
      <c r="F280" s="102"/>
      <c r="G280" s="102"/>
      <c r="H280" s="102"/>
      <c r="I280" s="102"/>
      <c r="J280" s="74"/>
      <c r="K280" s="102"/>
      <c r="L280" s="91" t="s">
        <v>522</v>
      </c>
      <c r="M280" s="102"/>
      <c r="N280" s="91" t="s">
        <v>553</v>
      </c>
      <c r="O280" s="102"/>
      <c r="P280" s="92" t="s">
        <v>529</v>
      </c>
      <c r="Q280" s="93" t="n">
        <v>41361</v>
      </c>
      <c r="T280" s="86"/>
    </row>
    <row r="281" s="130" customFormat="true" ht="14.25" hidden="false" customHeight="false" outlineLevel="0" collapsed="false">
      <c r="A281" s="122" t="s">
        <v>546</v>
      </c>
      <c r="B281" s="121" t="s">
        <v>942</v>
      </c>
      <c r="C281" s="123" t="s">
        <v>966</v>
      </c>
      <c r="D281" s="124"/>
      <c r="E281" s="125"/>
      <c r="F281" s="126"/>
      <c r="G281" s="126"/>
      <c r="H281" s="126"/>
      <c r="I281" s="126"/>
      <c r="J281" s="127"/>
      <c r="K281" s="126"/>
      <c r="L281" s="128" t="s">
        <v>527</v>
      </c>
      <c r="M281" s="126"/>
      <c r="N281" s="128" t="s">
        <v>960</v>
      </c>
      <c r="O281" s="126"/>
      <c r="P281" s="129" t="s">
        <v>529</v>
      </c>
      <c r="Q281" s="93" t="n">
        <v>41361</v>
      </c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</row>
    <row r="282" s="130" customFormat="true" ht="14.25" hidden="false" customHeight="false" outlineLevel="0" collapsed="false">
      <c r="A282" s="122" t="s">
        <v>546</v>
      </c>
      <c r="B282" s="121" t="s">
        <v>942</v>
      </c>
      <c r="C282" s="123" t="s">
        <v>967</v>
      </c>
      <c r="D282" s="124"/>
      <c r="E282" s="125"/>
      <c r="F282" s="126"/>
      <c r="G282" s="126"/>
      <c r="H282" s="126"/>
      <c r="I282" s="126"/>
      <c r="J282" s="127"/>
      <c r="K282" s="126"/>
      <c r="L282" s="128" t="s">
        <v>527</v>
      </c>
      <c r="M282" s="126"/>
      <c r="N282" s="128" t="s">
        <v>960</v>
      </c>
      <c r="O282" s="126"/>
      <c r="P282" s="129" t="s">
        <v>529</v>
      </c>
      <c r="Q282" s="93" t="n">
        <v>41361</v>
      </c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</row>
    <row r="283" s="130" customFormat="true" ht="14.25" hidden="false" customHeight="false" outlineLevel="0" collapsed="false">
      <c r="A283" s="122" t="s">
        <v>546</v>
      </c>
      <c r="B283" s="121" t="s">
        <v>942</v>
      </c>
      <c r="C283" s="123" t="s">
        <v>968</v>
      </c>
      <c r="D283" s="124"/>
      <c r="E283" s="125"/>
      <c r="F283" s="126"/>
      <c r="G283" s="126"/>
      <c r="H283" s="126"/>
      <c r="I283" s="126"/>
      <c r="J283" s="127"/>
      <c r="K283" s="126"/>
      <c r="L283" s="128" t="s">
        <v>538</v>
      </c>
      <c r="M283" s="126"/>
      <c r="N283" s="128" t="s">
        <v>969</v>
      </c>
      <c r="O283" s="126"/>
      <c r="P283" s="129" t="s">
        <v>529</v>
      </c>
      <c r="Q283" s="93" t="n">
        <v>41361</v>
      </c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</row>
    <row r="284" s="130" customFormat="true" ht="14.25" hidden="false" customHeight="false" outlineLevel="0" collapsed="false">
      <c r="A284" s="122" t="s">
        <v>546</v>
      </c>
      <c r="B284" s="132" t="s">
        <v>942</v>
      </c>
      <c r="C284" s="123" t="s">
        <v>970</v>
      </c>
      <c r="D284" s="124"/>
      <c r="E284" s="125"/>
      <c r="F284" s="126"/>
      <c r="G284" s="126"/>
      <c r="H284" s="126"/>
      <c r="I284" s="126"/>
      <c r="J284" s="127"/>
      <c r="K284" s="126"/>
      <c r="L284" s="128" t="s">
        <v>527</v>
      </c>
      <c r="M284" s="126"/>
      <c r="N284" s="128" t="s">
        <v>960</v>
      </c>
      <c r="O284" s="126"/>
      <c r="P284" s="129" t="s">
        <v>529</v>
      </c>
      <c r="Q284" s="93" t="n">
        <v>41361</v>
      </c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</row>
    <row r="285" s="130" customFormat="true" ht="14.25" hidden="false" customHeight="false" outlineLevel="0" collapsed="false">
      <c r="A285" s="122" t="s">
        <v>546</v>
      </c>
      <c r="B285" s="132" t="s">
        <v>942</v>
      </c>
      <c r="C285" s="123" t="s">
        <v>971</v>
      </c>
      <c r="D285" s="124"/>
      <c r="E285" s="125"/>
      <c r="F285" s="126"/>
      <c r="G285" s="126"/>
      <c r="H285" s="126"/>
      <c r="I285" s="126"/>
      <c r="J285" s="127"/>
      <c r="K285" s="126"/>
      <c r="L285" s="128" t="s">
        <v>527</v>
      </c>
      <c r="M285" s="126"/>
      <c r="N285" s="128" t="s">
        <v>960</v>
      </c>
      <c r="O285" s="126"/>
      <c r="P285" s="129" t="s">
        <v>529</v>
      </c>
      <c r="Q285" s="93" t="n">
        <v>41361</v>
      </c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</row>
    <row r="286" s="130" customFormat="true" ht="14.25" hidden="false" customHeight="false" outlineLevel="0" collapsed="false">
      <c r="A286" s="122" t="s">
        <v>546</v>
      </c>
      <c r="B286" s="132" t="s">
        <v>942</v>
      </c>
      <c r="C286" s="123" t="s">
        <v>972</v>
      </c>
      <c r="D286" s="124"/>
      <c r="E286" s="125"/>
      <c r="F286" s="126"/>
      <c r="G286" s="126"/>
      <c r="H286" s="126"/>
      <c r="I286" s="126"/>
      <c r="J286" s="127"/>
      <c r="K286" s="126"/>
      <c r="L286" s="128" t="s">
        <v>527</v>
      </c>
      <c r="M286" s="126"/>
      <c r="N286" s="128" t="s">
        <v>960</v>
      </c>
      <c r="O286" s="126"/>
      <c r="P286" s="129" t="s">
        <v>529</v>
      </c>
      <c r="Q286" s="93" t="n">
        <v>41361</v>
      </c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</row>
    <row r="287" s="130" customFormat="true" ht="14.25" hidden="false" customHeight="false" outlineLevel="0" collapsed="false">
      <c r="A287" s="122" t="s">
        <v>546</v>
      </c>
      <c r="B287" s="132" t="s">
        <v>942</v>
      </c>
      <c r="C287" s="123" t="s">
        <v>973</v>
      </c>
      <c r="D287" s="124"/>
      <c r="E287" s="125"/>
      <c r="F287" s="126"/>
      <c r="G287" s="126"/>
      <c r="H287" s="126"/>
      <c r="I287" s="126"/>
      <c r="J287" s="127"/>
      <c r="K287" s="126"/>
      <c r="L287" s="128" t="s">
        <v>558</v>
      </c>
      <c r="M287" s="126"/>
      <c r="N287" s="128" t="s">
        <v>610</v>
      </c>
      <c r="O287" s="126"/>
      <c r="P287" s="129" t="s">
        <v>529</v>
      </c>
      <c r="Q287" s="93" t="n">
        <v>41361</v>
      </c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</row>
    <row r="288" s="130" customFormat="true" ht="13.5" hidden="false" customHeight="true" outlineLevel="0" collapsed="false">
      <c r="A288" s="122" t="s">
        <v>546</v>
      </c>
      <c r="B288" s="132" t="s">
        <v>942</v>
      </c>
      <c r="C288" s="123" t="s">
        <v>974</v>
      </c>
      <c r="D288" s="124"/>
      <c r="E288" s="125"/>
      <c r="F288" s="126"/>
      <c r="G288" s="126"/>
      <c r="H288" s="126"/>
      <c r="I288" s="126"/>
      <c r="J288" s="127"/>
      <c r="K288" s="126"/>
      <c r="L288" s="128" t="s">
        <v>585</v>
      </c>
      <c r="M288" s="126"/>
      <c r="N288" s="128" t="s">
        <v>918</v>
      </c>
      <c r="O288" s="126"/>
      <c r="P288" s="129" t="s">
        <v>529</v>
      </c>
      <c r="Q288" s="93" t="n">
        <v>41361</v>
      </c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</row>
    <row r="289" s="130" customFormat="true" ht="13.5" hidden="false" customHeight="true" outlineLevel="0" collapsed="false">
      <c r="A289" s="122" t="s">
        <v>546</v>
      </c>
      <c r="B289" s="132" t="s">
        <v>942</v>
      </c>
      <c r="C289" s="123" t="s">
        <v>975</v>
      </c>
      <c r="D289" s="124"/>
      <c r="E289" s="125"/>
      <c r="F289" s="126"/>
      <c r="G289" s="126"/>
      <c r="H289" s="126"/>
      <c r="I289" s="126"/>
      <c r="J289" s="127"/>
      <c r="K289" s="126"/>
      <c r="L289" s="128" t="s">
        <v>558</v>
      </c>
      <c r="M289" s="126"/>
      <c r="N289" s="128" t="s">
        <v>610</v>
      </c>
      <c r="O289" s="126"/>
      <c r="P289" s="129" t="s">
        <v>529</v>
      </c>
      <c r="Q289" s="93" t="n">
        <v>41361</v>
      </c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</row>
    <row r="290" s="130" customFormat="true" ht="13.5" hidden="false" customHeight="true" outlineLevel="0" collapsed="false">
      <c r="A290" s="122" t="s">
        <v>546</v>
      </c>
      <c r="B290" s="132" t="s">
        <v>956</v>
      </c>
      <c r="C290" s="123" t="s">
        <v>976</v>
      </c>
      <c r="D290" s="124"/>
      <c r="E290" s="125"/>
      <c r="F290" s="126"/>
      <c r="G290" s="126"/>
      <c r="H290" s="126"/>
      <c r="I290" s="126"/>
      <c r="J290" s="127"/>
      <c r="K290" s="126"/>
      <c r="L290" s="128" t="s">
        <v>538</v>
      </c>
      <c r="M290" s="126"/>
      <c r="N290" s="128" t="s">
        <v>977</v>
      </c>
      <c r="O290" s="126"/>
      <c r="P290" s="129" t="s">
        <v>529</v>
      </c>
      <c r="Q290" s="93" t="n">
        <v>41361</v>
      </c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</row>
    <row r="291" s="130" customFormat="true" ht="13.5" hidden="false" customHeight="true" outlineLevel="0" collapsed="false">
      <c r="A291" s="122" t="s">
        <v>546</v>
      </c>
      <c r="B291" s="132" t="s">
        <v>956</v>
      </c>
      <c r="C291" s="123" t="s">
        <v>978</v>
      </c>
      <c r="D291" s="124"/>
      <c r="E291" s="125"/>
      <c r="F291" s="126"/>
      <c r="G291" s="126"/>
      <c r="H291" s="126"/>
      <c r="I291" s="126"/>
      <c r="J291" s="127"/>
      <c r="K291" s="126"/>
      <c r="L291" s="128" t="s">
        <v>558</v>
      </c>
      <c r="M291" s="126"/>
      <c r="N291" s="128" t="s">
        <v>610</v>
      </c>
      <c r="O291" s="126"/>
      <c r="P291" s="129" t="s">
        <v>529</v>
      </c>
      <c r="Q291" s="93" t="n">
        <v>41361</v>
      </c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</row>
    <row r="292" s="130" customFormat="true" ht="13.5" hidden="false" customHeight="true" outlineLevel="0" collapsed="false">
      <c r="A292" s="122" t="s">
        <v>546</v>
      </c>
      <c r="B292" s="133" t="s">
        <v>956</v>
      </c>
      <c r="C292" s="123" t="s">
        <v>979</v>
      </c>
      <c r="D292" s="124"/>
      <c r="E292" s="125"/>
      <c r="F292" s="126"/>
      <c r="G292" s="126"/>
      <c r="H292" s="126"/>
      <c r="I292" s="126"/>
      <c r="J292" s="127"/>
      <c r="K292" s="126"/>
      <c r="L292" s="128" t="s">
        <v>980</v>
      </c>
      <c r="M292" s="126"/>
      <c r="N292" s="128" t="s">
        <v>981</v>
      </c>
      <c r="O292" s="126"/>
      <c r="P292" s="129" t="s">
        <v>621</v>
      </c>
      <c r="Q292" s="93" t="n">
        <v>41361</v>
      </c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</row>
    <row r="293" s="130" customFormat="true" ht="13.5" hidden="false" customHeight="true" outlineLevel="0" collapsed="false">
      <c r="A293" s="122" t="s">
        <v>546</v>
      </c>
      <c r="B293" s="133" t="s">
        <v>956</v>
      </c>
      <c r="C293" s="123" t="s">
        <v>982</v>
      </c>
      <c r="D293" s="124"/>
      <c r="E293" s="125"/>
      <c r="F293" s="126"/>
      <c r="G293" s="126"/>
      <c r="H293" s="126"/>
      <c r="I293" s="126"/>
      <c r="J293" s="127"/>
      <c r="K293" s="126"/>
      <c r="L293" s="128" t="s">
        <v>533</v>
      </c>
      <c r="M293" s="126"/>
      <c r="N293" s="128" t="s">
        <v>786</v>
      </c>
      <c r="O293" s="126"/>
      <c r="P293" s="129" t="s">
        <v>621</v>
      </c>
      <c r="Q293" s="93" t="n">
        <v>41361</v>
      </c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</row>
    <row r="294" s="130" customFormat="true" ht="13.5" hidden="false" customHeight="true" outlineLevel="0" collapsed="false">
      <c r="A294" s="122" t="s">
        <v>546</v>
      </c>
      <c r="B294" s="133" t="s">
        <v>956</v>
      </c>
      <c r="C294" s="123" t="s">
        <v>983</v>
      </c>
      <c r="D294" s="124"/>
      <c r="E294" s="125"/>
      <c r="F294" s="126"/>
      <c r="G294" s="126"/>
      <c r="H294" s="126"/>
      <c r="I294" s="126"/>
      <c r="J294" s="127"/>
      <c r="K294" s="126"/>
      <c r="L294" s="128" t="s">
        <v>980</v>
      </c>
      <c r="M294" s="126"/>
      <c r="N294" s="128" t="s">
        <v>981</v>
      </c>
      <c r="O294" s="126"/>
      <c r="P294" s="129" t="s">
        <v>621</v>
      </c>
      <c r="Q294" s="93" t="n">
        <v>41361</v>
      </c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</row>
    <row r="295" s="130" customFormat="true" ht="13.5" hidden="false" customHeight="true" outlineLevel="0" collapsed="false">
      <c r="A295" s="122" t="s">
        <v>546</v>
      </c>
      <c r="B295" s="133" t="s">
        <v>956</v>
      </c>
      <c r="C295" s="123" t="s">
        <v>984</v>
      </c>
      <c r="D295" s="124"/>
      <c r="E295" s="125"/>
      <c r="F295" s="126"/>
      <c r="G295" s="126"/>
      <c r="H295" s="126"/>
      <c r="I295" s="126"/>
      <c r="J295" s="127"/>
      <c r="K295" s="126"/>
      <c r="L295" s="128" t="s">
        <v>533</v>
      </c>
      <c r="M295" s="126"/>
      <c r="N295" s="128" t="s">
        <v>786</v>
      </c>
      <c r="O295" s="126"/>
      <c r="P295" s="129" t="s">
        <v>621</v>
      </c>
      <c r="Q295" s="93" t="n">
        <v>41361</v>
      </c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</row>
    <row r="296" s="130" customFormat="true" ht="13.5" hidden="false" customHeight="true" outlineLevel="0" collapsed="false">
      <c r="A296" s="122" t="s">
        <v>546</v>
      </c>
      <c r="B296" s="133" t="s">
        <v>956</v>
      </c>
      <c r="C296" s="123" t="s">
        <v>985</v>
      </c>
      <c r="D296" s="124"/>
      <c r="E296" s="125"/>
      <c r="F296" s="126"/>
      <c r="G296" s="126"/>
      <c r="H296" s="126"/>
      <c r="I296" s="126"/>
      <c r="J296" s="127"/>
      <c r="K296" s="126"/>
      <c r="L296" s="128" t="s">
        <v>585</v>
      </c>
      <c r="M296" s="126"/>
      <c r="N296" s="128" t="s">
        <v>918</v>
      </c>
      <c r="O296" s="126"/>
      <c r="P296" s="129" t="s">
        <v>529</v>
      </c>
      <c r="Q296" s="93" t="n">
        <v>41361</v>
      </c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</row>
    <row r="297" s="130" customFormat="true" ht="13.5" hidden="false" customHeight="true" outlineLevel="0" collapsed="false">
      <c r="A297" s="122" t="s">
        <v>546</v>
      </c>
      <c r="B297" s="133" t="s">
        <v>956</v>
      </c>
      <c r="C297" s="123" t="s">
        <v>986</v>
      </c>
      <c r="D297" s="124"/>
      <c r="E297" s="125"/>
      <c r="F297" s="126"/>
      <c r="G297" s="126"/>
      <c r="H297" s="126"/>
      <c r="I297" s="126"/>
      <c r="J297" s="127"/>
      <c r="K297" s="126"/>
      <c r="L297" s="128" t="s">
        <v>585</v>
      </c>
      <c r="M297" s="126"/>
      <c r="N297" s="128" t="s">
        <v>918</v>
      </c>
      <c r="O297" s="126"/>
      <c r="P297" s="129" t="s">
        <v>529</v>
      </c>
      <c r="Q297" s="93" t="n">
        <v>41361</v>
      </c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</row>
    <row r="298" s="130" customFormat="true" ht="13.5" hidden="false" customHeight="true" outlineLevel="0" collapsed="false">
      <c r="A298" s="122" t="s">
        <v>546</v>
      </c>
      <c r="B298" s="133" t="s">
        <v>956</v>
      </c>
      <c r="C298" s="123" t="s">
        <v>987</v>
      </c>
      <c r="D298" s="124"/>
      <c r="E298" s="125"/>
      <c r="F298" s="126"/>
      <c r="G298" s="126"/>
      <c r="H298" s="126"/>
      <c r="I298" s="126"/>
      <c r="J298" s="127"/>
      <c r="K298" s="126"/>
      <c r="L298" s="128" t="s">
        <v>569</v>
      </c>
      <c r="M298" s="126"/>
      <c r="N298" s="128" t="s">
        <v>922</v>
      </c>
      <c r="O298" s="126"/>
      <c r="P298" s="129" t="s">
        <v>529</v>
      </c>
      <c r="Q298" s="93" t="n">
        <v>41361</v>
      </c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</row>
    <row r="299" s="130" customFormat="true" ht="13.5" hidden="false" customHeight="true" outlineLevel="0" collapsed="false">
      <c r="A299" s="122" t="s">
        <v>546</v>
      </c>
      <c r="B299" s="133" t="s">
        <v>956</v>
      </c>
      <c r="C299" s="123" t="s">
        <v>988</v>
      </c>
      <c r="D299" s="124"/>
      <c r="E299" s="125"/>
      <c r="F299" s="126"/>
      <c r="G299" s="126"/>
      <c r="H299" s="126"/>
      <c r="I299" s="126"/>
      <c r="J299" s="127"/>
      <c r="K299" s="126"/>
      <c r="L299" s="128" t="s">
        <v>569</v>
      </c>
      <c r="M299" s="126"/>
      <c r="N299" s="128" t="s">
        <v>922</v>
      </c>
      <c r="O299" s="126"/>
      <c r="P299" s="129" t="s">
        <v>529</v>
      </c>
      <c r="Q299" s="93" t="n">
        <v>41361</v>
      </c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</row>
    <row r="300" s="130" customFormat="true" ht="13.5" hidden="false" customHeight="true" outlineLevel="0" collapsed="false">
      <c r="A300" s="122" t="s">
        <v>546</v>
      </c>
      <c r="B300" s="133" t="s">
        <v>956</v>
      </c>
      <c r="C300" s="123" t="s">
        <v>989</v>
      </c>
      <c r="D300" s="124" t="s">
        <v>990</v>
      </c>
      <c r="E300" s="125"/>
      <c r="F300" s="126"/>
      <c r="G300" s="126"/>
      <c r="H300" s="126"/>
      <c r="I300" s="126"/>
      <c r="J300" s="127"/>
      <c r="K300" s="126"/>
      <c r="L300" s="128" t="s">
        <v>991</v>
      </c>
      <c r="M300" s="126"/>
      <c r="N300" s="128" t="s">
        <v>992</v>
      </c>
      <c r="O300" s="126"/>
      <c r="P300" s="129" t="s">
        <v>529</v>
      </c>
      <c r="Q300" s="93" t="n">
        <v>41361</v>
      </c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</row>
    <row r="301" s="130" customFormat="true" ht="13.5" hidden="false" customHeight="true" outlineLevel="0" collapsed="false">
      <c r="A301" s="122" t="s">
        <v>546</v>
      </c>
      <c r="B301" s="133" t="s">
        <v>956</v>
      </c>
      <c r="C301" s="123" t="s">
        <v>989</v>
      </c>
      <c r="D301" s="124" t="s">
        <v>993</v>
      </c>
      <c r="E301" s="125"/>
      <c r="F301" s="126"/>
      <c r="G301" s="126"/>
      <c r="H301" s="126"/>
      <c r="I301" s="126"/>
      <c r="J301" s="127"/>
      <c r="K301" s="126"/>
      <c r="L301" s="128" t="s">
        <v>569</v>
      </c>
      <c r="M301" s="126"/>
      <c r="N301" s="128" t="s">
        <v>922</v>
      </c>
      <c r="O301" s="126"/>
      <c r="P301" s="129" t="s">
        <v>529</v>
      </c>
      <c r="Q301" s="93" t="n">
        <v>41361</v>
      </c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</row>
    <row r="302" s="130" customFormat="true" ht="13.5" hidden="false" customHeight="true" outlineLevel="0" collapsed="false">
      <c r="A302" s="122" t="s">
        <v>546</v>
      </c>
      <c r="B302" s="133" t="s">
        <v>956</v>
      </c>
      <c r="C302" s="123" t="s">
        <v>994</v>
      </c>
      <c r="D302" s="124"/>
      <c r="E302" s="125"/>
      <c r="F302" s="126"/>
      <c r="G302" s="126"/>
      <c r="H302" s="126"/>
      <c r="I302" s="126"/>
      <c r="J302" s="127"/>
      <c r="K302" s="126"/>
      <c r="L302" s="128" t="s">
        <v>569</v>
      </c>
      <c r="M302" s="126"/>
      <c r="N302" s="128" t="s">
        <v>922</v>
      </c>
      <c r="O302" s="126"/>
      <c r="P302" s="129" t="s">
        <v>529</v>
      </c>
      <c r="Q302" s="93" t="n">
        <v>41361</v>
      </c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</row>
    <row r="303" s="130" customFormat="true" ht="13.5" hidden="false" customHeight="true" outlineLevel="0" collapsed="false">
      <c r="A303" s="122" t="s">
        <v>546</v>
      </c>
      <c r="B303" s="133" t="s">
        <v>956</v>
      </c>
      <c r="C303" s="123" t="s">
        <v>995</v>
      </c>
      <c r="D303" s="124"/>
      <c r="E303" s="125"/>
      <c r="F303" s="126"/>
      <c r="G303" s="126"/>
      <c r="H303" s="126"/>
      <c r="I303" s="126"/>
      <c r="J303" s="127"/>
      <c r="K303" s="126"/>
      <c r="L303" s="128" t="s">
        <v>538</v>
      </c>
      <c r="M303" s="126"/>
      <c r="N303" s="128" t="s">
        <v>618</v>
      </c>
      <c r="O303" s="126"/>
      <c r="P303" s="129" t="s">
        <v>529</v>
      </c>
      <c r="Q303" s="93" t="n">
        <v>41361</v>
      </c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</row>
    <row r="304" s="130" customFormat="true" ht="13.5" hidden="false" customHeight="true" outlineLevel="0" collapsed="false">
      <c r="A304" s="122" t="s">
        <v>645</v>
      </c>
      <c r="B304" s="133" t="s">
        <v>996</v>
      </c>
      <c r="C304" s="123" t="s">
        <v>997</v>
      </c>
      <c r="D304" s="124" t="s">
        <v>998</v>
      </c>
      <c r="E304" s="125"/>
      <c r="F304" s="126"/>
      <c r="G304" s="126"/>
      <c r="H304" s="126"/>
      <c r="I304" s="126"/>
      <c r="J304" s="127"/>
      <c r="K304" s="126"/>
      <c r="L304" s="128" t="s">
        <v>538</v>
      </c>
      <c r="M304" s="126"/>
      <c r="N304" s="128" t="s">
        <v>999</v>
      </c>
      <c r="O304" s="126"/>
      <c r="P304" s="129" t="s">
        <v>529</v>
      </c>
      <c r="Q304" s="93" t="n">
        <v>41361</v>
      </c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</row>
    <row r="305" s="130" customFormat="true" ht="13.5" hidden="false" customHeight="true" outlineLevel="0" collapsed="false">
      <c r="A305" s="122" t="s">
        <v>645</v>
      </c>
      <c r="B305" s="133" t="s">
        <v>996</v>
      </c>
      <c r="C305" s="123" t="s">
        <v>989</v>
      </c>
      <c r="D305" s="124" t="s">
        <v>1000</v>
      </c>
      <c r="E305" s="125"/>
      <c r="F305" s="126"/>
      <c r="G305" s="126"/>
      <c r="H305" s="126"/>
      <c r="I305" s="126"/>
      <c r="J305" s="127"/>
      <c r="K305" s="126"/>
      <c r="L305" s="128" t="s">
        <v>569</v>
      </c>
      <c r="M305" s="126"/>
      <c r="N305" s="128" t="s">
        <v>1001</v>
      </c>
      <c r="O305" s="126"/>
      <c r="P305" s="129" t="s">
        <v>529</v>
      </c>
      <c r="Q305" s="93" t="n">
        <v>41361</v>
      </c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</row>
    <row r="306" s="130" customFormat="true" ht="13.5" hidden="false" customHeight="true" outlineLevel="0" collapsed="false">
      <c r="A306" s="122" t="s">
        <v>645</v>
      </c>
      <c r="B306" s="133" t="s">
        <v>996</v>
      </c>
      <c r="C306" s="123" t="s">
        <v>989</v>
      </c>
      <c r="D306" s="124" t="s">
        <v>1002</v>
      </c>
      <c r="E306" s="125"/>
      <c r="F306" s="126"/>
      <c r="G306" s="126"/>
      <c r="H306" s="126"/>
      <c r="I306" s="126"/>
      <c r="J306" s="127"/>
      <c r="K306" s="126"/>
      <c r="L306" s="128" t="s">
        <v>585</v>
      </c>
      <c r="M306" s="126"/>
      <c r="N306" s="128" t="s">
        <v>1003</v>
      </c>
      <c r="O306" s="126"/>
      <c r="P306" s="129" t="s">
        <v>529</v>
      </c>
      <c r="Q306" s="93" t="n">
        <v>41361</v>
      </c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</row>
    <row r="307" s="130" customFormat="true" ht="13.5" hidden="false" customHeight="true" outlineLevel="0" collapsed="false">
      <c r="A307" s="122" t="s">
        <v>645</v>
      </c>
      <c r="B307" s="133" t="s">
        <v>956</v>
      </c>
      <c r="C307" s="123" t="s">
        <v>1004</v>
      </c>
      <c r="D307" s="124" t="s">
        <v>998</v>
      </c>
      <c r="E307" s="125"/>
      <c r="F307" s="126"/>
      <c r="G307" s="126"/>
      <c r="H307" s="126"/>
      <c r="I307" s="126"/>
      <c r="J307" s="127"/>
      <c r="K307" s="126"/>
      <c r="L307" s="128" t="s">
        <v>527</v>
      </c>
      <c r="M307" s="126"/>
      <c r="N307" s="128" t="s">
        <v>1005</v>
      </c>
      <c r="O307" s="126"/>
      <c r="P307" s="129" t="s">
        <v>529</v>
      </c>
      <c r="Q307" s="93" t="n">
        <v>41361</v>
      </c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</row>
    <row r="308" s="130" customFormat="true" ht="13.5" hidden="false" customHeight="true" outlineLevel="0" collapsed="false">
      <c r="A308" s="122" t="s">
        <v>645</v>
      </c>
      <c r="B308" s="133" t="s">
        <v>956</v>
      </c>
      <c r="C308" s="123" t="s">
        <v>1006</v>
      </c>
      <c r="D308" s="124" t="s">
        <v>998</v>
      </c>
      <c r="E308" s="125"/>
      <c r="F308" s="126"/>
      <c r="G308" s="126"/>
      <c r="H308" s="126"/>
      <c r="I308" s="126"/>
      <c r="J308" s="127"/>
      <c r="K308" s="126"/>
      <c r="L308" s="128" t="s">
        <v>558</v>
      </c>
      <c r="M308" s="126"/>
      <c r="N308" s="128" t="s">
        <v>1007</v>
      </c>
      <c r="O308" s="126"/>
      <c r="P308" s="129" t="s">
        <v>529</v>
      </c>
      <c r="Q308" s="93" t="n">
        <v>41361</v>
      </c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</row>
    <row r="309" s="130" customFormat="true" ht="13.5" hidden="false" customHeight="true" outlineLevel="0" collapsed="false">
      <c r="A309" s="122" t="s">
        <v>645</v>
      </c>
      <c r="B309" s="133" t="s">
        <v>956</v>
      </c>
      <c r="C309" s="123" t="s">
        <v>1008</v>
      </c>
      <c r="D309" s="124" t="s">
        <v>998</v>
      </c>
      <c r="E309" s="125"/>
      <c r="F309" s="126"/>
      <c r="G309" s="126"/>
      <c r="H309" s="126"/>
      <c r="I309" s="126"/>
      <c r="J309" s="127"/>
      <c r="K309" s="126"/>
      <c r="L309" s="128" t="s">
        <v>585</v>
      </c>
      <c r="M309" s="126"/>
      <c r="N309" s="128" t="s">
        <v>1009</v>
      </c>
      <c r="O309" s="126"/>
      <c r="P309" s="129" t="s">
        <v>529</v>
      </c>
      <c r="Q309" s="93" t="n">
        <v>41361</v>
      </c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</row>
    <row r="310" s="130" customFormat="true" ht="13.5" hidden="false" customHeight="true" outlineLevel="0" collapsed="false">
      <c r="A310" s="122" t="s">
        <v>645</v>
      </c>
      <c r="B310" s="133" t="s">
        <v>956</v>
      </c>
      <c r="C310" s="123" t="s">
        <v>1010</v>
      </c>
      <c r="D310" s="124" t="s">
        <v>998</v>
      </c>
      <c r="E310" s="125"/>
      <c r="F310" s="126"/>
      <c r="G310" s="126"/>
      <c r="H310" s="126"/>
      <c r="I310" s="126"/>
      <c r="J310" s="127"/>
      <c r="K310" s="126"/>
      <c r="L310" s="128" t="s">
        <v>538</v>
      </c>
      <c r="M310" s="126"/>
      <c r="N310" s="128" t="s">
        <v>999</v>
      </c>
      <c r="O310" s="126"/>
      <c r="P310" s="129" t="s">
        <v>529</v>
      </c>
      <c r="Q310" s="93" t="n">
        <v>41361</v>
      </c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</row>
    <row r="311" s="130" customFormat="true" ht="13.5" hidden="false" customHeight="true" outlineLevel="0" collapsed="false">
      <c r="A311" s="122" t="s">
        <v>645</v>
      </c>
      <c r="B311" s="133" t="s">
        <v>956</v>
      </c>
      <c r="C311" s="123" t="s">
        <v>976</v>
      </c>
      <c r="D311" s="124" t="s">
        <v>998</v>
      </c>
      <c r="E311" s="125"/>
      <c r="F311" s="126"/>
      <c r="G311" s="126"/>
      <c r="H311" s="126"/>
      <c r="I311" s="126"/>
      <c r="J311" s="127"/>
      <c r="K311" s="126"/>
      <c r="L311" s="128" t="s">
        <v>558</v>
      </c>
      <c r="M311" s="126"/>
      <c r="N311" s="128" t="s">
        <v>1007</v>
      </c>
      <c r="O311" s="126"/>
      <c r="P311" s="129" t="s">
        <v>529</v>
      </c>
      <c r="Q311" s="93" t="n">
        <v>41361</v>
      </c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</row>
    <row r="312" s="130" customFormat="true" ht="13.5" hidden="false" customHeight="true" outlineLevel="0" collapsed="false">
      <c r="A312" s="122" t="s">
        <v>645</v>
      </c>
      <c r="B312" s="133" t="s">
        <v>956</v>
      </c>
      <c r="C312" s="123" t="s">
        <v>1011</v>
      </c>
      <c r="D312" s="124" t="s">
        <v>1000</v>
      </c>
      <c r="E312" s="125"/>
      <c r="F312" s="126"/>
      <c r="G312" s="126"/>
      <c r="H312" s="126"/>
      <c r="I312" s="126"/>
      <c r="J312" s="127"/>
      <c r="K312" s="126" t="s">
        <v>906</v>
      </c>
      <c r="L312" s="128" t="s">
        <v>1012</v>
      </c>
      <c r="M312" s="126"/>
      <c r="N312" s="128" t="s">
        <v>1013</v>
      </c>
      <c r="O312" s="126"/>
      <c r="P312" s="129" t="s">
        <v>529</v>
      </c>
      <c r="Q312" s="93" t="n">
        <v>41361</v>
      </c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</row>
    <row r="313" s="130" customFormat="true" ht="13.5" hidden="false" customHeight="true" outlineLevel="0" collapsed="false">
      <c r="A313" s="122" t="s">
        <v>645</v>
      </c>
      <c r="B313" s="133" t="s">
        <v>956</v>
      </c>
      <c r="C313" s="123" t="s">
        <v>1011</v>
      </c>
      <c r="D313" s="124" t="s">
        <v>1002</v>
      </c>
      <c r="E313" s="125"/>
      <c r="F313" s="126"/>
      <c r="G313" s="126"/>
      <c r="H313" s="126"/>
      <c r="I313" s="126"/>
      <c r="J313" s="127"/>
      <c r="K313" s="126"/>
      <c r="L313" s="128" t="s">
        <v>558</v>
      </c>
      <c r="M313" s="126"/>
      <c r="N313" s="128" t="s">
        <v>1007</v>
      </c>
      <c r="O313" s="126"/>
      <c r="P313" s="129" t="s">
        <v>529</v>
      </c>
      <c r="Q313" s="93" t="n">
        <v>41361</v>
      </c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</row>
    <row r="314" s="130" customFormat="true" ht="13.5" hidden="false" customHeight="true" outlineLevel="0" collapsed="false">
      <c r="A314" s="122" t="s">
        <v>645</v>
      </c>
      <c r="B314" s="133" t="s">
        <v>956</v>
      </c>
      <c r="C314" s="123" t="s">
        <v>1014</v>
      </c>
      <c r="D314" s="124" t="s">
        <v>998</v>
      </c>
      <c r="E314" s="125"/>
      <c r="F314" s="126"/>
      <c r="G314" s="126"/>
      <c r="H314" s="126"/>
      <c r="I314" s="126"/>
      <c r="J314" s="127"/>
      <c r="K314" s="126"/>
      <c r="L314" s="128" t="s">
        <v>558</v>
      </c>
      <c r="M314" s="126"/>
      <c r="N314" s="128" t="s">
        <v>1007</v>
      </c>
      <c r="O314" s="126"/>
      <c r="P314" s="129" t="s">
        <v>529</v>
      </c>
      <c r="Q314" s="93" t="n">
        <v>41361</v>
      </c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</row>
    <row r="315" s="130" customFormat="true" ht="13.5" hidden="false" customHeight="true" outlineLevel="0" collapsed="false">
      <c r="A315" s="122" t="s">
        <v>645</v>
      </c>
      <c r="B315" s="133" t="s">
        <v>956</v>
      </c>
      <c r="C315" s="123" t="s">
        <v>1015</v>
      </c>
      <c r="D315" s="124" t="s">
        <v>1016</v>
      </c>
      <c r="E315" s="125"/>
      <c r="F315" s="126"/>
      <c r="G315" s="126"/>
      <c r="H315" s="126"/>
      <c r="I315" s="126"/>
      <c r="J315" s="127"/>
      <c r="K315" s="126"/>
      <c r="L315" s="128" t="s">
        <v>569</v>
      </c>
      <c r="M315" s="126"/>
      <c r="N315" s="128" t="s">
        <v>1017</v>
      </c>
      <c r="O315" s="126"/>
      <c r="P315" s="129" t="s">
        <v>529</v>
      </c>
      <c r="Q315" s="93" t="n">
        <v>41361</v>
      </c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</row>
    <row r="316" s="130" customFormat="true" ht="7.5" hidden="false" customHeight="tru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</row>
    <row r="317" s="130" customFormat="true" ht="14.25" hidden="false" customHeight="false" outlineLevel="0" collapsed="false">
      <c r="A317" s="135" t="s">
        <v>1018</v>
      </c>
      <c r="B317" s="135"/>
      <c r="C317" s="136"/>
      <c r="D317" s="137"/>
      <c r="E317" s="138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40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</row>
    <row r="318" s="85" customFormat="true" ht="14.25" hidden="true" customHeight="false" outlineLevel="0" collapsed="false">
      <c r="A318" s="98"/>
      <c r="B318" s="98"/>
      <c r="C318" s="6"/>
      <c r="D318" s="141"/>
      <c r="E318" s="142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4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</row>
    <row r="319" s="85" customFormat="true" ht="14.25" hidden="true" customHeight="false" outlineLevel="0" collapsed="false">
      <c r="A319" s="98"/>
      <c r="B319" s="98"/>
      <c r="C319" s="6"/>
      <c r="D319" s="141"/>
      <c r="E319" s="142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4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</row>
    <row r="320" s="85" customFormat="true" ht="14.25" hidden="true" customHeight="false" outlineLevel="0" collapsed="false">
      <c r="A320" s="53"/>
      <c r="B320" s="53"/>
      <c r="C320" s="54"/>
      <c r="D320" s="55"/>
      <c r="E320" s="56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8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</row>
    <row r="321" s="85" customFormat="true" ht="14.25" hidden="true" customHeight="false" outlineLevel="0" collapsed="false">
      <c r="A321" s="53"/>
      <c r="B321" s="53"/>
      <c r="C321" s="54"/>
      <c r="D321" s="55"/>
      <c r="E321" s="56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8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</row>
    <row r="322" s="85" customFormat="true" ht="14.25" hidden="true" customHeight="false" outlineLevel="0" collapsed="false">
      <c r="A322" s="53"/>
      <c r="B322" s="53"/>
      <c r="C322" s="54"/>
      <c r="D322" s="55"/>
      <c r="E322" s="56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8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</row>
    <row r="323" s="85" customFormat="true" ht="14.25" hidden="true" customHeight="false" outlineLevel="0" collapsed="false">
      <c r="A323" s="53"/>
      <c r="B323" s="53"/>
      <c r="C323" s="54"/>
      <c r="D323" s="55"/>
      <c r="E323" s="56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8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</row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</sheetData>
  <mergeCells count="129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36:A39"/>
    <mergeCell ref="C36:D39"/>
    <mergeCell ref="H36:K36"/>
    <mergeCell ref="L36:O36"/>
    <mergeCell ref="P36:P39"/>
    <mergeCell ref="Q36:Q39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A44:A47"/>
    <mergeCell ref="C44:D47"/>
    <mergeCell ref="H44:K44"/>
    <mergeCell ref="L44:O44"/>
    <mergeCell ref="P44:P47"/>
    <mergeCell ref="Q44:Q47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A52:A55"/>
    <mergeCell ref="C52:D55"/>
    <mergeCell ref="H52:K52"/>
    <mergeCell ref="L52:O52"/>
    <mergeCell ref="P52:P55"/>
    <mergeCell ref="Q52:Q55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A68:A71"/>
    <mergeCell ref="C68:D71"/>
    <mergeCell ref="L68:N68"/>
    <mergeCell ref="P68:P71"/>
    <mergeCell ref="Q68:Q71"/>
    <mergeCell ref="L69:N69"/>
    <mergeCell ref="L70:N70"/>
    <mergeCell ref="A100:A102"/>
    <mergeCell ref="C100:D102"/>
    <mergeCell ref="L100:N100"/>
    <mergeCell ref="P100:P102"/>
    <mergeCell ref="Q100:Q102"/>
    <mergeCell ref="L101:N101"/>
    <mergeCell ref="A106:A108"/>
    <mergeCell ref="C106:C108"/>
    <mergeCell ref="D106:D108"/>
    <mergeCell ref="E106:F108"/>
    <mergeCell ref="G106:I106"/>
    <mergeCell ref="L106:N106"/>
    <mergeCell ref="P106:P108"/>
    <mergeCell ref="Q106:Q108"/>
    <mergeCell ref="G107:I107"/>
    <mergeCell ref="L107:N107"/>
    <mergeCell ref="A198:A201"/>
    <mergeCell ref="C198:C201"/>
    <mergeCell ref="D198:D201"/>
    <mergeCell ref="E198:F201"/>
    <mergeCell ref="K198:O198"/>
    <mergeCell ref="P198:P201"/>
    <mergeCell ref="Q198:Q201"/>
    <mergeCell ref="K199:L199"/>
    <mergeCell ref="N199:O199"/>
    <mergeCell ref="K200:L200"/>
    <mergeCell ref="N200:O200"/>
    <mergeCell ref="A219:A222"/>
    <mergeCell ref="C219:C222"/>
    <mergeCell ref="D219:D222"/>
    <mergeCell ref="E219:F222"/>
    <mergeCell ref="J219:O219"/>
    <mergeCell ref="P219:P222"/>
    <mergeCell ref="Q219:Q222"/>
    <mergeCell ref="J220:K220"/>
    <mergeCell ref="M220:N220"/>
    <mergeCell ref="J221:K221"/>
    <mergeCell ref="M221:N221"/>
    <mergeCell ref="A244:A246"/>
    <mergeCell ref="C244:D246"/>
    <mergeCell ref="L244:N244"/>
    <mergeCell ref="P244:P246"/>
    <mergeCell ref="Q244:Q246"/>
    <mergeCell ref="L245:N245"/>
    <mergeCell ref="A253:A255"/>
    <mergeCell ref="C253:D255"/>
    <mergeCell ref="L253:N253"/>
    <mergeCell ref="P253:P255"/>
    <mergeCell ref="Q253:Q255"/>
    <mergeCell ref="L254:N254"/>
    <mergeCell ref="A257:A259"/>
    <mergeCell ref="C257:D259"/>
    <mergeCell ref="L257:N257"/>
    <mergeCell ref="P257:P259"/>
    <mergeCell ref="Q257:Q259"/>
    <mergeCell ref="L258:N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2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S2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3.85"/>
    <col collapsed="false" customWidth="true" hidden="false" outlineLevel="0" max="14" min="2" style="0" width="10.99"/>
    <col collapsed="false" customWidth="true" hidden="false" outlineLevel="0" max="19" min="15" style="0" width="13.14"/>
    <col collapsed="false" customWidth="true" hidden="true" outlineLevel="0" max="26" min="20" style="0" width="11.53"/>
    <col collapsed="false" customWidth="false" hidden="true" outlineLevel="0" max="257" min="27" style="0" width="11.42"/>
  </cols>
  <sheetData>
    <row r="1" customFormat="false" ht="19.5" hidden="false" customHeight="true" outlineLevel="0" collapsed="false">
      <c r="A1" s="145" t="s">
        <v>10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6"/>
      <c r="O1" s="147"/>
      <c r="P1" s="147"/>
      <c r="Q1" s="147"/>
      <c r="R1" s="147"/>
      <c r="S1" s="147"/>
    </row>
    <row r="2" customFormat="false" ht="16.5" hidden="false" customHeight="true" outlineLevel="0" collapsed="false">
      <c r="A2" s="148" t="s">
        <v>8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9"/>
      <c r="O2" s="150"/>
      <c r="P2" s="150"/>
      <c r="Q2" s="150"/>
      <c r="R2" s="150"/>
      <c r="S2" s="150"/>
    </row>
    <row r="3" customFormat="false" ht="3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99"/>
      <c r="O3" s="99"/>
      <c r="P3" s="99"/>
      <c r="Q3" s="99"/>
      <c r="R3" s="99"/>
      <c r="S3" s="99"/>
    </row>
    <row r="4" customFormat="false" ht="12.75" hidden="false" customHeight="false" outlineLevel="0" collapsed="false">
      <c r="A4" s="152" t="s">
        <v>1020</v>
      </c>
      <c r="B4" s="153" t="s">
        <v>1021</v>
      </c>
      <c r="C4" s="153" t="s">
        <v>1022</v>
      </c>
      <c r="D4" s="153" t="s">
        <v>1023</v>
      </c>
      <c r="E4" s="153" t="s">
        <v>1024</v>
      </c>
      <c r="F4" s="153" t="s">
        <v>1025</v>
      </c>
      <c r="G4" s="153" t="s">
        <v>1026</v>
      </c>
      <c r="H4" s="153" t="s">
        <v>1027</v>
      </c>
      <c r="I4" s="153" t="s">
        <v>1028</v>
      </c>
      <c r="J4" s="153" t="s">
        <v>1029</v>
      </c>
      <c r="K4" s="153" t="s">
        <v>1030</v>
      </c>
      <c r="L4" s="153" t="s">
        <v>1031</v>
      </c>
      <c r="M4" s="153" t="s">
        <v>1032</v>
      </c>
      <c r="N4" s="154"/>
      <c r="O4" s="155"/>
      <c r="P4" s="155"/>
      <c r="Q4" s="155"/>
      <c r="R4" s="155"/>
      <c r="S4" s="155"/>
    </row>
    <row r="5" customFormat="false" ht="12.75" hidden="false" customHeight="false" outlineLevel="0" collapsed="false">
      <c r="A5" s="156" t="s">
        <v>1033</v>
      </c>
      <c r="B5" s="157"/>
      <c r="C5" s="157"/>
      <c r="D5" s="99"/>
      <c r="E5" s="157"/>
      <c r="F5" s="157"/>
      <c r="G5" s="157"/>
      <c r="H5" s="157"/>
      <c r="I5" s="157"/>
      <c r="J5" s="157"/>
      <c r="K5" s="157"/>
      <c r="L5" s="157"/>
      <c r="M5" s="157"/>
      <c r="N5" s="99"/>
      <c r="O5" s="99"/>
      <c r="P5" s="99"/>
      <c r="Q5" s="99"/>
      <c r="R5" s="99"/>
      <c r="S5" s="99"/>
    </row>
    <row r="6" customFormat="false" ht="12.75" hidden="false" customHeight="false" outlineLevel="0" collapsed="false">
      <c r="A6" s="158" t="s">
        <v>1034</v>
      </c>
      <c r="B6" s="159" t="n">
        <v>5.50898435532345</v>
      </c>
      <c r="C6" s="159" t="n">
        <v>0.663848559122334</v>
      </c>
      <c r="D6" s="159" t="n">
        <v>1.3767361457576</v>
      </c>
      <c r="E6" s="159" t="n">
        <v>1.73272156867795</v>
      </c>
      <c r="F6" s="159" t="n">
        <v>5.91077435182328</v>
      </c>
      <c r="G6" s="159" t="n">
        <v>36.195990682413</v>
      </c>
      <c r="H6" s="159" t="n">
        <v>1.61955347159996</v>
      </c>
      <c r="I6" s="159" t="n">
        <v>1.10170525148519</v>
      </c>
      <c r="J6" s="159" t="n">
        <v>1.55932516625864</v>
      </c>
      <c r="K6" s="159" t="n">
        <v>7.03730439460847</v>
      </c>
      <c r="L6" s="159" t="n">
        <v>1.57485401882994</v>
      </c>
      <c r="M6" s="159" t="n">
        <v>0.77112965782667</v>
      </c>
      <c r="N6" s="160"/>
      <c r="O6" s="160"/>
      <c r="P6" s="160"/>
      <c r="Q6" s="160"/>
      <c r="R6" s="160"/>
      <c r="S6" s="160"/>
    </row>
    <row r="7" customFormat="false" ht="12.75" hidden="false" customHeight="false" outlineLevel="0" collapsed="false">
      <c r="A7" s="158" t="s">
        <v>1035</v>
      </c>
      <c r="B7" s="159" t="n">
        <v>5.30418431615678</v>
      </c>
      <c r="C7" s="159" t="n">
        <v>0.626432781646121</v>
      </c>
      <c r="D7" s="159" t="n">
        <v>1.05837901495235</v>
      </c>
      <c r="E7" s="159" t="n">
        <v>1.38000486260382</v>
      </c>
      <c r="F7" s="159" t="n">
        <v>5.91077435182328</v>
      </c>
      <c r="G7" s="159" t="n">
        <v>30.7905038247968</v>
      </c>
      <c r="H7" s="159" t="n">
        <v>1.61623033221327</v>
      </c>
      <c r="I7" s="159" t="n">
        <v>1.03580544011769</v>
      </c>
      <c r="J7" s="159" t="n">
        <v>0.872972718309275</v>
      </c>
      <c r="K7" s="159" t="n">
        <v>7.03730439460847</v>
      </c>
      <c r="L7" s="159" t="n">
        <v>1.31982739068389</v>
      </c>
      <c r="M7" s="159" t="n">
        <v>0.577925733874637</v>
      </c>
      <c r="N7" s="160"/>
      <c r="O7" s="160"/>
      <c r="P7" s="160"/>
      <c r="Q7" s="160"/>
      <c r="R7" s="160"/>
      <c r="S7" s="160"/>
    </row>
    <row r="8" customFormat="false" ht="12.75" hidden="false" customHeight="false" outlineLevel="0" collapsed="false">
      <c r="A8" s="156" t="s">
        <v>1036</v>
      </c>
      <c r="B8" s="159"/>
      <c r="C8" s="159"/>
      <c r="D8" s="160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  <c r="P8" s="160"/>
      <c r="Q8" s="160"/>
      <c r="R8" s="160"/>
      <c r="S8" s="160"/>
    </row>
    <row r="9" customFormat="false" ht="12.75" hidden="false" customHeight="false" outlineLevel="0" collapsed="false">
      <c r="A9" s="158" t="s">
        <v>1037</v>
      </c>
      <c r="B9" s="159" t="n">
        <v>0.933264909266127</v>
      </c>
      <c r="C9" s="159" t="n">
        <v>1.58786322269006</v>
      </c>
      <c r="D9" s="159" t="n">
        <v>1.25766828815484</v>
      </c>
      <c r="E9" s="159" t="n">
        <v>1.45915065895418</v>
      </c>
      <c r="F9" s="159" t="n">
        <v>1.67170553546917</v>
      </c>
      <c r="G9" s="159" t="n">
        <v>0.54436529073312</v>
      </c>
      <c r="H9" s="159" t="n">
        <v>1.0583895423344</v>
      </c>
      <c r="I9" s="159" t="n">
        <v>1.11210966352298</v>
      </c>
      <c r="J9" s="159" t="n">
        <v>1.45818367999753</v>
      </c>
      <c r="K9" s="159" t="n">
        <v>0.00353352561072559</v>
      </c>
      <c r="L9" s="159" t="n">
        <v>1.19505780025493</v>
      </c>
      <c r="M9" s="159" t="n">
        <v>1.23155106068659</v>
      </c>
      <c r="N9" s="160"/>
      <c r="O9" s="160"/>
      <c r="P9" s="160"/>
      <c r="Q9" s="160"/>
      <c r="R9" s="160"/>
      <c r="S9" s="160"/>
    </row>
    <row r="10" customFormat="false" ht="12.75" hidden="false" customHeight="false" outlineLevel="0" collapsed="false">
      <c r="A10" s="156" t="s">
        <v>1038</v>
      </c>
      <c r="B10" s="159"/>
      <c r="C10" s="159"/>
      <c r="D10" s="160"/>
      <c r="E10" s="159"/>
      <c r="F10" s="159"/>
      <c r="G10" s="159"/>
      <c r="H10" s="159"/>
      <c r="I10" s="159"/>
      <c r="J10" s="159"/>
      <c r="K10" s="159"/>
      <c r="L10" s="159"/>
      <c r="M10" s="159"/>
      <c r="N10" s="160"/>
      <c r="O10" s="160"/>
      <c r="P10" s="160"/>
      <c r="Q10" s="160"/>
      <c r="R10" s="160"/>
      <c r="S10" s="160"/>
    </row>
    <row r="11" customFormat="false" ht="12.75" hidden="false" customHeight="false" outlineLevel="0" collapsed="false">
      <c r="A11" s="158" t="s">
        <v>1039</v>
      </c>
      <c r="B11" s="159" t="n">
        <v>0.0140287412677596</v>
      </c>
      <c r="C11" s="159" t="n">
        <v>0.0635671215680065</v>
      </c>
      <c r="D11" s="159" t="n">
        <v>0.0228944344848789</v>
      </c>
      <c r="E11" s="159" t="n">
        <v>0.0483835657929734</v>
      </c>
      <c r="F11" s="159" t="n">
        <v>0.0215317254267213</v>
      </c>
      <c r="G11" s="159" t="n">
        <v>0.00733712542463199</v>
      </c>
      <c r="H11" s="159" t="n">
        <v>0.0169206103247292</v>
      </c>
      <c r="I11" s="159" t="n">
        <v>0.01023321011205</v>
      </c>
      <c r="J11" s="159" t="n">
        <v>0.0057738792673712</v>
      </c>
      <c r="K11" s="159" t="n">
        <v>-0.00148136864086952</v>
      </c>
      <c r="L11" s="159" t="n">
        <v>0.355717055254627</v>
      </c>
      <c r="M11" s="159" t="n">
        <v>0.024210953593042</v>
      </c>
      <c r="N11" s="160"/>
      <c r="O11" s="160"/>
      <c r="P11" s="160"/>
      <c r="Q11" s="160"/>
      <c r="R11" s="160"/>
      <c r="S11" s="160"/>
    </row>
    <row r="12" customFormat="false" ht="12.75" hidden="false" customHeight="false" outlineLevel="0" collapsed="false">
      <c r="A12" s="156" t="s">
        <v>1040</v>
      </c>
      <c r="B12" s="159"/>
      <c r="C12" s="159"/>
      <c r="D12" s="160"/>
      <c r="E12" s="159"/>
      <c r="F12" s="159"/>
      <c r="G12" s="159"/>
      <c r="H12" s="159"/>
      <c r="I12" s="159"/>
      <c r="J12" s="159"/>
      <c r="K12" s="159"/>
      <c r="L12" s="159"/>
      <c r="M12" s="159"/>
      <c r="N12" s="160"/>
      <c r="O12" s="160"/>
      <c r="P12" s="160"/>
      <c r="Q12" s="160"/>
      <c r="R12" s="160"/>
      <c r="S12" s="160"/>
    </row>
    <row r="13" customFormat="false" ht="12.75" hidden="false" customHeight="false" outlineLevel="0" collapsed="false">
      <c r="A13" s="158" t="s">
        <v>1041</v>
      </c>
      <c r="B13" s="159" t="n">
        <v>0.14881727777823</v>
      </c>
      <c r="C13" s="159" t="n">
        <v>1.26409282152722</v>
      </c>
      <c r="D13" s="159" t="n">
        <v>0.677657301258328</v>
      </c>
      <c r="E13" s="159" t="n">
        <v>1.052970759317</v>
      </c>
      <c r="F13" s="159" t="n">
        <v>0.79912254060501</v>
      </c>
      <c r="G13" s="159" t="n">
        <v>0.01389120302745</v>
      </c>
      <c r="H13" s="159" t="n">
        <v>0.346018697447222</v>
      </c>
      <c r="I13" s="159" t="n">
        <v>0.180553228448159</v>
      </c>
      <c r="J13" s="159" t="n">
        <v>0.779758099134698</v>
      </c>
      <c r="K13" s="159" t="n">
        <v>0.423953037370452</v>
      </c>
      <c r="L13" s="159" t="n">
        <v>2.81073604230647</v>
      </c>
      <c r="M13" s="159" t="n">
        <v>1.73075726454199</v>
      </c>
      <c r="N13" s="160"/>
      <c r="O13" s="160"/>
      <c r="P13" s="160"/>
      <c r="Q13" s="160"/>
      <c r="R13" s="160"/>
      <c r="S13" s="160"/>
    </row>
    <row r="14" customFormat="false" ht="12.75" hidden="false" customHeight="false" outlineLevel="0" collapsed="false">
      <c r="A14" s="158" t="s">
        <v>1042</v>
      </c>
      <c r="B14" s="159" t="n">
        <v>0.129539553988983</v>
      </c>
      <c r="C14" s="159" t="n">
        <v>0.558321995241582</v>
      </c>
      <c r="D14" s="159" t="n">
        <v>0.403930707868675</v>
      </c>
      <c r="E14" s="159" t="n">
        <v>0.512901001896059</v>
      </c>
      <c r="F14" s="159" t="n">
        <v>0.444173491560103</v>
      </c>
      <c r="G14" s="159" t="n">
        <v>0.0137008813036067</v>
      </c>
      <c r="H14" s="159" t="n">
        <v>0.257068269633594</v>
      </c>
      <c r="I14" s="159" t="n">
        <v>0.152939506747609</v>
      </c>
      <c r="J14" s="159" t="n">
        <v>0.438125888857485</v>
      </c>
      <c r="K14" s="159" t="n">
        <v>0.297729648551715</v>
      </c>
      <c r="L14" s="159" t="n">
        <v>0.73758350384333</v>
      </c>
      <c r="M14" s="159" t="n">
        <v>0.633801212218793</v>
      </c>
      <c r="N14" s="160"/>
      <c r="O14" s="160"/>
      <c r="P14" s="160"/>
      <c r="Q14" s="160"/>
      <c r="R14" s="160"/>
      <c r="S14" s="160"/>
    </row>
    <row r="15" customFormat="false" ht="12.75" hidden="false" customHeight="false" outlineLevel="0" collapsed="false">
      <c r="A15" s="156" t="s">
        <v>1043</v>
      </c>
      <c r="B15" s="159"/>
      <c r="C15" s="159"/>
      <c r="D15" s="160"/>
      <c r="E15" s="159"/>
      <c r="F15" s="159"/>
      <c r="G15" s="159"/>
      <c r="H15" s="159"/>
      <c r="I15" s="159"/>
      <c r="J15" s="159"/>
      <c r="K15" s="159"/>
      <c r="L15" s="159"/>
      <c r="M15" s="159"/>
      <c r="N15" s="160"/>
      <c r="O15" s="160"/>
      <c r="P15" s="160"/>
      <c r="Q15" s="160"/>
      <c r="R15" s="160"/>
      <c r="S15" s="160"/>
    </row>
    <row r="16" customFormat="false" ht="12.75" hidden="false" customHeight="false" outlineLevel="0" collapsed="false">
      <c r="A16" s="158" t="s">
        <v>1044</v>
      </c>
      <c r="B16" s="159" t="n">
        <v>1.04096289625972</v>
      </c>
      <c r="C16" s="159" t="n">
        <v>1.16724041112147</v>
      </c>
      <c r="D16" s="159" t="n">
        <v>1.16897383714056</v>
      </c>
      <c r="E16" s="159" t="n">
        <v>1.17302944371325</v>
      </c>
      <c r="F16" s="159" t="n">
        <v>1.38844528303592</v>
      </c>
      <c r="G16" s="159" t="n">
        <v>0.497401413543951</v>
      </c>
      <c r="H16" s="159" t="n">
        <v>1.51591340730595</v>
      </c>
      <c r="I16" s="159" t="n">
        <v>0.885163460184909</v>
      </c>
      <c r="J16" s="159" t="n">
        <v>2.13693444687482</v>
      </c>
      <c r="K16" s="159" t="n">
        <v>8.58771560602987</v>
      </c>
      <c r="L16" s="159" t="n">
        <v>1.0260915864571</v>
      </c>
      <c r="M16" s="159" t="n">
        <v>1.10112716857597</v>
      </c>
      <c r="N16" s="160"/>
      <c r="O16" s="160"/>
      <c r="P16" s="160"/>
      <c r="Q16" s="160"/>
      <c r="R16" s="160"/>
      <c r="S16" s="160"/>
    </row>
    <row r="17" customFormat="false" ht="12.75" hidden="false" customHeight="false" outlineLevel="0" collapsed="false">
      <c r="A17" s="156" t="s">
        <v>1045</v>
      </c>
      <c r="B17" s="159"/>
      <c r="C17" s="159"/>
      <c r="D17" s="160"/>
      <c r="E17" s="159"/>
      <c r="F17" s="159"/>
      <c r="G17" s="159"/>
      <c r="H17" s="159"/>
      <c r="I17" s="159"/>
      <c r="J17" s="159"/>
      <c r="K17" s="159"/>
      <c r="L17" s="159"/>
      <c r="M17" s="159"/>
      <c r="N17" s="160"/>
      <c r="O17" s="160"/>
      <c r="P17" s="160"/>
      <c r="Q17" s="160"/>
      <c r="R17" s="160"/>
      <c r="S17" s="160"/>
    </row>
    <row r="18" customFormat="false" ht="12.75" hidden="false" customHeight="false" outlineLevel="0" collapsed="false">
      <c r="A18" s="158" t="s">
        <v>1046</v>
      </c>
      <c r="B18" s="159" t="n">
        <v>0.0146033991409653</v>
      </c>
      <c r="C18" s="159" t="n">
        <v>0.0741981131128486</v>
      </c>
      <c r="D18" s="159" t="n">
        <v>0.0267629949289521</v>
      </c>
      <c r="E18" s="159" t="n">
        <v>0.056755347266995</v>
      </c>
      <c r="F18" s="159" t="n">
        <v>0.0298956226043557</v>
      </c>
      <c r="G18" s="159" t="n">
        <v>0.00364949655756121</v>
      </c>
      <c r="H18" s="159" t="n">
        <v>0.0256501800510565</v>
      </c>
      <c r="I18" s="159" t="n">
        <v>0.00905806367158138</v>
      </c>
      <c r="J18" s="159" t="n">
        <v>0.0123384014985419</v>
      </c>
      <c r="K18" s="159" t="n">
        <v>-0.0127215725954785</v>
      </c>
      <c r="L18" s="159" t="n">
        <v>0.364998277556069</v>
      </c>
      <c r="M18" s="159" t="n">
        <v>0.0266593387784306</v>
      </c>
      <c r="N18" s="160"/>
      <c r="O18" s="160"/>
      <c r="P18" s="160"/>
      <c r="Q18" s="160"/>
      <c r="R18" s="160"/>
      <c r="S18" s="160"/>
    </row>
    <row r="19" customFormat="false" ht="12.75" hidden="false" customHeight="false" outlineLevel="0" collapsed="false">
      <c r="A19" s="158" t="s">
        <v>1047</v>
      </c>
      <c r="B19" s="159" t="n">
        <v>0.0127116813295216</v>
      </c>
      <c r="C19" s="159" t="n">
        <v>0.0327716745565224</v>
      </c>
      <c r="D19" s="159" t="n">
        <v>0.0159525994426147</v>
      </c>
      <c r="E19" s="159" t="n">
        <v>0.0276454727907945</v>
      </c>
      <c r="F19" s="159" t="n">
        <v>0.0166167795298159</v>
      </c>
      <c r="G19" s="159" t="n">
        <v>0.00359949523840814</v>
      </c>
      <c r="H19" s="159" t="n">
        <v>0.0190563326495412</v>
      </c>
      <c r="I19" s="159" t="n">
        <v>0.00767272788156129</v>
      </c>
      <c r="J19" s="159" t="n">
        <v>0.00693262837491268</v>
      </c>
      <c r="K19" s="159" t="n">
        <v>-0.00893398325760153</v>
      </c>
      <c r="L19" s="159" t="n">
        <v>0.0957815690994834</v>
      </c>
      <c r="M19" s="159" t="n">
        <v>0.00976261754370982</v>
      </c>
      <c r="N19" s="160"/>
      <c r="O19" s="160"/>
      <c r="P19" s="160"/>
      <c r="Q19" s="160"/>
      <c r="R19" s="160"/>
      <c r="S19" s="160"/>
    </row>
    <row r="20" customFormat="false" ht="12.75" hidden="false" customHeight="false" outlineLevel="0" collapsed="false">
      <c r="A20" s="158" t="s">
        <v>1048</v>
      </c>
      <c r="B20" s="159" t="n">
        <v>0.0325386468341349</v>
      </c>
      <c r="C20" s="159" t="n">
        <v>0.23783145057265</v>
      </c>
      <c r="D20" s="159" t="n">
        <v>0.1445605003707</v>
      </c>
      <c r="E20" s="159" t="n">
        <v>0.153042363083346</v>
      </c>
      <c r="F20" s="159" t="n">
        <v>0.0283804918542286</v>
      </c>
      <c r="G20" s="159" t="n">
        <v>0.0356975923847409</v>
      </c>
      <c r="H20" s="159" t="n">
        <v>0.0390330269523043</v>
      </c>
      <c r="I20" s="159" t="n">
        <v>0.0283839826627237</v>
      </c>
      <c r="J20" s="159" t="n">
        <v>0.0481776570293355</v>
      </c>
      <c r="K20" s="159" t="n">
        <v>0</v>
      </c>
      <c r="L20" s="159" t="n">
        <v>0.453321800757503</v>
      </c>
      <c r="M20" s="159" t="n">
        <v>0.078381813365896</v>
      </c>
      <c r="N20" s="160"/>
      <c r="O20" s="160"/>
      <c r="P20" s="160"/>
      <c r="Q20" s="160"/>
      <c r="R20" s="160"/>
      <c r="S20" s="160"/>
    </row>
    <row r="21" customFormat="false" ht="4.5" hidden="false" customHeight="true" outlineLevel="0" collapsed="false">
      <c r="A21" s="161" t="s">
        <v>1049</v>
      </c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4"/>
      <c r="O21" s="164"/>
      <c r="P21" s="164"/>
      <c r="Q21" s="164"/>
      <c r="R21" s="164"/>
      <c r="S21" s="164"/>
    </row>
    <row r="22" customFormat="false" ht="12.75" hidden="false" customHeight="false" outlineLevel="0" collapsed="false">
      <c r="A22" s="165" t="s">
        <v>1049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99"/>
      <c r="O22" s="99"/>
      <c r="P22" s="99"/>
      <c r="Q22" s="99"/>
      <c r="R22" s="99"/>
      <c r="S22" s="99"/>
    </row>
    <row r="23" customFormat="false" ht="2.25" hidden="false" customHeight="true" outlineLevel="0" collapsed="false"/>
    <row r="24" customFormat="false" ht="4.5" hidden="false" customHeight="true" outlineLevel="0" collapsed="false"/>
    <row r="25" customFormat="false" ht="12.75" hidden="false" customHeight="false" outlineLevel="0" collapsed="false"/>
    <row r="26" customFormat="false" ht="22.5" hidden="false" customHeight="true" outlineLevel="0" collapsed="false">
      <c r="A26" s="166" t="s">
        <v>1050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</row>
    <row r="27" customFormat="false" ht="20.25" hidden="false" customHeight="true" outlineLevel="0" collapsed="false">
      <c r="A27" s="148" t="s">
        <v>87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</row>
    <row r="28" customFormat="false" ht="6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</row>
    <row r="29" customFormat="false" ht="28.5" hidden="false" customHeight="true" outlineLevel="0" collapsed="false">
      <c r="A29" s="152" t="s">
        <v>1020</v>
      </c>
      <c r="B29" s="167" t="s">
        <v>1051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8" t="s">
        <v>1052</v>
      </c>
      <c r="R29" s="168"/>
      <c r="S29" s="169" t="s">
        <v>1053</v>
      </c>
    </row>
    <row r="30" customFormat="false" ht="12.75" hidden="false" customHeight="false" outlineLevel="0" collapsed="false">
      <c r="A30" s="152"/>
      <c r="B30" s="153" t="s">
        <v>1054</v>
      </c>
      <c r="C30" s="153" t="s">
        <v>1055</v>
      </c>
      <c r="D30" s="153" t="s">
        <v>1056</v>
      </c>
      <c r="E30" s="153" t="s">
        <v>1057</v>
      </c>
      <c r="F30" s="153" t="s">
        <v>1058</v>
      </c>
      <c r="G30" s="153" t="s">
        <v>1059</v>
      </c>
      <c r="H30" s="153" t="s">
        <v>1060</v>
      </c>
      <c r="I30" s="153" t="s">
        <v>1061</v>
      </c>
      <c r="J30" s="153" t="s">
        <v>1062</v>
      </c>
      <c r="K30" s="153" t="s">
        <v>1063</v>
      </c>
      <c r="L30" s="153" t="s">
        <v>1064</v>
      </c>
      <c r="M30" s="153" t="s">
        <v>1065</v>
      </c>
      <c r="N30" s="153" t="s">
        <v>1066</v>
      </c>
      <c r="O30" s="153" t="s">
        <v>1067</v>
      </c>
      <c r="P30" s="170" t="s">
        <v>1068</v>
      </c>
      <c r="Q30" s="171" t="s">
        <v>1069</v>
      </c>
      <c r="R30" s="170" t="s">
        <v>1070</v>
      </c>
      <c r="S30" s="153" t="s">
        <v>1071</v>
      </c>
    </row>
    <row r="31" customFormat="false" ht="12.75" hidden="false" customHeight="false" outlineLevel="0" collapsed="false">
      <c r="A31" s="156" t="s">
        <v>1033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3"/>
      <c r="M31" s="172"/>
      <c r="N31" s="173"/>
      <c r="O31" s="173"/>
      <c r="P31" s="173"/>
      <c r="Q31" s="173"/>
      <c r="R31" s="173"/>
      <c r="S31" s="173"/>
    </row>
    <row r="32" customFormat="false" ht="12.75" hidden="false" customHeight="false" outlineLevel="0" collapsed="false">
      <c r="A32" s="158" t="s">
        <v>1034</v>
      </c>
      <c r="B32" s="172" t="n">
        <v>12.1750244821093</v>
      </c>
      <c r="C32" s="172" t="n">
        <v>2.3322956993695</v>
      </c>
      <c r="D32" s="172" t="n">
        <v>1.21172515222659</v>
      </c>
      <c r="E32" s="172" t="n">
        <v>1.58257735714871</v>
      </c>
      <c r="F32" s="172" t="n">
        <v>2.04479951500063</v>
      </c>
      <c r="G32" s="172" t="n">
        <v>2.96111644516003</v>
      </c>
      <c r="H32" s="172" t="n">
        <v>2.38800205244521</v>
      </c>
      <c r="I32" s="172" t="n">
        <v>2.0157451019205</v>
      </c>
      <c r="J32" s="172" t="n">
        <v>0.661347913202903</v>
      </c>
      <c r="K32" s="172" t="n">
        <v>0.699632922796986</v>
      </c>
      <c r="L32" s="172" t="n">
        <v>2.34683624799482</v>
      </c>
      <c r="M32" s="172" t="n">
        <v>1.63272210103572</v>
      </c>
      <c r="N32" s="172" t="n">
        <v>1.69719024425298</v>
      </c>
      <c r="O32" s="172" t="n">
        <v>1.71184082165629</v>
      </c>
      <c r="P32" s="172" t="n">
        <v>0.574561770952942</v>
      </c>
      <c r="Q32" s="172" t="n">
        <v>3.0525073168253</v>
      </c>
      <c r="R32" s="172" t="n">
        <v>1.60417051715385</v>
      </c>
      <c r="S32" s="172" t="n">
        <v>4.23264848225602</v>
      </c>
    </row>
    <row r="33" customFormat="false" ht="12.75" hidden="false" customHeight="false" outlineLevel="0" collapsed="false">
      <c r="A33" s="158" t="s">
        <v>1035</v>
      </c>
      <c r="B33" s="172" t="n">
        <v>9.99678177655745</v>
      </c>
      <c r="C33" s="172" t="n">
        <v>0.783692026231271</v>
      </c>
      <c r="D33" s="172" t="n">
        <v>1.02040973978901</v>
      </c>
      <c r="E33" s="172" t="n">
        <v>0.813075255907832</v>
      </c>
      <c r="F33" s="172" t="n">
        <v>1.45958725246514</v>
      </c>
      <c r="G33" s="172" t="n">
        <v>2.07749661185316</v>
      </c>
      <c r="H33" s="172" t="n">
        <v>2.2445209632126</v>
      </c>
      <c r="I33" s="172" t="n">
        <v>0.691477447286693</v>
      </c>
      <c r="J33" s="172" t="n">
        <v>0.496085435589756</v>
      </c>
      <c r="K33" s="172" t="n">
        <v>0.0932409329532544</v>
      </c>
      <c r="L33" s="172" t="n">
        <v>1.31372920651667</v>
      </c>
      <c r="M33" s="172" t="n">
        <v>0.990166514259076</v>
      </c>
      <c r="N33" s="172" t="n">
        <v>1.31767026701509</v>
      </c>
      <c r="O33" s="172" t="n">
        <v>0.701698733005078</v>
      </c>
      <c r="P33" s="172" t="n">
        <v>0.574561770952942</v>
      </c>
      <c r="Q33" s="172" t="n">
        <v>1.46806374463</v>
      </c>
      <c r="R33" s="172" t="n">
        <v>0.861128633375382</v>
      </c>
      <c r="S33" s="172" t="n">
        <v>4.23264848225602</v>
      </c>
    </row>
    <row r="34" customFormat="false" ht="12.75" hidden="false" customHeight="false" outlineLevel="0" collapsed="false">
      <c r="A34" s="156" t="s">
        <v>1036</v>
      </c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</row>
    <row r="35" customFormat="false" ht="12.75" hidden="false" customHeight="false" outlineLevel="0" collapsed="false">
      <c r="A35" s="158" t="s">
        <v>1037</v>
      </c>
      <c r="B35" s="172" t="n">
        <v>0.787217939625658</v>
      </c>
      <c r="C35" s="172" t="n">
        <v>0.679830418377794</v>
      </c>
      <c r="D35" s="172" t="n">
        <v>0.785038049888329</v>
      </c>
      <c r="E35" s="172" t="n">
        <v>0.532520625612747</v>
      </c>
      <c r="F35" s="172" t="n">
        <v>0.81681339608027</v>
      </c>
      <c r="G35" s="172" t="n">
        <v>3.07881912852355</v>
      </c>
      <c r="H35" s="172" t="n">
        <v>0.437842174634045</v>
      </c>
      <c r="I35" s="172" t="n">
        <v>0.920698452106021</v>
      </c>
      <c r="J35" s="172" t="n">
        <v>1.94517465537426</v>
      </c>
      <c r="K35" s="172" t="n">
        <v>1.39626797855988</v>
      </c>
      <c r="L35" s="172" t="n">
        <v>0.577669546495292</v>
      </c>
      <c r="M35" s="172" t="n">
        <v>0.638545109935255</v>
      </c>
      <c r="N35" s="172" t="n">
        <v>0.345318731348627</v>
      </c>
      <c r="O35" s="172" t="n">
        <v>1.1906144815008</v>
      </c>
      <c r="P35" s="172" t="n">
        <v>0</v>
      </c>
      <c r="Q35" s="172" t="n">
        <v>0.394361392374723</v>
      </c>
      <c r="R35" s="172" t="n">
        <v>2.38464215280261</v>
      </c>
      <c r="S35" s="172" t="n">
        <v>0.390413059278215</v>
      </c>
    </row>
    <row r="36" customFormat="false" ht="12.75" hidden="false" customHeight="false" outlineLevel="0" collapsed="false">
      <c r="A36" s="156" t="s">
        <v>1038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</row>
    <row r="37" customFormat="false" ht="12.75" hidden="false" customHeight="false" outlineLevel="0" collapsed="false">
      <c r="A37" s="158" t="s">
        <v>1039</v>
      </c>
      <c r="B37" s="172" t="n">
        <v>0.00924980536889115</v>
      </c>
      <c r="C37" s="172" t="n">
        <v>0.117288899927979</v>
      </c>
      <c r="D37" s="172" t="n">
        <v>0.193665096928066</v>
      </c>
      <c r="E37" s="172" t="n">
        <v>0.370739376895785</v>
      </c>
      <c r="F37" s="172" t="n">
        <v>0.171458529228364</v>
      </c>
      <c r="G37" s="172" t="n">
        <v>0.495409691086223</v>
      </c>
      <c r="H37" s="172" t="n">
        <v>0.684777087152525</v>
      </c>
      <c r="I37" s="172" t="n">
        <v>0.0341809366641141</v>
      </c>
      <c r="J37" s="172" t="n">
        <v>-0.0359472823316975</v>
      </c>
      <c r="K37" s="172" t="n">
        <v>-0.106151628879561</v>
      </c>
      <c r="L37" s="172" t="n">
        <v>0.334191908295682</v>
      </c>
      <c r="M37" s="172" t="n">
        <v>0.122254240009048</v>
      </c>
      <c r="N37" s="172" t="n">
        <v>0.0959294888591837</v>
      </c>
      <c r="O37" s="172" t="n">
        <v>0.016226210805234</v>
      </c>
      <c r="P37" s="172" t="n">
        <v>-0.011913976829992</v>
      </c>
      <c r="Q37" s="172" t="n">
        <v>0.207983499893294</v>
      </c>
      <c r="R37" s="172" t="n">
        <v>0.15258297281968</v>
      </c>
      <c r="S37" s="172" t="n">
        <v>0.0389937746718153</v>
      </c>
    </row>
    <row r="38" customFormat="false" ht="12.75" hidden="false" customHeight="false" outlineLevel="0" collapsed="false">
      <c r="A38" s="156" t="s">
        <v>1040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</row>
    <row r="39" customFormat="false" ht="12.75" hidden="false" customHeight="false" outlineLevel="0" collapsed="false">
      <c r="A39" s="158" t="s">
        <v>1041</v>
      </c>
      <c r="B39" s="172" t="n">
        <v>0.0277012001453145</v>
      </c>
      <c r="C39" s="172" t="n">
        <v>0.863201798473495</v>
      </c>
      <c r="D39" s="172" t="n">
        <v>0.192634957809031</v>
      </c>
      <c r="E39" s="172" t="n">
        <v>0.587452034888545</v>
      </c>
      <c r="F39" s="172" t="n">
        <v>0.611750038031216</v>
      </c>
      <c r="G39" s="172" t="n">
        <v>11.4308588789285</v>
      </c>
      <c r="H39" s="172" t="n">
        <v>0.414681998759985</v>
      </c>
      <c r="I39" s="172" t="n">
        <v>0.813041075505701</v>
      </c>
      <c r="J39" s="172" t="n">
        <v>5.32098860704708</v>
      </c>
      <c r="K39" s="172" t="n">
        <v>1.04972549891961</v>
      </c>
      <c r="L39" s="172" t="n">
        <v>1.37725398556286</v>
      </c>
      <c r="M39" s="172" t="n">
        <v>2.23682564798014</v>
      </c>
      <c r="N39" s="172" t="n">
        <v>1.37098626875102</v>
      </c>
      <c r="O39" s="172" t="n">
        <v>2.16396738047786</v>
      </c>
      <c r="P39" s="172" t="n">
        <v>1.04713471114895</v>
      </c>
      <c r="Q39" s="172" t="n">
        <v>1.26516868876126</v>
      </c>
      <c r="R39" s="172" t="n">
        <v>3.82121494160333</v>
      </c>
      <c r="S39" s="172" t="n">
        <v>1.22471208235161</v>
      </c>
    </row>
    <row r="40" customFormat="false" ht="12.75" hidden="false" customHeight="false" outlineLevel="0" collapsed="false">
      <c r="A40" s="158" t="s">
        <v>1042</v>
      </c>
      <c r="B40" s="172" t="n">
        <v>0.0269545273873356</v>
      </c>
      <c r="C40" s="172" t="n">
        <v>0.463289483286625</v>
      </c>
      <c r="D40" s="172" t="n">
        <v>0.161520469065335</v>
      </c>
      <c r="E40" s="172" t="n">
        <v>0.370059706988117</v>
      </c>
      <c r="F40" s="172" t="n">
        <v>0.379556397453839</v>
      </c>
      <c r="G40" s="172" t="n">
        <v>0.919555035598136</v>
      </c>
      <c r="H40" s="172" t="n">
        <v>0.29312735945143</v>
      </c>
      <c r="I40" s="172" t="n">
        <v>0.448440516042321</v>
      </c>
      <c r="J40" s="172" t="n">
        <v>0.841796898845043</v>
      </c>
      <c r="K40" s="172" t="n">
        <v>0.512129794683684</v>
      </c>
      <c r="L40" s="172" t="n">
        <v>0.57934658809154</v>
      </c>
      <c r="M40" s="172" t="n">
        <v>0.691055339782041</v>
      </c>
      <c r="N40" s="172" t="n">
        <v>0.578234588205027</v>
      </c>
      <c r="O40" s="172" t="n">
        <v>0.683941115774409</v>
      </c>
      <c r="P40" s="172" t="n">
        <v>0.511512361861741</v>
      </c>
      <c r="Q40" s="172" t="n">
        <v>0.558531775155843</v>
      </c>
      <c r="R40" s="172" t="n">
        <v>0.792583402293314</v>
      </c>
      <c r="S40" s="172" t="n">
        <v>0.550503632387811</v>
      </c>
    </row>
    <row r="41" customFormat="false" ht="12.75" hidden="false" customHeight="false" outlineLevel="0" collapsed="false">
      <c r="A41" s="156" t="s">
        <v>1043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</row>
    <row r="42" customFormat="false" ht="12.75" hidden="false" customHeight="false" outlineLevel="0" collapsed="false">
      <c r="A42" s="158" t="s">
        <v>1044</v>
      </c>
      <c r="B42" s="172" t="n">
        <v>0.144811815186595</v>
      </c>
      <c r="C42" s="172" t="n">
        <v>1.3930027453859</v>
      </c>
      <c r="D42" s="172" t="n">
        <v>1.08884133064816</v>
      </c>
      <c r="E42" s="172" t="n">
        <v>1.00005278315821</v>
      </c>
      <c r="F42" s="172" t="n">
        <v>1.03172816010946</v>
      </c>
      <c r="G42" s="172" t="n">
        <v>0.90801060110651</v>
      </c>
      <c r="H42" s="172" t="n">
        <v>1.02047043366873</v>
      </c>
      <c r="I42" s="172" t="n">
        <v>0.806988733131101</v>
      </c>
      <c r="J42" s="172" t="n">
        <v>-1.68199609564283</v>
      </c>
      <c r="K42" s="172" t="n">
        <v>0.965343424481441</v>
      </c>
      <c r="L42" s="172" t="n">
        <v>0.950345911275938</v>
      </c>
      <c r="M42" s="172" t="n">
        <v>0.573894432512618</v>
      </c>
      <c r="N42" s="172" t="n">
        <v>0.916674232829555</v>
      </c>
      <c r="O42" s="172" t="n">
        <v>-0.612967564504102</v>
      </c>
      <c r="P42" s="172" t="n">
        <v>1.83984840281538</v>
      </c>
      <c r="Q42" s="172" t="n">
        <v>0.822846473198969</v>
      </c>
      <c r="R42" s="172" t="n">
        <v>1.31021243821393</v>
      </c>
      <c r="S42" s="172" t="n">
        <v>1.06810805861792</v>
      </c>
    </row>
    <row r="43" customFormat="false" ht="12.75" hidden="false" customHeight="false" outlineLevel="0" collapsed="false">
      <c r="A43" s="156" t="s">
        <v>1045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</row>
    <row r="44" customFormat="false" ht="12.75" hidden="false" customHeight="false" outlineLevel="0" collapsed="false">
      <c r="A44" s="158" t="s">
        <v>1046</v>
      </c>
      <c r="B44" s="172" t="n">
        <v>0.00133948110559184</v>
      </c>
      <c r="C44" s="172" t="n">
        <v>0.163383759602966</v>
      </c>
      <c r="D44" s="172" t="n">
        <v>0.210870561839259</v>
      </c>
      <c r="E44" s="172" t="n">
        <v>0.370758945690971</v>
      </c>
      <c r="F44" s="172" t="n">
        <v>0.176898592895854</v>
      </c>
      <c r="G44" s="172" t="n">
        <v>0.449837251397192</v>
      </c>
      <c r="H44" s="172" t="n">
        <v>0.698794771092943</v>
      </c>
      <c r="I44" s="172" t="n">
        <v>0.0275836307758078</v>
      </c>
      <c r="J44" s="172" t="n">
        <v>0.0604631885308856</v>
      </c>
      <c r="K44" s="172" t="n">
        <v>-0.102472776936879</v>
      </c>
      <c r="L44" s="172" t="n">
        <v>0.317597913630304</v>
      </c>
      <c r="M44" s="172" t="n">
        <v>0.0701610276922542</v>
      </c>
      <c r="N44" s="172" t="n">
        <v>0.0879360906057235</v>
      </c>
      <c r="O44" s="172" t="n">
        <v>-0.00994614091841441</v>
      </c>
      <c r="P44" s="172" t="n">
        <v>-0.0219199112418402</v>
      </c>
      <c r="Q44" s="172" t="n">
        <v>0.171138489370775</v>
      </c>
      <c r="R44" s="172" t="n">
        <v>0.199916108848003</v>
      </c>
      <c r="S44" s="172" t="n">
        <v>0.0416495649628974</v>
      </c>
    </row>
    <row r="45" customFormat="false" ht="12.75" hidden="false" customHeight="false" outlineLevel="0" collapsed="false">
      <c r="A45" s="158" t="s">
        <v>1047</v>
      </c>
      <c r="B45" s="172" t="n">
        <v>0.00130337602544635</v>
      </c>
      <c r="C45" s="172" t="n">
        <v>0.0876897820390818</v>
      </c>
      <c r="D45" s="172" t="n">
        <v>0.176810649778911</v>
      </c>
      <c r="E45" s="172" t="n">
        <v>0.233555998885347</v>
      </c>
      <c r="F45" s="172" t="n">
        <v>0.10975560026165</v>
      </c>
      <c r="G45" s="172" t="n">
        <v>0.0361871416752795</v>
      </c>
      <c r="H45" s="172" t="n">
        <v>0.493958905044002</v>
      </c>
      <c r="I45" s="172" t="n">
        <v>0.0152140131563837</v>
      </c>
      <c r="J45" s="172" t="n">
        <v>0.00956546393130293</v>
      </c>
      <c r="K45" s="172" t="n">
        <v>-0.0499934147235281</v>
      </c>
      <c r="L45" s="172" t="n">
        <v>0.133598645983596</v>
      </c>
      <c r="M45" s="172" t="n">
        <v>0.0216758748609263</v>
      </c>
      <c r="N45" s="172" t="n">
        <v>0.037088401465963</v>
      </c>
      <c r="O45" s="172" t="n">
        <v>-0.00314356620102456</v>
      </c>
      <c r="P45" s="172" t="n">
        <v>-0.0107076056707268</v>
      </c>
      <c r="Q45" s="172" t="n">
        <v>0.0755522051050268</v>
      </c>
      <c r="R45" s="172" t="n">
        <v>0.0414659191240122</v>
      </c>
      <c r="S45" s="172" t="n">
        <v>0.0187213281634503</v>
      </c>
    </row>
    <row r="46" customFormat="false" ht="12.75" hidden="false" customHeight="false" outlineLevel="0" collapsed="false">
      <c r="A46" s="158" t="s">
        <v>1048</v>
      </c>
      <c r="B46" s="172" t="n">
        <v>0.160438291821105</v>
      </c>
      <c r="C46" s="172" t="n">
        <v>0.840020745224162</v>
      </c>
      <c r="D46" s="172" t="n">
        <v>0.48079465066268</v>
      </c>
      <c r="E46" s="172" t="n">
        <v>1.28378450064639</v>
      </c>
      <c r="F46" s="172" t="n">
        <v>0.554385023295481</v>
      </c>
      <c r="G46" s="172" t="n">
        <v>2.0041569721207</v>
      </c>
      <c r="H46" s="172" t="n">
        <v>0.798454601846021</v>
      </c>
      <c r="I46" s="172" t="n">
        <v>0.405571696967052</v>
      </c>
      <c r="J46" s="172" t="n">
        <v>0</v>
      </c>
      <c r="K46" s="172" t="n">
        <v>0.243445426121988</v>
      </c>
      <c r="L46" s="172" t="n">
        <v>0.926717442033168</v>
      </c>
      <c r="M46" s="172" t="n">
        <v>1.16874372824051</v>
      </c>
      <c r="N46" s="172" t="n">
        <v>0.319978148279638</v>
      </c>
      <c r="O46" s="172" t="n">
        <v>0.328118270859921</v>
      </c>
      <c r="P46" s="172" t="n">
        <v>0</v>
      </c>
      <c r="Q46" s="172" t="n">
        <v>0.838704116993255</v>
      </c>
      <c r="R46" s="172" t="n">
        <v>0.54967532959475</v>
      </c>
      <c r="S46" s="172" t="n">
        <v>0.24492456462005</v>
      </c>
    </row>
    <row r="47" customFormat="false" ht="5.25" hidden="false" customHeight="true" outlineLevel="0" collapsed="false">
      <c r="A47" s="174"/>
      <c r="B47" s="17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</row>
    <row r="48" customFormat="false" ht="12.75" hidden="false" customHeight="false" outlineLevel="0" collapsed="false">
      <c r="A48" s="99" t="s">
        <v>1049</v>
      </c>
    </row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7">
    <mergeCell ref="A1:M1"/>
    <mergeCell ref="A2:M2"/>
    <mergeCell ref="A26:S26"/>
    <mergeCell ref="A27:S27"/>
    <mergeCell ref="A29:A30"/>
    <mergeCell ref="B29:P29"/>
    <mergeCell ref="Q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6.56"/>
    <col collapsed="false" customWidth="true" hidden="false" outlineLevel="0" max="6" min="2" style="0" width="13.28"/>
    <col collapsed="false" customWidth="true" hidden="false" outlineLevel="0" max="12" min="7" style="0" width="12.42"/>
    <col collapsed="false" customWidth="true" hidden="false" outlineLevel="0" max="16" min="13" style="0" width="9.14"/>
    <col collapsed="false" customWidth="true" hidden="true" outlineLevel="0" max="18" min="17" style="0" width="11.53"/>
    <col collapsed="false" customWidth="false" hidden="true" outlineLevel="0" max="257" min="19" style="0" width="11.42"/>
  </cols>
  <sheetData>
    <row r="1" customFormat="false" ht="21.75" hidden="false" customHeight="true" outlineLevel="0" collapsed="false">
      <c r="A1" s="166" t="s">
        <v>107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7.25" hidden="false" customHeight="true" outlineLevel="0" collapsed="false">
      <c r="A2" s="148" t="s">
        <v>8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3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89"/>
      <c r="K3" s="89"/>
      <c r="L3" s="158"/>
    </row>
    <row r="4" customFormat="false" ht="12.75" hidden="false" customHeight="false" outlineLevel="0" collapsed="false">
      <c r="A4" s="177" t="s">
        <v>1020</v>
      </c>
      <c r="B4" s="178" t="s">
        <v>1073</v>
      </c>
      <c r="C4" s="178"/>
      <c r="D4" s="178" t="s">
        <v>1074</v>
      </c>
      <c r="E4" s="178"/>
      <c r="F4" s="178"/>
      <c r="G4" s="179" t="s">
        <v>1075</v>
      </c>
      <c r="H4" s="179"/>
      <c r="I4" s="179"/>
      <c r="J4" s="179"/>
      <c r="K4" s="179"/>
      <c r="L4" s="179"/>
    </row>
    <row r="5" customFormat="false" ht="12.75" hidden="false" customHeight="false" outlineLevel="0" collapsed="false">
      <c r="A5" s="177"/>
      <c r="B5" s="180" t="s">
        <v>1076</v>
      </c>
      <c r="C5" s="180" t="s">
        <v>1077</v>
      </c>
      <c r="D5" s="180" t="s">
        <v>1078</v>
      </c>
      <c r="E5" s="180" t="s">
        <v>1079</v>
      </c>
      <c r="F5" s="180" t="s">
        <v>1080</v>
      </c>
      <c r="G5" s="180" t="s">
        <v>1081</v>
      </c>
      <c r="H5" s="180" t="s">
        <v>1082</v>
      </c>
      <c r="I5" s="180" t="s">
        <v>1083</v>
      </c>
      <c r="J5" s="180" t="s">
        <v>1084</v>
      </c>
      <c r="K5" s="180" t="s">
        <v>1085</v>
      </c>
      <c r="L5" s="180" t="s">
        <v>1086</v>
      </c>
    </row>
    <row r="6" customFormat="false" ht="12.75" hidden="false" customHeight="false" outlineLevel="0" collapsed="false">
      <c r="A6" s="181" t="s">
        <v>1033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</row>
    <row r="7" customFormat="false" ht="12.75" hidden="false" customHeight="false" outlineLevel="0" collapsed="false">
      <c r="A7" s="183" t="s">
        <v>1034</v>
      </c>
      <c r="B7" s="184" t="n">
        <v>1.990105162269</v>
      </c>
      <c r="C7" s="184" t="n">
        <v>4.66474441592362</v>
      </c>
      <c r="D7" s="184" t="n">
        <v>2.2468774654817</v>
      </c>
      <c r="E7" s="184" t="n">
        <v>0.58617126710497</v>
      </c>
      <c r="F7" s="184" t="n">
        <v>1.9902024847113</v>
      </c>
      <c r="G7" s="184" t="n">
        <v>1.02725909146506</v>
      </c>
      <c r="H7" s="184" t="n">
        <v>1.23346757691975</v>
      </c>
      <c r="I7" s="184" t="n">
        <v>1.94633734646631</v>
      </c>
      <c r="J7" s="184" t="n">
        <v>1.50957888966241</v>
      </c>
      <c r="K7" s="184" t="n">
        <v>1.44358355195751</v>
      </c>
      <c r="L7" s="184" t="n">
        <v>0.918493715250679</v>
      </c>
    </row>
    <row r="8" customFormat="false" ht="12.75" hidden="false" customHeight="false" outlineLevel="0" collapsed="false">
      <c r="A8" s="183" t="s">
        <v>1035</v>
      </c>
      <c r="B8" s="185" t="n">
        <v>1.86127809699264</v>
      </c>
      <c r="C8" s="185" t="n">
        <v>4.64528601882516</v>
      </c>
      <c r="D8" s="185" t="n">
        <v>2.2468774654817</v>
      </c>
      <c r="E8" s="185" t="n">
        <v>0.486838844485321</v>
      </c>
      <c r="F8" s="185" t="n">
        <v>1.36770146901386</v>
      </c>
      <c r="G8" s="185" t="n">
        <v>0.635776877190344</v>
      </c>
      <c r="H8" s="185" t="n">
        <v>1.06760883276618</v>
      </c>
      <c r="I8" s="185" t="n">
        <v>1.9153197982418</v>
      </c>
      <c r="J8" s="185" t="n">
        <v>1.50147136782696</v>
      </c>
      <c r="K8" s="185" t="n">
        <v>1.40467117489529</v>
      </c>
      <c r="L8" s="185" t="n">
        <v>0.918493715250679</v>
      </c>
    </row>
    <row r="9" customFormat="false" ht="12.75" hidden="false" customHeight="false" outlineLevel="0" collapsed="false">
      <c r="A9" s="181" t="s">
        <v>1036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</row>
    <row r="10" customFormat="false" ht="12.75" hidden="false" customHeight="false" outlineLevel="0" collapsed="false">
      <c r="A10" s="183" t="s">
        <v>1037</v>
      </c>
      <c r="B10" s="185" t="n">
        <v>0.566711539949362</v>
      </c>
      <c r="C10" s="185" t="n">
        <v>0.701118133389421</v>
      </c>
      <c r="D10" s="185" t="n">
        <v>0.868351368910096</v>
      </c>
      <c r="E10" s="185" t="n">
        <v>1.2389610022921</v>
      </c>
      <c r="F10" s="185" t="n">
        <v>0.838355786051709</v>
      </c>
      <c r="G10" s="185" t="n">
        <v>0.527764274219785</v>
      </c>
      <c r="H10" s="185" t="n">
        <v>0.609004476444795</v>
      </c>
      <c r="I10" s="185" t="n">
        <v>0.650776008732354</v>
      </c>
      <c r="J10" s="185" t="n">
        <v>1.09558450586297</v>
      </c>
      <c r="K10" s="185" t="n">
        <v>1.54157900574245</v>
      </c>
      <c r="L10" s="185" t="n">
        <v>1.20981653373367</v>
      </c>
    </row>
    <row r="11" customFormat="false" ht="12.75" hidden="false" customHeight="false" outlineLevel="0" collapsed="false">
      <c r="A11" s="181" t="s">
        <v>1038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12.75" hidden="false" customHeight="false" outlineLevel="0" collapsed="false">
      <c r="A12" s="107" t="s">
        <v>1039</v>
      </c>
      <c r="B12" s="185" t="n">
        <v>0.137723167984339</v>
      </c>
      <c r="C12" s="185" t="n">
        <v>0.145860308631086</v>
      </c>
      <c r="D12" s="185" t="n">
        <v>0.0103732325757021</v>
      </c>
      <c r="E12" s="185" t="n">
        <v>0.0120944724955438</v>
      </c>
      <c r="F12" s="185" t="n">
        <v>-0.00544289685342348</v>
      </c>
      <c r="G12" s="185" t="n">
        <v>-0.00674098729553049</v>
      </c>
      <c r="H12" s="185" t="n">
        <v>-0.0111794006979503</v>
      </c>
      <c r="I12" s="185" t="n">
        <v>0.0372372141593038</v>
      </c>
      <c r="J12" s="185" t="n">
        <v>0.0118307901414465</v>
      </c>
      <c r="K12" s="185" t="n">
        <v>0.0687215525724483</v>
      </c>
      <c r="L12" s="185" t="n">
        <v>0.0170947710922258</v>
      </c>
    </row>
    <row r="13" customFormat="false" ht="12.75" hidden="false" customHeight="false" outlineLevel="0" collapsed="false">
      <c r="A13" s="181" t="s">
        <v>1040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2.75" hidden="false" customHeight="false" outlineLevel="0" collapsed="false">
      <c r="A14" s="183" t="s">
        <v>1041</v>
      </c>
      <c r="B14" s="185" t="n">
        <v>0.326138093443026</v>
      </c>
      <c r="C14" s="185" t="n">
        <v>0.212094269405824</v>
      </c>
      <c r="D14" s="185" t="n">
        <v>0.34959175007346</v>
      </c>
      <c r="E14" s="185" t="n">
        <v>0.33690187127186</v>
      </c>
      <c r="F14" s="185" t="n">
        <v>0.148124461390938</v>
      </c>
      <c r="G14" s="185" t="n">
        <v>0.206381304450556</v>
      </c>
      <c r="H14" s="185" t="n">
        <v>0.208299557306421</v>
      </c>
      <c r="I14" s="185" t="n">
        <v>0.4194163703262</v>
      </c>
      <c r="J14" s="185" t="n">
        <v>0.241450110730978</v>
      </c>
      <c r="K14" s="185" t="n">
        <v>1.80973203167954</v>
      </c>
      <c r="L14" s="185" t="n">
        <v>0.306868438354762</v>
      </c>
    </row>
    <row r="15" customFormat="false" ht="12.75" hidden="false" customHeight="false" outlineLevel="0" collapsed="false">
      <c r="A15" s="183" t="s">
        <v>1042</v>
      </c>
      <c r="B15" s="185" t="n">
        <v>0.245930717966392</v>
      </c>
      <c r="C15" s="185" t="n">
        <v>0.17498166170672</v>
      </c>
      <c r="D15" s="185" t="n">
        <v>0.259035186051212</v>
      </c>
      <c r="E15" s="185" t="n">
        <v>0.252001944579036</v>
      </c>
      <c r="F15" s="185" t="n">
        <v>0.129014289279654</v>
      </c>
      <c r="G15" s="185" t="n">
        <v>0.171074687322473</v>
      </c>
      <c r="H15" s="185" t="n">
        <v>0.172390659292112</v>
      </c>
      <c r="I15" s="185" t="n">
        <v>0.295485087458737</v>
      </c>
      <c r="J15" s="185" t="n">
        <v>0.194490385593353</v>
      </c>
      <c r="K15" s="185" t="n">
        <v>0.64409417384823</v>
      </c>
      <c r="L15" s="185" t="n">
        <v>0.23481203566373</v>
      </c>
    </row>
    <row r="16" customFormat="false" ht="12.75" hidden="false" customHeight="false" outlineLevel="0" collapsed="false">
      <c r="A16" s="181" t="s">
        <v>1043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</row>
    <row r="17" customFormat="false" ht="12.75" hidden="false" customHeight="false" outlineLevel="0" collapsed="false">
      <c r="A17" s="183" t="s">
        <v>1044</v>
      </c>
      <c r="B17" s="185" t="n">
        <v>1.07988867379213</v>
      </c>
      <c r="C17" s="185" t="n">
        <v>0.95927511201276</v>
      </c>
      <c r="D17" s="185" t="n">
        <v>1.46350677478245</v>
      </c>
      <c r="E17" s="185" t="n">
        <v>0.967327540972092</v>
      </c>
      <c r="F17" s="185" t="n">
        <v>0.597553190752496</v>
      </c>
      <c r="G17" s="185" t="n">
        <v>0.821110913481936</v>
      </c>
      <c r="H17" s="185" t="n">
        <v>0.877858253299076</v>
      </c>
      <c r="I17" s="185" t="n">
        <v>0.90353331724112</v>
      </c>
      <c r="J17" s="185" t="n">
        <v>2.09341887585687</v>
      </c>
      <c r="K17" s="185" t="n">
        <v>1.12889142474913</v>
      </c>
      <c r="L17" s="185" t="n">
        <v>0.338085060612541</v>
      </c>
    </row>
    <row r="18" customFormat="false" ht="12.75" hidden="false" customHeight="false" outlineLevel="0" collapsed="false">
      <c r="A18" s="181" t="s">
        <v>1045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</row>
    <row r="19" customFormat="false" ht="12.75" hidden="false" customHeight="false" outlineLevel="0" collapsed="false">
      <c r="A19" s="183" t="s">
        <v>1046</v>
      </c>
      <c r="B19" s="185" t="n">
        <v>0.148725689225058</v>
      </c>
      <c r="C19" s="185" t="n">
        <v>0.139920163900301</v>
      </c>
      <c r="D19" s="185" t="n">
        <v>0.0151812961509341</v>
      </c>
      <c r="E19" s="185" t="n">
        <v>0.011699316338469</v>
      </c>
      <c r="F19" s="185" t="n">
        <v>-0.00325242038169992</v>
      </c>
      <c r="G19" s="185" t="n">
        <v>-0.00553509823600316</v>
      </c>
      <c r="H19" s="185" t="n">
        <v>-0.00981392916963317</v>
      </c>
      <c r="I19" s="185" t="n">
        <v>0.0336450636341738</v>
      </c>
      <c r="J19" s="185" t="n">
        <v>0.0247667993984054</v>
      </c>
      <c r="K19" s="185" t="n">
        <v>0.0775791713944832</v>
      </c>
      <c r="L19" s="185" t="n">
        <v>0.00577948672087269</v>
      </c>
    </row>
    <row r="20" customFormat="false" ht="12.75" hidden="false" customHeight="false" outlineLevel="0" collapsed="false">
      <c r="A20" s="183" t="s">
        <v>1047</v>
      </c>
      <c r="B20" s="185" t="n">
        <v>0.112149473693893</v>
      </c>
      <c r="C20" s="185" t="n">
        <v>0.115436701114749</v>
      </c>
      <c r="D20" s="185" t="n">
        <v>0.0112488062779783</v>
      </c>
      <c r="E20" s="185" t="n">
        <v>0.00875106587092955</v>
      </c>
      <c r="F20" s="185" t="n">
        <v>-0.00283281167771625</v>
      </c>
      <c r="G20" s="185" t="n">
        <v>-0.00458818303597975</v>
      </c>
      <c r="H20" s="185" t="n">
        <v>-0.00812209944983402</v>
      </c>
      <c r="I20" s="185" t="n">
        <v>0.0237034490636752</v>
      </c>
      <c r="J20" s="185" t="n">
        <v>0.0199498950334964</v>
      </c>
      <c r="K20" s="185" t="n">
        <v>0.0276108790873233</v>
      </c>
      <c r="L20" s="185" t="n">
        <v>0.00442239367885307</v>
      </c>
    </row>
    <row r="21" customFormat="false" ht="12.75" hidden="false" customHeight="false" outlineLevel="0" collapsed="false">
      <c r="A21" s="183" t="s">
        <v>1048</v>
      </c>
      <c r="B21" s="185" t="n">
        <v>0.270426784636342</v>
      </c>
      <c r="C21" s="185" t="n">
        <v>0.256861363492445</v>
      </c>
      <c r="D21" s="185" t="n">
        <v>0.0233196350041409</v>
      </c>
      <c r="E21" s="185" t="n">
        <v>0.0805629631381951</v>
      </c>
      <c r="F21" s="185" t="n">
        <v>0.0832156195150032</v>
      </c>
      <c r="G21" s="185" t="n">
        <v>0.0481935886229712</v>
      </c>
      <c r="H21" s="185" t="n">
        <v>0.0597371167668427</v>
      </c>
      <c r="I21" s="185" t="n">
        <v>0.109849927837931</v>
      </c>
      <c r="J21" s="185" t="n">
        <v>0.0645518819321434</v>
      </c>
      <c r="K21" s="185" t="n">
        <v>0.20032518586979</v>
      </c>
      <c r="L21" s="185" t="n">
        <v>0.0235100311742071</v>
      </c>
    </row>
    <row r="22" customFormat="false" ht="6" hidden="false" customHeight="tru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</row>
    <row r="23" customFormat="false" ht="12.75" hidden="false" customHeight="false" outlineLevel="0" collapsed="false">
      <c r="A23" s="165" t="s">
        <v>1049</v>
      </c>
    </row>
    <row r="24" customFormat="false" ht="12.75" hidden="false" customHeight="false" outlineLevel="0" collapsed="false"/>
    <row r="25" customFormat="false" ht="15.75" hidden="false" customHeight="false" outlineLevel="0" collapsed="false">
      <c r="A25" s="188"/>
      <c r="B25" s="157"/>
      <c r="C25" s="157"/>
      <c r="D25" s="157"/>
      <c r="E25" s="157"/>
      <c r="F25" s="157"/>
      <c r="G25" s="99"/>
      <c r="H25" s="99"/>
    </row>
    <row r="26" customFormat="false" ht="29.25" hidden="false" customHeight="true" outlineLevel="0" collapsed="false">
      <c r="A26" s="189" t="s">
        <v>1087</v>
      </c>
      <c r="B26" s="189"/>
      <c r="C26" s="189"/>
      <c r="D26" s="189"/>
      <c r="E26" s="189"/>
      <c r="F26" s="189"/>
      <c r="G26" s="190"/>
    </row>
    <row r="27" customFormat="false" ht="16.5" hidden="false" customHeight="true" outlineLevel="0" collapsed="false">
      <c r="A27" s="148" t="s">
        <v>87</v>
      </c>
      <c r="B27" s="148"/>
      <c r="C27" s="148"/>
      <c r="D27" s="148"/>
      <c r="E27" s="148"/>
      <c r="F27" s="148"/>
      <c r="G27" s="149"/>
    </row>
    <row r="28" customFormat="false" ht="3" hidden="false" customHeight="true" outlineLevel="0" collapsed="false">
      <c r="A28" s="158"/>
      <c r="B28" s="158"/>
      <c r="C28" s="158"/>
      <c r="D28" s="158"/>
      <c r="E28" s="158"/>
      <c r="F28" s="158"/>
      <c r="G28" s="89"/>
    </row>
    <row r="29" customFormat="false" ht="24.75" hidden="false" customHeight="true" outlineLevel="0" collapsed="false">
      <c r="A29" s="191" t="s">
        <v>1020</v>
      </c>
      <c r="B29" s="192" t="s">
        <v>1088</v>
      </c>
      <c r="C29" s="192"/>
      <c r="D29" s="193" t="s">
        <v>1089</v>
      </c>
      <c r="E29" s="194" t="s">
        <v>1090</v>
      </c>
      <c r="F29" s="195" t="s">
        <v>1091</v>
      </c>
      <c r="G29" s="196"/>
    </row>
    <row r="30" customFormat="false" ht="12.75" hidden="false" customHeight="false" outlineLevel="0" collapsed="false">
      <c r="A30" s="191"/>
      <c r="B30" s="197" t="s">
        <v>1092</v>
      </c>
      <c r="C30" s="180" t="s">
        <v>1093</v>
      </c>
      <c r="D30" s="198" t="s">
        <v>1094</v>
      </c>
      <c r="E30" s="199" t="s">
        <v>1095</v>
      </c>
      <c r="F30" s="199" t="s">
        <v>1096</v>
      </c>
      <c r="G30" s="200"/>
    </row>
    <row r="31" customFormat="false" ht="12.75" hidden="false" customHeight="false" outlineLevel="0" collapsed="false">
      <c r="A31" s="156" t="s">
        <v>1033</v>
      </c>
      <c r="B31" s="201"/>
      <c r="C31" s="201"/>
      <c r="D31" s="201"/>
      <c r="E31" s="201"/>
      <c r="G31" s="202"/>
    </row>
    <row r="32" customFormat="false" ht="12.75" hidden="false" customHeight="false" outlineLevel="0" collapsed="false">
      <c r="A32" s="158" t="s">
        <v>1034</v>
      </c>
      <c r="B32" s="201" t="n">
        <v>0.571980085721303</v>
      </c>
      <c r="C32" s="201" t="n">
        <v>1.43708141877544</v>
      </c>
      <c r="D32" s="201" t="n">
        <v>0.373035343993851</v>
      </c>
      <c r="E32" s="201" t="n">
        <v>4.7137988219535</v>
      </c>
      <c r="F32" s="203" t="n">
        <v>1.48024451507925</v>
      </c>
      <c r="G32" s="202"/>
    </row>
    <row r="33" customFormat="false" ht="12.75" hidden="false" customHeight="false" outlineLevel="0" collapsed="false">
      <c r="A33" s="158" t="s">
        <v>1035</v>
      </c>
      <c r="B33" s="201" t="n">
        <v>0.551614858226237</v>
      </c>
      <c r="C33" s="201" t="n">
        <v>0.868072991312714</v>
      </c>
      <c r="D33" s="201" t="n">
        <v>0.256879580636322</v>
      </c>
      <c r="E33" s="201" t="n">
        <v>1.68974547314848</v>
      </c>
      <c r="F33" s="203" t="n">
        <v>1.48024451507925</v>
      </c>
      <c r="G33" s="202"/>
    </row>
    <row r="34" customFormat="false" ht="12.75" hidden="false" customHeight="false" outlineLevel="0" collapsed="false">
      <c r="A34" s="156" t="s">
        <v>1036</v>
      </c>
      <c r="B34" s="201"/>
      <c r="C34" s="201"/>
      <c r="D34" s="201"/>
      <c r="E34" s="201"/>
      <c r="F34" s="203"/>
      <c r="G34" s="202"/>
    </row>
    <row r="35" customFormat="false" ht="12.75" hidden="false" customHeight="false" outlineLevel="0" collapsed="false">
      <c r="A35" s="158" t="s">
        <v>1037</v>
      </c>
      <c r="B35" s="201" t="n">
        <v>1.13838736783677</v>
      </c>
      <c r="C35" s="201" t="n">
        <v>0.521014062197027</v>
      </c>
      <c r="D35" s="201" t="n">
        <v>1.68852542315945</v>
      </c>
      <c r="E35" s="201" t="n">
        <v>0.148259014244209</v>
      </c>
      <c r="F35" s="203" t="n">
        <v>0.000180158061250781</v>
      </c>
      <c r="G35" s="202"/>
    </row>
    <row r="36" customFormat="false" ht="12.75" hidden="false" customHeight="false" outlineLevel="0" collapsed="false">
      <c r="A36" s="156" t="s">
        <v>1038</v>
      </c>
      <c r="B36" s="201"/>
      <c r="C36" s="201"/>
      <c r="D36" s="201"/>
      <c r="E36" s="201"/>
      <c r="F36" s="203"/>
      <c r="G36" s="202"/>
    </row>
    <row r="37" customFormat="false" ht="12.75" hidden="false" customHeight="false" outlineLevel="0" collapsed="false">
      <c r="A37" s="158" t="s">
        <v>1039</v>
      </c>
      <c r="B37" s="201" t="n">
        <v>0.0627140056200525</v>
      </c>
      <c r="C37" s="201" t="n">
        <v>0.107417131106493</v>
      </c>
      <c r="D37" s="201" t="n">
        <v>-0.0177955522599081</v>
      </c>
      <c r="E37" s="201" t="n">
        <v>0.152936372283392</v>
      </c>
      <c r="F37" s="203" t="n">
        <v>-0.00433385207433786</v>
      </c>
      <c r="G37" s="202"/>
    </row>
    <row r="38" customFormat="false" ht="12.75" hidden="false" customHeight="false" outlineLevel="0" collapsed="false">
      <c r="A38" s="156" t="s">
        <v>1040</v>
      </c>
      <c r="B38" s="201"/>
      <c r="C38" s="201"/>
      <c r="D38" s="201"/>
      <c r="E38" s="201"/>
      <c r="F38" s="203"/>
      <c r="G38" s="202"/>
    </row>
    <row r="39" customFormat="false" ht="12.75" hidden="false" customHeight="false" outlineLevel="0" collapsed="false">
      <c r="A39" s="158" t="s">
        <v>1041</v>
      </c>
      <c r="B39" s="201" t="n">
        <v>0.283496497692951</v>
      </c>
      <c r="C39" s="201" t="n">
        <v>1.69994701065543</v>
      </c>
      <c r="D39" s="201" t="n">
        <v>0.999093680346198</v>
      </c>
      <c r="E39" s="201" t="n">
        <v>0.828209030873131</v>
      </c>
      <c r="F39" s="203" t="n">
        <v>0.472276300899471</v>
      </c>
      <c r="G39" s="202"/>
    </row>
    <row r="40" customFormat="false" ht="12.75" hidden="false" customHeight="false" outlineLevel="0" collapsed="false">
      <c r="A40" s="158" t="s">
        <v>1042</v>
      </c>
      <c r="B40" s="201" t="n">
        <v>0.220878279140245</v>
      </c>
      <c r="C40" s="201" t="n">
        <v>0.629622360715426</v>
      </c>
      <c r="D40" s="201" t="n">
        <v>0.499773317363085</v>
      </c>
      <c r="E40" s="201" t="n">
        <v>0.453016595415015</v>
      </c>
      <c r="F40" s="203" t="n">
        <v>0.320779666568659</v>
      </c>
      <c r="G40" s="202"/>
    </row>
    <row r="41" customFormat="false" ht="12.75" hidden="false" customHeight="false" outlineLevel="0" collapsed="false">
      <c r="A41" s="156" t="s">
        <v>1043</v>
      </c>
      <c r="B41" s="201"/>
      <c r="C41" s="201"/>
      <c r="D41" s="201"/>
      <c r="E41" s="201"/>
      <c r="F41" s="203"/>
      <c r="G41" s="202"/>
    </row>
    <row r="42" customFormat="false" ht="12.75" hidden="false" customHeight="false" outlineLevel="0" collapsed="false">
      <c r="A42" s="158" t="s">
        <v>1044</v>
      </c>
      <c r="B42" s="201" t="n">
        <v>1.01811610299099</v>
      </c>
      <c r="C42" s="201" t="n">
        <v>0.740846592828213</v>
      </c>
      <c r="D42" s="201" t="n">
        <v>1.31285326580377</v>
      </c>
      <c r="E42" s="201" t="n">
        <v>1.06960419187066</v>
      </c>
      <c r="F42" s="203" t="n">
        <v>-31.5919965845591</v>
      </c>
      <c r="G42" s="202"/>
    </row>
    <row r="43" customFormat="false" ht="12.75" hidden="false" customHeight="false" outlineLevel="0" collapsed="false">
      <c r="A43" s="156" t="s">
        <v>1045</v>
      </c>
      <c r="B43" s="201"/>
      <c r="C43" s="201"/>
      <c r="D43" s="201"/>
      <c r="E43" s="201"/>
      <c r="F43" s="203"/>
      <c r="G43" s="202"/>
    </row>
    <row r="44" customFormat="false" ht="12.75" hidden="false" customHeight="false" outlineLevel="0" collapsed="false">
      <c r="A44" s="158" t="s">
        <v>1046</v>
      </c>
      <c r="B44" s="201" t="n">
        <v>0.0638501390048432</v>
      </c>
      <c r="C44" s="201" t="n">
        <v>0.0795796155916269</v>
      </c>
      <c r="D44" s="201" t="n">
        <v>-0.023362948901202</v>
      </c>
      <c r="E44" s="201" t="n">
        <v>0.163581384883808</v>
      </c>
      <c r="F44" s="203" t="n">
        <v>0.136915039930466</v>
      </c>
      <c r="G44" s="202"/>
    </row>
    <row r="45" customFormat="false" ht="12.75" hidden="false" customHeight="false" outlineLevel="0" collapsed="false">
      <c r="A45" s="158" t="s">
        <v>1047</v>
      </c>
      <c r="B45" s="201" t="n">
        <v>0.049747030178588</v>
      </c>
      <c r="C45" s="201" t="n">
        <v>0.0294745101580006</v>
      </c>
      <c r="D45" s="201" t="n">
        <v>-0.011686770425464</v>
      </c>
      <c r="E45" s="201" t="n">
        <v>0.0894763028304719</v>
      </c>
      <c r="F45" s="203" t="n">
        <v>0.0929954790733365</v>
      </c>
      <c r="G45" s="202"/>
    </row>
    <row r="46" customFormat="false" ht="12.75" hidden="false" customHeight="false" outlineLevel="0" collapsed="false">
      <c r="A46" s="158" t="s">
        <v>1048</v>
      </c>
      <c r="B46" s="201" t="n">
        <v>0.130020803756861</v>
      </c>
      <c r="C46" s="201" t="n">
        <v>0.213379224281883</v>
      </c>
      <c r="D46" s="201" t="n">
        <v>0.00427572107591002</v>
      </c>
      <c r="E46" s="201" t="n">
        <v>0.280938147660308</v>
      </c>
      <c r="F46" s="203" t="n">
        <v>0</v>
      </c>
      <c r="G46" s="202"/>
    </row>
    <row r="47" customFormat="false" ht="5.25" hidden="false" customHeight="true" outlineLevel="0" collapsed="false">
      <c r="A47" s="174"/>
      <c r="B47" s="204"/>
      <c r="C47" s="204"/>
      <c r="D47" s="204"/>
      <c r="E47" s="204"/>
      <c r="F47" s="204"/>
      <c r="G47" s="205"/>
    </row>
    <row r="48" customFormat="false" ht="12.75" hidden="false" customHeight="false" outlineLevel="0" collapsed="false">
      <c r="A48" s="165" t="s">
        <v>1049</v>
      </c>
      <c r="B48" s="157"/>
      <c r="C48" s="157"/>
      <c r="D48" s="157"/>
      <c r="E48" s="157"/>
      <c r="F48" s="157"/>
      <c r="G48" s="99"/>
      <c r="H48" s="206"/>
    </row>
    <row r="49" customFormat="false" ht="12.75" hidden="false" customHeight="false" outlineLevel="0" collapsed="false"/>
  </sheetData>
  <mergeCells count="10">
    <mergeCell ref="A1:L1"/>
    <mergeCell ref="A2:L2"/>
    <mergeCell ref="A4:A5"/>
    <mergeCell ref="B4:C4"/>
    <mergeCell ref="D4:F4"/>
    <mergeCell ref="G4:L4"/>
    <mergeCell ref="A26:F26"/>
    <mergeCell ref="A27:F27"/>
    <mergeCell ref="A29:A30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12" min="6" style="0" width="13.28"/>
    <col collapsed="false" customWidth="true" hidden="false" outlineLevel="0" max="13" min="13" style="0" width="11.85"/>
    <col collapsed="false" customWidth="true" hidden="true" outlineLevel="0" max="15" min="14" style="0" width="2.7"/>
    <col collapsed="false" customWidth="true" hidden="true" outlineLevel="0" max="16" min="16" style="0" width="11.53"/>
    <col collapsed="false" customWidth="true" hidden="true" outlineLevel="0" max="18" min="17" style="0" width="2.7"/>
    <col collapsed="false" customWidth="false" hidden="true" outlineLevel="0" max="257" min="19" style="0" width="9.14"/>
  </cols>
  <sheetData>
    <row r="1" customFormat="false" ht="19.5" hidden="false" customHeight="true" outlineLevel="0" collapsed="false">
      <c r="A1" s="207" t="s">
        <v>109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4.25" hidden="false" customHeight="true" outlineLevel="0" collapsed="false">
      <c r="A2" s="208" t="s">
        <v>8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customFormat="false" ht="17.25" hidden="false" customHeight="true" outlineLevel="0" collapsed="false">
      <c r="A3" s="148" t="s">
        <v>109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3.75" hidden="false" customHeight="true" outlineLevel="0" collapsed="false">
      <c r="A4" s="209"/>
      <c r="B4" s="210"/>
      <c r="C4" s="210"/>
      <c r="D4" s="211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12.75" hidden="false" customHeight="fals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</row>
    <row r="6" customFormat="false" ht="12.75" hidden="false" customHeight="false" outlineLevel="0" collapsed="false">
      <c r="A6" s="213"/>
      <c r="B6" s="215" t="s">
        <v>1021</v>
      </c>
      <c r="C6" s="215" t="s">
        <v>1022</v>
      </c>
      <c r="D6" s="215" t="s">
        <v>1023</v>
      </c>
      <c r="E6" s="215" t="s">
        <v>1024</v>
      </c>
      <c r="F6" s="215" t="s">
        <v>1025</v>
      </c>
      <c r="G6" s="215" t="s">
        <v>1026</v>
      </c>
      <c r="H6" s="215" t="s">
        <v>1027</v>
      </c>
      <c r="I6" s="215" t="s">
        <v>1028</v>
      </c>
      <c r="J6" s="215" t="s">
        <v>1029</v>
      </c>
      <c r="K6" s="215" t="s">
        <v>1030</v>
      </c>
      <c r="L6" s="215" t="s">
        <v>1031</v>
      </c>
      <c r="M6" s="215" t="s">
        <v>1032</v>
      </c>
    </row>
    <row r="7" customFormat="false" ht="20.1" hidden="false" customHeight="true" outlineLevel="0" collapsed="false">
      <c r="A7" s="216" t="s">
        <v>1099</v>
      </c>
      <c r="B7" s="217" t="n">
        <v>1482593266.89</v>
      </c>
      <c r="C7" s="217" t="n">
        <v>192000254.34</v>
      </c>
      <c r="D7" s="217" t="n">
        <v>1054280194.93</v>
      </c>
      <c r="E7" s="217" t="n">
        <v>1290112115.64</v>
      </c>
      <c r="F7" s="217" t="n">
        <v>1035719224</v>
      </c>
      <c r="G7" s="217" t="n">
        <v>2006427129.82</v>
      </c>
      <c r="H7" s="217" t="n">
        <v>1729664870.79</v>
      </c>
      <c r="I7" s="217" t="n">
        <v>2755573546.51</v>
      </c>
      <c r="J7" s="217" t="n">
        <v>2145197149.73</v>
      </c>
      <c r="K7" s="217" t="n">
        <v>47341269.6</v>
      </c>
      <c r="L7" s="217" t="n">
        <v>22996134.65</v>
      </c>
      <c r="M7" s="217" t="n">
        <v>104248248.53</v>
      </c>
    </row>
    <row r="8" customFormat="false" ht="20.1" hidden="false" customHeight="true" outlineLevel="0" collapsed="false">
      <c r="A8" s="218" t="s">
        <v>1100</v>
      </c>
      <c r="B8" s="217" t="n">
        <v>277976854.21</v>
      </c>
      <c r="C8" s="217" t="n">
        <v>56651842.46</v>
      </c>
      <c r="D8" s="217" t="n">
        <v>257056224.77</v>
      </c>
      <c r="E8" s="217" t="n">
        <v>369651443.37</v>
      </c>
      <c r="F8" s="217" t="n">
        <v>54183968</v>
      </c>
      <c r="G8" s="217" t="n">
        <v>874086538.98</v>
      </c>
      <c r="H8" s="217" t="n">
        <v>277561243.63</v>
      </c>
      <c r="I8" s="217" t="n">
        <v>157426152.97</v>
      </c>
      <c r="J8" s="217" t="n">
        <v>387155638.76</v>
      </c>
      <c r="K8" s="217" t="n">
        <v>23544346.54</v>
      </c>
      <c r="L8" s="217" t="n">
        <v>15775780.58</v>
      </c>
      <c r="M8" s="217" t="n">
        <v>24904708.65</v>
      </c>
    </row>
    <row r="9" customFormat="false" ht="20.1" hidden="false" customHeight="true" outlineLevel="0" collapsed="false">
      <c r="A9" s="218" t="s">
        <v>1101</v>
      </c>
      <c r="B9" s="217" t="n">
        <v>187170798.39</v>
      </c>
      <c r="C9" s="217" t="n">
        <v>6326537.9</v>
      </c>
      <c r="D9" s="217" t="n">
        <v>20231350.9</v>
      </c>
      <c r="E9" s="217" t="n">
        <v>104156351.13</v>
      </c>
      <c r="F9" s="217" t="n">
        <v>10493582</v>
      </c>
      <c r="G9" s="217" t="n">
        <v>69211505.44</v>
      </c>
      <c r="H9" s="217" t="n">
        <v>101724083.89</v>
      </c>
      <c r="I9" s="217" t="n">
        <v>38354105.04</v>
      </c>
      <c r="J9" s="217" t="n">
        <v>14269360.09</v>
      </c>
      <c r="K9" s="217" t="n">
        <v>8050.42</v>
      </c>
      <c r="L9" s="217" t="n">
        <v>3332536.65</v>
      </c>
      <c r="M9" s="217" t="n">
        <v>1099723.65</v>
      </c>
    </row>
    <row r="10" customFormat="false" ht="20.1" hidden="false" customHeight="true" outlineLevel="0" collapsed="false">
      <c r="A10" s="218" t="s">
        <v>1102</v>
      </c>
      <c r="B10" s="217" t="n">
        <v>0</v>
      </c>
      <c r="C10" s="217" t="n">
        <v>0</v>
      </c>
      <c r="D10" s="217" t="n">
        <v>0</v>
      </c>
      <c r="E10" s="217" t="n">
        <v>1304271.51</v>
      </c>
      <c r="F10" s="217" t="n">
        <v>0</v>
      </c>
      <c r="G10" s="217" t="n">
        <v>20997426.38</v>
      </c>
      <c r="H10" s="217" t="n">
        <v>0</v>
      </c>
      <c r="I10" s="217" t="n">
        <v>3486515.96</v>
      </c>
      <c r="J10" s="217" t="n">
        <v>2556329.13</v>
      </c>
      <c r="K10" s="217" t="n">
        <v>4333.53</v>
      </c>
      <c r="L10" s="217" t="n">
        <v>0</v>
      </c>
      <c r="M10" s="217" t="n">
        <v>3500.16</v>
      </c>
    </row>
    <row r="11" customFormat="false" ht="20.1" hidden="false" customHeight="true" outlineLevel="0" collapsed="false">
      <c r="A11" s="218" t="s">
        <v>1103</v>
      </c>
      <c r="B11" s="217" t="n">
        <v>78076426.11</v>
      </c>
      <c r="C11" s="217" t="n">
        <v>46134365.13</v>
      </c>
      <c r="D11" s="217" t="n">
        <v>140739505.79</v>
      </c>
      <c r="E11" s="217" t="n">
        <v>186103040.26</v>
      </c>
      <c r="F11" s="217" t="n">
        <v>20556152</v>
      </c>
      <c r="G11" s="217" t="n">
        <v>299722542.61</v>
      </c>
      <c r="H11" s="217" t="n">
        <v>159713896.36</v>
      </c>
      <c r="I11" s="217" t="n">
        <v>61278992.81</v>
      </c>
      <c r="J11" s="217" t="n">
        <v>127258001.9</v>
      </c>
      <c r="K11" s="217" t="n">
        <v>22948316.17</v>
      </c>
      <c r="L11" s="217" t="n">
        <v>8862174.76</v>
      </c>
      <c r="M11" s="217" t="n">
        <v>17219497.94</v>
      </c>
    </row>
    <row r="12" customFormat="false" ht="20.1" hidden="false" customHeight="true" outlineLevel="0" collapsed="false">
      <c r="A12" s="218" t="s">
        <v>1104</v>
      </c>
      <c r="B12" s="217" t="n">
        <v>134416.6</v>
      </c>
      <c r="C12" s="217" t="n">
        <v>0</v>
      </c>
      <c r="D12" s="217" t="n">
        <v>0</v>
      </c>
      <c r="E12" s="217" t="n">
        <v>0</v>
      </c>
      <c r="F12" s="217" t="n">
        <v>3770067</v>
      </c>
      <c r="G12" s="217" t="n">
        <v>0</v>
      </c>
      <c r="H12" s="217" t="n">
        <v>924824.72</v>
      </c>
      <c r="I12" s="217" t="n">
        <v>0</v>
      </c>
      <c r="J12" s="217" t="n">
        <v>0</v>
      </c>
      <c r="K12" s="217" t="n">
        <v>583646.42</v>
      </c>
      <c r="L12" s="217" t="n">
        <v>0</v>
      </c>
      <c r="M12" s="217" t="n">
        <v>193929.62</v>
      </c>
    </row>
    <row r="13" customFormat="false" ht="20.1" hidden="false" customHeight="true" outlineLevel="0" collapsed="false">
      <c r="A13" s="218" t="s">
        <v>1105</v>
      </c>
      <c r="B13" s="217" t="n">
        <v>10333968.47</v>
      </c>
      <c r="C13" s="217" t="n">
        <v>3193006.45</v>
      </c>
      <c r="D13" s="217" t="n">
        <v>59441805.48</v>
      </c>
      <c r="E13" s="217" t="n">
        <v>75247080.58</v>
      </c>
      <c r="F13" s="217" t="n">
        <v>0</v>
      </c>
      <c r="G13" s="217" t="n">
        <v>130535543.02</v>
      </c>
      <c r="H13" s="217" t="n">
        <v>569524.08</v>
      </c>
      <c r="I13" s="217" t="n">
        <v>9416632.78</v>
      </c>
      <c r="J13" s="217" t="n">
        <v>170410396.85</v>
      </c>
      <c r="K13" s="217" t="n">
        <v>0</v>
      </c>
      <c r="L13" s="217" t="n">
        <v>2554677.5</v>
      </c>
      <c r="M13" s="217" t="n">
        <v>6239790.4</v>
      </c>
    </row>
    <row r="14" customFormat="false" ht="20.1" hidden="false" customHeight="true" outlineLevel="0" collapsed="false">
      <c r="A14" s="218" t="s">
        <v>1106</v>
      </c>
      <c r="B14" s="217" t="n">
        <v>2261244.64</v>
      </c>
      <c r="C14" s="217" t="n">
        <v>897484.02</v>
      </c>
      <c r="D14" s="217" t="n">
        <v>3807452.84</v>
      </c>
      <c r="E14" s="217" t="n">
        <v>2053417.88</v>
      </c>
      <c r="F14" s="217" t="n">
        <v>5323510</v>
      </c>
      <c r="G14" s="217" t="n">
        <v>0</v>
      </c>
      <c r="H14" s="217" t="n">
        <v>14628914.58</v>
      </c>
      <c r="I14" s="217" t="n">
        <v>18846929.67</v>
      </c>
      <c r="J14" s="217" t="n">
        <v>5187105.06</v>
      </c>
      <c r="K14" s="217" t="n">
        <v>0</v>
      </c>
      <c r="L14" s="217" t="n">
        <v>1026391.67</v>
      </c>
      <c r="M14" s="217" t="n">
        <v>126835.12</v>
      </c>
    </row>
    <row r="15" customFormat="false" ht="20.1" hidden="false" customHeight="true" outlineLevel="0" collapsed="false">
      <c r="A15" s="218" t="s">
        <v>1107</v>
      </c>
      <c r="B15" s="217" t="n">
        <v>0</v>
      </c>
      <c r="C15" s="217" t="n">
        <v>100448.96</v>
      </c>
      <c r="D15" s="217" t="n">
        <v>32836109.76</v>
      </c>
      <c r="E15" s="217" t="n">
        <v>787282.01</v>
      </c>
      <c r="F15" s="217" t="n">
        <v>14040657</v>
      </c>
      <c r="G15" s="217" t="n">
        <v>353619521.53</v>
      </c>
      <c r="H15" s="217" t="n">
        <v>0</v>
      </c>
      <c r="I15" s="217" t="n">
        <v>26042976.71</v>
      </c>
      <c r="J15" s="217" t="n">
        <v>67474445.73</v>
      </c>
      <c r="K15" s="217" t="n">
        <v>0</v>
      </c>
      <c r="L15" s="217" t="n">
        <v>0</v>
      </c>
      <c r="M15" s="217" t="n">
        <v>21431.76</v>
      </c>
    </row>
    <row r="16" customFormat="false" ht="20.1" hidden="false" customHeight="true" outlineLevel="0" collapsed="false">
      <c r="A16" s="218" t="s">
        <v>1108</v>
      </c>
      <c r="B16" s="217" t="n">
        <v>1204616412.68</v>
      </c>
      <c r="C16" s="217" t="n">
        <v>135348411.88</v>
      </c>
      <c r="D16" s="217" t="n">
        <v>797223970.16</v>
      </c>
      <c r="E16" s="217" t="n">
        <v>920460672.27</v>
      </c>
      <c r="F16" s="217" t="n">
        <v>981535256</v>
      </c>
      <c r="G16" s="217" t="n">
        <v>1132340590.84</v>
      </c>
      <c r="H16" s="217" t="n">
        <v>1452103627.16</v>
      </c>
      <c r="I16" s="217" t="n">
        <v>2598147393.54</v>
      </c>
      <c r="J16" s="217" t="n">
        <v>1758041510.97</v>
      </c>
      <c r="K16" s="217" t="n">
        <v>23796923.06</v>
      </c>
      <c r="L16" s="217" t="n">
        <v>7220354.07</v>
      </c>
      <c r="M16" s="217" t="n">
        <v>79343539.88</v>
      </c>
    </row>
    <row r="17" customFormat="false" ht="20.1" hidden="false" customHeight="true" outlineLevel="0" collapsed="false">
      <c r="A17" s="218" t="s">
        <v>1109</v>
      </c>
      <c r="B17" s="217" t="n">
        <v>0</v>
      </c>
      <c r="C17" s="217" t="n">
        <v>126745.69</v>
      </c>
      <c r="D17" s="217" t="n">
        <v>501120</v>
      </c>
      <c r="E17" s="217" t="n">
        <v>0</v>
      </c>
      <c r="F17" s="217" t="n">
        <v>6935119</v>
      </c>
      <c r="G17" s="217" t="n">
        <v>208001.2</v>
      </c>
      <c r="H17" s="217" t="n">
        <v>55680</v>
      </c>
      <c r="I17" s="217" t="n">
        <v>0</v>
      </c>
      <c r="J17" s="217" t="n">
        <v>149773.21</v>
      </c>
      <c r="K17" s="217" t="n">
        <v>257172</v>
      </c>
      <c r="L17" s="217" t="n">
        <v>8700</v>
      </c>
      <c r="M17" s="217" t="n">
        <v>10052221.32</v>
      </c>
    </row>
    <row r="18" customFormat="false" ht="27.75" hidden="false" customHeight="true" outlineLevel="0" collapsed="false">
      <c r="A18" s="218" t="s">
        <v>1110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54867805.61</v>
      </c>
      <c r="H18" s="217" t="n">
        <v>0</v>
      </c>
      <c r="I18" s="217" t="n">
        <v>0</v>
      </c>
      <c r="J18" s="217" t="n">
        <v>0</v>
      </c>
      <c r="K18" s="217" t="n">
        <v>23422274.16</v>
      </c>
      <c r="L18" s="217" t="n">
        <v>0</v>
      </c>
      <c r="M18" s="217" t="n">
        <v>17333989.34</v>
      </c>
    </row>
    <row r="19" customFormat="false" ht="20.1" hidden="false" customHeight="true" outlineLevel="0" collapsed="false">
      <c r="A19" s="218" t="s">
        <v>1111</v>
      </c>
      <c r="B19" s="217" t="n">
        <v>0</v>
      </c>
      <c r="C19" s="217" t="n">
        <v>0</v>
      </c>
      <c r="D19" s="217" t="n">
        <v>3487164.29</v>
      </c>
      <c r="E19" s="217" t="n">
        <v>5568</v>
      </c>
      <c r="F19" s="217" t="n">
        <v>12232360</v>
      </c>
      <c r="G19" s="217" t="n">
        <v>0</v>
      </c>
      <c r="H19" s="217" t="n">
        <v>88467989.35</v>
      </c>
      <c r="I19" s="217" t="n">
        <v>0</v>
      </c>
      <c r="J19" s="217" t="n">
        <v>0</v>
      </c>
      <c r="K19" s="217" t="n">
        <v>0</v>
      </c>
      <c r="L19" s="217" t="n">
        <v>0</v>
      </c>
      <c r="M19" s="217" t="n">
        <v>0</v>
      </c>
    </row>
    <row r="20" customFormat="false" ht="20.1" hidden="false" customHeight="true" outlineLevel="0" collapsed="false">
      <c r="A20" s="218" t="s">
        <v>1112</v>
      </c>
      <c r="B20" s="217" t="n">
        <v>1204414572.68</v>
      </c>
      <c r="C20" s="217" t="n">
        <v>134654436.3</v>
      </c>
      <c r="D20" s="217" t="n">
        <v>790348998.57</v>
      </c>
      <c r="E20" s="217" t="n">
        <v>916948249.32</v>
      </c>
      <c r="F20" s="217" t="n">
        <v>962367777</v>
      </c>
      <c r="G20" s="217" t="n">
        <v>1077264784.03</v>
      </c>
      <c r="H20" s="217" t="n">
        <v>1360054815.33</v>
      </c>
      <c r="I20" s="217" t="n">
        <v>2595816855.84</v>
      </c>
      <c r="J20" s="217" t="n">
        <v>1757593616.59</v>
      </c>
      <c r="K20" s="217" t="n">
        <v>117476.9</v>
      </c>
      <c r="L20" s="217" t="n">
        <v>7211654.07</v>
      </c>
      <c r="M20" s="217" t="n">
        <v>47015178.8</v>
      </c>
    </row>
    <row r="21" customFormat="false" ht="20.1" hidden="false" customHeight="true" outlineLevel="0" collapsed="false">
      <c r="A21" s="218" t="s">
        <v>1113</v>
      </c>
      <c r="B21" s="217" t="n">
        <v>0</v>
      </c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v>0</v>
      </c>
      <c r="H21" s="217" t="n">
        <v>0</v>
      </c>
      <c r="I21" s="217" t="n">
        <v>0</v>
      </c>
      <c r="J21" s="217" t="n">
        <v>0</v>
      </c>
      <c r="K21" s="217" t="n">
        <v>0</v>
      </c>
      <c r="L21" s="217" t="n">
        <v>0</v>
      </c>
      <c r="M21" s="217" t="n">
        <v>3864846.8</v>
      </c>
    </row>
    <row r="22" customFormat="false" ht="20.1" hidden="false" customHeight="true" outlineLevel="0" collapsed="false">
      <c r="A22" s="218" t="s">
        <v>1114</v>
      </c>
      <c r="B22" s="217" t="n">
        <v>0</v>
      </c>
      <c r="C22" s="217" t="n">
        <v>567229.89</v>
      </c>
      <c r="D22" s="217" t="n">
        <v>2886687.3</v>
      </c>
      <c r="E22" s="217" t="n">
        <v>0</v>
      </c>
      <c r="F22" s="217" t="n">
        <v>0</v>
      </c>
      <c r="G22" s="217" t="n">
        <v>0</v>
      </c>
      <c r="H22" s="217" t="n">
        <v>3097728.88</v>
      </c>
      <c r="I22" s="217" t="n">
        <v>0</v>
      </c>
      <c r="J22" s="217" t="n">
        <v>0</v>
      </c>
      <c r="K22" s="217" t="n">
        <v>0</v>
      </c>
      <c r="L22" s="217" t="n">
        <v>0</v>
      </c>
      <c r="M22" s="217" t="n">
        <v>272635.6</v>
      </c>
    </row>
    <row r="23" customFormat="false" ht="20.1" hidden="false" customHeight="true" outlineLevel="0" collapsed="false">
      <c r="A23" s="218" t="s">
        <v>1115</v>
      </c>
      <c r="B23" s="217" t="n">
        <v>0</v>
      </c>
      <c r="C23" s="217" t="n">
        <v>0</v>
      </c>
      <c r="D23" s="217" t="n">
        <v>0</v>
      </c>
      <c r="E23" s="217" t="n">
        <v>2856424.95</v>
      </c>
      <c r="F23" s="217" t="n">
        <v>0</v>
      </c>
      <c r="G23" s="217" t="n">
        <v>0</v>
      </c>
      <c r="H23" s="217" t="n">
        <v>0</v>
      </c>
      <c r="I23" s="217" t="n">
        <v>1859561.83</v>
      </c>
      <c r="J23" s="217" t="n">
        <v>298121.17</v>
      </c>
      <c r="K23" s="217" t="n">
        <v>0</v>
      </c>
      <c r="L23" s="217" t="n">
        <v>0</v>
      </c>
      <c r="M23" s="217" t="n">
        <v>804668.02</v>
      </c>
    </row>
    <row r="24" customFormat="false" ht="20.1" hidden="false" customHeight="true" outlineLevel="0" collapsed="false">
      <c r="A24" s="218" t="s">
        <v>1116</v>
      </c>
      <c r="B24" s="217" t="n">
        <v>201840</v>
      </c>
      <c r="C24" s="217" t="n">
        <v>0</v>
      </c>
      <c r="D24" s="217" t="n">
        <v>0</v>
      </c>
      <c r="E24" s="217" t="n">
        <v>650430</v>
      </c>
      <c r="F24" s="217" t="n">
        <v>0</v>
      </c>
      <c r="G24" s="217" t="n">
        <v>0</v>
      </c>
      <c r="H24" s="217" t="n">
        <v>427413.6</v>
      </c>
      <c r="I24" s="217" t="n">
        <v>470975.87</v>
      </c>
      <c r="J24" s="217" t="n">
        <v>0</v>
      </c>
      <c r="K24" s="217" t="n">
        <v>0</v>
      </c>
      <c r="L24" s="217" t="n">
        <v>0</v>
      </c>
      <c r="M24" s="217" t="n">
        <v>0</v>
      </c>
    </row>
    <row r="25" customFormat="false" ht="20.1" hidden="false" customHeight="true" outlineLevel="0" collapsed="false">
      <c r="A25" s="216" t="s">
        <v>1117</v>
      </c>
      <c r="B25" s="217" t="n">
        <v>1482593266.89</v>
      </c>
      <c r="C25" s="217" t="n">
        <v>192000254.34</v>
      </c>
      <c r="D25" s="217" t="n">
        <v>1054280194.93</v>
      </c>
      <c r="E25" s="217" t="n">
        <v>1290112115.64</v>
      </c>
      <c r="F25" s="217" t="n">
        <v>1035719224</v>
      </c>
      <c r="G25" s="217" t="n">
        <v>2006427129.82</v>
      </c>
      <c r="H25" s="217" t="n">
        <v>1729664870.79</v>
      </c>
      <c r="I25" s="217" t="n">
        <v>2755573546.51</v>
      </c>
      <c r="J25" s="217" t="n">
        <v>2145197149.73</v>
      </c>
      <c r="K25" s="217" t="n">
        <v>47341269.6</v>
      </c>
      <c r="L25" s="217" t="n">
        <v>22996134.65</v>
      </c>
      <c r="M25" s="217" t="n">
        <v>104248248.53</v>
      </c>
    </row>
    <row r="26" customFormat="false" ht="20.1" hidden="false" customHeight="true" outlineLevel="0" collapsed="false">
      <c r="A26" s="216" t="s">
        <v>1118</v>
      </c>
      <c r="B26" s="217" t="n">
        <v>192054470.54</v>
      </c>
      <c r="C26" s="217" t="n">
        <v>107197965.09</v>
      </c>
      <c r="D26" s="217" t="n">
        <v>425856145.43</v>
      </c>
      <c r="E26" s="217" t="n">
        <v>661699796.67</v>
      </c>
      <c r="F26" s="217" t="n">
        <v>460039024</v>
      </c>
      <c r="G26" s="217" t="n">
        <v>27489819.95</v>
      </c>
      <c r="H26" s="217" t="n">
        <v>444641955.38</v>
      </c>
      <c r="I26" s="217" t="n">
        <v>421436059.01</v>
      </c>
      <c r="J26" s="217" t="n">
        <v>939866408</v>
      </c>
      <c r="K26" s="217" t="n">
        <v>14094899.56</v>
      </c>
      <c r="L26" s="217" t="n">
        <v>16961569.57</v>
      </c>
      <c r="M26" s="217" t="n">
        <v>66072666.29</v>
      </c>
    </row>
    <row r="27" customFormat="false" ht="20.1" hidden="false" customHeight="true" outlineLevel="0" collapsed="false">
      <c r="A27" s="218" t="s">
        <v>1119</v>
      </c>
      <c r="B27" s="217" t="n">
        <v>50458820.77</v>
      </c>
      <c r="C27" s="217" t="n">
        <v>85338503.31</v>
      </c>
      <c r="D27" s="217" t="n">
        <v>186714226.66</v>
      </c>
      <c r="E27" s="217" t="n">
        <v>213335743.06</v>
      </c>
      <c r="F27" s="217" t="n">
        <v>9166983</v>
      </c>
      <c r="G27" s="217" t="n">
        <v>24148711.57</v>
      </c>
      <c r="H27" s="217" t="n">
        <v>171381339.67</v>
      </c>
      <c r="I27" s="217" t="n">
        <v>142893167.44</v>
      </c>
      <c r="J27" s="217" t="n">
        <v>248284095.67</v>
      </c>
      <c r="K27" s="217" t="n">
        <v>3345648.45</v>
      </c>
      <c r="L27" s="217" t="n">
        <v>10017297.09</v>
      </c>
      <c r="M27" s="217" t="n">
        <v>32296395.81</v>
      </c>
    </row>
    <row r="28" customFormat="false" ht="20.1" hidden="false" customHeight="true" outlineLevel="0" collapsed="false">
      <c r="A28" s="218" t="s">
        <v>1120</v>
      </c>
      <c r="B28" s="217" t="n">
        <v>6564303.7</v>
      </c>
      <c r="C28" s="217" t="n">
        <v>33864670.39</v>
      </c>
      <c r="D28" s="217" t="n">
        <v>39406019.65</v>
      </c>
      <c r="E28" s="217" t="n">
        <v>92373002.53</v>
      </c>
      <c r="F28" s="217" t="n">
        <v>2244940</v>
      </c>
      <c r="G28" s="217" t="n">
        <v>9855555.18</v>
      </c>
      <c r="H28" s="217" t="n">
        <v>9691645.52</v>
      </c>
      <c r="I28" s="217" t="n">
        <v>14528688.13</v>
      </c>
      <c r="J28" s="217" t="n">
        <v>139977164.6</v>
      </c>
      <c r="K28" s="217" t="n">
        <v>104971.38</v>
      </c>
      <c r="L28" s="217" t="n">
        <v>1982396.97</v>
      </c>
      <c r="M28" s="217" t="n">
        <v>3765233.99</v>
      </c>
    </row>
    <row r="29" customFormat="false" ht="20.1" hidden="false" customHeight="true" outlineLevel="0" collapsed="false">
      <c r="A29" s="218" t="s">
        <v>1121</v>
      </c>
      <c r="B29" s="217" t="n">
        <v>15103159.79</v>
      </c>
      <c r="C29" s="217" t="n">
        <v>26857169.73</v>
      </c>
      <c r="D29" s="217" t="n">
        <v>18721732.29</v>
      </c>
      <c r="E29" s="217" t="n">
        <v>0</v>
      </c>
      <c r="F29" s="217" t="n">
        <v>0</v>
      </c>
      <c r="G29" s="217" t="n">
        <v>0</v>
      </c>
      <c r="H29" s="217" t="n">
        <v>82653296.19</v>
      </c>
      <c r="I29" s="217" t="n">
        <v>8332171.97</v>
      </c>
      <c r="J29" s="217" t="n">
        <v>52189965.28</v>
      </c>
      <c r="K29" s="217" t="n">
        <v>175800</v>
      </c>
      <c r="L29" s="217" t="n">
        <v>0</v>
      </c>
      <c r="M29" s="217" t="n">
        <v>7396820.46</v>
      </c>
    </row>
    <row r="30" customFormat="false" ht="20.1" hidden="false" customHeight="true" outlineLevel="0" collapsed="false">
      <c r="A30" s="218" t="s">
        <v>1122</v>
      </c>
      <c r="B30" s="217" t="n">
        <v>0</v>
      </c>
      <c r="C30" s="217" t="n">
        <v>0</v>
      </c>
      <c r="D30" s="217" t="n">
        <v>4194352.53</v>
      </c>
      <c r="E30" s="217" t="n">
        <v>9551327.53</v>
      </c>
      <c r="F30" s="217" t="n">
        <v>0</v>
      </c>
      <c r="G30" s="217" t="n">
        <v>0</v>
      </c>
      <c r="H30" s="217" t="n">
        <v>0</v>
      </c>
      <c r="I30" s="217" t="n">
        <v>79581802.19</v>
      </c>
      <c r="J30" s="217" t="n">
        <v>0</v>
      </c>
      <c r="K30" s="217" t="n">
        <v>0</v>
      </c>
      <c r="L30" s="217" t="n">
        <v>0</v>
      </c>
      <c r="M30" s="217" t="n">
        <v>17570786.98</v>
      </c>
    </row>
    <row r="31" customFormat="false" ht="27.75" hidden="false" customHeight="true" outlineLevel="0" collapsed="false">
      <c r="A31" s="218" t="s">
        <v>1123</v>
      </c>
      <c r="B31" s="217" t="n">
        <v>0</v>
      </c>
      <c r="C31" s="217" t="n">
        <v>3809246.54</v>
      </c>
      <c r="D31" s="217" t="n">
        <v>0</v>
      </c>
      <c r="E31" s="217" t="n">
        <v>14617308.66</v>
      </c>
      <c r="F31" s="217" t="n">
        <v>0</v>
      </c>
      <c r="G31" s="217" t="n">
        <v>0</v>
      </c>
      <c r="H31" s="217" t="n">
        <v>0</v>
      </c>
      <c r="I31" s="217" t="n">
        <v>0</v>
      </c>
      <c r="J31" s="217" t="n">
        <v>0</v>
      </c>
      <c r="K31" s="217" t="n">
        <v>0</v>
      </c>
      <c r="L31" s="217" t="n">
        <v>210379.74</v>
      </c>
      <c r="M31" s="217" t="n">
        <v>510388.17</v>
      </c>
    </row>
    <row r="32" customFormat="false" ht="20.1" hidden="false" customHeight="true" outlineLevel="0" collapsed="false">
      <c r="A32" s="218" t="s">
        <v>1124</v>
      </c>
      <c r="B32" s="217" t="n">
        <v>28791357.28</v>
      </c>
      <c r="C32" s="217" t="n">
        <v>20693800.42</v>
      </c>
      <c r="D32" s="217" t="n">
        <v>124392122.19</v>
      </c>
      <c r="E32" s="217" t="n">
        <v>69236934.04</v>
      </c>
      <c r="F32" s="217" t="n">
        <v>6922043</v>
      </c>
      <c r="G32" s="217" t="n">
        <v>14293156.39</v>
      </c>
      <c r="H32" s="217" t="n">
        <v>59211483.58</v>
      </c>
      <c r="I32" s="217" t="n">
        <v>40450505.15</v>
      </c>
      <c r="J32" s="217" t="n">
        <v>32531222.68</v>
      </c>
      <c r="K32" s="217" t="n">
        <v>3064877.07</v>
      </c>
      <c r="L32" s="217" t="n">
        <v>7824520.38</v>
      </c>
      <c r="M32" s="217" t="n">
        <v>2658803.55</v>
      </c>
    </row>
    <row r="33" customFormat="false" ht="20.1" hidden="false" customHeight="true" outlineLevel="0" collapsed="false">
      <c r="A33" s="217" t="s">
        <v>1125</v>
      </c>
      <c r="B33" s="217" t="n">
        <v>0</v>
      </c>
      <c r="C33" s="217" t="n">
        <v>113616.23</v>
      </c>
      <c r="D33" s="217" t="n">
        <v>0</v>
      </c>
      <c r="E33" s="217" t="n">
        <v>0</v>
      </c>
      <c r="F33" s="217" t="n">
        <v>0</v>
      </c>
      <c r="G33" s="217" t="n">
        <v>0</v>
      </c>
      <c r="H33" s="217" t="n">
        <v>0</v>
      </c>
      <c r="I33" s="217" t="n">
        <v>0</v>
      </c>
      <c r="J33" s="217" t="n">
        <v>0</v>
      </c>
      <c r="K33" s="217" t="n">
        <v>0</v>
      </c>
      <c r="L33" s="217" t="n">
        <v>0</v>
      </c>
      <c r="M33" s="217" t="n">
        <v>6030.59</v>
      </c>
    </row>
    <row r="34" customFormat="false" ht="20.1" hidden="false" customHeight="true" outlineLevel="0" collapsed="false">
      <c r="A34" s="217" t="s">
        <v>1126</v>
      </c>
      <c r="B34" s="217" t="n">
        <v>0</v>
      </c>
      <c r="C34" s="217" t="n">
        <v>0</v>
      </c>
      <c r="D34" s="217" t="n">
        <v>0</v>
      </c>
      <c r="E34" s="217" t="n">
        <v>380841.05</v>
      </c>
      <c r="F34" s="217" t="n">
        <v>0</v>
      </c>
      <c r="G34" s="217" t="n">
        <v>0</v>
      </c>
      <c r="H34" s="217" t="n">
        <v>19824914.38</v>
      </c>
      <c r="I34" s="217" t="n">
        <v>0</v>
      </c>
      <c r="J34" s="217" t="n">
        <v>0</v>
      </c>
      <c r="K34" s="217" t="n">
        <v>0</v>
      </c>
      <c r="L34" s="217" t="n">
        <v>0</v>
      </c>
      <c r="M34" s="217" t="n">
        <v>388332.07</v>
      </c>
    </row>
    <row r="35" customFormat="false" ht="20.1" hidden="false" customHeight="true" outlineLevel="0" collapsed="false">
      <c r="A35" s="217" t="s">
        <v>1127</v>
      </c>
      <c r="B35" s="217" t="n">
        <v>0</v>
      </c>
      <c r="C35" s="217" t="n">
        <v>0</v>
      </c>
      <c r="D35" s="217" t="n">
        <v>0</v>
      </c>
      <c r="E35" s="217" t="n">
        <v>27176329.25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23585743.11</v>
      </c>
      <c r="K35" s="217" t="n">
        <v>0</v>
      </c>
      <c r="L35" s="217" t="n">
        <v>0</v>
      </c>
      <c r="M35" s="217" t="n">
        <v>0</v>
      </c>
    </row>
    <row r="36" customFormat="false" ht="20.1" hidden="false" customHeight="true" outlineLevel="0" collapsed="false">
      <c r="A36" s="217" t="s">
        <v>1128</v>
      </c>
      <c r="B36" s="217" t="n">
        <v>141595649.77</v>
      </c>
      <c r="C36" s="217" t="n">
        <v>21859461.78</v>
      </c>
      <c r="D36" s="217" t="n">
        <v>239141918.77</v>
      </c>
      <c r="E36" s="217" t="n">
        <v>448364053.61</v>
      </c>
      <c r="F36" s="217" t="n">
        <v>450872041</v>
      </c>
      <c r="G36" s="217" t="n">
        <v>3341108.38</v>
      </c>
      <c r="H36" s="217" t="n">
        <v>273260615.71</v>
      </c>
      <c r="I36" s="217" t="n">
        <v>278542891.57</v>
      </c>
      <c r="J36" s="217" t="n">
        <v>691582312.33</v>
      </c>
      <c r="K36" s="217" t="n">
        <v>10749251.11</v>
      </c>
      <c r="L36" s="217" t="n">
        <v>6944272.48</v>
      </c>
      <c r="M36" s="217" t="n">
        <v>33776270.48</v>
      </c>
    </row>
    <row r="37" customFormat="false" ht="20.1" hidden="false" customHeight="true" outlineLevel="0" collapsed="false">
      <c r="A37" s="217" t="s">
        <v>1129</v>
      </c>
      <c r="B37" s="217" t="n">
        <v>0</v>
      </c>
      <c r="C37" s="217" t="n">
        <v>0</v>
      </c>
      <c r="D37" s="217" t="n">
        <v>11289857.44</v>
      </c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11701472.25</v>
      </c>
    </row>
    <row r="38" customFormat="false" ht="20.1" hidden="false" customHeight="true" outlineLevel="0" collapsed="false">
      <c r="A38" s="217" t="s">
        <v>1130</v>
      </c>
      <c r="B38" s="217" t="n">
        <v>137726074.05</v>
      </c>
      <c r="C38" s="217" t="n">
        <v>16666400</v>
      </c>
      <c r="D38" s="217" t="n">
        <v>19284930.67</v>
      </c>
      <c r="E38" s="217" t="n">
        <v>0</v>
      </c>
      <c r="F38" s="217" t="n">
        <v>0</v>
      </c>
      <c r="G38" s="217" t="n">
        <v>0</v>
      </c>
      <c r="H38" s="217" t="n">
        <v>263133015.19</v>
      </c>
      <c r="I38" s="217" t="n">
        <v>3211311.13</v>
      </c>
      <c r="J38" s="217" t="n">
        <v>220237199.85</v>
      </c>
      <c r="K38" s="217" t="n">
        <v>0</v>
      </c>
      <c r="L38" s="217" t="n">
        <v>0</v>
      </c>
      <c r="M38" s="217" t="n">
        <v>20873343.17</v>
      </c>
    </row>
    <row r="39" customFormat="false" ht="20.1" hidden="false" customHeight="true" outlineLevel="0" collapsed="false">
      <c r="A39" s="217" t="s">
        <v>1131</v>
      </c>
      <c r="B39" s="217" t="n">
        <v>0</v>
      </c>
      <c r="C39" s="217" t="n">
        <v>0</v>
      </c>
      <c r="D39" s="217" t="n">
        <v>164142767.63</v>
      </c>
      <c r="E39" s="217" t="n">
        <v>419584218.12</v>
      </c>
      <c r="F39" s="217" t="n">
        <v>0</v>
      </c>
      <c r="G39" s="217" t="n">
        <v>0</v>
      </c>
      <c r="H39" s="217" t="n">
        <v>0</v>
      </c>
      <c r="I39" s="217" t="n">
        <v>265147865.88</v>
      </c>
      <c r="J39" s="217" t="n">
        <v>283101672.66</v>
      </c>
      <c r="K39" s="217" t="n">
        <v>0</v>
      </c>
      <c r="L39" s="217" t="n">
        <v>0</v>
      </c>
      <c r="M39" s="217" t="n">
        <v>0</v>
      </c>
    </row>
    <row r="40" customFormat="false" ht="27" hidden="false" customHeight="true" outlineLevel="0" collapsed="false">
      <c r="A40" s="217" t="s">
        <v>1132</v>
      </c>
      <c r="B40" s="217" t="n">
        <v>0</v>
      </c>
      <c r="C40" s="217" t="n">
        <v>0</v>
      </c>
      <c r="D40" s="217" t="n">
        <v>0</v>
      </c>
      <c r="E40" s="217" t="n">
        <v>0</v>
      </c>
      <c r="F40" s="217" t="n">
        <v>5843199</v>
      </c>
      <c r="G40" s="217" t="n">
        <v>0</v>
      </c>
      <c r="H40" s="217" t="n">
        <v>0</v>
      </c>
      <c r="I40" s="217" t="n">
        <v>0</v>
      </c>
      <c r="J40" s="217" t="n">
        <v>0</v>
      </c>
      <c r="K40" s="217" t="n">
        <v>10747314.96</v>
      </c>
      <c r="L40" s="217" t="n">
        <v>0</v>
      </c>
      <c r="M40" s="217" t="n">
        <v>0</v>
      </c>
    </row>
    <row r="41" customFormat="false" ht="20.1" hidden="false" customHeight="true" outlineLevel="0" collapsed="false">
      <c r="A41" s="217" t="s">
        <v>1133</v>
      </c>
      <c r="B41" s="217" t="n">
        <v>0</v>
      </c>
      <c r="C41" s="217" t="n">
        <v>0</v>
      </c>
      <c r="D41" s="217" t="n">
        <v>0</v>
      </c>
      <c r="E41" s="217" t="n">
        <v>0</v>
      </c>
      <c r="F41" s="217" t="n">
        <v>0</v>
      </c>
      <c r="G41" s="217" t="n">
        <v>0</v>
      </c>
      <c r="H41" s="217" t="n">
        <v>0</v>
      </c>
      <c r="I41" s="217" t="n">
        <v>0</v>
      </c>
      <c r="J41" s="217" t="n">
        <v>0</v>
      </c>
      <c r="K41" s="217" t="n">
        <v>1936.15</v>
      </c>
      <c r="L41" s="217" t="n">
        <v>0</v>
      </c>
      <c r="M41" s="217" t="n">
        <v>1201455.06</v>
      </c>
    </row>
    <row r="42" customFormat="false" ht="20.1" hidden="false" customHeight="true" outlineLevel="0" collapsed="false">
      <c r="A42" s="217" t="s">
        <v>1134</v>
      </c>
      <c r="B42" s="217" t="n">
        <v>0</v>
      </c>
      <c r="C42" s="217" t="n">
        <v>0</v>
      </c>
      <c r="D42" s="217" t="n">
        <v>0</v>
      </c>
      <c r="E42" s="217" t="n">
        <v>0</v>
      </c>
      <c r="F42" s="217" t="n">
        <v>6167951</v>
      </c>
      <c r="G42" s="217" t="n">
        <v>0</v>
      </c>
      <c r="H42" s="217" t="n">
        <v>0</v>
      </c>
      <c r="I42" s="217" t="n">
        <v>0</v>
      </c>
      <c r="J42" s="217" t="n">
        <v>0</v>
      </c>
      <c r="K42" s="217" t="n">
        <v>0</v>
      </c>
      <c r="L42" s="217" t="n">
        <v>0</v>
      </c>
      <c r="M42" s="217" t="n">
        <v>0</v>
      </c>
    </row>
    <row r="43" customFormat="false" ht="20.1" hidden="false" customHeight="true" outlineLevel="0" collapsed="false">
      <c r="A43" s="217" t="s">
        <v>1135</v>
      </c>
      <c r="B43" s="217" t="n">
        <v>3869575.72</v>
      </c>
      <c r="C43" s="217" t="n">
        <v>5193061.78</v>
      </c>
      <c r="D43" s="217" t="n">
        <v>44424363.03</v>
      </c>
      <c r="E43" s="217" t="n">
        <v>21552382.9</v>
      </c>
      <c r="F43" s="217" t="n">
        <v>1193713</v>
      </c>
      <c r="G43" s="217" t="n">
        <v>3341108.38</v>
      </c>
      <c r="H43" s="217" t="n">
        <v>10127600.52</v>
      </c>
      <c r="I43" s="217" t="n">
        <v>10183714.56</v>
      </c>
      <c r="J43" s="217" t="n">
        <v>5080273.24</v>
      </c>
      <c r="K43" s="217" t="n">
        <v>0</v>
      </c>
      <c r="L43" s="217" t="n">
        <v>6944272.48</v>
      </c>
      <c r="M43" s="217" t="n">
        <v>0</v>
      </c>
    </row>
    <row r="44" customFormat="false" ht="20.1" hidden="false" customHeight="true" outlineLevel="0" collapsed="false">
      <c r="A44" s="217" t="s">
        <v>1136</v>
      </c>
      <c r="B44" s="217" t="n">
        <v>0</v>
      </c>
      <c r="C44" s="217" t="n">
        <v>0</v>
      </c>
      <c r="D44" s="217" t="n">
        <v>0</v>
      </c>
      <c r="E44" s="217" t="n">
        <v>7227452.59</v>
      </c>
      <c r="F44" s="217" t="n">
        <v>437667178</v>
      </c>
      <c r="G44" s="217" t="n">
        <v>0</v>
      </c>
      <c r="H44" s="217" t="n">
        <v>0</v>
      </c>
      <c r="I44" s="217" t="n">
        <v>0</v>
      </c>
      <c r="J44" s="217" t="n">
        <v>183163166.58</v>
      </c>
      <c r="K44" s="217" t="n">
        <v>0</v>
      </c>
      <c r="L44" s="217" t="n">
        <v>0</v>
      </c>
      <c r="M44" s="217" t="n">
        <v>0</v>
      </c>
    </row>
    <row r="45" customFormat="false" ht="20.1" hidden="false" customHeight="true" outlineLevel="0" collapsed="false">
      <c r="A45" s="216" t="s">
        <v>1137</v>
      </c>
      <c r="B45" s="217" t="n">
        <v>1290538796.35</v>
      </c>
      <c r="C45" s="217" t="n">
        <v>84802289.25</v>
      </c>
      <c r="D45" s="217" t="n">
        <v>628424049.5</v>
      </c>
      <c r="E45" s="217" t="n">
        <v>628412318.97</v>
      </c>
      <c r="F45" s="217" t="n">
        <v>575680200</v>
      </c>
      <c r="G45" s="217" t="n">
        <v>1978937309.87</v>
      </c>
      <c r="H45" s="217" t="n">
        <v>1285022915.41</v>
      </c>
      <c r="I45" s="217" t="n">
        <v>2334137487.5</v>
      </c>
      <c r="J45" s="217" t="n">
        <v>1205330741.73</v>
      </c>
      <c r="K45" s="217" t="n">
        <v>33246370.04</v>
      </c>
      <c r="L45" s="217" t="n">
        <v>6034565.08</v>
      </c>
      <c r="M45" s="217" t="n">
        <v>38175582.24</v>
      </c>
    </row>
    <row r="46" customFormat="false" ht="20.1" hidden="false" customHeight="true" outlineLevel="0" collapsed="false">
      <c r="A46" s="217" t="s">
        <v>1138</v>
      </c>
      <c r="B46" s="217" t="n">
        <v>314448793.3</v>
      </c>
      <c r="C46" s="217" t="n">
        <v>22997700</v>
      </c>
      <c r="D46" s="217" t="n">
        <v>136000320</v>
      </c>
      <c r="E46" s="217" t="n">
        <v>192691900</v>
      </c>
      <c r="F46" s="217" t="n">
        <v>424354000</v>
      </c>
      <c r="G46" s="217" t="n">
        <v>1526155100</v>
      </c>
      <c r="H46" s="217" t="n">
        <v>362252100</v>
      </c>
      <c r="I46" s="217" t="n">
        <v>438928000</v>
      </c>
      <c r="J46" s="217" t="n">
        <v>335828493.55</v>
      </c>
      <c r="K46" s="217" t="n">
        <v>19385800</v>
      </c>
      <c r="L46" s="217" t="n">
        <v>1399600</v>
      </c>
      <c r="M46" s="217" t="n">
        <v>30150700</v>
      </c>
    </row>
    <row r="47" customFormat="false" ht="20.1" hidden="false" customHeight="true" outlineLevel="0" collapsed="false">
      <c r="A47" s="217" t="s">
        <v>1139</v>
      </c>
      <c r="B47" s="217" t="n">
        <v>122645991.35</v>
      </c>
      <c r="C47" s="217" t="n">
        <v>0</v>
      </c>
      <c r="D47" s="217" t="n">
        <v>7149016.65</v>
      </c>
      <c r="E47" s="217" t="n">
        <v>0</v>
      </c>
      <c r="F47" s="217" t="n">
        <v>1081896</v>
      </c>
      <c r="G47" s="217" t="n">
        <v>15098302.78</v>
      </c>
      <c r="H47" s="217" t="n">
        <v>0</v>
      </c>
      <c r="I47" s="217" t="n">
        <v>115624000</v>
      </c>
      <c r="J47" s="217" t="n">
        <v>58785911</v>
      </c>
      <c r="K47" s="217" t="n">
        <v>7834461.55</v>
      </c>
      <c r="L47" s="217" t="n">
        <v>7707.04</v>
      </c>
      <c r="M47" s="217" t="n">
        <v>3895162.25</v>
      </c>
    </row>
    <row r="48" customFormat="false" ht="20.1" hidden="false" customHeight="true" outlineLevel="0" collapsed="false">
      <c r="A48" s="217" t="s">
        <v>1140</v>
      </c>
      <c r="B48" s="217" t="n">
        <v>0</v>
      </c>
      <c r="C48" s="217" t="n">
        <v>0</v>
      </c>
      <c r="D48" s="217" t="n">
        <v>120082037.61</v>
      </c>
      <c r="E48" s="217" t="n">
        <v>0</v>
      </c>
      <c r="F48" s="217" t="n">
        <v>70681767</v>
      </c>
      <c r="G48" s="217" t="n">
        <v>0</v>
      </c>
      <c r="H48" s="217" t="n">
        <v>0</v>
      </c>
      <c r="I48" s="217" t="n">
        <v>0</v>
      </c>
      <c r="J48" s="217" t="n">
        <v>261698453.51</v>
      </c>
      <c r="K48" s="217" t="n">
        <v>0</v>
      </c>
      <c r="L48" s="217" t="n">
        <v>0</v>
      </c>
      <c r="M48" s="217" t="n">
        <v>0</v>
      </c>
    </row>
    <row r="49" customFormat="false" ht="20.1" hidden="false" customHeight="true" outlineLevel="0" collapsed="false">
      <c r="A49" s="217" t="s">
        <v>1141</v>
      </c>
      <c r="B49" s="217" t="n">
        <v>0</v>
      </c>
      <c r="C49" s="217" t="n">
        <v>0</v>
      </c>
      <c r="D49" s="217" t="n">
        <v>8031432.19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 t="n">
        <v>1108969329.55</v>
      </c>
      <c r="J49" s="217" t="n">
        <v>0</v>
      </c>
      <c r="K49" s="217" t="n">
        <v>0</v>
      </c>
      <c r="L49" s="217" t="n">
        <v>0</v>
      </c>
      <c r="M49" s="217" t="n">
        <v>0</v>
      </c>
    </row>
    <row r="50" customFormat="false" ht="20.1" hidden="false" customHeight="true" outlineLevel="0" collapsed="false">
      <c r="A50" s="217" t="s">
        <v>1142</v>
      </c>
      <c r="B50" s="217" t="n">
        <v>49081383.04</v>
      </c>
      <c r="C50" s="217" t="n">
        <v>5582588.75</v>
      </c>
      <c r="D50" s="217" t="n">
        <v>104526455.32</v>
      </c>
      <c r="E50" s="217" t="n">
        <v>32568902.51</v>
      </c>
      <c r="F50" s="217" t="n">
        <v>5821199</v>
      </c>
      <c r="G50" s="217" t="n">
        <v>13370345.12</v>
      </c>
      <c r="H50" s="217" t="n">
        <v>42710771.14</v>
      </c>
      <c r="I50" s="217" t="n">
        <v>0</v>
      </c>
      <c r="J50" s="217" t="n">
        <v>31815253.58</v>
      </c>
      <c r="K50" s="217" t="n">
        <v>785712.08</v>
      </c>
      <c r="L50" s="217" t="n">
        <v>196039.13</v>
      </c>
      <c r="M50" s="217" t="n">
        <v>719137.83</v>
      </c>
    </row>
    <row r="51" customFormat="false" ht="20.1" hidden="false" customHeight="true" outlineLevel="0" collapsed="false">
      <c r="A51" s="217" t="s">
        <v>1143</v>
      </c>
      <c r="B51" s="219" t="n">
        <v>495491016.6</v>
      </c>
      <c r="C51" s="219" t="n">
        <v>30414429.46</v>
      </c>
      <c r="D51" s="219" t="n">
        <v>71650739.25</v>
      </c>
      <c r="E51" s="219" t="n">
        <v>290455131.36</v>
      </c>
      <c r="F51" s="219" t="n">
        <v>157411492</v>
      </c>
      <c r="G51" s="219" t="n">
        <v>371055850.58</v>
      </c>
      <c r="H51" s="219" t="n">
        <v>486965505</v>
      </c>
      <c r="I51" s="219" t="n">
        <v>290800943.2</v>
      </c>
      <c r="J51" s="219" t="n">
        <v>176928700.38</v>
      </c>
      <c r="K51" s="219" t="n">
        <v>3802168.92</v>
      </c>
      <c r="L51" s="219" t="n">
        <v>237686.52</v>
      </c>
      <c r="M51" s="219" t="n">
        <v>672215.22</v>
      </c>
    </row>
    <row r="52" customFormat="false" ht="20.1" hidden="false" customHeight="true" outlineLevel="0" collapsed="false">
      <c r="A52" s="217" t="s">
        <v>1144</v>
      </c>
      <c r="B52" s="219" t="n">
        <v>227953721.74</v>
      </c>
      <c r="C52" s="219" t="n">
        <v>2776174.61</v>
      </c>
      <c r="D52" s="219" t="n">
        <v>82654150.47</v>
      </c>
      <c r="E52" s="219" t="n">
        <v>16526382</v>
      </c>
      <c r="F52" s="219" t="n">
        <v>59101458</v>
      </c>
      <c r="G52" s="219" t="n">
        <v>31991302.78</v>
      </c>
      <c r="H52" s="219" t="n">
        <v>17627892.51</v>
      </c>
      <c r="I52" s="219" t="n">
        <v>208426118.53</v>
      </c>
      <c r="J52" s="219" t="n">
        <v>181282257.5</v>
      </c>
      <c r="K52" s="219" t="n">
        <v>2380681.19</v>
      </c>
      <c r="L52" s="219" t="n">
        <v>15772.59</v>
      </c>
      <c r="M52" s="219" t="n">
        <v>49576.98</v>
      </c>
    </row>
    <row r="53" customFormat="false" ht="20.1" hidden="false" customHeight="true" outlineLevel="0" collapsed="false">
      <c r="A53" s="217" t="s">
        <v>1145</v>
      </c>
      <c r="B53" s="219" t="n">
        <v>62925547.94</v>
      </c>
      <c r="C53" s="219" t="n">
        <v>17507296.18</v>
      </c>
      <c r="D53" s="219" t="n">
        <v>84229662.01</v>
      </c>
      <c r="E53" s="219" t="n">
        <v>67840933.76</v>
      </c>
      <c r="F53" s="219" t="n">
        <v>-145328656</v>
      </c>
      <c r="G53" s="219" t="n">
        <v>14044283.71</v>
      </c>
      <c r="H53" s="219" t="n">
        <v>351695243.48</v>
      </c>
      <c r="I53" s="219" t="n">
        <v>155008758.81</v>
      </c>
      <c r="J53" s="219" t="n">
        <v>153281431.69</v>
      </c>
      <c r="K53" s="219" t="n">
        <v>-519313.41</v>
      </c>
      <c r="L53" s="219" t="n">
        <v>1986475.13</v>
      </c>
      <c r="M53" s="219" t="n">
        <v>2378257.76</v>
      </c>
    </row>
    <row r="54" customFormat="false" ht="20.1" hidden="false" customHeight="true" outlineLevel="0" collapsed="false">
      <c r="A54" s="217" t="s">
        <v>1146</v>
      </c>
      <c r="B54" s="219" t="n">
        <v>17992342.38</v>
      </c>
      <c r="C54" s="219" t="n">
        <v>5524100.25</v>
      </c>
      <c r="D54" s="219" t="n">
        <v>14100236</v>
      </c>
      <c r="E54" s="219" t="n">
        <v>28329069.34</v>
      </c>
      <c r="F54" s="219" t="n">
        <v>2557044</v>
      </c>
      <c r="G54" s="219" t="n">
        <v>7222124.9</v>
      </c>
      <c r="H54" s="219" t="n">
        <v>23771403.28</v>
      </c>
      <c r="I54" s="219" t="n">
        <v>16380337.41</v>
      </c>
      <c r="J54" s="219" t="n">
        <v>5710240.52</v>
      </c>
      <c r="K54" s="219" t="n">
        <v>-423140.29</v>
      </c>
      <c r="L54" s="219" t="n">
        <v>2191284.67</v>
      </c>
      <c r="M54" s="219" t="n">
        <v>310532.2</v>
      </c>
    </row>
    <row r="55" customFormat="false" ht="20.1" hidden="false" customHeight="true" outlineLevel="0" collapsed="false">
      <c r="A55" s="217" t="s">
        <v>1147</v>
      </c>
      <c r="B55" s="217" t="n">
        <v>0</v>
      </c>
      <c r="C55" s="217" t="n">
        <v>0</v>
      </c>
      <c r="D55" s="217" t="n">
        <v>0</v>
      </c>
      <c r="E55" s="217" t="n">
        <v>635141.06</v>
      </c>
      <c r="F55" s="217" t="n">
        <v>0</v>
      </c>
      <c r="G55" s="217" t="n">
        <v>0</v>
      </c>
      <c r="H55" s="217" t="n">
        <v>0</v>
      </c>
      <c r="I55" s="217" t="n">
        <v>0</v>
      </c>
      <c r="J55" s="217" t="n">
        <v>0</v>
      </c>
      <c r="K55" s="217" t="n">
        <v>0</v>
      </c>
      <c r="L55" s="217" t="n">
        <v>1451789.97</v>
      </c>
      <c r="M55" s="217" t="n">
        <v>0</v>
      </c>
    </row>
    <row r="56" customFormat="false" ht="15.95" hidden="false" customHeight="true" outlineLevel="0" collapsed="false">
      <c r="A56" s="217" t="s">
        <v>1148</v>
      </c>
      <c r="B56" s="217" t="n">
        <v>0</v>
      </c>
      <c r="C56" s="217" t="n">
        <v>0</v>
      </c>
      <c r="D56" s="217" t="n">
        <v>0</v>
      </c>
      <c r="E56" s="217" t="n">
        <v>76880780.48</v>
      </c>
      <c r="F56" s="217" t="n">
        <v>0</v>
      </c>
      <c r="G56" s="217" t="n">
        <v>0</v>
      </c>
      <c r="H56" s="217" t="n">
        <v>0</v>
      </c>
      <c r="I56" s="217" t="n">
        <v>28831420.12</v>
      </c>
      <c r="J56" s="217" t="n">
        <v>0</v>
      </c>
      <c r="K56" s="217" t="n">
        <v>0</v>
      </c>
      <c r="L56" s="217" t="n">
        <v>0</v>
      </c>
      <c r="M56" s="217" t="n">
        <v>0</v>
      </c>
    </row>
    <row r="57" customFormat="false" ht="6.75" hidden="false" customHeight="true" outlineLevel="0" collapsed="false">
      <c r="A57" s="220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</row>
    <row r="58" customFormat="false" ht="12.75" hidden="false" customHeight="false" outlineLevel="0" collapsed="false">
      <c r="A58" s="219" t="s">
        <v>1049</v>
      </c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</row>
  </sheetData>
  <mergeCells count="5">
    <mergeCell ref="A1:M1"/>
    <mergeCell ref="A2:M2"/>
    <mergeCell ref="A3:M3"/>
    <mergeCell ref="A5:A6"/>
    <mergeCell ref="B5:M5"/>
  </mergeCells>
  <printOptions headings="false" gridLines="false" gridLinesSet="true" horizontalCentered="false" verticalCentered="false"/>
  <pageMargins left="0.620138888888889" right="0.259722222222222" top="0.70972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3.99"/>
    <col collapsed="false" customWidth="true" hidden="false" outlineLevel="0" max="9" min="2" style="0" width="11.13"/>
    <col collapsed="false" customWidth="true" hidden="false" outlineLevel="0" max="18" min="10" style="0" width="10.85"/>
    <col collapsed="false" customWidth="true" hidden="false" outlineLevel="0" max="19" min="19" style="0" width="12.42"/>
    <col collapsed="false" customWidth="true" hidden="true" outlineLevel="0" max="25" min="20" style="0" width="11.53"/>
    <col collapsed="false" customWidth="false" hidden="true" outlineLevel="0" max="257" min="26" style="0" width="11.42"/>
  </cols>
  <sheetData>
    <row r="1" customFormat="false" ht="15.75" hidden="false" customHeight="false" outlineLevel="0" collapsed="false">
      <c r="A1" s="207" t="s">
        <v>114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</row>
    <row r="2" customFormat="false" ht="12.75" hidden="false" customHeight="false" outlineLevel="0" collapsed="false">
      <c r="A2" s="148" t="s">
        <v>8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12.75" hidden="false" customHeight="false" outlineLevel="0" collapsed="false">
      <c r="A3" s="223" t="s">
        <v>1150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</row>
    <row r="4" customFormat="false" ht="5.25" hidden="false" customHeight="true" outlineLevel="0" collapsed="false"/>
    <row r="5" customFormat="false" ht="28.5" hidden="false" customHeight="true" outlineLevel="0" collapsed="false">
      <c r="A5" s="224"/>
      <c r="B5" s="225" t="s">
        <v>1051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6" t="s">
        <v>1052</v>
      </c>
      <c r="R5" s="226"/>
      <c r="S5" s="227" t="s">
        <v>1053</v>
      </c>
    </row>
    <row r="6" customFormat="false" ht="12.75" hidden="false" customHeight="false" outlineLevel="0" collapsed="false">
      <c r="A6" s="224"/>
      <c r="B6" s="228" t="s">
        <v>1054</v>
      </c>
      <c r="C6" s="229" t="s">
        <v>1055</v>
      </c>
      <c r="D6" s="229" t="s">
        <v>1056</v>
      </c>
      <c r="E6" s="229" t="s">
        <v>1057</v>
      </c>
      <c r="F6" s="229" t="s">
        <v>1058</v>
      </c>
      <c r="G6" s="229" t="s">
        <v>1059</v>
      </c>
      <c r="H6" s="229" t="s">
        <v>1060</v>
      </c>
      <c r="I6" s="229" t="s">
        <v>1061</v>
      </c>
      <c r="J6" s="229" t="s">
        <v>1062</v>
      </c>
      <c r="K6" s="171" t="s">
        <v>1063</v>
      </c>
      <c r="L6" s="171" t="s">
        <v>1064</v>
      </c>
      <c r="M6" s="171" t="s">
        <v>1065</v>
      </c>
      <c r="N6" s="171" t="s">
        <v>1066</v>
      </c>
      <c r="O6" s="171" t="s">
        <v>1067</v>
      </c>
      <c r="P6" s="171" t="s">
        <v>1068</v>
      </c>
      <c r="Q6" s="171" t="s">
        <v>1069</v>
      </c>
      <c r="R6" s="171" t="s">
        <v>1070</v>
      </c>
      <c r="S6" s="171" t="s">
        <v>1071</v>
      </c>
    </row>
    <row r="7" customFormat="false" ht="21.95" hidden="false" customHeight="true" outlineLevel="0" collapsed="false">
      <c r="A7" s="230" t="s">
        <v>1099</v>
      </c>
      <c r="B7" s="231" t="n">
        <v>39999937.84</v>
      </c>
      <c r="C7" s="231" t="n">
        <v>393139487.73</v>
      </c>
      <c r="D7" s="231" t="n">
        <v>1492493228.66</v>
      </c>
      <c r="E7" s="231" t="n">
        <v>255860780.82</v>
      </c>
      <c r="F7" s="231" t="n">
        <v>2627193806.9</v>
      </c>
      <c r="G7" s="231" t="n">
        <v>21955644</v>
      </c>
      <c r="H7" s="231" t="n">
        <v>4217297244.22</v>
      </c>
      <c r="I7" s="231" t="n">
        <v>1261259656</v>
      </c>
      <c r="J7" s="231" t="n">
        <v>2261380475.15</v>
      </c>
      <c r="K7" s="231" t="n">
        <v>38007212.16</v>
      </c>
      <c r="L7" s="231" t="n">
        <v>1976110103.11</v>
      </c>
      <c r="M7" s="231" t="n">
        <v>1123344415.68</v>
      </c>
      <c r="N7" s="231" t="n">
        <v>16060978</v>
      </c>
      <c r="O7" s="231" t="n">
        <v>21104410.01</v>
      </c>
      <c r="P7" s="231" t="n">
        <v>3173632</v>
      </c>
      <c r="Q7" s="231" t="n">
        <v>1463790523.47</v>
      </c>
      <c r="R7" s="231" t="n">
        <v>308015601</v>
      </c>
      <c r="S7" s="231" t="n">
        <v>105934311</v>
      </c>
    </row>
    <row r="8" customFormat="false" ht="21.95" hidden="false" customHeight="true" outlineLevel="0" collapsed="false">
      <c r="A8" s="232" t="s">
        <v>1100</v>
      </c>
      <c r="B8" s="231" t="n">
        <v>9138314.17</v>
      </c>
      <c r="C8" s="231" t="n">
        <v>239846119.15</v>
      </c>
      <c r="D8" s="231" t="n">
        <v>207013757.14</v>
      </c>
      <c r="E8" s="231" t="n">
        <v>145214701.33</v>
      </c>
      <c r="F8" s="231" t="n">
        <v>852588240.37</v>
      </c>
      <c r="G8" s="231" t="n">
        <v>16037229</v>
      </c>
      <c r="H8" s="231" t="n">
        <v>2872619192.05</v>
      </c>
      <c r="I8" s="231" t="n">
        <v>600449772</v>
      </c>
      <c r="J8" s="231" t="n">
        <v>133064169.15</v>
      </c>
      <c r="K8" s="231" t="n">
        <v>11701432.64</v>
      </c>
      <c r="L8" s="231" t="n">
        <v>1490955197.93</v>
      </c>
      <c r="M8" s="231" t="n">
        <v>901694829.02</v>
      </c>
      <c r="N8" s="231" t="n">
        <v>11619757</v>
      </c>
      <c r="O8" s="231" t="n">
        <v>6175088.56</v>
      </c>
      <c r="P8" s="231" t="n">
        <v>932716</v>
      </c>
      <c r="Q8" s="231" t="n">
        <v>1204289802.1</v>
      </c>
      <c r="R8" s="231" t="n">
        <v>151734636</v>
      </c>
      <c r="S8" s="231" t="n">
        <v>66286564</v>
      </c>
    </row>
    <row r="9" customFormat="false" ht="21.95" hidden="false" customHeight="true" outlineLevel="0" collapsed="false">
      <c r="A9" s="232" t="s">
        <v>1101</v>
      </c>
      <c r="B9" s="231" t="n">
        <v>4840703.23</v>
      </c>
      <c r="C9" s="231" t="n">
        <v>21102141.64</v>
      </c>
      <c r="D9" s="231" t="n">
        <v>66281817.59</v>
      </c>
      <c r="E9" s="231" t="n">
        <v>59660991.58</v>
      </c>
      <c r="F9" s="231" t="n">
        <v>374726491.51</v>
      </c>
      <c r="G9" s="231" t="n">
        <v>70869</v>
      </c>
      <c r="H9" s="231" t="n">
        <v>131342157.43</v>
      </c>
      <c r="I9" s="231" t="n">
        <v>80652327</v>
      </c>
      <c r="J9" s="231" t="n">
        <v>10026787.57</v>
      </c>
      <c r="K9" s="231" t="n">
        <v>148957.9</v>
      </c>
      <c r="L9" s="231" t="n">
        <v>112219029.05</v>
      </c>
      <c r="M9" s="231" t="n">
        <v>168254340.35</v>
      </c>
      <c r="N9" s="231" t="n">
        <v>1686335</v>
      </c>
      <c r="O9" s="231" t="n">
        <v>199501.81</v>
      </c>
      <c r="P9" s="231" t="n">
        <v>4840</v>
      </c>
      <c r="Q9" s="231" t="n">
        <v>164534484.11</v>
      </c>
      <c r="R9" s="231" t="n">
        <v>49847486</v>
      </c>
      <c r="S9" s="231" t="n">
        <v>2738080</v>
      </c>
    </row>
    <row r="10" customFormat="false" ht="21.95" hidden="false" customHeight="true" outlineLevel="0" collapsed="false">
      <c r="A10" s="232" t="s">
        <v>1102</v>
      </c>
      <c r="B10" s="231" t="n">
        <v>0</v>
      </c>
      <c r="C10" s="231" t="n">
        <v>0</v>
      </c>
      <c r="D10" s="231" t="n">
        <v>51071385.23</v>
      </c>
      <c r="E10" s="231" t="n">
        <v>0</v>
      </c>
      <c r="F10" s="231" t="n">
        <v>44271965.94</v>
      </c>
      <c r="G10" s="231" t="n">
        <v>0</v>
      </c>
      <c r="H10" s="231" t="n">
        <v>2229387160.75</v>
      </c>
      <c r="I10" s="231" t="n">
        <v>0</v>
      </c>
      <c r="J10" s="231" t="n">
        <v>30939925.69</v>
      </c>
      <c r="K10" s="231" t="n">
        <v>0</v>
      </c>
      <c r="L10" s="231" t="n">
        <v>0</v>
      </c>
      <c r="M10" s="231" t="n">
        <v>0</v>
      </c>
      <c r="N10" s="231" t="n">
        <v>0</v>
      </c>
      <c r="O10" s="231" t="n">
        <v>0</v>
      </c>
      <c r="P10" s="231" t="n">
        <v>0</v>
      </c>
      <c r="Q10" s="231" t="n">
        <v>0</v>
      </c>
      <c r="R10" s="231" t="n">
        <v>0</v>
      </c>
      <c r="S10" s="231" t="n">
        <v>25165284</v>
      </c>
    </row>
    <row r="11" customFormat="false" ht="21.95" hidden="false" customHeight="true" outlineLevel="0" collapsed="false">
      <c r="A11" s="232" t="s">
        <v>1103</v>
      </c>
      <c r="B11" s="231" t="n">
        <v>2662668.34</v>
      </c>
      <c r="C11" s="231" t="n">
        <v>42810463.08</v>
      </c>
      <c r="D11" s="231" t="n">
        <v>14063185.71</v>
      </c>
      <c r="E11" s="231" t="n">
        <v>11401418.54</v>
      </c>
      <c r="F11" s="231" t="n">
        <v>144726900.64</v>
      </c>
      <c r="G11" s="231" t="n">
        <v>10778754</v>
      </c>
      <c r="H11" s="231" t="n">
        <v>173511933.13</v>
      </c>
      <c r="I11" s="231" t="n">
        <v>116306788</v>
      </c>
      <c r="J11" s="231" t="n">
        <v>56928753.47</v>
      </c>
      <c r="K11" s="231" t="n">
        <v>1018331.53</v>
      </c>
      <c r="L11" s="231" t="n">
        <v>538280677.98</v>
      </c>
      <c r="M11" s="231" t="n">
        <v>246615447.49</v>
      </c>
      <c r="N11" s="231" t="n">
        <v>6509699</v>
      </c>
      <c r="O11" s="231" t="n">
        <v>2241421.48</v>
      </c>
      <c r="P11" s="231" t="n">
        <v>0</v>
      </c>
      <c r="Q11" s="231" t="n">
        <v>290869458.31</v>
      </c>
      <c r="R11" s="231" t="n">
        <v>31604603</v>
      </c>
      <c r="S11" s="231" t="n">
        <v>38030608</v>
      </c>
    </row>
    <row r="12" customFormat="false" ht="21.95" hidden="false" customHeight="true" outlineLevel="0" collapsed="false">
      <c r="A12" s="232" t="s">
        <v>1104</v>
      </c>
      <c r="B12" s="231" t="n">
        <v>0</v>
      </c>
      <c r="C12" s="231" t="n">
        <v>12495244.04</v>
      </c>
      <c r="D12" s="231" t="n">
        <v>1846678.98</v>
      </c>
      <c r="E12" s="231" t="n">
        <v>0</v>
      </c>
      <c r="F12" s="231" t="n">
        <v>0</v>
      </c>
      <c r="G12" s="231" t="n">
        <v>107452</v>
      </c>
      <c r="H12" s="231" t="n">
        <v>0</v>
      </c>
      <c r="I12" s="231" t="n">
        <v>0</v>
      </c>
      <c r="J12" s="231" t="n">
        <v>1917649.78</v>
      </c>
      <c r="K12" s="231" t="n">
        <v>0</v>
      </c>
      <c r="L12" s="231" t="n">
        <v>0</v>
      </c>
      <c r="M12" s="231" t="n">
        <v>0</v>
      </c>
      <c r="N12" s="231" t="n">
        <v>825352</v>
      </c>
      <c r="O12" s="231" t="n">
        <v>90300.27</v>
      </c>
      <c r="P12" s="231" t="n">
        <v>511104</v>
      </c>
      <c r="Q12" s="231" t="n">
        <v>106313880.36</v>
      </c>
      <c r="R12" s="231" t="n">
        <v>0</v>
      </c>
      <c r="S12" s="231" t="n">
        <v>352592</v>
      </c>
    </row>
    <row r="13" customFormat="false" ht="21.95" hidden="false" customHeight="true" outlineLevel="0" collapsed="false">
      <c r="A13" s="232" t="s">
        <v>1105</v>
      </c>
      <c r="B13" s="231" t="n">
        <v>1634942.6</v>
      </c>
      <c r="C13" s="231" t="n">
        <v>159253640.61</v>
      </c>
      <c r="D13" s="231" t="n">
        <v>32684740.64</v>
      </c>
      <c r="E13" s="231" t="n">
        <v>70608250.08</v>
      </c>
      <c r="F13" s="231" t="n">
        <v>244006852.26</v>
      </c>
      <c r="G13" s="231" t="n">
        <v>4785632</v>
      </c>
      <c r="H13" s="231" t="n">
        <v>172598901.33</v>
      </c>
      <c r="I13" s="231" t="n">
        <v>394472600</v>
      </c>
      <c r="J13" s="231" t="n">
        <v>33251052.64</v>
      </c>
      <c r="K13" s="231" t="n">
        <v>10141968.44</v>
      </c>
      <c r="L13" s="231" t="n">
        <v>656337362.62</v>
      </c>
      <c r="M13" s="231" t="n">
        <v>354860787.14</v>
      </c>
      <c r="N13" s="231" t="n">
        <v>2598371</v>
      </c>
      <c r="O13" s="231" t="n">
        <v>3643865</v>
      </c>
      <c r="P13" s="231" t="n">
        <v>0</v>
      </c>
      <c r="Q13" s="231" t="n">
        <v>625102264.45</v>
      </c>
      <c r="R13" s="231" t="n">
        <v>70282547</v>
      </c>
      <c r="S13" s="231" t="n">
        <v>0</v>
      </c>
    </row>
    <row r="14" customFormat="false" ht="21.95" hidden="false" customHeight="true" outlineLevel="0" collapsed="false">
      <c r="A14" s="232" t="s">
        <v>1106</v>
      </c>
      <c r="B14" s="231" t="n">
        <v>0</v>
      </c>
      <c r="C14" s="231" t="n">
        <v>3764754.22</v>
      </c>
      <c r="D14" s="231" t="n">
        <v>41065948.99</v>
      </c>
      <c r="E14" s="231" t="n">
        <v>939985.19</v>
      </c>
      <c r="F14" s="231" t="n">
        <v>44856030.02</v>
      </c>
      <c r="G14" s="231" t="n">
        <v>133790</v>
      </c>
      <c r="H14" s="231" t="n">
        <v>165779039.41</v>
      </c>
      <c r="I14" s="231" t="n">
        <v>9018057</v>
      </c>
      <c r="J14" s="231" t="n">
        <v>0</v>
      </c>
      <c r="K14" s="231" t="n">
        <v>84359.6</v>
      </c>
      <c r="L14" s="231" t="n">
        <v>139073666.97</v>
      </c>
      <c r="M14" s="231" t="n">
        <v>601988.5</v>
      </c>
      <c r="N14" s="231" t="n">
        <v>0</v>
      </c>
      <c r="O14" s="231" t="n">
        <v>0</v>
      </c>
      <c r="P14" s="231" t="n">
        <v>0</v>
      </c>
      <c r="Q14" s="231" t="n">
        <v>17469714.87</v>
      </c>
      <c r="R14" s="231" t="n">
        <v>0</v>
      </c>
      <c r="S14" s="231" t="n">
        <v>0</v>
      </c>
    </row>
    <row r="15" customFormat="false" ht="21.95" hidden="false" customHeight="true" outlineLevel="0" collapsed="false">
      <c r="A15" s="232" t="s">
        <v>1107</v>
      </c>
      <c r="B15" s="231" t="n">
        <v>0</v>
      </c>
      <c r="C15" s="231" t="n">
        <v>419875.56</v>
      </c>
      <c r="D15" s="231" t="n">
        <v>0</v>
      </c>
      <c r="E15" s="231" t="n">
        <v>2604055.94</v>
      </c>
      <c r="F15" s="231" t="n">
        <v>0</v>
      </c>
      <c r="G15" s="231" t="n">
        <v>160732</v>
      </c>
      <c r="H15" s="231" t="n">
        <v>0</v>
      </c>
      <c r="I15" s="231" t="n">
        <v>0</v>
      </c>
      <c r="J15" s="231" t="n">
        <v>0</v>
      </c>
      <c r="K15" s="231" t="n">
        <v>307815.17</v>
      </c>
      <c r="L15" s="231" t="n">
        <v>45044461.31</v>
      </c>
      <c r="M15" s="231" t="n">
        <v>131362265.54</v>
      </c>
      <c r="N15" s="231" t="n">
        <v>0</v>
      </c>
      <c r="O15" s="231" t="n">
        <v>0</v>
      </c>
      <c r="P15" s="231" t="n">
        <v>416772</v>
      </c>
      <c r="Q15" s="231" t="n">
        <v>0</v>
      </c>
      <c r="R15" s="231" t="n">
        <v>0</v>
      </c>
      <c r="S15" s="231" t="n">
        <v>0</v>
      </c>
    </row>
    <row r="16" customFormat="false" ht="21.95" hidden="false" customHeight="true" outlineLevel="0" collapsed="false">
      <c r="A16" s="232" t="s">
        <v>1108</v>
      </c>
      <c r="B16" s="231" t="n">
        <v>30861623.67</v>
      </c>
      <c r="C16" s="231" t="n">
        <v>153293368.58</v>
      </c>
      <c r="D16" s="231" t="n">
        <v>1285479471.52</v>
      </c>
      <c r="E16" s="231" t="n">
        <v>110646079.49</v>
      </c>
      <c r="F16" s="231" t="n">
        <v>1774605566.53</v>
      </c>
      <c r="G16" s="231" t="n">
        <v>5918415</v>
      </c>
      <c r="H16" s="231" t="n">
        <v>1344678052.17</v>
      </c>
      <c r="I16" s="231" t="n">
        <v>660809884</v>
      </c>
      <c r="J16" s="231" t="n">
        <v>2128316306</v>
      </c>
      <c r="K16" s="231" t="n">
        <v>26305779.52</v>
      </c>
      <c r="L16" s="231" t="n">
        <v>485154905.18</v>
      </c>
      <c r="M16" s="231" t="n">
        <v>221649586.66</v>
      </c>
      <c r="N16" s="231" t="n">
        <v>4441221</v>
      </c>
      <c r="O16" s="231" t="n">
        <v>14929321.45</v>
      </c>
      <c r="P16" s="231" t="n">
        <v>2240916</v>
      </c>
      <c r="Q16" s="231" t="n">
        <v>259500721.37</v>
      </c>
      <c r="R16" s="231" t="n">
        <v>156280965</v>
      </c>
      <c r="S16" s="231" t="n">
        <v>39647747</v>
      </c>
    </row>
    <row r="17" customFormat="false" ht="21.95" hidden="false" customHeight="true" outlineLevel="0" collapsed="false">
      <c r="A17" s="232" t="s">
        <v>1109</v>
      </c>
      <c r="B17" s="231" t="n">
        <v>221717.2</v>
      </c>
      <c r="C17" s="231" t="n">
        <v>2860753.3</v>
      </c>
      <c r="D17" s="231" t="n">
        <v>276098960.55</v>
      </c>
      <c r="E17" s="231" t="n">
        <v>102868.5</v>
      </c>
      <c r="F17" s="231" t="n">
        <v>343100646.5</v>
      </c>
      <c r="G17" s="231" t="n">
        <v>273</v>
      </c>
      <c r="H17" s="231" t="n">
        <v>6170610.86</v>
      </c>
      <c r="I17" s="231" t="n">
        <v>468476</v>
      </c>
      <c r="J17" s="231" t="n">
        <v>1313443610.43</v>
      </c>
      <c r="K17" s="231" t="n">
        <v>0</v>
      </c>
      <c r="L17" s="231" t="n">
        <v>4962786.87</v>
      </c>
      <c r="M17" s="231" t="n">
        <v>41702.45</v>
      </c>
      <c r="N17" s="231" t="n">
        <v>23970</v>
      </c>
      <c r="O17" s="231" t="n">
        <v>20880</v>
      </c>
      <c r="P17" s="231" t="n">
        <v>0</v>
      </c>
      <c r="Q17" s="231" t="n">
        <v>837687.92</v>
      </c>
      <c r="R17" s="231" t="n">
        <v>0</v>
      </c>
      <c r="S17" s="231" t="n">
        <v>41760</v>
      </c>
    </row>
    <row r="18" customFormat="false" ht="26.25" hidden="false" customHeight="true" outlineLevel="0" collapsed="false">
      <c r="A18" s="232" t="s">
        <v>1110</v>
      </c>
      <c r="B18" s="231" t="n">
        <v>0</v>
      </c>
      <c r="C18" s="231" t="n">
        <v>4154376.69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</row>
    <row r="19" customFormat="false" ht="21.95" hidden="false" customHeight="true" outlineLevel="0" collapsed="false">
      <c r="A19" s="232" t="s">
        <v>1111</v>
      </c>
      <c r="B19" s="231" t="n">
        <v>0</v>
      </c>
      <c r="C19" s="231" t="n">
        <v>0</v>
      </c>
      <c r="D19" s="231" t="n">
        <v>0</v>
      </c>
      <c r="E19" s="231" t="n">
        <v>0</v>
      </c>
      <c r="F19" s="231" t="n">
        <v>14568308.15</v>
      </c>
      <c r="G19" s="231" t="n">
        <v>0</v>
      </c>
      <c r="H19" s="231" t="n">
        <v>0</v>
      </c>
      <c r="I19" s="231" t="n">
        <v>0</v>
      </c>
      <c r="J19" s="231" t="n">
        <v>106315660.33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105558</v>
      </c>
      <c r="P19" s="231" t="n">
        <v>0</v>
      </c>
      <c r="Q19" s="231" t="n">
        <v>459360</v>
      </c>
      <c r="R19" s="231" t="n">
        <v>0</v>
      </c>
      <c r="S19" s="231" t="n">
        <v>2223126</v>
      </c>
    </row>
    <row r="20" customFormat="false" ht="21.95" hidden="false" customHeight="true" outlineLevel="0" collapsed="false">
      <c r="A20" s="232" t="s">
        <v>1112</v>
      </c>
      <c r="B20" s="231" t="n">
        <v>30639906.47</v>
      </c>
      <c r="C20" s="231" t="n">
        <v>143445644.29</v>
      </c>
      <c r="D20" s="231" t="n">
        <v>982416259.08</v>
      </c>
      <c r="E20" s="231" t="n">
        <v>85830084.99</v>
      </c>
      <c r="F20" s="231" t="n">
        <v>1331426737.98</v>
      </c>
      <c r="G20" s="231" t="n">
        <v>5437875</v>
      </c>
      <c r="H20" s="231" t="n">
        <v>1305247821.14</v>
      </c>
      <c r="I20" s="231" t="n">
        <v>640492832</v>
      </c>
      <c r="J20" s="231" t="n">
        <v>695900635.15</v>
      </c>
      <c r="K20" s="231" t="n">
        <v>25890419.63</v>
      </c>
      <c r="L20" s="231" t="n">
        <v>480192118.31</v>
      </c>
      <c r="M20" s="231" t="n">
        <v>221607884.21</v>
      </c>
      <c r="N20" s="231" t="n">
        <v>2339177</v>
      </c>
      <c r="O20" s="231" t="n">
        <v>7941679.91</v>
      </c>
      <c r="P20" s="231" t="n">
        <v>0</v>
      </c>
      <c r="Q20" s="231" t="n">
        <v>254843037.45</v>
      </c>
      <c r="R20" s="231" t="n">
        <v>152348940</v>
      </c>
      <c r="S20" s="231" t="n">
        <v>18590333</v>
      </c>
    </row>
    <row r="21" customFormat="false" ht="21.95" hidden="false" customHeight="true" outlineLevel="0" collapsed="false">
      <c r="A21" s="232" t="s">
        <v>1113</v>
      </c>
      <c r="B21" s="231" t="n">
        <v>0</v>
      </c>
      <c r="C21" s="231" t="n">
        <v>0</v>
      </c>
      <c r="D21" s="231" t="n">
        <v>0</v>
      </c>
      <c r="E21" s="231" t="n">
        <v>0</v>
      </c>
      <c r="F21" s="231" t="n">
        <v>0</v>
      </c>
      <c r="G21" s="231" t="n">
        <v>372322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1357135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</row>
    <row r="22" customFormat="false" ht="21.95" hidden="false" customHeight="true" outlineLevel="0" collapsed="false">
      <c r="A22" s="232" t="s">
        <v>1114</v>
      </c>
      <c r="B22" s="231" t="n">
        <v>0</v>
      </c>
      <c r="C22" s="231" t="n">
        <v>12077.75</v>
      </c>
      <c r="D22" s="231" t="n">
        <v>2502051.4</v>
      </c>
      <c r="E22" s="231" t="n">
        <v>0</v>
      </c>
      <c r="F22" s="231" t="n">
        <v>63724020.12</v>
      </c>
      <c r="G22" s="231" t="n">
        <v>3104</v>
      </c>
      <c r="H22" s="231" t="n">
        <v>0</v>
      </c>
      <c r="I22" s="231" t="n">
        <v>19848576</v>
      </c>
      <c r="J22" s="231" t="n">
        <v>0</v>
      </c>
      <c r="K22" s="231" t="n">
        <v>330600</v>
      </c>
      <c r="L22" s="231" t="n">
        <v>0</v>
      </c>
      <c r="M22" s="231" t="n">
        <v>0</v>
      </c>
      <c r="N22" s="231" t="n">
        <v>0</v>
      </c>
      <c r="O22" s="231" t="n">
        <v>1378562</v>
      </c>
      <c r="P22" s="231" t="n">
        <v>2240916</v>
      </c>
      <c r="Q22" s="231" t="n">
        <v>0</v>
      </c>
      <c r="R22" s="231" t="n">
        <v>0</v>
      </c>
      <c r="S22" s="231" t="n">
        <v>7671780</v>
      </c>
    </row>
    <row r="23" customFormat="false" ht="21.95" hidden="false" customHeight="true" outlineLevel="0" collapsed="false">
      <c r="A23" s="232" t="s">
        <v>1115</v>
      </c>
      <c r="B23" s="231" t="n">
        <v>0</v>
      </c>
      <c r="C23" s="231" t="n">
        <v>2820516.55</v>
      </c>
      <c r="D23" s="231" t="n">
        <v>10883199.38</v>
      </c>
      <c r="E23" s="231" t="n">
        <v>24713126</v>
      </c>
      <c r="F23" s="231" t="n">
        <v>21785853.78</v>
      </c>
      <c r="G23" s="231" t="n">
        <v>0</v>
      </c>
      <c r="H23" s="231" t="n">
        <v>33259620.17</v>
      </c>
      <c r="I23" s="231" t="n">
        <v>0</v>
      </c>
      <c r="J23" s="231" t="n">
        <v>12656400.09</v>
      </c>
      <c r="K23" s="231" t="n">
        <v>0</v>
      </c>
      <c r="L23" s="231" t="n">
        <v>0</v>
      </c>
      <c r="M23" s="231" t="n">
        <v>0</v>
      </c>
      <c r="N23" s="231" t="n">
        <v>0</v>
      </c>
      <c r="O23" s="231" t="n">
        <v>2783004.54</v>
      </c>
      <c r="P23" s="231" t="n">
        <v>0</v>
      </c>
      <c r="Q23" s="231" t="n">
        <v>0</v>
      </c>
      <c r="R23" s="231" t="n">
        <v>3932025</v>
      </c>
      <c r="S23" s="231" t="n">
        <v>0</v>
      </c>
    </row>
    <row r="24" customFormat="false" ht="21.95" hidden="false" customHeight="true" outlineLevel="0" collapsed="false">
      <c r="A24" s="232" t="s">
        <v>1116</v>
      </c>
      <c r="B24" s="231" t="n">
        <v>0</v>
      </c>
      <c r="C24" s="231" t="n">
        <v>0</v>
      </c>
      <c r="D24" s="231" t="n">
        <v>13579001.11</v>
      </c>
      <c r="E24" s="231" t="n">
        <v>0</v>
      </c>
      <c r="F24" s="231" t="n">
        <v>0</v>
      </c>
      <c r="G24" s="231" t="n">
        <v>104841</v>
      </c>
      <c r="H24" s="231" t="n">
        <v>0</v>
      </c>
      <c r="I24" s="231" t="n">
        <v>0</v>
      </c>
      <c r="J24" s="231" t="n">
        <v>0</v>
      </c>
      <c r="K24" s="231" t="n">
        <v>84759.89</v>
      </c>
      <c r="L24" s="231" t="n">
        <v>0</v>
      </c>
      <c r="M24" s="231" t="n">
        <v>0</v>
      </c>
      <c r="N24" s="231" t="n">
        <v>720939</v>
      </c>
      <c r="O24" s="231" t="n">
        <v>2699637</v>
      </c>
      <c r="P24" s="231" t="n">
        <v>0</v>
      </c>
      <c r="Q24" s="231" t="n">
        <v>3360636</v>
      </c>
      <c r="R24" s="231" t="n">
        <v>0</v>
      </c>
      <c r="S24" s="231" t="n">
        <v>11120748</v>
      </c>
    </row>
    <row r="25" customFormat="false" ht="21.95" hidden="false" customHeight="true" outlineLevel="0" collapsed="false">
      <c r="A25" s="230" t="s">
        <v>1117</v>
      </c>
      <c r="B25" s="231" t="n">
        <v>39999937.84</v>
      </c>
      <c r="C25" s="231" t="n">
        <v>393139487.73</v>
      </c>
      <c r="D25" s="231" t="n">
        <v>1492493228.66</v>
      </c>
      <c r="E25" s="231" t="n">
        <v>255860780.82</v>
      </c>
      <c r="F25" s="231" t="n">
        <v>2627193806.9</v>
      </c>
      <c r="G25" s="231" t="n">
        <v>21955644</v>
      </c>
      <c r="H25" s="231" t="n">
        <v>4217297244.22</v>
      </c>
      <c r="I25" s="231" t="n">
        <v>1261259656</v>
      </c>
      <c r="J25" s="231" t="n">
        <v>2261380475.15</v>
      </c>
      <c r="K25" s="231" t="n">
        <v>38007212.16</v>
      </c>
      <c r="L25" s="231" t="n">
        <v>1976110103.11</v>
      </c>
      <c r="M25" s="231" t="n">
        <v>1123344415.68</v>
      </c>
      <c r="N25" s="231" t="n">
        <v>16060978</v>
      </c>
      <c r="O25" s="231" t="n">
        <v>21104410.01</v>
      </c>
      <c r="P25" s="231" t="n">
        <v>3173632</v>
      </c>
      <c r="Q25" s="231" t="n">
        <v>1463790523.47</v>
      </c>
      <c r="R25" s="231" t="n">
        <v>308015601</v>
      </c>
      <c r="S25" s="231" t="n">
        <v>105934311</v>
      </c>
    </row>
    <row r="26" customFormat="false" ht="21.95" hidden="false" customHeight="true" outlineLevel="0" collapsed="false">
      <c r="A26" s="230" t="s">
        <v>1118</v>
      </c>
      <c r="B26" s="231" t="n">
        <v>1078179.42</v>
      </c>
      <c r="C26" s="231" t="n">
        <v>182137390.13</v>
      </c>
      <c r="D26" s="231" t="n">
        <v>241068206.37</v>
      </c>
      <c r="E26" s="231" t="n">
        <v>94683765.58</v>
      </c>
      <c r="F26" s="231" t="n">
        <v>997168216.76</v>
      </c>
      <c r="G26" s="231" t="n">
        <v>20189423</v>
      </c>
      <c r="H26" s="231" t="n">
        <v>1236205205.22</v>
      </c>
      <c r="I26" s="231" t="n">
        <v>565599931</v>
      </c>
      <c r="J26" s="231" t="n">
        <v>1903623071.09</v>
      </c>
      <c r="K26" s="231" t="n">
        <v>19464625.76</v>
      </c>
      <c r="L26" s="231" t="n">
        <v>1144852645.93</v>
      </c>
      <c r="M26" s="231" t="n">
        <v>776293156.87</v>
      </c>
      <c r="N26" s="231" t="n">
        <v>9287013</v>
      </c>
      <c r="O26" s="231" t="n">
        <v>14434173.73</v>
      </c>
      <c r="P26" s="231" t="n">
        <v>1623352</v>
      </c>
      <c r="Q26" s="231" t="n">
        <v>817573519.53</v>
      </c>
      <c r="R26" s="231" t="n">
        <v>244128053</v>
      </c>
      <c r="S26" s="231" t="n">
        <v>58317223</v>
      </c>
    </row>
    <row r="27" customFormat="false" ht="21.95" hidden="false" customHeight="true" outlineLevel="0" collapsed="false">
      <c r="A27" s="232" t="s">
        <v>1119</v>
      </c>
      <c r="B27" s="231" t="n">
        <v>750578.71</v>
      </c>
      <c r="C27" s="231" t="n">
        <v>102836925.53</v>
      </c>
      <c r="D27" s="231" t="n">
        <v>170842172.22</v>
      </c>
      <c r="E27" s="231" t="n">
        <v>91758359.03</v>
      </c>
      <c r="F27" s="231" t="n">
        <v>416954441.8</v>
      </c>
      <c r="G27" s="231" t="n">
        <v>5415940</v>
      </c>
      <c r="H27" s="231" t="n">
        <v>1202938326.25</v>
      </c>
      <c r="I27" s="231" t="n">
        <v>297879812</v>
      </c>
      <c r="J27" s="231" t="n">
        <v>201201465.21</v>
      </c>
      <c r="K27" s="231" t="n">
        <v>16725102.92</v>
      </c>
      <c r="L27" s="231" t="n">
        <v>635304316.27</v>
      </c>
      <c r="M27" s="231" t="n">
        <v>552264729.22</v>
      </c>
      <c r="N27" s="231" t="n">
        <v>6846467</v>
      </c>
      <c r="O27" s="231" t="n">
        <v>3607279.65</v>
      </c>
      <c r="P27" s="231" t="n">
        <v>1623352</v>
      </c>
      <c r="Q27" s="231" t="n">
        <v>394524788.02</v>
      </c>
      <c r="R27" s="231" t="n">
        <v>94587598</v>
      </c>
      <c r="S27" s="231" t="n">
        <v>15660777</v>
      </c>
    </row>
    <row r="28" customFormat="false" ht="21.95" hidden="false" customHeight="true" outlineLevel="0" collapsed="false">
      <c r="A28" s="232" t="s">
        <v>1120</v>
      </c>
      <c r="B28" s="231" t="n">
        <v>150786.64</v>
      </c>
      <c r="C28" s="231" t="n">
        <v>65201507.7</v>
      </c>
      <c r="D28" s="231" t="n">
        <v>23032795.52</v>
      </c>
      <c r="E28" s="231" t="n">
        <v>40336560</v>
      </c>
      <c r="F28" s="231" t="n">
        <v>133543777.21</v>
      </c>
      <c r="G28" s="231" t="n">
        <v>1982644</v>
      </c>
      <c r="H28" s="231" t="n">
        <v>274870101.61</v>
      </c>
      <c r="I28" s="231" t="n">
        <v>138323156</v>
      </c>
      <c r="J28" s="231" t="n">
        <v>53561372.03</v>
      </c>
      <c r="K28" s="231" t="n">
        <v>2610938.07</v>
      </c>
      <c r="L28" s="231" t="n">
        <v>309151720.55</v>
      </c>
      <c r="M28" s="231" t="n">
        <v>248644116.18</v>
      </c>
      <c r="N28" s="231" t="n">
        <v>279065</v>
      </c>
      <c r="O28" s="231" t="n">
        <v>1213019.78</v>
      </c>
      <c r="P28" s="231" t="n">
        <v>0</v>
      </c>
      <c r="Q28" s="231" t="n">
        <v>136252722.53</v>
      </c>
      <c r="R28" s="231" t="n">
        <v>26763446</v>
      </c>
      <c r="S28" s="231" t="n">
        <v>1750686</v>
      </c>
    </row>
    <row r="29" customFormat="false" ht="21.95" hidden="false" customHeight="true" outlineLevel="0" collapsed="false">
      <c r="A29" s="232" t="s">
        <v>1121</v>
      </c>
      <c r="B29" s="231" t="n">
        <v>0</v>
      </c>
      <c r="C29" s="231" t="n">
        <v>3765372.96</v>
      </c>
      <c r="D29" s="231" t="n">
        <v>0</v>
      </c>
      <c r="E29" s="231" t="n">
        <v>12107158.46</v>
      </c>
      <c r="F29" s="231" t="n">
        <v>131167196.45</v>
      </c>
      <c r="G29" s="231" t="n">
        <v>142085</v>
      </c>
      <c r="H29" s="231" t="n">
        <v>11234706.02</v>
      </c>
      <c r="I29" s="231" t="n">
        <v>0</v>
      </c>
      <c r="J29" s="231" t="n">
        <v>35285142.86</v>
      </c>
      <c r="K29" s="231" t="n">
        <v>14034776.06</v>
      </c>
      <c r="L29" s="231" t="n">
        <v>152027741.25</v>
      </c>
      <c r="M29" s="231" t="n">
        <v>217493148.03</v>
      </c>
      <c r="N29" s="231" t="n">
        <v>607254</v>
      </c>
      <c r="O29" s="231" t="n">
        <v>41789</v>
      </c>
      <c r="P29" s="231" t="n">
        <v>0</v>
      </c>
      <c r="Q29" s="231" t="n">
        <v>239475982.55</v>
      </c>
      <c r="R29" s="231" t="n">
        <v>66307698</v>
      </c>
      <c r="S29" s="231" t="n">
        <v>0</v>
      </c>
    </row>
    <row r="30" customFormat="false" ht="21.95" hidden="false" customHeight="true" outlineLevel="0" collapsed="false">
      <c r="A30" s="232" t="s">
        <v>1122</v>
      </c>
      <c r="B30" s="231" t="n">
        <v>0</v>
      </c>
      <c r="C30" s="231" t="n">
        <v>22903100.01</v>
      </c>
      <c r="D30" s="231" t="n">
        <v>29395920.98</v>
      </c>
      <c r="E30" s="231" t="n">
        <v>0</v>
      </c>
      <c r="F30" s="231" t="n">
        <v>0</v>
      </c>
      <c r="G30" s="231" t="n">
        <v>515898</v>
      </c>
      <c r="H30" s="231" t="n">
        <v>0</v>
      </c>
      <c r="I30" s="231" t="n">
        <v>0</v>
      </c>
      <c r="J30" s="231" t="n">
        <v>57149963.69</v>
      </c>
      <c r="K30" s="231" t="n">
        <v>0</v>
      </c>
      <c r="L30" s="231" t="n">
        <v>163238642.76</v>
      </c>
      <c r="M30" s="231" t="n">
        <v>70701661.67</v>
      </c>
      <c r="N30" s="231" t="n">
        <v>5803348</v>
      </c>
      <c r="O30" s="231" t="n">
        <v>1044000</v>
      </c>
      <c r="P30" s="231" t="n">
        <v>0</v>
      </c>
      <c r="Q30" s="231" t="n">
        <v>5289599.99</v>
      </c>
      <c r="R30" s="231" t="n">
        <v>0</v>
      </c>
      <c r="S30" s="231" t="n">
        <v>9629949</v>
      </c>
    </row>
    <row r="31" customFormat="false" ht="24.75" hidden="false" customHeight="true" outlineLevel="0" collapsed="false">
      <c r="A31" s="232" t="s">
        <v>1123</v>
      </c>
      <c r="B31" s="231" t="n">
        <v>0</v>
      </c>
      <c r="C31" s="231" t="n">
        <v>0</v>
      </c>
      <c r="D31" s="231" t="n">
        <v>0</v>
      </c>
      <c r="E31" s="231" t="n">
        <v>0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</row>
    <row r="32" customFormat="false" ht="21.95" hidden="false" customHeight="true" outlineLevel="0" collapsed="false">
      <c r="A32" s="232" t="s">
        <v>1124</v>
      </c>
      <c r="B32" s="231" t="n">
        <v>599792.07</v>
      </c>
      <c r="C32" s="231" t="n">
        <v>10966944.86</v>
      </c>
      <c r="D32" s="231" t="n">
        <v>110010513.84</v>
      </c>
      <c r="E32" s="231" t="n">
        <v>27366104.14</v>
      </c>
      <c r="F32" s="231" t="n">
        <v>151546458.62</v>
      </c>
      <c r="G32" s="231" t="n">
        <v>2775313</v>
      </c>
      <c r="H32" s="231" t="n">
        <v>671866121.19</v>
      </c>
      <c r="I32" s="231" t="n">
        <v>89102190</v>
      </c>
      <c r="J32" s="231" t="n">
        <v>55204986.63</v>
      </c>
      <c r="K32" s="231" t="n">
        <v>0</v>
      </c>
      <c r="L32" s="231" t="n">
        <v>10886211.71</v>
      </c>
      <c r="M32" s="231" t="n">
        <v>11383336.51</v>
      </c>
      <c r="N32" s="231" t="n">
        <v>156800</v>
      </c>
      <c r="O32" s="231" t="n">
        <v>1010023.29</v>
      </c>
      <c r="P32" s="231" t="n">
        <v>1623352</v>
      </c>
      <c r="Q32" s="231" t="n">
        <v>4171032.74</v>
      </c>
      <c r="R32" s="231" t="n">
        <v>1516454</v>
      </c>
      <c r="S32" s="231" t="n">
        <v>2193149</v>
      </c>
    </row>
    <row r="33" customFormat="false" ht="21.95" hidden="false" customHeight="true" outlineLevel="0" collapsed="false">
      <c r="A33" s="232" t="s">
        <v>1125</v>
      </c>
      <c r="B33" s="231" t="n">
        <v>0</v>
      </c>
      <c r="C33" s="231" t="n">
        <v>0</v>
      </c>
      <c r="D33" s="231" t="n">
        <v>8402941.88</v>
      </c>
      <c r="E33" s="231" t="n">
        <v>0</v>
      </c>
      <c r="F33" s="231" t="n">
        <v>697009.52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6239453.54</v>
      </c>
      <c r="R33" s="231" t="n">
        <v>0</v>
      </c>
      <c r="S33" s="231" t="n">
        <v>0</v>
      </c>
    </row>
    <row r="34" customFormat="false" ht="21.95" hidden="false" customHeight="true" outlineLevel="0" collapsed="false">
      <c r="A34" s="232" t="s">
        <v>1126</v>
      </c>
      <c r="B34" s="231" t="n">
        <v>0</v>
      </c>
      <c r="C34" s="231" t="n">
        <v>0</v>
      </c>
      <c r="D34" s="231" t="n">
        <v>0</v>
      </c>
      <c r="E34" s="231" t="n">
        <v>0</v>
      </c>
      <c r="F34" s="231" t="n">
        <v>0</v>
      </c>
      <c r="G34" s="231" t="n">
        <v>0</v>
      </c>
      <c r="H34" s="231" t="n">
        <v>3195574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298447.58</v>
      </c>
      <c r="P34" s="231" t="n">
        <v>0</v>
      </c>
      <c r="Q34" s="231" t="n">
        <v>3095996.67</v>
      </c>
      <c r="R34" s="231" t="n">
        <v>0</v>
      </c>
      <c r="S34" s="231" t="n">
        <v>0</v>
      </c>
    </row>
    <row r="35" customFormat="false" ht="21.95" hidden="false" customHeight="true" outlineLevel="0" collapsed="false">
      <c r="A35" s="232" t="s">
        <v>1127</v>
      </c>
      <c r="B35" s="231" t="n">
        <v>0</v>
      </c>
      <c r="C35" s="231" t="n">
        <v>0</v>
      </c>
      <c r="D35" s="231" t="n">
        <v>0</v>
      </c>
      <c r="E35" s="231" t="n">
        <v>11948536.43</v>
      </c>
      <c r="F35" s="231" t="n">
        <v>0</v>
      </c>
      <c r="G35" s="231" t="n">
        <v>0</v>
      </c>
      <c r="H35" s="231" t="n">
        <v>241771823.43</v>
      </c>
      <c r="I35" s="231" t="n">
        <v>70454466</v>
      </c>
      <c r="J35" s="231" t="n">
        <v>0</v>
      </c>
      <c r="K35" s="231" t="n">
        <v>79388.79</v>
      </c>
      <c r="L35" s="231" t="n">
        <v>0</v>
      </c>
      <c r="M35" s="231" t="n">
        <v>4042466.83</v>
      </c>
      <c r="N35" s="231" t="n">
        <v>0</v>
      </c>
      <c r="O35" s="231" t="n">
        <v>0</v>
      </c>
      <c r="P35" s="231" t="n">
        <v>0</v>
      </c>
      <c r="Q35" s="231" t="n">
        <v>0</v>
      </c>
      <c r="R35" s="231" t="n">
        <v>0</v>
      </c>
      <c r="S35" s="231" t="n">
        <v>2086993</v>
      </c>
    </row>
    <row r="36" customFormat="false" ht="21.95" hidden="false" customHeight="true" outlineLevel="0" collapsed="false">
      <c r="A36" s="232" t="s">
        <v>1128</v>
      </c>
      <c r="B36" s="231" t="n">
        <v>327600.71</v>
      </c>
      <c r="C36" s="231" t="n">
        <v>79300464.6</v>
      </c>
      <c r="D36" s="231" t="n">
        <v>70226034.15</v>
      </c>
      <c r="E36" s="231" t="n">
        <v>2925406.55</v>
      </c>
      <c r="F36" s="231" t="n">
        <v>580213774.96</v>
      </c>
      <c r="G36" s="231" t="n">
        <v>14773483</v>
      </c>
      <c r="H36" s="231" t="n">
        <v>33266878.97</v>
      </c>
      <c r="I36" s="231" t="n">
        <v>267720119</v>
      </c>
      <c r="J36" s="231" t="n">
        <v>1702421605.88</v>
      </c>
      <c r="K36" s="231" t="n">
        <v>2739522.84</v>
      </c>
      <c r="L36" s="231" t="n">
        <v>509548329.66</v>
      </c>
      <c r="M36" s="231" t="n">
        <v>224028427.65</v>
      </c>
      <c r="N36" s="231" t="n">
        <v>2440546</v>
      </c>
      <c r="O36" s="231" t="n">
        <v>10826894.08</v>
      </c>
      <c r="P36" s="231" t="n">
        <v>0</v>
      </c>
      <c r="Q36" s="231" t="n">
        <v>423048731.51</v>
      </c>
      <c r="R36" s="231" t="n">
        <v>149540455</v>
      </c>
      <c r="S36" s="231" t="n">
        <v>42656446</v>
      </c>
    </row>
    <row r="37" customFormat="false" ht="21.95" hidden="false" customHeight="true" outlineLevel="0" collapsed="false">
      <c r="A37" s="232" t="s">
        <v>1129</v>
      </c>
      <c r="B37" s="231" t="n">
        <v>0</v>
      </c>
      <c r="C37" s="231" t="n">
        <v>0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  <c r="S37" s="231" t="n">
        <v>0</v>
      </c>
    </row>
    <row r="38" customFormat="false" ht="21.95" hidden="false" customHeight="true" outlineLevel="0" collapsed="false">
      <c r="A38" s="232" t="s">
        <v>1130</v>
      </c>
      <c r="B38" s="231" t="n">
        <v>0</v>
      </c>
      <c r="C38" s="231" t="n">
        <v>11799402.69</v>
      </c>
      <c r="D38" s="231" t="n">
        <v>0</v>
      </c>
      <c r="E38" s="231" t="n">
        <v>0</v>
      </c>
      <c r="F38" s="231" t="n">
        <v>148222918.89</v>
      </c>
      <c r="G38" s="231" t="n">
        <v>2997732</v>
      </c>
      <c r="H38" s="231" t="n">
        <v>0</v>
      </c>
      <c r="I38" s="231" t="n">
        <v>235990304</v>
      </c>
      <c r="J38" s="231" t="n">
        <v>0</v>
      </c>
      <c r="K38" s="231" t="n">
        <v>549600</v>
      </c>
      <c r="L38" s="231" t="n">
        <v>9884797.18</v>
      </c>
      <c r="M38" s="231" t="n">
        <v>0</v>
      </c>
      <c r="N38" s="231" t="n">
        <v>2356821</v>
      </c>
      <c r="O38" s="231" t="n">
        <v>10340575</v>
      </c>
      <c r="P38" s="231" t="n">
        <v>0</v>
      </c>
      <c r="Q38" s="231" t="n">
        <v>0</v>
      </c>
      <c r="R38" s="231" t="n">
        <v>121960000</v>
      </c>
      <c r="S38" s="231" t="n">
        <v>7961138</v>
      </c>
    </row>
    <row r="39" customFormat="false" ht="21.95" hidden="false" customHeight="true" outlineLevel="0" collapsed="false">
      <c r="A39" s="232" t="s">
        <v>1131</v>
      </c>
      <c r="B39" s="231" t="n">
        <v>0</v>
      </c>
      <c r="C39" s="231" t="n">
        <v>50545286.24</v>
      </c>
      <c r="D39" s="231" t="n">
        <v>48011942.52</v>
      </c>
      <c r="E39" s="231" t="n">
        <v>0</v>
      </c>
      <c r="F39" s="231" t="n">
        <v>383100000</v>
      </c>
      <c r="G39" s="231" t="n">
        <v>0</v>
      </c>
      <c r="H39" s="231" t="n">
        <v>0</v>
      </c>
      <c r="I39" s="231" t="n">
        <v>0</v>
      </c>
      <c r="J39" s="231" t="n">
        <v>1682586563.74</v>
      </c>
      <c r="K39" s="231" t="n">
        <v>0</v>
      </c>
      <c r="L39" s="231" t="n">
        <v>487169871.88</v>
      </c>
      <c r="M39" s="231" t="n">
        <v>220597199.72</v>
      </c>
      <c r="N39" s="231" t="n">
        <v>0</v>
      </c>
      <c r="O39" s="231" t="n">
        <v>0</v>
      </c>
      <c r="P39" s="231" t="n">
        <v>0</v>
      </c>
      <c r="Q39" s="231" t="n">
        <v>417600000</v>
      </c>
      <c r="R39" s="231" t="n">
        <v>0</v>
      </c>
      <c r="S39" s="231" t="n">
        <v>15757440</v>
      </c>
    </row>
    <row r="40" customFormat="false" ht="25.5" hidden="false" customHeight="true" outlineLevel="0" collapsed="false">
      <c r="A40" s="232" t="s">
        <v>1132</v>
      </c>
      <c r="B40" s="231" t="n">
        <v>0</v>
      </c>
      <c r="C40" s="231" t="n">
        <v>0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  <c r="S40" s="231" t="n">
        <v>0</v>
      </c>
    </row>
    <row r="41" customFormat="false" ht="21.95" hidden="false" customHeight="true" outlineLevel="0" collapsed="false">
      <c r="A41" s="232" t="s">
        <v>1133</v>
      </c>
      <c r="B41" s="231" t="n">
        <v>0</v>
      </c>
      <c r="C41" s="231" t="n">
        <v>0</v>
      </c>
      <c r="D41" s="231" t="n">
        <v>0</v>
      </c>
      <c r="E41" s="231" t="n">
        <v>0</v>
      </c>
      <c r="F41" s="231" t="n">
        <v>0</v>
      </c>
      <c r="G41" s="231" t="n">
        <v>0</v>
      </c>
      <c r="H41" s="231" t="n">
        <v>29672565.26</v>
      </c>
      <c r="I41" s="231" t="n">
        <v>31729815</v>
      </c>
      <c r="J41" s="231" t="n">
        <v>19835042.14</v>
      </c>
      <c r="K41" s="231" t="n">
        <v>0</v>
      </c>
      <c r="L41" s="231" t="n">
        <v>0</v>
      </c>
      <c r="M41" s="231" t="n">
        <v>0</v>
      </c>
      <c r="N41" s="231" t="n">
        <v>0</v>
      </c>
      <c r="O41" s="231" t="n">
        <v>0</v>
      </c>
      <c r="P41" s="231" t="n">
        <v>0</v>
      </c>
      <c r="Q41" s="231" t="n">
        <v>0</v>
      </c>
      <c r="R41" s="231" t="n">
        <v>27144000</v>
      </c>
      <c r="S41" s="231" t="n">
        <v>0</v>
      </c>
    </row>
    <row r="42" customFormat="false" ht="26.25" hidden="false" customHeight="true" outlineLevel="0" collapsed="false">
      <c r="A42" s="232" t="s">
        <v>1134</v>
      </c>
      <c r="B42" s="231" t="n">
        <v>0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1" t="n">
        <v>0</v>
      </c>
      <c r="N42" s="231" t="n">
        <v>0</v>
      </c>
      <c r="O42" s="231" t="n">
        <v>0</v>
      </c>
      <c r="P42" s="231" t="n">
        <v>0</v>
      </c>
      <c r="Q42" s="231" t="n">
        <v>0</v>
      </c>
      <c r="R42" s="231" t="n">
        <v>0</v>
      </c>
      <c r="S42" s="231" t="n">
        <v>18055110</v>
      </c>
    </row>
    <row r="43" customFormat="false" ht="21.95" hidden="false" customHeight="true" outlineLevel="0" collapsed="false">
      <c r="A43" s="232" t="s">
        <v>1135</v>
      </c>
      <c r="B43" s="231" t="n">
        <v>327600.71</v>
      </c>
      <c r="C43" s="231" t="n">
        <v>16955775.67</v>
      </c>
      <c r="D43" s="231" t="n">
        <v>22214091.63</v>
      </c>
      <c r="E43" s="231" t="n">
        <v>2925406.55</v>
      </c>
      <c r="F43" s="231" t="n">
        <v>48890856.07</v>
      </c>
      <c r="G43" s="231" t="n">
        <v>275751</v>
      </c>
      <c r="H43" s="231" t="n">
        <v>3594313.71</v>
      </c>
      <c r="I43" s="231" t="n">
        <v>0</v>
      </c>
      <c r="J43" s="231" t="n">
        <v>0</v>
      </c>
      <c r="K43" s="231" t="n">
        <v>2189922.84</v>
      </c>
      <c r="L43" s="231" t="n">
        <v>12493660.6</v>
      </c>
      <c r="M43" s="231" t="n">
        <v>3431227.93</v>
      </c>
      <c r="N43" s="231" t="n">
        <v>83725</v>
      </c>
      <c r="O43" s="231" t="n">
        <v>486319.08</v>
      </c>
      <c r="P43" s="231" t="n">
        <v>0</v>
      </c>
      <c r="Q43" s="231" t="n">
        <v>5448731.51</v>
      </c>
      <c r="R43" s="231" t="n">
        <v>436455</v>
      </c>
      <c r="S43" s="231" t="n">
        <v>106527</v>
      </c>
    </row>
    <row r="44" customFormat="false" ht="21.95" hidden="false" customHeight="true" outlineLevel="0" collapsed="false">
      <c r="A44" s="232" t="s">
        <v>1136</v>
      </c>
      <c r="B44" s="231" t="n">
        <v>0</v>
      </c>
      <c r="C44" s="231" t="n">
        <v>0</v>
      </c>
      <c r="D44" s="231" t="n">
        <v>0</v>
      </c>
      <c r="E44" s="231" t="n">
        <v>0</v>
      </c>
      <c r="F44" s="231" t="n">
        <v>0</v>
      </c>
      <c r="G44" s="231" t="n">
        <v>11500000</v>
      </c>
      <c r="H44" s="231" t="n">
        <v>0</v>
      </c>
      <c r="I44" s="231" t="n">
        <v>0</v>
      </c>
      <c r="J44" s="231" t="n">
        <v>0</v>
      </c>
      <c r="K44" s="231" t="n">
        <v>0</v>
      </c>
      <c r="L44" s="231" t="n">
        <v>0</v>
      </c>
      <c r="M44" s="231" t="n">
        <v>0</v>
      </c>
      <c r="N44" s="231" t="n">
        <v>0</v>
      </c>
      <c r="O44" s="231" t="n">
        <v>0</v>
      </c>
      <c r="P44" s="231" t="n">
        <v>0</v>
      </c>
      <c r="Q44" s="231" t="n">
        <v>0</v>
      </c>
      <c r="R44" s="231" t="n">
        <v>0</v>
      </c>
      <c r="S44" s="231" t="n">
        <v>776231</v>
      </c>
    </row>
    <row r="45" customFormat="false" ht="21.95" hidden="false" customHeight="true" outlineLevel="0" collapsed="false">
      <c r="A45" s="230" t="s">
        <v>1137</v>
      </c>
      <c r="B45" s="231" t="n">
        <v>38921758.42</v>
      </c>
      <c r="C45" s="231" t="n">
        <v>211002097.6</v>
      </c>
      <c r="D45" s="231" t="n">
        <v>1251425022.29</v>
      </c>
      <c r="E45" s="231" t="n">
        <v>161177015.24</v>
      </c>
      <c r="F45" s="231" t="n">
        <v>1630025590.14</v>
      </c>
      <c r="G45" s="231" t="n">
        <v>1766221</v>
      </c>
      <c r="H45" s="231" t="n">
        <v>2981092039</v>
      </c>
      <c r="I45" s="231" t="n">
        <v>695659725</v>
      </c>
      <c r="J45" s="231" t="n">
        <v>357757404.06</v>
      </c>
      <c r="K45" s="231" t="n">
        <v>18542586.4</v>
      </c>
      <c r="L45" s="231" t="n">
        <v>831257457.18</v>
      </c>
      <c r="M45" s="231" t="n">
        <v>347051258.81</v>
      </c>
      <c r="N45" s="231" t="n">
        <v>6773965</v>
      </c>
      <c r="O45" s="231" t="n">
        <v>6670236.28</v>
      </c>
      <c r="P45" s="231" t="n">
        <v>1550280</v>
      </c>
      <c r="Q45" s="231" t="n">
        <v>646217003.94</v>
      </c>
      <c r="R45" s="231" t="n">
        <v>63887548</v>
      </c>
      <c r="S45" s="231" t="n">
        <v>47617088</v>
      </c>
    </row>
    <row r="46" customFormat="false" ht="21.95" hidden="false" customHeight="true" outlineLevel="0" collapsed="false">
      <c r="A46" s="232" t="s">
        <v>1138</v>
      </c>
      <c r="B46" s="231" t="n">
        <v>30364930</v>
      </c>
      <c r="C46" s="231" t="n">
        <v>114957600</v>
      </c>
      <c r="D46" s="231" t="n">
        <v>207243000</v>
      </c>
      <c r="E46" s="231" t="n">
        <v>34330400</v>
      </c>
      <c r="F46" s="231" t="n">
        <v>196614600</v>
      </c>
      <c r="G46" s="231" t="n">
        <v>329000</v>
      </c>
      <c r="H46" s="231" t="n">
        <v>560587200</v>
      </c>
      <c r="I46" s="231" t="n">
        <v>436512300</v>
      </c>
      <c r="J46" s="231" t="n">
        <v>327012642.61</v>
      </c>
      <c r="K46" s="231" t="n">
        <v>28913900</v>
      </c>
      <c r="L46" s="231" t="n">
        <v>254400000</v>
      </c>
      <c r="M46" s="231" t="n">
        <v>124900000</v>
      </c>
      <c r="N46" s="231" t="n">
        <v>3790540</v>
      </c>
      <c r="O46" s="231" t="n">
        <v>6205300</v>
      </c>
      <c r="P46" s="231" t="n">
        <v>1400000</v>
      </c>
      <c r="Q46" s="231" t="n">
        <v>301274000</v>
      </c>
      <c r="R46" s="231" t="n">
        <v>49000000</v>
      </c>
      <c r="S46" s="231" t="n">
        <v>27800000</v>
      </c>
    </row>
    <row r="47" customFormat="false" ht="21.95" hidden="false" customHeight="true" outlineLevel="0" collapsed="false">
      <c r="A47" s="232" t="s">
        <v>1139</v>
      </c>
      <c r="B47" s="231" t="n">
        <v>0</v>
      </c>
      <c r="C47" s="231" t="n">
        <v>0</v>
      </c>
      <c r="D47" s="231" t="n">
        <v>0</v>
      </c>
      <c r="E47" s="231" t="n">
        <v>0</v>
      </c>
      <c r="F47" s="231" t="n">
        <v>1058010</v>
      </c>
      <c r="G47" s="231" t="n">
        <v>0</v>
      </c>
      <c r="H47" s="231" t="n">
        <v>47505837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23460</v>
      </c>
      <c r="O47" s="231" t="n">
        <v>0</v>
      </c>
      <c r="P47" s="231" t="n">
        <v>911716</v>
      </c>
      <c r="Q47" s="231" t="n">
        <v>0</v>
      </c>
      <c r="R47" s="231" t="n">
        <v>0</v>
      </c>
      <c r="S47" s="231" t="n">
        <v>0</v>
      </c>
    </row>
    <row r="48" customFormat="false" ht="21.95" hidden="false" customHeight="true" outlineLevel="0" collapsed="false">
      <c r="A48" s="232" t="s">
        <v>1140</v>
      </c>
      <c r="B48" s="231" t="n">
        <v>0</v>
      </c>
      <c r="C48" s="231" t="n">
        <v>0</v>
      </c>
      <c r="D48" s="231" t="n">
        <v>103813765.22</v>
      </c>
      <c r="E48" s="231" t="n">
        <v>21352660.85</v>
      </c>
      <c r="F48" s="231" t="n">
        <v>138615175</v>
      </c>
      <c r="G48" s="231" t="n">
        <v>11186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66569103.23</v>
      </c>
      <c r="M48" s="231" t="n">
        <v>0</v>
      </c>
      <c r="N48" s="231" t="n">
        <v>0</v>
      </c>
      <c r="O48" s="231" t="n">
        <v>39.6</v>
      </c>
      <c r="P48" s="231" t="n">
        <v>0</v>
      </c>
      <c r="Q48" s="231" t="n">
        <v>0</v>
      </c>
      <c r="R48" s="231" t="n">
        <v>0</v>
      </c>
      <c r="S48" s="231" t="n">
        <v>277241</v>
      </c>
    </row>
    <row r="49" customFormat="false" ht="21.95" hidden="false" customHeight="true" outlineLevel="0" collapsed="false">
      <c r="A49" s="232" t="s">
        <v>1141</v>
      </c>
      <c r="B49" s="231" t="n">
        <v>0</v>
      </c>
      <c r="C49" s="231" t="n">
        <v>0</v>
      </c>
      <c r="D49" s="231" t="n">
        <v>0</v>
      </c>
      <c r="E49" s="231" t="n">
        <v>0</v>
      </c>
      <c r="F49" s="231" t="n">
        <v>27226549</v>
      </c>
      <c r="G49" s="231" t="n">
        <v>0</v>
      </c>
      <c r="H49" s="231" t="n">
        <v>0</v>
      </c>
      <c r="I49" s="231" t="n">
        <v>0</v>
      </c>
      <c r="J49" s="231" t="n">
        <v>0</v>
      </c>
      <c r="K49" s="231" t="n">
        <v>0</v>
      </c>
      <c r="L49" s="231" t="n">
        <v>9057789</v>
      </c>
      <c r="M49" s="231" t="n">
        <v>110104679.42</v>
      </c>
      <c r="N49" s="231" t="n">
        <v>0</v>
      </c>
      <c r="O49" s="231" t="n">
        <v>797198.06</v>
      </c>
      <c r="P49" s="231" t="n">
        <v>0</v>
      </c>
      <c r="Q49" s="231" t="n">
        <v>0</v>
      </c>
      <c r="R49" s="231" t="n">
        <v>0</v>
      </c>
      <c r="S49" s="231" t="n">
        <v>617934</v>
      </c>
    </row>
    <row r="50" customFormat="false" ht="21.95" hidden="false" customHeight="true" outlineLevel="0" collapsed="false">
      <c r="A50" s="232" t="s">
        <v>1142</v>
      </c>
      <c r="B50" s="231" t="n">
        <v>996771.44</v>
      </c>
      <c r="C50" s="231" t="n">
        <v>6731457.35</v>
      </c>
      <c r="D50" s="231" t="n">
        <v>228608607.43</v>
      </c>
      <c r="E50" s="231" t="n">
        <v>11817599.83</v>
      </c>
      <c r="F50" s="231" t="n">
        <v>112206763</v>
      </c>
      <c r="G50" s="231" t="n">
        <v>110933</v>
      </c>
      <c r="H50" s="231" t="n">
        <v>325994851</v>
      </c>
      <c r="I50" s="231" t="n">
        <v>25557602</v>
      </c>
      <c r="J50" s="231" t="n">
        <v>0</v>
      </c>
      <c r="K50" s="231" t="n">
        <v>595.01</v>
      </c>
      <c r="L50" s="231" t="n">
        <v>39256210.23</v>
      </c>
      <c r="M50" s="231" t="n">
        <v>6082620.03</v>
      </c>
      <c r="N50" s="231" t="n">
        <v>43967</v>
      </c>
      <c r="O50" s="231" t="n">
        <v>220655.37</v>
      </c>
      <c r="P50" s="231" t="n">
        <v>0</v>
      </c>
      <c r="Q50" s="231" t="n">
        <v>11491915.32</v>
      </c>
      <c r="R50" s="231" t="n">
        <v>0</v>
      </c>
      <c r="S50" s="231" t="n">
        <v>329249</v>
      </c>
    </row>
    <row r="51" customFormat="false" ht="21.95" hidden="false" customHeight="true" outlineLevel="0" collapsed="false">
      <c r="A51" s="232" t="s">
        <v>1151</v>
      </c>
      <c r="B51" s="233" t="n">
        <v>6910059.79</v>
      </c>
      <c r="C51" s="233" t="n">
        <v>15010080.81</v>
      </c>
      <c r="D51" s="233" t="n">
        <v>104814460.02</v>
      </c>
      <c r="E51" s="233" t="n">
        <v>20764725.04</v>
      </c>
      <c r="F51" s="233" t="n">
        <v>96849376.3</v>
      </c>
      <c r="G51" s="233" t="n">
        <v>170142</v>
      </c>
      <c r="H51" s="233" t="n">
        <v>278537908</v>
      </c>
      <c r="I51" s="233" t="n">
        <v>119778794</v>
      </c>
      <c r="J51" s="233" t="n">
        <v>40117660.06</v>
      </c>
      <c r="K51" s="233" t="n">
        <v>3564868.27</v>
      </c>
      <c r="L51" s="233" t="n">
        <v>122429444.08</v>
      </c>
      <c r="M51" s="233" t="n">
        <v>36461160.15</v>
      </c>
      <c r="N51" s="233" t="n">
        <v>1188272</v>
      </c>
      <c r="O51" s="233" t="n">
        <v>122038.13</v>
      </c>
      <c r="P51" s="233" t="n">
        <v>247536</v>
      </c>
      <c r="Q51" s="233" t="n">
        <v>130605064.01</v>
      </c>
      <c r="R51" s="233" t="n">
        <v>5983059</v>
      </c>
      <c r="S51" s="231" t="n">
        <v>13226165</v>
      </c>
    </row>
    <row r="52" customFormat="false" ht="21.95" hidden="false" customHeight="true" outlineLevel="0" collapsed="false">
      <c r="A52" s="232" t="s">
        <v>1152</v>
      </c>
      <c r="B52" s="233" t="n">
        <v>701454.17</v>
      </c>
      <c r="C52" s="233" t="n">
        <v>2873342.14</v>
      </c>
      <c r="D52" s="233" t="n">
        <v>104250694.86</v>
      </c>
      <c r="E52" s="233" t="n">
        <v>13952377.71</v>
      </c>
      <c r="F52" s="233" t="n">
        <v>128335397.31</v>
      </c>
      <c r="G52" s="233" t="n">
        <v>28903</v>
      </c>
      <c r="H52" s="233" t="n">
        <v>97684184</v>
      </c>
      <c r="I52" s="233" t="n">
        <v>11072049</v>
      </c>
      <c r="J52" s="233" t="n">
        <v>0</v>
      </c>
      <c r="K52" s="233" t="n">
        <v>-16537.77</v>
      </c>
      <c r="L52" s="233" t="n">
        <v>45944705.46</v>
      </c>
      <c r="M52" s="233" t="n">
        <v>44361517.01</v>
      </c>
      <c r="N52" s="233" t="n">
        <v>286720</v>
      </c>
      <c r="O52" s="233" t="n">
        <v>32377.9</v>
      </c>
      <c r="P52" s="233" t="n">
        <v>64014</v>
      </c>
      <c r="Q52" s="233" t="n">
        <v>17809825.86</v>
      </c>
      <c r="R52" s="233" t="n">
        <v>0</v>
      </c>
      <c r="S52" s="231" t="n">
        <v>959767</v>
      </c>
    </row>
    <row r="53" customFormat="false" ht="21.95" hidden="false" customHeight="true" outlineLevel="0" collapsed="false">
      <c r="A53" s="232" t="s">
        <v>1145</v>
      </c>
      <c r="B53" s="234" t="n">
        <v>65383.7</v>
      </c>
      <c r="C53" s="233" t="n">
        <v>42920074.02</v>
      </c>
      <c r="D53" s="234" t="n">
        <v>283102082.46</v>
      </c>
      <c r="E53" s="234" t="n">
        <v>0</v>
      </c>
      <c r="F53" s="234" t="n">
        <v>714477021.86</v>
      </c>
      <c r="G53" s="234" t="n">
        <v>1314591</v>
      </c>
      <c r="H53" s="234" t="n">
        <v>22233527</v>
      </c>
      <c r="I53" s="234" t="n">
        <v>88827683</v>
      </c>
      <c r="J53" s="234" t="n">
        <v>-17897912.78</v>
      </c>
      <c r="K53" s="234" t="n">
        <v>-11175117.7</v>
      </c>
      <c r="L53" s="234" t="n">
        <v>60629347.42</v>
      </c>
      <c r="M53" s="234" t="n">
        <v>791809.22</v>
      </c>
      <c r="N53" s="234" t="n">
        <v>1213454</v>
      </c>
      <c r="O53" s="234" t="n">
        <v>-427780.94</v>
      </c>
      <c r="P53" s="234" t="n">
        <v>-1039004</v>
      </c>
      <c r="Q53" s="234" t="n">
        <v>106485244.81</v>
      </c>
      <c r="R53" s="234" t="n">
        <v>-3480960</v>
      </c>
      <c r="S53" s="234" t="n">
        <v>3821230</v>
      </c>
    </row>
    <row r="54" customFormat="false" ht="21.95" hidden="false" customHeight="true" outlineLevel="0" collapsed="false">
      <c r="A54" s="232" t="s">
        <v>1146</v>
      </c>
      <c r="B54" s="234" t="n">
        <v>-116840.68</v>
      </c>
      <c r="C54" s="234" t="n">
        <v>28509543.28</v>
      </c>
      <c r="D54" s="234" t="n">
        <v>219592412.3</v>
      </c>
      <c r="E54" s="234" t="n">
        <v>58959251.81</v>
      </c>
      <c r="F54" s="234" t="n">
        <v>214642697.67</v>
      </c>
      <c r="G54" s="234" t="n">
        <v>-198534</v>
      </c>
      <c r="H54" s="234" t="n">
        <v>1648548532</v>
      </c>
      <c r="I54" s="234" t="n">
        <v>13911297</v>
      </c>
      <c r="J54" s="234" t="n">
        <v>8525014.17</v>
      </c>
      <c r="K54" s="234" t="n">
        <v>-2745121.41</v>
      </c>
      <c r="L54" s="234" t="n">
        <v>232970857.76</v>
      </c>
      <c r="M54" s="234" t="n">
        <v>24349472.98</v>
      </c>
      <c r="N54" s="234" t="n">
        <v>227552</v>
      </c>
      <c r="O54" s="234" t="n">
        <v>-279591.84</v>
      </c>
      <c r="P54" s="234" t="n">
        <v>-33982</v>
      </c>
      <c r="Q54" s="234" t="n">
        <v>78550953.94</v>
      </c>
      <c r="R54" s="234" t="n">
        <v>12385449</v>
      </c>
      <c r="S54" s="234" t="n">
        <v>585502</v>
      </c>
    </row>
    <row r="55" customFormat="false" ht="21.95" hidden="false" customHeight="true" outlineLevel="0" collapsed="false">
      <c r="A55" s="232" t="s">
        <v>1147</v>
      </c>
      <c r="B55" s="231" t="n">
        <v>0</v>
      </c>
      <c r="C55" s="231" t="n">
        <v>0</v>
      </c>
      <c r="D55" s="231" t="n">
        <v>0</v>
      </c>
      <c r="E55" s="231" t="n">
        <v>0</v>
      </c>
      <c r="F55" s="231" t="n">
        <v>0</v>
      </c>
      <c r="G55" s="231" t="n">
        <v>0</v>
      </c>
      <c r="H55" s="231" t="n">
        <v>0</v>
      </c>
      <c r="I55" s="231" t="n">
        <v>0</v>
      </c>
      <c r="J55" s="231" t="n">
        <v>0</v>
      </c>
      <c r="K55" s="231" t="n">
        <v>0</v>
      </c>
      <c r="L55" s="231" t="n">
        <v>0</v>
      </c>
      <c r="M55" s="231" t="n">
        <v>0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v>0</v>
      </c>
      <c r="S55" s="231" t="n">
        <v>0</v>
      </c>
    </row>
    <row r="56" customFormat="false" ht="21.95" hidden="false" customHeight="true" outlineLevel="0" collapsed="false">
      <c r="A56" s="232" t="s">
        <v>1148</v>
      </c>
      <c r="B56" s="231" t="n">
        <v>0</v>
      </c>
      <c r="C56" s="231" t="n">
        <v>60829734.66</v>
      </c>
      <c r="D56" s="231" t="n">
        <v>0</v>
      </c>
      <c r="E56" s="231" t="n">
        <v>0</v>
      </c>
      <c r="F56" s="231" t="n">
        <v>0</v>
      </c>
      <c r="G56" s="231" t="n">
        <v>0</v>
      </c>
      <c r="H56" s="231" t="n">
        <v>0</v>
      </c>
      <c r="I56" s="231" t="n">
        <v>0</v>
      </c>
      <c r="J56" s="231" t="n">
        <v>0</v>
      </c>
      <c r="K56" s="231" t="n">
        <v>0</v>
      </c>
      <c r="L56" s="231" t="n">
        <v>0</v>
      </c>
      <c r="M56" s="231" t="n">
        <v>0</v>
      </c>
      <c r="N56" s="231" t="n">
        <v>0</v>
      </c>
      <c r="O56" s="231" t="n">
        <v>0</v>
      </c>
      <c r="P56" s="231" t="n">
        <v>0</v>
      </c>
      <c r="Q56" s="231" t="n">
        <v>0</v>
      </c>
      <c r="R56" s="231" t="n">
        <v>0</v>
      </c>
      <c r="S56" s="231" t="n">
        <v>0</v>
      </c>
    </row>
    <row r="57" customFormat="false" ht="6.75" hidden="false" customHeight="true" outlineLevel="0" collapsed="false">
      <c r="A57" s="235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</row>
    <row r="58" customFormat="false" ht="17.1" hidden="false" customHeight="true" outlineLevel="0" collapsed="false">
      <c r="A58" s="165" t="s">
        <v>1049</v>
      </c>
      <c r="B58" s="212"/>
      <c r="C58" s="237"/>
      <c r="D58" s="237"/>
      <c r="E58" s="237"/>
      <c r="F58" s="237"/>
      <c r="G58" s="237"/>
      <c r="H58" s="237"/>
      <c r="I58" s="237"/>
      <c r="J58" s="212"/>
      <c r="K58" s="212"/>
      <c r="L58" s="212"/>
      <c r="M58" s="212"/>
      <c r="N58" s="212"/>
      <c r="O58" s="212"/>
      <c r="P58" s="212"/>
      <c r="Q58" s="212"/>
      <c r="R58" s="212"/>
      <c r="S58" s="238"/>
    </row>
    <row r="59" customFormat="false" ht="17.1" hidden="tru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</row>
    <row r="60" customFormat="false" ht="17.1" hidden="true" customHeight="tru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</row>
    <row r="61" customFormat="false" ht="17.1" hidden="true" customHeight="tru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</row>
    <row r="62" customFormat="false" ht="17.1" hidden="tru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17.1" hidden="true" customHeight="tru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</row>
    <row r="64" customFormat="false" ht="17.1" hidden="true" customHeight="tru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</row>
    <row r="65" customFormat="false" ht="17.1" hidden="true" customHeight="tru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</row>
    <row r="66" customFormat="false" ht="17.1" hidden="true" customHeight="tru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</row>
    <row r="67" customFormat="false" ht="12.75" hidden="false" customHeight="false" outlineLevel="0" collapsed="false"/>
  </sheetData>
  <mergeCells count="6">
    <mergeCell ref="A1:S1"/>
    <mergeCell ref="A2:S2"/>
    <mergeCell ref="A3:S3"/>
    <mergeCell ref="A5:A6"/>
    <mergeCell ref="B5:P5"/>
    <mergeCell ref="Q5:R5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99"/>
    <col collapsed="false" customWidth="true" hidden="false" outlineLevel="0" max="10" min="3" style="0" width="16.56"/>
    <col collapsed="false" customWidth="true" hidden="false" outlineLevel="0" max="12" min="11" style="0" width="15.56"/>
    <col collapsed="false" customWidth="false" hidden="true" outlineLevel="0" max="16384" min="13" style="0" width="11.53"/>
  </cols>
  <sheetData>
    <row r="1" customFormat="false" ht="21.75" hidden="false" customHeight="true" outlineLevel="0" collapsed="false">
      <c r="A1" s="207" t="s">
        <v>115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8" hidden="false" customHeight="true" outlineLevel="0" collapsed="false">
      <c r="A2" s="207" t="s">
        <v>87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9.5" hidden="false" customHeight="true" outlineLevel="0" collapsed="false">
      <c r="A3" s="239" t="s">
        <v>115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5.25" hidden="false" customHeight="true" outlineLevel="0" collapsed="false">
      <c r="A4" s="209"/>
      <c r="B4" s="211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12.75" hidden="false" customHeight="false" outlineLevel="0" collapsed="false">
      <c r="A5" s="240"/>
      <c r="B5" s="178" t="s">
        <v>1073</v>
      </c>
      <c r="C5" s="178"/>
      <c r="D5" s="178" t="s">
        <v>1074</v>
      </c>
      <c r="E5" s="178"/>
      <c r="F5" s="178"/>
      <c r="G5" s="179" t="s">
        <v>1075</v>
      </c>
      <c r="H5" s="179"/>
      <c r="I5" s="179"/>
      <c r="J5" s="179"/>
      <c r="K5" s="179"/>
      <c r="L5" s="179"/>
    </row>
    <row r="6" customFormat="false" ht="12.75" hidden="false" customHeight="false" outlineLevel="0" collapsed="false">
      <c r="A6" s="240"/>
      <c r="B6" s="197" t="s">
        <v>1076</v>
      </c>
      <c r="C6" s="180" t="s">
        <v>1077</v>
      </c>
      <c r="D6" s="241" t="s">
        <v>1078</v>
      </c>
      <c r="E6" s="242" t="s">
        <v>1079</v>
      </c>
      <c r="F6" s="243" t="s">
        <v>1080</v>
      </c>
      <c r="G6" s="242" t="s">
        <v>1081</v>
      </c>
      <c r="H6" s="242" t="s">
        <v>1082</v>
      </c>
      <c r="I6" s="242" t="s">
        <v>1083</v>
      </c>
      <c r="J6" s="198" t="s">
        <v>1084</v>
      </c>
      <c r="K6" s="199" t="s">
        <v>1085</v>
      </c>
      <c r="L6" s="199" t="s">
        <v>1086</v>
      </c>
    </row>
    <row r="7" customFormat="false" ht="20.1" hidden="false" customHeight="true" outlineLevel="0" collapsed="false">
      <c r="A7" s="244" t="s">
        <v>1099</v>
      </c>
      <c r="B7" s="245" t="n">
        <v>12465886508</v>
      </c>
      <c r="C7" s="245" t="n">
        <v>9914682202</v>
      </c>
      <c r="D7" s="245" t="n">
        <v>12795786810</v>
      </c>
      <c r="E7" s="245" t="n">
        <v>226330898.34</v>
      </c>
      <c r="F7" s="245" t="n">
        <v>37762835.01</v>
      </c>
      <c r="G7" s="245" t="n">
        <v>1064478193.59</v>
      </c>
      <c r="H7" s="245" t="n">
        <v>443849042.02</v>
      </c>
      <c r="I7" s="245" t="n">
        <v>7762824790</v>
      </c>
      <c r="J7" s="245" t="n">
        <v>159971323.39</v>
      </c>
      <c r="K7" s="245" t="n">
        <v>3767766203.35</v>
      </c>
      <c r="L7" s="245" t="n">
        <v>3561252657.2</v>
      </c>
    </row>
    <row r="8" customFormat="false" ht="20.1" hidden="false" customHeight="true" outlineLevel="0" collapsed="false">
      <c r="A8" s="246" t="s">
        <v>1100</v>
      </c>
      <c r="B8" s="245" t="n">
        <v>5658546635</v>
      </c>
      <c r="C8" s="245" t="n">
        <v>3363522297</v>
      </c>
      <c r="D8" s="245" t="n">
        <v>1622100593</v>
      </c>
      <c r="E8" s="245" t="n">
        <v>16210879.46</v>
      </c>
      <c r="F8" s="245" t="n">
        <v>7775074.69</v>
      </c>
      <c r="G8" s="245" t="n">
        <v>84873065.77</v>
      </c>
      <c r="H8" s="245" t="n">
        <v>48127894.99</v>
      </c>
      <c r="I8" s="245" t="n">
        <v>3641816000</v>
      </c>
      <c r="J8" s="245" t="n">
        <v>18764576.44</v>
      </c>
      <c r="K8" s="245" t="n">
        <v>1404394459.35</v>
      </c>
      <c r="L8" s="245" t="n">
        <v>225069161.63</v>
      </c>
    </row>
    <row r="9" customFormat="false" ht="20.1" hidden="false" customHeight="true" outlineLevel="0" collapsed="false">
      <c r="A9" s="246" t="s">
        <v>1101</v>
      </c>
      <c r="B9" s="245" t="n">
        <v>517038292</v>
      </c>
      <c r="C9" s="245" t="n">
        <v>288796336</v>
      </c>
      <c r="D9" s="245" t="n">
        <v>708129985</v>
      </c>
      <c r="E9" s="245" t="n">
        <v>3204990.28</v>
      </c>
      <c r="F9" s="245" t="n">
        <v>1236304.74</v>
      </c>
      <c r="G9" s="245" t="n">
        <v>7787196.75</v>
      </c>
      <c r="H9" s="245" t="n">
        <v>6611572.47</v>
      </c>
      <c r="I9" s="245" t="n">
        <v>1597779054</v>
      </c>
      <c r="J9" s="245" t="n">
        <v>692835.31</v>
      </c>
      <c r="K9" s="245" t="n">
        <v>702504992</v>
      </c>
      <c r="L9" s="245" t="n">
        <v>141954254.5</v>
      </c>
    </row>
    <row r="10" customFormat="false" ht="20.1" hidden="false" customHeight="true" outlineLevel="0" collapsed="false">
      <c r="A10" s="246" t="s">
        <v>1102</v>
      </c>
      <c r="B10" s="245" t="n">
        <v>2086175373</v>
      </c>
      <c r="C10" s="245" t="n">
        <v>1971702522</v>
      </c>
      <c r="D10" s="245" t="n">
        <v>495064579</v>
      </c>
      <c r="E10" s="245" t="n">
        <v>0</v>
      </c>
      <c r="F10" s="245" t="n">
        <v>998514.23</v>
      </c>
      <c r="G10" s="245" t="n">
        <v>2459595.06</v>
      </c>
      <c r="H10" s="245" t="n">
        <v>197084.7</v>
      </c>
      <c r="I10" s="245" t="n">
        <v>684707926</v>
      </c>
      <c r="J10" s="245" t="n">
        <v>0</v>
      </c>
      <c r="K10" s="245" t="n">
        <v>0</v>
      </c>
      <c r="L10" s="245" t="n">
        <v>6799.99</v>
      </c>
    </row>
    <row r="11" customFormat="false" ht="20.1" hidden="false" customHeight="true" outlineLevel="0" collapsed="false">
      <c r="A11" s="246" t="s">
        <v>1103</v>
      </c>
      <c r="B11" s="245" t="n">
        <v>2620686519</v>
      </c>
      <c r="C11" s="245" t="n">
        <v>1068696686</v>
      </c>
      <c r="D11" s="245" t="n">
        <v>251355290</v>
      </c>
      <c r="E11" s="245" t="n">
        <v>9804625.73</v>
      </c>
      <c r="F11" s="245" t="n">
        <v>3108346.44</v>
      </c>
      <c r="G11" s="245" t="n">
        <v>18654629.33</v>
      </c>
      <c r="H11" s="245" t="n">
        <v>30578340.35</v>
      </c>
      <c r="I11" s="245" t="n">
        <v>949580284</v>
      </c>
      <c r="J11" s="245" t="n">
        <v>16966571.54</v>
      </c>
      <c r="K11" s="245" t="n">
        <v>479835991</v>
      </c>
      <c r="L11" s="245" t="n">
        <v>81903181.33</v>
      </c>
    </row>
    <row r="12" customFormat="false" ht="20.1" hidden="false" customHeight="true" outlineLevel="0" collapsed="false">
      <c r="A12" s="246" t="s">
        <v>1104</v>
      </c>
      <c r="B12" s="245" t="n">
        <v>1167323</v>
      </c>
      <c r="C12" s="245" t="n">
        <v>3989946</v>
      </c>
      <c r="D12" s="245" t="n">
        <v>167550739</v>
      </c>
      <c r="E12" s="245" t="n">
        <v>0</v>
      </c>
      <c r="F12" s="245" t="n">
        <v>0</v>
      </c>
      <c r="G12" s="245" t="n">
        <v>6513924.01</v>
      </c>
      <c r="H12" s="245" t="n">
        <v>0</v>
      </c>
      <c r="I12" s="245" t="n">
        <v>184002606</v>
      </c>
      <c r="J12" s="245" t="n">
        <v>0</v>
      </c>
      <c r="K12" s="245" t="n">
        <v>15848842</v>
      </c>
      <c r="L12" s="245" t="n">
        <v>-0.01</v>
      </c>
    </row>
    <row r="13" customFormat="false" ht="20.1" hidden="false" customHeight="true" outlineLevel="0" collapsed="false">
      <c r="A13" s="246" t="s">
        <v>1105</v>
      </c>
      <c r="B13" s="245" t="n">
        <v>366299214</v>
      </c>
      <c r="C13" s="245" t="n">
        <v>14030512</v>
      </c>
      <c r="D13" s="245" t="n">
        <v>0</v>
      </c>
      <c r="E13" s="245" t="n">
        <v>2747091.2</v>
      </c>
      <c r="F13" s="245" t="n">
        <v>2431909.28</v>
      </c>
      <c r="G13" s="245" t="n">
        <v>32344611.01</v>
      </c>
      <c r="H13" s="245" t="n">
        <v>6471537.94</v>
      </c>
      <c r="I13" s="245" t="n">
        <v>58037320</v>
      </c>
      <c r="J13" s="245" t="n">
        <v>100779.24</v>
      </c>
      <c r="K13" s="245" t="n">
        <v>37856019.26</v>
      </c>
      <c r="L13" s="245" t="n">
        <v>0</v>
      </c>
    </row>
    <row r="14" customFormat="false" ht="20.1" hidden="false" customHeight="true" outlineLevel="0" collapsed="false">
      <c r="A14" s="246" t="s">
        <v>1106</v>
      </c>
      <c r="B14" s="245" t="n">
        <v>67179914</v>
      </c>
      <c r="C14" s="245" t="n">
        <v>16306295</v>
      </c>
      <c r="D14" s="245" t="n">
        <v>0</v>
      </c>
      <c r="E14" s="245" t="n">
        <v>454172.25</v>
      </c>
      <c r="F14" s="245" t="n">
        <v>0</v>
      </c>
      <c r="G14" s="245" t="n">
        <v>6591455.23</v>
      </c>
      <c r="H14" s="245" t="n">
        <v>3552816.54</v>
      </c>
      <c r="I14" s="245" t="n">
        <v>167708810</v>
      </c>
      <c r="J14" s="245" t="n">
        <v>1004390.35</v>
      </c>
      <c r="K14" s="245" t="n">
        <v>165510805</v>
      </c>
      <c r="L14" s="245" t="n">
        <v>1204925.82</v>
      </c>
    </row>
    <row r="15" customFormat="false" ht="20.1" hidden="false" customHeight="true" outlineLevel="0" collapsed="false">
      <c r="A15" s="246" t="s">
        <v>1107</v>
      </c>
      <c r="B15" s="245" t="n">
        <v>0</v>
      </c>
      <c r="C15" s="245" t="n">
        <v>0</v>
      </c>
      <c r="D15" s="245" t="n">
        <v>0</v>
      </c>
      <c r="E15" s="245" t="n">
        <v>0</v>
      </c>
      <c r="F15" s="245" t="n">
        <v>0</v>
      </c>
      <c r="G15" s="245" t="n">
        <v>10521654.38</v>
      </c>
      <c r="H15" s="245" t="n">
        <v>716542.99</v>
      </c>
      <c r="I15" s="245" t="n">
        <v>0</v>
      </c>
      <c r="J15" s="245" t="n">
        <v>0</v>
      </c>
      <c r="K15" s="245" t="n">
        <v>2837810.09</v>
      </c>
      <c r="L15" s="245" t="n">
        <v>0</v>
      </c>
    </row>
    <row r="16" customFormat="false" ht="20.1" hidden="false" customHeight="true" outlineLevel="0" collapsed="false">
      <c r="A16" s="246" t="s">
        <v>1108</v>
      </c>
      <c r="B16" s="245" t="n">
        <v>6807339873</v>
      </c>
      <c r="C16" s="245" t="n">
        <v>6551159905</v>
      </c>
      <c r="D16" s="245" t="n">
        <v>11173686217</v>
      </c>
      <c r="E16" s="245" t="n">
        <v>210120018.88</v>
      </c>
      <c r="F16" s="245" t="n">
        <v>29987760.32</v>
      </c>
      <c r="G16" s="245" t="n">
        <v>979605127.82</v>
      </c>
      <c r="H16" s="245" t="n">
        <v>395721147.03</v>
      </c>
      <c r="I16" s="245" t="n">
        <v>4121008790</v>
      </c>
      <c r="J16" s="245" t="n">
        <v>141206746.95</v>
      </c>
      <c r="K16" s="245" t="n">
        <v>2363371744</v>
      </c>
      <c r="L16" s="245" t="n">
        <v>3336183495.57</v>
      </c>
    </row>
    <row r="17" customFormat="false" ht="20.1" hidden="false" customHeight="true" outlineLevel="0" collapsed="false">
      <c r="A17" s="246" t="s">
        <v>1109</v>
      </c>
      <c r="B17" s="245" t="n">
        <v>254182685</v>
      </c>
      <c r="C17" s="245" t="n">
        <v>231162762</v>
      </c>
      <c r="D17" s="245" t="n">
        <v>1748819</v>
      </c>
      <c r="E17" s="245" t="n">
        <v>147307.71</v>
      </c>
      <c r="F17" s="245" t="n">
        <v>1934514.99</v>
      </c>
      <c r="G17" s="245" t="n">
        <v>7298848.78</v>
      </c>
      <c r="H17" s="245" t="n">
        <v>180920.16</v>
      </c>
      <c r="I17" s="245" t="n">
        <v>10939829</v>
      </c>
      <c r="J17" s="245" t="n">
        <v>31437.71</v>
      </c>
      <c r="K17" s="245" t="n">
        <v>0</v>
      </c>
      <c r="L17" s="245" t="n">
        <v>8700</v>
      </c>
    </row>
    <row r="18" customFormat="false" ht="20.1" hidden="false" customHeight="true" outlineLevel="0" collapsed="false">
      <c r="A18" s="246" t="s">
        <v>1110</v>
      </c>
      <c r="B18" s="245" t="n">
        <v>1212636566</v>
      </c>
      <c r="C18" s="245" t="n">
        <v>0</v>
      </c>
      <c r="D18" s="245" t="n">
        <v>2358383200</v>
      </c>
      <c r="E18" s="245" t="n">
        <v>0</v>
      </c>
      <c r="F18" s="245" t="n">
        <v>355332</v>
      </c>
      <c r="G18" s="245" t="n">
        <v>0</v>
      </c>
      <c r="H18" s="245" t="n">
        <v>0</v>
      </c>
      <c r="I18" s="245" t="n">
        <v>38724605</v>
      </c>
      <c r="J18" s="245" t="n">
        <v>0</v>
      </c>
      <c r="K18" s="245" t="n">
        <v>27840000</v>
      </c>
      <c r="L18" s="245" t="n">
        <v>0</v>
      </c>
    </row>
    <row r="19" customFormat="false" ht="20.1" hidden="false" customHeight="true" outlineLevel="0" collapsed="false">
      <c r="A19" s="246" t="s">
        <v>1111</v>
      </c>
      <c r="B19" s="245" t="n">
        <v>13351623</v>
      </c>
      <c r="C19" s="245" t="n">
        <v>584994797</v>
      </c>
      <c r="D19" s="245" t="n">
        <v>56465870</v>
      </c>
      <c r="E19" s="245" t="n">
        <v>0</v>
      </c>
      <c r="F19" s="245" t="n">
        <v>0</v>
      </c>
      <c r="G19" s="245" t="n">
        <v>1733458.99</v>
      </c>
      <c r="H19" s="245" t="n">
        <v>783782.72</v>
      </c>
      <c r="I19" s="245" t="n">
        <v>267527748</v>
      </c>
      <c r="J19" s="245" t="n">
        <v>0</v>
      </c>
      <c r="K19" s="245" t="n">
        <v>0</v>
      </c>
      <c r="L19" s="245" t="n">
        <v>18365286.45</v>
      </c>
    </row>
    <row r="20" customFormat="false" ht="20.1" hidden="false" customHeight="true" outlineLevel="0" collapsed="false">
      <c r="A20" s="246" t="s">
        <v>1112</v>
      </c>
      <c r="B20" s="245" t="n">
        <v>5327168999</v>
      </c>
      <c r="C20" s="245" t="n">
        <v>5735002346</v>
      </c>
      <c r="D20" s="245" t="n">
        <v>8233037133</v>
      </c>
      <c r="E20" s="245" t="n">
        <v>209749991.89</v>
      </c>
      <c r="F20" s="245" t="n">
        <v>27574267.68</v>
      </c>
      <c r="G20" s="245" t="n">
        <v>465684903.43</v>
      </c>
      <c r="H20" s="245" t="n">
        <v>223707814.69</v>
      </c>
      <c r="I20" s="245" t="n">
        <v>3559110800</v>
      </c>
      <c r="J20" s="245" t="n">
        <v>141175309.24</v>
      </c>
      <c r="K20" s="245" t="n">
        <v>2067211112</v>
      </c>
      <c r="L20" s="245" t="n">
        <v>3296783531.56</v>
      </c>
    </row>
    <row r="21" customFormat="false" ht="20.1" hidden="false" customHeight="true" outlineLevel="0" collapsed="false">
      <c r="A21" s="246" t="s">
        <v>1113</v>
      </c>
      <c r="B21" s="245" t="n">
        <v>0</v>
      </c>
      <c r="C21" s="245" t="n">
        <v>0</v>
      </c>
      <c r="D21" s="245" t="n">
        <v>0</v>
      </c>
      <c r="E21" s="245" t="n">
        <v>0</v>
      </c>
      <c r="F21" s="245" t="n">
        <v>0</v>
      </c>
      <c r="G21" s="245" t="n">
        <v>500547845.18</v>
      </c>
      <c r="H21" s="245" t="n">
        <v>0</v>
      </c>
      <c r="I21" s="245" t="n">
        <v>0</v>
      </c>
      <c r="J21" s="245" t="n">
        <v>0</v>
      </c>
      <c r="K21" s="245" t="n">
        <v>0</v>
      </c>
      <c r="L21" s="245" t="n">
        <v>0</v>
      </c>
    </row>
    <row r="22" customFormat="false" ht="20.1" hidden="false" customHeight="true" outlineLevel="0" collapsed="false">
      <c r="A22" s="246" t="s">
        <v>1114</v>
      </c>
      <c r="B22" s="245" t="n">
        <v>0</v>
      </c>
      <c r="C22" s="245" t="n">
        <v>0</v>
      </c>
      <c r="D22" s="245" t="n">
        <v>524051195</v>
      </c>
      <c r="E22" s="245" t="n">
        <v>0</v>
      </c>
      <c r="F22" s="245" t="n">
        <v>0</v>
      </c>
      <c r="G22" s="245" t="n">
        <v>0</v>
      </c>
      <c r="H22" s="245" t="n">
        <v>159788.18</v>
      </c>
      <c r="I22" s="245" t="n">
        <v>244705808</v>
      </c>
      <c r="J22" s="245" t="n">
        <v>0</v>
      </c>
      <c r="K22" s="245" t="n">
        <v>0</v>
      </c>
      <c r="L22" s="245" t="n">
        <v>0</v>
      </c>
    </row>
    <row r="23" customFormat="false" ht="20.1" hidden="false" customHeight="true" outlineLevel="0" collapsed="false">
      <c r="A23" s="246" t="s">
        <v>1115</v>
      </c>
      <c r="B23" s="245" t="n">
        <v>0</v>
      </c>
      <c r="C23" s="245" t="n">
        <v>0</v>
      </c>
      <c r="D23" s="245" t="n">
        <v>0</v>
      </c>
      <c r="E23" s="245" t="n">
        <v>222719.28</v>
      </c>
      <c r="F23" s="245" t="n">
        <v>96163.79</v>
      </c>
      <c r="G23" s="245" t="n">
        <v>4340071.44</v>
      </c>
      <c r="H23" s="245" t="n">
        <v>103042942.88</v>
      </c>
      <c r="I23" s="245" t="n">
        <v>0</v>
      </c>
      <c r="J23" s="245" t="n">
        <v>0</v>
      </c>
      <c r="K23" s="245" t="n">
        <v>268320632</v>
      </c>
      <c r="L23" s="245" t="n">
        <v>7212424.2</v>
      </c>
    </row>
    <row r="24" customFormat="false" ht="20.1" hidden="false" customHeight="true" outlineLevel="0" collapsed="false">
      <c r="A24" s="246" t="s">
        <v>1116</v>
      </c>
      <c r="B24" s="245" t="n">
        <v>0</v>
      </c>
      <c r="C24" s="245" t="n">
        <v>0</v>
      </c>
      <c r="D24" s="245" t="n">
        <v>0</v>
      </c>
      <c r="E24" s="245" t="n">
        <v>0</v>
      </c>
      <c r="F24" s="245" t="n">
        <v>27481.86</v>
      </c>
      <c r="G24" s="245" t="n">
        <v>0</v>
      </c>
      <c r="H24" s="245" t="n">
        <v>67845898.4</v>
      </c>
      <c r="I24" s="245" t="n">
        <v>0</v>
      </c>
      <c r="J24" s="245" t="n">
        <v>0</v>
      </c>
      <c r="K24" s="245" t="n">
        <v>0</v>
      </c>
      <c r="L24" s="245" t="n">
        <v>13813553.36</v>
      </c>
    </row>
    <row r="25" customFormat="false" ht="20.1" hidden="false" customHeight="true" outlineLevel="0" collapsed="false">
      <c r="A25" s="244" t="s">
        <v>1117</v>
      </c>
      <c r="B25" s="245" t="n">
        <v>12465886508</v>
      </c>
      <c r="C25" s="245" t="n">
        <v>9914682202</v>
      </c>
      <c r="D25" s="245" t="n">
        <v>12795786810</v>
      </c>
      <c r="E25" s="245" t="n">
        <v>226330898.34</v>
      </c>
      <c r="F25" s="245" t="n">
        <v>37762835.01</v>
      </c>
      <c r="G25" s="245" t="n">
        <v>1064478193.59</v>
      </c>
      <c r="H25" s="245" t="n">
        <v>443849042.02</v>
      </c>
      <c r="I25" s="245" t="n">
        <v>7762824790</v>
      </c>
      <c r="J25" s="245" t="n">
        <v>159971323.39</v>
      </c>
      <c r="K25" s="245" t="n">
        <v>3767766203.35</v>
      </c>
      <c r="L25" s="245" t="n">
        <v>3561252657.2</v>
      </c>
    </row>
    <row r="26" customFormat="false" ht="20.1" hidden="false" customHeight="true" outlineLevel="0" collapsed="false">
      <c r="A26" s="244" t="s">
        <v>1118</v>
      </c>
      <c r="B26" s="245" t="n">
        <v>3065744419</v>
      </c>
      <c r="C26" s="245" t="n">
        <v>1734887567</v>
      </c>
      <c r="D26" s="245" t="n">
        <v>3314559017</v>
      </c>
      <c r="E26" s="245" t="n">
        <v>57035826.5</v>
      </c>
      <c r="F26" s="245" t="n">
        <v>4871945.32</v>
      </c>
      <c r="G26" s="245" t="n">
        <v>182105274.13</v>
      </c>
      <c r="H26" s="245" t="n">
        <v>76515428.98</v>
      </c>
      <c r="I26" s="245" t="n">
        <v>2293798962</v>
      </c>
      <c r="J26" s="245" t="n">
        <v>31112884.37</v>
      </c>
      <c r="K26" s="245" t="n">
        <v>2426796260</v>
      </c>
      <c r="L26" s="245" t="n">
        <v>836224985.95</v>
      </c>
    </row>
    <row r="27" customFormat="false" ht="20.1" hidden="false" customHeight="true" outlineLevel="0" collapsed="false">
      <c r="A27" s="246" t="s">
        <v>1119</v>
      </c>
      <c r="B27" s="245" t="n">
        <v>2843340514</v>
      </c>
      <c r="C27" s="245" t="n">
        <v>721051787</v>
      </c>
      <c r="D27" s="245" t="n">
        <v>721935494</v>
      </c>
      <c r="E27" s="245" t="n">
        <v>27655534.09</v>
      </c>
      <c r="F27" s="245" t="n">
        <v>3906675.2</v>
      </c>
      <c r="G27" s="245" t="n">
        <v>82620895.23</v>
      </c>
      <c r="H27" s="245" t="n">
        <v>39018370.56</v>
      </c>
      <c r="I27" s="245" t="n">
        <v>1871112429</v>
      </c>
      <c r="J27" s="245" t="n">
        <v>12430338.4</v>
      </c>
      <c r="K27" s="245" t="n">
        <v>972852910</v>
      </c>
      <c r="L27" s="245" t="n">
        <v>245041591.35</v>
      </c>
    </row>
    <row r="28" customFormat="false" ht="20.1" hidden="false" customHeight="true" outlineLevel="0" collapsed="false">
      <c r="A28" s="246" t="s">
        <v>1120</v>
      </c>
      <c r="B28" s="245" t="n">
        <v>353963071</v>
      </c>
      <c r="C28" s="245" t="n">
        <v>197772113</v>
      </c>
      <c r="D28" s="245" t="n">
        <v>569802732</v>
      </c>
      <c r="E28" s="245" t="n">
        <v>3100158.96</v>
      </c>
      <c r="F28" s="245" t="n">
        <v>1310678.28</v>
      </c>
      <c r="G28" s="245" t="n">
        <v>27248599.33</v>
      </c>
      <c r="H28" s="245" t="n">
        <v>2954640.08</v>
      </c>
      <c r="I28" s="245" t="n">
        <v>1053510389</v>
      </c>
      <c r="J28" s="245" t="n">
        <v>1040381.3</v>
      </c>
      <c r="K28" s="245" t="n">
        <v>387629510</v>
      </c>
      <c r="L28" s="245" t="n">
        <v>14432573.81</v>
      </c>
    </row>
    <row r="29" customFormat="false" ht="20.1" hidden="false" customHeight="true" outlineLevel="0" collapsed="false">
      <c r="A29" s="246" t="s">
        <v>1121</v>
      </c>
      <c r="B29" s="245" t="n">
        <v>0</v>
      </c>
      <c r="C29" s="245" t="n">
        <v>0</v>
      </c>
      <c r="D29" s="245" t="n">
        <v>96871086</v>
      </c>
      <c r="E29" s="245" t="n">
        <v>9854653.7</v>
      </c>
      <c r="F29" s="245" t="n">
        <v>0</v>
      </c>
      <c r="G29" s="245" t="n">
        <v>43144809.27</v>
      </c>
      <c r="H29" s="245" t="n">
        <v>7662885</v>
      </c>
      <c r="I29" s="245" t="n">
        <v>0</v>
      </c>
      <c r="J29" s="245" t="n">
        <v>4118182.8</v>
      </c>
      <c r="K29" s="245" t="n">
        <v>31069916</v>
      </c>
      <c r="L29" s="245" t="n">
        <v>103604661.07</v>
      </c>
    </row>
    <row r="30" customFormat="false" ht="20.1" hidden="false" customHeight="true" outlineLevel="0" collapsed="false">
      <c r="A30" s="246" t="s">
        <v>1122</v>
      </c>
      <c r="B30" s="245" t="n">
        <v>1309176</v>
      </c>
      <c r="C30" s="245" t="n">
        <v>0</v>
      </c>
      <c r="D30" s="245" t="n">
        <v>14369989</v>
      </c>
      <c r="E30" s="245" t="n">
        <v>0</v>
      </c>
      <c r="F30" s="245" t="n">
        <v>0</v>
      </c>
      <c r="G30" s="245" t="n">
        <v>0</v>
      </c>
      <c r="H30" s="245" t="n">
        <v>10440000</v>
      </c>
      <c r="I30" s="245" t="n">
        <v>0</v>
      </c>
      <c r="J30" s="245" t="n">
        <v>0</v>
      </c>
      <c r="K30" s="245" t="n">
        <v>146992005</v>
      </c>
      <c r="L30" s="245" t="n">
        <v>0</v>
      </c>
    </row>
    <row r="31" customFormat="false" ht="27.75" hidden="false" customHeight="true" outlineLevel="0" collapsed="false">
      <c r="A31" s="246" t="s">
        <v>1123</v>
      </c>
      <c r="B31" s="245" t="n">
        <v>8927965</v>
      </c>
      <c r="C31" s="245" t="n">
        <v>35345704</v>
      </c>
      <c r="D31" s="245" t="n">
        <v>0</v>
      </c>
      <c r="E31" s="245" t="n">
        <v>0</v>
      </c>
      <c r="F31" s="245" t="n">
        <v>0</v>
      </c>
      <c r="G31" s="245" t="n">
        <v>0</v>
      </c>
      <c r="H31" s="245" t="n">
        <v>0</v>
      </c>
      <c r="I31" s="245" t="n">
        <v>0</v>
      </c>
      <c r="J31" s="245" t="n">
        <v>0</v>
      </c>
      <c r="K31" s="245" t="n">
        <v>51087976</v>
      </c>
      <c r="L31" s="245" t="n">
        <v>117059658.86</v>
      </c>
    </row>
    <row r="32" customFormat="false" ht="20.1" hidden="false" customHeight="true" outlineLevel="0" collapsed="false">
      <c r="A32" s="246" t="s">
        <v>1124</v>
      </c>
      <c r="B32" s="245" t="n">
        <v>892478257</v>
      </c>
      <c r="C32" s="245" t="n">
        <v>487933970</v>
      </c>
      <c r="D32" s="245" t="n">
        <v>40282226</v>
      </c>
      <c r="E32" s="245" t="n">
        <v>13077420.25</v>
      </c>
      <c r="F32" s="245" t="n">
        <v>0</v>
      </c>
      <c r="G32" s="245" t="n">
        <v>1237036.73</v>
      </c>
      <c r="H32" s="245" t="n">
        <v>12344215.77</v>
      </c>
      <c r="I32" s="245" t="n">
        <v>814218814</v>
      </c>
      <c r="J32" s="245" t="n">
        <v>7262928.67</v>
      </c>
      <c r="K32" s="245" t="n">
        <v>268297213</v>
      </c>
      <c r="L32" s="245" t="n">
        <v>9543540.58</v>
      </c>
    </row>
    <row r="33" customFormat="false" ht="20.1" hidden="false" customHeight="true" outlineLevel="0" collapsed="false">
      <c r="A33" s="246" t="s">
        <v>1125</v>
      </c>
      <c r="B33" s="245" t="n">
        <v>7331902</v>
      </c>
      <c r="C33" s="245" t="n">
        <v>0</v>
      </c>
      <c r="D33" s="245" t="n">
        <v>0</v>
      </c>
      <c r="E33" s="245" t="n">
        <v>0</v>
      </c>
      <c r="F33" s="245" t="n">
        <v>442688.15</v>
      </c>
      <c r="G33" s="245" t="n">
        <v>0</v>
      </c>
      <c r="H33" s="245" t="n">
        <v>0</v>
      </c>
      <c r="I33" s="245" t="n">
        <v>3383226</v>
      </c>
      <c r="J33" s="245" t="n">
        <v>8845.63</v>
      </c>
      <c r="K33" s="245" t="n">
        <v>87776290</v>
      </c>
      <c r="L33" s="245" t="n">
        <v>0</v>
      </c>
    </row>
    <row r="34" customFormat="false" ht="20.1" hidden="false" customHeight="true" outlineLevel="0" collapsed="false">
      <c r="A34" s="246" t="s">
        <v>1126</v>
      </c>
      <c r="B34" s="245" t="n">
        <v>1555613368</v>
      </c>
      <c r="C34" s="245" t="n">
        <v>0</v>
      </c>
      <c r="D34" s="245" t="n">
        <v>0</v>
      </c>
      <c r="E34" s="245" t="n">
        <v>1623301.18</v>
      </c>
      <c r="F34" s="245" t="n">
        <v>0</v>
      </c>
      <c r="G34" s="245" t="n">
        <v>0</v>
      </c>
      <c r="H34" s="245" t="n">
        <v>0</v>
      </c>
      <c r="I34" s="245" t="n">
        <v>0</v>
      </c>
      <c r="J34" s="245" t="n">
        <v>0</v>
      </c>
      <c r="K34" s="245" t="n">
        <v>0</v>
      </c>
      <c r="L34" s="245" t="n">
        <v>0</v>
      </c>
    </row>
    <row r="35" customFormat="false" ht="20.1" hidden="false" customHeight="true" outlineLevel="0" collapsed="false">
      <c r="A35" s="246" t="s">
        <v>1127</v>
      </c>
      <c r="B35" s="245" t="n">
        <v>23716775</v>
      </c>
      <c r="C35" s="245" t="n">
        <v>0</v>
      </c>
      <c r="D35" s="245" t="n">
        <v>609461</v>
      </c>
      <c r="E35" s="245" t="n">
        <v>0</v>
      </c>
      <c r="F35" s="245" t="n">
        <v>2153308.77</v>
      </c>
      <c r="G35" s="245" t="n">
        <v>10990449.9</v>
      </c>
      <c r="H35" s="245" t="n">
        <v>5616629.71</v>
      </c>
      <c r="I35" s="245" t="n">
        <v>0</v>
      </c>
      <c r="J35" s="245" t="n">
        <v>0</v>
      </c>
      <c r="K35" s="245" t="n">
        <v>0</v>
      </c>
      <c r="L35" s="245" t="n">
        <v>401157.03</v>
      </c>
    </row>
    <row r="36" customFormat="false" ht="20.1" hidden="false" customHeight="true" outlineLevel="0" collapsed="false">
      <c r="A36" s="246" t="s">
        <v>1128</v>
      </c>
      <c r="B36" s="245" t="n">
        <v>222403905</v>
      </c>
      <c r="C36" s="245" t="n">
        <v>1013835780</v>
      </c>
      <c r="D36" s="245" t="n">
        <v>2592623523</v>
      </c>
      <c r="E36" s="245" t="n">
        <v>29380292.41</v>
      </c>
      <c r="F36" s="245" t="n">
        <v>965270.12</v>
      </c>
      <c r="G36" s="245" t="n">
        <v>99484378.9</v>
      </c>
      <c r="H36" s="245" t="n">
        <v>37497058.42</v>
      </c>
      <c r="I36" s="245" t="n">
        <v>422686533</v>
      </c>
      <c r="J36" s="245" t="n">
        <v>18682545.97</v>
      </c>
      <c r="K36" s="245" t="n">
        <v>1453943350</v>
      </c>
      <c r="L36" s="245" t="n">
        <v>591183394.6</v>
      </c>
    </row>
    <row r="37" customFormat="false" ht="20.1" hidden="false" customHeight="true" outlineLevel="0" collapsed="false">
      <c r="A37" s="246" t="s">
        <v>1129</v>
      </c>
      <c r="B37" s="245" t="n">
        <v>0</v>
      </c>
      <c r="C37" s="245" t="n">
        <v>0</v>
      </c>
      <c r="D37" s="245" t="n">
        <v>0</v>
      </c>
      <c r="E37" s="245" t="n">
        <v>0</v>
      </c>
      <c r="F37" s="245" t="n">
        <v>0</v>
      </c>
      <c r="G37" s="245" t="n">
        <v>0</v>
      </c>
      <c r="H37" s="245" t="n">
        <v>0</v>
      </c>
      <c r="I37" s="245" t="n">
        <v>0</v>
      </c>
      <c r="J37" s="245" t="n">
        <v>0</v>
      </c>
      <c r="K37" s="245" t="n">
        <v>44017788</v>
      </c>
      <c r="L37" s="245" t="n">
        <v>0</v>
      </c>
    </row>
    <row r="38" customFormat="false" ht="20.1" hidden="false" customHeight="true" outlineLevel="0" collapsed="false">
      <c r="A38" s="246" t="s">
        <v>1130</v>
      </c>
      <c r="B38" s="245" t="n">
        <v>0</v>
      </c>
      <c r="C38" s="245" t="n">
        <v>0</v>
      </c>
      <c r="D38" s="245" t="n">
        <v>503969626</v>
      </c>
      <c r="E38" s="245" t="n">
        <v>18365181.06</v>
      </c>
      <c r="F38" s="245" t="n">
        <v>0</v>
      </c>
      <c r="G38" s="245" t="n">
        <v>29625741.44</v>
      </c>
      <c r="H38" s="245" t="n">
        <v>0</v>
      </c>
      <c r="I38" s="245" t="n">
        <v>0</v>
      </c>
      <c r="J38" s="245" t="n">
        <v>17441810.61</v>
      </c>
      <c r="K38" s="245" t="n">
        <v>21845019</v>
      </c>
      <c r="L38" s="245" t="n">
        <v>17594811.23</v>
      </c>
    </row>
    <row r="39" customFormat="false" ht="20.1" hidden="false" customHeight="true" outlineLevel="0" collapsed="false">
      <c r="A39" s="246" t="s">
        <v>1131</v>
      </c>
      <c r="B39" s="245" t="n">
        <v>0</v>
      </c>
      <c r="C39" s="245" t="n">
        <v>0</v>
      </c>
      <c r="D39" s="245" t="n">
        <v>1114051121</v>
      </c>
      <c r="E39" s="245" t="n">
        <v>0</v>
      </c>
      <c r="F39" s="245" t="n">
        <v>0</v>
      </c>
      <c r="G39" s="245" t="n">
        <v>0</v>
      </c>
      <c r="H39" s="245" t="n">
        <v>20880000</v>
      </c>
      <c r="I39" s="245" t="n">
        <v>0</v>
      </c>
      <c r="J39" s="245" t="n">
        <v>0</v>
      </c>
      <c r="K39" s="245" t="n">
        <v>1212070846</v>
      </c>
      <c r="L39" s="245" t="n">
        <v>0</v>
      </c>
    </row>
    <row r="40" customFormat="false" ht="25.5" hidden="false" customHeight="true" outlineLevel="0" collapsed="false">
      <c r="A40" s="246" t="s">
        <v>1132</v>
      </c>
      <c r="B40" s="245" t="n">
        <v>0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14416210</v>
      </c>
      <c r="L40" s="245" t="n">
        <v>569917558.85</v>
      </c>
    </row>
    <row r="41" customFormat="false" ht="20.1" hidden="false" customHeight="true" outlineLevel="0" collapsed="false">
      <c r="A41" s="246" t="s">
        <v>1133</v>
      </c>
      <c r="B41" s="245" t="n">
        <v>0</v>
      </c>
      <c r="C41" s="245" t="n">
        <v>0</v>
      </c>
      <c r="D41" s="245" t="n">
        <v>938663522</v>
      </c>
      <c r="E41" s="245" t="n">
        <v>11015111.35</v>
      </c>
      <c r="F41" s="245" t="n">
        <v>0</v>
      </c>
      <c r="G41" s="245" t="n">
        <v>0</v>
      </c>
      <c r="H41" s="245" t="n">
        <v>620505.59</v>
      </c>
      <c r="I41" s="245" t="n">
        <v>171371683</v>
      </c>
      <c r="J41" s="245" t="n">
        <v>0</v>
      </c>
      <c r="K41" s="245" t="n">
        <v>25889308</v>
      </c>
      <c r="L41" s="245" t="n">
        <v>3671024.52</v>
      </c>
    </row>
    <row r="42" customFormat="false" ht="20.1" hidden="false" customHeight="true" outlineLevel="0" collapsed="false">
      <c r="A42" s="246" t="s">
        <v>1134</v>
      </c>
      <c r="B42" s="245" t="n">
        <v>0</v>
      </c>
      <c r="C42" s="245" t="n">
        <v>0</v>
      </c>
      <c r="D42" s="245" t="n">
        <v>0</v>
      </c>
      <c r="E42" s="245" t="n">
        <v>0</v>
      </c>
      <c r="F42" s="245" t="n">
        <v>0</v>
      </c>
      <c r="G42" s="245" t="n">
        <v>0</v>
      </c>
      <c r="H42" s="245" t="n">
        <v>0</v>
      </c>
      <c r="I42" s="245" t="n">
        <v>171923343</v>
      </c>
      <c r="J42" s="245" t="n">
        <v>0</v>
      </c>
      <c r="K42" s="245" t="n">
        <v>0</v>
      </c>
      <c r="L42" s="245" t="n">
        <v>0</v>
      </c>
    </row>
    <row r="43" customFormat="false" ht="20.1" hidden="false" customHeight="true" outlineLevel="0" collapsed="false">
      <c r="A43" s="246" t="s">
        <v>1135</v>
      </c>
      <c r="B43" s="245" t="n">
        <v>222403905</v>
      </c>
      <c r="C43" s="245" t="n">
        <v>576509457</v>
      </c>
      <c r="D43" s="245" t="n">
        <v>35939254</v>
      </c>
      <c r="E43" s="245" t="n">
        <v>0</v>
      </c>
      <c r="F43" s="245" t="n">
        <v>965270.12</v>
      </c>
      <c r="G43" s="245" t="n">
        <v>69858637.46</v>
      </c>
      <c r="H43" s="245" t="n">
        <v>15996552.83</v>
      </c>
      <c r="I43" s="245" t="n">
        <v>79391507</v>
      </c>
      <c r="J43" s="245" t="n">
        <v>1240735.36</v>
      </c>
      <c r="K43" s="245" t="n">
        <v>30826044</v>
      </c>
      <c r="L43" s="245" t="n">
        <v>0</v>
      </c>
    </row>
    <row r="44" customFormat="false" ht="20.1" hidden="false" customHeight="true" outlineLevel="0" collapsed="false">
      <c r="A44" s="246" t="s">
        <v>1136</v>
      </c>
      <c r="B44" s="245" t="n">
        <v>0</v>
      </c>
      <c r="C44" s="245" t="n">
        <v>437326323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5" t="n">
        <v>104878135</v>
      </c>
      <c r="L44" s="245" t="n">
        <v>0</v>
      </c>
    </row>
    <row r="45" customFormat="false" ht="20.1" hidden="false" customHeight="true" outlineLevel="0" collapsed="false">
      <c r="A45" s="244" t="s">
        <v>1137</v>
      </c>
      <c r="B45" s="245" t="n">
        <v>9400142089</v>
      </c>
      <c r="C45" s="245" t="n">
        <v>8179794635</v>
      </c>
      <c r="D45" s="245" t="n">
        <v>9481227793</v>
      </c>
      <c r="E45" s="245" t="n">
        <v>169295071.84</v>
      </c>
      <c r="F45" s="245" t="n">
        <v>32890889.69</v>
      </c>
      <c r="G45" s="245" t="n">
        <v>882372919.46</v>
      </c>
      <c r="H45" s="245" t="n">
        <v>367333613.04</v>
      </c>
      <c r="I45" s="245" t="n">
        <v>5469025828</v>
      </c>
      <c r="J45" s="245" t="n">
        <v>128858439.02</v>
      </c>
      <c r="K45" s="245" t="n">
        <v>1340969943.35</v>
      </c>
      <c r="L45" s="245" t="n">
        <v>2725027671.25</v>
      </c>
    </row>
    <row r="46" customFormat="false" ht="20.1" hidden="false" customHeight="true" outlineLevel="0" collapsed="false">
      <c r="A46" s="246" t="s">
        <v>1138</v>
      </c>
      <c r="B46" s="245" t="n">
        <v>1343952000</v>
      </c>
      <c r="C46" s="245" t="n">
        <v>1609932000</v>
      </c>
      <c r="D46" s="245" t="n">
        <v>1738494800</v>
      </c>
      <c r="E46" s="245" t="n">
        <v>76000000</v>
      </c>
      <c r="F46" s="245" t="n">
        <v>11300000</v>
      </c>
      <c r="G46" s="245" t="n">
        <v>229698200</v>
      </c>
      <c r="H46" s="245" t="n">
        <v>132244800</v>
      </c>
      <c r="I46" s="245" t="n">
        <v>1280898800</v>
      </c>
      <c r="J46" s="245" t="n">
        <v>88033500</v>
      </c>
      <c r="K46" s="245" t="n">
        <v>201561800</v>
      </c>
      <c r="L46" s="245" t="n">
        <v>617600000</v>
      </c>
    </row>
    <row r="47" customFormat="false" ht="20.1" hidden="false" customHeight="true" outlineLevel="0" collapsed="false">
      <c r="A47" s="246" t="s">
        <v>1139</v>
      </c>
      <c r="B47" s="245" t="n">
        <v>715456000</v>
      </c>
      <c r="C47" s="245" t="n">
        <v>0</v>
      </c>
      <c r="D47" s="245" t="n">
        <v>875699000</v>
      </c>
      <c r="E47" s="245" t="n">
        <v>0</v>
      </c>
      <c r="F47" s="245" t="n">
        <v>0</v>
      </c>
      <c r="G47" s="245" t="n">
        <v>14416395</v>
      </c>
      <c r="H47" s="245" t="n">
        <v>132690.92</v>
      </c>
      <c r="I47" s="245" t="n">
        <v>2385559197</v>
      </c>
      <c r="J47" s="245" t="n">
        <v>0</v>
      </c>
      <c r="K47" s="245" t="n">
        <v>0</v>
      </c>
      <c r="L47" s="245" t="n">
        <v>0</v>
      </c>
    </row>
    <row r="48" customFormat="false" ht="20.1" hidden="false" customHeight="true" outlineLevel="0" collapsed="false">
      <c r="A48" s="246" t="s">
        <v>1140</v>
      </c>
      <c r="B48" s="245" t="n">
        <v>1104657000</v>
      </c>
      <c r="C48" s="245" t="n">
        <v>0</v>
      </c>
      <c r="D48" s="245" t="n">
        <v>0</v>
      </c>
      <c r="E48" s="245" t="n">
        <v>3761255.73</v>
      </c>
      <c r="F48" s="245" t="n">
        <v>20741.98</v>
      </c>
      <c r="G48" s="245" t="n">
        <v>160301057</v>
      </c>
      <c r="H48" s="245" t="n">
        <v>85930750.59</v>
      </c>
      <c r="I48" s="245" t="n">
        <v>78644501</v>
      </c>
      <c r="J48" s="245" t="n">
        <v>0</v>
      </c>
      <c r="K48" s="245" t="n">
        <v>293836</v>
      </c>
      <c r="L48" s="245" t="n">
        <v>24766018.52</v>
      </c>
    </row>
    <row r="49" customFormat="false" ht="20.1" hidden="false" customHeight="true" outlineLevel="0" collapsed="false">
      <c r="A49" s="246" t="s">
        <v>1141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186981347</v>
      </c>
      <c r="H49" s="245" t="n">
        <v>0</v>
      </c>
      <c r="I49" s="245" t="n">
        <v>0</v>
      </c>
      <c r="J49" s="245" t="n">
        <v>0</v>
      </c>
      <c r="K49" s="245" t="n">
        <v>0</v>
      </c>
      <c r="L49" s="245" t="n">
        <v>0</v>
      </c>
    </row>
    <row r="50" customFormat="false" ht="20.1" hidden="false" customHeight="true" outlineLevel="0" collapsed="false">
      <c r="A50" s="246" t="s">
        <v>1142</v>
      </c>
      <c r="B50" s="245" t="n">
        <v>335729246</v>
      </c>
      <c r="C50" s="245" t="n">
        <v>1045992669</v>
      </c>
      <c r="D50" s="245" t="n">
        <v>239254751</v>
      </c>
      <c r="E50" s="245" t="n">
        <v>2573647.89</v>
      </c>
      <c r="F50" s="245" t="n">
        <v>507763</v>
      </c>
      <c r="G50" s="245" t="n">
        <v>39176976.43</v>
      </c>
      <c r="H50" s="245" t="n">
        <v>9530064.22</v>
      </c>
      <c r="I50" s="245" t="n">
        <v>291993951</v>
      </c>
      <c r="J50" s="245" t="n">
        <v>1746119.06</v>
      </c>
      <c r="K50" s="245" t="n">
        <v>87379022.54</v>
      </c>
      <c r="L50" s="245" t="n">
        <v>1116137910.74</v>
      </c>
    </row>
    <row r="51" customFormat="false" ht="20.1" hidden="false" customHeight="true" outlineLevel="0" collapsed="false">
      <c r="A51" s="246" t="s">
        <v>1151</v>
      </c>
      <c r="B51" s="245" t="n">
        <v>679713300</v>
      </c>
      <c r="C51" s="245" t="n">
        <v>2118756032</v>
      </c>
      <c r="D51" s="245" t="n">
        <v>1505263126</v>
      </c>
      <c r="E51" s="245" t="n">
        <v>40040031.14</v>
      </c>
      <c r="F51" s="245" t="n">
        <v>5345094.11</v>
      </c>
      <c r="G51" s="245" t="n">
        <v>121014758.51</v>
      </c>
      <c r="H51" s="245" t="n">
        <v>69672171.98</v>
      </c>
      <c r="I51" s="245" t="n">
        <v>530484086</v>
      </c>
      <c r="J51" s="245" t="n">
        <v>37103094.74</v>
      </c>
      <c r="K51" s="245" t="n">
        <v>83476509</v>
      </c>
      <c r="L51" s="245" t="n">
        <v>325377885.83</v>
      </c>
    </row>
    <row r="52" customFormat="false" ht="20.1" hidden="false" customHeight="true" outlineLevel="0" collapsed="false">
      <c r="A52" s="246" t="s">
        <v>1152</v>
      </c>
      <c r="B52" s="245" t="n">
        <v>1022646543</v>
      </c>
      <c r="C52" s="245" t="n">
        <v>701921735</v>
      </c>
      <c r="D52" s="245" t="n">
        <v>1284419455</v>
      </c>
      <c r="E52" s="245" t="n">
        <v>4508376.83</v>
      </c>
      <c r="F52" s="245" t="n">
        <v>148254.93</v>
      </c>
      <c r="G52" s="245" t="n">
        <v>123668826.17</v>
      </c>
      <c r="H52" s="245" t="n">
        <v>49408534.76</v>
      </c>
      <c r="I52" s="245" t="n">
        <v>759506823</v>
      </c>
      <c r="J52" s="245" t="n">
        <v>1118425.2</v>
      </c>
      <c r="K52" s="245" t="n">
        <v>7838349.31</v>
      </c>
      <c r="L52" s="245" t="n">
        <v>29510091.14</v>
      </c>
    </row>
    <row r="53" customFormat="false" ht="20.1" hidden="false" customHeight="true" outlineLevel="0" collapsed="false">
      <c r="A53" s="246" t="s">
        <v>1145</v>
      </c>
      <c r="B53" s="247" t="n">
        <v>3194570235</v>
      </c>
      <c r="C53" s="247" t="n">
        <v>1871877315</v>
      </c>
      <c r="D53" s="247" t="n">
        <v>3737895984</v>
      </c>
      <c r="E53" s="247" t="n">
        <v>40920354.5</v>
      </c>
      <c r="F53" s="247" t="n">
        <v>15676010.67</v>
      </c>
      <c r="G53" s="247" t="n">
        <v>12985112.53</v>
      </c>
      <c r="H53" s="247" t="n">
        <v>25498196.86</v>
      </c>
      <c r="I53" s="247" t="n">
        <v>0</v>
      </c>
      <c r="J53" s="247" t="n">
        <v>-452417.14</v>
      </c>
      <c r="K53" s="247" t="n">
        <v>878235085.57</v>
      </c>
      <c r="L53" s="247" t="n">
        <v>604100327.02</v>
      </c>
    </row>
    <row r="54" customFormat="false" ht="20.1" hidden="false" customHeight="true" outlineLevel="0" collapsed="false">
      <c r="A54" s="246" t="s">
        <v>1146</v>
      </c>
      <c r="B54" s="247" t="n">
        <v>1003417765</v>
      </c>
      <c r="C54" s="247" t="n">
        <v>831314884</v>
      </c>
      <c r="D54" s="247" t="n">
        <v>100200677</v>
      </c>
      <c r="E54" s="247" t="n">
        <v>1491405.75</v>
      </c>
      <c r="F54" s="247" t="n">
        <v>-106975</v>
      </c>
      <c r="G54" s="247" t="n">
        <v>-5869753.18</v>
      </c>
      <c r="H54" s="247" t="n">
        <v>-5083596.29</v>
      </c>
      <c r="I54" s="247" t="n">
        <v>141938470</v>
      </c>
      <c r="J54" s="247" t="n">
        <v>1309717.16</v>
      </c>
      <c r="K54" s="247" t="n">
        <v>82185340.93</v>
      </c>
      <c r="L54" s="247" t="n">
        <v>7535438</v>
      </c>
    </row>
    <row r="55" customFormat="false" ht="20.1" hidden="false" customHeight="true" outlineLevel="0" collapsed="false">
      <c r="A55" s="246" t="s">
        <v>1147</v>
      </c>
      <c r="B55" s="245" t="n">
        <v>0</v>
      </c>
      <c r="C55" s="245" t="n">
        <v>0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5" t="n">
        <v>0</v>
      </c>
      <c r="L55" s="245" t="n">
        <v>0</v>
      </c>
    </row>
    <row r="56" customFormat="false" ht="20.1" hidden="false" customHeight="true" outlineLevel="0" collapsed="false">
      <c r="A56" s="246" t="s">
        <v>1148</v>
      </c>
      <c r="B56" s="245" t="n">
        <v>0</v>
      </c>
      <c r="C56" s="245" t="n">
        <v>0</v>
      </c>
      <c r="D56" s="245" t="n">
        <v>0</v>
      </c>
      <c r="E56" s="245" t="n">
        <v>0</v>
      </c>
      <c r="F56" s="245" t="n">
        <v>608694</v>
      </c>
      <c r="G56" s="245" t="n">
        <v>0</v>
      </c>
      <c r="H56" s="245" t="n">
        <v>0</v>
      </c>
      <c r="I56" s="245" t="n">
        <v>0</v>
      </c>
      <c r="J56" s="245" t="n">
        <v>0</v>
      </c>
      <c r="K56" s="245" t="n">
        <v>0</v>
      </c>
      <c r="L56" s="245" t="n">
        <v>0</v>
      </c>
    </row>
    <row r="57" customFormat="false" ht="9.75" hidden="false" customHeight="true" outlineLevel="0" collapsed="false">
      <c r="A57" s="235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</row>
    <row r="58" customFormat="false" ht="12.75" hidden="false" customHeight="false" outlineLevel="0" collapsed="false">
      <c r="A58" s="165" t="s">
        <v>1049</v>
      </c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7">
    <mergeCell ref="A1:L1"/>
    <mergeCell ref="A2:L2"/>
    <mergeCell ref="A3:L3"/>
    <mergeCell ref="A5:A6"/>
    <mergeCell ref="B5:C5"/>
    <mergeCell ref="D5:F5"/>
    <mergeCell ref="G5:L5"/>
  </mergeCells>
  <printOptions headings="false" gridLines="false" gridLinesSet="true" horizontalCentered="false" verticalCentered="false"/>
  <pageMargins left="0.879861111111111" right="0.75" top="0.6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2-11-29T22:24:37Z</cp:lastPrinted>
  <dcterms:modified xsi:type="dcterms:W3CDTF">2013-05-20T23:13:17Z</dcterms:modified>
  <cp:revision>0</cp:revision>
  <dc:subject/>
  <dc:title/>
</cp:coreProperties>
</file>