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localSheetId="10" name="_xlnm.Print_Area" vbProcedure="false">'10'!$A$2:$Q$70</definedName>
    <definedName function="false" hidden="false" localSheetId="11" name="_xlnm.Print_Area" vbProcedure="false">'11'!$A$1:$J$70</definedName>
    <definedName function="false" hidden="false" localSheetId="28" name="_xlnm.Print_Area" vbProcedure="false">'28'!$A$2:$AF$95</definedName>
    <definedName function="false" hidden="false" localSheetId="28" name="_xlnm.Print_Titles" vbProcedure="false">'28'!$A:$B,'28'!$1:$7</definedName>
    <definedName function="false" hidden="false" localSheetId="29" name="_xlnm.Print_Area" vbProcedure="false">'29'!$A$2:$AF$5</definedName>
    <definedName function="false" hidden="false" localSheetId="29" name="_xlnm.Print_Titles" vbProcedure="false">'29'!$A:$B,'29'!$1:$5</definedName>
    <definedName function="false" hidden="false" localSheetId="3" name="_xlnm.Print_Area" vbProcedure="false">'3'!$A$5:$Q$330</definedName>
    <definedName function="false" hidden="false" localSheetId="3" name="_xlnm.Print_Titles" vbProcedure="false">'3'!$1:$4</definedName>
    <definedName function="false" hidden="false" localSheetId="30" name="_xlnm.Print_Area" vbProcedure="false">'30'!$A$2:$O$38</definedName>
    <definedName function="false" hidden="false" localSheetId="31" name="_xlnm.Print_Area" vbProcedure="false">'31'!$A$1:$Q$58</definedName>
    <definedName function="false" hidden="false" localSheetId="32" name="_xlnm.Print_Area" vbProcedure="false">'32'!$A$1:$L$71</definedName>
    <definedName function="false" hidden="false" localSheetId="33" name="_xlnm.Print_Area" vbProcedure="false">'33'!$B$1:$D$69</definedName>
    <definedName function="false" hidden="false" localSheetId="4" name="_xlnm.Print_Area" vbProcedure="false">'4'!$A$1:$Q$48</definedName>
    <definedName function="false" hidden="false" localSheetId="6" name="_xlnm.Print_Area" vbProcedure="false">'6'!$A$1:$L$58</definedName>
    <definedName function="false" hidden="false" localSheetId="7" name="_xlnm.Print_Area" vbProcedure="false">'7'!$A$1:$Q$58</definedName>
    <definedName function="false" hidden="false" localSheetId="8" name="_xlnm.Print_Area" vbProcedure="false">'8'!$A$2:$E$59</definedName>
    <definedName function="false" hidden="false" localSheetId="9" name="_xlnm.Print_Area" vbProcedure="false">'9'!$A$1:$J$58</definedName>
    <definedName function="false" hidden="false" name="_xlfn_IFERROR" vbProcedure="false"/>
    <definedName function="false" hidden="false" localSheetId="28" name="Excel_BuiltIn_Print_Titles" vbProcedure="false">('28'!$A:$B,'28'!$1:$7)</definedName>
    <definedName function="false" hidden="false" localSheetId="29" name="Excel_BuiltIn_Print_Titles" vbProcedure="false">('29'!$A:$B,'29'!$1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851"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Indicadores Financieros de Empresas de Suministro de Electricidad, Gas y Agua</t>
  </si>
  <si>
    <t xml:space="preserve">Indicadores Financieros de Empresas Manufactureras, de Agricultura y Ganadería y de Construcción</t>
  </si>
  <si>
    <t xml:space="preserve">Indicadores Financieros de Empresas Petroleras, de Hoteles y Restaurantes y de Transporte y Comunicaciones</t>
  </si>
  <si>
    <t xml:space="preserve">Indicadores Financieros de Empresas de Comercio, de Actvidades Inmobiliarias, Mineras y de Otros Servicios Financieros</t>
  </si>
  <si>
    <t xml:space="preserve">Balance General de Empresas de Suministro de Electricidad, Gas y Agua</t>
  </si>
  <si>
    <t xml:space="preserve">Balance General de Empresas Manufactureras, de Agricultura y Ganadería y de Construcción</t>
  </si>
  <si>
    <t xml:space="preserve">Balance General de Empresas de Comercio, de Actvidades Inmobiliarias, Mineras y de Otros Servicios Financieros</t>
  </si>
  <si>
    <t xml:space="preserve">Balance General de Empresas Petroleras, de Hoteles y Restaurantes y de Transporte y Comunicaciones</t>
  </si>
  <si>
    <t xml:space="preserve">Estados de Pérdidas y Ganancias de Empresas Suministro de Electricidad, Gas y Agua</t>
  </si>
  <si>
    <t xml:space="preserve">Estados de Pérdidas y Ganancias de Empresas Manufactureras, de Agricultura y Ganadería y de Construcción</t>
  </si>
  <si>
    <t xml:space="preserve">Estados de Pérdidas y Ganancias de Empresas Petroleras, de Hoteles y Restaurantes y de Transporte y Comunicaciones</t>
  </si>
  <si>
    <t xml:space="preserve">Estados de Pérdidas y Ganancias de Empresas de Comercio, de Actvidades Inmobiliarias, Mineras y de Otros Servicios Financieros</t>
  </si>
  <si>
    <t xml:space="preserve">Volumen de operaciones en el Mercado de Valores por lugar de negociación</t>
  </si>
  <si>
    <t xml:space="preserve">Volumen de operaciones en el Mercado de Valores por Instrumento</t>
  </si>
  <si>
    <t xml:space="preserve">Volumen de operaciones en Ruedo de Bolsa</t>
  </si>
  <si>
    <t xml:space="preserve">Volumen de operaciones en Ruedo de Bolsa por Instrumento</t>
  </si>
  <si>
    <t xml:space="preserve">Volumen de operaciones en Mercado Primario Extrabursátil por instrumento</t>
  </si>
  <si>
    <t xml:space="preserve">Patrimonio de las Agencias de  Bolsa</t>
  </si>
  <si>
    <t xml:space="preserve">Número de clientes activos de las Agencias de Bolsa</t>
  </si>
  <si>
    <t xml:space="preserve">Margen Operativo de las Agencias de Bolsa</t>
  </si>
  <si>
    <t xml:space="preserve">Margen Operativo Financiero de las Agencias de Bolsa</t>
  </si>
  <si>
    <t xml:space="preserve">Resultado Operacional de las Agencias de Bolsa</t>
  </si>
  <si>
    <t xml:space="preserve">Tasas Promedio Ponderadas por plazo, emisor y tipo de moneda, valores de renta fija mercado Primario Compra Venta. </t>
  </si>
  <si>
    <t xml:space="preserve">Tasas Promedio Ponderadas por plazo, emisor y tipo de  moneda valores de Renta Fija operaciones en Bolsa: Mercado Secundario Compra-venta. </t>
  </si>
  <si>
    <t xml:space="preserve">Tasas Promedio Ponderadas por plazo, emisor y tipo de  moneda. Valores de Renta Fija. Operaciones en Bolsa: Reporto.</t>
  </si>
  <si>
    <t xml:space="preserve">Balance General de Bolsa Boliviana de Valores </t>
  </si>
  <si>
    <t xml:space="preserve">Estado de Resultados de las Bolsas de Valores </t>
  </si>
  <si>
    <t xml:space="preserve">Balance General y Estado de Resultados de las Agencias de Bolsa </t>
  </si>
  <si>
    <t xml:space="preserve">Cartera, participantes y tasas de rendimiento de los Fondos de Inversión en dólares estadounidenses</t>
  </si>
  <si>
    <t xml:space="preserve">Cartera, participantes y tasas de rendimiento de los Fondos de Inversión en bolivianos</t>
  </si>
  <si>
    <t xml:space="preserve">Cartera, participantes y tasas de rendimiento de los Fondos de Inversión en bolivianos indexados a las UFV</t>
  </si>
  <si>
    <t xml:space="preserve">Evolución de la cartera de los Fondos de Inversión  en dolares estadounidenses</t>
  </si>
  <si>
    <t xml:space="preserve">Evolución del número de participantes de los Fondos de Inversión</t>
  </si>
  <si>
    <t xml:space="preserve">Evolución de la tasa de rendimiento promedio ponderada a 30 días de los Fondos de Inversión en dólares estadounidenses</t>
  </si>
  <si>
    <t xml:space="preserve">Evolución de la tasa de rendimiento promedio ponderada a 30 días de los Fondos de Inversión en bolivianos</t>
  </si>
  <si>
    <t xml:space="preserve">Evolución de la tasa de rendimiento promedio ponderada a 30 días de los Fondos de Inversión en bolivianos indexados a la UFV</t>
  </si>
  <si>
    <t xml:space="preserve">Cartera, participantes y tasas de rendimiento de los Fondos de Inversión Cerrados</t>
  </si>
  <si>
    <t xml:space="preserve">Evolución de la cartera de los Fondos de Inversión Cerrados</t>
  </si>
  <si>
    <t xml:space="preserve">Evolución del valor cuota de los Fondos de Inversión Cerrados</t>
  </si>
  <si>
    <t xml:space="preserve">Cartera, participantes y tasas de rendimiento de los fondos de inversión cerrados multicuota</t>
  </si>
  <si>
    <t xml:space="preserve">Evolución de la cartera de los Fondos de Inversión Cerrados Multicuota</t>
  </si>
  <si>
    <t xml:space="preserve">Evolución del valor cuota de los Fondos de Inversión Cerrrados Multicuota</t>
  </si>
  <si>
    <t xml:space="preserve">Diversificación de la cartera de los Fondos de Inversión por valor y emisor (en dólares estadounidenses)</t>
  </si>
  <si>
    <t xml:space="preserve">Diversificación de la cartera de los Fondos de Inversión por valor y emisor (por porcentaje de participación)</t>
  </si>
  <si>
    <t xml:space="preserve">Evolución de la industria de Fondos de Inversión Abiertos, últimos 12 meses</t>
  </si>
  <si>
    <t xml:space="preserve">Evolución del valor cuota de Fondos de Inversión en dólares estadounidenses. Por Fondo. (en dólares estadounidenses)  </t>
  </si>
  <si>
    <t xml:space="preserve">Evolución del valor cuota de Fondos de Inversión en Bolivianos. Por Fondo. (en Bolivianos)  </t>
  </si>
  <si>
    <t xml:space="preserve">Evolución del valor cuota de Fondos de Inversión en Bolivianos indexados a la UFV. Por Fondo. (en UFV)  </t>
  </si>
  <si>
    <t xml:space="preserve">Balance General  y Estado de Resultados de las Sociedades Administradoras de Fondos de Inversión</t>
  </si>
  <si>
    <t xml:space="preserve">Diversificación por emisor y valor de la cartera del Fondo de Renta Universal de Vejez</t>
  </si>
  <si>
    <t xml:space="preserve">Diversificación por instrumento del Fondo de Renta Universal de Vejez</t>
  </si>
  <si>
    <t xml:space="preserve">Evolutivo de la cartera de inversiones y valor del Fondo de Renta Universal de Vejez</t>
  </si>
  <si>
    <t xml:space="preserve">ABREVIATURAS</t>
  </si>
  <si>
    <t xml:space="preserve">REPORTE DE DEPÓSITOS A PLAZO FIJO</t>
  </si>
  <si>
    <t xml:space="preserve">GESTIÓN  : 2013</t>
  </si>
  <si>
    <t xml:space="preserve">MES      : SEPTIEMBRE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REPORTE DE EMISIONES VIGENTES RESUMEN</t>
  </si>
  <si>
    <t xml:space="preserve">AL  30  DE  SEPTIEMBRE  DE  2013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 Valores S.A. Agencia de Bolsa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Pagarés Bursátiles BISA Bolsa II - Emisión 7</t>
  </si>
  <si>
    <t xml:space="preserve">ASFI/DSV-ED-BIA-028/2012</t>
  </si>
  <si>
    <t xml:space="preserve">BIA-PB2-E7U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Credibolsa S.A. Agencia de Bolsa Filial del Banco de Crédito S.A.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TI II - Emisión 1</t>
  </si>
  <si>
    <t xml:space="preserve">ASFI/DSV-ED-DIN-002/2013</t>
  </si>
  <si>
    <t xml:space="preserve">DIN-PB2-N1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lectricidad de La Paz S.A.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G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A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4</t>
  </si>
  <si>
    <t xml:space="preserve">ASFI/DSV-ED-SZS-008/2013</t>
  </si>
  <si>
    <t xml:space="preserve">SZS-PB1-E4U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SEPTIEMBRE DE 2013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1</t>
  </si>
  <si>
    <t xml:space="preserve">Aa1.bo</t>
  </si>
  <si>
    <t xml:space="preserve">Aa1.bo lp</t>
  </si>
  <si>
    <t xml:space="preserve">Banco Economico S.A.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Banco do Brasil S.A. - Suc.Bolivia</t>
  </si>
  <si>
    <t xml:space="preserve">Banco FIE S.A.</t>
  </si>
  <si>
    <t xml:space="preserve">Banco Los Andes ProCredit S.A.</t>
  </si>
  <si>
    <t xml:space="preserve">Banco Union S.A.</t>
  </si>
  <si>
    <t xml:space="preserve">Aaa.bo.lp</t>
  </si>
  <si>
    <t xml:space="preserve">Banco Fortaleza S.A.</t>
  </si>
  <si>
    <t xml:space="preserve">AA3</t>
  </si>
  <si>
    <t xml:space="preserve">Aa3.bo</t>
  </si>
  <si>
    <t xml:space="preserve">Aa3.bo lp</t>
  </si>
  <si>
    <t xml:space="preserve">AESA</t>
  </si>
  <si>
    <t xml:space="preserve">F1+ </t>
  </si>
  <si>
    <t xml:space="preserve">Banco de Desarrollo Productivo S.A.M.</t>
  </si>
  <si>
    <t xml:space="preserve">Banco de la Nación Argentina </t>
  </si>
  <si>
    <t xml:space="preserve">A+ </t>
  </si>
  <si>
    <t xml:space="preserve">AA.</t>
  </si>
  <si>
    <t xml:space="preserve">AA </t>
  </si>
  <si>
    <t xml:space="preserve">Positiva</t>
  </si>
  <si>
    <t xml:space="preserve">AA+ </t>
  </si>
  <si>
    <t xml:space="preserve">AA+</t>
  </si>
  <si>
    <t xml:space="preserve">AA-</t>
  </si>
  <si>
    <t xml:space="preserve">F1 +</t>
  </si>
  <si>
    <t xml:space="preserve">AAA </t>
  </si>
  <si>
    <t xml:space="preserve">Fondos Financieros Privados</t>
  </si>
  <si>
    <t xml:space="preserve">FFP</t>
  </si>
  <si>
    <t xml:space="preserve">F.F.P. Fassil S.A.</t>
  </si>
  <si>
    <t xml:space="preserve">Aa3.bo </t>
  </si>
  <si>
    <t xml:space="preserve">Eco Futuro F.F.P. S.A.</t>
  </si>
  <si>
    <t xml:space="preserve">Prodem F.F.P. S.A.</t>
  </si>
  <si>
    <t xml:space="preserve">AA -</t>
  </si>
  <si>
    <t xml:space="preserve">Negativa</t>
  </si>
  <si>
    <t xml:space="preserve">Fondo de la Comunidad F.F.P. S.A.</t>
  </si>
  <si>
    <t xml:space="preserve">A3</t>
  </si>
  <si>
    <t xml:space="preserve">A- </t>
  </si>
  <si>
    <t xml:space="preserve">F1 </t>
  </si>
  <si>
    <t xml:space="preserve">Instituciones Financieras de Desarrollo</t>
  </si>
  <si>
    <t xml:space="preserve">IFD</t>
  </si>
  <si>
    <t xml:space="preserve">Crédito con Educación Rural - Crecer</t>
  </si>
  <si>
    <t xml:space="preserve">A2</t>
  </si>
  <si>
    <t xml:space="preserve">A</t>
  </si>
  <si>
    <t xml:space="preserve">Fundación Promujer </t>
  </si>
  <si>
    <t xml:space="preserve">BBB1</t>
  </si>
  <si>
    <t xml:space="preserve">BBB+ </t>
  </si>
  <si>
    <t xml:space="preserve">N-2</t>
  </si>
  <si>
    <t xml:space="preserve">F2 </t>
  </si>
  <si>
    <t xml:space="preserve">Institución Financiera de Desarrollo CIDRE</t>
  </si>
  <si>
    <t xml:space="preserve">BBB2</t>
  </si>
  <si>
    <t xml:space="preserve">BBB </t>
  </si>
  <si>
    <t xml:space="preserve">Diaconía - Fondo Rotativo de Inversión y Fomento</t>
  </si>
  <si>
    <t xml:space="preserve">Fundación Boliviana para el Desarrollo FUBODE</t>
  </si>
  <si>
    <t xml:space="preserve">Mutuales y Cooperativas</t>
  </si>
  <si>
    <t xml:space="preserve">Mut/Coo</t>
  </si>
  <si>
    <t xml:space="preserve">Coop.Ahorro y Créd.Jesús Nazareno Ltda.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3</t>
  </si>
  <si>
    <t xml:space="preserve">BBB- </t>
  </si>
  <si>
    <t xml:space="preserve">N-3</t>
  </si>
  <si>
    <t xml:space="preserve">F3 </t>
  </si>
  <si>
    <t xml:space="preserve">Mutual El Progreso</t>
  </si>
  <si>
    <t xml:space="preserve">Mutual La Paz</t>
  </si>
  <si>
    <t xml:space="preserve">Mutual La Plata</t>
  </si>
  <si>
    <t xml:space="preserve">Mutual La Primera</t>
  </si>
  <si>
    <t xml:space="preserve">Mutual La Promotora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A- 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Seguros y Reaseguros Credinform International S.A.</t>
  </si>
  <si>
    <t xml:space="preserve">A + </t>
  </si>
  <si>
    <t xml:space="preserve">CRU</t>
  </si>
  <si>
    <t xml:space="preserve">Compañía de Seguros y Reaseguros Fortaleza S.A.</t>
  </si>
  <si>
    <t xml:space="preserve">A+</t>
  </si>
  <si>
    <t xml:space="preserve">LVI</t>
  </si>
  <si>
    <t xml:space="preserve">La Vitalicia Seguros y Reaseguros S.A.</t>
  </si>
  <si>
    <t xml:space="preserve">La Boliviana Ciacruz de Seguros y Reaseguros S.A.</t>
  </si>
  <si>
    <t xml:space="preserve">AA - </t>
  </si>
  <si>
    <t xml:space="preserve">Seguros Provida S.A.</t>
  </si>
  <si>
    <t xml:space="preserve">BBB - </t>
  </si>
  <si>
    <t xml:space="preserve">SIS</t>
  </si>
  <si>
    <t xml:space="preserve">Seguros Illimani S.A.</t>
  </si>
  <si>
    <t xml:space="preserve">La Boliviana Ciacruz Seguros Personales S.A.</t>
  </si>
  <si>
    <t xml:space="preserve">Crediseguro S.A. Seguros Personales</t>
  </si>
  <si>
    <t xml:space="preserve">Aa2.bo</t>
  </si>
  <si>
    <t xml:space="preserve">BSR</t>
  </si>
  <si>
    <t xml:space="preserve">La Vitalicia Seguros y Reaseguros de Vida S.A.</t>
  </si>
  <si>
    <t xml:space="preserve">Baa2.bo</t>
  </si>
  <si>
    <t xml:space="preserve">PRS</t>
  </si>
  <si>
    <t xml:space="preserve">Baa3.bo</t>
  </si>
  <si>
    <t xml:space="preserve">ZUR</t>
  </si>
  <si>
    <t xml:space="preserve">La Boliviana Seguros Personales S.A.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PCR</t>
  </si>
  <si>
    <t xml:space="preserve">Capacidad de pago</t>
  </si>
  <si>
    <t xml:space="preserve">BAA-</t>
  </si>
  <si>
    <t xml:space="preserve">BA+</t>
  </si>
  <si>
    <t xml:space="preserve">Sociedad Anónima</t>
  </si>
  <si>
    <t xml:space="preserve">BDP Sociedad de Titularización S.A.</t>
  </si>
  <si>
    <t xml:space="preserve">Electricidad de La Paz S.A. </t>
  </si>
  <si>
    <t xml:space="preserve">Panamerican Securieties S.A.</t>
  </si>
  <si>
    <t xml:space="preserve">A2.bo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NB I -Emisión 1</t>
  </si>
  <si>
    <t xml:space="preserve">US$10.000.000 </t>
  </si>
  <si>
    <t xml:space="preserve">Bonos Subordinados BNB I -Emisión 2</t>
  </si>
  <si>
    <t xml:space="preserve">US$10.000.000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onos Subordinados Banco Económico - Emisión 1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s60.000.000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Fondo Financiero Privado Ecofuturo S.A.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onos Subordinados Ecofuturo 2 - Emisión 1</t>
  </si>
  <si>
    <t xml:space="preserve">Bs32.000.000</t>
  </si>
  <si>
    <t xml:space="preserve">Bs350.000.000</t>
  </si>
  <si>
    <t xml:space="preserve">Bonos BNB Leasing I - Emisión 1 </t>
  </si>
  <si>
    <t xml:space="preserve">Bs22.880.000</t>
  </si>
  <si>
    <t xml:space="preserve">$us135.000.000</t>
  </si>
  <si>
    <t xml:space="preserve">Cía.Boliviana de Energía Eléctrica S.A.</t>
  </si>
  <si>
    <t xml:space="preserve">Bonos COBEE II Serie Única</t>
  </si>
  <si>
    <t xml:space="preserve">US$25.000.000</t>
  </si>
  <si>
    <t xml:space="preserve">BAA</t>
  </si>
  <si>
    <t xml:space="preserve">Bonos COBEE III - Emisión 1 Series A, B y C</t>
  </si>
  <si>
    <t xml:space="preserve">US$13.744.695,90</t>
  </si>
  <si>
    <t xml:space="preserve">Bonos COBEE III - Emisión 2 Series ünica</t>
  </si>
  <si>
    <t xml:space="preserve">US$5.000.000,00</t>
  </si>
  <si>
    <t xml:space="preserve">Bonos COBEE III - Emisión 3 Series ünica</t>
  </si>
  <si>
    <t xml:space="preserve">Bs42.875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Emisión 1 dentro del Programa de Emisiones de Bonos Guaracachi</t>
  </si>
  <si>
    <t xml:space="preserve">US$20.000.000</t>
  </si>
  <si>
    <t xml:space="preserve">BAA+</t>
  </si>
  <si>
    <t xml:space="preserve">Emisión 2 dentro del Programa de Emisiones de Bonos Guaracachi</t>
  </si>
  <si>
    <t xml:space="preserve">US$24.000.000</t>
  </si>
  <si>
    <t xml:space="preserve">Industrias de Aceite S.A. (FINO S.A.)</t>
  </si>
  <si>
    <t xml:space="preserve">Bonos IASA - Emisión 1 </t>
  </si>
  <si>
    <t xml:space="preserve">US$35.000.000</t>
  </si>
  <si>
    <t xml:space="preserve">Bonos IASA - Emisión 2</t>
  </si>
  <si>
    <t xml:space="preserve">Bonos IASA II - Emisión 2</t>
  </si>
  <si>
    <t xml:space="preserve">Bs67.200.000</t>
  </si>
  <si>
    <t xml:space="preserve">Bonos AGUAI, Serie Única</t>
  </si>
  <si>
    <t xml:space="preserve">Bs - UFV 1.312.500.000</t>
  </si>
  <si>
    <t xml:space="preserve">BAAA</t>
  </si>
  <si>
    <t xml:space="preserve">Bonos Transredes  Emisión IV </t>
  </si>
  <si>
    <t xml:space="preserve">US$20.601.172</t>
  </si>
  <si>
    <t xml:space="preserve">Bonos Transredes  Emisión V </t>
  </si>
  <si>
    <t xml:space="preserve">US$79.773.540</t>
  </si>
  <si>
    <t xml:space="preserve">Cía. Americana de Construcciones S.R.L.</t>
  </si>
  <si>
    <t xml:space="preserve">Bonos Bioceánica I - emisión 1 (serie única)</t>
  </si>
  <si>
    <t xml:space="preserve">US$4.500.000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t xml:space="preserve">BA</t>
  </si>
  <si>
    <t xml:space="preserve">Industrial Oleaginosas S.A.</t>
  </si>
  <si>
    <t xml:space="preserve">Bonos IOL I - Emisión 1, Series A y B</t>
  </si>
  <si>
    <t xml:space="preserve">US$.24.900.000.-</t>
  </si>
  <si>
    <t xml:space="preserve">BA-</t>
  </si>
  <si>
    <t xml:space="preserve">Bonos IOL I - Emisión 2, Series A, B y C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TOYOSA S.A</t>
  </si>
  <si>
    <t xml:space="preserve">BONOS Toyosa I - Emisión 1 (Serie A)</t>
  </si>
  <si>
    <t xml:space="preserve">Bs14.000.000.-</t>
  </si>
  <si>
    <t xml:space="preserve">B1-</t>
  </si>
  <si>
    <t xml:space="preserve">BONOS Toyosa I - Emisión 1 (Serie B, C, D y E)</t>
  </si>
  <si>
    <t xml:space="preserve">Bs56.000.000.-</t>
  </si>
  <si>
    <t xml:space="preserve">Ferroviaria Oriental</t>
  </si>
  <si>
    <t xml:space="preserve">US$.3.000.000.-</t>
  </si>
  <si>
    <t xml:space="preserve">Bs38.000.000.-</t>
  </si>
  <si>
    <t xml:space="preserve">Prg-PGB</t>
  </si>
  <si>
    <t xml:space="preserve">Bonos Gas &amp; Electricidad - Emisión 1 (Serie A )</t>
  </si>
  <si>
    <t xml:space="preserve">Bs4.550.000</t>
  </si>
  <si>
    <t xml:space="preserve">Bonos Gas &amp; Electricidad - Emisión 1 (Series B, C, D, E, F y G)</t>
  </si>
  <si>
    <t xml:space="preserve">Bs46.550.000</t>
  </si>
  <si>
    <t xml:space="preserve">MERINCO S.A.</t>
  </si>
  <si>
    <t xml:space="preserve">América Textil S.A. </t>
  </si>
  <si>
    <t xml:space="preserve">Programa Bonos AMETEX II - Emisión 1</t>
  </si>
  <si>
    <t xml:space="preserve">US$2.400.000</t>
  </si>
  <si>
    <t xml:space="preserve">E</t>
  </si>
  <si>
    <t xml:space="preserve">Programa Bonos AMETEX II - Emisión 2</t>
  </si>
  <si>
    <t xml:space="preserve">Programa Bonos AMETEX II - Emisión 3</t>
  </si>
  <si>
    <t xml:space="preserve">US$1.200.000</t>
  </si>
  <si>
    <t xml:space="preserve">Programa Bonos AMETEX II - Emisión 4</t>
  </si>
  <si>
    <t xml:space="preserve">Programa Bonos AMETEX II - Emisión 5</t>
  </si>
  <si>
    <t xml:space="preserve">Programa Bonos AMETEX II - Emisión 6</t>
  </si>
  <si>
    <t xml:space="preserve">US$1.600.000</t>
  </si>
  <si>
    <t xml:space="preserve">Programa Bonos AMETEX II - Emisión 7</t>
  </si>
  <si>
    <t xml:space="preserve">Programa Bonos AMETEX II - Emisión 8</t>
  </si>
  <si>
    <t xml:space="preserve">US$800.000</t>
  </si>
  <si>
    <t xml:space="preserve">Programa Bonos AMETEX II - Emisión 9</t>
  </si>
  <si>
    <t xml:space="preserve">US$2.000.000</t>
  </si>
  <si>
    <t xml:space="preserve">Programa Bonos AMETEX II - Emisión 10</t>
  </si>
  <si>
    <t xml:space="preserve">Programa Bonos AMETEX II - Emisión 11</t>
  </si>
  <si>
    <t xml:space="preserve">US$7.226.700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BNB I - Emisión 1 (Series A y B)</t>
  </si>
  <si>
    <t xml:space="preserve">US$24.900.000</t>
  </si>
  <si>
    <t xml:space="preserve">Bonos BNB I - Emisión 2 (Series A y B)</t>
  </si>
  <si>
    <t xml:space="preserve">Emisión de Bonos Subordinados Banco FIE</t>
  </si>
  <si>
    <t xml:space="preserve">Bs.40.000.000</t>
  </si>
  <si>
    <t xml:space="preserve">AA</t>
  </si>
  <si>
    <t xml:space="preserve">Emisión de Bonos Subordinados Banco FIE 2</t>
  </si>
  <si>
    <t xml:space="preserve">Bs.7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US$15.000.000</t>
  </si>
  <si>
    <t xml:space="preserve">Bs70.700.000 MVDOL</t>
  </si>
  <si>
    <t xml:space="preserve">En Desarrollo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1</t>
  </si>
  <si>
    <t xml:space="preserve">US$9.996.900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Programa Bonos Ferroviaria Andina - Emisión 1 Serie Única</t>
  </si>
  <si>
    <t xml:space="preserve">Fábrica Nacional de Cemento S.A.</t>
  </si>
  <si>
    <t xml:space="preserve">Bonos FANCESA II - Emisión 3</t>
  </si>
  <si>
    <t xml:space="preserve">US$12.000.000</t>
  </si>
  <si>
    <t xml:space="preserve">Bonos FANCESA II - Emisión 4</t>
  </si>
  <si>
    <t xml:space="preserve">Bs - UFV39.000.000 </t>
  </si>
  <si>
    <t xml:space="preserve">Gobierno Municipal de La Paz</t>
  </si>
  <si>
    <t xml:space="preserve">Bonos 2011 Gravetal Bolivia , Serie Única</t>
  </si>
  <si>
    <t xml:space="preserve">US$60.000.000</t>
  </si>
  <si>
    <t xml:space="preserve">BBB+</t>
  </si>
  <si>
    <t xml:space="preserve">Programa de Emisiones de Bonos PIL ANDINA - Emisión 1 (Series A,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ograma de Emisiones de Pagarés Bursátiles IASA – Emisión 11, serie Única</t>
  </si>
  <si>
    <t xml:space="preserve">US$4.500.000 </t>
  </si>
  <si>
    <t xml:space="preserve">Programa de Emisiones de Pagarés Bursátiles IASA II – Emisión 1, serie Única</t>
  </si>
  <si>
    <t xml:space="preserve">US$5.000.000 </t>
  </si>
  <si>
    <t xml:space="preserve">Programa de Emisiones de Pagarés Bursátiles IASA II– Emisión 2, serie Única</t>
  </si>
  <si>
    <t xml:space="preserve">US$7.500.000 </t>
  </si>
  <si>
    <t xml:space="preserve">Pagarés Bursátiles Gas y Electricidad - emisión 2 (serie B)</t>
  </si>
  <si>
    <t xml:space="preserve">Bs12.150.000</t>
  </si>
  <si>
    <t xml:space="preserve">Valores Unión S.A. Agencia de Bolsa</t>
  </si>
  <si>
    <t xml:space="preserve">Pagarés Bursátiles Valores Union - emisión 5 (series A y B)</t>
  </si>
  <si>
    <t xml:space="preserve">Bs30.000.000.-</t>
  </si>
  <si>
    <t xml:space="preserve">Pagarés Bursátiles Valores Union II - emisión 1 (serie única)</t>
  </si>
  <si>
    <t xml:space="preserve">Bs20.000.000.-</t>
  </si>
  <si>
    <t xml:space="preserve">Compañía Americana de Construcciónes S.R.L.</t>
  </si>
  <si>
    <t xml:space="preserve">Programa de Emisiones de Pagarés Bursátiles AMECO I</t>
  </si>
  <si>
    <t xml:space="preserve">Prg-BLP</t>
  </si>
  <si>
    <t xml:space="preserve">Programa de Emisiones Pagarés Bursátiles Fortaleza Leasing II</t>
  </si>
  <si>
    <t xml:space="preserve">Programa de Emisiones de "Pagarés Bursátiles IASA - Emisión 11" (Serie única)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 G</t>
  </si>
  <si>
    <t xml:space="preserve">UFV - Bs 4.800.000</t>
  </si>
  <si>
    <t xml:space="preserve">Valores de Titularización de Contenido Crediticio Inti -Nafibo 006 - Series H,I,J</t>
  </si>
  <si>
    <t xml:space="preserve">UFV - Bs14.400.000</t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t xml:space="preserve">BCCC</t>
  </si>
  <si>
    <t xml:space="preserve">Patrimonio Autónomo Hidrobol - Nafibo 016 (Serie B)</t>
  </si>
  <si>
    <t xml:space="preserve">Bs1.406.720.250</t>
  </si>
  <si>
    <t xml:space="preserve">Concordia-Nafibo 004 </t>
  </si>
  <si>
    <t xml:space="preserve">Valores de Titularización de Contenido Crediticio Concordia-Nafibo 004 (Serie C)</t>
  </si>
  <si>
    <t xml:space="preserve">US$640.000</t>
  </si>
  <si>
    <t xml:space="preserve">BBBB+</t>
  </si>
  <si>
    <t xml:space="preserve">Microcrédito IFD - Nafibo 017</t>
  </si>
  <si>
    <t xml:space="preserve">Valores de Titularización de Contenido Crediticio Microcrédito IFD Nafibo 017 (Serie C)</t>
  </si>
  <si>
    <t xml:space="preserve">Bs6.155.000</t>
  </si>
  <si>
    <t xml:space="preserve">Valores de Titularización de Contenido Crediticio Microcrédito IFD Nafibo 017 (Serie D)</t>
  </si>
  <si>
    <t xml:space="preserve">Bs6.165.000</t>
  </si>
  <si>
    <t xml:space="preserve">Valores de Titularización de Contenido Crediticio Microcrédito IFD Nafibo 017 (Serie E)</t>
  </si>
  <si>
    <t xml:space="preserve">Bs5.495.000</t>
  </si>
  <si>
    <t xml:space="preserve">Microcrédito IFD - BDP ST 021</t>
  </si>
  <si>
    <t xml:space="preserve">Valores de Titularización de Contenido Crediticio Microcrédito IFD BDP ST 021 (Serie B,C,D,E )</t>
  </si>
  <si>
    <t xml:space="preserve">Bs70.400.000</t>
  </si>
  <si>
    <t xml:space="preserve">Microcrédito IFD - BDP ST 022</t>
  </si>
  <si>
    <t xml:space="preserve">Valores de Titularización CRECER BDP ST 022 (Serie A)</t>
  </si>
  <si>
    <t xml:space="preserve">Bs30.000.000</t>
  </si>
  <si>
    <t xml:space="preserve"> </t>
  </si>
  <si>
    <t xml:space="preserve">Valores de Titularización CRECER BDP ST 022 (Serie B,C,D y E)</t>
  </si>
  <si>
    <t xml:space="preserve">Bs120.000.000</t>
  </si>
  <si>
    <t xml:space="preserve">Microcrédito IFD - BDP ST 023</t>
  </si>
  <si>
    <t xml:space="preserve">Valores de Titularización CIDRE BDP ST 023 (Serie A)</t>
  </si>
  <si>
    <t xml:space="preserve">Bs5.500.000</t>
  </si>
  <si>
    <t xml:space="preserve">Valores de Titularización CIDRE BDP ST 023 (Serie B,C,D y E)</t>
  </si>
  <si>
    <t xml:space="preserve">Bs22.000.000</t>
  </si>
  <si>
    <t xml:space="preserve">Microcrédito IFD - BDP ST 025</t>
  </si>
  <si>
    <t xml:space="preserve">Valores de Titularización CRECER BDP ST 025 (Serie A)</t>
  </si>
  <si>
    <t xml:space="preserve">Valores de Titularización CRECER BDP ST 025 (Series B,C,D y E)</t>
  </si>
  <si>
    <t xml:space="preserve">Bs136.000.000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001 </t>
  </si>
  <si>
    <t xml:space="preserve">Valores de Titularización Bisa ST 001  - Emisión 1 </t>
  </si>
  <si>
    <t xml:space="preserve">A </t>
  </si>
  <si>
    <t xml:space="preserve">Coboce - Bisa ST 002   </t>
  </si>
  <si>
    <t xml:space="preserve">Valores de Titularización de Contenido Crediticio Coboce-Bisa ST 002 - Emisón 1</t>
  </si>
  <si>
    <t xml:space="preserve">A - </t>
  </si>
  <si>
    <t xml:space="preserve">CCC</t>
  </si>
  <si>
    <t xml:space="preserve">BBB-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Acciones Preferidas</t>
  </si>
  <si>
    <t xml:space="preserve">Acc Pref.</t>
  </si>
  <si>
    <t xml:space="preserve">Hidroeléctrica Boliviana S.A. - Acciones preferentes</t>
  </si>
  <si>
    <t xml:space="preserve">b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 - Mediano Plazo</t>
  </si>
  <si>
    <t xml:space="preserve">Prossimo - Fondo de Inversión Abierto - Cort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Fortaleza Interés+ Fondo de Inversión Abierto Corto Plazo</t>
  </si>
  <si>
    <t xml:space="preserve">AA  </t>
  </si>
  <si>
    <t xml:space="preserve">Fortaleza Porvenir Fondo de Inversión Abierto Largo Plazo</t>
  </si>
  <si>
    <t xml:space="preserve">Fortaleza Produce Ganancia Fondo de Inversión Abierto Mediano Plazo</t>
  </si>
  <si>
    <t xml:space="preserve">Fortaleza Liquidez Fondo de Inversión Abierto Corto Plazo</t>
  </si>
  <si>
    <t xml:space="preserve">Fortaleza UFV Rendimiento Total Fondo de Inversión Abierto Mediano Plazo</t>
  </si>
  <si>
    <t xml:space="preserve">AA +</t>
  </si>
  <si>
    <t xml:space="preserve">Fortaleza Inversión Internacional Fondo de Inversión Abierto Corto Plazo</t>
  </si>
  <si>
    <t xml:space="preserve">Fondo de Inversión Dinero Unión - Corto Plazo</t>
  </si>
  <si>
    <t xml:space="preserve">Fondo de Inversión Mutuo Unión - Corto Plazo</t>
  </si>
  <si>
    <t xml:space="preserve">Xtravalor Unión Fondo de Inversión Abierto Mediano Plazo</t>
  </si>
  <si>
    <t xml:space="preserve">Credifondo Corto Plazo Fondo de Inversión Abierto</t>
  </si>
  <si>
    <t xml:space="preserve">Credifondo Renta Fija Fondo de Inversión Abierto Mediano Plazo</t>
  </si>
  <si>
    <t xml:space="preserve">Credifondo Bolivianos - Fondo de Inversión Abierto Corto Plazo</t>
  </si>
  <si>
    <t xml:space="preserve">Renta Activa Fondo de Inversión Abierto de Corto Plazo</t>
  </si>
  <si>
    <t xml:space="preserve">Renta Activa PYME, Fondo de Inversión Cerrado</t>
  </si>
  <si>
    <t xml:space="preserve">Internacional Fondo de Inversion Cerrado</t>
  </si>
  <si>
    <t xml:space="preserve">Fortaleza Factoring Internacional Fondo de Inversión Cerrado</t>
  </si>
  <si>
    <t xml:space="preserve">Microfinanzas - Fondo de Inversión Cerrado  (Serie A)</t>
  </si>
  <si>
    <t xml:space="preserve">BB1</t>
  </si>
  <si>
    <t xml:space="preserve">BB+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MSC Estrategico Fondo de Inversión Cerrado</t>
  </si>
  <si>
    <t xml:space="preserve">Fondo de Microfinancieras, Fondo de Inversión Cerrado</t>
  </si>
  <si>
    <t xml:space="preserve">Fortaleza IMPULSOR Fondo de Inversión cerrado</t>
  </si>
  <si>
    <t xml:space="preserve">Fortaleza Renta Mixta Internacional fondo de inversión abierto a mediano plazo</t>
  </si>
  <si>
    <t xml:space="preserve">PYME PROGRESO Fondo de Inversión Cerrado</t>
  </si>
  <si>
    <t xml:space="preserve">Serie A  Subordinados</t>
  </si>
  <si>
    <t xml:space="preserve">B3</t>
  </si>
  <si>
    <t xml:space="preserve">B-</t>
  </si>
  <si>
    <t xml:space="preserve">Serie B Preferentes</t>
  </si>
  <si>
    <t xml:space="preserve">SEMBRAR micro capital fondo de inversión cerrado largo plazo</t>
  </si>
  <si>
    <t xml:space="preserve">SEMBRAR Alimentario Fondo de Inversión Cerrado</t>
  </si>
  <si>
    <t xml:space="preserve">Cuotas</t>
  </si>
  <si>
    <t xml:space="preserve">En ACCIÓN Fondo de Inversión Abierto Mediano Plazo</t>
  </si>
  <si>
    <t xml:space="preserve">Cuotas de participación</t>
  </si>
  <si>
    <t xml:space="preserve">BAf+</t>
  </si>
  <si>
    <t xml:space="preserve">Cuotas de participación Serie Subordinada A</t>
  </si>
  <si>
    <t xml:space="preserve">Baf-</t>
  </si>
  <si>
    <t xml:space="preserve">Cuotas de participación Serie Preferente B</t>
  </si>
  <si>
    <t xml:space="preserve">Baf</t>
  </si>
  <si>
    <t xml:space="preserve">Fondo PROPYME UNIÓN Fondo de Inversión Cerrado</t>
  </si>
  <si>
    <t xml:space="preserve">BAAf</t>
  </si>
  <si>
    <t xml:space="preserve">Proquinua Unión Fondo de Inversión Cerrado</t>
  </si>
  <si>
    <t xml:space="preserve">BAAf-</t>
  </si>
  <si>
    <t xml:space="preserve">SEMBRAR micro capital fondo de inversión cerrado </t>
  </si>
  <si>
    <t xml:space="preserve">BAf </t>
  </si>
  <si>
    <t xml:space="preserve">Renta Activa Emergente Fondos de Inversión Cerrado de Capital Privado</t>
  </si>
  <si>
    <t xml:space="preserve">Renta Activa PyME Fondos de Inversión Cerrado de Capital Privado</t>
  </si>
  <si>
    <t xml:space="preserve">Fortaleza PYME Fondo de Inversión Cerrado</t>
  </si>
  <si>
    <t xml:space="preserve">Agroquinua Unión Fondo de Inversión Cerrado</t>
  </si>
  <si>
    <t xml:space="preserve">BB2</t>
  </si>
  <si>
    <t xml:space="preserve">BBBf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BAf -</t>
  </si>
  <si>
    <t xml:space="preserve">Fuente: Informes de Calificación remitidos a la Autoridad de Supervisión del Sistema Financiero</t>
  </si>
  <si>
    <t xml:space="preserve">INDICADORES FINANCIEROS DE LAS EMPRESAS DE SUMINISTRO DE ELECTRICIDAD, GAS Y AGUA</t>
  </si>
  <si>
    <t xml:space="preserve">AL 30 DE SEPTIEMBRE DE 2013</t>
  </si>
  <si>
    <t xml:space="preserve">INDICADOR</t>
  </si>
  <si>
    <t xml:space="preserve">COR</t>
  </si>
  <si>
    <t xml:space="preserve">EEO</t>
  </si>
  <si>
    <t xml:space="preserve">ELF</t>
  </si>
  <si>
    <t xml:space="preserve">ELP</t>
  </si>
  <si>
    <t xml:space="preserve">HDB</t>
  </si>
  <si>
    <t xml:space="preserve">VAH</t>
  </si>
  <si>
    <t xml:space="preserve">TDE</t>
  </si>
  <si>
    <t xml:space="preserve">BPC</t>
  </si>
  <si>
    <t xml:space="preserve">GUA</t>
  </si>
  <si>
    <t xml:space="preserve">ESE</t>
  </si>
  <si>
    <t xml:space="preserve">GYE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ÍNDICE DE PRODUCTIVIDAD</t>
  </si>
  <si>
    <t xml:space="preserve">Ingresos Netos/Patrimonio Neto</t>
  </si>
  <si>
    <t xml:space="preserve">ENDEUDAMIENTO</t>
  </si>
  <si>
    <t xml:space="preserve">Pasivo Total/Patrimonio Neto</t>
  </si>
  <si>
    <t xml:space="preserve">Pasivo Total/Activo Total</t>
  </si>
  <si>
    <t xml:space="preserve">ÍNDICE DE RETORNO EN VENTAS</t>
  </si>
  <si>
    <t xml:space="preserve">Utilidad Neta/Ingresos Netos</t>
  </si>
  <si>
    <t xml:space="preserve">RENTABILIDAD</t>
  </si>
  <si>
    <t xml:space="preserve">Utilidad Neta/Patrimonio Neto</t>
  </si>
  <si>
    <t xml:space="preserve">Utilidad Neta/Activo Total</t>
  </si>
  <si>
    <t xml:space="preserve">Ingresos Operacionales/Activo Total</t>
  </si>
  <si>
    <t xml:space="preserve">FUENTE: Estados Financieros remitidos a la Autoridad de Supervisión del Sistema Financier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rucción</t>
  </si>
  <si>
    <t xml:space="preserve">CMB</t>
  </si>
  <si>
    <t xml:space="preserve">FAN</t>
  </si>
  <si>
    <t xml:space="preserve">PLR</t>
  </si>
  <si>
    <t xml:space="preserve">SBC</t>
  </si>
  <si>
    <t xml:space="preserve">QFC</t>
  </si>
  <si>
    <t xml:space="preserve">CBN</t>
  </si>
  <si>
    <t xml:space="preserve">PIL</t>
  </si>
  <si>
    <t xml:space="preserve">BVC</t>
  </si>
  <si>
    <t xml:space="preserve">FIN</t>
  </si>
  <si>
    <t xml:space="preserve">IOL</t>
  </si>
  <si>
    <t xml:space="preserve">IMQ</t>
  </si>
  <si>
    <t xml:space="preserve">PEN</t>
  </si>
  <si>
    <t xml:space="preserve">AGU</t>
  </si>
  <si>
    <t xml:space="preserve">GRB</t>
  </si>
  <si>
    <t xml:space="preserve">NUT</t>
  </si>
  <si>
    <t xml:space="preserve">CAC</t>
  </si>
  <si>
    <t xml:space="preserve">INDICADORES FINANCIEROS DE LAS EMPRESAS PETROLERAS, DE HOTELES Y RESTAURANTES Y DE TRANSPORTE Y COMUNICACIONES</t>
  </si>
  <si>
    <t xml:space="preserve">Empresas Petroleras</t>
  </si>
  <si>
    <t xml:space="preserve">Hoteles y Restaurantes</t>
  </si>
  <si>
    <t xml:space="preserve">Transporte y Comunicaciones</t>
  </si>
  <si>
    <t xml:space="preserve">PCH</t>
  </si>
  <si>
    <t xml:space="preserve">HLT</t>
  </si>
  <si>
    <t xml:space="preserve">MIN</t>
  </si>
  <si>
    <t xml:space="preserve">EFO</t>
  </si>
  <si>
    <t xml:space="preserve">FCA</t>
  </si>
  <si>
    <t xml:space="preserve">ENT</t>
  </si>
  <si>
    <t xml:space="preserve">TBC</t>
  </si>
  <si>
    <t xml:space="preserve">TCB</t>
  </si>
  <si>
    <t xml:space="preserve">TRA</t>
  </si>
  <si>
    <t xml:space="preserve">INDICADORES FINANCIEROS DE LAS EMPRESAS DE COMERCIO, DE ACTIVIDADES INMOBILIARIAS, DE OTROS SERVICIOS FINANCIEROS Y DE OTROS RUB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ZFO</t>
  </si>
  <si>
    <t xml:space="preserve">TYS</t>
  </si>
  <si>
    <t xml:space="preserve">VID</t>
  </si>
  <si>
    <t xml:space="preserve">PIN</t>
  </si>
  <si>
    <t xml:space="preserve">TCO</t>
  </si>
  <si>
    <t xml:space="preserve">BALANCE GENERAL DE LAS EMPRESAS DE SUMINISTRO DE ELECTRICIDAD, GAS Y AGUA</t>
  </si>
  <si>
    <t xml:space="preserve">( En Bolivianos)</t>
  </si>
  <si>
    <t xml:space="preserve">ACTIVO</t>
  </si>
  <si>
    <t xml:space="preserve">Activo Corriente</t>
  </si>
  <si>
    <t xml:space="preserve">Disponibilidades</t>
  </si>
  <si>
    <t xml:space="preserve">Inversiones a Corto Plazo</t>
  </si>
  <si>
    <t xml:space="preserve">Cuentas por Cobrar a Corto Plazo</t>
  </si>
  <si>
    <t xml:space="preserve">Anticipo a Proveedores</t>
  </si>
  <si>
    <t xml:space="preserve">Inventarios</t>
  </si>
  <si>
    <t xml:space="preserve">Gastos Pagados por Adelantado</t>
  </si>
  <si>
    <t xml:space="preserve">Otros Activos Corto Plazo</t>
  </si>
  <si>
    <t xml:space="preserve">Activo no Corriente</t>
  </si>
  <si>
    <t xml:space="preserve">Inversiones a Largo Plazo</t>
  </si>
  <si>
    <t xml:space="preserve">Inversiones en Empresas Relacionadas y/o Vinculadas</t>
  </si>
  <si>
    <t xml:space="preserve">Cuentas por Cobrar a Largo Plazo</t>
  </si>
  <si>
    <t xml:space="preserve">Activo Fijo Neto</t>
  </si>
  <si>
    <t xml:space="preserve">Bienes Arrendados</t>
  </si>
  <si>
    <t xml:space="preserve">Activos Intangibles</t>
  </si>
  <si>
    <t xml:space="preserve">Cargos Diferidos</t>
  </si>
  <si>
    <t xml:space="preserve">Otros Activos Largo Plazo</t>
  </si>
  <si>
    <t xml:space="preserve">PASIVO Y PATRIMONIO</t>
  </si>
  <si>
    <t xml:space="preserve">PASIVO</t>
  </si>
  <si>
    <t xml:space="preserve">Pasivo Corriente</t>
  </si>
  <si>
    <t xml:space="preserve">Deudas Comerciales a Corto Plazo</t>
  </si>
  <si>
    <t xml:space="preserve">Deudas Bancarias y Financieras a Corto Plazo</t>
  </si>
  <si>
    <t xml:space="preserve">Deudas por Emisión de Valores Corto Plazo</t>
  </si>
  <si>
    <t xml:space="preserve">Deudas por pagar con Emp. Rel. y/o Vinculadas a Corto Plazo</t>
  </si>
  <si>
    <t xml:space="preserve">Otras Cuentas por Pagar a Corto Plazo</t>
  </si>
  <si>
    <t xml:space="preserve">Ingresos Percibidos por Adelantado a Corto Plazo</t>
  </si>
  <si>
    <t xml:space="preserve">Anticipos Recibidos</t>
  </si>
  <si>
    <t xml:space="preserve">Otros Pasivos a Corto Plazo</t>
  </si>
  <si>
    <t xml:space="preserve">Pasivo no Corriente</t>
  </si>
  <si>
    <t xml:space="preserve">Deudas Comerciales a Largo Plazo</t>
  </si>
  <si>
    <t xml:space="preserve">Deudas Bancarias y Financieras a Largo Plazo</t>
  </si>
  <si>
    <t xml:space="preserve">Deudas por Emisión de Valores a Largo Plazo</t>
  </si>
  <si>
    <t xml:space="preserve">Deudas por pagar con Emp.  Rel. y/o Vinculadas a Largo Plazo</t>
  </si>
  <si>
    <t xml:space="preserve">Otras Cuentas por Pagar a Largo Plazo</t>
  </si>
  <si>
    <t xml:space="preserve">Ingresos Percibidos por Adelantado a Largo Plazo</t>
  </si>
  <si>
    <t xml:space="preserve">Previsiones</t>
  </si>
  <si>
    <t xml:space="preserve">Otros Pasivos a Largo Plazo</t>
  </si>
  <si>
    <t xml:space="preserve">PATRIMONIO</t>
  </si>
  <si>
    <t xml:space="preserve">Capital Pagado</t>
  </si>
  <si>
    <t xml:space="preserve">Aportes no Capitalizados</t>
  </si>
  <si>
    <t xml:space="preserve">Ajuste Global del Patrimonio</t>
  </si>
  <si>
    <t xml:space="preserve">Reserva para Revalorización de Activos Fijos</t>
  </si>
  <si>
    <t xml:space="preserve">Reservas</t>
  </si>
  <si>
    <t xml:space="preserve">Ajuste por inflación de Capital</t>
  </si>
  <si>
    <t xml:space="preserve">Ajuste por inflación de Reservas Patrimoniales</t>
  </si>
  <si>
    <t xml:space="preserve">Resultados Acumulados</t>
  </si>
  <si>
    <t xml:space="preserve">Resultados de la Gestión</t>
  </si>
  <si>
    <t xml:space="preserve">CUENTAS CONTINGENTES DEUDORAS</t>
  </si>
  <si>
    <t xml:space="preserve">CUENTAS DE ORDEN DEUDORAS</t>
  </si>
  <si>
    <t xml:space="preserve">BALANCE GENERAL DE EMPRESAS MANUFACTURERAS, DE AGRICULTURA Y GANADERÍA Y DE CONSTRUCCIÓN</t>
  </si>
  <si>
    <t xml:space="preserve">(En Bolivianos)</t>
  </si>
  <si>
    <t xml:space="preserve">Ajuste por inflacion de Capital</t>
  </si>
  <si>
    <t xml:space="preserve">Ajuste por inflacion de Reservas Patrimoniales</t>
  </si>
  <si>
    <t xml:space="preserve">BALANCE GENERAL DE LAS EMPRESAS DE COMERCIO, DE ACTIVIDADES INMOBILIARIAS, DE OTROS SERVICIOS FINANCIEROS Y OTROS RUBROS</t>
  </si>
  <si>
    <t xml:space="preserve">BALANCE GENERAL DE LAS EMPRESAS PETROLERAS, DE HOTELES Y RESTAURANTES Y DE TRANSPORTE Y COMUNICACIONES</t>
  </si>
  <si>
    <t xml:space="preserve">ESTADO DE PÉRDIDAS Y GANANCI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PÉRDIDAS Y GANANCIAS DE EMPRESAS MANUFACTURERAS, DE AGRICULTURA Y GANADERÍA Y DE CONSTRUCCIÓN</t>
  </si>
  <si>
    <t xml:space="preserve">ESTADO DE PÉRDIDAS Y GANANCIAS DE LAS EMPRESAS PETROLERAS, DE HOTELES Y RESTAURANTES Y DE TRANSPORTE Y COMUNICACIONES</t>
  </si>
  <si>
    <t xml:space="preserve">ESTADO DE PÉRDIDAS Y GANANCIAS DE LAS EMPRESAS DE COMERCIO, DE ACTIVIDADES INMOBILIARIAS, MINERAS Y DE OTROS SERVICIOS FINANCIEROS</t>
  </si>
  <si>
    <t xml:space="preserve">CUENTA</t>
  </si>
  <si>
    <t xml:space="preserve"> VOLÚMEN DE OPERACIONES EN EL MERCADO DE VALORES POR LUGAR DE NEGOCIACIÓN</t>
  </si>
  <si>
    <t xml:space="preserve">(En millon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FUENTE: Autoridad de Supervisión del Sistema Financiero</t>
  </si>
  <si>
    <t xml:space="preserve"> VOLÚMEN DE OPERACIONES EN EL MERCADO DE VALORES POR INSTRUMENTO</t>
  </si>
  <si>
    <t xml:space="preserve">Acciones no Registradas en Bols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 VOLÚMEN DE OPERACIONES EN RUEDO DE BOLSA</t>
  </si>
  <si>
    <t xml:space="preserve">Compra Venta</t>
  </si>
  <si>
    <t xml:space="preserve">Reporto</t>
  </si>
  <si>
    <t xml:space="preserve"> VOLÚMEN DE OPERACIONES EN RUEDO DE BOLSA POR INSTRUMENTO</t>
  </si>
  <si>
    <t xml:space="preserve">NA</t>
  </si>
  <si>
    <t xml:space="preserve"> VOLÚMEN DE OPERACIONES EN EL MERCADO PRIMARIO EXTRABURSÁTIL POR INSTRUMENTO</t>
  </si>
  <si>
    <t xml:space="preserve">PATRIMONIO DE LAS AGENCIAS DE BOLSA </t>
  </si>
  <si>
    <t xml:space="preserve">(En miles de dólares estadounidenses)</t>
  </si>
  <si>
    <t xml:space="preserve">Agencia de Bolsa</t>
  </si>
  <si>
    <t xml:space="preserve">TOTAL AGENCIAS DE BOLSA</t>
  </si>
  <si>
    <t xml:space="preserve">NÚMERO DE CLIENTES ACTIVOS DE LAS AGENCIAS DE BOLSA </t>
  </si>
  <si>
    <t xml:space="preserve">MARGEN OPERATIVO</t>
  </si>
  <si>
    <t xml:space="preserve">Nota: la información puede presentar variaciones debido a reprocesos</t>
  </si>
  <si>
    <t xml:space="preserve">MARGEN OPERATIVO FINANCIERO</t>
  </si>
  <si>
    <t xml:space="preserve">RESULTADO OPERACIONAL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DEL 1 AL 30  DE  SEPTIEMBRE  DE  2013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olivianos</t>
  </si>
  <si>
    <t xml:space="preserve">BBB</t>
  </si>
  <si>
    <t xml:space="preserve">FIE</t>
  </si>
  <si>
    <t xml:space="preserve">BLP</t>
  </si>
  <si>
    <t xml:space="preserve">BIL</t>
  </si>
  <si>
    <t xml:space="preserve">VUN</t>
  </si>
  <si>
    <t xml:space="preserve">Dólares Estadounidenses</t>
  </si>
  <si>
    <t xml:space="preserve">BNB</t>
  </si>
  <si>
    <t xml:space="preserve">Operaciones en Bolsa:  Mercado Secundario Compra - Venta</t>
  </si>
  <si>
    <t xml:space="preserve">BSO</t>
  </si>
  <si>
    <t xml:space="preserve">NFB</t>
  </si>
  <si>
    <t xml:space="preserve">FEF</t>
  </si>
  <si>
    <t xml:space="preserve">BTS</t>
  </si>
  <si>
    <t xml:space="preserve">TGN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TB</t>
  </si>
  <si>
    <t xml:space="preserve">BUN</t>
  </si>
  <si>
    <t xml:space="preserve">CJN</t>
  </si>
  <si>
    <t xml:space="preserve">CLA</t>
  </si>
  <si>
    <t xml:space="preserve">FFO</t>
  </si>
  <si>
    <t xml:space="preserve">FPR</t>
  </si>
  <si>
    <t xml:space="preserve">FSL</t>
  </si>
  <si>
    <t xml:space="preserve">LTS</t>
  </si>
  <si>
    <t xml:space="preserve">MCB</t>
  </si>
  <si>
    <t xml:space="preserve">Bolivianos Mantenimiento de Valor</t>
  </si>
  <si>
    <t xml:space="preserve">CUP</t>
  </si>
  <si>
    <t xml:space="preserve">BMS</t>
  </si>
  <si>
    <t xml:space="preserve">MLP</t>
  </si>
  <si>
    <t xml:space="preserve">BIA</t>
  </si>
  <si>
    <t xml:space="preserve">Unidad de Fomento a la Vivienda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DIN</t>
  </si>
  <si>
    <t xml:space="preserve">FCO</t>
  </si>
  <si>
    <t xml:space="preserve">CBT</t>
  </si>
  <si>
    <t xml:space="preserve">MBD</t>
  </si>
  <si>
    <t xml:space="preserve">FUENTE: ASFI en base a la información proporcionada por la Bolsa Boliviana de Valores S.A.  </t>
  </si>
  <si>
    <t xml:space="preserve">BALANCE DE LA BOLSA BOLIVIANA DE VALORES</t>
  </si>
  <si>
    <t xml:space="preserve">(En miles de Bolivianos)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IMPUESTOS POR PAGAR</t>
  </si>
  <si>
    <t xml:space="preserve">PROVISIONES 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PREVISIONES</t>
  </si>
  <si>
    <t xml:space="preserve">TOTAL PASIVO</t>
  </si>
  <si>
    <t xml:space="preserve">CAPITAL SOCIAL</t>
  </si>
  <si>
    <t xml:space="preserve">APORTES NO CAPITALIZADOS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ACREEDORES POR VALORES DE TERCEROS EN CUSTODIA</t>
  </si>
  <si>
    <t xml:space="preserve">TOTAL CUENTAS DE ORDEN ACREEDORAS</t>
  </si>
  <si>
    <t xml:space="preserve">CUENTAS DE REGISTRO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INGRESOS FINANCIEROS</t>
  </si>
  <si>
    <t xml:space="preserve">RECUPERACION DE INCOBRABLES</t>
  </si>
  <si>
    <t xml:space="preserve">ABONOS POR DIFERENCIA DE CAMBIO, MANTENIMIENTO DE VALOR Y AJUSTE POR INFLACIÓN</t>
  </si>
  <si>
    <t xml:space="preserve">TOTAL INGRESOS</t>
  </si>
  <si>
    <t xml:space="preserve">GASTOS OPERACIONALES</t>
  </si>
  <si>
    <t xml:space="preserve">GASTOS FINANCIEROS</t>
  </si>
  <si>
    <t xml:space="preserve">CARGOS POR INCOBRABILIDAD </t>
  </si>
  <si>
    <t xml:space="preserve">GASTOS DE ADMINISTRACIÓN</t>
  </si>
  <si>
    <t xml:space="preserve">CARGOS POR DIFERENCIA DE CAMBIO, MANTENIMIENTO DE VALOR Y AJUSTE POR INFLACIÓN</t>
  </si>
  <si>
    <t xml:space="preserve">TOTAL EGRESOS</t>
  </si>
  <si>
    <t xml:space="preserve">UTIL. (PERD.) </t>
  </si>
  <si>
    <t xml:space="preserve">AGENCIAS DE BOLSA</t>
  </si>
  <si>
    <t xml:space="preserve">BALANCE GENERAL Y ESTADO DE RESULTADOS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BALANCE GENERAL </t>
  </si>
  <si>
    <t xml:space="preserve">CUENTAS DE REGISTRO DEUDORAS</t>
  </si>
  <si>
    <t xml:space="preserve">OBLIGACIONES POR OPERACIONES BURSÁTILES A CORTO PLAZO</t>
  </si>
  <si>
    <t xml:space="preserve">AJUSTES AL PATRIMONIO</t>
  </si>
  <si>
    <t xml:space="preserve">ESTADO DE RESULTADOS </t>
  </si>
  <si>
    <t xml:space="preserve">EGRESOS</t>
  </si>
  <si>
    <t xml:space="preserve">GASTOS NO OPERACIONALES</t>
  </si>
  <si>
    <t xml:space="preserve">IMPUESTO SOBRE LAS UTILIDADES DE LAS EMPRESAS</t>
  </si>
  <si>
    <t xml:space="preserve">FUENTE: ASFI sobre la base de información remitida por las Agencias de Bolsa</t>
  </si>
  <si>
    <t xml:space="preserve">CARTERA, PARTICIPANTES Y TASAS DE RENDIMIENTO DE LOS FONDOS DE INVERSIÓN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UNIÓN</t>
  </si>
  <si>
    <t xml:space="preserve">Total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BOLIVIANOS</t>
  </si>
  <si>
    <t xml:space="preserve">Cartera     
(Bs.)</t>
  </si>
  <si>
    <t xml:space="preserve">A MEDIDA</t>
  </si>
  <si>
    <t xml:space="preserve">ULTRA UFV</t>
  </si>
  <si>
    <t xml:space="preserve">CREDIFONDO BOLIVIANOS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moneda nacional unidad de fomento a la vivienda UFV)</t>
  </si>
  <si>
    <t xml:space="preserve">Cartera      
(MNUFV)</t>
  </si>
  <si>
    <t xml:space="preserve">UFV RENDIMIENTO TOTAL</t>
  </si>
  <si>
    <t xml:space="preserve">EVOLUCIÓN DE LA CARTERA DE LOS FONDOS DE INVERSIÓN </t>
  </si>
  <si>
    <t xml:space="preserve">Var. Trimestre </t>
  </si>
  <si>
    <t xml:space="preserve"> BISA</t>
  </si>
  <si>
    <t xml:space="preserve"> CREDIFONDO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(*) A apartir del mes de octubre de 2010 el fondo cambió de UFV a Bolivianos</t>
  </si>
  <si>
    <t xml:space="preserve">(**) A partir del mes de enero de 2011 el fondo cambió de UFV a Bolivianos</t>
  </si>
  <si>
    <t xml:space="preserve">(***) A partir del mes de septiembre de 2011 el fondo cambió de UFV a Bolivianos</t>
  </si>
  <si>
    <t xml:space="preserve">(****) A partir del mes de diciembre de 2011 el fondo cambió de UFV a Bolivianos</t>
  </si>
  <si>
    <t xml:space="preserve">EVOLUCIÓN DEL NÚMERO DE PARTICIPANTES DE LOS FONDOS DE INVERSIÓN</t>
  </si>
  <si>
    <t xml:space="preserve">N/A No aplicable</t>
  </si>
  <si>
    <t xml:space="preserve">EVOLUCIÓN DE LA TASA DE RENDIMIENTO PROMEDIO PONDERADA A 30 DÍAS DE LOS FONDOS DE INVERSIÓN EN DÓLARES ESTADOUNIDENSES</t>
  </si>
  <si>
    <t xml:space="preserve">(En porcentajes)</t>
  </si>
  <si>
    <t xml:space="preserve">EVOLUCIÓN DE LA TASA DE RENDIMIENTO PROMEDIO PONDERADA A 30 DÍAS DE LOS FONDOS DE INVERSIÓN EN BOLIVIANOS</t>
  </si>
  <si>
    <t xml:space="preserve">EVOLUCIÓN DE LA TASA DE RENDIMIENTO PROMEDIO PONDERADA A 30 DÍAS DE LOS FONDOS DE INVERSIÓN EN BOLIVIANOS INDEXADOS A LA UFV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PYME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     Anual</t>
  </si>
  <si>
    <t xml:space="preserve">N/A</t>
  </si>
  <si>
    <t xml:space="preserve">Fondos de Inversion cerrados en Dólares</t>
  </si>
  <si>
    <t xml:space="preserve">EVOLUCIÓN VALOR CUOTA  DE LOS FONDOS DE INVERSIÓN CERRADOS</t>
  </si>
  <si>
    <t xml:space="preserve">Fondo  de
 Inversión</t>
  </si>
  <si>
    <t xml:space="preserve">Total Fondos en Dólares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VOLUCIÓN DE LA CARTERA DE LOS FONDOS DE INVERSIÓN CERRADOS MULTICUOTA</t>
  </si>
  <si>
    <t xml:space="preserve">MICROFINANZAS </t>
  </si>
  <si>
    <t xml:space="preserve">PYME Progreso </t>
  </si>
  <si>
    <t xml:space="preserve">EVOLUCIÓN DEL VALOR CUOTA DE LOS FONDOS DE INVERSIÓN CERRADOS MULTICUOTA</t>
  </si>
  <si>
    <t xml:space="preserve">Sep-12</t>
  </si>
  <si>
    <t xml:space="preserve">Dic-12</t>
  </si>
  <si>
    <t xml:space="preserve">Mar-13</t>
  </si>
  <si>
    <t xml:space="preserve">Jun-13</t>
  </si>
  <si>
    <t xml:space="preserve">Jul-13</t>
  </si>
  <si>
    <t xml:space="preserve">Ago-13</t>
  </si>
  <si>
    <t xml:space="preserve">Sep-13</t>
  </si>
  <si>
    <t xml:space="preserve">FORTALEZA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PANAMERICAN</t>
  </si>
  <si>
    <t xml:space="preserve">PYME PROGRESO A</t>
  </si>
  <si>
    <t xml:space="preserve">PYME PROGRESO B</t>
  </si>
  <si>
    <t xml:space="preserve">DIVERSIFICACIÓN DE LA CARTERA DE LOS FONDOS DE INVERSIÓN ABIERTOS POR VALOR Y EMISOR (EN DÓLARES ESTADOUNIDENSES)</t>
  </si>
  <si>
    <t xml:space="preserve">BISA</t>
  </si>
  <si>
    <t xml:space="preserve">CREDIFONDO</t>
  </si>
  <si>
    <t xml:space="preserve">NACIONAL</t>
  </si>
  <si>
    <t xml:space="preserve">UNION</t>
  </si>
  <si>
    <t xml:space="preserve">SANTA CRUZ</t>
  </si>
  <si>
    <t xml:space="preserve">TOTAL </t>
  </si>
  <si>
    <t xml:space="preserve">FONDO</t>
  </si>
  <si>
    <t xml:space="preserve">AME</t>
  </si>
  <si>
    <t xml:space="preserve">BSK</t>
  </si>
  <si>
    <t xml:space="preserve">BSP</t>
  </si>
  <si>
    <t xml:space="preserve">UFM</t>
  </si>
  <si>
    <t xml:space="preserve">CCP</t>
  </si>
  <si>
    <t xml:space="preserve">CFO</t>
  </si>
  <si>
    <t xml:space="preserve">CFB</t>
  </si>
  <si>
    <t xml:space="preserve">FFU</t>
  </si>
  <si>
    <t xml:space="preserve">FOI</t>
  </si>
  <si>
    <t xml:space="preserve">FOL</t>
  </si>
  <si>
    <t xml:space="preserve">FOP</t>
  </si>
  <si>
    <t xml:space="preserve">PRD</t>
  </si>
  <si>
    <t xml:space="preserve">FII</t>
  </si>
  <si>
    <t xml:space="preserve">FRM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FE</t>
  </si>
  <si>
    <t xml:space="preserve">PBC</t>
  </si>
  <si>
    <t xml:space="preserve">OFI</t>
  </si>
  <si>
    <t xml:space="preserve">OPU</t>
  </si>
  <si>
    <t xml:space="preserve">EAF</t>
  </si>
  <si>
    <t xml:space="preserve">DUN</t>
  </si>
  <si>
    <t xml:space="preserve">UNI</t>
  </si>
  <si>
    <t xml:space="preserve">XTU</t>
  </si>
  <si>
    <t xml:space="preserve">RAC</t>
  </si>
  <si>
    <t xml:space="preserve">RBF</t>
  </si>
  <si>
    <t xml:space="preserve">ACC</t>
  </si>
  <si>
    <t xml:space="preserve">BNL</t>
  </si>
  <si>
    <t xml:space="preserve">FLE</t>
  </si>
  <si>
    <t xml:space="preserve">PGS</t>
  </si>
  <si>
    <t xml:space="preserve">COB</t>
  </si>
  <si>
    <t xml:space="preserve">MBP</t>
  </si>
  <si>
    <t xml:space="preserve">MCN</t>
  </si>
  <si>
    <t xml:space="preserve">MID</t>
  </si>
  <si>
    <t xml:space="preserve">Inv. Extranjero</t>
  </si>
  <si>
    <t xml:space="preserve">Liquidez y otros</t>
  </si>
  <si>
    <t xml:space="preserve">FUENTE: Autoridad de Supervisión del Sistema Finnaciero sobre la base de reportes de las sociedades administradoras de fondos de inversión</t>
  </si>
  <si>
    <t xml:space="preserve">DIVERSIFICACIÓN DE LA CARTERA DE LOS FONDOS DE INVERSIÓN ABIERTOS POR VALOR Y EMISOR (EN PORCENTAJE DE PARTICIPACIÓN)</t>
  </si>
  <si>
    <t xml:space="preserve">EVOLUCIÓN DE LA INDUSTRIA DE FONDOS DE INVERSIÓN ABIERTOS -  ÚLTIMOS 12 MESES</t>
  </si>
  <si>
    <t xml:space="preserve">Indicador</t>
  </si>
  <si>
    <t xml:space="preserve">Oct-12</t>
  </si>
  <si>
    <t xml:space="preserve">Nov-12</t>
  </si>
  <si>
    <t xml:space="preserve">Ene-13</t>
  </si>
  <si>
    <t xml:space="preserve">Feb-13</t>
  </si>
  <si>
    <t xml:space="preserve">Abr-13</t>
  </si>
  <si>
    <t xml:space="preserve">May-13</t>
  </si>
  <si>
    <t xml:space="preserve">Var.Anual</t>
  </si>
  <si>
    <t xml:space="preserve">Crec. mensual cartera</t>
  </si>
  <si>
    <t xml:space="preserve">(%)</t>
  </si>
  <si>
    <t xml:space="preserve">Número de participantes</t>
  </si>
  <si>
    <t xml:space="preserve">  Fondos en Dólares</t>
  </si>
  <si>
    <t xml:space="preserve">Tasa Rend. Prom. Pond.</t>
  </si>
  <si>
    <t xml:space="preserve">T</t>
  </si>
  <si>
    <t xml:space="preserve">30 dias</t>
  </si>
  <si>
    <t xml:space="preserve">  Fondos en Bolivianos</t>
  </si>
  <si>
    <t xml:space="preserve">t</t>
  </si>
  <si>
    <t xml:space="preserve">  Fondos en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SANTA CRUZ INVESTEMENTS</t>
  </si>
  <si>
    <t xml:space="preserve">EVOLUCIÓN DEL VALOR CUOTA DE FONDOS DE INVERSIÓN ABIERTOS EN BOLIVIANOS POR FONDO</t>
  </si>
  <si>
    <t xml:space="preserve">ULTRA (****)</t>
  </si>
  <si>
    <t xml:space="preserve">SUPERIOR (**)</t>
  </si>
  <si>
    <t xml:space="preserve">OPCIÓN (***)</t>
  </si>
  <si>
    <t xml:space="preserve">SANTA CRUZ INVESTMENTS</t>
  </si>
  <si>
    <t xml:space="preserve">XTRAVALOR (*)</t>
  </si>
  <si>
    <t xml:space="preserve">EVOLUCIÓN DEL VALOR CUOTA DE FONDOS DE INVERSIÓN ABIERTOS EN BOLIVIANOS INDEXADOS A LA UFV POR FONDO</t>
  </si>
  <si>
    <t xml:space="preserve">SOCIEDADES ADMINISTRADORAS DE FONDOS DE INVERSIÓN</t>
  </si>
  <si>
    <t xml:space="preserve">BALANCE GENERAL Y ESTADO DE RESULTADOS  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BALANCE GENERAL</t>
  </si>
  <si>
    <t xml:space="preserve">[100.00] ACTIVO</t>
  </si>
  <si>
    <t xml:space="preserve">[1010000] DISPONIBLE</t>
  </si>
  <si>
    <t xml:space="preserve">[1020000] INVERSIONES BURSÁTILES EN VALORES E INSTRUMENTOS REPRESENTATIVOS DE DEUDA</t>
  </si>
  <si>
    <t xml:space="preserve">[1030000] INVERSIONES EN OPERACIONES DE REPORTO</t>
  </si>
  <si>
    <t xml:space="preserve">[1040000] INVERSIONES BURSÁTILES EN VALORES REPRESENTATIVOS DE DERECHO PATRIMONIAL </t>
  </si>
  <si>
    <t xml:space="preserve">[1070000] INVERSIONES A CORTO PLAZO EN VALORES SIN OFERTA PÚBLICA</t>
  </si>
  <si>
    <t xml:space="preserve">[1080000] DOCUMENTOS Y CUENTAS PENDIENTES DE COBRO </t>
  </si>
  <si>
    <t xml:space="preserve">[1090000] IMPUESTOS POR RECUPERAR</t>
  </si>
  <si>
    <t xml:space="preserve">[1100000] GASTOS PAGADOS POR ANTICIPADO</t>
  </si>
  <si>
    <t xml:space="preserve">[1110000] ACTIVOS DE USO RESTRINGIDO</t>
  </si>
  <si>
    <t xml:space="preserve">[1200000] INVERSIONES PERMANENTES</t>
  </si>
  <si>
    <t xml:space="preserve">[1250000] DOCUMENTOS POR COBRAR LARGO PLAZO</t>
  </si>
  <si>
    <t xml:space="preserve">[1260000] ACTIVO FIJO</t>
  </si>
  <si>
    <t xml:space="preserve">[1270000] ACTIVO INTANGIBLE</t>
  </si>
  <si>
    <t xml:space="preserve">[1300000] OTROS ACTIVOS</t>
  </si>
  <si>
    <t xml:space="preserve">[200.00] PASIVO</t>
  </si>
  <si>
    <t xml:space="preserve">[2020000] OBLIGACIONES POR FINANCIAMIENTO A CORTO PLAZO</t>
  </si>
  <si>
    <t xml:space="preserve">[2030000] OBLIGACIONES POR OPERACIONES BURSÁTILES A CORTO PLAZO</t>
  </si>
  <si>
    <t xml:space="preserve">[2040000] DOCUMENTOS Y CUENTAS POR PAGAR A CORTO PLAZO</t>
  </si>
  <si>
    <t xml:space="preserve">[2050000] IMPUESTOS POR PAGAR</t>
  </si>
  <si>
    <t xml:space="preserve">[2060000] PROVISIONES </t>
  </si>
  <si>
    <t xml:space="preserve">[2080000] OTROS PASIVOS CORRIENTES</t>
  </si>
  <si>
    <t xml:space="preserve">[2100000] DOCUMENTOS Y CUENTAS POR PAGAR A LARGO PLAZO</t>
  </si>
  <si>
    <t xml:space="preserve">[2120000] PREVISIONES</t>
  </si>
  <si>
    <t xml:space="preserve">[3010000] CAPITAL SOCIAL</t>
  </si>
  <si>
    <t xml:space="preserve">[3020000] APORTES NO CAPITALIZADOS</t>
  </si>
  <si>
    <t xml:space="preserve">[3030000] AJUSTES AL PATRIMONIO</t>
  </si>
  <si>
    <t xml:space="preserve">[3040000] RESERVAS</t>
  </si>
  <si>
    <t xml:space="preserve">[3050000] RESULTADOS ACUMULADOS</t>
  </si>
  <si>
    <t xml:space="preserve">[3060000] AJUSTES POR INFLACIÓN AL CAPITAL</t>
  </si>
  <si>
    <t xml:space="preserve">[3070000] AJUSTES POR INFLACIÓN RESERVAS PATRIMONIALES</t>
  </si>
  <si>
    <t xml:space="preserve">[6070000] VALORES DE TERCEROS EN CUSTODIA O REGISTRO</t>
  </si>
  <si>
    <t xml:space="preserve">[7070000] ACREEDORES POR VALORES DE TERCEROS EN CUSTODIA</t>
  </si>
  <si>
    <t xml:space="preserve">[8010000] REGISTRO Y CUSTODIA DE LA ENTIDAD</t>
  </si>
  <si>
    <t xml:space="preserve">[9010000] ACREEDORES POR REGISTRO Y CUSTODIA DE LA ENTIDAD</t>
  </si>
  <si>
    <t xml:space="preserve">ESTADO DE RESULTADOS</t>
  </si>
  <si>
    <t xml:space="preserve">[500.00] INGRESOS</t>
  </si>
  <si>
    <t xml:space="preserve">[5100000] INGRESOS OPERACIONALES</t>
  </si>
  <si>
    <t xml:space="preserve">[5200000] INGRESOS FINANCIEROS</t>
  </si>
  <si>
    <t xml:space="preserve">[5300000] RECUPERACION DE INCOBRABLES</t>
  </si>
  <si>
    <t xml:space="preserve">[5500000] INGRESOS NO OPERACIONALES</t>
  </si>
  <si>
    <t xml:space="preserve">[5890000] ABONOS POR DIFERENCIA DE CAMBIO, MANTENIMIENTO DE VALOR Y AJUSTE POR INFLACIÓN</t>
  </si>
  <si>
    <t xml:space="preserve">[400.00] EGRESOS</t>
  </si>
  <si>
    <t xml:space="preserve">[4100000] GASTOS OPERACIONALES</t>
  </si>
  <si>
    <t xml:space="preserve">[4200000] GASTOS FINANCIEROS</t>
  </si>
  <si>
    <t xml:space="preserve">[4300000] CARGOS POR INCOBRABILIDAD </t>
  </si>
  <si>
    <t xml:space="preserve">[4400000] GASTOS DE ADMINISTRACIÓN</t>
  </si>
  <si>
    <t xml:space="preserve">[4500000] GASTOS NO OPERACIONALES</t>
  </si>
  <si>
    <t xml:space="preserve">[4600000] IMPUESTO SOBRE LAS UTILIDADES DE LAS EMPRESAS</t>
  </si>
  <si>
    <t xml:space="preserve">[4890000] CARGOS POR DIFERENCIA DE CAMBIO, MANTENIMIENTO DE VALOR Y AJUSTE POR INFLACIÓ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Banco Los Andes Pro Credit S.A.</t>
  </si>
  <si>
    <t xml:space="preserve">Fondo Financiero Eco Futuro S.A.</t>
  </si>
  <si>
    <t xml:space="preserve">Industria de Aceites S.A. FINO</t>
  </si>
  <si>
    <t xml:space="preserve">Fondo Financiero Prodem S.A.</t>
  </si>
  <si>
    <t xml:space="preserve">Fondo Financiero Fassil S.A.</t>
  </si>
  <si>
    <t xml:space="preserve">PIL ANDINA S.A.</t>
  </si>
  <si>
    <t xml:space="preserve">Sociedad Boliviana de Cemento S.A. SOBOCE</t>
  </si>
  <si>
    <t xml:space="preserve">Telefonía Celular de Bolivia S.A.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Bonos del Tesoro General de la Nación</t>
  </si>
  <si>
    <t xml:space="preserve">Certificados de Depósito</t>
  </si>
  <si>
    <t xml:space="preserve">Cupones</t>
  </si>
  <si>
    <t xml:space="preserve">Letras del Tesoro General de la Nación</t>
  </si>
  <si>
    <t xml:space="preserve">EVOLUTIVO DE LA CARTERA DE IN VERSIONES Y VALOR DEL FONDO</t>
  </si>
  <si>
    <t xml:space="preserve">Valor de la cartera</t>
  </si>
  <si>
    <t xml:space="preserve">Valor del Fond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ociedad Anónima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AMX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isa Leasing Sociedad Anónima</t>
  </si>
  <si>
    <t xml:space="preserve">Bodegas y Viñedos de La Concepción S.A.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Droguería Inti S.A.</t>
  </si>
  <si>
    <t xml:space="preserve">ECO Futuro S.A. F.F.P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Panamerican INVESTMENT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Tecnología Corporativa TCORP S.A.</t>
  </si>
  <si>
    <t xml:space="preserve">Telefónica Celular de Bolivia S.A.</t>
  </si>
  <si>
    <t xml:space="preserve">Terminal de Buses Cochabamba S.A.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Quinoa Foods Company S.R.L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(* #,##0_);_(* \(#,##0\);_(* \-_);_(@_)"/>
    <numFmt numFmtId="169" formatCode="_-[$€-2]* #,##0.00_-;\-[$€-2]* #,##0.00_-;_-[$€-2]* \-??_-"/>
    <numFmt numFmtId="170" formatCode="_-* #,##0.00_-;\-* #,##0.00_-;_-* \-??_-;_-@_-"/>
    <numFmt numFmtId="171" formatCode="_ * #,##0.00_ ;_ * \-#,##0.00_ ;_ * \-??_ ;_ @_ "/>
    <numFmt numFmtId="172" formatCode="_ * #,##0_ ;_ * \-#,##0_ ;_ * \-_ ;_ @_ "/>
    <numFmt numFmtId="173" formatCode="_-* #,##0\ _p_t_a_-;\-* #,##0\ _p_t_a_-;_-* &quot;- &quot;_p_t_a_-;_-@_-"/>
    <numFmt numFmtId="174" formatCode="0%"/>
    <numFmt numFmtId="175" formatCode="#,##0"/>
    <numFmt numFmtId="176" formatCode="dd/mm/yyyy;@"/>
    <numFmt numFmtId="177" formatCode="&quot;Al &quot;dd&quot; de &quot;mmmm&quot; de &quot;yyyy"/>
    <numFmt numFmtId="178" formatCode="d&quot; de &quot;mmm&quot; de &quot;yy"/>
    <numFmt numFmtId="179" formatCode="[$-409]m/d/yyyy"/>
    <numFmt numFmtId="180" formatCode="0.00"/>
    <numFmt numFmtId="181" formatCode="_-* #,##0.00\ _p_t_a_-;\-* #,##0.00\ _p_t_a_-;_-* &quot;- &quot;_p_t_a_-;_-@_-"/>
    <numFmt numFmtId="182" formatCode="#,##0.00"/>
    <numFmt numFmtId="183" formatCode="_(* #,##0_);_(* \(#,##0\);_(* \-??_);_(@_)"/>
    <numFmt numFmtId="184" formatCode="mm/yy"/>
    <numFmt numFmtId="185" formatCode="0.0%"/>
    <numFmt numFmtId="186" formatCode="_ * #,##0.0_ ;_ * \-#,##0.0_ ;_ * \-_ ;_ @_ "/>
    <numFmt numFmtId="187" formatCode="_(* #,##0.0_);_(* \(#,##0.0\);_(* \-??_);_(@_)"/>
    <numFmt numFmtId="188" formatCode="&quot;Del 1 al &quot;d&quot; de &quot;mmmm&quot; de &quot;yyyy;@"/>
    <numFmt numFmtId="189" formatCode="@"/>
    <numFmt numFmtId="190" formatCode="_ * #,##0.00_ ;_ * \-#,##0.00_ ;_ * \-_ ;_ @_ "/>
    <numFmt numFmtId="191" formatCode="_ * #,##0_ ;_ * \-#,##0_ ;_ * \-??_ ;_ @_ "/>
    <numFmt numFmtId="192" formatCode="#,##0_ ;[RED]\-#,##0\ "/>
    <numFmt numFmtId="193" formatCode="0.00%"/>
    <numFmt numFmtId="194" formatCode="General"/>
    <numFmt numFmtId="195" formatCode="#,##0.00_ ;[RED]\-#,##0.00\ "/>
    <numFmt numFmtId="196" formatCode="&quot;Al &quot;[$-C0A]&quot;d de mmmm de yyyy&quot;;@"/>
    <numFmt numFmtId="197" formatCode="[$-409]mmm\-yy"/>
    <numFmt numFmtId="198" formatCode="0"/>
    <numFmt numFmtId="199" formatCode="#,##0.0000"/>
    <numFmt numFmtId="200" formatCode="dd/mm/yy;@"/>
    <numFmt numFmtId="201" formatCode="[$-409]d\-mmm"/>
    <numFmt numFmtId="202" formatCode="0.0000%"/>
    <numFmt numFmtId="203" formatCode="_ * #,##0.0000_ ;_ * \-#,##0.0000_ ;_ * \-_ ;_ @_ "/>
    <numFmt numFmtId="204" formatCode="_-* #,##0_-;\-* #,##0_-;_-* \-??_-;_-@_-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8"/>
      <color rgb="FF008080"/>
      <name val="Arial"/>
      <family val="2"/>
    </font>
    <font>
      <sz val="12"/>
      <name val="Arial"/>
      <family val="2"/>
    </font>
    <font>
      <sz val="8"/>
      <color rgb="FF008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8"/>
      <color rgb="FF666699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FF"/>
      </right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9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1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3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23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9" fillId="23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9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9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9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23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9" fillId="23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2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3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3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7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23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2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4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3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23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7" fillId="1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4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2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1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2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4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4" fillId="24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16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16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5" fillId="0" borderId="2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0" borderId="2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2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5" fillId="0" borderId="2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5" fillId="0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0" borderId="2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2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2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5" fillId="0" borderId="2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0" borderId="2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28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3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6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16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7" fillId="16" borderId="3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2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6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16" borderId="3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7" fillId="16" borderId="3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3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7" fillId="0" borderId="2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0" borderId="2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7" fillId="0" borderId="2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0" borderId="2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3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1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3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3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16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16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5" fillId="2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0" borderId="0" xfId="6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2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23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3" fillId="23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5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2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4" fillId="2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23" borderId="0" xfId="7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5" fontId="6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7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34" fillId="0" borderId="0" xfId="7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34" fillId="23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2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1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5" fillId="23" borderId="0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35" fillId="23" borderId="0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35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2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2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3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2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2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4" fillId="23" borderId="0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34" fillId="23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5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2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4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4" fillId="0" borderId="0" xfId="7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9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23" borderId="0" xfId="7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6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9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6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0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93" fontId="7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7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7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6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16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6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4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4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3" fillId="17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17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23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7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3" fillId="16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16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16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27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23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2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23" borderId="0" xfId="6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5" fillId="0" borderId="3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7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5" fillId="23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1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2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4" fillId="2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4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2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omma [0] 3" xfId="45"/>
    <cellStyle name="Cálculo" xfId="46"/>
    <cellStyle name="Encabezado 4" xfId="47"/>
    <cellStyle name="Entrada" xfId="48"/>
    <cellStyle name="Euro" xfId="49"/>
    <cellStyle name="Incorrecto" xfId="50"/>
    <cellStyle name="Millares 2" xfId="51"/>
    <cellStyle name="Millares 3" xfId="52"/>
    <cellStyle name="Millares 4" xfId="53"/>
    <cellStyle name="Millares 5" xfId="54"/>
    <cellStyle name="Millares 6" xfId="55"/>
    <cellStyle name="Millares 7" xfId="56"/>
    <cellStyle name="Millares [0] 2" xfId="57"/>
    <cellStyle name="Millares [0] 3" xfId="58"/>
    <cellStyle name="Millares [0] 4" xfId="59"/>
    <cellStyle name="Millares [0]_ESTADO DE RESULTADOS 20.11.03" xfId="60"/>
    <cellStyle name="Millares [0]_~4875972" xfId="61"/>
    <cellStyle name="Normal 2" xfId="62"/>
    <cellStyle name="Normal 2 2" xfId="63"/>
    <cellStyle name="Normal 3" xfId="64"/>
    <cellStyle name="Normal 4" xfId="65"/>
    <cellStyle name="Normal 5" xfId="66"/>
    <cellStyle name="Normal 6" xfId="67"/>
    <cellStyle name="Normal 7" xfId="68"/>
    <cellStyle name="Normal_boletin-valores-reporte de Emisiones Vigentes Resumen al 31 marzo 2010 2" xfId="69"/>
    <cellStyle name="Normal_Hoja1" xfId="70"/>
    <cellStyle name="Normal_Hoja2" xfId="71"/>
    <cellStyle name="Normal_Sheet4 2" xfId="72"/>
    <cellStyle name="Notas" xfId="73"/>
    <cellStyle name="Note 2" xfId="74"/>
    <cellStyle name="Percent 2" xfId="75"/>
    <cellStyle name="Percent 3" xfId="76"/>
    <cellStyle name="Porcentual 2" xfId="77"/>
    <cellStyle name="Porcentual 3" xfId="78"/>
    <cellStyle name="Porcentual 4" xfId="79"/>
    <cellStyle name="Salida" xfId="80"/>
    <cellStyle name="Texto de advertencia" xfId="81"/>
    <cellStyle name="Texto explicativo" xfId="82"/>
    <cellStyle name="Título" xfId="83"/>
    <cellStyle name="Título 1" xfId="84"/>
    <cellStyle name="Título 2" xfId="85"/>
    <cellStyle name="Título 3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*unknown*" xfId="20" builtinId="8"/>
  </cellStyles>
  <dxfs count="11"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4.2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21.99"/>
    <col collapsed="false" customWidth="true" hidden="false" outlineLevel="0" max="3" min="3" style="1" width="9.1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B1" s="2"/>
      <c r="C1" s="2"/>
    </row>
    <row r="2" customFormat="false" ht="5.25" hidden="false" customHeight="true" outlineLevel="0" collapsed="false">
      <c r="B2" s="2"/>
      <c r="C2" s="2"/>
    </row>
    <row r="3" customFormat="false" ht="15" hidden="false" customHeight="false" outlineLevel="0" collapsed="false">
      <c r="B3" s="3" t="s">
        <v>0</v>
      </c>
      <c r="C3" s="3"/>
    </row>
    <row r="4" customFormat="false" ht="15.75" hidden="false" customHeight="true" outlineLevel="0" collapsed="false">
      <c r="B4" s="4" t="s">
        <v>1</v>
      </c>
      <c r="C4" s="1" t="n">
        <v>1</v>
      </c>
    </row>
    <row r="5" customFormat="false" ht="15.75" hidden="false" customHeight="true" outlineLevel="0" collapsed="false">
      <c r="B5" s="4" t="s">
        <v>2</v>
      </c>
      <c r="C5" s="1" t="n">
        <v>2</v>
      </c>
    </row>
    <row r="6" customFormat="false" ht="15.75" hidden="false" customHeight="true" outlineLevel="0" collapsed="false">
      <c r="B6" s="4" t="s">
        <v>3</v>
      </c>
      <c r="C6" s="1" t="n">
        <v>3</v>
      </c>
    </row>
    <row r="7" customFormat="false" ht="15.75" hidden="false" customHeight="true" outlineLevel="0" collapsed="false">
      <c r="B7" s="4" t="s">
        <v>4</v>
      </c>
      <c r="C7" s="1" t="n">
        <v>4</v>
      </c>
    </row>
    <row r="8" customFormat="false" ht="15.75" hidden="false" customHeight="true" outlineLevel="0" collapsed="false">
      <c r="B8" s="4" t="s">
        <v>5</v>
      </c>
      <c r="C8" s="1" t="n">
        <v>4</v>
      </c>
    </row>
    <row r="9" customFormat="false" ht="15.75" hidden="false" customHeight="true" outlineLevel="0" collapsed="false">
      <c r="B9" s="4" t="s">
        <v>6</v>
      </c>
      <c r="C9" s="1" t="n">
        <v>5</v>
      </c>
    </row>
    <row r="10" customFormat="false" ht="15.75" hidden="false" customHeight="true" outlineLevel="0" collapsed="false">
      <c r="B10" s="4" t="s">
        <v>7</v>
      </c>
      <c r="C10" s="1" t="n">
        <v>5</v>
      </c>
    </row>
    <row r="11" customFormat="false" ht="15.75" hidden="false" customHeight="true" outlineLevel="0" collapsed="false">
      <c r="B11" s="4" t="s">
        <v>8</v>
      </c>
      <c r="C11" s="1" t="n">
        <v>6</v>
      </c>
    </row>
    <row r="12" customFormat="false" ht="15.75" hidden="false" customHeight="true" outlineLevel="0" collapsed="false">
      <c r="B12" s="4" t="s">
        <v>9</v>
      </c>
      <c r="C12" s="1" t="n">
        <v>7</v>
      </c>
    </row>
    <row r="13" customFormat="false" ht="15.75" hidden="false" customHeight="true" outlineLevel="0" collapsed="false">
      <c r="B13" s="4" t="s">
        <v>10</v>
      </c>
      <c r="C13" s="1" t="n">
        <v>8</v>
      </c>
    </row>
    <row r="14" customFormat="false" ht="15.75" hidden="false" customHeight="true" outlineLevel="0" collapsed="false">
      <c r="B14" s="4" t="s">
        <v>11</v>
      </c>
      <c r="C14" s="1" t="n">
        <v>9</v>
      </c>
    </row>
    <row r="15" customFormat="false" ht="15.75" hidden="false" customHeight="true" outlineLevel="0" collapsed="false">
      <c r="B15" s="4" t="s">
        <v>12</v>
      </c>
      <c r="C15" s="1" t="n">
        <v>10</v>
      </c>
    </row>
    <row r="16" customFormat="false" ht="15.75" hidden="false" customHeight="true" outlineLevel="0" collapsed="false">
      <c r="B16" s="4" t="s">
        <v>13</v>
      </c>
      <c r="C16" s="1" t="n">
        <v>10</v>
      </c>
    </row>
    <row r="17" customFormat="false" ht="15.75" hidden="false" customHeight="true" outlineLevel="0" collapsed="false">
      <c r="B17" s="4" t="s">
        <v>14</v>
      </c>
      <c r="C17" s="1" t="n">
        <v>11</v>
      </c>
    </row>
    <row r="18" customFormat="false" ht="15.75" hidden="false" customHeight="true" outlineLevel="0" collapsed="false">
      <c r="B18" s="4" t="s">
        <v>15</v>
      </c>
      <c r="C18" s="1" t="n">
        <v>11</v>
      </c>
    </row>
    <row r="19" customFormat="false" ht="15.75" hidden="false" customHeight="true" outlineLevel="0" collapsed="false">
      <c r="B19" s="4" t="s">
        <v>16</v>
      </c>
      <c r="C19" s="1" t="n">
        <v>12</v>
      </c>
    </row>
    <row r="20" customFormat="false" ht="15.75" hidden="false" customHeight="true" outlineLevel="0" collapsed="false">
      <c r="B20" s="4" t="s">
        <v>17</v>
      </c>
      <c r="C20" s="1" t="n">
        <v>12</v>
      </c>
    </row>
    <row r="21" customFormat="false" ht="15.75" hidden="false" customHeight="true" outlineLevel="0" collapsed="false">
      <c r="B21" s="4" t="s">
        <v>18</v>
      </c>
      <c r="C21" s="1" t="n">
        <v>13</v>
      </c>
    </row>
    <row r="22" customFormat="false" ht="15.75" hidden="false" customHeight="true" outlineLevel="0" collapsed="false">
      <c r="B22" s="4" t="s">
        <v>19</v>
      </c>
      <c r="C22" s="1" t="n">
        <v>13</v>
      </c>
    </row>
    <row r="23" customFormat="false" ht="15.75" hidden="false" customHeight="true" outlineLevel="0" collapsed="false">
      <c r="B23" s="4" t="s">
        <v>20</v>
      </c>
      <c r="C23" s="1" t="n">
        <v>14</v>
      </c>
    </row>
    <row r="24" customFormat="false" ht="15.75" hidden="false" customHeight="true" outlineLevel="0" collapsed="false">
      <c r="B24" s="4" t="s">
        <v>21</v>
      </c>
      <c r="C24" s="1" t="n">
        <v>15</v>
      </c>
    </row>
    <row r="25" customFormat="false" ht="15.75" hidden="false" customHeight="true" outlineLevel="0" collapsed="false">
      <c r="B25" s="4" t="s">
        <v>22</v>
      </c>
      <c r="C25" s="1" t="n">
        <v>15</v>
      </c>
    </row>
    <row r="26" customFormat="false" ht="15.75" hidden="false" customHeight="true" outlineLevel="0" collapsed="false">
      <c r="B26" s="4" t="s">
        <v>23</v>
      </c>
      <c r="C26" s="1" t="n">
        <v>16</v>
      </c>
    </row>
    <row r="27" customFormat="false" ht="15.75" hidden="false" customHeight="true" outlineLevel="0" collapsed="false">
      <c r="B27" s="4" t="s">
        <v>24</v>
      </c>
      <c r="C27" s="1" t="n">
        <v>16</v>
      </c>
    </row>
    <row r="28" customFormat="false" ht="15.75" hidden="false" customHeight="true" outlineLevel="0" collapsed="false">
      <c r="B28" s="4" t="s">
        <v>25</v>
      </c>
      <c r="C28" s="1" t="n">
        <v>16</v>
      </c>
    </row>
    <row r="29" customFormat="false" ht="15.75" hidden="false" customHeight="true" outlineLevel="0" collapsed="false">
      <c r="B29" s="4" t="s">
        <v>26</v>
      </c>
      <c r="C29" s="1" t="n">
        <v>17</v>
      </c>
    </row>
    <row r="30" customFormat="false" ht="15.75" hidden="false" customHeight="true" outlineLevel="0" collapsed="false">
      <c r="B30" s="4" t="s">
        <v>27</v>
      </c>
      <c r="C30" s="1" t="n">
        <v>17</v>
      </c>
    </row>
    <row r="31" customFormat="false" ht="15.75" hidden="false" customHeight="true" outlineLevel="0" collapsed="false">
      <c r="B31" s="4" t="s">
        <v>28</v>
      </c>
      <c r="C31" s="1" t="n">
        <v>18</v>
      </c>
    </row>
    <row r="32" customFormat="false" ht="15.75" hidden="false" customHeight="true" outlineLevel="0" collapsed="false">
      <c r="A32" s="5"/>
      <c r="B32" s="4" t="s">
        <v>29</v>
      </c>
      <c r="C32" s="1" t="n">
        <v>19</v>
      </c>
    </row>
    <row r="33" customFormat="false" ht="15.75" hidden="false" customHeight="true" outlineLevel="0" collapsed="false">
      <c r="A33" s="5"/>
      <c r="B33" s="4" t="s">
        <v>30</v>
      </c>
      <c r="C33" s="1" t="n">
        <v>19</v>
      </c>
    </row>
    <row r="34" customFormat="false" ht="15.75" hidden="false" customHeight="true" outlineLevel="0" collapsed="false">
      <c r="A34" s="5"/>
      <c r="B34" s="4" t="s">
        <v>31</v>
      </c>
      <c r="C34" s="1" t="n">
        <v>20</v>
      </c>
    </row>
    <row r="35" customFormat="false" ht="15.75" hidden="false" customHeight="true" outlineLevel="0" collapsed="false">
      <c r="A35" s="5"/>
      <c r="B35" s="4" t="s">
        <v>32</v>
      </c>
      <c r="C35" s="1" t="n">
        <v>21</v>
      </c>
    </row>
    <row r="36" customFormat="false" ht="15.75" hidden="false" customHeight="true" outlineLevel="0" collapsed="false">
      <c r="A36" s="5"/>
      <c r="B36" s="4" t="s">
        <v>33</v>
      </c>
      <c r="C36" s="1" t="n">
        <v>22</v>
      </c>
    </row>
    <row r="37" customFormat="false" ht="15.75" hidden="false" customHeight="true" outlineLevel="0" collapsed="false">
      <c r="A37" s="5"/>
      <c r="B37" s="4" t="s">
        <v>34</v>
      </c>
      <c r="C37" s="1" t="n">
        <v>22</v>
      </c>
    </row>
    <row r="38" customFormat="false" ht="15.75" hidden="false" customHeight="true" outlineLevel="0" collapsed="false">
      <c r="B38" s="4" t="s">
        <v>35</v>
      </c>
      <c r="C38" s="1" t="n">
        <v>23</v>
      </c>
    </row>
    <row r="39" customFormat="false" ht="15.75" hidden="false" customHeight="true" outlineLevel="0" collapsed="false">
      <c r="B39" s="4" t="s">
        <v>36</v>
      </c>
      <c r="C39" s="1" t="n">
        <v>24</v>
      </c>
    </row>
    <row r="40" customFormat="false" ht="15.75" hidden="false" customHeight="true" outlineLevel="0" collapsed="false">
      <c r="B40" s="4" t="s">
        <v>37</v>
      </c>
      <c r="C40" s="1" t="n">
        <v>25</v>
      </c>
    </row>
    <row r="41" customFormat="false" ht="15.75" hidden="false" customHeight="true" outlineLevel="0" collapsed="false">
      <c r="B41" s="4" t="s">
        <v>38</v>
      </c>
      <c r="C41" s="1" t="n">
        <v>25</v>
      </c>
    </row>
    <row r="42" customFormat="false" ht="15.75" hidden="false" customHeight="true" outlineLevel="0" collapsed="false">
      <c r="B42" s="4" t="s">
        <v>39</v>
      </c>
      <c r="C42" s="1" t="n">
        <v>25</v>
      </c>
    </row>
    <row r="43" customFormat="false" ht="15.75" hidden="false" customHeight="true" outlineLevel="0" collapsed="false">
      <c r="B43" s="4" t="s">
        <v>40</v>
      </c>
      <c r="C43" s="1" t="n">
        <v>26</v>
      </c>
    </row>
    <row r="44" customFormat="false" ht="15.75" hidden="false" customHeight="true" outlineLevel="0" collapsed="false">
      <c r="B44" s="4" t="s">
        <v>41</v>
      </c>
      <c r="C44" s="1" t="n">
        <v>26</v>
      </c>
    </row>
    <row r="45" customFormat="false" ht="15.75" hidden="false" customHeight="true" outlineLevel="0" collapsed="false">
      <c r="B45" s="4" t="s">
        <v>42</v>
      </c>
      <c r="C45" s="1" t="n">
        <v>27</v>
      </c>
    </row>
    <row r="46" customFormat="false" ht="15.75" hidden="false" customHeight="true" outlineLevel="0" collapsed="false">
      <c r="B46" s="4" t="s">
        <v>43</v>
      </c>
      <c r="C46" s="1" t="n">
        <v>27</v>
      </c>
    </row>
    <row r="47" customFormat="false" ht="15.75" hidden="false" customHeight="true" outlineLevel="0" collapsed="false">
      <c r="B47" s="4" t="s">
        <v>44</v>
      </c>
      <c r="C47" s="1" t="n">
        <v>27</v>
      </c>
    </row>
    <row r="48" customFormat="false" ht="15.75" hidden="false" customHeight="true" outlineLevel="0" collapsed="false">
      <c r="B48" s="4" t="s">
        <v>45</v>
      </c>
      <c r="C48" s="1" t="n">
        <v>27</v>
      </c>
    </row>
    <row r="49" customFormat="false" ht="15.75" hidden="false" customHeight="true" outlineLevel="0" collapsed="false">
      <c r="B49" s="4" t="s">
        <v>46</v>
      </c>
      <c r="C49" s="1" t="n">
        <v>28</v>
      </c>
      <c r="D49" s="6"/>
    </row>
    <row r="50" customFormat="false" ht="15.75" hidden="false" customHeight="true" outlineLevel="0" collapsed="false">
      <c r="B50" s="4" t="s">
        <v>47</v>
      </c>
      <c r="C50" s="1" t="n">
        <v>29</v>
      </c>
      <c r="D50" s="6"/>
    </row>
    <row r="51" customFormat="false" ht="15.75" hidden="false" customHeight="true" outlineLevel="0" collapsed="false">
      <c r="B51" s="4" t="s">
        <v>48</v>
      </c>
      <c r="C51" s="1" t="n">
        <v>30</v>
      </c>
    </row>
    <row r="52" customFormat="false" ht="15.75" hidden="false" customHeight="true" outlineLevel="0" collapsed="false">
      <c r="B52" s="4" t="s">
        <v>49</v>
      </c>
      <c r="C52" s="1" t="n">
        <v>31</v>
      </c>
    </row>
    <row r="53" customFormat="false" ht="15.75" hidden="false" customHeight="true" outlineLevel="0" collapsed="false">
      <c r="B53" s="4" t="s">
        <v>50</v>
      </c>
      <c r="C53" s="1" t="n">
        <v>31</v>
      </c>
    </row>
    <row r="54" customFormat="false" ht="15.75" hidden="false" customHeight="true" outlineLevel="0" collapsed="false">
      <c r="B54" s="4" t="s">
        <v>51</v>
      </c>
      <c r="C54" s="1" t="n">
        <v>31</v>
      </c>
    </row>
    <row r="55" customFormat="false" ht="15.75" hidden="false" customHeight="true" outlineLevel="0" collapsed="false">
      <c r="B55" s="4" t="s">
        <v>52</v>
      </c>
      <c r="C55" s="1" t="n">
        <v>32</v>
      </c>
    </row>
    <row r="56" customFormat="false" ht="15.75" hidden="false" customHeight="true" outlineLevel="0" collapsed="false">
      <c r="B56" s="4" t="s">
        <v>53</v>
      </c>
      <c r="C56" s="1" t="n">
        <v>33</v>
      </c>
    </row>
    <row r="57" customFormat="false" ht="15.75" hidden="false" customHeight="true" outlineLevel="0" collapsed="false">
      <c r="B57" s="4" t="s">
        <v>54</v>
      </c>
      <c r="C57" s="1" t="n">
        <v>33</v>
      </c>
    </row>
    <row r="58" customFormat="false" ht="15.75" hidden="false" customHeight="true" outlineLevel="0" collapsed="false">
      <c r="B58" s="4" t="s">
        <v>55</v>
      </c>
      <c r="C58" s="1" t="n">
        <v>33</v>
      </c>
    </row>
    <row r="59" customFormat="false" ht="15.75" hidden="false" customHeight="true" outlineLevel="0" collapsed="false">
      <c r="B59" s="4" t="s">
        <v>56</v>
      </c>
    </row>
    <row r="60" customFormat="false" ht="6.75" hidden="false" customHeight="true" outlineLevel="0" collapsed="false">
      <c r="B60" s="7"/>
      <c r="C60" s="2"/>
    </row>
    <row r="61" customFormat="false" ht="21.75" hidden="true" customHeight="true" outlineLevel="0" collapsed="false">
      <c r="B61" s="8"/>
    </row>
    <row r="62" customFormat="false" ht="20.25" hidden="true" customHeight="true" outlineLevel="0" collapsed="false">
      <c r="B62" s="8"/>
    </row>
    <row r="63" customFormat="false" ht="18.75" hidden="true" customHeight="true" outlineLevel="0" collapsed="false">
      <c r="B63" s="8"/>
    </row>
    <row r="64" customFormat="false" ht="26.25" hidden="true" customHeight="true" outlineLevel="0" collapsed="false">
      <c r="B64" s="8"/>
    </row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7" location="4!A1" display="Indicadores Financieros de Empresas de Suministro de Electricidad, Gas y Agua"/>
    <hyperlink ref="B8" location="4!A1" display="Indicadores Financieros de Empresas Manufactureras, de Agricultura y Ganadería y de Construcción"/>
    <hyperlink ref="B9" location="5!A1" display="Indicadores Financieros de Empresas Petroleras, de Hoteles y Restaurantes y de Transporte y Comunicaciones"/>
    <hyperlink ref="B10" location="5!A1" display="Indicadores Financieros de Empresas de Comercio, de Actvidades Inmobiliarias, Mineras y de Otros Servicios Financieros"/>
    <hyperlink ref="B11" location="6!A1" display="Balance General de Empresas de Suministro de Electricidad, Gas y Agua"/>
    <hyperlink ref="B12" location="7!A1" display="Balance General de Empresas Manufactureras, de Agricultura y Ganadería y de Construcción"/>
    <hyperlink ref="B13" location="8!A1" display="Balance General de Empresas de Comercio, de Actvidades Inmobiliarias, Mineras y de Otros Servicios Financieros"/>
    <hyperlink ref="B14" location="9!A1" display="Balance General de Empresas Petroleras, de Hoteles y Restaurantes y de Transporte y Comunicaciones"/>
    <hyperlink ref="B15" location="10!A1" display="Estados de Pérdidas y Ganancias de Empresas Suministro de Electricidad, Gas y Agua"/>
    <hyperlink ref="B16" location="10!A1" display="Estados de Pérdidas y Ganancias de Empresas Manufactureras, de Agricultura y Ganadería y de Construcción"/>
    <hyperlink ref="B17" location="11!A1" display="Estados de Pérdidas y Ganancias de Empresas Petroleras, de Hoteles y Restaurantes y de Transporte y Comunicaciones"/>
    <hyperlink ref="B18" location="11!A1" display="Estados de Pérdidas y Ganancias de Empresas de Comercio, de Actvidades Inmobiliarias, Mineras y de Otros Servicios Financieros"/>
    <hyperlink ref="B19" location="12!A1" display="Volumen de operaciones en el Mercado de Valores por lugar de negociación"/>
    <hyperlink ref="B20" location="12!A1" display="Volumen de operaciones en el Mercado de Valores por Instrumento"/>
    <hyperlink ref="B21" location="13!A1" display="Volumen de operaciones en Ruedo de Bolsa"/>
    <hyperlink ref="B22" location="13!A1" display="Volumen de operaciones en Ruedo de Bolsa por Instrumento"/>
    <hyperlink ref="B23" location="14!A1" display="Volumen de operaciones en Mercado Primario Extrabursátil por instrumento"/>
    <hyperlink ref="B24" location="15!A1" display="Patrimonio de las Agencias de  Bolsa"/>
    <hyperlink ref="B25" location="15!A1" display="Número de clientes activos de las Agencias de Bolsa"/>
    <hyperlink ref="B26" location="16!A1" display="Margen Operativo de las Agencias de Bolsa"/>
    <hyperlink ref="B27" location="16!A1" display="Margen Operativo Financiero de las Agencias de Bolsa"/>
    <hyperlink ref="B28" location="16!A1" display="Resultado Operacional de las Agencias de Bolsa"/>
    <hyperlink ref="B29" location="17!A1" display="Tasas Promedio Ponderadas por plazo, emisor y tipo de moneda, valores de renta fija mercado Primario Compra Venta. "/>
    <hyperlink ref="B30" location="17!A1" display="Tasas Promedio Ponderadas por plazo, emisor y tipo de  moneda valores de Renta Fija operaciones en Bolsa: Mercado Secundario Compra-venta. "/>
    <hyperlink ref="B31" location="18!A1" display="Tasas Promedio Ponderadas por plazo, emisor y tipo de  moneda. Valores de Renta Fija. Operaciones en Bolsa: Reporto."/>
    <hyperlink ref="B32" location="19!A1" display="Balance General de Bolsa Boliviana de Valores "/>
    <hyperlink ref="B33" location="19!A1" display="Estado de Resultados de las Bolsas de Valores "/>
    <hyperlink ref="B34" location="20!A1" display="Balance General y Estado de Resultados de las Agencias de Bolsa "/>
    <hyperlink ref="B35" location="21!A1" display="Cartera, participantes y tasas de rendimiento de los Fondos de Inversión en dólares estadounidenses"/>
    <hyperlink ref="B36" location="22!A1" display="Cartera, participantes y tasas de rendimiento de los Fondos de Inversión en bolivianos"/>
    <hyperlink ref="B37" location="22!A1" display="Cartera, participantes y tasas de rendimiento de los Fondos de Inversión en bolivianos indexados a las UFV"/>
    <hyperlink ref="B38" location="23!A1" display="Evolución de la cartera de los Fondos de Inversión  en dolares estadounidenses"/>
    <hyperlink ref="B39" location="24!A1" display="Evolución del número de participantes de los Fondos de Inversión"/>
    <hyperlink ref="B40" location="25!A1" display="Evolución de la tasa de rendimiento promedio ponderada a 30 días de los Fondos de Inversión en dólares estadounidenses"/>
    <hyperlink ref="B41" location="25!A1" display="Evolución de la tasa de rendimiento promedio ponderada a 30 días de los Fondos de Inversión en bolivianos"/>
    <hyperlink ref="B42" location="25!A1" display="Evolución de la tasa de rendimiento promedio ponderada a 30 días de los Fondos de Inversión en bolivianos indexados a la UFV"/>
    <hyperlink ref="B43" location="26!A1" display="Cartera, participantes y tasas de rendimiento de los Fondos de Inversión Cerrados"/>
    <hyperlink ref="B44" location="26!A1" display="Evolución de la cartera de los Fondos de Inversión Cerrados"/>
    <hyperlink ref="B45" location="27!A1" display="Evolución del valor cuota de los Fondos de Inversión Cerrados"/>
    <hyperlink ref="B46" location="27!A1" display="Cartera, participantes y tasas de rendimiento de los fondos de inversión cerrados multicuota"/>
    <hyperlink ref="B47" location="27!A1" display="Evolución de la cartera de los Fondos de Inversión Cerrados Multicuota"/>
    <hyperlink ref="B48" location="27!Print_Area" display="Evolución del valor cuota de los Fondos de Inversión Cerrrados Multicuota"/>
    <hyperlink ref="B49" location="28!A1" display="Diversificación de la cartera de los Fondos de Inversión por valor y emisor (en dólares estadounidenses)"/>
    <hyperlink ref="B50" location="29!A1" display="Diversificación de la cartera de los Fondos de Inversión por valor y emisor (por porcentaje de participación)"/>
    <hyperlink ref="B51" location="30!A1" display="Evolución de la industria de Fondos de Inversión Abiertos, últimos 12 meses"/>
    <hyperlink ref="B52" location="31!A1" display="Evolución del valor cuota de Fondos de Inversión en dólares estadounidenses. Por Fondo. (en dólares estadounidenses)  "/>
    <hyperlink ref="B53" location="31!A1" display="Evolución del valor cuota de Fondos de Inversión en Bolivianos. Por Fondo. (en Bolivianos)  "/>
    <hyperlink ref="B54" location="31!A1" display="Evolución del valor cuota de Fondos de Inversión en Bolivianos indexados a la UFV. Por Fondo. (en UFV)  "/>
    <hyperlink ref="B55" location="32!A1" display="Balance General  y Estado de Resultados de las Sociedades Administradoras de Fondos de Inversión"/>
    <hyperlink ref="B56" location="33!A1" display="Diversificación por emisor y valor de la cartera del Fondo de Renta Universal de Vejez"/>
    <hyperlink ref="B57" location="33!A1" display="Diversificación por instrumento del Fondo de Renta Universal de Vejez"/>
    <hyperlink ref="B58" location="33!A1" display="Evolutivo de la cartera de inversiones y valor del Fondo de Renta Universal de Vejez"/>
    <hyperlink ref="B59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56"/>
    <col collapsed="false" customWidth="true" hidden="false" outlineLevel="0" max="9" min="3" style="0" width="16.56"/>
    <col collapsed="false" customWidth="true" hidden="false" outlineLevel="0" max="10" min="10" style="0" width="15.56"/>
  </cols>
  <sheetData>
    <row r="1" customFormat="false" ht="21.75" hidden="false" customHeight="true" outlineLevel="0" collapsed="false">
      <c r="A1" s="199" t="s">
        <v>122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8" hidden="false" customHeight="true" outlineLevel="0" collapsed="false">
      <c r="A2" s="199" t="s">
        <v>1098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9.5" hidden="false" customHeight="true" outlineLevel="0" collapsed="false">
      <c r="A3" s="242" t="s">
        <v>1224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5.25" hidden="false" customHeight="true" outlineLevel="0" collapsed="false">
      <c r="A4" s="201"/>
      <c r="B4" s="203"/>
      <c r="C4" s="229"/>
      <c r="D4" s="229"/>
      <c r="E4" s="229"/>
      <c r="F4" s="229"/>
      <c r="G4" s="229"/>
      <c r="H4" s="229"/>
      <c r="I4" s="229"/>
      <c r="J4" s="229"/>
    </row>
    <row r="5" customFormat="false" ht="12.75" hidden="false" customHeight="false" outlineLevel="0" collapsed="false">
      <c r="A5" s="243"/>
      <c r="B5" s="176" t="s">
        <v>1149</v>
      </c>
      <c r="C5" s="176" t="s">
        <v>1150</v>
      </c>
      <c r="D5" s="176"/>
      <c r="E5" s="176" t="s">
        <v>1151</v>
      </c>
      <c r="F5" s="176"/>
      <c r="G5" s="176"/>
      <c r="H5" s="176"/>
      <c r="I5" s="176"/>
      <c r="J5" s="176"/>
    </row>
    <row r="6" customFormat="false" ht="12.75" hidden="false" customHeight="false" outlineLevel="0" collapsed="false">
      <c r="A6" s="243"/>
      <c r="B6" s="191" t="s">
        <v>1152</v>
      </c>
      <c r="C6" s="193" t="s">
        <v>1153</v>
      </c>
      <c r="D6" s="193" t="s">
        <v>1154</v>
      </c>
      <c r="E6" s="244" t="s">
        <v>1155</v>
      </c>
      <c r="F6" s="245" t="s">
        <v>1156</v>
      </c>
      <c r="G6" s="245" t="s">
        <v>1157</v>
      </c>
      <c r="H6" s="245" t="s">
        <v>1158</v>
      </c>
      <c r="I6" s="192" t="s">
        <v>1159</v>
      </c>
      <c r="J6" s="193" t="s">
        <v>1160</v>
      </c>
    </row>
    <row r="7" customFormat="false" ht="20.1" hidden="false" customHeight="true" outlineLevel="0" collapsed="false">
      <c r="A7" s="236" t="s">
        <v>1173</v>
      </c>
      <c r="B7" s="237" t="n">
        <v>9894388428</v>
      </c>
      <c r="C7" s="237" t="n">
        <v>234087202.25</v>
      </c>
      <c r="D7" s="237" t="n">
        <v>68994182.14</v>
      </c>
      <c r="E7" s="237" t="n">
        <v>1131804966.49</v>
      </c>
      <c r="F7" s="237" t="n">
        <v>449799710.62</v>
      </c>
      <c r="G7" s="237" t="n">
        <v>8706127738</v>
      </c>
      <c r="H7" s="237" t="n">
        <v>160077985.81</v>
      </c>
      <c r="I7" s="237" t="n">
        <v>3743413295.54</v>
      </c>
      <c r="J7" s="237" t="n">
        <v>3758959148</v>
      </c>
    </row>
    <row r="8" customFormat="false" ht="20.1" hidden="false" customHeight="true" outlineLevel="0" collapsed="false">
      <c r="A8" s="238" t="s">
        <v>1174</v>
      </c>
      <c r="B8" s="237" t="n">
        <v>3182678415</v>
      </c>
      <c r="C8" s="237" t="n">
        <v>14954579.86</v>
      </c>
      <c r="D8" s="237" t="n">
        <v>36934870.94</v>
      </c>
      <c r="E8" s="237" t="n">
        <v>128153927.5</v>
      </c>
      <c r="F8" s="237" t="n">
        <v>50678450.89</v>
      </c>
      <c r="G8" s="237" t="n">
        <v>3880955668</v>
      </c>
      <c r="H8" s="237" t="n">
        <v>16095917.33</v>
      </c>
      <c r="I8" s="237" t="n">
        <v>1134302058.73</v>
      </c>
      <c r="J8" s="237" t="n">
        <v>458893387</v>
      </c>
    </row>
    <row r="9" customFormat="false" ht="20.1" hidden="false" customHeight="true" outlineLevel="0" collapsed="false">
      <c r="A9" s="238" t="s">
        <v>1175</v>
      </c>
      <c r="B9" s="237" t="n">
        <v>350593471</v>
      </c>
      <c r="C9" s="237" t="n">
        <v>1909772.18</v>
      </c>
      <c r="D9" s="237" t="n">
        <v>30683109.16</v>
      </c>
      <c r="E9" s="237" t="n">
        <v>9981706.31</v>
      </c>
      <c r="F9" s="237" t="n">
        <v>5116867.73</v>
      </c>
      <c r="G9" s="237" t="n">
        <v>1918741317</v>
      </c>
      <c r="H9" s="237" t="n">
        <v>524244.9</v>
      </c>
      <c r="I9" s="237" t="n">
        <v>257194360</v>
      </c>
      <c r="J9" s="237" t="n">
        <v>56684245</v>
      </c>
    </row>
    <row r="10" customFormat="false" ht="20.1" hidden="false" customHeight="true" outlineLevel="0" collapsed="false">
      <c r="A10" s="238" t="s">
        <v>1176</v>
      </c>
      <c r="B10" s="237" t="n">
        <v>1708757195</v>
      </c>
      <c r="C10" s="237" t="n">
        <v>0</v>
      </c>
      <c r="D10" s="237" t="n">
        <v>1699025.09</v>
      </c>
      <c r="E10" s="237" t="n">
        <v>34116514.83</v>
      </c>
      <c r="F10" s="237" t="n">
        <v>198004.79</v>
      </c>
      <c r="G10" s="237" t="n">
        <v>609515792</v>
      </c>
      <c r="H10" s="237" t="n">
        <v>0</v>
      </c>
      <c r="I10" s="237" t="n">
        <v>530628</v>
      </c>
      <c r="J10" s="237" t="n">
        <v>306240000</v>
      </c>
    </row>
    <row r="11" customFormat="false" ht="20.1" hidden="false" customHeight="true" outlineLevel="0" collapsed="false">
      <c r="A11" s="238" t="s">
        <v>1177</v>
      </c>
      <c r="B11" s="237" t="n">
        <v>1091890337</v>
      </c>
      <c r="C11" s="237" t="n">
        <v>9711765.8</v>
      </c>
      <c r="D11" s="237" t="n">
        <v>2097207</v>
      </c>
      <c r="E11" s="237" t="n">
        <v>28688790.65</v>
      </c>
      <c r="F11" s="237" t="n">
        <v>33651374.38</v>
      </c>
      <c r="G11" s="237" t="n">
        <v>957367736</v>
      </c>
      <c r="H11" s="237" t="n">
        <v>14736383.11</v>
      </c>
      <c r="I11" s="237" t="n">
        <v>529260805</v>
      </c>
      <c r="J11" s="237" t="n">
        <v>92754750.56</v>
      </c>
    </row>
    <row r="12" customFormat="false" ht="20.1" hidden="false" customHeight="true" outlineLevel="0" collapsed="false">
      <c r="A12" s="238" t="s">
        <v>1178</v>
      </c>
      <c r="B12" s="237" t="n">
        <v>7465711</v>
      </c>
      <c r="C12" s="237" t="n">
        <v>0</v>
      </c>
      <c r="D12" s="237" t="n">
        <v>0</v>
      </c>
      <c r="E12" s="237" t="n">
        <v>3768153.32</v>
      </c>
      <c r="F12" s="237" t="n">
        <v>0</v>
      </c>
      <c r="G12" s="237" t="n">
        <v>101754618</v>
      </c>
      <c r="H12" s="237" t="n">
        <v>0</v>
      </c>
      <c r="I12" s="237" t="n">
        <v>92854002</v>
      </c>
      <c r="J12" s="237" t="n">
        <v>3214391.44</v>
      </c>
    </row>
    <row r="13" customFormat="false" ht="20.1" hidden="false" customHeight="true" outlineLevel="0" collapsed="false">
      <c r="A13" s="238" t="s">
        <v>1179</v>
      </c>
      <c r="B13" s="237" t="n">
        <v>13444588</v>
      </c>
      <c r="C13" s="237" t="n">
        <v>2976068.53</v>
      </c>
      <c r="D13" s="237" t="n">
        <v>2455529.69</v>
      </c>
      <c r="E13" s="237" t="n">
        <v>33821395.82</v>
      </c>
      <c r="F13" s="237" t="n">
        <v>9933288.29</v>
      </c>
      <c r="G13" s="237" t="n">
        <v>94523226</v>
      </c>
      <c r="H13" s="237" t="n">
        <v>62892.93</v>
      </c>
      <c r="I13" s="237" t="n">
        <v>76136860.73</v>
      </c>
      <c r="J13" s="237" t="n">
        <v>0</v>
      </c>
    </row>
    <row r="14" customFormat="false" ht="20.1" hidden="false" customHeight="true" outlineLevel="0" collapsed="false">
      <c r="A14" s="238" t="s">
        <v>1180</v>
      </c>
      <c r="B14" s="237" t="n">
        <v>10527113</v>
      </c>
      <c r="C14" s="237" t="n">
        <v>356973.35</v>
      </c>
      <c r="D14" s="237" t="n">
        <v>0</v>
      </c>
      <c r="E14" s="237" t="n">
        <v>5489069.89</v>
      </c>
      <c r="F14" s="237" t="n">
        <v>1778915.7</v>
      </c>
      <c r="G14" s="237" t="n">
        <v>199052979</v>
      </c>
      <c r="H14" s="237" t="n">
        <v>772396.39</v>
      </c>
      <c r="I14" s="237" t="n">
        <v>175699880</v>
      </c>
      <c r="J14" s="237" t="n">
        <v>0</v>
      </c>
    </row>
    <row r="15" customFormat="false" ht="20.1" hidden="false" customHeight="true" outlineLevel="0" collapsed="false">
      <c r="A15" s="238" t="s">
        <v>1181</v>
      </c>
      <c r="B15" s="237" t="n">
        <v>0</v>
      </c>
      <c r="C15" s="237" t="n">
        <v>0</v>
      </c>
      <c r="D15" s="237" t="n">
        <v>0</v>
      </c>
      <c r="E15" s="237" t="n">
        <v>12288296.68</v>
      </c>
      <c r="F15" s="237" t="n">
        <v>0</v>
      </c>
      <c r="G15" s="237" t="n">
        <v>0</v>
      </c>
      <c r="H15" s="237" t="n">
        <v>0</v>
      </c>
      <c r="I15" s="237" t="n">
        <v>2625523</v>
      </c>
      <c r="J15" s="237" t="n">
        <v>0</v>
      </c>
    </row>
    <row r="16" customFormat="false" ht="20.1" hidden="false" customHeight="true" outlineLevel="0" collapsed="false">
      <c r="A16" s="238" t="s">
        <v>1182</v>
      </c>
      <c r="B16" s="237" t="n">
        <v>6711710013</v>
      </c>
      <c r="C16" s="237" t="n">
        <v>219132622.39</v>
      </c>
      <c r="D16" s="237" t="n">
        <v>32059311.2</v>
      </c>
      <c r="E16" s="237" t="n">
        <v>1003651038.99</v>
      </c>
      <c r="F16" s="237" t="n">
        <v>399121259.73</v>
      </c>
      <c r="G16" s="237" t="n">
        <v>4825172070</v>
      </c>
      <c r="H16" s="237" t="n">
        <v>143982068.48</v>
      </c>
      <c r="I16" s="237" t="n">
        <v>2609111236.81</v>
      </c>
      <c r="J16" s="237" t="n">
        <v>3300065761</v>
      </c>
    </row>
    <row r="17" customFormat="false" ht="20.1" hidden="false" customHeight="true" outlineLevel="0" collapsed="false">
      <c r="A17" s="238" t="s">
        <v>1183</v>
      </c>
      <c r="B17" s="237" t="n">
        <v>245304647</v>
      </c>
      <c r="C17" s="237" t="n">
        <v>147307.71</v>
      </c>
      <c r="D17" s="237" t="n">
        <v>2692698.57</v>
      </c>
      <c r="E17" s="237" t="n">
        <v>6317768.3</v>
      </c>
      <c r="F17" s="237" t="n">
        <v>180920.16</v>
      </c>
      <c r="G17" s="237" t="n">
        <v>10955695</v>
      </c>
      <c r="H17" s="237" t="n">
        <v>31437.71</v>
      </c>
      <c r="I17" s="237" t="n">
        <v>0</v>
      </c>
      <c r="J17" s="237" t="n">
        <v>8700</v>
      </c>
    </row>
    <row r="18" customFormat="false" ht="20.1" hidden="false" customHeight="true" outlineLevel="0" collapsed="false">
      <c r="A18" s="238" t="s">
        <v>1184</v>
      </c>
      <c r="B18" s="237" t="n">
        <v>0</v>
      </c>
      <c r="C18" s="237" t="n">
        <v>0</v>
      </c>
      <c r="D18" s="237" t="n">
        <v>356707</v>
      </c>
      <c r="E18" s="237" t="n">
        <v>0</v>
      </c>
      <c r="F18" s="237" t="n">
        <v>0</v>
      </c>
      <c r="G18" s="237" t="n">
        <v>45215032</v>
      </c>
      <c r="H18" s="237" t="n">
        <v>0</v>
      </c>
      <c r="I18" s="237" t="n">
        <v>52200000</v>
      </c>
      <c r="J18" s="237" t="n">
        <v>0</v>
      </c>
    </row>
    <row r="19" customFormat="false" ht="20.1" hidden="false" customHeight="true" outlineLevel="0" collapsed="false">
      <c r="A19" s="238" t="s">
        <v>1185</v>
      </c>
      <c r="B19" s="237" t="n">
        <v>793110151</v>
      </c>
      <c r="C19" s="237" t="n">
        <v>0</v>
      </c>
      <c r="D19" s="237" t="n">
        <v>0</v>
      </c>
      <c r="E19" s="237" t="n">
        <v>1733458.99</v>
      </c>
      <c r="F19" s="237" t="n">
        <v>783782.72</v>
      </c>
      <c r="G19" s="237" t="n">
        <v>736077904</v>
      </c>
      <c r="H19" s="237" t="n">
        <v>0</v>
      </c>
      <c r="I19" s="237" t="n">
        <v>0</v>
      </c>
      <c r="J19" s="237" t="n">
        <v>441209</v>
      </c>
    </row>
    <row r="20" customFormat="false" ht="20.1" hidden="false" customHeight="true" outlineLevel="0" collapsed="false">
      <c r="A20" s="238" t="s">
        <v>1186</v>
      </c>
      <c r="B20" s="237" t="n">
        <v>5673295215</v>
      </c>
      <c r="C20" s="237" t="n">
        <v>217966851.33</v>
      </c>
      <c r="D20" s="237" t="n">
        <v>28900667.31</v>
      </c>
      <c r="E20" s="237" t="n">
        <v>476691746.17</v>
      </c>
      <c r="F20" s="237" t="n">
        <v>221129764.39</v>
      </c>
      <c r="G20" s="237" t="n">
        <v>3610775102</v>
      </c>
      <c r="H20" s="237" t="n">
        <v>143950630.77</v>
      </c>
      <c r="I20" s="237" t="n">
        <v>2352258520</v>
      </c>
      <c r="J20" s="237" t="n">
        <v>3280683860</v>
      </c>
    </row>
    <row r="21" customFormat="false" ht="20.1" hidden="false" customHeight="true" outlineLevel="0" collapsed="false">
      <c r="A21" s="238" t="s">
        <v>1187</v>
      </c>
      <c r="B21" s="237" t="n">
        <v>0</v>
      </c>
      <c r="C21" s="237" t="n">
        <v>0</v>
      </c>
      <c r="D21" s="237" t="n">
        <v>0</v>
      </c>
      <c r="E21" s="237" t="n">
        <v>513839239.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</row>
    <row r="22" customFormat="false" ht="20.1" hidden="false" customHeight="true" outlineLevel="0" collapsed="false">
      <c r="A22" s="238" t="s">
        <v>1188</v>
      </c>
      <c r="B22" s="237" t="n">
        <v>0</v>
      </c>
      <c r="C22" s="237" t="n">
        <v>0</v>
      </c>
      <c r="D22" s="237" t="n">
        <v>0</v>
      </c>
      <c r="E22" s="237" t="n">
        <v>0</v>
      </c>
      <c r="F22" s="237" t="n">
        <v>239883.89</v>
      </c>
      <c r="G22" s="237" t="n">
        <v>422148337</v>
      </c>
      <c r="H22" s="237" t="n">
        <v>0</v>
      </c>
      <c r="I22" s="237" t="n">
        <v>0</v>
      </c>
      <c r="J22" s="237" t="n">
        <v>0</v>
      </c>
    </row>
    <row r="23" customFormat="false" ht="20.1" hidden="false" customHeight="true" outlineLevel="0" collapsed="false">
      <c r="A23" s="238" t="s">
        <v>1189</v>
      </c>
      <c r="B23" s="237" t="n">
        <v>0</v>
      </c>
      <c r="C23" s="237" t="n">
        <v>1018463.35</v>
      </c>
      <c r="D23" s="237" t="n">
        <v>88459.37</v>
      </c>
      <c r="E23" s="237" t="n">
        <v>5068825.99</v>
      </c>
      <c r="F23" s="237" t="n">
        <v>107505666.4</v>
      </c>
      <c r="G23" s="237" t="n">
        <v>0</v>
      </c>
      <c r="H23" s="237" t="n">
        <v>0</v>
      </c>
      <c r="I23" s="237" t="n">
        <v>204652716.81</v>
      </c>
      <c r="J23" s="237" t="n">
        <v>5118438.63</v>
      </c>
    </row>
    <row r="24" customFormat="false" ht="20.1" hidden="false" customHeight="true" outlineLevel="0" collapsed="false">
      <c r="A24" s="238" t="s">
        <v>1190</v>
      </c>
      <c r="B24" s="237" t="n">
        <v>0</v>
      </c>
      <c r="C24" s="237" t="n">
        <v>0</v>
      </c>
      <c r="D24" s="237" t="n">
        <v>20778.95</v>
      </c>
      <c r="E24" s="237" t="n">
        <v>0</v>
      </c>
      <c r="F24" s="237" t="n">
        <v>69281242.17</v>
      </c>
      <c r="G24" s="237" t="n">
        <v>0</v>
      </c>
      <c r="H24" s="237" t="n">
        <v>0</v>
      </c>
      <c r="I24" s="237" t="n">
        <v>0</v>
      </c>
      <c r="J24" s="237" t="n">
        <v>13813553.37</v>
      </c>
    </row>
    <row r="25" customFormat="false" ht="20.1" hidden="false" customHeight="true" outlineLevel="0" collapsed="false">
      <c r="A25" s="236" t="s">
        <v>1191</v>
      </c>
      <c r="B25" s="237" t="n">
        <v>9894388428</v>
      </c>
      <c r="C25" s="237" t="n">
        <v>234087202.25</v>
      </c>
      <c r="D25" s="237" t="n">
        <v>68994182.14</v>
      </c>
      <c r="E25" s="237" t="n">
        <v>1131804966.49</v>
      </c>
      <c r="F25" s="237" t="n">
        <v>449799710.62</v>
      </c>
      <c r="G25" s="237" t="n">
        <v>8706127738</v>
      </c>
      <c r="H25" s="237" t="n">
        <v>160077985.81</v>
      </c>
      <c r="I25" s="237" t="n">
        <v>3743413295.54</v>
      </c>
      <c r="J25" s="237" t="n">
        <v>3758959148</v>
      </c>
    </row>
    <row r="26" customFormat="false" ht="20.1" hidden="false" customHeight="true" outlineLevel="0" collapsed="false">
      <c r="A26" s="236" t="s">
        <v>1192</v>
      </c>
      <c r="B26" s="237" t="n">
        <v>1897382405</v>
      </c>
      <c r="C26" s="237" t="n">
        <v>54795920.36</v>
      </c>
      <c r="D26" s="237" t="n">
        <v>25128004.51</v>
      </c>
      <c r="E26" s="237" t="n">
        <v>190990819.77</v>
      </c>
      <c r="F26" s="237" t="n">
        <v>75050090.17</v>
      </c>
      <c r="G26" s="237" t="n">
        <v>2740059047</v>
      </c>
      <c r="H26" s="237" t="n">
        <v>28370419.57</v>
      </c>
      <c r="I26" s="237" t="n">
        <v>2289941583.12</v>
      </c>
      <c r="J26" s="237" t="n">
        <v>1071899990</v>
      </c>
    </row>
    <row r="27" customFormat="false" ht="20.1" hidden="false" customHeight="true" outlineLevel="0" collapsed="false">
      <c r="A27" s="238" t="s">
        <v>1193</v>
      </c>
      <c r="B27" s="237" t="n">
        <v>701130440</v>
      </c>
      <c r="C27" s="237" t="n">
        <v>25370398.9</v>
      </c>
      <c r="D27" s="237" t="n">
        <v>3104304.75</v>
      </c>
      <c r="E27" s="237" t="n">
        <v>52783183.6</v>
      </c>
      <c r="F27" s="237" t="n">
        <v>48231218.49</v>
      </c>
      <c r="G27" s="237" t="n">
        <v>1504735087</v>
      </c>
      <c r="H27" s="237" t="n">
        <v>11587663.96</v>
      </c>
      <c r="I27" s="237" t="n">
        <v>977552710.07</v>
      </c>
      <c r="J27" s="237" t="n">
        <v>100802170</v>
      </c>
    </row>
    <row r="28" customFormat="false" ht="20.1" hidden="false" customHeight="true" outlineLevel="0" collapsed="false">
      <c r="A28" s="238" t="s">
        <v>1194</v>
      </c>
      <c r="B28" s="237" t="n">
        <v>149097909</v>
      </c>
      <c r="C28" s="237" t="n">
        <v>3272327.96</v>
      </c>
      <c r="D28" s="237" t="n">
        <v>1301978.64</v>
      </c>
      <c r="E28" s="237" t="n">
        <v>19722688.74</v>
      </c>
      <c r="F28" s="237" t="n">
        <v>4227139.17</v>
      </c>
      <c r="G28" s="237" t="n">
        <v>1032317304</v>
      </c>
      <c r="H28" s="237" t="n">
        <v>996983.34</v>
      </c>
      <c r="I28" s="237" t="n">
        <v>446215067.97</v>
      </c>
      <c r="J28" s="237" t="n">
        <v>14080245.22</v>
      </c>
    </row>
    <row r="29" customFormat="false" ht="20.1" hidden="false" customHeight="true" outlineLevel="0" collapsed="false">
      <c r="A29" s="238" t="s">
        <v>1195</v>
      </c>
      <c r="B29" s="237" t="n">
        <v>0</v>
      </c>
      <c r="C29" s="237" t="n">
        <v>7286753.36</v>
      </c>
      <c r="D29" s="237" t="n">
        <v>0</v>
      </c>
      <c r="E29" s="237" t="n">
        <v>2405595.88</v>
      </c>
      <c r="F29" s="237" t="n">
        <v>16550732.49</v>
      </c>
      <c r="G29" s="237" t="n">
        <v>0</v>
      </c>
      <c r="H29" s="237" t="n">
        <v>4408524.54</v>
      </c>
      <c r="I29" s="237" t="n">
        <v>26007567.78</v>
      </c>
      <c r="J29" s="237" t="n">
        <v>60240452.71</v>
      </c>
    </row>
    <row r="30" customFormat="false" ht="20.1" hidden="false" customHeight="true" outlineLevel="0" collapsed="false">
      <c r="A30" s="238" t="s">
        <v>1196</v>
      </c>
      <c r="B30" s="237" t="n">
        <v>0</v>
      </c>
      <c r="C30" s="237" t="n">
        <v>0</v>
      </c>
      <c r="D30" s="237" t="n">
        <v>0</v>
      </c>
      <c r="E30" s="237" t="n">
        <v>772340.72</v>
      </c>
      <c r="F30" s="237" t="n">
        <v>10440000</v>
      </c>
      <c r="G30" s="237" t="n">
        <v>0</v>
      </c>
      <c r="H30" s="237" t="n">
        <v>0</v>
      </c>
      <c r="I30" s="237" t="n">
        <v>154980429.59</v>
      </c>
      <c r="J30" s="237" t="n">
        <v>16642665.07</v>
      </c>
    </row>
    <row r="31" customFormat="false" ht="27.75" hidden="false" customHeight="true" outlineLevel="0" collapsed="false">
      <c r="A31" s="238" t="s">
        <v>1197</v>
      </c>
      <c r="B31" s="237" t="n">
        <v>22911613</v>
      </c>
      <c r="C31" s="237" t="n">
        <v>0</v>
      </c>
      <c r="D31" s="237" t="n">
        <v>0</v>
      </c>
      <c r="E31" s="237" t="n">
        <v>0</v>
      </c>
      <c r="F31" s="237" t="n">
        <v>0</v>
      </c>
      <c r="G31" s="237" t="n">
        <v>0</v>
      </c>
      <c r="H31" s="237" t="n">
        <v>0</v>
      </c>
      <c r="I31" s="237" t="n">
        <v>44650726</v>
      </c>
      <c r="J31" s="237" t="n">
        <v>0</v>
      </c>
    </row>
    <row r="32" customFormat="false" ht="20.1" hidden="false" customHeight="true" outlineLevel="0" collapsed="false">
      <c r="A32" s="238" t="s">
        <v>1198</v>
      </c>
      <c r="B32" s="237" t="n">
        <v>529120918</v>
      </c>
      <c r="C32" s="237" t="n">
        <v>14110134.83</v>
      </c>
      <c r="D32" s="237" t="n">
        <v>0</v>
      </c>
      <c r="E32" s="237" t="n">
        <v>1271202.08</v>
      </c>
      <c r="F32" s="237" t="n">
        <v>10945445.24</v>
      </c>
      <c r="G32" s="237" t="n">
        <v>468515994</v>
      </c>
      <c r="H32" s="237" t="n">
        <v>6175354.09</v>
      </c>
      <c r="I32" s="237" t="n">
        <v>210207915.48</v>
      </c>
      <c r="J32" s="237" t="n">
        <v>9456027</v>
      </c>
    </row>
    <row r="33" customFormat="false" ht="20.1" hidden="false" customHeight="true" outlineLevel="0" collapsed="false">
      <c r="A33" s="238" t="s">
        <v>1199</v>
      </c>
      <c r="B33" s="237" t="n">
        <v>0</v>
      </c>
      <c r="C33" s="237" t="n">
        <v>0</v>
      </c>
      <c r="D33" s="237" t="n">
        <v>465564.54</v>
      </c>
      <c r="E33" s="237" t="n">
        <v>513699.22</v>
      </c>
      <c r="F33" s="237" t="n">
        <v>0</v>
      </c>
      <c r="G33" s="237" t="n">
        <v>3901789</v>
      </c>
      <c r="H33" s="237" t="n">
        <v>6801.99</v>
      </c>
      <c r="I33" s="237" t="n">
        <v>95491003.25</v>
      </c>
      <c r="J33" s="237" t="n">
        <v>0</v>
      </c>
    </row>
    <row r="34" customFormat="false" ht="20.1" hidden="false" customHeight="true" outlineLevel="0" collapsed="false">
      <c r="A34" s="238" t="s">
        <v>1200</v>
      </c>
      <c r="B34" s="237" t="n">
        <v>0</v>
      </c>
      <c r="C34" s="237" t="n">
        <v>701182.75</v>
      </c>
      <c r="D34" s="237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</row>
    <row r="35" customFormat="false" ht="20.1" hidden="false" customHeight="true" outlineLevel="0" collapsed="false">
      <c r="A35" s="238" t="s">
        <v>1201</v>
      </c>
      <c r="B35" s="237" t="n">
        <v>0</v>
      </c>
      <c r="C35" s="237" t="n">
        <v>0</v>
      </c>
      <c r="D35" s="237" t="n">
        <v>1336761.57</v>
      </c>
      <c r="E35" s="237" t="n">
        <v>28097656.96</v>
      </c>
      <c r="F35" s="237" t="n">
        <v>6067901.59</v>
      </c>
      <c r="G35" s="237" t="n">
        <v>0</v>
      </c>
      <c r="H35" s="237" t="n">
        <v>0</v>
      </c>
      <c r="I35" s="237" t="n">
        <v>0</v>
      </c>
      <c r="J35" s="237" t="n">
        <v>382780</v>
      </c>
    </row>
    <row r="36" customFormat="false" ht="20.1" hidden="false" customHeight="true" outlineLevel="0" collapsed="false">
      <c r="A36" s="238" t="s">
        <v>1202</v>
      </c>
      <c r="B36" s="237" t="n">
        <v>1196251965</v>
      </c>
      <c r="C36" s="237" t="n">
        <v>29425521.46</v>
      </c>
      <c r="D36" s="237" t="n">
        <v>22023699.76</v>
      </c>
      <c r="E36" s="237" t="n">
        <v>138207636.17</v>
      </c>
      <c r="F36" s="237" t="n">
        <v>26818871.68</v>
      </c>
      <c r="G36" s="237" t="n">
        <v>1235323960</v>
      </c>
      <c r="H36" s="237" t="n">
        <v>16782755.61</v>
      </c>
      <c r="I36" s="237" t="n">
        <v>1312388873.05</v>
      </c>
      <c r="J36" s="237" t="n">
        <v>971097820</v>
      </c>
    </row>
    <row r="37" customFormat="false" ht="20.1" hidden="false" customHeight="true" outlineLevel="0" collapsed="false">
      <c r="A37" s="238" t="s">
        <v>1203</v>
      </c>
      <c r="B37" s="237" t="n">
        <v>0</v>
      </c>
      <c r="C37" s="237" t="n">
        <v>0</v>
      </c>
      <c r="D37" s="237" t="n">
        <v>0</v>
      </c>
      <c r="E37" s="237" t="n">
        <v>0</v>
      </c>
      <c r="F37" s="237" t="n">
        <v>0</v>
      </c>
      <c r="G37" s="237" t="n">
        <v>0</v>
      </c>
      <c r="H37" s="237" t="n">
        <v>0</v>
      </c>
      <c r="I37" s="237" t="n">
        <v>62466964.91</v>
      </c>
      <c r="J37" s="237" t="n">
        <v>0</v>
      </c>
    </row>
    <row r="38" customFormat="false" ht="20.1" hidden="false" customHeight="true" outlineLevel="0" collapsed="false">
      <c r="A38" s="238" t="s">
        <v>1204</v>
      </c>
      <c r="B38" s="237" t="n">
        <v>0</v>
      </c>
      <c r="C38" s="237" t="n">
        <v>18707782.13</v>
      </c>
      <c r="D38" s="237" t="n">
        <v>0</v>
      </c>
      <c r="E38" s="237" t="n">
        <v>6900000</v>
      </c>
      <c r="F38" s="237" t="n">
        <v>0</v>
      </c>
      <c r="G38" s="237" t="n">
        <v>0</v>
      </c>
      <c r="H38" s="237" t="n">
        <v>15572788.64</v>
      </c>
      <c r="I38" s="237" t="n">
        <v>12563637.62</v>
      </c>
      <c r="J38" s="237" t="n">
        <v>8972144</v>
      </c>
    </row>
    <row r="39" customFormat="false" ht="20.1" hidden="false" customHeight="true" outlineLevel="0" collapsed="false">
      <c r="A39" s="238" t="s">
        <v>1205</v>
      </c>
      <c r="B39" s="237" t="n">
        <v>0</v>
      </c>
      <c r="C39" s="237" t="n">
        <v>0</v>
      </c>
      <c r="D39" s="237" t="n">
        <v>20880000</v>
      </c>
      <c r="E39" s="237" t="n">
        <v>58880000</v>
      </c>
      <c r="F39" s="237" t="n">
        <v>10440000</v>
      </c>
      <c r="G39" s="237" t="n">
        <v>0</v>
      </c>
      <c r="H39" s="237" t="n">
        <v>0</v>
      </c>
      <c r="I39" s="237" t="n">
        <v>1083512700</v>
      </c>
      <c r="J39" s="237" t="n">
        <v>939600000</v>
      </c>
    </row>
    <row r="40" customFormat="false" ht="25.5" hidden="false" customHeight="true" outlineLevel="0" collapsed="false">
      <c r="A40" s="238" t="s">
        <v>1206</v>
      </c>
      <c r="B40" s="237" t="n">
        <v>0</v>
      </c>
      <c r="C40" s="237" t="n">
        <v>0</v>
      </c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</row>
    <row r="41" customFormat="false" ht="20.1" hidden="false" customHeight="true" outlineLevel="0" collapsed="false">
      <c r="A41" s="238" t="s">
        <v>1207</v>
      </c>
      <c r="B41" s="237" t="n">
        <v>0</v>
      </c>
      <c r="C41" s="237" t="n">
        <v>10717739.33</v>
      </c>
      <c r="D41" s="237" t="n">
        <v>0</v>
      </c>
      <c r="E41" s="237" t="n">
        <v>0</v>
      </c>
      <c r="F41" s="237" t="n">
        <v>620505.59</v>
      </c>
      <c r="G41" s="237" t="n">
        <v>989753648</v>
      </c>
      <c r="H41" s="237" t="n">
        <v>0</v>
      </c>
      <c r="I41" s="237" t="n">
        <v>15390704.52</v>
      </c>
      <c r="J41" s="237" t="n">
        <v>3253911</v>
      </c>
    </row>
    <row r="42" customFormat="false" ht="20.1" hidden="false" customHeight="true" outlineLevel="0" collapsed="false">
      <c r="A42" s="238" t="s">
        <v>1208</v>
      </c>
      <c r="B42" s="237" t="n">
        <v>0</v>
      </c>
      <c r="C42" s="237" t="n">
        <v>0</v>
      </c>
      <c r="D42" s="237" t="n">
        <v>0</v>
      </c>
      <c r="E42" s="237" t="n">
        <v>1495160.56</v>
      </c>
      <c r="F42" s="237" t="n">
        <v>0</v>
      </c>
      <c r="G42" s="237" t="n">
        <v>168956030</v>
      </c>
      <c r="H42" s="237" t="n">
        <v>0</v>
      </c>
      <c r="I42" s="237" t="n">
        <v>0</v>
      </c>
      <c r="J42" s="237" t="n">
        <v>0</v>
      </c>
    </row>
    <row r="43" customFormat="false" ht="20.1" hidden="false" customHeight="true" outlineLevel="0" collapsed="false">
      <c r="A43" s="238" t="s">
        <v>1209</v>
      </c>
      <c r="B43" s="237" t="n">
        <v>774870233</v>
      </c>
      <c r="C43" s="237" t="n">
        <v>0</v>
      </c>
      <c r="D43" s="237" t="n">
        <v>1143699.76</v>
      </c>
      <c r="E43" s="237" t="n">
        <v>70932475.61</v>
      </c>
      <c r="F43" s="237" t="n">
        <v>15758366.09</v>
      </c>
      <c r="G43" s="237" t="n">
        <v>76614282</v>
      </c>
      <c r="H43" s="237" t="n">
        <v>1209966.97</v>
      </c>
      <c r="I43" s="237" t="n">
        <v>28939147</v>
      </c>
      <c r="J43" s="237" t="n">
        <v>0</v>
      </c>
    </row>
    <row r="44" customFormat="false" ht="20.1" hidden="false" customHeight="true" outlineLevel="0" collapsed="false">
      <c r="A44" s="238" t="s">
        <v>1210</v>
      </c>
      <c r="B44" s="237" t="n">
        <v>421381732</v>
      </c>
      <c r="C44" s="237" t="n">
        <v>0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109515719</v>
      </c>
      <c r="J44" s="237" t="n">
        <v>19271765</v>
      </c>
    </row>
    <row r="45" customFormat="false" ht="20.1" hidden="false" customHeight="true" outlineLevel="0" collapsed="false">
      <c r="A45" s="236" t="s">
        <v>1211</v>
      </c>
      <c r="B45" s="237" t="n">
        <v>7997006023</v>
      </c>
      <c r="C45" s="237" t="n">
        <v>179291281.89</v>
      </c>
      <c r="D45" s="237" t="n">
        <v>43866177.63</v>
      </c>
      <c r="E45" s="237" t="n">
        <v>940814146.72</v>
      </c>
      <c r="F45" s="237" t="n">
        <v>374749620.45</v>
      </c>
      <c r="G45" s="237" t="n">
        <v>5966068691</v>
      </c>
      <c r="H45" s="237" t="n">
        <v>131707566.24</v>
      </c>
      <c r="I45" s="237" t="n">
        <v>1453471712.42</v>
      </c>
      <c r="J45" s="237" t="n">
        <v>2687059158</v>
      </c>
    </row>
    <row r="46" customFormat="false" ht="20.1" hidden="false" customHeight="true" outlineLevel="0" collapsed="false">
      <c r="A46" s="238" t="s">
        <v>1212</v>
      </c>
      <c r="B46" s="237" t="n">
        <v>1609932000</v>
      </c>
      <c r="C46" s="237" t="n">
        <v>76000000</v>
      </c>
      <c r="D46" s="237" t="n">
        <v>17564000</v>
      </c>
      <c r="E46" s="237" t="n">
        <v>229698200</v>
      </c>
      <c r="F46" s="237" t="n">
        <v>132244800</v>
      </c>
      <c r="G46" s="237" t="n">
        <v>1280898800</v>
      </c>
      <c r="H46" s="237" t="n">
        <v>88033500</v>
      </c>
      <c r="I46" s="237" t="n">
        <v>201561800</v>
      </c>
      <c r="J46" s="237" t="n">
        <v>617600000</v>
      </c>
    </row>
    <row r="47" customFormat="false" ht="20.1" hidden="false" customHeight="true" outlineLevel="0" collapsed="false">
      <c r="A47" s="238" t="s">
        <v>1213</v>
      </c>
      <c r="B47" s="237" t="n">
        <v>0</v>
      </c>
      <c r="C47" s="237" t="n">
        <v>0</v>
      </c>
      <c r="D47" s="237" t="n">
        <v>0</v>
      </c>
      <c r="E47" s="237" t="n">
        <v>14416395</v>
      </c>
      <c r="F47" s="237" t="n">
        <v>132690.92</v>
      </c>
      <c r="G47" s="237" t="n">
        <v>2385559197</v>
      </c>
      <c r="H47" s="237" t="n">
        <v>0</v>
      </c>
      <c r="I47" s="237" t="n">
        <v>0</v>
      </c>
      <c r="J47" s="237" t="n">
        <v>0</v>
      </c>
    </row>
    <row r="48" customFormat="false" ht="20.1" hidden="false" customHeight="true" outlineLevel="0" collapsed="false">
      <c r="A48" s="238" t="s">
        <v>1214</v>
      </c>
      <c r="B48" s="237" t="n">
        <v>0</v>
      </c>
      <c r="C48" s="237" t="n">
        <v>3761255.73</v>
      </c>
      <c r="D48" s="237" t="n">
        <v>20741.98</v>
      </c>
      <c r="E48" s="237" t="n">
        <v>160301057</v>
      </c>
      <c r="F48" s="237" t="n">
        <v>85930750.59</v>
      </c>
      <c r="G48" s="237" t="n">
        <v>78644501</v>
      </c>
      <c r="H48" s="237" t="n">
        <v>0</v>
      </c>
      <c r="I48" s="237" t="n">
        <v>293836</v>
      </c>
      <c r="J48" s="237" t="n">
        <v>24766018.54</v>
      </c>
    </row>
    <row r="49" customFormat="false" ht="20.1" hidden="false" customHeight="true" outlineLevel="0" collapsed="false">
      <c r="A49" s="238" t="s">
        <v>1215</v>
      </c>
      <c r="B49" s="237" t="n">
        <v>0</v>
      </c>
      <c r="C49" s="237" t="n">
        <v>0</v>
      </c>
      <c r="D49" s="237" t="n">
        <v>0</v>
      </c>
      <c r="E49" s="237" t="n">
        <v>186981347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</row>
    <row r="50" customFormat="false" ht="20.1" hidden="false" customHeight="true" outlineLevel="0" collapsed="false">
      <c r="A50" s="238" t="s">
        <v>1216</v>
      </c>
      <c r="B50" s="237" t="n">
        <v>1065584780</v>
      </c>
      <c r="C50" s="237" t="n">
        <v>3090445.24</v>
      </c>
      <c r="D50" s="237" t="n">
        <v>657763</v>
      </c>
      <c r="E50" s="237" t="n">
        <v>39818698.65</v>
      </c>
      <c r="F50" s="237" t="n">
        <v>9627354.24</v>
      </c>
      <c r="G50" s="237" t="n">
        <v>291993951</v>
      </c>
      <c r="H50" s="237" t="n">
        <v>1746119.06</v>
      </c>
      <c r="I50" s="237" t="n">
        <v>90403390.37</v>
      </c>
      <c r="J50" s="237" t="n">
        <v>1116137910.73</v>
      </c>
    </row>
    <row r="51" customFormat="false" ht="20.1" hidden="false" customHeight="true" outlineLevel="0" collapsed="false">
      <c r="A51" s="238" t="s">
        <v>1225</v>
      </c>
      <c r="B51" s="237" t="n">
        <v>2212120586</v>
      </c>
      <c r="C51" s="237" t="n">
        <v>42945617.68</v>
      </c>
      <c r="D51" s="237" t="n">
        <v>5892403.47</v>
      </c>
      <c r="E51" s="237" t="n">
        <v>129796441.42</v>
      </c>
      <c r="F51" s="237" t="n">
        <v>74728075.79</v>
      </c>
      <c r="G51" s="237" t="n">
        <v>575840242</v>
      </c>
      <c r="H51" s="237" t="n">
        <v>40236454.86</v>
      </c>
      <c r="I51" s="237" t="n">
        <v>90613730</v>
      </c>
      <c r="J51" s="237" t="n">
        <v>348989599</v>
      </c>
    </row>
    <row r="52" customFormat="false" ht="20.1" hidden="false" customHeight="true" outlineLevel="0" collapsed="false">
      <c r="A52" s="238" t="s">
        <v>1226</v>
      </c>
      <c r="B52" s="237" t="n">
        <v>745942490</v>
      </c>
      <c r="C52" s="237" t="n">
        <v>4788519.12</v>
      </c>
      <c r="D52" s="237" t="n">
        <v>170761.58</v>
      </c>
      <c r="E52" s="237" t="n">
        <v>136826961.48</v>
      </c>
      <c r="F52" s="237" t="n">
        <v>53041343.32</v>
      </c>
      <c r="G52" s="237" t="n">
        <v>847538371</v>
      </c>
      <c r="H52" s="237" t="n">
        <v>1187461.95</v>
      </c>
      <c r="I52" s="237" t="n">
        <v>7205537</v>
      </c>
      <c r="J52" s="237" t="n">
        <v>58816694.73</v>
      </c>
    </row>
    <row r="53" customFormat="false" ht="20.1" hidden="false" customHeight="true" outlineLevel="0" collapsed="false">
      <c r="A53" s="238" t="s">
        <v>1219</v>
      </c>
      <c r="B53" s="240" t="n">
        <v>1923528212</v>
      </c>
      <c r="C53" s="240" t="n">
        <v>37173802.08</v>
      </c>
      <c r="D53" s="240" t="n">
        <v>15911049.6</v>
      </c>
      <c r="E53" s="240" t="n">
        <v>0</v>
      </c>
      <c r="F53" s="240" t="n">
        <v>26126681.9</v>
      </c>
      <c r="G53" s="240" t="n">
        <v>0</v>
      </c>
      <c r="H53" s="240" t="n">
        <v>-1272464.7</v>
      </c>
      <c r="I53" s="240" t="n">
        <v>865366573.88</v>
      </c>
      <c r="J53" s="240" t="n">
        <v>512340344</v>
      </c>
    </row>
    <row r="54" customFormat="false" ht="20.1" hidden="false" customHeight="true" outlineLevel="0" collapsed="false">
      <c r="A54" s="238" t="s">
        <v>1220</v>
      </c>
      <c r="B54" s="240" t="n">
        <v>439897955</v>
      </c>
      <c r="C54" s="240" t="n">
        <v>11531642.04</v>
      </c>
      <c r="D54" s="240" t="n">
        <v>3649458</v>
      </c>
      <c r="E54" s="240" t="n">
        <v>42975046.17</v>
      </c>
      <c r="F54" s="240" t="n">
        <v>-7082076.31</v>
      </c>
      <c r="G54" s="240" t="n">
        <v>505593629</v>
      </c>
      <c r="H54" s="240" t="n">
        <v>1776495.07</v>
      </c>
      <c r="I54" s="240" t="n">
        <v>198026845.17</v>
      </c>
      <c r="J54" s="240" t="n">
        <v>8408591</v>
      </c>
    </row>
    <row r="55" customFormat="false" ht="20.1" hidden="false" customHeight="true" outlineLevel="0" collapsed="false">
      <c r="A55" s="238" t="s">
        <v>1221</v>
      </c>
      <c r="B55" s="237" t="n">
        <v>0</v>
      </c>
      <c r="C55" s="237" t="n">
        <v>0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7" t="n">
        <v>0</v>
      </c>
    </row>
    <row r="56" customFormat="false" ht="20.1" hidden="false" customHeight="true" outlineLevel="0" collapsed="false">
      <c r="A56" s="238" t="s">
        <v>1222</v>
      </c>
      <c r="B56" s="237" t="n">
        <v>0</v>
      </c>
      <c r="C56" s="237" t="n">
        <v>0</v>
      </c>
      <c r="D56" s="237" t="n">
        <v>623647.53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7" t="n">
        <v>0</v>
      </c>
    </row>
    <row r="57" customFormat="false" ht="9.75" hidden="false" customHeight="true" outlineLevel="0" collapsed="false">
      <c r="A57" s="227"/>
      <c r="B57" s="228"/>
      <c r="C57" s="228"/>
      <c r="D57" s="228"/>
      <c r="E57" s="228"/>
      <c r="F57" s="228"/>
      <c r="G57" s="228"/>
      <c r="H57" s="228"/>
      <c r="I57" s="228"/>
      <c r="J57" s="228"/>
    </row>
    <row r="58" customFormat="false" ht="12.75" hidden="false" customHeight="false" outlineLevel="0" collapsed="false">
      <c r="A58" s="161" t="s">
        <v>1127</v>
      </c>
      <c r="B58" s="204"/>
      <c r="C58" s="204"/>
      <c r="D58" s="204"/>
      <c r="E58" s="204"/>
      <c r="F58" s="204"/>
      <c r="G58" s="204"/>
      <c r="H58" s="204"/>
      <c r="I58" s="204"/>
      <c r="J58" s="204"/>
    </row>
  </sheetData>
  <mergeCells count="6">
    <mergeCell ref="A1:J1"/>
    <mergeCell ref="A2:J2"/>
    <mergeCell ref="A3:J3"/>
    <mergeCell ref="A5:A6"/>
    <mergeCell ref="C5:D5"/>
    <mergeCell ref="E5:J5"/>
  </mergeCells>
  <printOptions headings="false" gridLines="false" gridLinesSet="true" horizontalCentered="false" verticalCentered="false"/>
  <pageMargins left="0.879861111111111" right="0.75" top="0.6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20" activeCellId="0" sqref="F2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7.99"/>
    <col collapsed="false" customWidth="true" hidden="false" outlineLevel="0" max="12" min="2" style="0" width="13.7"/>
    <col collapsed="false" customWidth="true" hidden="false" outlineLevel="0" max="13" min="13" style="0" width="12.85"/>
    <col collapsed="false" customWidth="true" hidden="false" outlineLevel="0" max="17" min="14" style="0" width="13.7"/>
    <col collapsed="false" customWidth="true" hidden="true" outlineLevel="0" max="18" min="18" style="0" width="11.53"/>
    <col collapsed="false" customWidth="false" hidden="true" outlineLevel="0" max="21" min="19" style="0" width="11.42"/>
    <col collapsed="false" customWidth="true" hidden="true" outlineLevel="0" max="22" min="22" style="0" width="11.53"/>
    <col collapsed="false" customWidth="false" hidden="true" outlineLevel="0" max="23" min="23" style="0" width="11.42"/>
    <col collapsed="false" customWidth="true" hidden="true" outlineLevel="0" max="24" min="24" style="0" width="11.53"/>
    <col collapsed="false" customWidth="false" hidden="true" outlineLevel="0" max="25" min="25" style="0" width="11.42"/>
    <col collapsed="false" customWidth="true" hidden="true" outlineLevel="0" max="26" min="26" style="0" width="11.53"/>
    <col collapsed="false" customWidth="false" hidden="true" outlineLevel="0" max="257" min="27" style="0" width="11.42"/>
  </cols>
  <sheetData>
    <row r="1" customFormat="false" ht="12.75" hidden="true" customHeight="false" outlineLevel="0" collapsed="false">
      <c r="A1" s="246"/>
      <c r="M1" s="230"/>
    </row>
    <row r="2" customFormat="false" ht="15.75" hidden="false" customHeight="false" outlineLevel="0" collapsed="false">
      <c r="A2" s="199" t="s">
        <v>122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47"/>
      <c r="N2" s="248"/>
      <c r="O2" s="248"/>
      <c r="P2" s="248"/>
      <c r="Q2" s="248"/>
    </row>
    <row r="3" customFormat="false" ht="12.75" hidden="false" customHeight="false" outlineLevel="0" collapsed="false">
      <c r="A3" s="200" t="s">
        <v>109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49"/>
      <c r="N3" s="250"/>
      <c r="O3" s="250"/>
      <c r="P3" s="250"/>
      <c r="Q3" s="250"/>
    </row>
    <row r="4" customFormat="false" ht="12.75" hidden="false" customHeight="false" outlineLevel="0" collapsed="false">
      <c r="A4" s="144" t="s">
        <v>122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5"/>
      <c r="N4" s="146"/>
      <c r="O4" s="146"/>
      <c r="P4" s="146"/>
      <c r="Q4" s="146"/>
    </row>
    <row r="5" customFormat="false" ht="5.25" hidden="false" customHeight="true" outlineLevel="0" collapsed="false">
      <c r="A5" s="251"/>
      <c r="B5" s="252"/>
      <c r="C5" s="252"/>
      <c r="D5" s="253"/>
      <c r="E5" s="153"/>
      <c r="F5" s="153"/>
      <c r="G5" s="153"/>
      <c r="H5" s="153"/>
      <c r="I5" s="153"/>
      <c r="J5" s="153"/>
      <c r="K5" s="254"/>
      <c r="L5" s="254"/>
      <c r="M5" s="254"/>
      <c r="N5" s="254"/>
      <c r="O5" s="254"/>
      <c r="P5" s="254"/>
      <c r="Q5" s="254"/>
    </row>
    <row r="6" customFormat="false" ht="19.5" hidden="false" customHeight="true" outlineLevel="0" collapsed="false">
      <c r="A6" s="233"/>
      <c r="B6" s="149" t="s">
        <v>1100</v>
      </c>
      <c r="C6" s="149" t="s">
        <v>1101</v>
      </c>
      <c r="D6" s="149" t="s">
        <v>1102</v>
      </c>
      <c r="E6" s="149" t="s">
        <v>1103</v>
      </c>
      <c r="F6" s="149" t="s">
        <v>1104</v>
      </c>
      <c r="G6" s="149" t="s">
        <v>1105</v>
      </c>
      <c r="H6" s="149" t="s">
        <v>1106</v>
      </c>
      <c r="I6" s="149" t="s">
        <v>1107</v>
      </c>
      <c r="J6" s="149" t="s">
        <v>1108</v>
      </c>
      <c r="K6" s="149" t="s">
        <v>1109</v>
      </c>
      <c r="L6" s="149" t="s">
        <v>1110</v>
      </c>
      <c r="M6" s="150"/>
      <c r="N6" s="150"/>
      <c r="O6" s="151"/>
      <c r="P6" s="151"/>
      <c r="Q6" s="151"/>
    </row>
    <row r="7" customFormat="false" ht="12.95" hidden="false" customHeight="true" outlineLevel="0" collapsed="false">
      <c r="A7" s="255" t="s">
        <v>1230</v>
      </c>
      <c r="B7" s="256" t="n">
        <v>133630641.72</v>
      </c>
      <c r="C7" s="256" t="n">
        <v>145715177.81</v>
      </c>
      <c r="D7" s="256" t="n">
        <v>475838300.14</v>
      </c>
      <c r="E7" s="256" t="n">
        <v>634249417.05</v>
      </c>
      <c r="F7" s="256" t="n">
        <v>63473606</v>
      </c>
      <c r="G7" s="256" t="n">
        <v>253264772.81</v>
      </c>
      <c r="H7" s="256" t="n">
        <v>205507282</v>
      </c>
      <c r="I7" s="256" t="n">
        <v>207394378.95</v>
      </c>
      <c r="J7" s="256" t="n">
        <v>332755964.18</v>
      </c>
      <c r="K7" s="256" t="n">
        <v>43323927.74</v>
      </c>
      <c r="L7" s="256" t="n">
        <v>30470618.24</v>
      </c>
      <c r="M7" s="256"/>
      <c r="N7" s="256"/>
      <c r="O7" s="256"/>
      <c r="P7" s="256"/>
      <c r="Q7" s="256"/>
    </row>
    <row r="8" customFormat="false" ht="12.95" hidden="false" customHeight="true" outlineLevel="0" collapsed="false">
      <c r="A8" s="257" t="s">
        <v>1231</v>
      </c>
      <c r="B8" s="239" t="n">
        <v>-63708334.18</v>
      </c>
      <c r="C8" s="239" t="n">
        <v>-90760910.48</v>
      </c>
      <c r="D8" s="239" t="n">
        <v>-397554369.46</v>
      </c>
      <c r="E8" s="239" t="n">
        <v>-343408803.09</v>
      </c>
      <c r="F8" s="239" t="n">
        <v>-43335409</v>
      </c>
      <c r="G8" s="239" t="n">
        <v>-210247283.95</v>
      </c>
      <c r="H8" s="239" t="n">
        <v>-135736211</v>
      </c>
      <c r="I8" s="239" t="n">
        <v>-140507616.1</v>
      </c>
      <c r="J8" s="239" t="n">
        <v>-280032251.15</v>
      </c>
      <c r="K8" s="239" t="n">
        <v>0</v>
      </c>
      <c r="L8" s="239" t="n">
        <v>-14950476.89</v>
      </c>
      <c r="M8" s="239"/>
      <c r="N8" s="239"/>
      <c r="O8" s="239"/>
      <c r="P8" s="239"/>
      <c r="Q8" s="239"/>
    </row>
    <row r="9" customFormat="false" ht="12.95" hidden="false" customHeight="true" outlineLevel="0" collapsed="false">
      <c r="A9" s="257" t="s">
        <v>1232</v>
      </c>
      <c r="B9" s="256" t="n">
        <v>69922307.54</v>
      </c>
      <c r="C9" s="256" t="n">
        <v>54954267.33</v>
      </c>
      <c r="D9" s="256" t="n">
        <v>78283930.68</v>
      </c>
      <c r="E9" s="256" t="n">
        <v>290840613.96</v>
      </c>
      <c r="F9" s="256" t="n">
        <v>20138197</v>
      </c>
      <c r="G9" s="256" t="n">
        <v>43017488.86</v>
      </c>
      <c r="H9" s="256" t="n">
        <v>69771071</v>
      </c>
      <c r="I9" s="256" t="n">
        <v>66886762.85</v>
      </c>
      <c r="J9" s="256" t="n">
        <v>52723713.03</v>
      </c>
      <c r="K9" s="256" t="n">
        <v>43323927.74</v>
      </c>
      <c r="L9" s="256" t="n">
        <v>15520141.35</v>
      </c>
      <c r="M9" s="256"/>
      <c r="N9" s="256"/>
      <c r="O9" s="256"/>
      <c r="P9" s="256"/>
      <c r="Q9" s="256"/>
    </row>
    <row r="10" customFormat="false" ht="12.95" hidden="false" customHeight="true" outlineLevel="0" collapsed="false">
      <c r="A10" s="257" t="s">
        <v>1233</v>
      </c>
      <c r="B10" s="256" t="n">
        <v>-24663373.23</v>
      </c>
      <c r="C10" s="256" t="n">
        <v>-37213248.32</v>
      </c>
      <c r="D10" s="256" t="n">
        <v>-26132251.6</v>
      </c>
      <c r="E10" s="256" t="n">
        <v>-191740989.69</v>
      </c>
      <c r="F10" s="256" t="n">
        <v>-13096411</v>
      </c>
      <c r="G10" s="256" t="n">
        <v>-11150164.09</v>
      </c>
      <c r="H10" s="256" t="n">
        <v>-22627895</v>
      </c>
      <c r="I10" s="256" t="n">
        <v>-28343715.21</v>
      </c>
      <c r="J10" s="256" t="n">
        <v>-20968752.43</v>
      </c>
      <c r="K10" s="256" t="n">
        <v>-35177734.08</v>
      </c>
      <c r="L10" s="256" t="n">
        <v>-12976054.31</v>
      </c>
      <c r="M10" s="256"/>
      <c r="N10" s="256"/>
      <c r="O10" s="256"/>
      <c r="P10" s="256"/>
      <c r="Q10" s="256"/>
    </row>
    <row r="11" customFormat="false" ht="12.95" hidden="false" customHeight="true" outlineLevel="0" collapsed="false">
      <c r="A11" s="257" t="s">
        <v>1234</v>
      </c>
      <c r="B11" s="239" t="n">
        <v>-12635030.77</v>
      </c>
      <c r="C11" s="239" t="n">
        <v>-35453232.06</v>
      </c>
      <c r="D11" s="239" t="n">
        <v>-26132251.6</v>
      </c>
      <c r="E11" s="239" t="n">
        <v>-104251741.52</v>
      </c>
      <c r="F11" s="239" t="n">
        <v>-13096411</v>
      </c>
      <c r="G11" s="239" t="n">
        <v>-11150164.09</v>
      </c>
      <c r="H11" s="239" t="n">
        <v>-22627895</v>
      </c>
      <c r="I11" s="239" t="n">
        <v>-28343715.21</v>
      </c>
      <c r="J11" s="239" t="n">
        <v>-20968752.43</v>
      </c>
      <c r="K11" s="239" t="n">
        <v>-35177734.08</v>
      </c>
      <c r="L11" s="239" t="n">
        <v>-3760643.44</v>
      </c>
      <c r="M11" s="239"/>
      <c r="N11" s="239"/>
      <c r="O11" s="239"/>
      <c r="P11" s="239"/>
      <c r="Q11" s="239"/>
    </row>
    <row r="12" customFormat="false" ht="12.95" hidden="false" customHeight="true" outlineLevel="0" collapsed="false">
      <c r="A12" s="257" t="s">
        <v>1235</v>
      </c>
      <c r="B12" s="239" t="n">
        <v>-12028342.46</v>
      </c>
      <c r="C12" s="239" t="n">
        <v>-1760016.26</v>
      </c>
      <c r="D12" s="239" t="n">
        <v>0</v>
      </c>
      <c r="E12" s="239" t="n">
        <v>-87489248.17</v>
      </c>
      <c r="F12" s="239" t="n">
        <v>0</v>
      </c>
      <c r="G12" s="239" t="n">
        <v>0</v>
      </c>
      <c r="H12" s="239" t="n">
        <v>0</v>
      </c>
      <c r="I12" s="239" t="n">
        <v>0</v>
      </c>
      <c r="J12" s="239" t="n">
        <v>0</v>
      </c>
      <c r="K12" s="239" t="n">
        <v>0</v>
      </c>
      <c r="L12" s="239" t="n">
        <v>-9215410.87</v>
      </c>
      <c r="M12" s="239"/>
      <c r="N12" s="239"/>
      <c r="O12" s="239"/>
      <c r="P12" s="239"/>
      <c r="Q12" s="239"/>
    </row>
    <row r="13" customFormat="false" ht="12.95" hidden="false" customHeight="true" outlineLevel="0" collapsed="false">
      <c r="A13" s="258" t="s">
        <v>1236</v>
      </c>
      <c r="B13" s="256" t="n">
        <v>45258934.31</v>
      </c>
      <c r="C13" s="256" t="n">
        <v>17741019.01</v>
      </c>
      <c r="D13" s="256" t="n">
        <v>52151679.08</v>
      </c>
      <c r="E13" s="256" t="n">
        <v>99099624.2700001</v>
      </c>
      <c r="F13" s="256" t="n">
        <v>7041786</v>
      </c>
      <c r="G13" s="256" t="n">
        <v>31867324.77</v>
      </c>
      <c r="H13" s="256" t="n">
        <v>47143176</v>
      </c>
      <c r="I13" s="256" t="n">
        <v>38543047.64</v>
      </c>
      <c r="J13" s="256" t="n">
        <v>31754960.6</v>
      </c>
      <c r="K13" s="256" t="n">
        <v>8146193.66</v>
      </c>
      <c r="L13" s="256" t="n">
        <v>2544087.04</v>
      </c>
      <c r="M13" s="256"/>
      <c r="N13" s="256"/>
      <c r="O13" s="256"/>
      <c r="P13" s="256"/>
      <c r="Q13" s="256"/>
    </row>
    <row r="14" customFormat="false" ht="12.95" hidden="false" customHeight="true" outlineLevel="0" collapsed="false">
      <c r="A14" s="257" t="s">
        <v>1237</v>
      </c>
      <c r="B14" s="256" t="n">
        <v>459066.27</v>
      </c>
      <c r="C14" s="256" t="n">
        <v>61804.62</v>
      </c>
      <c r="D14" s="256" t="n">
        <v>5732351.06</v>
      </c>
      <c r="E14" s="256" t="n">
        <v>2123136.82</v>
      </c>
      <c r="F14" s="256" t="n">
        <v>2913929</v>
      </c>
      <c r="G14" s="256" t="n">
        <v>8375338</v>
      </c>
      <c r="H14" s="256" t="n">
        <v>45944281</v>
      </c>
      <c r="I14" s="256" t="n">
        <v>198532.25</v>
      </c>
      <c r="J14" s="256" t="n">
        <v>10267134.09</v>
      </c>
      <c r="K14" s="256" t="n">
        <v>596.74</v>
      </c>
      <c r="L14" s="256" t="n">
        <v>381851.69</v>
      </c>
      <c r="M14" s="256"/>
      <c r="N14" s="256"/>
      <c r="O14" s="256"/>
      <c r="P14" s="256"/>
      <c r="Q14" s="256"/>
    </row>
    <row r="15" customFormat="false" ht="12.95" hidden="false" customHeight="true" outlineLevel="0" collapsed="false">
      <c r="A15" s="257" t="s">
        <v>1238</v>
      </c>
      <c r="B15" s="239" t="n">
        <v>459066.27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6535343</v>
      </c>
      <c r="I15" s="239" t="n">
        <v>0</v>
      </c>
      <c r="J15" s="239" t="n">
        <v>37358.2</v>
      </c>
      <c r="K15" s="239" t="n">
        <v>0</v>
      </c>
      <c r="L15" s="239" t="n">
        <v>381393.17</v>
      </c>
      <c r="M15" s="239"/>
      <c r="N15" s="239"/>
      <c r="O15" s="239"/>
      <c r="P15" s="239"/>
      <c r="Q15" s="239"/>
    </row>
    <row r="16" customFormat="false" ht="12.95" hidden="false" customHeight="true" outlineLevel="0" collapsed="false">
      <c r="A16" s="257" t="s">
        <v>1239</v>
      </c>
      <c r="B16" s="239" t="n">
        <v>0</v>
      </c>
      <c r="C16" s="239" t="n">
        <v>0</v>
      </c>
      <c r="D16" s="239" t="n">
        <v>0</v>
      </c>
      <c r="E16" s="239" t="n">
        <v>0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  <c r="M16" s="239"/>
      <c r="N16" s="239"/>
      <c r="O16" s="239"/>
      <c r="P16" s="239"/>
      <c r="Q16" s="239"/>
    </row>
    <row r="17" customFormat="false" ht="12.95" hidden="false" customHeight="true" outlineLevel="0" collapsed="false">
      <c r="A17" s="257" t="s">
        <v>1240</v>
      </c>
      <c r="B17" s="239" t="n">
        <v>0</v>
      </c>
      <c r="C17" s="239" t="n">
        <v>61804.62</v>
      </c>
      <c r="D17" s="239" t="n">
        <v>5732351.06</v>
      </c>
      <c r="E17" s="239" t="n">
        <v>2123136.82</v>
      </c>
      <c r="F17" s="239" t="n">
        <v>2913929</v>
      </c>
      <c r="G17" s="239" t="n">
        <v>8375338</v>
      </c>
      <c r="H17" s="239" t="n">
        <v>39408938</v>
      </c>
      <c r="I17" s="239" t="n">
        <v>198532.25</v>
      </c>
      <c r="J17" s="239" t="n">
        <v>10229775.89</v>
      </c>
      <c r="K17" s="239" t="n">
        <v>596.74</v>
      </c>
      <c r="L17" s="239" t="n">
        <v>458.52</v>
      </c>
      <c r="M17" s="239"/>
      <c r="N17" s="239"/>
      <c r="O17" s="239"/>
      <c r="P17" s="239"/>
      <c r="Q17" s="239"/>
    </row>
    <row r="18" customFormat="false" ht="12.95" hidden="false" customHeight="true" outlineLevel="0" collapsed="false">
      <c r="A18" s="257" t="s">
        <v>1241</v>
      </c>
      <c r="B18" s="256" t="n">
        <v>-3060082.06</v>
      </c>
      <c r="C18" s="256" t="n">
        <v>2164126.53</v>
      </c>
      <c r="D18" s="256" t="n">
        <v>-3289248.7</v>
      </c>
      <c r="E18" s="256" t="n">
        <v>13221432.22</v>
      </c>
      <c r="F18" s="256" t="n">
        <v>14869879</v>
      </c>
      <c r="G18" s="256" t="n">
        <v>-21528042.15</v>
      </c>
      <c r="H18" s="256" t="n">
        <v>4261430</v>
      </c>
      <c r="I18" s="256" t="n">
        <v>-6775491.03</v>
      </c>
      <c r="J18" s="256" t="n">
        <v>14871178.24</v>
      </c>
      <c r="K18" s="256" t="n">
        <v>176219.95</v>
      </c>
      <c r="L18" s="256" t="n">
        <v>-70647.62</v>
      </c>
      <c r="M18" s="256"/>
      <c r="N18" s="256"/>
      <c r="O18" s="256"/>
      <c r="P18" s="256"/>
      <c r="Q18" s="256"/>
    </row>
    <row r="19" customFormat="false" ht="12.95" hidden="false" customHeight="true" outlineLevel="0" collapsed="false">
      <c r="A19" s="257" t="s">
        <v>1242</v>
      </c>
      <c r="B19" s="239" t="n">
        <v>-3060082.06</v>
      </c>
      <c r="C19" s="239" t="n">
        <v>0</v>
      </c>
      <c r="D19" s="239" t="n">
        <v>0</v>
      </c>
      <c r="E19" s="239" t="n">
        <v>0</v>
      </c>
      <c r="F19" s="239" t="n">
        <v>14869879</v>
      </c>
      <c r="G19" s="239" t="n">
        <v>0</v>
      </c>
      <c r="H19" s="239" t="n">
        <v>0</v>
      </c>
      <c r="I19" s="239" t="n">
        <v>10778460.69</v>
      </c>
      <c r="J19" s="239" t="n">
        <v>22308360.05</v>
      </c>
      <c r="K19" s="239" t="n">
        <v>176219.95</v>
      </c>
      <c r="L19" s="239" t="n">
        <v>0</v>
      </c>
      <c r="M19" s="239"/>
      <c r="N19" s="239"/>
      <c r="O19" s="239"/>
      <c r="P19" s="239"/>
      <c r="Q19" s="239"/>
    </row>
    <row r="20" customFormat="false" ht="12.95" hidden="false" customHeight="true" outlineLevel="0" collapsed="false">
      <c r="A20" s="257" t="s">
        <v>1243</v>
      </c>
      <c r="B20" s="239" t="n">
        <v>0</v>
      </c>
      <c r="C20" s="239" t="n">
        <v>0</v>
      </c>
      <c r="D20" s="239" t="n">
        <v>-7534302.3</v>
      </c>
      <c r="E20" s="239" t="n">
        <v>-1345114.64</v>
      </c>
      <c r="F20" s="239" t="n">
        <v>0</v>
      </c>
      <c r="G20" s="239" t="n">
        <v>-21528042.15</v>
      </c>
      <c r="H20" s="239" t="n">
        <v>-181622</v>
      </c>
      <c r="I20" s="239" t="n">
        <v>-17553951.72</v>
      </c>
      <c r="J20" s="239" t="n">
        <v>-5694304.82</v>
      </c>
      <c r="K20" s="239" t="n">
        <v>0</v>
      </c>
      <c r="L20" s="239" t="n">
        <v>0</v>
      </c>
      <c r="M20" s="239"/>
      <c r="N20" s="239"/>
      <c r="O20" s="239"/>
      <c r="P20" s="239"/>
      <c r="Q20" s="239"/>
    </row>
    <row r="21" customFormat="false" ht="12.95" hidden="false" customHeight="true" outlineLevel="0" collapsed="false">
      <c r="A21" s="257" t="s">
        <v>1244</v>
      </c>
      <c r="B21" s="239" t="n">
        <v>0</v>
      </c>
      <c r="C21" s="239" t="n">
        <v>2164126.53</v>
      </c>
      <c r="D21" s="239" t="n">
        <v>4245053.6</v>
      </c>
      <c r="E21" s="239" t="n">
        <v>14566546.86</v>
      </c>
      <c r="F21" s="239" t="n">
        <v>0</v>
      </c>
      <c r="G21" s="239" t="n">
        <v>0</v>
      </c>
      <c r="H21" s="239" t="n">
        <v>4443052</v>
      </c>
      <c r="I21" s="239" t="n">
        <v>0</v>
      </c>
      <c r="J21" s="239" t="n">
        <v>-1742876.99</v>
      </c>
      <c r="K21" s="239" t="n">
        <v>0</v>
      </c>
      <c r="L21" s="239" t="n">
        <v>-70647.62</v>
      </c>
      <c r="M21" s="239"/>
      <c r="N21" s="239"/>
      <c r="O21" s="239"/>
      <c r="P21" s="239"/>
      <c r="Q21" s="239"/>
    </row>
    <row r="22" customFormat="false" ht="12.95" hidden="false" customHeight="true" outlineLevel="0" collapsed="false">
      <c r="A22" s="258" t="s">
        <v>1245</v>
      </c>
      <c r="B22" s="256" t="n">
        <v>-2601015.79</v>
      </c>
      <c r="C22" s="256" t="n">
        <v>2225931.15</v>
      </c>
      <c r="D22" s="256" t="n">
        <v>2443102.36</v>
      </c>
      <c r="E22" s="256" t="n">
        <v>15344569.04</v>
      </c>
      <c r="F22" s="256" t="n">
        <v>17783808</v>
      </c>
      <c r="G22" s="256" t="n">
        <v>-13152704.15</v>
      </c>
      <c r="H22" s="256" t="n">
        <v>50205711</v>
      </c>
      <c r="I22" s="256" t="n">
        <v>-6576958.78</v>
      </c>
      <c r="J22" s="256" t="n">
        <v>25138312.33</v>
      </c>
      <c r="K22" s="256" t="n">
        <v>176816.69</v>
      </c>
      <c r="L22" s="256" t="n">
        <v>311204.07</v>
      </c>
      <c r="M22" s="256"/>
      <c r="N22" s="256"/>
      <c r="O22" s="256"/>
      <c r="P22" s="256"/>
      <c r="Q22" s="256"/>
    </row>
    <row r="23" customFormat="false" ht="12.95" hidden="false" customHeight="true" outlineLevel="0" collapsed="false">
      <c r="A23" s="258" t="s">
        <v>1246</v>
      </c>
      <c r="B23" s="256" t="n">
        <v>42657918.52</v>
      </c>
      <c r="C23" s="256" t="n">
        <v>19966950.16</v>
      </c>
      <c r="D23" s="256" t="n">
        <v>54594781.44</v>
      </c>
      <c r="E23" s="256" t="n">
        <v>114444193.31</v>
      </c>
      <c r="F23" s="256" t="n">
        <v>24825594</v>
      </c>
      <c r="G23" s="256" t="n">
        <v>18714620.62</v>
      </c>
      <c r="H23" s="256" t="n">
        <v>97348887</v>
      </c>
      <c r="I23" s="256" t="n">
        <v>31966088.86</v>
      </c>
      <c r="J23" s="256" t="n">
        <v>56893272.93</v>
      </c>
      <c r="K23" s="256" t="n">
        <v>8323010.35</v>
      </c>
      <c r="L23" s="256" t="n">
        <v>2855291.11</v>
      </c>
      <c r="M23" s="256"/>
      <c r="N23" s="256"/>
      <c r="O23" s="256"/>
      <c r="P23" s="256"/>
      <c r="Q23" s="256"/>
    </row>
    <row r="24" customFormat="false" ht="12.95" hidden="false" customHeight="true" outlineLevel="0" collapsed="false">
      <c r="A24" s="257" t="s">
        <v>1247</v>
      </c>
      <c r="B24" s="239" t="n">
        <v>422620.44</v>
      </c>
      <c r="C24" s="239" t="n">
        <v>293395.15</v>
      </c>
      <c r="D24" s="239" t="n">
        <v>0</v>
      </c>
      <c r="E24" s="239" t="n">
        <v>163951.07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  <c r="K24" s="239" t="n">
        <v>0</v>
      </c>
      <c r="L24" s="239" t="n">
        <v>0</v>
      </c>
      <c r="M24" s="239"/>
      <c r="N24" s="239"/>
      <c r="O24" s="239"/>
      <c r="P24" s="239"/>
      <c r="Q24" s="239"/>
    </row>
    <row r="25" customFormat="false" ht="12.95" hidden="false" customHeight="true" outlineLevel="0" collapsed="false">
      <c r="A25" s="257" t="s">
        <v>1248</v>
      </c>
      <c r="B25" s="239" t="n">
        <v>-1.84</v>
      </c>
      <c r="C25" s="239" t="n">
        <v>-92430.23</v>
      </c>
      <c r="D25" s="239" t="n">
        <v>-178749.62</v>
      </c>
      <c r="E25" s="239" t="n">
        <v>-189600.1</v>
      </c>
      <c r="F25" s="239" t="n">
        <v>3280</v>
      </c>
      <c r="G25" s="239" t="n">
        <v>0</v>
      </c>
      <c r="H25" s="239" t="n">
        <v>-156538</v>
      </c>
      <c r="I25" s="239" t="n">
        <v>0</v>
      </c>
      <c r="J25" s="239" t="n">
        <v>0</v>
      </c>
      <c r="K25" s="239" t="n">
        <v>-51773.84</v>
      </c>
      <c r="L25" s="239" t="n">
        <v>0</v>
      </c>
      <c r="M25" s="239"/>
      <c r="N25" s="239"/>
      <c r="O25" s="239"/>
      <c r="P25" s="239"/>
      <c r="Q25" s="239"/>
    </row>
    <row r="26" customFormat="false" ht="12.95" hidden="false" customHeight="true" outlineLevel="0" collapsed="false">
      <c r="A26" s="257" t="s">
        <v>1249</v>
      </c>
      <c r="B26" s="239" t="n">
        <v>0</v>
      </c>
      <c r="C26" s="239" t="n">
        <v>0</v>
      </c>
      <c r="D26" s="239" t="n">
        <v>0</v>
      </c>
      <c r="E26" s="239" t="n"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9" t="n">
        <v>0</v>
      </c>
      <c r="K26" s="239" t="n">
        <v>0</v>
      </c>
      <c r="L26" s="239" t="n">
        <v>25.79</v>
      </c>
      <c r="M26" s="239"/>
      <c r="N26" s="239"/>
      <c r="O26" s="239"/>
      <c r="P26" s="239"/>
      <c r="Q26" s="239"/>
    </row>
    <row r="27" customFormat="false" ht="12.95" hidden="false" customHeight="true" outlineLevel="0" collapsed="false">
      <c r="A27" s="257" t="s">
        <v>1250</v>
      </c>
      <c r="B27" s="239" t="n">
        <v>0</v>
      </c>
      <c r="C27" s="239" t="n">
        <v>0</v>
      </c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v>0</v>
      </c>
      <c r="I27" s="239" t="n">
        <v>0</v>
      </c>
      <c r="J27" s="239" t="n">
        <v>0</v>
      </c>
      <c r="K27" s="239" t="n">
        <v>0</v>
      </c>
      <c r="L27" s="239" t="n">
        <v>-888.36</v>
      </c>
      <c r="M27" s="239"/>
      <c r="N27" s="239"/>
      <c r="O27" s="239"/>
      <c r="P27" s="239"/>
      <c r="Q27" s="239"/>
    </row>
    <row r="28" customFormat="false" ht="24" hidden="false" customHeight="true" outlineLevel="0" collapsed="false">
      <c r="A28" s="258" t="s">
        <v>1251</v>
      </c>
      <c r="B28" s="256" t="n">
        <v>43080537.12</v>
      </c>
      <c r="C28" s="256" t="n">
        <v>20167915.08</v>
      </c>
      <c r="D28" s="256" t="n">
        <v>54416031.82</v>
      </c>
      <c r="E28" s="256" t="n">
        <v>114418544.28</v>
      </c>
      <c r="F28" s="256" t="n">
        <v>24828874</v>
      </c>
      <c r="G28" s="256" t="n">
        <v>18714620.62</v>
      </c>
      <c r="H28" s="256" t="n">
        <v>97192349</v>
      </c>
      <c r="I28" s="256" t="n">
        <v>31966088.86</v>
      </c>
      <c r="J28" s="256" t="n">
        <v>56893272.93</v>
      </c>
      <c r="K28" s="256" t="n">
        <v>8271236.51</v>
      </c>
      <c r="L28" s="256" t="n">
        <v>2854428.54</v>
      </c>
      <c r="M28" s="256"/>
      <c r="N28" s="256"/>
      <c r="O28" s="256"/>
      <c r="P28" s="256"/>
      <c r="Q28" s="256"/>
    </row>
    <row r="29" customFormat="false" ht="12.95" hidden="false" customHeight="true" outlineLevel="0" collapsed="false">
      <c r="A29" s="257" t="s">
        <v>1252</v>
      </c>
      <c r="B29" s="239" t="n">
        <v>-2599889.65</v>
      </c>
      <c r="C29" s="239" t="n">
        <v>-2363420.7</v>
      </c>
      <c r="D29" s="239" t="n">
        <v>-8154117.87</v>
      </c>
      <c r="E29" s="239" t="n">
        <v>-18142107.38</v>
      </c>
      <c r="F29" s="239" t="n">
        <v>-43978743</v>
      </c>
      <c r="G29" s="239" t="n">
        <v>0</v>
      </c>
      <c r="H29" s="239" t="n">
        <v>-11064565.51</v>
      </c>
      <c r="I29" s="239" t="n">
        <v>0</v>
      </c>
      <c r="J29" s="239" t="n">
        <v>-27441622.02</v>
      </c>
      <c r="K29" s="239" t="n">
        <v>-127061.86</v>
      </c>
      <c r="L29" s="239" t="n">
        <v>-2483281.42</v>
      </c>
      <c r="M29" s="239"/>
      <c r="N29" s="239"/>
      <c r="O29" s="239"/>
      <c r="P29" s="239"/>
      <c r="Q29" s="239"/>
    </row>
    <row r="30" customFormat="false" ht="12.95" hidden="false" customHeight="true" outlineLevel="0" collapsed="false">
      <c r="A30" s="258" t="s">
        <v>1253</v>
      </c>
      <c r="B30" s="256" t="n">
        <v>40480647.47</v>
      </c>
      <c r="C30" s="256" t="n">
        <v>17804494.38</v>
      </c>
      <c r="D30" s="256" t="n">
        <v>46261913.95</v>
      </c>
      <c r="E30" s="256" t="n">
        <v>96276436.9000001</v>
      </c>
      <c r="F30" s="256" t="n">
        <v>-19149869</v>
      </c>
      <c r="G30" s="256" t="n">
        <v>18714620.62</v>
      </c>
      <c r="H30" s="256" t="n">
        <v>86127783.49</v>
      </c>
      <c r="I30" s="256" t="n">
        <v>31966088.86</v>
      </c>
      <c r="J30" s="256" t="n">
        <v>29451650.91</v>
      </c>
      <c r="K30" s="256" t="n">
        <v>8144174.65</v>
      </c>
      <c r="L30" s="256" t="n">
        <v>371147.119999999</v>
      </c>
      <c r="M30" s="256"/>
      <c r="N30" s="256"/>
      <c r="O30" s="256"/>
      <c r="P30" s="256"/>
      <c r="Q30" s="256"/>
    </row>
    <row r="31" customFormat="false" ht="12.95" hidden="false" customHeight="true" outlineLevel="0" collapsed="false">
      <c r="A31" s="257" t="s">
        <v>1254</v>
      </c>
      <c r="B31" s="239" t="n">
        <v>0</v>
      </c>
      <c r="C31" s="239" t="n">
        <v>0</v>
      </c>
      <c r="D31" s="239" t="n">
        <v>0</v>
      </c>
      <c r="E31" s="239" t="n">
        <v>-4050000</v>
      </c>
      <c r="F31" s="239" t="n">
        <v>0</v>
      </c>
      <c r="G31" s="239" t="n">
        <v>0</v>
      </c>
      <c r="H31" s="239" t="n">
        <v>-15478123</v>
      </c>
      <c r="I31" s="239" t="n">
        <v>-5713776.58</v>
      </c>
      <c r="J31" s="239" t="n">
        <v>0</v>
      </c>
      <c r="K31" s="239" t="n">
        <v>0</v>
      </c>
      <c r="L31" s="239" t="n">
        <v>0</v>
      </c>
      <c r="M31" s="239"/>
      <c r="N31" s="239"/>
      <c r="O31" s="239"/>
      <c r="P31" s="239"/>
      <c r="Q31" s="239"/>
    </row>
    <row r="32" customFormat="false" ht="12.95" hidden="false" customHeight="true" outlineLevel="0" collapsed="false">
      <c r="A32" s="258" t="s">
        <v>1255</v>
      </c>
      <c r="B32" s="256" t="n">
        <v>40480647.47</v>
      </c>
      <c r="C32" s="256" t="n">
        <v>17804494.38</v>
      </c>
      <c r="D32" s="256" t="n">
        <v>46261913.95</v>
      </c>
      <c r="E32" s="256" t="n">
        <v>92226436.9000001</v>
      </c>
      <c r="F32" s="256" t="n">
        <v>-19149869</v>
      </c>
      <c r="G32" s="256" t="n">
        <v>18714620.62</v>
      </c>
      <c r="H32" s="256" t="n">
        <v>70649660.49</v>
      </c>
      <c r="I32" s="256" t="n">
        <v>26252312.28</v>
      </c>
      <c r="J32" s="256" t="n">
        <v>29451650.91</v>
      </c>
      <c r="K32" s="256" t="n">
        <v>8144174.65</v>
      </c>
      <c r="L32" s="256" t="n">
        <v>371147.119999999</v>
      </c>
      <c r="M32" s="256"/>
      <c r="N32" s="256"/>
      <c r="O32" s="256"/>
      <c r="P32" s="256"/>
      <c r="Q32" s="256"/>
    </row>
    <row r="33" customFormat="false" ht="8.25" hidden="false" customHeight="true" outlineLevel="0" collapsed="false">
      <c r="A33" s="259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56"/>
      <c r="N33" s="256"/>
      <c r="O33" s="256"/>
      <c r="P33" s="256"/>
      <c r="Q33" s="256"/>
    </row>
    <row r="34" customFormat="false" ht="12.75" hidden="false" customHeight="false" outlineLevel="0" collapsed="false">
      <c r="A34" s="161" t="s">
        <v>1127</v>
      </c>
      <c r="B34" s="256"/>
      <c r="C34" s="256"/>
      <c r="D34" s="256"/>
      <c r="E34" s="239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</row>
    <row r="35" customFormat="false" ht="12.75" hidden="false" customHeight="false" outlineLevel="0" collapsed="false">
      <c r="A35" s="161"/>
      <c r="B35" s="256"/>
      <c r="C35" s="256"/>
      <c r="D35" s="256"/>
      <c r="E35" s="239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</row>
    <row r="36" customFormat="false" ht="12.75" hidden="false" customHeight="false" outlineLevel="0" collapsed="false">
      <c r="A36" s="246"/>
    </row>
    <row r="37" customFormat="false" ht="18" hidden="false" customHeight="true" outlineLevel="0" collapsed="false">
      <c r="A37" s="261" t="s">
        <v>1256</v>
      </c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</row>
    <row r="38" customFormat="false" ht="16.5" hidden="false" customHeight="true" outlineLevel="0" collapsed="false">
      <c r="A38" s="261" t="s">
        <v>1098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</row>
    <row r="39" customFormat="false" ht="17.25" hidden="false" customHeight="true" outlineLevel="0" collapsed="false">
      <c r="A39" s="144" t="s">
        <v>1224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</row>
    <row r="40" customFormat="false" ht="4.5" hidden="false" customHeight="true" outlineLevel="0" collapsed="false">
      <c r="A40" s="251"/>
      <c r="B40" s="252"/>
      <c r="C40" s="252"/>
      <c r="D40" s="2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</row>
    <row r="41" customFormat="false" ht="24.75" hidden="false" customHeight="true" outlineLevel="0" collapsed="false">
      <c r="A41" s="262"/>
      <c r="B41" s="163" t="s">
        <v>1129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218" t="s">
        <v>1130</v>
      </c>
      <c r="P41" s="218"/>
      <c r="Q41" s="219" t="s">
        <v>1131</v>
      </c>
    </row>
    <row r="42" customFormat="false" ht="13.5" hidden="false" customHeight="true" outlineLevel="0" collapsed="false">
      <c r="A42" s="262"/>
      <c r="B42" s="263" t="s">
        <v>1132</v>
      </c>
      <c r="C42" s="264" t="s">
        <v>1133</v>
      </c>
      <c r="D42" s="264" t="s">
        <v>1134</v>
      </c>
      <c r="E42" s="264" t="s">
        <v>1135</v>
      </c>
      <c r="F42" s="264" t="s">
        <v>1136</v>
      </c>
      <c r="G42" s="264" t="s">
        <v>1137</v>
      </c>
      <c r="H42" s="264" t="s">
        <v>1138</v>
      </c>
      <c r="I42" s="264" t="s">
        <v>1139</v>
      </c>
      <c r="J42" s="264" t="s">
        <v>1140</v>
      </c>
      <c r="K42" s="264" t="s">
        <v>1141</v>
      </c>
      <c r="L42" s="265" t="s">
        <v>1142</v>
      </c>
      <c r="M42" s="264" t="s">
        <v>1143</v>
      </c>
      <c r="N42" s="264" t="s">
        <v>1144</v>
      </c>
      <c r="O42" s="265" t="s">
        <v>1145</v>
      </c>
      <c r="P42" s="265" t="s">
        <v>1146</v>
      </c>
      <c r="Q42" s="265" t="s">
        <v>1147</v>
      </c>
      <c r="R42" s="266" t="s">
        <v>1145</v>
      </c>
      <c r="S42" s="266" t="s">
        <v>1146</v>
      </c>
      <c r="T42" s="0" t="s">
        <v>1153</v>
      </c>
      <c r="U42" s="0" t="s">
        <v>1154</v>
      </c>
    </row>
    <row r="43" customFormat="false" ht="12.75" hidden="false" customHeight="false" outlineLevel="0" collapsed="false">
      <c r="A43" s="255" t="s">
        <v>1230</v>
      </c>
      <c r="B43" s="256" t="n">
        <v>4300516.8</v>
      </c>
      <c r="C43" s="256" t="n">
        <v>393295063.06</v>
      </c>
      <c r="D43" s="256" t="n">
        <v>176527791.37</v>
      </c>
      <c r="E43" s="256" t="n">
        <v>780589239.66</v>
      </c>
      <c r="F43" s="256" t="n">
        <v>15026246</v>
      </c>
      <c r="G43" s="256" t="n">
        <v>2386894180</v>
      </c>
      <c r="H43" s="256" t="n">
        <v>1585327060</v>
      </c>
      <c r="I43" s="256" t="n">
        <v>2698458.06</v>
      </c>
      <c r="J43" s="256" t="n">
        <v>601266647.97</v>
      </c>
      <c r="K43" s="256" t="n">
        <v>908446153.89</v>
      </c>
      <c r="L43" s="256" t="n">
        <v>2021088.98</v>
      </c>
      <c r="M43" s="256" t="n">
        <v>3739976.59</v>
      </c>
      <c r="N43" s="256" t="n">
        <v>94727707.73</v>
      </c>
      <c r="O43" s="256" t="n">
        <v>621473889.57</v>
      </c>
      <c r="P43" s="256" t="n">
        <v>100203412</v>
      </c>
      <c r="Q43" s="256" t="n">
        <v>9099170.79</v>
      </c>
      <c r="R43" s="256" t="n">
        <v>39803075.96</v>
      </c>
      <c r="S43" s="256" t="n">
        <v>6274738.69</v>
      </c>
    </row>
    <row r="44" customFormat="false" ht="12.75" hidden="false" customHeight="false" outlineLevel="0" collapsed="false">
      <c r="A44" s="257" t="s">
        <v>1231</v>
      </c>
      <c r="B44" s="239" t="n">
        <v>-2586200.15</v>
      </c>
      <c r="C44" s="239" t="n">
        <v>-130171230.9</v>
      </c>
      <c r="D44" s="239" t="n">
        <v>-122664473.26</v>
      </c>
      <c r="E44" s="239" t="n">
        <v>-439772436.74</v>
      </c>
      <c r="F44" s="239" t="n">
        <v>-11594405</v>
      </c>
      <c r="G44" s="239" t="n">
        <v>-595189971</v>
      </c>
      <c r="H44" s="239" t="n">
        <v>-1294620986</v>
      </c>
      <c r="I44" s="239" t="n">
        <v>-2040068.47</v>
      </c>
      <c r="J44" s="239" t="n">
        <v>-417493059.1</v>
      </c>
      <c r="K44" s="239" t="n">
        <v>-707739364.99</v>
      </c>
      <c r="L44" s="239" t="n">
        <v>-919402.67</v>
      </c>
      <c r="M44" s="239" t="n">
        <v>-2123351.14</v>
      </c>
      <c r="N44" s="239" t="n">
        <v>-79399511.11</v>
      </c>
      <c r="O44" s="239" t="n">
        <v>-539648424.91</v>
      </c>
      <c r="P44" s="239" t="n">
        <v>-86489903</v>
      </c>
      <c r="Q44" s="239" t="n">
        <v>-6795869</v>
      </c>
      <c r="R44" s="239" t="n">
        <v>-20354365.43</v>
      </c>
      <c r="S44" s="239" t="n">
        <v>-4551901.84</v>
      </c>
    </row>
    <row r="45" customFormat="false" ht="12.75" hidden="false" customHeight="false" outlineLevel="0" collapsed="false">
      <c r="A45" s="257" t="s">
        <v>1232</v>
      </c>
      <c r="B45" s="256" t="n">
        <v>1714316.65</v>
      </c>
      <c r="C45" s="256" t="n">
        <v>263123832.16</v>
      </c>
      <c r="D45" s="256" t="n">
        <v>53863318.11</v>
      </c>
      <c r="E45" s="256" t="n">
        <v>340816802.92</v>
      </c>
      <c r="F45" s="256" t="n">
        <v>3431841</v>
      </c>
      <c r="G45" s="256" t="n">
        <v>1791704209</v>
      </c>
      <c r="H45" s="256" t="n">
        <v>290706074</v>
      </c>
      <c r="I45" s="256" t="n">
        <v>658389.59</v>
      </c>
      <c r="J45" s="256" t="n">
        <v>183773588.87</v>
      </c>
      <c r="K45" s="256" t="n">
        <v>200706788.9</v>
      </c>
      <c r="L45" s="256" t="n">
        <v>1101686.31</v>
      </c>
      <c r="M45" s="256" t="n">
        <v>1616625.45</v>
      </c>
      <c r="N45" s="256" t="n">
        <v>15328196.62</v>
      </c>
      <c r="O45" s="256" t="n">
        <v>81825464.66</v>
      </c>
      <c r="P45" s="256" t="n">
        <v>13713509</v>
      </c>
      <c r="Q45" s="256" t="n">
        <v>2303301.79</v>
      </c>
      <c r="R45" s="256" t="n">
        <v>19448710.53</v>
      </c>
      <c r="S45" s="256" t="n">
        <v>1722836.85</v>
      </c>
    </row>
    <row r="46" customFormat="false" ht="12.75" hidden="false" customHeight="false" outlineLevel="0" collapsed="false">
      <c r="A46" s="257" t="s">
        <v>1233</v>
      </c>
      <c r="B46" s="256" t="n">
        <v>-631383</v>
      </c>
      <c r="C46" s="256" t="n">
        <v>-139385011.27</v>
      </c>
      <c r="D46" s="256" t="n">
        <v>-19538306.84</v>
      </c>
      <c r="E46" s="256" t="n">
        <v>-193786136.31</v>
      </c>
      <c r="F46" s="256" t="n">
        <v>-2564245</v>
      </c>
      <c r="G46" s="256" t="n">
        <v>-402256145</v>
      </c>
      <c r="H46" s="256" t="n">
        <v>-218804099</v>
      </c>
      <c r="I46" s="256" t="n">
        <v>-595980.06</v>
      </c>
      <c r="J46" s="256" t="n">
        <v>-73592292.35</v>
      </c>
      <c r="K46" s="256" t="n">
        <v>-155822019.34</v>
      </c>
      <c r="L46" s="256" t="n">
        <v>-763484.05</v>
      </c>
      <c r="M46" s="256" t="n">
        <v>-1529297.8</v>
      </c>
      <c r="N46" s="256" t="n">
        <v>-8045743.53</v>
      </c>
      <c r="O46" s="256" t="n">
        <v>-37286071.68</v>
      </c>
      <c r="P46" s="256" t="n">
        <v>-8320358</v>
      </c>
      <c r="Q46" s="256" t="n">
        <v>-1370197.44</v>
      </c>
      <c r="R46" s="256" t="n">
        <v>-11222531.1</v>
      </c>
      <c r="S46" s="256" t="n">
        <v>-1167950.39</v>
      </c>
    </row>
    <row r="47" customFormat="false" ht="12.75" hidden="false" customHeight="false" outlineLevel="0" collapsed="false">
      <c r="A47" s="257" t="s">
        <v>1234</v>
      </c>
      <c r="B47" s="239" t="n">
        <v>-621648.14</v>
      </c>
      <c r="C47" s="239" t="n">
        <v>-17299846.55</v>
      </c>
      <c r="D47" s="239" t="n">
        <v>-4942734.75</v>
      </c>
      <c r="E47" s="239" t="n">
        <v>-67639255</v>
      </c>
      <c r="F47" s="239" t="n">
        <v>-1555200</v>
      </c>
      <c r="G47" s="239" t="n">
        <v>-74417270</v>
      </c>
      <c r="H47" s="239" t="n">
        <v>-44729945</v>
      </c>
      <c r="I47" s="239" t="n">
        <v>-228854.29</v>
      </c>
      <c r="J47" s="239" t="n">
        <v>-70090643.81</v>
      </c>
      <c r="K47" s="239" t="n">
        <v>-13977138.25</v>
      </c>
      <c r="L47" s="239" t="n">
        <v>-763484.05</v>
      </c>
      <c r="M47" s="239" t="n">
        <v>-1287884.21</v>
      </c>
      <c r="N47" s="239" t="n">
        <v>-8045743.53</v>
      </c>
      <c r="O47" s="239" t="n">
        <v>-33462933.01</v>
      </c>
      <c r="P47" s="239" t="n">
        <v>-8320358</v>
      </c>
      <c r="Q47" s="239" t="n">
        <v>-1370197.44</v>
      </c>
      <c r="R47" s="239" t="n">
        <v>-9705500.21</v>
      </c>
      <c r="S47" s="239" t="n">
        <v>-1167950.39</v>
      </c>
    </row>
    <row r="48" customFormat="false" ht="12.75" hidden="false" customHeight="false" outlineLevel="0" collapsed="false">
      <c r="A48" s="257" t="s">
        <v>1235</v>
      </c>
      <c r="B48" s="239" t="n">
        <v>-9734.86</v>
      </c>
      <c r="C48" s="239" t="n">
        <v>-122085164.72</v>
      </c>
      <c r="D48" s="239" t="n">
        <v>-14595572.09</v>
      </c>
      <c r="E48" s="239" t="n">
        <v>-126146881.31</v>
      </c>
      <c r="F48" s="239" t="n">
        <v>-1009045</v>
      </c>
      <c r="G48" s="239" t="n">
        <v>-327838875</v>
      </c>
      <c r="H48" s="239" t="n">
        <v>-174074154</v>
      </c>
      <c r="I48" s="239" t="n">
        <v>-367125.77</v>
      </c>
      <c r="J48" s="239" t="n">
        <v>-3501648.54</v>
      </c>
      <c r="K48" s="239" t="n">
        <v>-141844881.09</v>
      </c>
      <c r="L48" s="239" t="n">
        <v>0</v>
      </c>
      <c r="M48" s="239" t="n">
        <v>-241413.59</v>
      </c>
      <c r="N48" s="239" t="n">
        <v>0</v>
      </c>
      <c r="O48" s="239" t="n">
        <v>-3823138.67</v>
      </c>
      <c r="P48" s="239" t="n">
        <v>0</v>
      </c>
      <c r="Q48" s="239" t="n">
        <v>0</v>
      </c>
      <c r="R48" s="239" t="n">
        <v>-1517030.89</v>
      </c>
      <c r="S48" s="239" t="n">
        <v>0</v>
      </c>
    </row>
    <row r="49" customFormat="false" ht="12.75" hidden="false" customHeight="false" outlineLevel="0" collapsed="false">
      <c r="A49" s="258" t="s">
        <v>1236</v>
      </c>
      <c r="B49" s="256" t="n">
        <v>1082933.65</v>
      </c>
      <c r="C49" s="256" t="n">
        <v>123738820.89</v>
      </c>
      <c r="D49" s="256" t="n">
        <v>34325011.27</v>
      </c>
      <c r="E49" s="256" t="n">
        <v>147030666.61</v>
      </c>
      <c r="F49" s="256" t="n">
        <v>867596</v>
      </c>
      <c r="G49" s="256" t="n">
        <v>1389448064</v>
      </c>
      <c r="H49" s="256" t="n">
        <v>71901975</v>
      </c>
      <c r="I49" s="256" t="n">
        <v>62409.53</v>
      </c>
      <c r="J49" s="256" t="n">
        <v>110181296.52</v>
      </c>
      <c r="K49" s="256" t="n">
        <v>44884769.56</v>
      </c>
      <c r="L49" s="256" t="n">
        <v>338202.26</v>
      </c>
      <c r="M49" s="256" t="n">
        <v>87327.6499999997</v>
      </c>
      <c r="N49" s="256" t="n">
        <v>7282453.09000001</v>
      </c>
      <c r="O49" s="256" t="n">
        <v>44539392.98</v>
      </c>
      <c r="P49" s="256" t="n">
        <v>5393151</v>
      </c>
      <c r="Q49" s="256" t="n">
        <v>933104.349999999</v>
      </c>
      <c r="R49" s="256" t="n">
        <v>8226179.43</v>
      </c>
      <c r="S49" s="256" t="n">
        <v>554886.460000001</v>
      </c>
    </row>
    <row r="50" customFormat="false" ht="12.75" hidden="false" customHeight="false" outlineLevel="0" collapsed="false">
      <c r="A50" s="257" t="s">
        <v>1237</v>
      </c>
      <c r="B50" s="256" t="n">
        <v>104771.75</v>
      </c>
      <c r="C50" s="256" t="n">
        <v>23894759.77</v>
      </c>
      <c r="D50" s="256" t="n">
        <v>427121.98</v>
      </c>
      <c r="E50" s="256" t="n">
        <v>2279504.2</v>
      </c>
      <c r="F50" s="256" t="n">
        <v>12</v>
      </c>
      <c r="G50" s="256" t="n">
        <v>27033715</v>
      </c>
      <c r="H50" s="256" t="n">
        <v>25823065</v>
      </c>
      <c r="I50" s="256" t="n">
        <v>0</v>
      </c>
      <c r="J50" s="256" t="n">
        <v>162834.54</v>
      </c>
      <c r="K50" s="256" t="n">
        <v>1521853.37</v>
      </c>
      <c r="L50" s="256" t="n">
        <v>0</v>
      </c>
      <c r="M50" s="256" t="n">
        <v>10038.13</v>
      </c>
      <c r="N50" s="256" t="n">
        <v>34612859.03</v>
      </c>
      <c r="O50" s="256" t="n">
        <v>586355.15</v>
      </c>
      <c r="P50" s="256" t="n">
        <v>7704590</v>
      </c>
      <c r="Q50" s="256" t="n">
        <v>384108.33</v>
      </c>
      <c r="R50" s="256" t="n">
        <v>260617.57</v>
      </c>
      <c r="S50" s="256" t="n">
        <v>87212.9</v>
      </c>
    </row>
    <row r="51" customFormat="false" ht="12.75" hidden="false" customHeight="false" outlineLevel="0" collapsed="false">
      <c r="A51" s="257" t="s">
        <v>1238</v>
      </c>
      <c r="B51" s="239" t="n">
        <v>62171.3</v>
      </c>
      <c r="C51" s="239" t="n">
        <v>13922809.73</v>
      </c>
      <c r="D51" s="239" t="n">
        <v>0</v>
      </c>
      <c r="E51" s="239" t="n">
        <v>-523.54</v>
      </c>
      <c r="F51" s="239" t="n">
        <v>0</v>
      </c>
      <c r="G51" s="239" t="n">
        <v>0</v>
      </c>
      <c r="H51" s="239" t="n">
        <v>0</v>
      </c>
      <c r="I51" s="239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34612859.03</v>
      </c>
      <c r="O51" s="239" t="n">
        <v>335746.67</v>
      </c>
      <c r="P51" s="239" t="n">
        <v>0</v>
      </c>
      <c r="Q51" s="239" t="n">
        <v>0</v>
      </c>
      <c r="R51" s="239" t="n">
        <v>0</v>
      </c>
      <c r="S51" s="239" t="n">
        <v>0</v>
      </c>
    </row>
    <row r="52" customFormat="false" ht="12.75" hidden="false" customHeight="false" outlineLevel="0" collapsed="false">
      <c r="A52" s="257" t="s">
        <v>1239</v>
      </c>
      <c r="B52" s="239" t="n">
        <v>0</v>
      </c>
      <c r="C52" s="239" t="n">
        <v>0</v>
      </c>
      <c r="D52" s="239" t="n">
        <v>0</v>
      </c>
      <c r="E52" s="239" t="n">
        <v>0</v>
      </c>
      <c r="F52" s="239" t="n">
        <v>0</v>
      </c>
      <c r="G52" s="239" t="n">
        <v>0</v>
      </c>
      <c r="H52" s="239" t="n">
        <v>0</v>
      </c>
      <c r="I52" s="239" t="n">
        <v>0</v>
      </c>
      <c r="J52" s="239" t="n">
        <v>0</v>
      </c>
      <c r="K52" s="239" t="n">
        <v>0</v>
      </c>
      <c r="L52" s="239" t="n">
        <v>0</v>
      </c>
      <c r="M52" s="239" t="n">
        <v>0</v>
      </c>
      <c r="N52" s="239" t="n">
        <v>0</v>
      </c>
      <c r="O52" s="239" t="n">
        <v>0</v>
      </c>
      <c r="P52" s="239" t="n">
        <v>0</v>
      </c>
      <c r="Q52" s="239" t="n">
        <v>0</v>
      </c>
      <c r="R52" s="239" t="n">
        <v>260617.57</v>
      </c>
      <c r="S52" s="239" t="n">
        <v>87212.9</v>
      </c>
    </row>
    <row r="53" customFormat="false" ht="12.75" hidden="false" customHeight="false" outlineLevel="0" collapsed="false">
      <c r="A53" s="257" t="s">
        <v>1240</v>
      </c>
      <c r="B53" s="256" t="n">
        <v>42600.45</v>
      </c>
      <c r="C53" s="256" t="n">
        <v>9971950.04</v>
      </c>
      <c r="D53" s="256" t="n">
        <v>427121.98</v>
      </c>
      <c r="E53" s="256" t="n">
        <v>2280027.74</v>
      </c>
      <c r="F53" s="256" t="n">
        <v>12</v>
      </c>
      <c r="G53" s="256" t="n">
        <v>27033715</v>
      </c>
      <c r="H53" s="256" t="n">
        <v>25823065</v>
      </c>
      <c r="I53" s="256" t="n">
        <v>0</v>
      </c>
      <c r="J53" s="256" t="n">
        <v>162834.54</v>
      </c>
      <c r="K53" s="256" t="n">
        <v>1521853.37</v>
      </c>
      <c r="L53" s="256" t="n">
        <v>0</v>
      </c>
      <c r="M53" s="256" t="n">
        <v>10038.13</v>
      </c>
      <c r="N53" s="256" t="n">
        <v>0</v>
      </c>
      <c r="O53" s="256" t="n">
        <v>250608.48</v>
      </c>
      <c r="P53" s="256" t="n">
        <v>7704590</v>
      </c>
      <c r="Q53" s="256" t="n">
        <v>384108.33</v>
      </c>
      <c r="R53" s="256" t="n">
        <v>-79157.0999999994</v>
      </c>
      <c r="S53" s="256" t="n">
        <v>159187.17</v>
      </c>
    </row>
    <row r="54" customFormat="false" ht="12.75" hidden="false" customHeight="false" outlineLevel="0" collapsed="false">
      <c r="A54" s="257" t="s">
        <v>1241</v>
      </c>
      <c r="B54" s="239" t="n">
        <v>-218192.33</v>
      </c>
      <c r="C54" s="239" t="n">
        <v>-12394887.38</v>
      </c>
      <c r="D54" s="239" t="n">
        <v>-225548.02</v>
      </c>
      <c r="E54" s="239" t="n">
        <v>-3415850.05</v>
      </c>
      <c r="F54" s="239" t="n">
        <v>27738</v>
      </c>
      <c r="G54" s="239" t="n">
        <v>0</v>
      </c>
      <c r="H54" s="239" t="n">
        <v>-17729410</v>
      </c>
      <c r="I54" s="239" t="n">
        <v>-59784.79</v>
      </c>
      <c r="J54" s="239" t="n">
        <v>-8296155.6</v>
      </c>
      <c r="K54" s="239" t="n">
        <v>-24993045.09</v>
      </c>
      <c r="L54" s="239" t="n">
        <v>-58121.01</v>
      </c>
      <c r="M54" s="239" t="n">
        <v>-13681.95</v>
      </c>
      <c r="N54" s="239" t="n">
        <v>-6692631.17</v>
      </c>
      <c r="O54" s="239" t="n">
        <v>725501.809999999</v>
      </c>
      <c r="P54" s="239" t="n">
        <v>-1589655</v>
      </c>
      <c r="Q54" s="239" t="n">
        <v>7952.03</v>
      </c>
      <c r="R54" s="239" t="n">
        <v>0</v>
      </c>
      <c r="S54" s="239" t="n">
        <v>0</v>
      </c>
    </row>
    <row r="55" customFormat="false" ht="12.75" hidden="false" customHeight="false" outlineLevel="0" collapsed="false">
      <c r="A55" s="257" t="s">
        <v>1242</v>
      </c>
      <c r="B55" s="239" t="n">
        <v>0</v>
      </c>
      <c r="C55" s="239" t="n">
        <v>-3397841.72</v>
      </c>
      <c r="D55" s="239" t="n">
        <v>0</v>
      </c>
      <c r="E55" s="239" t="n">
        <v>-2827147.68</v>
      </c>
      <c r="F55" s="239" t="n">
        <v>143539</v>
      </c>
      <c r="G55" s="239" t="n">
        <v>0</v>
      </c>
      <c r="H55" s="239" t="n">
        <v>-23548303</v>
      </c>
      <c r="I55" s="239" t="n">
        <v>0</v>
      </c>
      <c r="J55" s="239" t="n">
        <v>-4065892.32</v>
      </c>
      <c r="K55" s="239" t="n">
        <v>5698391.87</v>
      </c>
      <c r="L55" s="239" t="n">
        <v>-50775.53</v>
      </c>
      <c r="M55" s="239" t="n">
        <v>0</v>
      </c>
      <c r="N55" s="239" t="n">
        <v>2563956.69</v>
      </c>
      <c r="O55" s="239" t="n">
        <v>2132347.28</v>
      </c>
      <c r="P55" s="239" t="n">
        <v>0</v>
      </c>
      <c r="Q55" s="239" t="n">
        <v>14685.09</v>
      </c>
      <c r="R55" s="239" t="n">
        <v>-1149062.53</v>
      </c>
      <c r="S55" s="239" t="n">
        <v>159187.17</v>
      </c>
    </row>
    <row r="56" customFormat="false" ht="15.75" hidden="false" customHeight="true" outlineLevel="0" collapsed="false">
      <c r="A56" s="257" t="s">
        <v>1243</v>
      </c>
      <c r="B56" s="239" t="n">
        <v>0</v>
      </c>
      <c r="C56" s="239" t="n">
        <v>-9079047.24</v>
      </c>
      <c r="D56" s="239" t="n">
        <v>-673954.7</v>
      </c>
      <c r="E56" s="239" t="n">
        <v>-731121.31</v>
      </c>
      <c r="F56" s="239" t="n">
        <v>-115801</v>
      </c>
      <c r="G56" s="239" t="n">
        <v>0</v>
      </c>
      <c r="H56" s="239" t="n">
        <v>-17667789</v>
      </c>
      <c r="I56" s="239" t="n">
        <v>-52434.17</v>
      </c>
      <c r="J56" s="239" t="n">
        <v>-4862046.82</v>
      </c>
      <c r="K56" s="239" t="n">
        <v>-21483737.65</v>
      </c>
      <c r="L56" s="239" t="n">
        <v>0</v>
      </c>
      <c r="M56" s="239" t="n">
        <v>-13681.95</v>
      </c>
      <c r="N56" s="239" t="n">
        <v>0</v>
      </c>
      <c r="O56" s="239" t="n">
        <v>0</v>
      </c>
      <c r="P56" s="239" t="n">
        <v>-960187</v>
      </c>
      <c r="Q56" s="239" t="n">
        <v>0</v>
      </c>
      <c r="R56" s="239" t="n">
        <v>1069905.43</v>
      </c>
      <c r="S56" s="239" t="n">
        <v>0</v>
      </c>
    </row>
    <row r="57" customFormat="false" ht="22.5" hidden="false" customHeight="false" outlineLevel="0" collapsed="false">
      <c r="A57" s="257" t="s">
        <v>1244</v>
      </c>
      <c r="B57" s="256" t="n">
        <v>-218192.33</v>
      </c>
      <c r="C57" s="256" t="n">
        <v>82001.5800000001</v>
      </c>
      <c r="D57" s="256" t="n">
        <v>448406.68</v>
      </c>
      <c r="E57" s="256" t="n">
        <v>142418.94</v>
      </c>
      <c r="F57" s="256" t="n">
        <v>0</v>
      </c>
      <c r="G57" s="256" t="n">
        <v>0</v>
      </c>
      <c r="H57" s="256" t="n">
        <v>23486682</v>
      </c>
      <c r="I57" s="256" t="n">
        <v>-7350.62000000002</v>
      </c>
      <c r="J57" s="256" t="n">
        <v>631783.54</v>
      </c>
      <c r="K57" s="256" t="n">
        <v>-9207699.31</v>
      </c>
      <c r="L57" s="256" t="n">
        <v>-7345.48</v>
      </c>
      <c r="M57" s="256" t="n">
        <v>0</v>
      </c>
      <c r="N57" s="256" t="n">
        <v>-9256587.86</v>
      </c>
      <c r="O57" s="256" t="n">
        <v>-1406845.47</v>
      </c>
      <c r="P57" s="256" t="n">
        <v>-629468</v>
      </c>
      <c r="Q57" s="256" t="n">
        <v>-6733.06</v>
      </c>
      <c r="R57" s="256" t="n">
        <v>181460.470000001</v>
      </c>
      <c r="S57" s="256" t="n">
        <v>246400.07</v>
      </c>
    </row>
    <row r="58" customFormat="false" ht="12.75" hidden="false" customHeight="false" outlineLevel="0" collapsed="false">
      <c r="A58" s="258" t="s">
        <v>1245</v>
      </c>
      <c r="B58" s="256" t="n">
        <v>-113420.58</v>
      </c>
      <c r="C58" s="256" t="n">
        <v>11499872.39</v>
      </c>
      <c r="D58" s="256" t="n">
        <v>201573.96</v>
      </c>
      <c r="E58" s="256" t="n">
        <v>-1136345.85</v>
      </c>
      <c r="F58" s="256" t="n">
        <v>27750</v>
      </c>
      <c r="G58" s="256" t="n">
        <v>27033715</v>
      </c>
      <c r="H58" s="256" t="n">
        <v>8093655</v>
      </c>
      <c r="I58" s="256" t="n">
        <v>-59784.79</v>
      </c>
      <c r="J58" s="256" t="n">
        <v>-8133321.06</v>
      </c>
      <c r="K58" s="256" t="n">
        <v>-23471191.72</v>
      </c>
      <c r="L58" s="256" t="n">
        <v>-58121.01</v>
      </c>
      <c r="M58" s="256" t="n">
        <v>-3643.82</v>
      </c>
      <c r="N58" s="256" t="n">
        <v>27920227.86</v>
      </c>
      <c r="O58" s="256" t="n">
        <v>1311856.96</v>
      </c>
      <c r="P58" s="256" t="n">
        <v>6114935</v>
      </c>
      <c r="Q58" s="256" t="n">
        <v>392060.36</v>
      </c>
      <c r="R58" s="256" t="n">
        <v>8407639.9</v>
      </c>
      <c r="S58" s="256" t="n">
        <v>801286.530000001</v>
      </c>
    </row>
    <row r="59" customFormat="false" ht="12.75" hidden="false" customHeight="false" outlineLevel="0" collapsed="false">
      <c r="A59" s="258" t="s">
        <v>1246</v>
      </c>
      <c r="B59" s="239" t="n">
        <v>969513.07</v>
      </c>
      <c r="C59" s="239" t="n">
        <v>135238693.28</v>
      </c>
      <c r="D59" s="239" t="n">
        <v>34526585.23</v>
      </c>
      <c r="E59" s="239" t="n">
        <v>145894320.76</v>
      </c>
      <c r="F59" s="239" t="n">
        <v>895346</v>
      </c>
      <c r="G59" s="239" t="n">
        <v>1416481779</v>
      </c>
      <c r="H59" s="239" t="n">
        <v>79995630</v>
      </c>
      <c r="I59" s="239" t="n">
        <v>2624.74000000001</v>
      </c>
      <c r="J59" s="239" t="n">
        <v>102047975.46</v>
      </c>
      <c r="K59" s="239" t="n">
        <v>21413577.84</v>
      </c>
      <c r="L59" s="239" t="n">
        <v>280081.25</v>
      </c>
      <c r="M59" s="239" t="n">
        <v>83683.8299999997</v>
      </c>
      <c r="N59" s="239" t="n">
        <v>35202680.95</v>
      </c>
      <c r="O59" s="239" t="n">
        <v>45851249.94</v>
      </c>
      <c r="P59" s="239" t="n">
        <v>11508086</v>
      </c>
      <c r="Q59" s="239" t="n">
        <v>1325164.71</v>
      </c>
      <c r="R59" s="239" t="n">
        <v>0</v>
      </c>
      <c r="S59" s="239" t="n">
        <v>0</v>
      </c>
    </row>
    <row r="60" customFormat="false" ht="12.75" hidden="false" customHeight="false" outlineLevel="0" collapsed="false">
      <c r="A60" s="257" t="s">
        <v>1247</v>
      </c>
      <c r="B60" s="239" t="n">
        <v>0</v>
      </c>
      <c r="C60" s="239" t="n">
        <v>0</v>
      </c>
      <c r="D60" s="239" t="n">
        <v>0</v>
      </c>
      <c r="E60" s="239" t="n">
        <v>0</v>
      </c>
      <c r="F60" s="239" t="n">
        <v>0</v>
      </c>
      <c r="G60" s="239" t="n">
        <v>0</v>
      </c>
      <c r="H60" s="239" t="n">
        <v>0</v>
      </c>
      <c r="I60" s="239" t="n">
        <v>0</v>
      </c>
      <c r="J60" s="239" t="n">
        <v>0</v>
      </c>
      <c r="K60" s="239" t="n">
        <v>0</v>
      </c>
      <c r="L60" s="239" t="n">
        <v>0</v>
      </c>
      <c r="M60" s="239" t="n">
        <v>0</v>
      </c>
      <c r="N60" s="239" t="n">
        <v>0</v>
      </c>
      <c r="O60" s="239" t="n">
        <v>6877.44</v>
      </c>
      <c r="P60" s="239" t="n">
        <v>0</v>
      </c>
      <c r="Q60" s="239" t="n">
        <v>0</v>
      </c>
      <c r="R60" s="239" t="n">
        <v>0</v>
      </c>
      <c r="S60" s="239" t="n">
        <v>0</v>
      </c>
    </row>
    <row r="61" customFormat="false" ht="12.75" hidden="false" customHeight="false" outlineLevel="0" collapsed="false">
      <c r="A61" s="257" t="s">
        <v>1248</v>
      </c>
      <c r="B61" s="239" t="n">
        <v>0</v>
      </c>
      <c r="C61" s="239" t="n">
        <v>0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39" t="n">
        <v>0</v>
      </c>
      <c r="K61" s="239" t="n">
        <v>0</v>
      </c>
      <c r="L61" s="239" t="n">
        <v>0</v>
      </c>
      <c r="M61" s="239" t="n">
        <v>-123921.24</v>
      </c>
      <c r="N61" s="239" t="n">
        <v>-377858.12</v>
      </c>
      <c r="O61" s="239" t="n">
        <v>-10017839.91</v>
      </c>
      <c r="P61" s="239" t="n">
        <v>0</v>
      </c>
      <c r="Q61" s="239" t="n">
        <v>0</v>
      </c>
      <c r="R61" s="239" t="n">
        <v>0</v>
      </c>
      <c r="S61" s="239" t="n">
        <v>0</v>
      </c>
    </row>
    <row r="62" customFormat="false" ht="12.75" hidden="false" customHeight="false" outlineLevel="0" collapsed="false">
      <c r="A62" s="257" t="s">
        <v>1249</v>
      </c>
      <c r="B62" s="239" t="n">
        <v>0</v>
      </c>
      <c r="C62" s="239" t="n">
        <v>944480.69</v>
      </c>
      <c r="D62" s="239" t="n">
        <v>0</v>
      </c>
      <c r="E62" s="239" t="n">
        <v>0</v>
      </c>
      <c r="F62" s="239" t="n">
        <v>0</v>
      </c>
      <c r="G62" s="239" t="n">
        <v>0</v>
      </c>
      <c r="H62" s="239" t="n">
        <v>0</v>
      </c>
      <c r="I62" s="239" t="n">
        <v>3.61</v>
      </c>
      <c r="J62" s="239" t="n">
        <v>0</v>
      </c>
      <c r="K62" s="239" t="n">
        <v>0</v>
      </c>
      <c r="L62" s="239" t="n">
        <v>0</v>
      </c>
      <c r="M62" s="239" t="n">
        <v>0</v>
      </c>
      <c r="N62" s="239" t="n">
        <v>1723831.62</v>
      </c>
      <c r="O62" s="239" t="n">
        <v>1908397.2</v>
      </c>
      <c r="P62" s="239" t="n">
        <v>0</v>
      </c>
      <c r="Q62" s="239" t="n">
        <v>0</v>
      </c>
      <c r="R62" s="239" t="n">
        <v>0</v>
      </c>
      <c r="S62" s="239" t="n">
        <v>0</v>
      </c>
    </row>
    <row r="63" customFormat="false" ht="12.75" hidden="false" customHeight="false" outlineLevel="0" collapsed="false">
      <c r="A63" s="257" t="s">
        <v>1250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 t="n">
        <v>0</v>
      </c>
      <c r="J63" s="256" t="n">
        <v>0</v>
      </c>
      <c r="K63" s="256" t="n">
        <v>0</v>
      </c>
      <c r="L63" s="256" t="n">
        <v>0</v>
      </c>
      <c r="M63" s="256" t="n">
        <v>-34476</v>
      </c>
      <c r="N63" s="256" t="n">
        <v>0</v>
      </c>
      <c r="O63" s="256" t="n">
        <v>-4156643.96</v>
      </c>
      <c r="P63" s="256" t="n">
        <v>0</v>
      </c>
      <c r="Q63" s="256" t="n">
        <v>0</v>
      </c>
      <c r="R63" s="256" t="n">
        <v>8407639.9</v>
      </c>
      <c r="S63" s="256" t="n">
        <v>801286.530000001</v>
      </c>
    </row>
    <row r="64" customFormat="false" ht="22.5" hidden="false" customHeight="false" outlineLevel="0" collapsed="false">
      <c r="A64" s="258" t="s">
        <v>1251</v>
      </c>
      <c r="B64" s="239" t="n">
        <v>969513.07</v>
      </c>
      <c r="C64" s="239" t="n">
        <v>136183173.97</v>
      </c>
      <c r="D64" s="239" t="n">
        <v>34526585.23</v>
      </c>
      <c r="E64" s="239" t="n">
        <v>145894320.76</v>
      </c>
      <c r="F64" s="239" t="n">
        <v>895346</v>
      </c>
      <c r="G64" s="239" t="n">
        <v>1416481779</v>
      </c>
      <c r="H64" s="239" t="n">
        <v>79995630</v>
      </c>
      <c r="I64" s="239" t="n">
        <v>2628.35000000001</v>
      </c>
      <c r="J64" s="239" t="n">
        <v>102047975.46</v>
      </c>
      <c r="K64" s="239" t="n">
        <v>21413577.84</v>
      </c>
      <c r="L64" s="239" t="n">
        <v>280081.25</v>
      </c>
      <c r="M64" s="239" t="n">
        <v>-74713.4100000003</v>
      </c>
      <c r="N64" s="239" t="n">
        <v>36548654.45</v>
      </c>
      <c r="O64" s="239" t="n">
        <v>33592040.71</v>
      </c>
      <c r="P64" s="239" t="n">
        <v>11508086</v>
      </c>
      <c r="Q64" s="239" t="n">
        <v>1325164.71</v>
      </c>
      <c r="R64" s="239" t="n">
        <v>-1009056.74</v>
      </c>
      <c r="S64" s="239" t="n">
        <v>0</v>
      </c>
    </row>
    <row r="65" customFormat="false" ht="12.75" hidden="false" customHeight="false" outlineLevel="0" collapsed="false">
      <c r="A65" s="257" t="s">
        <v>1252</v>
      </c>
      <c r="B65" s="256" t="n">
        <v>-689</v>
      </c>
      <c r="C65" s="256" t="n">
        <v>-2918529.57</v>
      </c>
      <c r="D65" s="256" t="n">
        <v>-364313.86</v>
      </c>
      <c r="E65" s="256" t="n">
        <v>-25825574.05</v>
      </c>
      <c r="F65" s="256" t="n">
        <v>-590045</v>
      </c>
      <c r="G65" s="256" t="n">
        <v>-26018966</v>
      </c>
      <c r="H65" s="256" t="n">
        <v>0</v>
      </c>
      <c r="I65" s="256" t="n">
        <v>-146895.74</v>
      </c>
      <c r="J65" s="256" t="n">
        <v>-11520175.34</v>
      </c>
      <c r="K65" s="256" t="n">
        <v>0</v>
      </c>
      <c r="L65" s="256" t="n">
        <v>-200568.22</v>
      </c>
      <c r="M65" s="256" t="n">
        <v>-134627.64</v>
      </c>
      <c r="N65" s="256" t="n">
        <v>-8013907.24</v>
      </c>
      <c r="O65" s="256" t="n">
        <v>-10345120.77</v>
      </c>
      <c r="P65" s="256" t="n">
        <v>-7976541</v>
      </c>
      <c r="Q65" s="256" t="n">
        <v>-995570.95</v>
      </c>
      <c r="R65" s="256" t="n">
        <v>7398583.16</v>
      </c>
      <c r="S65" s="256" t="n">
        <v>801286.530000001</v>
      </c>
    </row>
    <row r="66" customFormat="false" ht="12.75" hidden="false" customHeight="false" outlineLevel="0" collapsed="false">
      <c r="A66" s="258" t="s">
        <v>1253</v>
      </c>
      <c r="B66" s="239" t="n">
        <v>968824.07</v>
      </c>
      <c r="C66" s="239" t="n">
        <v>133264644.4</v>
      </c>
      <c r="D66" s="239" t="n">
        <v>34162271.37</v>
      </c>
      <c r="E66" s="239" t="n">
        <v>120068746.71</v>
      </c>
      <c r="F66" s="239" t="n">
        <v>305301</v>
      </c>
      <c r="G66" s="239" t="n">
        <v>1390462813</v>
      </c>
      <c r="H66" s="239" t="n">
        <v>79995630</v>
      </c>
      <c r="I66" s="239" t="n">
        <v>-144267.39</v>
      </c>
      <c r="J66" s="239" t="n">
        <v>90527800.1199999</v>
      </c>
      <c r="K66" s="239" t="n">
        <v>21413577.84</v>
      </c>
      <c r="L66" s="239" t="n">
        <v>79513.03</v>
      </c>
      <c r="M66" s="239" t="n">
        <v>-209341.05</v>
      </c>
      <c r="N66" s="239" t="n">
        <v>28534747.21</v>
      </c>
      <c r="O66" s="239" t="n">
        <v>23246919.94</v>
      </c>
      <c r="P66" s="239" t="n">
        <v>3531545</v>
      </c>
      <c r="Q66" s="239" t="n">
        <v>329593.759999999</v>
      </c>
      <c r="R66" s="239" t="n">
        <v>0</v>
      </c>
      <c r="S66" s="239"/>
    </row>
    <row r="67" customFormat="false" ht="12.75" hidden="false" customHeight="false" outlineLevel="0" collapsed="false">
      <c r="A67" s="257" t="s">
        <v>1254</v>
      </c>
      <c r="B67" s="239" t="n">
        <v>0</v>
      </c>
      <c r="C67" s="239" t="n">
        <v>-18822120</v>
      </c>
      <c r="D67" s="239" t="n">
        <v>0</v>
      </c>
      <c r="E67" s="239" t="n">
        <v>-14094000</v>
      </c>
      <c r="F67" s="239" t="n">
        <v>0</v>
      </c>
      <c r="G67" s="239" t="n">
        <v>-279840661</v>
      </c>
      <c r="H67" s="239" t="n">
        <v>-24120660</v>
      </c>
      <c r="I67" s="239" t="n">
        <v>0</v>
      </c>
      <c r="J67" s="239" t="n">
        <v>-3362388.58</v>
      </c>
      <c r="K67" s="239" t="n">
        <v>-5353391.88</v>
      </c>
      <c r="L67" s="239" t="n">
        <v>0</v>
      </c>
      <c r="M67" s="239" t="n">
        <v>0</v>
      </c>
      <c r="N67" s="239" t="n">
        <v>0</v>
      </c>
      <c r="O67" s="239" t="n">
        <v>0</v>
      </c>
      <c r="P67" s="239" t="n">
        <v>0</v>
      </c>
      <c r="Q67" s="239" t="n">
        <v>0</v>
      </c>
      <c r="R67" s="239"/>
      <c r="S67" s="239"/>
    </row>
    <row r="68" customFormat="false" ht="12.75" hidden="false" customHeight="false" outlineLevel="0" collapsed="false">
      <c r="A68" s="258" t="s">
        <v>1255</v>
      </c>
      <c r="B68" s="256" t="n">
        <v>968824.07</v>
      </c>
      <c r="C68" s="256" t="n">
        <v>114442524.4</v>
      </c>
      <c r="D68" s="256" t="n">
        <v>34162271.37</v>
      </c>
      <c r="E68" s="256" t="n">
        <v>105974746.71</v>
      </c>
      <c r="F68" s="256" t="n">
        <v>305301</v>
      </c>
      <c r="G68" s="256" t="n">
        <v>1110622152</v>
      </c>
      <c r="H68" s="256" t="n">
        <v>55874970</v>
      </c>
      <c r="I68" s="256" t="n">
        <v>-144267.39</v>
      </c>
      <c r="J68" s="256" t="n">
        <v>87165411.5399999</v>
      </c>
      <c r="K68" s="256" t="n">
        <v>16060185.96</v>
      </c>
      <c r="L68" s="256" t="n">
        <v>79513.03</v>
      </c>
      <c r="M68" s="256" t="n">
        <v>-209341.05</v>
      </c>
      <c r="N68" s="256" t="n">
        <v>28534747.21</v>
      </c>
      <c r="O68" s="256" t="n">
        <v>23246919.94</v>
      </c>
      <c r="P68" s="256" t="n">
        <v>3531545</v>
      </c>
      <c r="Q68" s="256" t="n">
        <v>329593.759999999</v>
      </c>
      <c r="R68" s="256" t="n">
        <v>7398583.16</v>
      </c>
      <c r="S68" s="256" t="n">
        <v>801286.530000001</v>
      </c>
    </row>
    <row r="69" customFormat="false" ht="5.25" hidden="false" customHeight="true" outlineLevel="0" collapsed="false">
      <c r="A69" s="259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</row>
    <row r="70" customFormat="false" ht="12.75" hidden="false" customHeight="false" outlineLevel="0" collapsed="false">
      <c r="A70" s="161" t="s">
        <v>1127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</row>
  </sheetData>
  <mergeCells count="9">
    <mergeCell ref="A2:L2"/>
    <mergeCell ref="A3:L3"/>
    <mergeCell ref="A4:L4"/>
    <mergeCell ref="A37:Q37"/>
    <mergeCell ref="A38:Q38"/>
    <mergeCell ref="A39:Q39"/>
    <mergeCell ref="A41:A42"/>
    <mergeCell ref="B41:N41"/>
    <mergeCell ref="O41:P41"/>
  </mergeCells>
  <printOptions headings="false" gridLines="false" gridLinesSet="true" horizontalCentered="false" verticalCentered="false"/>
  <pageMargins left="1.3" right="0.75" top="0.670138888888889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2.41"/>
    <col collapsed="false" customWidth="true" hidden="false" outlineLevel="0" max="10" min="2" style="0" width="18.28"/>
    <col collapsed="false" customWidth="true" hidden="true" outlineLevel="0" max="19" min="11" style="0" width="11.53"/>
    <col collapsed="false" customWidth="false" hidden="true" outlineLevel="0" max="257" min="20" style="0" width="11.42"/>
  </cols>
  <sheetData>
    <row r="1" customFormat="false" ht="15.75" hidden="false" customHeight="false" outlineLevel="0" collapsed="false">
      <c r="A1" s="199" t="s">
        <v>1257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5.75" hidden="false" customHeight="false" outlineLevel="0" collapsed="false">
      <c r="A2" s="242" t="s">
        <v>1098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15.75" hidden="false" customHeight="false" outlineLevel="0" collapsed="false">
      <c r="A3" s="267" t="s">
        <v>1224</v>
      </c>
      <c r="B3" s="267"/>
      <c r="C3" s="267"/>
      <c r="D3" s="267"/>
      <c r="E3" s="267"/>
      <c r="F3" s="267"/>
      <c r="G3" s="267"/>
      <c r="H3" s="267"/>
      <c r="I3" s="267"/>
      <c r="J3" s="267"/>
    </row>
    <row r="4" customFormat="false" ht="5.25" hidden="false" customHeight="true" outlineLevel="0" collapsed="false">
      <c r="A4" s="251"/>
      <c r="B4" s="95"/>
      <c r="C4" s="153"/>
      <c r="D4" s="153"/>
      <c r="E4" s="153"/>
      <c r="F4" s="95"/>
      <c r="G4" s="95"/>
      <c r="H4" s="95"/>
      <c r="I4" s="153"/>
      <c r="J4" s="153"/>
    </row>
    <row r="5" customFormat="false" ht="15" hidden="false" customHeight="true" outlineLevel="0" collapsed="false">
      <c r="A5" s="233"/>
      <c r="B5" s="174" t="s">
        <v>1149</v>
      </c>
      <c r="C5" s="176" t="s">
        <v>1150</v>
      </c>
      <c r="D5" s="176"/>
      <c r="E5" s="176" t="s">
        <v>1151</v>
      </c>
      <c r="F5" s="176"/>
      <c r="G5" s="176"/>
      <c r="H5" s="176"/>
      <c r="I5" s="176"/>
      <c r="J5" s="176"/>
    </row>
    <row r="6" customFormat="false" ht="12.75" hidden="false" customHeight="false" outlineLevel="0" collapsed="false">
      <c r="A6" s="233"/>
      <c r="B6" s="149" t="s">
        <v>1152</v>
      </c>
      <c r="C6" s="149" t="s">
        <v>1153</v>
      </c>
      <c r="D6" s="149" t="s">
        <v>1154</v>
      </c>
      <c r="E6" s="149" t="s">
        <v>1155</v>
      </c>
      <c r="F6" s="149" t="s">
        <v>1156</v>
      </c>
      <c r="G6" s="264" t="s">
        <v>1157</v>
      </c>
      <c r="H6" s="149" t="s">
        <v>1158</v>
      </c>
      <c r="I6" s="149" t="s">
        <v>1159</v>
      </c>
      <c r="J6" s="149" t="s">
        <v>1160</v>
      </c>
    </row>
    <row r="7" customFormat="false" ht="12" hidden="false" customHeight="true" outlineLevel="0" collapsed="false">
      <c r="A7" s="268" t="s">
        <v>1230</v>
      </c>
      <c r="B7" s="256" t="n">
        <v>1225583900</v>
      </c>
      <c r="C7" s="256" t="n">
        <v>65703864.71</v>
      </c>
      <c r="D7" s="256" t="n">
        <v>11450146.27</v>
      </c>
      <c r="E7" s="256" t="n">
        <v>235428596.42</v>
      </c>
      <c r="F7" s="256" t="n">
        <v>92443416.14</v>
      </c>
      <c r="G7" s="256" t="n">
        <v>2741699518</v>
      </c>
      <c r="H7" s="256" t="n">
        <v>30366525.92</v>
      </c>
      <c r="I7" s="256" t="n">
        <v>2283725230.65</v>
      </c>
      <c r="J7" s="256" t="n">
        <v>253589587</v>
      </c>
    </row>
    <row r="8" customFormat="false" ht="12" hidden="false" customHeight="true" outlineLevel="0" collapsed="false">
      <c r="A8" s="269" t="s">
        <v>1231</v>
      </c>
      <c r="B8" s="256" t="n">
        <v>-85179200</v>
      </c>
      <c r="C8" s="256" t="n">
        <v>-34026101.83</v>
      </c>
      <c r="D8" s="256" t="n">
        <v>-7547825</v>
      </c>
      <c r="E8" s="256" t="n">
        <v>-146554223.53</v>
      </c>
      <c r="F8" s="256" t="n">
        <v>-96044927.09</v>
      </c>
      <c r="G8" s="239" t="n">
        <v>-970717392</v>
      </c>
      <c r="H8" s="256" t="n">
        <v>-16651846.46</v>
      </c>
      <c r="I8" s="256" t="n">
        <v>-648560289.65</v>
      </c>
      <c r="J8" s="256" t="n">
        <v>-97879205</v>
      </c>
    </row>
    <row r="9" customFormat="false" ht="12" hidden="false" customHeight="true" outlineLevel="0" collapsed="false">
      <c r="A9" s="269" t="s">
        <v>1232</v>
      </c>
      <c r="B9" s="256" t="n">
        <v>1140404700</v>
      </c>
      <c r="C9" s="256" t="n">
        <v>31677762.88</v>
      </c>
      <c r="D9" s="256" t="n">
        <v>3902321.27</v>
      </c>
      <c r="E9" s="256" t="n">
        <v>88874372.89</v>
      </c>
      <c r="F9" s="256" t="n">
        <v>-3601510.95</v>
      </c>
      <c r="G9" s="256" t="n">
        <v>1770982126</v>
      </c>
      <c r="H9" s="256" t="n">
        <v>13714679.46</v>
      </c>
      <c r="I9" s="256" t="n">
        <v>1635164941</v>
      </c>
      <c r="J9" s="256" t="n">
        <v>155710382</v>
      </c>
    </row>
    <row r="10" customFormat="false" ht="12" hidden="false" customHeight="true" outlineLevel="0" collapsed="false">
      <c r="A10" s="269" t="s">
        <v>1233</v>
      </c>
      <c r="B10" s="256" t="n">
        <v>-506474259</v>
      </c>
      <c r="C10" s="256" t="n">
        <v>-19121963.19</v>
      </c>
      <c r="D10" s="256" t="n">
        <v>-2300892</v>
      </c>
      <c r="E10" s="256" t="n">
        <v>-46110249.58</v>
      </c>
      <c r="F10" s="256" t="n">
        <v>0</v>
      </c>
      <c r="G10" s="256" t="n">
        <v>-1046772275</v>
      </c>
      <c r="H10" s="256" t="n">
        <v>-10292073.17</v>
      </c>
      <c r="I10" s="256" t="n">
        <v>-1381415051.66</v>
      </c>
      <c r="J10" s="256" t="n">
        <v>-16534310</v>
      </c>
    </row>
    <row r="11" customFormat="false" ht="12" hidden="false" customHeight="true" outlineLevel="0" collapsed="false">
      <c r="A11" s="269" t="s">
        <v>1234</v>
      </c>
      <c r="B11" s="256" t="n">
        <v>-506474259</v>
      </c>
      <c r="C11" s="256" t="n">
        <v>-16729071.08</v>
      </c>
      <c r="D11" s="256" t="n">
        <v>-2300892</v>
      </c>
      <c r="E11" s="256" t="n">
        <v>-46110249.58</v>
      </c>
      <c r="F11" s="256" t="n">
        <v>0</v>
      </c>
      <c r="G11" s="239" t="n">
        <v>-793882388</v>
      </c>
      <c r="H11" s="256" t="n">
        <v>-10292073.17</v>
      </c>
      <c r="I11" s="256" t="n">
        <v>-247388165.66</v>
      </c>
      <c r="J11" s="256" t="n">
        <v>-16534310</v>
      </c>
    </row>
    <row r="12" customFormat="false" ht="12" hidden="false" customHeight="true" outlineLevel="0" collapsed="false">
      <c r="A12" s="269" t="s">
        <v>1235</v>
      </c>
      <c r="B12" s="256" t="n">
        <v>0</v>
      </c>
      <c r="C12" s="256" t="n">
        <v>-2392892.11</v>
      </c>
      <c r="D12" s="256" t="n">
        <v>0</v>
      </c>
      <c r="E12" s="256" t="n">
        <v>0</v>
      </c>
      <c r="F12" s="256" t="n">
        <v>0</v>
      </c>
      <c r="G12" s="239" t="n">
        <v>-252889887</v>
      </c>
      <c r="H12" s="256" t="n">
        <v>0</v>
      </c>
      <c r="I12" s="256" t="n">
        <v>-1134026886</v>
      </c>
      <c r="J12" s="256" t="n">
        <v>0</v>
      </c>
    </row>
    <row r="13" customFormat="false" ht="12" hidden="false" customHeight="true" outlineLevel="0" collapsed="false">
      <c r="A13" s="270" t="s">
        <v>1236</v>
      </c>
      <c r="B13" s="256" t="n">
        <v>633930441</v>
      </c>
      <c r="C13" s="256" t="n">
        <v>12555799.69</v>
      </c>
      <c r="D13" s="256" t="n">
        <v>1601429.27</v>
      </c>
      <c r="E13" s="256" t="n">
        <v>42764123.31</v>
      </c>
      <c r="F13" s="256" t="n">
        <v>-3601510.95</v>
      </c>
      <c r="G13" s="256" t="n">
        <v>724209851</v>
      </c>
      <c r="H13" s="256" t="n">
        <v>3422606.29</v>
      </c>
      <c r="I13" s="256" t="n">
        <v>253749889.34</v>
      </c>
      <c r="J13" s="256" t="n">
        <v>139176072</v>
      </c>
    </row>
    <row r="14" customFormat="false" ht="12" hidden="false" customHeight="true" outlineLevel="0" collapsed="false">
      <c r="A14" s="269" t="s">
        <v>1237</v>
      </c>
      <c r="B14" s="256" t="n">
        <v>57602984</v>
      </c>
      <c r="C14" s="256" t="n">
        <v>871596.12</v>
      </c>
      <c r="D14" s="256" t="n">
        <v>2460984.82</v>
      </c>
      <c r="E14" s="256" t="n">
        <v>2514423.08</v>
      </c>
      <c r="F14" s="256" t="n">
        <v>919540.89</v>
      </c>
      <c r="G14" s="256" t="n">
        <v>37521542</v>
      </c>
      <c r="H14" s="256" t="n">
        <v>5343571.24</v>
      </c>
      <c r="I14" s="256" t="n">
        <v>714451</v>
      </c>
      <c r="J14" s="256" t="n">
        <v>0</v>
      </c>
    </row>
    <row r="15" customFormat="false" ht="12" hidden="false" customHeight="true" outlineLevel="0" collapsed="false">
      <c r="A15" s="269" t="s">
        <v>1238</v>
      </c>
      <c r="B15" s="256" t="n">
        <v>0</v>
      </c>
      <c r="C15" s="256" t="n">
        <v>0</v>
      </c>
      <c r="D15" s="256" t="n">
        <v>0</v>
      </c>
      <c r="E15" s="256" t="n">
        <v>0</v>
      </c>
      <c r="F15" s="256" t="n">
        <v>1832.39</v>
      </c>
      <c r="G15" s="239" t="n">
        <v>0</v>
      </c>
      <c r="H15" s="256" t="n">
        <v>0</v>
      </c>
      <c r="I15" s="256" t="n">
        <v>625904</v>
      </c>
      <c r="J15" s="256" t="n">
        <v>0</v>
      </c>
    </row>
    <row r="16" customFormat="false" ht="12" hidden="false" customHeight="true" outlineLevel="0" collapsed="false">
      <c r="A16" s="269" t="s">
        <v>1239</v>
      </c>
      <c r="B16" s="256" t="n">
        <v>0</v>
      </c>
      <c r="C16" s="256" t="n">
        <v>0</v>
      </c>
      <c r="D16" s="256" t="n">
        <v>0</v>
      </c>
      <c r="E16" s="256" t="n">
        <v>0</v>
      </c>
      <c r="F16" s="256" t="n">
        <v>0</v>
      </c>
      <c r="G16" s="239" t="n">
        <v>0</v>
      </c>
      <c r="H16" s="256" t="n">
        <v>0</v>
      </c>
      <c r="I16" s="256" t="n">
        <v>0</v>
      </c>
      <c r="J16" s="256" t="n">
        <v>0</v>
      </c>
    </row>
    <row r="17" customFormat="false" ht="12" hidden="false" customHeight="true" outlineLevel="0" collapsed="false">
      <c r="A17" s="269" t="s">
        <v>1240</v>
      </c>
      <c r="B17" s="256" t="n">
        <v>57602984</v>
      </c>
      <c r="C17" s="256" t="n">
        <v>871596.12</v>
      </c>
      <c r="D17" s="256" t="n">
        <v>2460984.82</v>
      </c>
      <c r="E17" s="256" t="n">
        <v>2514423.08</v>
      </c>
      <c r="F17" s="256" t="n">
        <v>917708.5</v>
      </c>
      <c r="G17" s="256" t="n">
        <v>37521542</v>
      </c>
      <c r="H17" s="256" t="n">
        <v>5343571.24</v>
      </c>
      <c r="I17" s="256" t="n">
        <v>88547</v>
      </c>
      <c r="J17" s="256" t="n">
        <v>0</v>
      </c>
    </row>
    <row r="18" customFormat="false" ht="12" hidden="false" customHeight="true" outlineLevel="0" collapsed="false">
      <c r="A18" s="269" t="s">
        <v>1241</v>
      </c>
      <c r="B18" s="256" t="n">
        <v>-86296063</v>
      </c>
      <c r="C18" s="256" t="n">
        <v>-370042.52</v>
      </c>
      <c r="D18" s="256" t="n">
        <v>-412956.09</v>
      </c>
      <c r="E18" s="256" t="n">
        <v>1498863.07000001</v>
      </c>
      <c r="F18" s="256" t="n">
        <v>620813.860000001</v>
      </c>
      <c r="G18" s="239" t="n">
        <v>-115902377</v>
      </c>
      <c r="H18" s="256" t="n">
        <v>0</v>
      </c>
      <c r="I18" s="256" t="n">
        <v>4557478.83</v>
      </c>
      <c r="J18" s="256" t="n">
        <v>-96804637.18</v>
      </c>
    </row>
    <row r="19" customFormat="false" ht="12" hidden="false" customHeight="true" outlineLevel="0" collapsed="false">
      <c r="A19" s="269" t="s">
        <v>1242</v>
      </c>
      <c r="B19" s="256" t="n">
        <v>0</v>
      </c>
      <c r="C19" s="256" t="n">
        <v>0</v>
      </c>
      <c r="D19" s="256" t="n">
        <v>0</v>
      </c>
      <c r="E19" s="256" t="n">
        <v>2576562.04000001</v>
      </c>
      <c r="F19" s="256" t="n">
        <v>0</v>
      </c>
      <c r="G19" s="239" t="n">
        <v>-56508292</v>
      </c>
      <c r="H19" s="256" t="n">
        <v>0</v>
      </c>
      <c r="I19" s="256" t="n">
        <v>14418986</v>
      </c>
      <c r="J19" s="256" t="n">
        <v>0</v>
      </c>
    </row>
    <row r="20" customFormat="false" ht="12" hidden="false" customHeight="true" outlineLevel="0" collapsed="false">
      <c r="A20" s="269" t="s">
        <v>1243</v>
      </c>
      <c r="B20" s="256" t="n">
        <v>-86296063</v>
      </c>
      <c r="C20" s="256" t="n">
        <v>-1721182.34</v>
      </c>
      <c r="D20" s="256" t="n">
        <v>-412956.09</v>
      </c>
      <c r="E20" s="256" t="n">
        <v>-980847.53</v>
      </c>
      <c r="F20" s="256" t="n">
        <v>-199.2</v>
      </c>
      <c r="G20" s="239" t="n">
        <v>-59394085</v>
      </c>
      <c r="H20" s="256" t="n">
        <v>0</v>
      </c>
      <c r="I20" s="256" t="n">
        <v>-9342749.58</v>
      </c>
      <c r="J20" s="256" t="n">
        <v>0</v>
      </c>
    </row>
    <row r="21" customFormat="false" ht="12" hidden="false" customHeight="true" outlineLevel="0" collapsed="false">
      <c r="A21" s="270" t="s">
        <v>1244</v>
      </c>
      <c r="B21" s="256" t="n">
        <v>0</v>
      </c>
      <c r="C21" s="256" t="n">
        <v>1351139.82</v>
      </c>
      <c r="D21" s="256" t="n">
        <v>0</v>
      </c>
      <c r="E21" s="256" t="n">
        <v>-96851.44</v>
      </c>
      <c r="F21" s="256" t="n">
        <v>621013.060000001</v>
      </c>
      <c r="G21" s="256" t="n">
        <v>0</v>
      </c>
      <c r="H21" s="256" t="n">
        <v>0</v>
      </c>
      <c r="I21" s="256" t="n">
        <v>-518757.59</v>
      </c>
      <c r="J21" s="256" t="n">
        <v>-96804637.18</v>
      </c>
    </row>
    <row r="22" customFormat="false" ht="12" hidden="false" customHeight="true" outlineLevel="0" collapsed="false">
      <c r="A22" s="270" t="s">
        <v>1245</v>
      </c>
      <c r="B22" s="256" t="n">
        <v>-28693079</v>
      </c>
      <c r="C22" s="256" t="n">
        <v>501553.6</v>
      </c>
      <c r="D22" s="256" t="n">
        <v>2048028.73</v>
      </c>
      <c r="E22" s="256" t="n">
        <v>4013286.15000001</v>
      </c>
      <c r="F22" s="256" t="n">
        <v>1540354.75</v>
      </c>
      <c r="G22" s="256" t="n">
        <v>-78380835</v>
      </c>
      <c r="H22" s="256" t="n">
        <v>5343571.24</v>
      </c>
      <c r="I22" s="256" t="n">
        <v>5271929.83</v>
      </c>
      <c r="J22" s="256" t="n">
        <v>-96804637.18</v>
      </c>
    </row>
    <row r="23" customFormat="false" ht="12" hidden="false" customHeight="true" outlineLevel="0" collapsed="false">
      <c r="A23" s="269" t="s">
        <v>1246</v>
      </c>
      <c r="B23" s="256" t="n">
        <v>605237362</v>
      </c>
      <c r="C23" s="256" t="n">
        <v>13057353.29</v>
      </c>
      <c r="D23" s="256" t="n">
        <v>3649458</v>
      </c>
      <c r="E23" s="256" t="n">
        <v>46777409.46</v>
      </c>
      <c r="F23" s="256" t="n">
        <v>-2061156.2</v>
      </c>
      <c r="G23" s="239" t="n">
        <v>645829016</v>
      </c>
      <c r="H23" s="256" t="n">
        <v>8766177.53</v>
      </c>
      <c r="I23" s="256" t="n">
        <v>259021819.17</v>
      </c>
      <c r="J23" s="256" t="n">
        <v>42371434.82</v>
      </c>
    </row>
    <row r="24" customFormat="false" ht="12" hidden="false" customHeight="true" outlineLevel="0" collapsed="false">
      <c r="A24" s="269" t="s">
        <v>1247</v>
      </c>
      <c r="B24" s="256" t="n">
        <v>0</v>
      </c>
      <c r="C24" s="256" t="n">
        <v>0</v>
      </c>
      <c r="D24" s="256" t="n">
        <v>0</v>
      </c>
      <c r="E24" s="256" t="n">
        <v>0</v>
      </c>
      <c r="F24" s="256" t="n">
        <v>8464.76</v>
      </c>
      <c r="G24" s="239" t="n">
        <v>0</v>
      </c>
      <c r="H24" s="256" t="n">
        <v>0</v>
      </c>
      <c r="I24" s="256" t="n">
        <v>0</v>
      </c>
      <c r="J24" s="256" t="n">
        <v>0</v>
      </c>
    </row>
    <row r="25" customFormat="false" ht="12" hidden="false" customHeight="true" outlineLevel="0" collapsed="false">
      <c r="A25" s="269" t="s">
        <v>1248</v>
      </c>
      <c r="B25" s="256" t="n">
        <v>0</v>
      </c>
      <c r="C25" s="256" t="n">
        <v>0</v>
      </c>
      <c r="D25" s="256" t="n">
        <v>0</v>
      </c>
      <c r="E25" s="256" t="n">
        <v>0</v>
      </c>
      <c r="F25" s="256" t="n">
        <v>0</v>
      </c>
      <c r="G25" s="239" t="n">
        <v>0</v>
      </c>
      <c r="H25" s="256" t="n">
        <v>0</v>
      </c>
      <c r="I25" s="256" t="n">
        <v>0</v>
      </c>
      <c r="J25" s="256" t="n">
        <v>0</v>
      </c>
    </row>
    <row r="26" customFormat="false" ht="12" hidden="false" customHeight="true" outlineLevel="0" collapsed="false">
      <c r="A26" s="269" t="s">
        <v>1249</v>
      </c>
      <c r="B26" s="256" t="n">
        <v>0</v>
      </c>
      <c r="C26" s="256" t="n">
        <v>0</v>
      </c>
      <c r="D26" s="256" t="n">
        <v>0</v>
      </c>
      <c r="E26" s="256" t="n">
        <v>0</v>
      </c>
      <c r="F26" s="256" t="n">
        <v>0</v>
      </c>
      <c r="G26" s="239" t="n">
        <v>0</v>
      </c>
      <c r="H26" s="256" t="n">
        <v>0</v>
      </c>
      <c r="I26" s="256" t="n">
        <v>0</v>
      </c>
      <c r="J26" s="256" t="n">
        <v>-8010.53</v>
      </c>
    </row>
    <row r="27" customFormat="false" ht="12" hidden="false" customHeight="true" outlineLevel="0" collapsed="false">
      <c r="A27" s="270" t="s">
        <v>1250</v>
      </c>
      <c r="B27" s="256" t="n">
        <v>0</v>
      </c>
      <c r="C27" s="256" t="n">
        <v>0</v>
      </c>
      <c r="D27" s="256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7324834.71</v>
      </c>
    </row>
    <row r="28" customFormat="false" ht="12" hidden="false" customHeight="true" outlineLevel="0" collapsed="false">
      <c r="A28" s="269" t="s">
        <v>1251</v>
      </c>
      <c r="B28" s="256" t="n">
        <v>605237362</v>
      </c>
      <c r="C28" s="256" t="n">
        <v>13057353.29</v>
      </c>
      <c r="D28" s="256" t="n">
        <v>3649458</v>
      </c>
      <c r="E28" s="256" t="n">
        <v>46777409.46</v>
      </c>
      <c r="F28" s="256" t="n">
        <v>-2052691.44</v>
      </c>
      <c r="G28" s="239" t="n">
        <v>645829016</v>
      </c>
      <c r="H28" s="256" t="n">
        <v>8766177.53</v>
      </c>
      <c r="I28" s="256" t="n">
        <v>259021819.17</v>
      </c>
      <c r="J28" s="256" t="n">
        <v>49688259</v>
      </c>
    </row>
    <row r="29" customFormat="false" ht="12" hidden="false" customHeight="true" outlineLevel="0" collapsed="false">
      <c r="A29" s="270" t="s">
        <v>1252</v>
      </c>
      <c r="B29" s="256" t="n">
        <v>-51588682</v>
      </c>
      <c r="C29" s="256" t="n">
        <v>-1525711.25</v>
      </c>
      <c r="D29" s="256" t="n">
        <v>0</v>
      </c>
      <c r="E29" s="256" t="n">
        <v>-3802363.29</v>
      </c>
      <c r="F29" s="256" t="n">
        <v>-1705396.87</v>
      </c>
      <c r="G29" s="256" t="n">
        <v>0</v>
      </c>
      <c r="H29" s="256" t="n">
        <v>-6989682.46</v>
      </c>
      <c r="I29" s="256" t="n">
        <v>-48453495</v>
      </c>
      <c r="J29" s="256" t="n">
        <v>-41279668</v>
      </c>
    </row>
    <row r="30" customFormat="false" ht="12" hidden="false" customHeight="true" outlineLevel="0" collapsed="false">
      <c r="A30" s="269" t="s">
        <v>1253</v>
      </c>
      <c r="B30" s="256" t="n">
        <v>553648680</v>
      </c>
      <c r="C30" s="256" t="n">
        <v>11531642.04</v>
      </c>
      <c r="D30" s="256" t="n">
        <v>3649458</v>
      </c>
      <c r="E30" s="256" t="n">
        <v>42975046.17</v>
      </c>
      <c r="F30" s="256" t="n">
        <v>-3758088.31</v>
      </c>
      <c r="G30" s="239" t="n">
        <v>645829016</v>
      </c>
      <c r="H30" s="256" t="n">
        <v>1776495.07</v>
      </c>
      <c r="I30" s="256" t="n">
        <v>210568324.17</v>
      </c>
      <c r="J30" s="256" t="n">
        <v>8408590.99999999</v>
      </c>
    </row>
    <row r="31" customFormat="false" ht="12" hidden="false" customHeight="true" outlineLevel="0" collapsed="false">
      <c r="A31" s="269" t="s">
        <v>1254</v>
      </c>
      <c r="B31" s="256" t="n">
        <v>-113750725</v>
      </c>
      <c r="C31" s="256" t="n">
        <v>0</v>
      </c>
      <c r="D31" s="256" t="n">
        <v>0</v>
      </c>
      <c r="E31" s="256" t="n">
        <v>0</v>
      </c>
      <c r="F31" s="256" t="n">
        <v>-3323988</v>
      </c>
      <c r="G31" s="239" t="n">
        <v>-140235387</v>
      </c>
      <c r="H31" s="256" t="n">
        <v>0</v>
      </c>
      <c r="I31" s="256" t="n">
        <v>-12541479</v>
      </c>
      <c r="J31" s="256" t="n">
        <v>0</v>
      </c>
    </row>
    <row r="32" customFormat="false" ht="12" hidden="false" customHeight="true" outlineLevel="0" collapsed="false">
      <c r="A32" s="270" t="s">
        <v>1255</v>
      </c>
      <c r="B32" s="256" t="n">
        <v>439897955</v>
      </c>
      <c r="C32" s="256" t="n">
        <v>11531642.04</v>
      </c>
      <c r="D32" s="256" t="n">
        <v>3649458</v>
      </c>
      <c r="E32" s="256" t="n">
        <v>42975046.17</v>
      </c>
      <c r="F32" s="256" t="n">
        <v>-7082076.31</v>
      </c>
      <c r="G32" s="256" t="n">
        <v>505593629</v>
      </c>
      <c r="H32" s="256" t="n">
        <v>1776495.07</v>
      </c>
      <c r="I32" s="256" t="n">
        <v>198026845.17</v>
      </c>
      <c r="J32" s="256" t="n">
        <v>8408590.99999999</v>
      </c>
    </row>
    <row r="33" customFormat="false" ht="5.25" hidden="false" customHeight="true" outlineLevel="0" collapsed="false">
      <c r="A33" s="271"/>
      <c r="B33" s="260"/>
      <c r="C33" s="260"/>
      <c r="D33" s="260"/>
      <c r="E33" s="260"/>
      <c r="F33" s="260"/>
      <c r="G33" s="260"/>
      <c r="H33" s="260"/>
      <c r="I33" s="260"/>
      <c r="J33" s="260"/>
    </row>
    <row r="34" customFormat="false" ht="12.75" hidden="false" customHeight="false" outlineLevel="0" collapsed="false">
      <c r="A34" s="161" t="s">
        <v>1127</v>
      </c>
      <c r="B34" s="272"/>
      <c r="C34" s="273"/>
      <c r="D34" s="273"/>
      <c r="E34" s="273"/>
      <c r="F34" s="273"/>
      <c r="G34" s="273"/>
      <c r="H34" s="273"/>
      <c r="I34" s="273"/>
      <c r="J34" s="273"/>
    </row>
    <row r="35" customFormat="false" ht="6.75" hidden="false" customHeight="true" outlineLevel="0" collapsed="false">
      <c r="A35" s="161"/>
      <c r="B35" s="272"/>
      <c r="C35" s="273"/>
      <c r="D35" s="273"/>
      <c r="E35" s="273"/>
      <c r="F35" s="273"/>
      <c r="G35" s="273"/>
      <c r="H35" s="273"/>
      <c r="I35" s="273"/>
      <c r="J35" s="273"/>
    </row>
    <row r="36" customFormat="false" ht="6.75" hidden="false" customHeight="true" outlineLevel="0" collapsed="false">
      <c r="A36" s="246"/>
      <c r="H36" s="230"/>
    </row>
    <row r="37" customFormat="false" ht="36.75" hidden="false" customHeight="true" outlineLevel="0" collapsed="false">
      <c r="A37" s="274" t="s">
        <v>1258</v>
      </c>
      <c r="B37" s="274"/>
      <c r="C37" s="274"/>
      <c r="D37" s="274"/>
      <c r="E37" s="274"/>
      <c r="F37" s="274"/>
      <c r="G37" s="153"/>
      <c r="H37" s="247"/>
    </row>
    <row r="38" customFormat="false" ht="15.75" hidden="false" customHeight="false" outlineLevel="0" collapsed="false">
      <c r="A38" s="275" t="s">
        <v>1098</v>
      </c>
      <c r="B38" s="275"/>
      <c r="C38" s="275"/>
      <c r="D38" s="275"/>
      <c r="E38" s="275"/>
      <c r="F38" s="275"/>
      <c r="G38" s="276"/>
      <c r="H38" s="247"/>
    </row>
    <row r="39" customFormat="false" ht="15.75" hidden="false" customHeight="false" outlineLevel="0" collapsed="false">
      <c r="A39" s="277" t="s">
        <v>1224</v>
      </c>
      <c r="B39" s="277"/>
      <c r="C39" s="277"/>
      <c r="D39" s="277"/>
      <c r="E39" s="277"/>
      <c r="F39" s="277"/>
      <c r="G39" s="276"/>
      <c r="H39" s="278"/>
    </row>
    <row r="40" customFormat="false" ht="4.5" hidden="false" customHeight="true" outlineLevel="0" collapsed="false">
      <c r="A40" s="251"/>
      <c r="B40" s="252"/>
      <c r="C40" s="252"/>
      <c r="D40" s="279"/>
      <c r="E40" s="279"/>
      <c r="F40" s="153"/>
      <c r="G40" s="239"/>
      <c r="H40" s="95"/>
    </row>
    <row r="41" customFormat="false" ht="25.5" hidden="false" customHeight="true" outlineLevel="0" collapsed="false">
      <c r="A41" s="280" t="s">
        <v>1259</v>
      </c>
      <c r="B41" s="188" t="s">
        <v>1162</v>
      </c>
      <c r="C41" s="188"/>
      <c r="D41" s="189" t="s">
        <v>1163</v>
      </c>
      <c r="E41" s="190" t="s">
        <v>1164</v>
      </c>
      <c r="F41" s="190" t="s">
        <v>1165</v>
      </c>
      <c r="G41" s="239"/>
    </row>
    <row r="42" customFormat="false" ht="12.75" hidden="false" customHeight="false" outlineLevel="0" collapsed="false">
      <c r="A42" s="280"/>
      <c r="B42" s="220" t="s">
        <v>1166</v>
      </c>
      <c r="C42" s="281" t="s">
        <v>1167</v>
      </c>
      <c r="D42" s="167" t="s">
        <v>1168</v>
      </c>
      <c r="E42" s="221" t="s">
        <v>1169</v>
      </c>
      <c r="F42" s="221" t="s">
        <v>1170</v>
      </c>
      <c r="G42" s="256"/>
    </row>
    <row r="43" customFormat="false" ht="12.95" hidden="false" customHeight="true" outlineLevel="0" collapsed="false">
      <c r="A43" s="268" t="s">
        <v>1230</v>
      </c>
      <c r="B43" s="239" t="n">
        <v>9225477.68</v>
      </c>
      <c r="C43" s="239" t="n">
        <v>750969952.01</v>
      </c>
      <c r="D43" s="239" t="n">
        <v>1076355.98</v>
      </c>
      <c r="E43" s="239" t="n">
        <v>0</v>
      </c>
      <c r="F43" s="239" t="n">
        <v>10670590.14</v>
      </c>
      <c r="G43" s="256"/>
    </row>
    <row r="44" customFormat="false" ht="12.95" hidden="false" customHeight="true" outlineLevel="0" collapsed="false">
      <c r="A44" s="269" t="s">
        <v>1231</v>
      </c>
      <c r="B44" s="239" t="n">
        <v>0</v>
      </c>
      <c r="C44" s="239" t="n">
        <v>-568177592.68</v>
      </c>
      <c r="D44" s="239" t="n">
        <v>-2069494.85</v>
      </c>
      <c r="E44" s="239" t="n">
        <v>0</v>
      </c>
      <c r="F44" s="239" t="n">
        <v>-6741103.41</v>
      </c>
      <c r="G44" s="239"/>
    </row>
    <row r="45" customFormat="false" ht="12.95" hidden="false" customHeight="true" outlineLevel="0" collapsed="false">
      <c r="A45" s="269" t="s">
        <v>1232</v>
      </c>
      <c r="B45" s="256" t="n">
        <v>9225477.68</v>
      </c>
      <c r="C45" s="256" t="n">
        <v>182792359.33</v>
      </c>
      <c r="D45" s="256" t="n">
        <v>-993138.87</v>
      </c>
      <c r="E45" s="256" t="n">
        <v>0</v>
      </c>
      <c r="F45" s="256" t="n">
        <v>3929486.73</v>
      </c>
      <c r="G45" s="239"/>
    </row>
    <row r="46" customFormat="false" ht="12.95" hidden="false" customHeight="true" outlineLevel="0" collapsed="false">
      <c r="A46" s="269" t="s">
        <v>1233</v>
      </c>
      <c r="B46" s="256" t="n">
        <v>-5780221.64</v>
      </c>
      <c r="C46" s="256" t="n">
        <v>-65671226.19</v>
      </c>
      <c r="D46" s="256" t="n">
        <v>-1719977.91</v>
      </c>
      <c r="E46" s="256" t="n">
        <v>-396441.03</v>
      </c>
      <c r="F46" s="256" t="n">
        <v>-3266533.34</v>
      </c>
      <c r="G46" s="256"/>
    </row>
    <row r="47" customFormat="false" ht="12.95" hidden="false" customHeight="true" outlineLevel="0" collapsed="false">
      <c r="A47" s="269" t="s">
        <v>1234</v>
      </c>
      <c r="B47" s="239" t="n">
        <v>-5780221.64</v>
      </c>
      <c r="C47" s="239" t="n">
        <v>-28762553.1</v>
      </c>
      <c r="D47" s="239" t="n">
        <v>-1719977.91</v>
      </c>
      <c r="E47" s="239" t="n">
        <v>-396441.03</v>
      </c>
      <c r="F47" s="239" t="n">
        <v>-3266533.34</v>
      </c>
      <c r="G47" s="256"/>
    </row>
    <row r="48" customFormat="false" ht="12.95" hidden="false" customHeight="true" outlineLevel="0" collapsed="false">
      <c r="A48" s="269" t="s">
        <v>1235</v>
      </c>
      <c r="B48" s="239" t="n">
        <v>0</v>
      </c>
      <c r="C48" s="239" t="n">
        <v>-36908673.09</v>
      </c>
      <c r="D48" s="239" t="n">
        <v>0</v>
      </c>
      <c r="E48" s="239" t="n">
        <v>0</v>
      </c>
      <c r="F48" s="239" t="n">
        <v>0</v>
      </c>
      <c r="G48" s="239"/>
    </row>
    <row r="49" customFormat="false" ht="12.95" hidden="false" customHeight="true" outlineLevel="0" collapsed="false">
      <c r="A49" s="270" t="s">
        <v>1236</v>
      </c>
      <c r="B49" s="256" t="n">
        <v>3445256.04</v>
      </c>
      <c r="C49" s="256" t="n">
        <v>117121133.14</v>
      </c>
      <c r="D49" s="256" t="n">
        <v>-2713116.78</v>
      </c>
      <c r="E49" s="256" t="n">
        <v>-396441.03</v>
      </c>
      <c r="F49" s="256" t="n">
        <v>662953.390000001</v>
      </c>
      <c r="G49" s="239"/>
    </row>
    <row r="50" customFormat="false" ht="12.95" hidden="false" customHeight="true" outlineLevel="0" collapsed="false">
      <c r="A50" s="269" t="s">
        <v>1237</v>
      </c>
      <c r="B50" s="256" t="n">
        <v>170.94</v>
      </c>
      <c r="C50" s="256" t="n">
        <v>1412355.96</v>
      </c>
      <c r="D50" s="256" t="n">
        <v>41458.61</v>
      </c>
      <c r="E50" s="256" t="n">
        <v>6912363.18</v>
      </c>
      <c r="F50" s="256" t="n">
        <v>188500.13</v>
      </c>
      <c r="G50" s="256"/>
    </row>
    <row r="51" customFormat="false" ht="12.95" hidden="false" customHeight="true" outlineLevel="0" collapsed="false">
      <c r="A51" s="269" t="s">
        <v>1238</v>
      </c>
      <c r="B51" s="239" t="n">
        <v>0</v>
      </c>
      <c r="C51" s="239" t="n">
        <v>0</v>
      </c>
      <c r="D51" s="239" t="n">
        <v>0</v>
      </c>
      <c r="E51" s="239" t="n">
        <v>6796617.99</v>
      </c>
      <c r="F51" s="239" t="n">
        <v>98964.4</v>
      </c>
      <c r="G51" s="239"/>
    </row>
    <row r="52" customFormat="false" ht="12.95" hidden="false" customHeight="true" outlineLevel="0" collapsed="false">
      <c r="A52" s="269" t="s">
        <v>1239</v>
      </c>
      <c r="B52" s="239" t="n">
        <v>0</v>
      </c>
      <c r="C52" s="239" t="n">
        <v>0</v>
      </c>
      <c r="D52" s="239" t="n">
        <v>0</v>
      </c>
      <c r="E52" s="239" t="n">
        <v>0</v>
      </c>
      <c r="F52" s="239" t="n">
        <v>0</v>
      </c>
      <c r="G52" s="239"/>
    </row>
    <row r="53" customFormat="false" ht="12.95" hidden="false" customHeight="true" outlineLevel="0" collapsed="false">
      <c r="A53" s="269" t="s">
        <v>1240</v>
      </c>
      <c r="B53" s="256" t="n">
        <v>170.94</v>
      </c>
      <c r="C53" s="256" t="n">
        <v>1412355.96</v>
      </c>
      <c r="D53" s="256" t="n">
        <v>41458.61</v>
      </c>
      <c r="E53" s="256" t="n">
        <v>115745.19</v>
      </c>
      <c r="F53" s="256" t="n">
        <v>89535.73</v>
      </c>
      <c r="G53" s="239"/>
    </row>
    <row r="54" customFormat="false" ht="12.95" hidden="false" customHeight="true" outlineLevel="0" collapsed="false">
      <c r="A54" s="269" t="s">
        <v>1241</v>
      </c>
      <c r="B54" s="239" t="n">
        <v>-18719.8599999999</v>
      </c>
      <c r="C54" s="239" t="n">
        <v>-37867260.06</v>
      </c>
      <c r="D54" s="239" t="n">
        <v>552768.87000001</v>
      </c>
      <c r="E54" s="239" t="n">
        <v>-493229.91</v>
      </c>
      <c r="F54" s="239" t="n">
        <v>-182898.18</v>
      </c>
      <c r="G54" s="256"/>
    </row>
    <row r="55" customFormat="false" ht="12.95" hidden="false" customHeight="true" outlineLevel="0" collapsed="false">
      <c r="A55" s="269" t="s">
        <v>1242</v>
      </c>
      <c r="B55" s="239" t="n">
        <v>0</v>
      </c>
      <c r="C55" s="239" t="n">
        <v>-4313400.09</v>
      </c>
      <c r="D55" s="239" t="n">
        <v>0</v>
      </c>
      <c r="E55" s="239" t="n">
        <v>-493229.91</v>
      </c>
      <c r="F55" s="239" t="n">
        <v>0</v>
      </c>
      <c r="G55" s="256"/>
    </row>
    <row r="56" customFormat="false" ht="12.95" hidden="false" customHeight="true" outlineLevel="0" collapsed="false">
      <c r="A56" s="269" t="s">
        <v>1243</v>
      </c>
      <c r="B56" s="239" t="n">
        <v>0</v>
      </c>
      <c r="C56" s="239" t="n">
        <v>-27446207.81</v>
      </c>
      <c r="D56" s="239" t="n">
        <v>-148160.26</v>
      </c>
      <c r="E56" s="239" t="n">
        <v>0</v>
      </c>
      <c r="F56" s="239" t="n">
        <v>-4035.17</v>
      </c>
      <c r="G56" s="239"/>
    </row>
    <row r="57" customFormat="false" ht="12.95" hidden="false" customHeight="true" outlineLevel="0" collapsed="false">
      <c r="A57" s="270" t="s">
        <v>1244</v>
      </c>
      <c r="B57" s="256" t="n">
        <v>-18719.8599999999</v>
      </c>
      <c r="C57" s="256" t="n">
        <v>-6107652.16</v>
      </c>
      <c r="D57" s="256" t="n">
        <v>700929.13000001</v>
      </c>
      <c r="E57" s="256" t="n">
        <v>0</v>
      </c>
      <c r="F57" s="256" t="n">
        <v>-178863.01</v>
      </c>
      <c r="G57" s="239"/>
    </row>
    <row r="58" customFormat="false" ht="12.95" hidden="false" customHeight="true" outlineLevel="0" collapsed="false">
      <c r="A58" s="270" t="s">
        <v>1245</v>
      </c>
      <c r="B58" s="256" t="n">
        <v>-18548.9199999999</v>
      </c>
      <c r="C58" s="256" t="n">
        <v>-36454904.1</v>
      </c>
      <c r="D58" s="256" t="n">
        <v>594227.48000001</v>
      </c>
      <c r="E58" s="256" t="n">
        <v>6419133.27</v>
      </c>
      <c r="F58" s="256" t="n">
        <v>5601.94999999995</v>
      </c>
      <c r="G58" s="239"/>
    </row>
    <row r="59" customFormat="false" ht="12.95" hidden="false" customHeight="true" outlineLevel="0" collapsed="false">
      <c r="A59" s="269" t="s">
        <v>1246</v>
      </c>
      <c r="B59" s="239" t="n">
        <v>3426707.12</v>
      </c>
      <c r="C59" s="239" t="n">
        <v>80666229.0400001</v>
      </c>
      <c r="D59" s="239" t="n">
        <v>-2118889.29999999</v>
      </c>
      <c r="E59" s="239" t="n">
        <v>6022692.24</v>
      </c>
      <c r="F59" s="239" t="n">
        <v>668555.340000001</v>
      </c>
      <c r="G59" s="239"/>
    </row>
    <row r="60" customFormat="false" ht="12.95" hidden="false" customHeight="true" outlineLevel="0" collapsed="false">
      <c r="A60" s="269" t="s">
        <v>1247</v>
      </c>
      <c r="B60" s="239" t="n">
        <v>2491.93</v>
      </c>
      <c r="C60" s="239" t="n">
        <v>353837.41</v>
      </c>
      <c r="D60" s="239" t="n">
        <v>0</v>
      </c>
      <c r="E60" s="239" t="n">
        <v>0</v>
      </c>
      <c r="F60" s="239" t="n">
        <v>0</v>
      </c>
      <c r="G60" s="256"/>
    </row>
    <row r="61" customFormat="false" ht="12.95" hidden="false" customHeight="true" outlineLevel="0" collapsed="false">
      <c r="A61" s="269" t="s">
        <v>1248</v>
      </c>
      <c r="B61" s="239" t="n">
        <v>0</v>
      </c>
      <c r="C61" s="239" t="n">
        <v>0</v>
      </c>
      <c r="D61" s="239" t="n">
        <v>0</v>
      </c>
      <c r="E61" s="239" t="n">
        <v>-51768.86</v>
      </c>
      <c r="F61" s="239" t="n">
        <v>0</v>
      </c>
      <c r="G61" s="239"/>
    </row>
    <row r="62" customFormat="false" ht="12.95" hidden="false" customHeight="true" outlineLevel="0" collapsed="false">
      <c r="A62" s="269" t="s">
        <v>1249</v>
      </c>
      <c r="B62" s="239" t="n">
        <v>0</v>
      </c>
      <c r="C62" s="239" t="n">
        <v>0</v>
      </c>
      <c r="D62" s="239" t="n">
        <v>0</v>
      </c>
      <c r="E62" s="239" t="n">
        <v>12420.32</v>
      </c>
      <c r="F62" s="239" t="n">
        <v>0</v>
      </c>
      <c r="G62" s="256"/>
    </row>
    <row r="63" customFormat="false" ht="12.95" hidden="false" customHeight="true" outlineLevel="0" collapsed="false">
      <c r="A63" s="270" t="s">
        <v>1250</v>
      </c>
      <c r="B63" s="256" t="n">
        <v>0</v>
      </c>
      <c r="C63" s="256" t="n">
        <v>0</v>
      </c>
      <c r="D63" s="256" t="n">
        <v>0</v>
      </c>
      <c r="E63" s="256" t="n">
        <v>-10.5</v>
      </c>
      <c r="F63" s="256" t="n">
        <v>0</v>
      </c>
      <c r="G63" s="239"/>
    </row>
    <row r="64" customFormat="false" ht="12.95" hidden="false" customHeight="true" outlineLevel="0" collapsed="false">
      <c r="A64" s="269" t="s">
        <v>1251</v>
      </c>
      <c r="B64" s="239" t="n">
        <v>3429199.05</v>
      </c>
      <c r="C64" s="239" t="n">
        <v>81020066.4500001</v>
      </c>
      <c r="D64" s="239" t="n">
        <v>-2118889.29999999</v>
      </c>
      <c r="E64" s="239" t="n">
        <v>5983333.2</v>
      </c>
      <c r="F64" s="239" t="n">
        <v>668555.340000001</v>
      </c>
      <c r="G64" s="239"/>
    </row>
    <row r="65" customFormat="false" ht="12.95" hidden="false" customHeight="true" outlineLevel="0" collapsed="false">
      <c r="A65" s="270" t="s">
        <v>1252</v>
      </c>
      <c r="B65" s="256" t="n">
        <v>-1358.08</v>
      </c>
      <c r="C65" s="256" t="n">
        <v>-27429308.81</v>
      </c>
      <c r="D65" s="256" t="n">
        <v>-770502.79</v>
      </c>
      <c r="E65" s="256" t="n">
        <v>-20516.38</v>
      </c>
      <c r="F65" s="256" t="n">
        <v>-25903.41</v>
      </c>
      <c r="G65" s="256"/>
    </row>
    <row r="66" customFormat="false" ht="12.95" hidden="false" customHeight="true" outlineLevel="0" collapsed="false">
      <c r="A66" s="269" t="s">
        <v>1253</v>
      </c>
      <c r="B66" s="239" t="n">
        <v>3427840.97</v>
      </c>
      <c r="C66" s="239" t="n">
        <v>53590757.64</v>
      </c>
      <c r="D66" s="239" t="n">
        <v>-2889392.08999999</v>
      </c>
      <c r="E66" s="239" t="n">
        <v>5962816.82</v>
      </c>
      <c r="F66" s="239" t="n">
        <v>642651.930000001</v>
      </c>
      <c r="G66" s="256"/>
    </row>
    <row r="67" customFormat="false" ht="12.95" hidden="false" customHeight="true" outlineLevel="0" collapsed="false">
      <c r="A67" s="269" t="s">
        <v>1254</v>
      </c>
      <c r="B67" s="239" t="n">
        <v>0</v>
      </c>
      <c r="C67" s="239" t="n">
        <v>0</v>
      </c>
      <c r="D67" s="239" t="n">
        <v>0</v>
      </c>
      <c r="E67" s="239" t="n">
        <v>0</v>
      </c>
      <c r="F67" s="239" t="n">
        <v>0</v>
      </c>
      <c r="G67" s="95"/>
    </row>
    <row r="68" customFormat="false" ht="12.95" hidden="false" customHeight="true" outlineLevel="0" collapsed="false">
      <c r="A68" s="270" t="s">
        <v>1255</v>
      </c>
      <c r="B68" s="256" t="n">
        <v>3427840.97</v>
      </c>
      <c r="C68" s="256" t="n">
        <v>53590757.64</v>
      </c>
      <c r="D68" s="256" t="n">
        <v>-2889392.08999999</v>
      </c>
      <c r="E68" s="256" t="n">
        <v>5962816.82</v>
      </c>
      <c r="F68" s="256" t="n">
        <v>642651.930000001</v>
      </c>
    </row>
    <row r="69" customFormat="false" ht="6" hidden="false" customHeight="true" outlineLevel="0" collapsed="false">
      <c r="A69" s="271"/>
      <c r="B69" s="260"/>
      <c r="C69" s="260"/>
      <c r="D69" s="260"/>
      <c r="E69" s="260"/>
      <c r="F69" s="260"/>
    </row>
    <row r="70" customFormat="false" ht="12.75" hidden="false" customHeight="false" outlineLevel="0" collapsed="false">
      <c r="A70" s="161" t="s">
        <v>1127</v>
      </c>
      <c r="B70" s="254"/>
      <c r="C70" s="95"/>
      <c r="D70" s="95"/>
      <c r="E70" s="95"/>
      <c r="F70" s="95"/>
      <c r="H70" s="198"/>
    </row>
  </sheetData>
  <mergeCells count="11">
    <mergeCell ref="A1:J1"/>
    <mergeCell ref="A2:J2"/>
    <mergeCell ref="A3:J3"/>
    <mergeCell ref="A5:A6"/>
    <mergeCell ref="C5:D5"/>
    <mergeCell ref="E5:J5"/>
    <mergeCell ref="A37:F37"/>
    <mergeCell ref="A38:F38"/>
    <mergeCell ref="A39:F39"/>
    <mergeCell ref="A41:A42"/>
    <mergeCell ref="B41:C41"/>
  </mergeCells>
  <printOptions headings="false" gridLines="false" gridLinesSet="true" horizontalCentered="false" verticalCentered="false"/>
  <pageMargins left="0.9" right="0.75" top="0.7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L13"/>
    </sheetView>
  </sheetViews>
  <sheetFormatPr defaultColWidth="11.41796875" defaultRowHeight="15" zeroHeight="true" outlineLevelRow="0" outlineLevelCol="0"/>
  <cols>
    <col collapsed="false" customWidth="false" hidden="false" outlineLevel="0" max="13" min="1" style="9" width="11.42"/>
    <col collapsed="false" customWidth="false" hidden="true" outlineLevel="0" max="257" min="14" style="9" width="11.42"/>
  </cols>
  <sheetData>
    <row r="1" customFormat="false" ht="15.75" hidden="false" customHeight="false" outlineLevel="0" collapsed="false">
      <c r="A1" s="282" t="s">
        <v>126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15.75" hidden="false" customHeight="false" outlineLevel="0" collapsed="false">
      <c r="A2" s="283" t="s">
        <v>8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5.75" hidden="false" customHeight="false" outlineLevel="0" collapsed="false">
      <c r="A3" s="284" t="s">
        <v>1261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customFormat="false" ht="3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5" hidden="false" customHeight="true" outlineLevel="0" collapsed="false">
      <c r="A5" s="286" t="s">
        <v>1262</v>
      </c>
      <c r="B5" s="287" t="s">
        <v>1263</v>
      </c>
      <c r="C5" s="287"/>
      <c r="D5" s="287"/>
      <c r="E5" s="287" t="s">
        <v>1264</v>
      </c>
      <c r="F5" s="287"/>
      <c r="G5" s="287"/>
      <c r="H5" s="287" t="s">
        <v>1263</v>
      </c>
      <c r="I5" s="287" t="s">
        <v>1264</v>
      </c>
      <c r="J5" s="287"/>
      <c r="K5" s="287"/>
      <c r="L5" s="287" t="s">
        <v>1263</v>
      </c>
      <c r="M5" s="288" t="s">
        <v>1265</v>
      </c>
    </row>
    <row r="6" customFormat="false" ht="15" hidden="false" customHeight="false" outlineLevel="0" collapsed="false">
      <c r="A6" s="289"/>
      <c r="B6" s="290" t="n">
        <v>41182</v>
      </c>
      <c r="C6" s="290" t="n">
        <v>41274</v>
      </c>
      <c r="D6" s="290" t="n">
        <v>41364</v>
      </c>
      <c r="E6" s="290" t="n">
        <v>41394</v>
      </c>
      <c r="F6" s="290" t="n">
        <v>41425</v>
      </c>
      <c r="G6" s="290" t="n">
        <v>41455</v>
      </c>
      <c r="H6" s="290" t="n">
        <v>41455</v>
      </c>
      <c r="I6" s="290" t="n">
        <v>41486</v>
      </c>
      <c r="J6" s="290" t="n">
        <v>41517</v>
      </c>
      <c r="K6" s="290" t="n">
        <v>41547</v>
      </c>
      <c r="L6" s="290" t="n">
        <v>41547</v>
      </c>
      <c r="M6" s="288"/>
    </row>
    <row r="7" customFormat="false" ht="15" hidden="false" customHeight="false" outlineLevel="0" collapsed="false">
      <c r="A7" s="291" t="s">
        <v>1266</v>
      </c>
      <c r="B7" s="292" t="n">
        <v>832.72996</v>
      </c>
      <c r="C7" s="292" t="n">
        <v>951.55909</v>
      </c>
      <c r="D7" s="292" t="n">
        <v>323.36266</v>
      </c>
      <c r="E7" s="292" t="n">
        <v>87.55414</v>
      </c>
      <c r="F7" s="292" t="n">
        <v>70.38678</v>
      </c>
      <c r="G7" s="292" t="n">
        <v>44.56859</v>
      </c>
      <c r="H7" s="292" t="n">
        <v>525.87217</v>
      </c>
      <c r="I7" s="292" t="n">
        <v>54.90576</v>
      </c>
      <c r="J7" s="292" t="n">
        <v>39.69096</v>
      </c>
      <c r="K7" s="292" t="n">
        <v>120.81506</v>
      </c>
      <c r="L7" s="292" t="n">
        <v>741.28395</v>
      </c>
      <c r="M7" s="293" t="n">
        <v>-0.109814723130653</v>
      </c>
    </row>
    <row r="8" customFormat="false" ht="15" hidden="false" customHeight="false" outlineLevel="0" collapsed="false">
      <c r="A8" s="291" t="s">
        <v>1267</v>
      </c>
      <c r="B8" s="293" t="n">
        <v>0.123450610667978</v>
      </c>
      <c r="C8" s="293" t="n">
        <v>0.109684283971426</v>
      </c>
      <c r="D8" s="293" t="n">
        <v>0.156796605369781</v>
      </c>
      <c r="E8" s="293" t="n">
        <v>0.14288799923714</v>
      </c>
      <c r="F8" s="293" t="n">
        <v>0.0948288329970611</v>
      </c>
      <c r="G8" s="293" t="n">
        <v>0.0476760868266666</v>
      </c>
      <c r="H8" s="293" t="n">
        <v>0.120831138150707</v>
      </c>
      <c r="I8" s="293" t="n">
        <v>0.0720391587401728</v>
      </c>
      <c r="J8" s="293" t="n">
        <v>0.0499284646437595</v>
      </c>
      <c r="K8" s="293" t="n">
        <v>0.117472832227206</v>
      </c>
      <c r="L8" s="293" t="n">
        <v>0.106848695487483</v>
      </c>
      <c r="M8" s="293" t="n">
        <v>-0.13448224428104</v>
      </c>
    </row>
    <row r="9" customFormat="false" ht="15" hidden="false" customHeight="false" outlineLevel="0" collapsed="false">
      <c r="A9" s="291" t="s">
        <v>1268</v>
      </c>
      <c r="B9" s="292" t="n">
        <v>2.98429</v>
      </c>
      <c r="C9" s="292" t="n">
        <v>4.08898</v>
      </c>
      <c r="D9" s="292" t="n">
        <v>1.13907</v>
      </c>
      <c r="E9" s="292" t="n">
        <v>0.52139</v>
      </c>
      <c r="F9" s="292" t="n">
        <v>0.2534</v>
      </c>
      <c r="G9" s="292" t="n">
        <v>0.3032</v>
      </c>
      <c r="H9" s="292" t="n">
        <v>2.21706</v>
      </c>
      <c r="I9" s="292" t="n">
        <v>0.21925</v>
      </c>
      <c r="J9" s="292" t="n">
        <v>0.10576</v>
      </c>
      <c r="K9" s="292" t="n">
        <v>0.32011</v>
      </c>
      <c r="L9" s="292" t="n">
        <v>2.86218</v>
      </c>
      <c r="M9" s="293" t="n">
        <v>-0.0409176051925249</v>
      </c>
    </row>
    <row r="10" customFormat="false" ht="15" hidden="false" customHeight="false" outlineLevel="0" collapsed="false">
      <c r="A10" s="291" t="s">
        <v>1267</v>
      </c>
      <c r="B10" s="293" t="n">
        <v>0.000442415237360188</v>
      </c>
      <c r="C10" s="293" t="n">
        <v>0.00047132842110045</v>
      </c>
      <c r="D10" s="293" t="n">
        <v>0.000552328179383966</v>
      </c>
      <c r="E10" s="293" t="n">
        <v>0.000850906352597974</v>
      </c>
      <c r="F10" s="293" t="n">
        <v>0.0003413940271377</v>
      </c>
      <c r="G10" s="293" t="n">
        <v>0.000324340292700426</v>
      </c>
      <c r="H10" s="293" t="n">
        <v>0.000509420156515234</v>
      </c>
      <c r="I10" s="293" t="n">
        <v>0.00028766718744596</v>
      </c>
      <c r="J10" s="293" t="n">
        <v>0.000133038717650669</v>
      </c>
      <c r="K10" s="293" t="n">
        <v>0.000311254477084651</v>
      </c>
      <c r="L10" s="293" t="n">
        <v>0.000412554729197044</v>
      </c>
      <c r="M10" s="293" t="n">
        <v>-0.0674943031829468</v>
      </c>
    </row>
    <row r="11" customFormat="false" ht="15" hidden="false" customHeight="false" outlineLevel="0" collapsed="false">
      <c r="A11" s="291" t="s">
        <v>1269</v>
      </c>
      <c r="B11" s="292" t="n">
        <v>5909.73606</v>
      </c>
      <c r="C11" s="292" t="n">
        <v>7719.78888</v>
      </c>
      <c r="D11" s="292" t="n">
        <v>1737.80478</v>
      </c>
      <c r="E11" s="292" t="n">
        <v>524.6711</v>
      </c>
      <c r="F11" s="292" t="n">
        <v>671.61065</v>
      </c>
      <c r="G11" s="292" t="n">
        <v>889.94885</v>
      </c>
      <c r="H11" s="292" t="n">
        <v>3824.03538</v>
      </c>
      <c r="I11" s="292" t="n">
        <v>707.04047</v>
      </c>
      <c r="J11" s="292" t="n">
        <v>755.15983</v>
      </c>
      <c r="K11" s="292" t="n">
        <v>907.3159</v>
      </c>
      <c r="L11" s="292" t="n">
        <v>6193.55158</v>
      </c>
      <c r="M11" s="293" t="n">
        <v>0.0480250754210503</v>
      </c>
    </row>
    <row r="12" customFormat="false" ht="15" hidden="false" customHeight="false" outlineLevel="0" collapsed="false">
      <c r="A12" s="291" t="s">
        <v>1267</v>
      </c>
      <c r="B12" s="293" t="n">
        <v>0.876106974094662</v>
      </c>
      <c r="C12" s="293" t="n">
        <v>0.889844387607474</v>
      </c>
      <c r="D12" s="293" t="n">
        <v>0.842651066450835</v>
      </c>
      <c r="E12" s="293" t="n">
        <v>0.856261094410262</v>
      </c>
      <c r="F12" s="293" t="n">
        <v>0.904829772975801</v>
      </c>
      <c r="G12" s="293" t="n">
        <v>0.951999572880633</v>
      </c>
      <c r="H12" s="293" t="n">
        <v>0.878659441692778</v>
      </c>
      <c r="I12" s="293" t="n">
        <v>0.927673174072381</v>
      </c>
      <c r="J12" s="293" t="n">
        <v>0.94993849663859</v>
      </c>
      <c r="K12" s="293" t="n">
        <v>0.88221591329571</v>
      </c>
      <c r="L12" s="293" t="n">
        <v>0.89273874978332</v>
      </c>
      <c r="M12" s="293" t="n">
        <v>0.0189837270794977</v>
      </c>
    </row>
    <row r="13" customFormat="false" ht="15" hidden="false" customHeight="false" outlineLevel="0" collapsed="false">
      <c r="A13" s="291" t="s">
        <v>1270</v>
      </c>
      <c r="B13" s="294" t="n">
        <v>6745.45031</v>
      </c>
      <c r="C13" s="294" t="n">
        <v>8675.43695</v>
      </c>
      <c r="D13" s="294" t="n">
        <v>2062.30651</v>
      </c>
      <c r="E13" s="294" t="n">
        <v>612.74663</v>
      </c>
      <c r="F13" s="294" t="n">
        <v>742.25083</v>
      </c>
      <c r="G13" s="294" t="n">
        <v>934.82064</v>
      </c>
      <c r="H13" s="294" t="n">
        <v>4352.12461</v>
      </c>
      <c r="I13" s="294" t="n">
        <v>762.16548</v>
      </c>
      <c r="J13" s="294" t="n">
        <v>794.95655</v>
      </c>
      <c r="K13" s="294" t="n">
        <v>1028.45107</v>
      </c>
      <c r="L13" s="294" t="n">
        <v>6937.69771</v>
      </c>
      <c r="M13" s="295" t="n">
        <v>0.0285003063049769</v>
      </c>
    </row>
    <row r="14" customFormat="false" ht="15" hidden="false" customHeight="false" outlineLevel="0" collapsed="false">
      <c r="A14" s="296" t="s">
        <v>1267</v>
      </c>
      <c r="B14" s="295" t="n">
        <v>1</v>
      </c>
      <c r="C14" s="295" t="n">
        <v>1</v>
      </c>
      <c r="D14" s="295" t="n">
        <v>1</v>
      </c>
      <c r="E14" s="295" t="n">
        <v>1</v>
      </c>
      <c r="F14" s="295" t="n">
        <v>1</v>
      </c>
      <c r="G14" s="295" t="n">
        <v>1</v>
      </c>
      <c r="H14" s="295" t="n">
        <v>1</v>
      </c>
      <c r="I14" s="295" t="n">
        <v>1</v>
      </c>
      <c r="J14" s="295" t="n">
        <v>1</v>
      </c>
      <c r="K14" s="295" t="n">
        <v>1</v>
      </c>
      <c r="L14" s="295" t="n">
        <v>1</v>
      </c>
      <c r="M14" s="294" t="n">
        <v>0</v>
      </c>
    </row>
    <row r="15" customFormat="false" ht="4.5" hidden="false" customHeight="true" outlineLevel="0" collapsed="false">
      <c r="A15" s="297"/>
      <c r="B15" s="298"/>
      <c r="C15" s="298"/>
      <c r="D15" s="298"/>
      <c r="E15" s="299"/>
      <c r="F15" s="299"/>
      <c r="G15" s="299"/>
      <c r="H15" s="299"/>
      <c r="I15" s="299"/>
      <c r="J15" s="299"/>
      <c r="K15" s="299"/>
      <c r="L15" s="299"/>
      <c r="M15" s="300"/>
    </row>
    <row r="16" customFormat="false" ht="15" hidden="false" customHeight="false" outlineLevel="0" collapsed="false">
      <c r="A16" s="301" t="s">
        <v>1271</v>
      </c>
      <c r="B16" s="301"/>
      <c r="C16" s="302"/>
      <c r="D16" s="301"/>
      <c r="E16" s="303"/>
      <c r="F16" s="303"/>
      <c r="G16" s="301"/>
      <c r="H16" s="301"/>
      <c r="I16" s="301"/>
      <c r="J16" s="301"/>
      <c r="K16" s="301"/>
      <c r="L16" s="301"/>
      <c r="M16" s="301"/>
    </row>
    <row r="17" customFormat="false" ht="15" hidden="false" customHeight="false" outlineLevel="0" collapsed="false">
      <c r="A17" s="301"/>
      <c r="B17" s="301"/>
      <c r="C17" s="302"/>
      <c r="D17" s="301"/>
      <c r="E17" s="303"/>
      <c r="F17" s="303"/>
      <c r="G17" s="301"/>
      <c r="H17" s="301"/>
      <c r="I17" s="301"/>
      <c r="J17" s="301"/>
      <c r="K17" s="301"/>
      <c r="L17" s="301"/>
      <c r="M17" s="301"/>
    </row>
    <row r="18" customFormat="false" ht="15" hidden="false" customHeight="false" outlineLevel="0" collapsed="false"/>
    <row r="19" customFormat="false" ht="15.75" hidden="false" customHeight="false" outlineLevel="0" collapsed="false">
      <c r="A19" s="282" t="s">
        <v>1272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83" t="s">
        <v>87</v>
      </c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</row>
    <row r="21" customFormat="false" ht="15.75" hidden="false" customHeight="false" outlineLevel="0" collapsed="false">
      <c r="A21" s="284" t="s">
        <v>1261</v>
      </c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</row>
    <row r="22" customFormat="false" ht="4.5" hidden="false" customHeight="true" outlineLevel="0" collapsed="false">
      <c r="A22" s="304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</row>
    <row r="23" customFormat="false" ht="15" hidden="false" customHeight="true" outlineLevel="0" collapsed="false">
      <c r="A23" s="289"/>
      <c r="B23" s="287" t="s">
        <v>1263</v>
      </c>
      <c r="C23" s="287"/>
      <c r="D23" s="287"/>
      <c r="E23" s="287" t="s">
        <v>1264</v>
      </c>
      <c r="F23" s="287"/>
      <c r="G23" s="287"/>
      <c r="H23" s="287" t="s">
        <v>1263</v>
      </c>
      <c r="I23" s="287" t="s">
        <v>1264</v>
      </c>
      <c r="J23" s="287"/>
      <c r="K23" s="287"/>
      <c r="L23" s="287" t="s">
        <v>1263</v>
      </c>
      <c r="M23" s="288" t="s">
        <v>1265</v>
      </c>
    </row>
    <row r="24" customFormat="false" ht="15" hidden="false" customHeight="false" outlineLevel="0" collapsed="false">
      <c r="A24" s="289"/>
      <c r="B24" s="290" t="n">
        <v>41182</v>
      </c>
      <c r="C24" s="290" t="n">
        <v>41274</v>
      </c>
      <c r="D24" s="290" t="n">
        <v>41364</v>
      </c>
      <c r="E24" s="290" t="n">
        <v>41394</v>
      </c>
      <c r="F24" s="290" t="n">
        <v>41425</v>
      </c>
      <c r="G24" s="290" t="n">
        <v>41455</v>
      </c>
      <c r="H24" s="290" t="n">
        <v>41455</v>
      </c>
      <c r="I24" s="290" t="n">
        <v>41486</v>
      </c>
      <c r="J24" s="290" t="n">
        <v>41517</v>
      </c>
      <c r="K24" s="290" t="n">
        <v>41547</v>
      </c>
      <c r="L24" s="290" t="n">
        <v>41547</v>
      </c>
      <c r="M24" s="288"/>
    </row>
    <row r="25" customFormat="false" ht="34.5" hidden="false" customHeight="false" outlineLevel="0" collapsed="false">
      <c r="A25" s="305" t="s">
        <v>1273</v>
      </c>
      <c r="B25" s="292" t="n">
        <v>0</v>
      </c>
      <c r="C25" s="292" t="n">
        <v>0</v>
      </c>
      <c r="D25" s="292" t="n">
        <v>0</v>
      </c>
      <c r="E25" s="292" t="n">
        <v>0</v>
      </c>
      <c r="F25" s="292" t="n">
        <v>0</v>
      </c>
      <c r="G25" s="292" t="n">
        <v>0</v>
      </c>
      <c r="H25" s="292" t="n">
        <v>0</v>
      </c>
      <c r="I25" s="292" t="n">
        <v>0</v>
      </c>
      <c r="J25" s="292" t="n">
        <v>0</v>
      </c>
      <c r="K25" s="292" t="n">
        <v>0</v>
      </c>
      <c r="L25" s="292" t="n">
        <v>0</v>
      </c>
      <c r="M25" s="293" t="n">
        <v>1</v>
      </c>
    </row>
    <row r="26" customFormat="false" ht="15" hidden="false" customHeight="false" outlineLevel="0" collapsed="false">
      <c r="A26" s="291" t="s">
        <v>1267</v>
      </c>
      <c r="B26" s="293" t="n">
        <v>0</v>
      </c>
      <c r="C26" s="293" t="n">
        <v>0</v>
      </c>
      <c r="D26" s="293" t="n">
        <v>0</v>
      </c>
      <c r="E26" s="293" t="n">
        <v>0</v>
      </c>
      <c r="F26" s="293" t="n">
        <v>0</v>
      </c>
      <c r="G26" s="293" t="n">
        <v>0</v>
      </c>
      <c r="H26" s="293" t="n">
        <v>0</v>
      </c>
      <c r="I26" s="293" t="n">
        <v>0</v>
      </c>
      <c r="J26" s="293" t="n">
        <v>0</v>
      </c>
      <c r="K26" s="293" t="n">
        <v>0</v>
      </c>
      <c r="L26" s="293" t="n">
        <v>0</v>
      </c>
      <c r="M26" s="293" t="n">
        <v>1</v>
      </c>
    </row>
    <row r="27" customFormat="false" ht="34.5" hidden="false" customHeight="false" outlineLevel="0" collapsed="false">
      <c r="A27" s="305" t="s">
        <v>1274</v>
      </c>
      <c r="B27" s="292" t="n">
        <v>10.26048</v>
      </c>
      <c r="C27" s="292" t="n">
        <v>17.64778</v>
      </c>
      <c r="D27" s="292" t="n">
        <v>0.34847</v>
      </c>
      <c r="E27" s="292" t="n">
        <v>0.04283</v>
      </c>
      <c r="F27" s="292" t="n">
        <v>0.02812</v>
      </c>
      <c r="G27" s="292" t="n">
        <v>0.03376</v>
      </c>
      <c r="H27" s="292" t="n">
        <v>0.45318</v>
      </c>
      <c r="I27" s="292" t="n">
        <v>0.16608</v>
      </c>
      <c r="J27" s="292" t="n">
        <v>0.04005</v>
      </c>
      <c r="K27" s="292" t="n">
        <v>0.11928</v>
      </c>
      <c r="L27" s="292" t="n">
        <v>0.77859</v>
      </c>
      <c r="M27" s="293" t="n">
        <v>-0.924117585142216</v>
      </c>
    </row>
    <row r="28" customFormat="false" ht="15" hidden="false" customHeight="false" outlineLevel="0" collapsed="false">
      <c r="A28" s="291" t="s">
        <v>1267</v>
      </c>
      <c r="B28" s="293" t="n">
        <v>0.00152109637288248</v>
      </c>
      <c r="C28" s="293" t="n">
        <v>0.00203422376321921</v>
      </c>
      <c r="D28" s="293" t="n">
        <v>0.000168971003248203</v>
      </c>
      <c r="E28" s="293" t="n">
        <v>6.98983852428532E-005</v>
      </c>
      <c r="F28" s="293" t="n">
        <v>3.78847673366697E-005</v>
      </c>
      <c r="G28" s="293" t="n">
        <v>3.61138795566174E-005</v>
      </c>
      <c r="H28" s="293" t="n">
        <v>0.000104128452333078</v>
      </c>
      <c r="I28" s="293" t="n">
        <v>0.000217905434394641</v>
      </c>
      <c r="J28" s="293" t="n">
        <v>5.03801119696416E-005</v>
      </c>
      <c r="K28" s="293" t="n">
        <v>0.000115980238126448</v>
      </c>
      <c r="L28" s="293" t="n">
        <v>0.000112225990889995</v>
      </c>
      <c r="M28" s="293" t="n">
        <v>-0.926220328382398</v>
      </c>
    </row>
    <row r="29" customFormat="false" ht="23.25" hidden="false" customHeight="false" outlineLevel="0" collapsed="false">
      <c r="A29" s="305" t="s">
        <v>1275</v>
      </c>
      <c r="B29" s="292" t="n">
        <v>0</v>
      </c>
      <c r="C29" s="292" t="n">
        <v>0</v>
      </c>
      <c r="D29" s="292" t="n">
        <v>0</v>
      </c>
      <c r="E29" s="292" t="n">
        <v>0</v>
      </c>
      <c r="F29" s="292" t="n">
        <v>0</v>
      </c>
      <c r="G29" s="292" t="n">
        <v>0</v>
      </c>
      <c r="H29" s="292" t="n">
        <v>0</v>
      </c>
      <c r="I29" s="292" t="n">
        <v>0</v>
      </c>
      <c r="J29" s="292" t="n">
        <v>0</v>
      </c>
      <c r="K29" s="292" t="n">
        <v>0</v>
      </c>
      <c r="L29" s="292" t="n">
        <v>0</v>
      </c>
      <c r="M29" s="293" t="n">
        <v>1</v>
      </c>
    </row>
    <row r="30" customFormat="false" ht="15" hidden="false" customHeight="false" outlineLevel="0" collapsed="false">
      <c r="A30" s="291" t="s">
        <v>1267</v>
      </c>
      <c r="B30" s="293" t="n">
        <v>0</v>
      </c>
      <c r="C30" s="293" t="n">
        <v>0</v>
      </c>
      <c r="D30" s="293" t="n">
        <v>0</v>
      </c>
      <c r="E30" s="293" t="n">
        <v>0</v>
      </c>
      <c r="F30" s="293" t="n">
        <v>0</v>
      </c>
      <c r="G30" s="293" t="n">
        <v>0</v>
      </c>
      <c r="H30" s="293" t="n">
        <v>0</v>
      </c>
      <c r="I30" s="293" t="n">
        <v>0</v>
      </c>
      <c r="J30" s="293" t="n">
        <v>0</v>
      </c>
      <c r="K30" s="293" t="n">
        <v>0</v>
      </c>
      <c r="L30" s="293" t="n">
        <v>0</v>
      </c>
      <c r="M30" s="293" t="n">
        <v>1</v>
      </c>
    </row>
    <row r="31" customFormat="false" ht="23.25" hidden="false" customHeight="false" outlineLevel="0" collapsed="false">
      <c r="A31" s="305" t="s">
        <v>1276</v>
      </c>
      <c r="B31" s="292" t="n">
        <v>354.16223</v>
      </c>
      <c r="C31" s="292" t="n">
        <v>495.64116</v>
      </c>
      <c r="D31" s="292" t="n">
        <v>98.69932</v>
      </c>
      <c r="E31" s="292" t="n">
        <v>27.64262</v>
      </c>
      <c r="F31" s="292" t="n">
        <v>53.8234</v>
      </c>
      <c r="G31" s="292" t="n">
        <v>164.53998</v>
      </c>
      <c r="H31" s="292" t="n">
        <v>344.70532</v>
      </c>
      <c r="I31" s="292" t="n">
        <v>24.03358</v>
      </c>
      <c r="J31" s="292" t="n">
        <v>29.46647</v>
      </c>
      <c r="K31" s="292" t="n">
        <v>33.35983</v>
      </c>
      <c r="L31" s="292" t="n">
        <v>431.5652</v>
      </c>
      <c r="M31" s="293" t="n">
        <v>0.218552300170461</v>
      </c>
    </row>
    <row r="32" customFormat="false" ht="15" hidden="false" customHeight="false" outlineLevel="0" collapsed="false">
      <c r="A32" s="291" t="s">
        <v>1267</v>
      </c>
      <c r="B32" s="293" t="n">
        <v>0.0525038676031697</v>
      </c>
      <c r="C32" s="293" t="n">
        <v>0.0571315500137431</v>
      </c>
      <c r="D32" s="293" t="n">
        <v>0.0478587055422717</v>
      </c>
      <c r="E32" s="293" t="n">
        <v>0.0451126430511744</v>
      </c>
      <c r="F32" s="293" t="n">
        <v>0.0725137619583396</v>
      </c>
      <c r="G32" s="293" t="n">
        <v>0.176012352487211</v>
      </c>
      <c r="H32" s="293" t="n">
        <v>0.0792039178308362</v>
      </c>
      <c r="I32" s="293" t="n">
        <v>0.0315332832969554</v>
      </c>
      <c r="J32" s="293" t="n">
        <v>0.0370667679887662</v>
      </c>
      <c r="K32" s="293" t="n">
        <v>0.0324369636758704</v>
      </c>
      <c r="L32" s="293" t="n">
        <v>0.0622058236088813</v>
      </c>
      <c r="M32" s="293" t="n">
        <v>0.184785549114974</v>
      </c>
    </row>
    <row r="33" customFormat="false" ht="34.5" hidden="false" customHeight="false" outlineLevel="0" collapsed="false">
      <c r="A33" s="305" t="s">
        <v>1277</v>
      </c>
      <c r="B33" s="292" t="n">
        <v>72.28277</v>
      </c>
      <c r="C33" s="292" t="n">
        <v>130.32114</v>
      </c>
      <c r="D33" s="292" t="n">
        <v>139.7014</v>
      </c>
      <c r="E33" s="292" t="n">
        <v>31.32585</v>
      </c>
      <c r="F33" s="292" t="n">
        <v>44.4105</v>
      </c>
      <c r="G33" s="292" t="n">
        <v>8.55459</v>
      </c>
      <c r="H33" s="292" t="n">
        <v>223.99234</v>
      </c>
      <c r="I33" s="292" t="n">
        <v>10.61699</v>
      </c>
      <c r="J33" s="292" t="n">
        <v>9.94973</v>
      </c>
      <c r="K33" s="292" t="n">
        <v>42.64083</v>
      </c>
      <c r="L33" s="292" t="n">
        <v>287.19989</v>
      </c>
      <c r="M33" s="293" t="n">
        <v>2.97328284458385</v>
      </c>
    </row>
    <row r="34" customFormat="false" ht="15" hidden="false" customHeight="false" outlineLevel="0" collapsed="false">
      <c r="A34" s="291" t="s">
        <v>1267</v>
      </c>
      <c r="B34" s="293" t="n">
        <v>0.0107157812567149</v>
      </c>
      <c r="C34" s="293" t="n">
        <v>0.0150218531644104</v>
      </c>
      <c r="D34" s="293" t="n">
        <v>0.0677403670708483</v>
      </c>
      <c r="E34" s="293" t="n">
        <v>0.0511236593826718</v>
      </c>
      <c r="F34" s="293" t="n">
        <v>0.059832199850824</v>
      </c>
      <c r="G34" s="293" t="n">
        <v>0.00915104955320628</v>
      </c>
      <c r="H34" s="293" t="n">
        <v>0.0514673544698896</v>
      </c>
      <c r="I34" s="293" t="n">
        <v>0.0139300326223119</v>
      </c>
      <c r="J34" s="293" t="n">
        <v>0.012516067702065</v>
      </c>
      <c r="K34" s="293" t="n">
        <v>0.0414612140954844</v>
      </c>
      <c r="L34" s="293" t="n">
        <v>0.0413970025799813</v>
      </c>
      <c r="M34" s="293" t="n">
        <v>2.86318100269546</v>
      </c>
    </row>
    <row r="35" customFormat="false" ht="34.5" hidden="false" customHeight="false" outlineLevel="0" collapsed="false">
      <c r="A35" s="305" t="s">
        <v>1278</v>
      </c>
      <c r="B35" s="292" t="n">
        <v>0</v>
      </c>
      <c r="C35" s="292" t="n">
        <v>0</v>
      </c>
      <c r="D35" s="292" t="n">
        <v>0</v>
      </c>
      <c r="E35" s="292" t="n">
        <v>0</v>
      </c>
      <c r="F35" s="292" t="n">
        <v>0</v>
      </c>
      <c r="G35" s="292" t="n">
        <v>0</v>
      </c>
      <c r="H35" s="292" t="n">
        <v>0</v>
      </c>
      <c r="I35" s="292" t="n">
        <v>0</v>
      </c>
      <c r="J35" s="292" t="n">
        <v>0</v>
      </c>
      <c r="K35" s="292" t="n">
        <v>0</v>
      </c>
      <c r="L35" s="292" t="n">
        <v>0</v>
      </c>
      <c r="M35" s="293" t="n">
        <v>1</v>
      </c>
    </row>
    <row r="36" customFormat="false" ht="15" hidden="false" customHeight="false" outlineLevel="0" collapsed="false">
      <c r="A36" s="291" t="s">
        <v>1267</v>
      </c>
      <c r="B36" s="293" t="n">
        <v>0</v>
      </c>
      <c r="C36" s="293" t="n">
        <v>0</v>
      </c>
      <c r="D36" s="293" t="n">
        <v>0</v>
      </c>
      <c r="E36" s="293" t="n">
        <v>0</v>
      </c>
      <c r="F36" s="293" t="n">
        <v>0</v>
      </c>
      <c r="G36" s="293" t="n">
        <v>0</v>
      </c>
      <c r="H36" s="293" t="n">
        <v>0</v>
      </c>
      <c r="I36" s="293" t="n">
        <v>0</v>
      </c>
      <c r="J36" s="293" t="n">
        <v>0</v>
      </c>
      <c r="K36" s="293" t="n">
        <v>0</v>
      </c>
      <c r="L36" s="293" t="n">
        <v>0</v>
      </c>
      <c r="M36" s="293" t="n">
        <v>1</v>
      </c>
    </row>
    <row r="37" customFormat="false" ht="23.25" hidden="false" customHeight="false" outlineLevel="0" collapsed="false">
      <c r="A37" s="305" t="s">
        <v>1279</v>
      </c>
      <c r="B37" s="292" t="n">
        <v>1279.22269</v>
      </c>
      <c r="C37" s="292" t="n">
        <v>1478.46631</v>
      </c>
      <c r="D37" s="292" t="n">
        <v>63.53216</v>
      </c>
      <c r="E37" s="292" t="n">
        <v>11.5638</v>
      </c>
      <c r="F37" s="292" t="n">
        <v>19.37592</v>
      </c>
      <c r="G37" s="292" t="n">
        <v>137.1215</v>
      </c>
      <c r="H37" s="292" t="n">
        <v>231.59338</v>
      </c>
      <c r="I37" s="292" t="n">
        <v>38.62751</v>
      </c>
      <c r="J37" s="292" t="n">
        <v>142.27445</v>
      </c>
      <c r="K37" s="292" t="n">
        <v>165.51059</v>
      </c>
      <c r="L37" s="292" t="n">
        <v>578.00593</v>
      </c>
      <c r="M37" s="293" t="n">
        <v>-0.548158475831913</v>
      </c>
    </row>
    <row r="38" customFormat="false" ht="15" hidden="false" customHeight="false" outlineLevel="0" collapsed="false">
      <c r="A38" s="291" t="s">
        <v>1267</v>
      </c>
      <c r="B38" s="293" t="n">
        <v>0.189642296838741</v>
      </c>
      <c r="C38" s="293" t="n">
        <v>0.170419809229321</v>
      </c>
      <c r="D38" s="293" t="n">
        <v>0.0308063615626176</v>
      </c>
      <c r="E38" s="293" t="n">
        <v>0.0188720744167944</v>
      </c>
      <c r="F38" s="293" t="n">
        <v>0.0261042752892577</v>
      </c>
      <c r="G38" s="293" t="n">
        <v>0.146682148567024</v>
      </c>
      <c r="H38" s="293" t="n">
        <v>0.0532138669623249</v>
      </c>
      <c r="I38" s="293" t="n">
        <v>0.0506812641265254</v>
      </c>
      <c r="J38" s="293" t="n">
        <v>0.178971353843175</v>
      </c>
      <c r="K38" s="293" t="n">
        <v>0.16093190510269</v>
      </c>
      <c r="L38" s="293" t="n">
        <v>0.0833137957519916</v>
      </c>
      <c r="M38" s="293" t="n">
        <v>-0.560679251723913</v>
      </c>
    </row>
    <row r="39" customFormat="false" ht="23.25" hidden="false" customHeight="false" outlineLevel="0" collapsed="false">
      <c r="A39" s="305" t="s">
        <v>1280</v>
      </c>
      <c r="B39" s="292" t="n">
        <v>1.4403</v>
      </c>
      <c r="C39" s="292" t="n">
        <v>1.73947</v>
      </c>
      <c r="D39" s="292" t="n">
        <v>0.36116</v>
      </c>
      <c r="E39" s="292" t="n">
        <v>0.14913</v>
      </c>
      <c r="F39" s="292" t="n">
        <v>0.1542</v>
      </c>
      <c r="G39" s="292" t="n">
        <v>0.02832</v>
      </c>
      <c r="H39" s="292" t="n">
        <v>0.69281</v>
      </c>
      <c r="I39" s="292" t="n">
        <v>0.19805</v>
      </c>
      <c r="J39" s="292" t="n">
        <v>0.11607</v>
      </c>
      <c r="K39" s="292" t="n">
        <v>0.16734</v>
      </c>
      <c r="L39" s="292" t="n">
        <v>1.17427</v>
      </c>
      <c r="M39" s="293" t="n">
        <v>-0.184704575435673</v>
      </c>
    </row>
    <row r="40" customFormat="false" ht="15" hidden="false" customHeight="false" outlineLevel="0" collapsed="false">
      <c r="A40" s="291" t="s">
        <v>1267</v>
      </c>
      <c r="B40" s="293" t="n">
        <v>0.000213521697412074</v>
      </c>
      <c r="C40" s="293" t="n">
        <v>0.000200505174554925</v>
      </c>
      <c r="D40" s="293" t="n">
        <v>0.00017512430778294</v>
      </c>
      <c r="E40" s="293" t="n">
        <v>0.00024337955151218</v>
      </c>
      <c r="F40" s="293" t="n">
        <v>0.000207746483759405</v>
      </c>
      <c r="G40" s="293" t="n">
        <v>3.02945814290108E-005</v>
      </c>
      <c r="H40" s="293" t="n">
        <v>0.000159188916238315</v>
      </c>
      <c r="I40" s="293" t="n">
        <v>0.000259851705695199</v>
      </c>
      <c r="J40" s="293" t="n">
        <v>0.000146007979932991</v>
      </c>
      <c r="K40" s="293" t="n">
        <v>0.000162710706305162</v>
      </c>
      <c r="L40" s="293" t="n">
        <v>0.000169259320466991</v>
      </c>
      <c r="M40" s="293" t="n">
        <v>-0.207296857797366</v>
      </c>
    </row>
    <row r="41" customFormat="false" ht="57" hidden="false" customHeight="false" outlineLevel="0" collapsed="false">
      <c r="A41" s="305" t="s">
        <v>1281</v>
      </c>
      <c r="B41" s="292" t="n">
        <v>0</v>
      </c>
      <c r="C41" s="292" t="n">
        <v>0</v>
      </c>
      <c r="D41" s="292" t="n">
        <v>0</v>
      </c>
      <c r="E41" s="292" t="n">
        <v>0</v>
      </c>
      <c r="F41" s="292" t="n">
        <v>0</v>
      </c>
      <c r="G41" s="292" t="n">
        <v>0</v>
      </c>
      <c r="H41" s="292" t="n">
        <v>0</v>
      </c>
      <c r="I41" s="292" t="n">
        <v>0</v>
      </c>
      <c r="J41" s="292" t="n">
        <v>0</v>
      </c>
      <c r="K41" s="292" t="n">
        <v>0</v>
      </c>
      <c r="L41" s="292" t="n">
        <v>0</v>
      </c>
      <c r="M41" s="293" t="n">
        <v>1</v>
      </c>
    </row>
    <row r="42" customFormat="false" ht="15" hidden="false" customHeight="false" outlineLevel="0" collapsed="false">
      <c r="A42" s="291" t="s">
        <v>1267</v>
      </c>
      <c r="B42" s="293" t="n">
        <v>0</v>
      </c>
      <c r="C42" s="293" t="n">
        <v>0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1</v>
      </c>
    </row>
    <row r="43" customFormat="false" ht="57" hidden="false" customHeight="false" outlineLevel="0" collapsed="false">
      <c r="A43" s="305" t="s">
        <v>1282</v>
      </c>
      <c r="B43" s="292" t="n">
        <v>0</v>
      </c>
      <c r="C43" s="292" t="n">
        <v>0</v>
      </c>
      <c r="D43" s="292" t="n">
        <v>0</v>
      </c>
      <c r="E43" s="292" t="n">
        <v>0</v>
      </c>
      <c r="F43" s="292" t="n">
        <v>0</v>
      </c>
      <c r="G43" s="292" t="n">
        <v>0</v>
      </c>
      <c r="H43" s="292" t="n">
        <v>0</v>
      </c>
      <c r="I43" s="292" t="n">
        <v>0</v>
      </c>
      <c r="J43" s="292" t="n">
        <v>0</v>
      </c>
      <c r="K43" s="292" t="n">
        <v>0</v>
      </c>
      <c r="L43" s="292" t="n">
        <v>0</v>
      </c>
      <c r="M43" s="293" t="n">
        <v>1</v>
      </c>
    </row>
    <row r="44" customFormat="false" ht="15" hidden="false" customHeight="false" outlineLevel="0" collapsed="false">
      <c r="A44" s="291" t="s">
        <v>1267</v>
      </c>
      <c r="B44" s="293" t="n">
        <v>0</v>
      </c>
      <c r="C44" s="293" t="n">
        <v>0</v>
      </c>
      <c r="D44" s="293" t="n">
        <v>0</v>
      </c>
      <c r="E44" s="293" t="n">
        <v>0</v>
      </c>
      <c r="F44" s="293" t="n">
        <v>0</v>
      </c>
      <c r="G44" s="293" t="n">
        <v>0</v>
      </c>
      <c r="H44" s="293" t="n">
        <v>0</v>
      </c>
      <c r="I44" s="293" t="n">
        <v>0</v>
      </c>
      <c r="J44" s="293" t="n">
        <v>0</v>
      </c>
      <c r="K44" s="293" t="n">
        <v>0</v>
      </c>
      <c r="L44" s="293" t="n">
        <v>0</v>
      </c>
      <c r="M44" s="293" t="n">
        <v>1</v>
      </c>
    </row>
    <row r="45" customFormat="false" ht="57" hidden="false" customHeight="false" outlineLevel="0" collapsed="false">
      <c r="A45" s="305" t="s">
        <v>1283</v>
      </c>
      <c r="B45" s="292" t="n">
        <v>36.08643</v>
      </c>
      <c r="C45" s="292" t="n">
        <v>176.42694</v>
      </c>
      <c r="D45" s="292" t="n">
        <v>50.93393</v>
      </c>
      <c r="E45" s="292" t="n">
        <v>1.47516</v>
      </c>
      <c r="F45" s="292" t="n">
        <v>0</v>
      </c>
      <c r="G45" s="292" t="n">
        <v>0</v>
      </c>
      <c r="H45" s="292" t="n">
        <v>52.40909</v>
      </c>
      <c r="I45" s="292" t="n">
        <v>0.72637</v>
      </c>
      <c r="J45" s="292" t="n">
        <v>22.25962</v>
      </c>
      <c r="K45" s="292" t="n">
        <v>0</v>
      </c>
      <c r="L45" s="292" t="n">
        <v>75.39508</v>
      </c>
      <c r="M45" s="293" t="n">
        <v>1.08929173653365</v>
      </c>
    </row>
    <row r="46" customFormat="false" ht="15" hidden="false" customHeight="false" outlineLevel="0" collapsed="false">
      <c r="A46" s="291" t="s">
        <v>1267</v>
      </c>
      <c r="B46" s="293" t="n">
        <v>0.00534974365558702</v>
      </c>
      <c r="C46" s="293" t="n">
        <v>0.0203363751032736</v>
      </c>
      <c r="D46" s="293" t="n">
        <v>0.0246975557479087</v>
      </c>
      <c r="E46" s="293" t="n">
        <v>0.00240745510097706</v>
      </c>
      <c r="F46" s="293" t="n">
        <v>0</v>
      </c>
      <c r="G46" s="293" t="n">
        <v>0</v>
      </c>
      <c r="H46" s="293" t="n">
        <v>0.0120421850696963</v>
      </c>
      <c r="I46" s="293" t="n">
        <v>0.000953034503740579</v>
      </c>
      <c r="J46" s="293" t="n">
        <v>0.0280010523845611</v>
      </c>
      <c r="K46" s="293" t="n">
        <v>0</v>
      </c>
      <c r="L46" s="293" t="n">
        <v>0.0108674495706732</v>
      </c>
      <c r="M46" s="293" t="n">
        <v>1.03139631920938</v>
      </c>
    </row>
    <row r="47" customFormat="false" ht="23.25" hidden="false" customHeight="false" outlineLevel="0" collapsed="false">
      <c r="A47" s="305" t="s">
        <v>1284</v>
      </c>
      <c r="B47" s="292" t="n">
        <v>21.55419</v>
      </c>
      <c r="C47" s="292" t="n">
        <v>25.29724</v>
      </c>
      <c r="D47" s="292" t="n">
        <v>3.16411</v>
      </c>
      <c r="E47" s="292" t="n">
        <v>1.73665</v>
      </c>
      <c r="F47" s="292" t="n">
        <v>0</v>
      </c>
      <c r="G47" s="292" t="n">
        <v>11.23543</v>
      </c>
      <c r="H47" s="292" t="n">
        <v>16.13619</v>
      </c>
      <c r="I47" s="292" t="n">
        <v>15.51998</v>
      </c>
      <c r="J47" s="292" t="n">
        <v>47.10441</v>
      </c>
      <c r="K47" s="292" t="n">
        <v>44.95591</v>
      </c>
      <c r="L47" s="292" t="n">
        <v>123.71649</v>
      </c>
      <c r="M47" s="293" t="n">
        <v>4.73978841236901</v>
      </c>
    </row>
    <row r="48" customFormat="false" ht="15" hidden="false" customHeight="false" outlineLevel="0" collapsed="false">
      <c r="A48" s="291" t="s">
        <v>1267</v>
      </c>
      <c r="B48" s="293" t="n">
        <v>0.00319536710070287</v>
      </c>
      <c r="C48" s="293" t="n">
        <v>0.00291596148364608</v>
      </c>
      <c r="D48" s="293" t="n">
        <v>0.00153425787323922</v>
      </c>
      <c r="E48" s="293" t="n">
        <v>0.00283420571403224</v>
      </c>
      <c r="F48" s="293" t="n">
        <v>0</v>
      </c>
      <c r="G48" s="293" t="n">
        <v>0.0120188082282822</v>
      </c>
      <c r="H48" s="293" t="n">
        <v>0.00370765808564475</v>
      </c>
      <c r="I48" s="293" t="n">
        <v>0.0203630056821781</v>
      </c>
      <c r="J48" s="293" t="n">
        <v>0.0592540686657654</v>
      </c>
      <c r="K48" s="293" t="n">
        <v>0.0437122497232659</v>
      </c>
      <c r="L48" s="293" t="n">
        <v>0.0178324993638271</v>
      </c>
      <c r="M48" s="293" t="n">
        <v>4.58073573452784</v>
      </c>
    </row>
    <row r="49" customFormat="false" ht="23.25" hidden="false" customHeight="false" outlineLevel="0" collapsed="false">
      <c r="A49" s="305" t="s">
        <v>1285</v>
      </c>
      <c r="B49" s="292" t="n">
        <v>3787.84272</v>
      </c>
      <c r="C49" s="292" t="n">
        <v>4897.41764</v>
      </c>
      <c r="D49" s="292" t="n">
        <v>1170.24988</v>
      </c>
      <c r="E49" s="292" t="n">
        <v>389.18466</v>
      </c>
      <c r="F49" s="292" t="n">
        <v>428.20825</v>
      </c>
      <c r="G49" s="292" t="n">
        <v>530.72992</v>
      </c>
      <c r="H49" s="292" t="n">
        <v>2518.37271</v>
      </c>
      <c r="I49" s="292" t="n">
        <v>537.69781</v>
      </c>
      <c r="J49" s="292" t="n">
        <v>465.01816</v>
      </c>
      <c r="K49" s="292" t="n">
        <v>502.39144</v>
      </c>
      <c r="L49" s="292" t="n">
        <v>4023.48012</v>
      </c>
      <c r="M49" s="293" t="n">
        <v>0.0622088659478448</v>
      </c>
    </row>
    <row r="50" customFormat="false" ht="15" hidden="false" customHeight="false" outlineLevel="0" collapsed="false">
      <c r="A50" s="291" t="s">
        <v>1267</v>
      </c>
      <c r="B50" s="293" t="n">
        <v>0.561540378465852</v>
      </c>
      <c r="C50" s="293" t="n">
        <v>0.564515386167379</v>
      </c>
      <c r="D50" s="293" t="n">
        <v>0.5674471153175</v>
      </c>
      <c r="E50" s="293" t="n">
        <v>0.635147777148933</v>
      </c>
      <c r="F50" s="293" t="n">
        <v>0.576905047044542</v>
      </c>
      <c r="G50" s="293" t="n">
        <v>0.5677344907575</v>
      </c>
      <c r="H50" s="293" t="n">
        <v>0.578653631427157</v>
      </c>
      <c r="I50" s="293" t="n">
        <v>0.705486963277319</v>
      </c>
      <c r="J50" s="293" t="n">
        <v>0.584960473625885</v>
      </c>
      <c r="K50" s="293" t="n">
        <v>0.488493283399472</v>
      </c>
      <c r="L50" s="293" t="n">
        <v>0.579944570689575</v>
      </c>
      <c r="M50" s="293" t="n">
        <v>0.032774477009123</v>
      </c>
    </row>
    <row r="51" customFormat="false" ht="23.25" hidden="false" customHeight="false" outlineLevel="0" collapsed="false">
      <c r="A51" s="305" t="s">
        <v>1286</v>
      </c>
      <c r="B51" s="292" t="n">
        <v>1106.25209</v>
      </c>
      <c r="C51" s="292" t="n">
        <v>1360.39875</v>
      </c>
      <c r="D51" s="292" t="n">
        <v>502.34746</v>
      </c>
      <c r="E51" s="292" t="n">
        <v>143.56948</v>
      </c>
      <c r="F51" s="292" t="n">
        <v>193.57554</v>
      </c>
      <c r="G51" s="292" t="n">
        <v>80.30876</v>
      </c>
      <c r="H51" s="292" t="n">
        <v>919.80124</v>
      </c>
      <c r="I51" s="292" t="n">
        <v>106.82505</v>
      </c>
      <c r="J51" s="292" t="n">
        <v>70.71761</v>
      </c>
      <c r="K51" s="292" t="n">
        <v>226.44955</v>
      </c>
      <c r="L51" s="292" t="n">
        <v>1323.79345</v>
      </c>
      <c r="M51" s="293" t="n">
        <v>0.196647185543396</v>
      </c>
    </row>
    <row r="52" customFormat="false" ht="15" hidden="false" customHeight="false" outlineLevel="0" collapsed="false">
      <c r="A52" s="291" t="s">
        <v>1267</v>
      </c>
      <c r="B52" s="293" t="n">
        <v>0.163999738958866</v>
      </c>
      <c r="C52" s="293" t="n">
        <v>0.156810401348142</v>
      </c>
      <c r="D52" s="293" t="n">
        <v>0.243585256393338</v>
      </c>
      <c r="E52" s="293" t="n">
        <v>0.234304805560497</v>
      </c>
      <c r="F52" s="293" t="n">
        <v>0.260795316321842</v>
      </c>
      <c r="G52" s="293" t="n">
        <v>0.085908201598972</v>
      </c>
      <c r="H52" s="293" t="n">
        <v>0.211345336456256</v>
      </c>
      <c r="I52" s="293" t="n">
        <v>0.140159916452789</v>
      </c>
      <c r="J52" s="293" t="n">
        <v>0.088957830462558</v>
      </c>
      <c r="K52" s="293" t="n">
        <v>0.22018504973698</v>
      </c>
      <c r="L52" s="293" t="n">
        <v>0.190811635982912</v>
      </c>
      <c r="M52" s="293" t="n">
        <v>0.16348743720117</v>
      </c>
    </row>
    <row r="53" customFormat="false" ht="15" hidden="false" customHeight="false" outlineLevel="0" collapsed="false">
      <c r="A53" s="291" t="s">
        <v>1287</v>
      </c>
      <c r="B53" s="292" t="n">
        <v>2.98429</v>
      </c>
      <c r="C53" s="292" t="n">
        <v>4.08898</v>
      </c>
      <c r="D53" s="292" t="n">
        <v>1.13907</v>
      </c>
      <c r="E53" s="292" t="n">
        <v>0.52139</v>
      </c>
      <c r="F53" s="292" t="n">
        <v>0.2534</v>
      </c>
      <c r="G53" s="292" t="n">
        <v>0.3032</v>
      </c>
      <c r="H53" s="292" t="n">
        <v>2.21706</v>
      </c>
      <c r="I53" s="292" t="n">
        <v>0.21925</v>
      </c>
      <c r="J53" s="292" t="n">
        <v>0.10576</v>
      </c>
      <c r="K53" s="292" t="n">
        <v>0.32011</v>
      </c>
      <c r="L53" s="292" t="n">
        <v>2.86218</v>
      </c>
      <c r="M53" s="293" t="n">
        <v>-0.0409176051925249</v>
      </c>
    </row>
    <row r="54" customFormat="false" ht="15" hidden="false" customHeight="false" outlineLevel="0" collapsed="false">
      <c r="A54" s="291" t="s">
        <v>1267</v>
      </c>
      <c r="B54" s="293" t="n">
        <v>0.000442415237360188</v>
      </c>
      <c r="C54" s="293" t="n">
        <v>0.00047132842110045</v>
      </c>
      <c r="D54" s="293" t="n">
        <v>0.000552328179383966</v>
      </c>
      <c r="E54" s="293" t="n">
        <v>0.000850906352597974</v>
      </c>
      <c r="F54" s="293" t="n">
        <v>0.0003413940271377</v>
      </c>
      <c r="G54" s="293" t="n">
        <v>0.000324340292700427</v>
      </c>
      <c r="H54" s="293" t="n">
        <v>0.000509420156515234</v>
      </c>
      <c r="I54" s="293" t="n">
        <v>0.00028766718744596</v>
      </c>
      <c r="J54" s="293" t="n">
        <v>0.000133038717650669</v>
      </c>
      <c r="K54" s="293" t="n">
        <v>0.000311254477084651</v>
      </c>
      <c r="L54" s="293" t="n">
        <v>0.000412554729197044</v>
      </c>
      <c r="M54" s="293" t="n">
        <v>-0.0674943031829467</v>
      </c>
    </row>
    <row r="55" customFormat="false" ht="15" hidden="false" customHeight="false" outlineLevel="0" collapsed="false">
      <c r="A55" s="291" t="s">
        <v>1288</v>
      </c>
      <c r="B55" s="292" t="n">
        <v>46.94732</v>
      </c>
      <c r="C55" s="292" t="n">
        <v>57.07181</v>
      </c>
      <c r="D55" s="292" t="n">
        <v>9.24892</v>
      </c>
      <c r="E55" s="292" t="n">
        <v>4.45087</v>
      </c>
      <c r="F55" s="292" t="n">
        <v>1.68594</v>
      </c>
      <c r="G55" s="292" t="n">
        <v>1.26191</v>
      </c>
      <c r="H55" s="292" t="n">
        <v>16.64764</v>
      </c>
      <c r="I55" s="292" t="n">
        <v>1.1734</v>
      </c>
      <c r="J55" s="292" t="n">
        <v>6.58525</v>
      </c>
      <c r="K55" s="292" t="n">
        <v>11.47031</v>
      </c>
      <c r="L55" s="292" t="n">
        <v>35.8766</v>
      </c>
      <c r="M55" s="293" t="n">
        <v>-0.23581154366213</v>
      </c>
    </row>
    <row r="56" customFormat="false" ht="15" hidden="false" customHeight="false" outlineLevel="0" collapsed="false">
      <c r="A56" s="291" t="s">
        <v>1267</v>
      </c>
      <c r="B56" s="293" t="n">
        <v>0.00695984965309158</v>
      </c>
      <c r="C56" s="293" t="n">
        <v>0.00657855164286567</v>
      </c>
      <c r="D56" s="293" t="n">
        <v>0.00448474557741662</v>
      </c>
      <c r="E56" s="293" t="n">
        <v>0.00726380167933359</v>
      </c>
      <c r="F56" s="293" t="n">
        <v>0.00227138850083873</v>
      </c>
      <c r="G56" s="293" t="n">
        <v>0.00134989531253824</v>
      </c>
      <c r="H56" s="293" t="n">
        <v>0.00382517540094055</v>
      </c>
      <c r="I56" s="293" t="n">
        <v>0.0015395606738841</v>
      </c>
      <c r="J56" s="293" t="n">
        <v>0.00828378607610693</v>
      </c>
      <c r="K56" s="293" t="n">
        <v>0.0111529953486266</v>
      </c>
      <c r="L56" s="293" t="n">
        <v>0.00517125442757292</v>
      </c>
      <c r="M56" s="293" t="n">
        <v>-0.256987623967446</v>
      </c>
    </row>
    <row r="57" customFormat="false" ht="15" hidden="false" customHeight="false" outlineLevel="0" collapsed="false">
      <c r="A57" s="291" t="s">
        <v>1289</v>
      </c>
      <c r="B57" s="292" t="n">
        <v>26.4148</v>
      </c>
      <c r="C57" s="292" t="n">
        <v>30.91973</v>
      </c>
      <c r="D57" s="292" t="n">
        <v>22.58063</v>
      </c>
      <c r="E57" s="292" t="n">
        <v>1.08419</v>
      </c>
      <c r="F57" s="292" t="n">
        <v>0.73556</v>
      </c>
      <c r="G57" s="292" t="n">
        <v>0.70327</v>
      </c>
      <c r="H57" s="292" t="n">
        <v>25.10365</v>
      </c>
      <c r="I57" s="292" t="n">
        <v>26.36141</v>
      </c>
      <c r="J57" s="292" t="n">
        <v>1.31897</v>
      </c>
      <c r="K57" s="292" t="n">
        <v>1.06588</v>
      </c>
      <c r="L57" s="292" t="n">
        <v>53.84991</v>
      </c>
      <c r="M57" s="293" t="n">
        <v>1.03862645183761</v>
      </c>
    </row>
    <row r="58" customFormat="false" ht="15" hidden="false" customHeight="false" outlineLevel="0" collapsed="false">
      <c r="A58" s="291" t="s">
        <v>1267</v>
      </c>
      <c r="B58" s="293" t="n">
        <v>0.00391594315961984</v>
      </c>
      <c r="C58" s="293" t="n">
        <v>0.00356405448834482</v>
      </c>
      <c r="D58" s="293" t="n">
        <v>0.0109492114244453</v>
      </c>
      <c r="E58" s="293" t="n">
        <v>0.00176939365623276</v>
      </c>
      <c r="F58" s="293" t="n">
        <v>0.000990985756122361</v>
      </c>
      <c r="G58" s="293" t="n">
        <v>0.00075230474158123</v>
      </c>
      <c r="H58" s="293" t="n">
        <v>0.00576813677216839</v>
      </c>
      <c r="I58" s="293" t="n">
        <v>0.0345875150367608</v>
      </c>
      <c r="J58" s="293" t="n">
        <v>0.001659172441563</v>
      </c>
      <c r="K58" s="293" t="n">
        <v>0.00103639349609506</v>
      </c>
      <c r="L58" s="293" t="n">
        <v>0.00776192798403146</v>
      </c>
      <c r="M58" s="293" t="n">
        <v>0.982134997277387</v>
      </c>
    </row>
    <row r="59" customFormat="false" ht="15" hidden="false" customHeight="false" outlineLevel="0" collapsed="false">
      <c r="A59" s="291" t="s">
        <v>1270</v>
      </c>
      <c r="B59" s="294" t="n">
        <v>6745.45031</v>
      </c>
      <c r="C59" s="294" t="n">
        <v>8675.43695</v>
      </c>
      <c r="D59" s="294" t="n">
        <v>2062.30651</v>
      </c>
      <c r="E59" s="294" t="n">
        <v>612.74663</v>
      </c>
      <c r="F59" s="294" t="n">
        <v>742.25083</v>
      </c>
      <c r="G59" s="294" t="n">
        <v>934.82064</v>
      </c>
      <c r="H59" s="294" t="n">
        <v>4352.12461</v>
      </c>
      <c r="I59" s="294" t="n">
        <v>762.16548</v>
      </c>
      <c r="J59" s="294" t="n">
        <v>794.95655</v>
      </c>
      <c r="K59" s="294" t="n">
        <v>1028.45107</v>
      </c>
      <c r="L59" s="294" t="n">
        <v>6937.69771</v>
      </c>
      <c r="M59" s="295" t="n">
        <v>0.0285003063049767</v>
      </c>
    </row>
    <row r="60" customFormat="false" ht="15" hidden="false" customHeight="false" outlineLevel="0" collapsed="false">
      <c r="A60" s="296" t="s">
        <v>1267</v>
      </c>
      <c r="B60" s="295" t="n">
        <v>1</v>
      </c>
      <c r="C60" s="295" t="n">
        <v>1</v>
      </c>
      <c r="D60" s="295" t="n">
        <v>1</v>
      </c>
      <c r="E60" s="295" t="n">
        <v>1</v>
      </c>
      <c r="F60" s="295" t="n">
        <v>1</v>
      </c>
      <c r="G60" s="295" t="n">
        <v>1</v>
      </c>
      <c r="H60" s="295" t="n">
        <v>1</v>
      </c>
      <c r="I60" s="295" t="n">
        <v>1</v>
      </c>
      <c r="J60" s="295" t="n">
        <v>1</v>
      </c>
      <c r="K60" s="295" t="n">
        <v>1</v>
      </c>
      <c r="L60" s="295" t="n">
        <v>1</v>
      </c>
      <c r="M60" s="294" t="n">
        <v>0</v>
      </c>
    </row>
    <row r="61" customFormat="false" ht="6" hidden="false" customHeight="true" outlineLevel="0" collapsed="false">
      <c r="A61" s="297"/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306"/>
    </row>
    <row r="62" customFormat="false" ht="15" hidden="false" customHeight="false" outlineLevel="0" collapsed="false">
      <c r="A62" s="301" t="s">
        <v>1271</v>
      </c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5536"/>
    </sheetView>
  </sheetViews>
  <sheetFormatPr defaultColWidth="11.41796875" defaultRowHeight="15" zeroHeight="true" outlineLevelRow="0" outlineLevelCol="0"/>
  <cols>
    <col collapsed="false" customWidth="false" hidden="false" outlineLevel="0" max="13" min="1" style="9" width="11.42"/>
    <col collapsed="false" customWidth="false" hidden="true" outlineLevel="0" max="257" min="14" style="9" width="11.42"/>
  </cols>
  <sheetData>
    <row r="1" customFormat="false" ht="15.75" hidden="false" customHeight="false" outlineLevel="0" collapsed="false">
      <c r="A1" s="282" t="s">
        <v>129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15.75" hidden="false" customHeight="false" outlineLevel="0" collapsed="false">
      <c r="A2" s="283" t="s">
        <v>8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5.75" hidden="false" customHeight="false" outlineLevel="0" collapsed="false">
      <c r="A3" s="284" t="s">
        <v>1261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customFormat="false" ht="3.75" hidden="false" customHeight="true" outlineLevel="0" collapsed="false"/>
    <row r="5" customFormat="false" ht="15" hidden="false" customHeight="true" outlineLevel="0" collapsed="false">
      <c r="A5" s="307"/>
      <c r="B5" s="308" t="s">
        <v>1263</v>
      </c>
      <c r="C5" s="308"/>
      <c r="D5" s="308"/>
      <c r="E5" s="308" t="s">
        <v>1264</v>
      </c>
      <c r="F5" s="308"/>
      <c r="G5" s="308"/>
      <c r="H5" s="308" t="s">
        <v>1263</v>
      </c>
      <c r="I5" s="308" t="s">
        <v>1264</v>
      </c>
      <c r="J5" s="308"/>
      <c r="K5" s="308"/>
      <c r="L5" s="308" t="s">
        <v>1263</v>
      </c>
      <c r="M5" s="309" t="s">
        <v>1265</v>
      </c>
    </row>
    <row r="6" customFormat="false" ht="15" hidden="false" customHeight="false" outlineLevel="0" collapsed="false">
      <c r="A6" s="307"/>
      <c r="B6" s="290" t="n">
        <v>41182</v>
      </c>
      <c r="C6" s="290" t="n">
        <v>41274</v>
      </c>
      <c r="D6" s="290" t="n">
        <v>41364</v>
      </c>
      <c r="E6" s="290" t="n">
        <v>41394</v>
      </c>
      <c r="F6" s="290" t="n">
        <v>41425</v>
      </c>
      <c r="G6" s="290" t="n">
        <v>41455</v>
      </c>
      <c r="H6" s="290" t="n">
        <v>41455</v>
      </c>
      <c r="I6" s="290" t="n">
        <v>41486</v>
      </c>
      <c r="J6" s="290" t="n">
        <v>41517</v>
      </c>
      <c r="K6" s="290" t="n">
        <v>41547</v>
      </c>
      <c r="L6" s="290" t="n">
        <v>41547</v>
      </c>
      <c r="M6" s="309"/>
    </row>
    <row r="7" customFormat="false" ht="15" hidden="false" customHeight="false" outlineLevel="0" collapsed="false">
      <c r="A7" s="291" t="s">
        <v>1291</v>
      </c>
      <c r="B7" s="292" t="n">
        <v>2435.57889</v>
      </c>
      <c r="C7" s="292" t="n">
        <v>3162.0774</v>
      </c>
      <c r="D7" s="292" t="n">
        <v>816.24517</v>
      </c>
      <c r="E7" s="292" t="n">
        <v>238.44544</v>
      </c>
      <c r="F7" s="292" t="n">
        <v>184.53578</v>
      </c>
      <c r="G7" s="292" t="n">
        <v>410.80337</v>
      </c>
      <c r="H7" s="292" t="n">
        <v>1650.02976</v>
      </c>
      <c r="I7" s="292" t="n">
        <v>270.33126</v>
      </c>
      <c r="J7" s="292" t="n">
        <v>336.59283</v>
      </c>
      <c r="K7" s="292" t="n">
        <v>407.70001</v>
      </c>
      <c r="L7" s="292" t="n">
        <v>2664.65386</v>
      </c>
      <c r="M7" s="310" t="n">
        <v>0.0940536030019539</v>
      </c>
    </row>
    <row r="8" customFormat="false" ht="15" hidden="false" customHeight="false" outlineLevel="0" collapsed="false">
      <c r="A8" s="291" t="s">
        <v>1267</v>
      </c>
      <c r="B8" s="293" t="n">
        <v>0.412129892988825</v>
      </c>
      <c r="C8" s="293" t="n">
        <v>0.409606719711226</v>
      </c>
      <c r="D8" s="293" t="n">
        <v>0.469699001518456</v>
      </c>
      <c r="E8" s="293" t="n">
        <v>0.454466502919639</v>
      </c>
      <c r="F8" s="293" t="n">
        <v>0.274766012123244</v>
      </c>
      <c r="G8" s="293" t="n">
        <v>0.461603349450926</v>
      </c>
      <c r="H8" s="293" t="n">
        <v>0.431489145898017</v>
      </c>
      <c r="I8" s="293" t="n">
        <v>0.382341989561078</v>
      </c>
      <c r="J8" s="293" t="n">
        <v>0.445723960184694</v>
      </c>
      <c r="K8" s="293" t="n">
        <v>0.44934736622603</v>
      </c>
      <c r="L8" s="293" t="n">
        <v>0.430230349353125</v>
      </c>
      <c r="M8" s="310" t="n">
        <v>0.0439192998911899</v>
      </c>
    </row>
    <row r="9" customFormat="false" ht="15" hidden="false" customHeight="false" outlineLevel="0" collapsed="false">
      <c r="A9" s="291" t="s">
        <v>1266</v>
      </c>
      <c r="B9" s="292" t="n">
        <v>369.17171</v>
      </c>
      <c r="C9" s="292" t="n">
        <v>665.9492</v>
      </c>
      <c r="D9" s="292" t="n">
        <v>208.72451</v>
      </c>
      <c r="E9" s="292" t="n">
        <v>35.0416</v>
      </c>
      <c r="F9" s="292" t="n">
        <v>69.60668</v>
      </c>
      <c r="G9" s="292" t="n">
        <v>140.59743</v>
      </c>
      <c r="H9" s="292" t="n">
        <v>453.97022</v>
      </c>
      <c r="I9" s="292" t="n">
        <v>26.86173</v>
      </c>
      <c r="J9" s="292" t="n">
        <v>36.55757</v>
      </c>
      <c r="K9" s="292" t="n">
        <v>48.11411</v>
      </c>
      <c r="L9" s="292" t="n">
        <v>565.50363</v>
      </c>
      <c r="M9" s="310" t="n">
        <v>0.531817348626199</v>
      </c>
    </row>
    <row r="10" customFormat="false" ht="15" hidden="false" customHeight="false" outlineLevel="0" collapsed="false">
      <c r="A10" s="291" t="s">
        <v>1267</v>
      </c>
      <c r="B10" s="293" t="n">
        <v>0.0624683922009201</v>
      </c>
      <c r="C10" s="293" t="n">
        <v>0.0862652088485611</v>
      </c>
      <c r="D10" s="293" t="n">
        <v>0.120108145864347</v>
      </c>
      <c r="E10" s="293" t="n">
        <v>0.0667877456943979</v>
      </c>
      <c r="F10" s="293" t="n">
        <v>0.103641417836361</v>
      </c>
      <c r="G10" s="293" t="n">
        <v>0.157983720075598</v>
      </c>
      <c r="H10" s="293" t="n">
        <v>0.118714963353712</v>
      </c>
      <c r="I10" s="293" t="n">
        <v>0.0379917856752952</v>
      </c>
      <c r="J10" s="293" t="n">
        <v>0.0484103742647434</v>
      </c>
      <c r="K10" s="293" t="n">
        <v>0.0530290607714469</v>
      </c>
      <c r="L10" s="293" t="n">
        <v>0.0913052265240036</v>
      </c>
      <c r="M10" s="310" t="n">
        <v>0.461622803262396</v>
      </c>
    </row>
    <row r="11" customFormat="false" ht="15" hidden="false" customHeight="false" outlineLevel="0" collapsed="false">
      <c r="A11" s="291" t="s">
        <v>1292</v>
      </c>
      <c r="B11" s="292" t="n">
        <v>3104.98546</v>
      </c>
      <c r="C11" s="292" t="n">
        <v>3891.76228</v>
      </c>
      <c r="D11" s="292" t="n">
        <v>712.8351</v>
      </c>
      <c r="E11" s="292" t="n">
        <v>251.18406</v>
      </c>
      <c r="F11" s="292" t="n">
        <v>417.46819</v>
      </c>
      <c r="G11" s="292" t="n">
        <v>338.54805</v>
      </c>
      <c r="H11" s="292" t="n">
        <v>1720.0354</v>
      </c>
      <c r="I11" s="292" t="n">
        <v>409.84748</v>
      </c>
      <c r="J11" s="292" t="n">
        <v>382.00943</v>
      </c>
      <c r="K11" s="292" t="n">
        <v>451.50178</v>
      </c>
      <c r="L11" s="292" t="n">
        <v>2963.39409</v>
      </c>
      <c r="M11" s="310" t="n">
        <v>-0.0456012988865977</v>
      </c>
    </row>
    <row r="12" customFormat="false" ht="15" hidden="false" customHeight="false" outlineLevel="0" collapsed="false">
      <c r="A12" s="291" t="s">
        <v>1267</v>
      </c>
      <c r="B12" s="293" t="n">
        <v>0.525401714810255</v>
      </c>
      <c r="C12" s="293" t="n">
        <v>0.504128071440213</v>
      </c>
      <c r="D12" s="293" t="n">
        <v>0.410192852617197</v>
      </c>
      <c r="E12" s="293" t="n">
        <v>0.478745751385964</v>
      </c>
      <c r="F12" s="293" t="n">
        <v>0.621592570040395</v>
      </c>
      <c r="G12" s="293" t="n">
        <v>0.380412930473476</v>
      </c>
      <c r="H12" s="293" t="n">
        <v>0.44979589074827</v>
      </c>
      <c r="I12" s="293" t="n">
        <v>0.579666224763626</v>
      </c>
      <c r="J12" s="293" t="n">
        <v>0.505865665550563</v>
      </c>
      <c r="K12" s="293" t="n">
        <v>0.497623573002523</v>
      </c>
      <c r="L12" s="293" t="n">
        <v>0.478464424122871</v>
      </c>
      <c r="M12" s="310" t="n">
        <v>-0.0893360058871042</v>
      </c>
    </row>
    <row r="13" customFormat="false" ht="15" hidden="false" customHeight="false" outlineLevel="0" collapsed="false">
      <c r="A13" s="291" t="s">
        <v>1270</v>
      </c>
      <c r="B13" s="294" t="n">
        <v>5909.73606</v>
      </c>
      <c r="C13" s="294" t="n">
        <v>7719.78888</v>
      </c>
      <c r="D13" s="294" t="n">
        <v>1737.80478</v>
      </c>
      <c r="E13" s="294" t="n">
        <v>524.6711</v>
      </c>
      <c r="F13" s="294" t="n">
        <v>671.61065</v>
      </c>
      <c r="G13" s="294" t="n">
        <v>889.94885</v>
      </c>
      <c r="H13" s="294" t="n">
        <v>3824.03538</v>
      </c>
      <c r="I13" s="294" t="n">
        <v>707.04047</v>
      </c>
      <c r="J13" s="294" t="n">
        <v>755.15983</v>
      </c>
      <c r="K13" s="294" t="n">
        <v>907.3159</v>
      </c>
      <c r="L13" s="294" t="n">
        <v>6193.55158</v>
      </c>
      <c r="M13" s="311" t="n">
        <v>0.0480250754210501</v>
      </c>
    </row>
    <row r="14" customFormat="false" ht="15" hidden="false" customHeight="false" outlineLevel="0" collapsed="false">
      <c r="A14" s="296" t="s">
        <v>1267</v>
      </c>
      <c r="B14" s="295" t="n">
        <v>1</v>
      </c>
      <c r="C14" s="295" t="n">
        <v>1</v>
      </c>
      <c r="D14" s="295" t="n">
        <v>1</v>
      </c>
      <c r="E14" s="295" t="n">
        <v>1</v>
      </c>
      <c r="F14" s="295" t="n">
        <v>1</v>
      </c>
      <c r="G14" s="295" t="n">
        <v>1</v>
      </c>
      <c r="H14" s="295" t="n">
        <v>1</v>
      </c>
      <c r="I14" s="295" t="n">
        <v>1</v>
      </c>
      <c r="J14" s="295" t="n">
        <v>1</v>
      </c>
      <c r="K14" s="295" t="n">
        <v>1</v>
      </c>
      <c r="L14" s="295" t="n">
        <v>1</v>
      </c>
      <c r="M14" s="292"/>
    </row>
    <row r="15" customFormat="false" ht="3.75" hidden="false" customHeight="true" outlineLevel="0" collapsed="false">
      <c r="A15" s="297"/>
      <c r="B15" s="298"/>
      <c r="C15" s="298"/>
      <c r="D15" s="298"/>
      <c r="E15" s="299"/>
      <c r="F15" s="299"/>
      <c r="G15" s="299"/>
      <c r="H15" s="299"/>
      <c r="I15" s="299"/>
      <c r="J15" s="299"/>
      <c r="K15" s="299"/>
      <c r="L15" s="299"/>
      <c r="M15" s="312"/>
    </row>
    <row r="16" customFormat="false" ht="15" hidden="false" customHeight="false" outlineLevel="0" collapsed="false">
      <c r="A16" s="301" t="s">
        <v>1271</v>
      </c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</row>
    <row r="17" customFormat="false" ht="15" hidden="false" customHeight="fals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13"/>
      <c r="M17" s="301"/>
    </row>
    <row r="18" customFormat="false" ht="15" hidden="false" customHeight="fals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</row>
    <row r="19" customFormat="false" ht="15.75" hidden="false" customHeight="false" outlineLevel="0" collapsed="false">
      <c r="A19" s="282" t="s">
        <v>1293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83" t="s">
        <v>87</v>
      </c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</row>
    <row r="21" customFormat="false" ht="15.75" hidden="false" customHeight="false" outlineLevel="0" collapsed="false">
      <c r="A21" s="284" t="s">
        <v>1261</v>
      </c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</row>
    <row r="22" customFormat="false" ht="3.75" hidden="false" customHeight="true" outlineLevel="0" collapsed="false">
      <c r="A22" s="314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</row>
    <row r="23" customFormat="false" ht="15" hidden="false" customHeight="true" outlineLevel="0" collapsed="false">
      <c r="A23" s="315"/>
      <c r="B23" s="316" t="s">
        <v>1263</v>
      </c>
      <c r="C23" s="316"/>
      <c r="D23" s="316"/>
      <c r="E23" s="316" t="s">
        <v>1264</v>
      </c>
      <c r="F23" s="316"/>
      <c r="G23" s="316"/>
      <c r="H23" s="316" t="s">
        <v>1263</v>
      </c>
      <c r="I23" s="316" t="s">
        <v>1264</v>
      </c>
      <c r="J23" s="316"/>
      <c r="K23" s="316"/>
      <c r="L23" s="316" t="s">
        <v>1263</v>
      </c>
      <c r="M23" s="317" t="s">
        <v>1265</v>
      </c>
    </row>
    <row r="24" customFormat="false" ht="15" hidden="false" customHeight="false" outlineLevel="0" collapsed="false">
      <c r="A24" s="315"/>
      <c r="B24" s="290" t="n">
        <v>41182</v>
      </c>
      <c r="C24" s="290" t="n">
        <v>41274</v>
      </c>
      <c r="D24" s="290" t="n">
        <v>41364</v>
      </c>
      <c r="E24" s="290" t="n">
        <v>41394</v>
      </c>
      <c r="F24" s="290" t="n">
        <v>41425</v>
      </c>
      <c r="G24" s="290" t="n">
        <v>41455</v>
      </c>
      <c r="H24" s="290" t="n">
        <v>41455</v>
      </c>
      <c r="I24" s="290" t="n">
        <v>41486</v>
      </c>
      <c r="J24" s="290" t="n">
        <v>41517</v>
      </c>
      <c r="K24" s="290" t="n">
        <v>41547</v>
      </c>
      <c r="L24" s="290" t="n">
        <v>41547</v>
      </c>
      <c r="M24" s="317"/>
    </row>
    <row r="25" customFormat="false" ht="34.5" hidden="false" customHeight="false" outlineLevel="0" collapsed="false">
      <c r="A25" s="305" t="s">
        <v>1274</v>
      </c>
      <c r="B25" s="292" t="n">
        <v>10.26048</v>
      </c>
      <c r="C25" s="292" t="n">
        <v>17.64778</v>
      </c>
      <c r="D25" s="292" t="n">
        <v>0.34847</v>
      </c>
      <c r="E25" s="292" t="n">
        <v>0.04283</v>
      </c>
      <c r="F25" s="292" t="n">
        <v>0.02812</v>
      </c>
      <c r="G25" s="292" t="n">
        <v>0.03376</v>
      </c>
      <c r="H25" s="292" t="n">
        <v>0.45318</v>
      </c>
      <c r="I25" s="292" t="n">
        <v>0.16608</v>
      </c>
      <c r="J25" s="292" t="n">
        <v>0.04005</v>
      </c>
      <c r="K25" s="292" t="n">
        <v>0.11928</v>
      </c>
      <c r="L25" s="292" t="n">
        <v>0.77859</v>
      </c>
      <c r="M25" s="310" t="n">
        <v>-0.924117585142216</v>
      </c>
    </row>
    <row r="26" customFormat="false" ht="15" hidden="false" customHeight="false" outlineLevel="0" collapsed="false">
      <c r="A26" s="291" t="s">
        <v>1267</v>
      </c>
      <c r="B26" s="293" t="n">
        <v>0.00173619936589858</v>
      </c>
      <c r="C26" s="293" t="n">
        <v>0.00228604438208419</v>
      </c>
      <c r="D26" s="293" t="n">
        <v>0.000200523099033023</v>
      </c>
      <c r="E26" s="293" t="n">
        <v>8.16320929435602E-005</v>
      </c>
      <c r="F26" s="293" t="n">
        <v>4.18694968580382E-005</v>
      </c>
      <c r="G26" s="293" t="n">
        <v>3.79347644530357E-005</v>
      </c>
      <c r="H26" s="293" t="n">
        <v>0.000118508317776077</v>
      </c>
      <c r="I26" s="293" t="n">
        <v>0.000234894616428392</v>
      </c>
      <c r="J26" s="293" t="n">
        <v>5.30351303246625E-005</v>
      </c>
      <c r="K26" s="293" t="n">
        <v>0.000131464686114285</v>
      </c>
      <c r="L26" s="293" t="n">
        <v>0.00012570977894399</v>
      </c>
      <c r="M26" s="310" t="n">
        <v>-0.92759484802661</v>
      </c>
    </row>
    <row r="27" customFormat="false" ht="23.25" hidden="false" customHeight="false" outlineLevel="0" collapsed="false">
      <c r="A27" s="305" t="s">
        <v>1275</v>
      </c>
      <c r="B27" s="292" t="n">
        <v>0</v>
      </c>
      <c r="C27" s="292" t="n">
        <v>0</v>
      </c>
      <c r="D27" s="292" t="n">
        <v>0</v>
      </c>
      <c r="E27" s="292" t="n">
        <v>0</v>
      </c>
      <c r="F27" s="292" t="n">
        <v>0</v>
      </c>
      <c r="G27" s="292" t="n">
        <v>0</v>
      </c>
      <c r="H27" s="292" t="n">
        <v>0</v>
      </c>
      <c r="I27" s="292" t="n">
        <v>0</v>
      </c>
      <c r="J27" s="292" t="n">
        <v>0</v>
      </c>
      <c r="K27" s="292" t="n">
        <v>0</v>
      </c>
      <c r="L27" s="292" t="n">
        <v>0</v>
      </c>
      <c r="M27" s="310" t="s">
        <v>1294</v>
      </c>
    </row>
    <row r="28" customFormat="false" ht="15" hidden="false" customHeight="false" outlineLevel="0" collapsed="false">
      <c r="A28" s="291" t="s">
        <v>1267</v>
      </c>
      <c r="B28" s="293" t="n">
        <v>0</v>
      </c>
      <c r="C28" s="293" t="n">
        <v>0</v>
      </c>
      <c r="D28" s="293" t="n">
        <v>0</v>
      </c>
      <c r="E28" s="293" t="n">
        <v>0</v>
      </c>
      <c r="F28" s="293" t="n">
        <v>0</v>
      </c>
      <c r="G28" s="293" t="n">
        <v>0</v>
      </c>
      <c r="H28" s="293" t="n">
        <v>0</v>
      </c>
      <c r="I28" s="293" t="n">
        <v>0</v>
      </c>
      <c r="J28" s="293" t="n">
        <v>0</v>
      </c>
      <c r="K28" s="293" t="n">
        <v>0</v>
      </c>
      <c r="L28" s="293" t="n">
        <v>0</v>
      </c>
      <c r="M28" s="310" t="s">
        <v>1294</v>
      </c>
    </row>
    <row r="29" customFormat="false" ht="23.25" hidden="false" customHeight="false" outlineLevel="0" collapsed="false">
      <c r="A29" s="305" t="s">
        <v>1276</v>
      </c>
      <c r="B29" s="292" t="n">
        <v>354.16223</v>
      </c>
      <c r="C29" s="292" t="n">
        <v>495.64116</v>
      </c>
      <c r="D29" s="292" t="n">
        <v>98.69932</v>
      </c>
      <c r="E29" s="292" t="n">
        <v>27.64262</v>
      </c>
      <c r="F29" s="292" t="n">
        <v>53.8234</v>
      </c>
      <c r="G29" s="292" t="n">
        <v>164.53998</v>
      </c>
      <c r="H29" s="292" t="n">
        <v>344.70532</v>
      </c>
      <c r="I29" s="292" t="n">
        <v>24.03358</v>
      </c>
      <c r="J29" s="292" t="n">
        <v>29.46647</v>
      </c>
      <c r="K29" s="292" t="n">
        <v>33.35983</v>
      </c>
      <c r="L29" s="292" t="n">
        <v>431.5652</v>
      </c>
      <c r="M29" s="310" t="n">
        <v>0.218552300170461</v>
      </c>
    </row>
    <row r="30" customFormat="false" ht="15" hidden="false" customHeight="false" outlineLevel="0" collapsed="false">
      <c r="A30" s="291" t="s">
        <v>1267</v>
      </c>
      <c r="B30" s="293" t="n">
        <v>0.0599286036473175</v>
      </c>
      <c r="C30" s="293" t="n">
        <v>0.0642039785937773</v>
      </c>
      <c r="D30" s="293" t="n">
        <v>0.0567954013798949</v>
      </c>
      <c r="E30" s="293" t="n">
        <v>0.0526856158076936</v>
      </c>
      <c r="F30" s="293" t="n">
        <v>0.0801407779939166</v>
      </c>
      <c r="G30" s="293" t="n">
        <v>0.184887007831967</v>
      </c>
      <c r="H30" s="293" t="n">
        <v>0.0901417706025513</v>
      </c>
      <c r="I30" s="293" t="n">
        <v>0.033991802477728</v>
      </c>
      <c r="J30" s="293" t="n">
        <v>0.0390201766955745</v>
      </c>
      <c r="K30" s="293" t="n">
        <v>0.0367676021107974</v>
      </c>
      <c r="L30" s="293" t="n">
        <v>0.0696797619952977</v>
      </c>
      <c r="M30" s="310" t="n">
        <v>0.162712924288478</v>
      </c>
    </row>
    <row r="31" customFormat="false" ht="34.5" hidden="false" customHeight="false" outlineLevel="0" collapsed="false">
      <c r="A31" s="305" t="s">
        <v>1277</v>
      </c>
      <c r="B31" s="292" t="n">
        <v>72.28277</v>
      </c>
      <c r="C31" s="292" t="n">
        <v>130.32114</v>
      </c>
      <c r="D31" s="292" t="n">
        <v>139.7014</v>
      </c>
      <c r="E31" s="292" t="n">
        <v>31.32585</v>
      </c>
      <c r="F31" s="292" t="n">
        <v>44.4105</v>
      </c>
      <c r="G31" s="292" t="n">
        <v>8.55459</v>
      </c>
      <c r="H31" s="292" t="n">
        <v>223.99234</v>
      </c>
      <c r="I31" s="292" t="n">
        <v>10.61699</v>
      </c>
      <c r="J31" s="292" t="n">
        <v>9.94973</v>
      </c>
      <c r="K31" s="292" t="n">
        <v>42.64083</v>
      </c>
      <c r="L31" s="292" t="n">
        <v>287.19989</v>
      </c>
      <c r="M31" s="310" t="n">
        <v>2.97328284458385</v>
      </c>
    </row>
    <row r="32" customFormat="false" ht="15" hidden="false" customHeight="false" outlineLevel="0" collapsed="false">
      <c r="A32" s="291" t="s">
        <v>1267</v>
      </c>
      <c r="B32" s="293" t="n">
        <v>0.012231133381615</v>
      </c>
      <c r="C32" s="293" t="n">
        <v>0.0168814383431688</v>
      </c>
      <c r="D32" s="293" t="n">
        <v>0.0803895820795245</v>
      </c>
      <c r="E32" s="293" t="n">
        <v>0.0597056899074487</v>
      </c>
      <c r="F32" s="293" t="n">
        <v>0.0661253659393281</v>
      </c>
      <c r="G32" s="293" t="n">
        <v>0.00961245132234285</v>
      </c>
      <c r="H32" s="293" t="n">
        <v>0.0585748607796615</v>
      </c>
      <c r="I32" s="293" t="n">
        <v>0.0150160994320452</v>
      </c>
      <c r="J32" s="293" t="n">
        <v>0.0131756611047492</v>
      </c>
      <c r="K32" s="293" t="n">
        <v>0.0469966744768829</v>
      </c>
      <c r="L32" s="293" t="n">
        <v>0.0463707916678075</v>
      </c>
      <c r="M32" s="310" t="n">
        <v>2.79120971221758</v>
      </c>
    </row>
    <row r="33" customFormat="false" ht="34.5" hidden="false" customHeight="false" outlineLevel="0" collapsed="false">
      <c r="A33" s="305" t="s">
        <v>1278</v>
      </c>
      <c r="B33" s="292" t="n">
        <v>0</v>
      </c>
      <c r="C33" s="292" t="n">
        <v>0</v>
      </c>
      <c r="D33" s="292" t="n">
        <v>0</v>
      </c>
      <c r="E33" s="292" t="n">
        <v>0</v>
      </c>
      <c r="F33" s="292" t="n">
        <v>0</v>
      </c>
      <c r="G33" s="292" t="n">
        <v>0</v>
      </c>
      <c r="H33" s="292" t="n">
        <v>0</v>
      </c>
      <c r="I33" s="292" t="n">
        <v>0</v>
      </c>
      <c r="J33" s="292" t="n">
        <v>0</v>
      </c>
      <c r="K33" s="292" t="n">
        <v>0</v>
      </c>
      <c r="L33" s="292" t="n">
        <v>0</v>
      </c>
      <c r="M33" s="310" t="s">
        <v>1294</v>
      </c>
    </row>
    <row r="34" customFormat="false" ht="15" hidden="false" customHeight="false" outlineLevel="0" collapsed="false">
      <c r="A34" s="291" t="s">
        <v>1267</v>
      </c>
      <c r="B34" s="293" t="n">
        <v>0</v>
      </c>
      <c r="C34" s="293" t="n">
        <v>0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0</v>
      </c>
      <c r="M34" s="310" t="s">
        <v>1294</v>
      </c>
    </row>
    <row r="35" customFormat="false" ht="23.25" hidden="false" customHeight="false" outlineLevel="0" collapsed="false">
      <c r="A35" s="305" t="s">
        <v>1279</v>
      </c>
      <c r="B35" s="292" t="n">
        <v>1182.3907</v>
      </c>
      <c r="C35" s="292" t="n">
        <v>1381.63432</v>
      </c>
      <c r="D35" s="292" t="n">
        <v>62.62985</v>
      </c>
      <c r="E35" s="292" t="n">
        <v>11.5638</v>
      </c>
      <c r="F35" s="292" t="n">
        <v>16.46035</v>
      </c>
      <c r="G35" s="292" t="n">
        <v>137.1215</v>
      </c>
      <c r="H35" s="292" t="n">
        <v>227.7755</v>
      </c>
      <c r="I35" s="292" t="n">
        <v>38.62751</v>
      </c>
      <c r="J35" s="292" t="n">
        <v>132.00353</v>
      </c>
      <c r="K35" s="292" t="n">
        <v>147.07698</v>
      </c>
      <c r="L35" s="292" t="n">
        <v>545.48352</v>
      </c>
      <c r="M35" s="310" t="n">
        <v>-0.538660512130212</v>
      </c>
    </row>
    <row r="36" customFormat="false" ht="15" hidden="false" customHeight="false" outlineLevel="0" collapsed="false">
      <c r="A36" s="291" t="s">
        <v>1267</v>
      </c>
      <c r="B36" s="293" t="n">
        <v>0.200075043622168</v>
      </c>
      <c r="C36" s="293" t="n">
        <v>0.178973070569256</v>
      </c>
      <c r="D36" s="293" t="n">
        <v>0.0360396350158503</v>
      </c>
      <c r="E36" s="293" t="n">
        <v>0.022040093307979</v>
      </c>
      <c r="F36" s="293" t="n">
        <v>0.0245087685848937</v>
      </c>
      <c r="G36" s="293" t="n">
        <v>0.154077956278049</v>
      </c>
      <c r="H36" s="293" t="n">
        <v>0.0595641717101477</v>
      </c>
      <c r="I36" s="293" t="n">
        <v>0.054632671875204</v>
      </c>
      <c r="J36" s="293" t="n">
        <v>0.174802107786904</v>
      </c>
      <c r="K36" s="293" t="n">
        <v>0.162101182179217</v>
      </c>
      <c r="L36" s="293" t="n">
        <v>0.0880728145966292</v>
      </c>
      <c r="M36" s="310" t="n">
        <v>-0.5598010976174</v>
      </c>
    </row>
    <row r="37" customFormat="false" ht="23.25" hidden="false" customHeight="false" outlineLevel="0" collapsed="false">
      <c r="A37" s="305" t="s">
        <v>1280</v>
      </c>
      <c r="B37" s="292" t="n">
        <v>1.4403</v>
      </c>
      <c r="C37" s="292" t="n">
        <v>1.73947</v>
      </c>
      <c r="D37" s="292" t="n">
        <v>0.36116</v>
      </c>
      <c r="E37" s="292" t="n">
        <v>0.14913</v>
      </c>
      <c r="F37" s="292" t="n">
        <v>0.1542</v>
      </c>
      <c r="G37" s="292" t="n">
        <v>0.02832</v>
      </c>
      <c r="H37" s="292" t="n">
        <v>0.69281</v>
      </c>
      <c r="I37" s="292" t="n">
        <v>0.19805</v>
      </c>
      <c r="J37" s="292" t="n">
        <v>0.11607</v>
      </c>
      <c r="K37" s="292" t="n">
        <v>0.16734</v>
      </c>
      <c r="L37" s="292" t="n">
        <v>1.17427</v>
      </c>
      <c r="M37" s="310" t="n">
        <v>-0.184704575435673</v>
      </c>
    </row>
    <row r="38" customFormat="false" ht="15" hidden="false" customHeight="false" outlineLevel="0" collapsed="false">
      <c r="A38" s="291" t="s">
        <v>1267</v>
      </c>
      <c r="B38" s="293" t="n">
        <v>0.000243716468109068</v>
      </c>
      <c r="C38" s="293" t="n">
        <v>0.000225326110213522</v>
      </c>
      <c r="D38" s="293" t="n">
        <v>0.000207825415234501</v>
      </c>
      <c r="E38" s="293" t="n">
        <v>0.000284235209448357</v>
      </c>
      <c r="F38" s="293" t="n">
        <v>0.000229597312073595</v>
      </c>
      <c r="G38" s="293" t="n">
        <v>3.18220535933048E-005</v>
      </c>
      <c r="H38" s="293" t="n">
        <v>0.00018117248695539</v>
      </c>
      <c r="I38" s="293" t="n">
        <v>0.000280111264352379</v>
      </c>
      <c r="J38" s="293" t="n">
        <v>0.000153702561218067</v>
      </c>
      <c r="K38" s="293" t="n">
        <v>0.000184434109443029</v>
      </c>
      <c r="L38" s="293" t="n">
        <v>0.000189595579342862</v>
      </c>
      <c r="M38" s="310" t="n">
        <v>-0.222064964202524</v>
      </c>
    </row>
    <row r="39" customFormat="false" ht="57" hidden="false" customHeight="false" outlineLevel="0" collapsed="false">
      <c r="A39" s="305" t="s">
        <v>1281</v>
      </c>
      <c r="B39" s="292" t="n">
        <v>0</v>
      </c>
      <c r="C39" s="292" t="n">
        <v>0</v>
      </c>
      <c r="D39" s="292" t="n">
        <v>0</v>
      </c>
      <c r="E39" s="292" t="n">
        <v>0</v>
      </c>
      <c r="F39" s="292" t="n">
        <v>0</v>
      </c>
      <c r="G39" s="292" t="n">
        <v>0</v>
      </c>
      <c r="H39" s="292" t="n">
        <v>0</v>
      </c>
      <c r="I39" s="292" t="n">
        <v>0</v>
      </c>
      <c r="J39" s="292" t="n">
        <v>0</v>
      </c>
      <c r="K39" s="292" t="n">
        <v>0</v>
      </c>
      <c r="L39" s="292" t="n">
        <v>0</v>
      </c>
      <c r="M39" s="310" t="s">
        <v>1294</v>
      </c>
    </row>
    <row r="40" customFormat="false" ht="15" hidden="false" customHeight="false" outlineLevel="0" collapsed="false">
      <c r="A40" s="291" t="s">
        <v>1267</v>
      </c>
      <c r="B40" s="293" t="n">
        <v>0</v>
      </c>
      <c r="C40" s="293" t="n">
        <v>0</v>
      </c>
      <c r="D40" s="293" t="n">
        <v>0</v>
      </c>
      <c r="E40" s="293" t="n">
        <v>0</v>
      </c>
      <c r="F40" s="293" t="n">
        <v>0</v>
      </c>
      <c r="G40" s="293" t="n">
        <v>0</v>
      </c>
      <c r="H40" s="293" t="n">
        <v>0</v>
      </c>
      <c r="I40" s="293" t="n">
        <v>0</v>
      </c>
      <c r="J40" s="293" t="n">
        <v>0</v>
      </c>
      <c r="K40" s="293" t="n">
        <v>0</v>
      </c>
      <c r="L40" s="293" t="n">
        <v>0</v>
      </c>
      <c r="M40" s="310" t="s">
        <v>1294</v>
      </c>
    </row>
    <row r="41" customFormat="false" ht="57" hidden="false" customHeight="false" outlineLevel="0" collapsed="false">
      <c r="A41" s="305" t="s">
        <v>1282</v>
      </c>
      <c r="B41" s="292" t="n">
        <v>0</v>
      </c>
      <c r="C41" s="292" t="n">
        <v>0</v>
      </c>
      <c r="D41" s="292" t="n">
        <v>0</v>
      </c>
      <c r="E41" s="292" t="n">
        <v>0</v>
      </c>
      <c r="F41" s="292" t="n">
        <v>0</v>
      </c>
      <c r="G41" s="292" t="n">
        <v>0</v>
      </c>
      <c r="H41" s="292" t="n">
        <v>0</v>
      </c>
      <c r="I41" s="292" t="n">
        <v>0</v>
      </c>
      <c r="J41" s="292" t="n">
        <v>0</v>
      </c>
      <c r="K41" s="292" t="n">
        <v>0</v>
      </c>
      <c r="L41" s="292" t="n">
        <v>0</v>
      </c>
      <c r="M41" s="310" t="s">
        <v>1294</v>
      </c>
    </row>
    <row r="42" customFormat="false" ht="15" hidden="false" customHeight="false" outlineLevel="0" collapsed="false">
      <c r="A42" s="291" t="s">
        <v>1267</v>
      </c>
      <c r="B42" s="293" t="n">
        <v>0</v>
      </c>
      <c r="C42" s="293" t="n">
        <v>0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310" t="s">
        <v>1294</v>
      </c>
    </row>
    <row r="43" customFormat="false" ht="57" hidden="false" customHeight="false" outlineLevel="0" collapsed="false">
      <c r="A43" s="305" t="s">
        <v>1283</v>
      </c>
      <c r="B43" s="292" t="n">
        <v>36.08643</v>
      </c>
      <c r="C43" s="292" t="n">
        <v>176.42694</v>
      </c>
      <c r="D43" s="292" t="n">
        <v>50.93393</v>
      </c>
      <c r="E43" s="292" t="n">
        <v>1.47516</v>
      </c>
      <c r="F43" s="292" t="n">
        <v>0</v>
      </c>
      <c r="G43" s="292" t="n">
        <v>0</v>
      </c>
      <c r="H43" s="292" t="n">
        <v>52.40909</v>
      </c>
      <c r="I43" s="292" t="n">
        <v>0.72637</v>
      </c>
      <c r="J43" s="292" t="n">
        <v>22.25962</v>
      </c>
      <c r="K43" s="292" t="n">
        <v>0</v>
      </c>
      <c r="L43" s="292" t="n">
        <v>75.39508</v>
      </c>
      <c r="M43" s="310" t="n">
        <v>1.08929173653365</v>
      </c>
    </row>
    <row r="44" customFormat="false" ht="15" hidden="false" customHeight="false" outlineLevel="0" collapsed="false">
      <c r="A44" s="291" t="s">
        <v>1267</v>
      </c>
      <c r="B44" s="293" t="n">
        <v>0.00610626762915026</v>
      </c>
      <c r="C44" s="293" t="n">
        <v>0.0228538555577701</v>
      </c>
      <c r="D44" s="293" t="n">
        <v>0.0293093508466469</v>
      </c>
      <c r="E44" s="293" t="n">
        <v>0.0028115899655994</v>
      </c>
      <c r="F44" s="293" t="n">
        <v>0</v>
      </c>
      <c r="G44" s="293" t="n">
        <v>0</v>
      </c>
      <c r="H44" s="293" t="n">
        <v>0.0137051791607639</v>
      </c>
      <c r="I44" s="293" t="n">
        <v>0.00102733864724886</v>
      </c>
      <c r="J44" s="293" t="n">
        <v>0.0294767003165409</v>
      </c>
      <c r="K44" s="293" t="n">
        <v>0</v>
      </c>
      <c r="L44" s="293" t="n">
        <v>0.0121731576828169</v>
      </c>
      <c r="M44" s="310" t="n">
        <v>0.993551285682993</v>
      </c>
    </row>
    <row r="45" customFormat="false" ht="23.25" hidden="false" customHeight="false" outlineLevel="0" collapsed="false">
      <c r="A45" s="305" t="s">
        <v>1284</v>
      </c>
      <c r="B45" s="292" t="n">
        <v>21.55419</v>
      </c>
      <c r="C45" s="292" t="n">
        <v>25.29724</v>
      </c>
      <c r="D45" s="292" t="n">
        <v>3.16411</v>
      </c>
      <c r="E45" s="292" t="n">
        <v>1.73665</v>
      </c>
      <c r="F45" s="292" t="n">
        <v>0</v>
      </c>
      <c r="G45" s="292" t="n">
        <v>11.23543</v>
      </c>
      <c r="H45" s="292" t="n">
        <v>16.13619</v>
      </c>
      <c r="I45" s="292" t="n">
        <v>15.51998</v>
      </c>
      <c r="J45" s="292" t="n">
        <v>47.10441</v>
      </c>
      <c r="K45" s="292" t="n">
        <v>44.95591</v>
      </c>
      <c r="L45" s="292" t="n">
        <v>123.71649</v>
      </c>
      <c r="M45" s="310" t="n">
        <v>4.73978841236901</v>
      </c>
    </row>
    <row r="46" customFormat="false" ht="15" hidden="false" customHeight="false" outlineLevel="0" collapsed="false">
      <c r="A46" s="291" t="s">
        <v>1267</v>
      </c>
      <c r="B46" s="293" t="n">
        <v>0.00364723395108783</v>
      </c>
      <c r="C46" s="293" t="n">
        <v>0.00327693417439675</v>
      </c>
      <c r="D46" s="293" t="n">
        <v>0.00182075112027255</v>
      </c>
      <c r="E46" s="293" t="n">
        <v>0.00330997838455368</v>
      </c>
      <c r="F46" s="293" t="n">
        <v>0</v>
      </c>
      <c r="G46" s="293" t="n">
        <v>0.0126248042232989</v>
      </c>
      <c r="H46" s="293" t="n">
        <v>0.00421967591732899</v>
      </c>
      <c r="I46" s="293" t="n">
        <v>0.0219506246933786</v>
      </c>
      <c r="J46" s="293" t="n">
        <v>0.0623767421527175</v>
      </c>
      <c r="K46" s="293" t="n">
        <v>0.0495482444427569</v>
      </c>
      <c r="L46" s="293" t="n">
        <v>0.0199750479836966</v>
      </c>
      <c r="M46" s="310" t="n">
        <v>4.47676629785124</v>
      </c>
    </row>
    <row r="47" customFormat="false" ht="23.25" hidden="false" customHeight="false" outlineLevel="0" collapsed="false">
      <c r="A47" s="305" t="s">
        <v>1285</v>
      </c>
      <c r="B47" s="292" t="n">
        <v>3359.76796</v>
      </c>
      <c r="C47" s="292" t="n">
        <v>4369.86147</v>
      </c>
      <c r="D47" s="292" t="n">
        <v>1071.92672</v>
      </c>
      <c r="E47" s="292" t="n">
        <v>350.20206</v>
      </c>
      <c r="F47" s="292" t="n">
        <v>370.67079</v>
      </c>
      <c r="G47" s="292" t="n">
        <v>486.30584</v>
      </c>
      <c r="H47" s="292" t="n">
        <v>2279.10541</v>
      </c>
      <c r="I47" s="292" t="n">
        <v>490.01561</v>
      </c>
      <c r="J47" s="292" t="n">
        <v>443.6532</v>
      </c>
      <c r="K47" s="292" t="n">
        <v>481.37221</v>
      </c>
      <c r="L47" s="292" t="n">
        <v>3694.14643</v>
      </c>
      <c r="M47" s="310" t="n">
        <v>0.0995242748847454</v>
      </c>
    </row>
    <row r="48" customFormat="false" ht="15" hidden="false" customHeight="false" outlineLevel="0" collapsed="false">
      <c r="A48" s="291" t="s">
        <v>1267</v>
      </c>
      <c r="B48" s="293" t="n">
        <v>0.568514046293973</v>
      </c>
      <c r="C48" s="293" t="n">
        <v>0.566059711985284</v>
      </c>
      <c r="D48" s="293" t="n">
        <v>0.616828042100333</v>
      </c>
      <c r="E48" s="293" t="n">
        <v>0.667469696730009</v>
      </c>
      <c r="F48" s="293" t="n">
        <v>0.551913210429287</v>
      </c>
      <c r="G48" s="293" t="n">
        <v>0.546442461271791</v>
      </c>
      <c r="H48" s="293" t="n">
        <v>0.595994854524594</v>
      </c>
      <c r="I48" s="293" t="n">
        <v>0.693051714564514</v>
      </c>
      <c r="J48" s="293" t="n">
        <v>0.587495762320938</v>
      </c>
      <c r="K48" s="293" t="n">
        <v>0.530545326054575</v>
      </c>
      <c r="L48" s="293" t="n">
        <v>0.596450418194467</v>
      </c>
      <c r="M48" s="310" t="n">
        <v>0.0491392817514458</v>
      </c>
    </row>
    <row r="49" customFormat="false" ht="15" hidden="false" customHeight="false" outlineLevel="0" collapsed="false">
      <c r="A49" s="291" t="s">
        <v>1286</v>
      </c>
      <c r="B49" s="292" t="n">
        <v>798.42888</v>
      </c>
      <c r="C49" s="292" t="n">
        <v>1033.22782</v>
      </c>
      <c r="D49" s="292" t="n">
        <v>278.21027</v>
      </c>
      <c r="E49" s="292" t="n">
        <v>94.99794</v>
      </c>
      <c r="F49" s="292" t="n">
        <v>183.64179</v>
      </c>
      <c r="G49" s="292" t="n">
        <v>80.16425</v>
      </c>
      <c r="H49" s="292" t="n">
        <v>637.01425</v>
      </c>
      <c r="I49" s="292" t="n">
        <v>99.60149</v>
      </c>
      <c r="J49" s="292" t="n">
        <v>62.66253</v>
      </c>
      <c r="K49" s="292" t="n">
        <v>145.08733</v>
      </c>
      <c r="L49" s="292" t="n">
        <v>944.3656</v>
      </c>
      <c r="M49" s="310" t="n">
        <v>0.182779861369744</v>
      </c>
    </row>
    <row r="50" customFormat="false" ht="15" hidden="false" customHeight="false" outlineLevel="0" collapsed="false">
      <c r="A50" s="291" t="s">
        <v>1267</v>
      </c>
      <c r="B50" s="293" t="n">
        <v>0.135103982968742</v>
      </c>
      <c r="C50" s="293" t="n">
        <v>0.133841460700671</v>
      </c>
      <c r="D50" s="293" t="n">
        <v>0.160092936330858</v>
      </c>
      <c r="E50" s="293" t="n">
        <v>0.181061888104757</v>
      </c>
      <c r="F50" s="293" t="n">
        <v>0.27343489862765</v>
      </c>
      <c r="G50" s="293" t="n">
        <v>0.0900773679296288</v>
      </c>
      <c r="H50" s="293" t="n">
        <v>0.166581683143319</v>
      </c>
      <c r="I50" s="293" t="n">
        <v>0.140870988615404</v>
      </c>
      <c r="J50" s="293" t="n">
        <v>0.0829791621728608</v>
      </c>
      <c r="K50" s="293" t="n">
        <v>0.159908285526574</v>
      </c>
      <c r="L50" s="293" t="n">
        <v>0.152475617228976</v>
      </c>
      <c r="M50" s="310" t="n">
        <v>0.128579734501634</v>
      </c>
    </row>
    <row r="51" customFormat="false" ht="15" hidden="false" customHeight="false" outlineLevel="0" collapsed="false">
      <c r="A51" s="291" t="s">
        <v>1288</v>
      </c>
      <c r="B51" s="292" t="n">
        <v>46.94732</v>
      </c>
      <c r="C51" s="292" t="n">
        <v>57.07181</v>
      </c>
      <c r="D51" s="292" t="n">
        <v>9.24892</v>
      </c>
      <c r="E51" s="292" t="n">
        <v>4.45087</v>
      </c>
      <c r="F51" s="292" t="n">
        <v>1.68594</v>
      </c>
      <c r="G51" s="292" t="n">
        <v>1.26191</v>
      </c>
      <c r="H51" s="292" t="n">
        <v>16.64764</v>
      </c>
      <c r="I51" s="292" t="n">
        <v>1.1734</v>
      </c>
      <c r="J51" s="292" t="n">
        <v>6.58525</v>
      </c>
      <c r="K51" s="292" t="n">
        <v>11.47031</v>
      </c>
      <c r="L51" s="292" t="n">
        <v>35.8766</v>
      </c>
      <c r="M51" s="310" t="n">
        <v>-0.23581154366213</v>
      </c>
    </row>
    <row r="52" customFormat="false" ht="15" hidden="false" customHeight="false" outlineLevel="0" collapsed="false">
      <c r="A52" s="291" t="s">
        <v>1267</v>
      </c>
      <c r="B52" s="293" t="n">
        <v>0.00794406374893162</v>
      </c>
      <c r="C52" s="293" t="n">
        <v>0.00739292367798535</v>
      </c>
      <c r="D52" s="293" t="n">
        <v>0.00532218584414298</v>
      </c>
      <c r="E52" s="293" t="n">
        <v>0.00848316211813458</v>
      </c>
      <c r="F52" s="293" t="n">
        <v>0.00251029372449648</v>
      </c>
      <c r="G52" s="293" t="n">
        <v>0.0014179578972432</v>
      </c>
      <c r="H52" s="293" t="n">
        <v>0.00435342206483456</v>
      </c>
      <c r="I52" s="293" t="n">
        <v>0.00165959382777622</v>
      </c>
      <c r="J52" s="293" t="n">
        <v>0.00872033937504329</v>
      </c>
      <c r="K52" s="293" t="n">
        <v>0.0126420246796072</v>
      </c>
      <c r="L52" s="293" t="n">
        <v>0.00579257305547458</v>
      </c>
      <c r="M52" s="310" t="n">
        <v>-0.270829988461056</v>
      </c>
    </row>
    <row r="53" customFormat="false" ht="15" hidden="false" customHeight="false" outlineLevel="0" collapsed="false">
      <c r="A53" s="291" t="s">
        <v>1289</v>
      </c>
      <c r="B53" s="292" t="n">
        <v>26.4148</v>
      </c>
      <c r="C53" s="292" t="n">
        <v>30.91973</v>
      </c>
      <c r="D53" s="292" t="n">
        <v>22.58063</v>
      </c>
      <c r="E53" s="292" t="n">
        <v>1.08419</v>
      </c>
      <c r="F53" s="292" t="n">
        <v>0.73556</v>
      </c>
      <c r="G53" s="292" t="n">
        <v>0.70327</v>
      </c>
      <c r="H53" s="292" t="n">
        <v>25.10365</v>
      </c>
      <c r="I53" s="292" t="n">
        <v>26.36141</v>
      </c>
      <c r="J53" s="292" t="n">
        <v>1.31897</v>
      </c>
      <c r="K53" s="292" t="n">
        <v>1.06588</v>
      </c>
      <c r="L53" s="292" t="n">
        <v>53.84991</v>
      </c>
      <c r="M53" s="310" t="n">
        <v>1.03862645183761</v>
      </c>
    </row>
    <row r="54" customFormat="false" ht="15" hidden="false" customHeight="false" outlineLevel="0" collapsed="false">
      <c r="A54" s="291" t="s">
        <v>1267</v>
      </c>
      <c r="B54" s="293" t="n">
        <v>0.0044697089230073</v>
      </c>
      <c r="C54" s="293" t="n">
        <v>0.00400525590539207</v>
      </c>
      <c r="D54" s="293" t="n">
        <v>0.0129937667682097</v>
      </c>
      <c r="E54" s="293" t="n">
        <v>0.00206641837143307</v>
      </c>
      <c r="F54" s="293" t="n">
        <v>0.00109521789149711</v>
      </c>
      <c r="G54" s="293" t="n">
        <v>0.000790236427632892</v>
      </c>
      <c r="H54" s="293" t="n">
        <v>0.00656470129206807</v>
      </c>
      <c r="I54" s="293" t="n">
        <v>0.0372841599859199</v>
      </c>
      <c r="J54" s="293" t="n">
        <v>0.00174661038312909</v>
      </c>
      <c r="K54" s="293" t="n">
        <v>0.00117476173403332</v>
      </c>
      <c r="L54" s="293" t="n">
        <v>0.00869451223654781</v>
      </c>
      <c r="M54" s="310" t="n">
        <v>0.945207705091003</v>
      </c>
    </row>
    <row r="55" customFormat="false" ht="15" hidden="false" customHeight="false" outlineLevel="0" collapsed="false">
      <c r="A55" s="291" t="s">
        <v>1270</v>
      </c>
      <c r="B55" s="294" t="n">
        <v>5909.73606</v>
      </c>
      <c r="C55" s="294" t="n">
        <v>7719.78888</v>
      </c>
      <c r="D55" s="294" t="n">
        <v>1737.80478</v>
      </c>
      <c r="E55" s="294" t="n">
        <v>524.6711</v>
      </c>
      <c r="F55" s="294" t="n">
        <v>671.61065</v>
      </c>
      <c r="G55" s="294" t="n">
        <v>889.94885</v>
      </c>
      <c r="H55" s="294" t="n">
        <v>3824.03538</v>
      </c>
      <c r="I55" s="294" t="n">
        <v>707.04047</v>
      </c>
      <c r="J55" s="294" t="n">
        <v>755.15983</v>
      </c>
      <c r="K55" s="294" t="n">
        <v>907.3159</v>
      </c>
      <c r="L55" s="294" t="n">
        <v>6193.55158</v>
      </c>
      <c r="M55" s="311" t="n">
        <v>0.0480250754210501</v>
      </c>
    </row>
    <row r="56" customFormat="false" ht="15" hidden="false" customHeight="false" outlineLevel="0" collapsed="false">
      <c r="A56" s="296" t="s">
        <v>1267</v>
      </c>
      <c r="B56" s="295" t="n">
        <v>1</v>
      </c>
      <c r="C56" s="295" t="n">
        <v>1</v>
      </c>
      <c r="D56" s="295" t="n">
        <v>1</v>
      </c>
      <c r="E56" s="295" t="n">
        <v>1</v>
      </c>
      <c r="F56" s="295" t="n">
        <v>1</v>
      </c>
      <c r="G56" s="295" t="n">
        <v>1</v>
      </c>
      <c r="H56" s="295" t="n">
        <v>1</v>
      </c>
      <c r="I56" s="295" t="n">
        <v>1</v>
      </c>
      <c r="J56" s="295" t="n">
        <v>1</v>
      </c>
      <c r="K56" s="295" t="n">
        <v>1</v>
      </c>
      <c r="L56" s="295" t="n">
        <v>1</v>
      </c>
      <c r="M56" s="292"/>
    </row>
    <row r="57" customFormat="false" ht="3.75" hidden="false" customHeight="true" outlineLevel="0" collapsed="false">
      <c r="A57" s="297"/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312"/>
    </row>
    <row r="58" customFormat="false" ht="15" hidden="false" customHeight="false" outlineLevel="0" collapsed="false">
      <c r="A58" s="301" t="s">
        <v>1271</v>
      </c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26.84"/>
    <col collapsed="false" customWidth="false" hidden="false" outlineLevel="0" max="13" min="2" style="9" width="11.42"/>
    <col collapsed="false" customWidth="false" hidden="true" outlineLevel="0" max="257" min="14" style="9" width="11.42"/>
  </cols>
  <sheetData>
    <row r="1" customFormat="false" ht="15.75" hidden="false" customHeight="false" outlineLevel="0" collapsed="false">
      <c r="A1" s="282" t="s">
        <v>129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15.75" hidden="false" customHeight="false" outlineLevel="0" collapsed="false">
      <c r="A2" s="283" t="s">
        <v>8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5.75" hidden="false" customHeight="false" outlineLevel="0" collapsed="false">
      <c r="A3" s="284" t="s">
        <v>1261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customFormat="false" ht="3.75" hidden="false" customHeight="true" outlineLevel="0" collapsed="false">
      <c r="A4" s="318"/>
    </row>
    <row r="5" customFormat="false" ht="15" hidden="false" customHeight="true" outlineLevel="0" collapsed="false">
      <c r="A5" s="315"/>
      <c r="B5" s="316" t="s">
        <v>1263</v>
      </c>
      <c r="C5" s="316"/>
      <c r="D5" s="316"/>
      <c r="E5" s="316" t="s">
        <v>1264</v>
      </c>
      <c r="F5" s="316"/>
      <c r="G5" s="316"/>
      <c r="H5" s="316" t="s">
        <v>1263</v>
      </c>
      <c r="I5" s="316" t="s">
        <v>1264</v>
      </c>
      <c r="J5" s="316"/>
      <c r="K5" s="316"/>
      <c r="L5" s="316" t="s">
        <v>1263</v>
      </c>
      <c r="M5" s="317" t="s">
        <v>1265</v>
      </c>
    </row>
    <row r="6" customFormat="false" ht="15" hidden="false" customHeight="false" outlineLevel="0" collapsed="false">
      <c r="A6" s="315"/>
      <c r="B6" s="319" t="n">
        <v>41182</v>
      </c>
      <c r="C6" s="319" t="n">
        <v>41274</v>
      </c>
      <c r="D6" s="319" t="n">
        <v>41364</v>
      </c>
      <c r="E6" s="319" t="n">
        <v>41394</v>
      </c>
      <c r="F6" s="319" t="n">
        <v>41425</v>
      </c>
      <c r="G6" s="319" t="n">
        <v>41455</v>
      </c>
      <c r="H6" s="319" t="n">
        <v>41455</v>
      </c>
      <c r="I6" s="319" t="n">
        <v>41486</v>
      </c>
      <c r="J6" s="319" t="n">
        <v>41517</v>
      </c>
      <c r="K6" s="319" t="n">
        <v>41547</v>
      </c>
      <c r="L6" s="319" t="n">
        <v>41547</v>
      </c>
      <c r="M6" s="317"/>
    </row>
    <row r="7" customFormat="false" ht="14.25" hidden="false" customHeight="true" outlineLevel="0" collapsed="false">
      <c r="A7" s="305" t="s">
        <v>1278</v>
      </c>
      <c r="B7" s="320" t="n">
        <v>0</v>
      </c>
      <c r="C7" s="320" t="n">
        <v>0</v>
      </c>
      <c r="D7" s="320" t="n">
        <v>0</v>
      </c>
      <c r="E7" s="320" t="n">
        <v>0</v>
      </c>
      <c r="F7" s="320" t="n">
        <v>0</v>
      </c>
      <c r="G7" s="320" t="n">
        <v>0</v>
      </c>
      <c r="H7" s="320" t="n">
        <v>0</v>
      </c>
      <c r="I7" s="320" t="n">
        <v>0</v>
      </c>
      <c r="J7" s="320" t="n">
        <v>0</v>
      </c>
      <c r="K7" s="320" t="n">
        <v>0</v>
      </c>
      <c r="L7" s="320" t="n">
        <v>0</v>
      </c>
      <c r="M7" s="310" t="s">
        <v>1294</v>
      </c>
    </row>
    <row r="8" customFormat="false" ht="14.25" hidden="false" customHeight="true" outlineLevel="0" collapsed="false">
      <c r="A8" s="291" t="s">
        <v>1267</v>
      </c>
      <c r="B8" s="293" t="n">
        <v>0</v>
      </c>
      <c r="C8" s="293" t="n">
        <v>0</v>
      </c>
      <c r="D8" s="293" t="n">
        <v>0</v>
      </c>
      <c r="E8" s="293" t="n">
        <v>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0</v>
      </c>
      <c r="K8" s="293" t="n">
        <v>0</v>
      </c>
      <c r="L8" s="293" t="n">
        <v>0</v>
      </c>
      <c r="M8" s="310" t="s">
        <v>1294</v>
      </c>
    </row>
    <row r="9" customFormat="false" ht="14.25" hidden="false" customHeight="true" outlineLevel="0" collapsed="false">
      <c r="A9" s="305" t="s">
        <v>1279</v>
      </c>
      <c r="B9" s="292" t="n">
        <v>96.83199</v>
      </c>
      <c r="C9" s="292" t="n">
        <v>96.83199</v>
      </c>
      <c r="D9" s="292" t="n">
        <v>0.90231</v>
      </c>
      <c r="E9" s="292" t="n">
        <v>0</v>
      </c>
      <c r="F9" s="292" t="n">
        <v>2.91557</v>
      </c>
      <c r="G9" s="292" t="n">
        <v>0</v>
      </c>
      <c r="H9" s="292" t="n">
        <v>3.81788</v>
      </c>
      <c r="I9" s="292" t="n">
        <v>0</v>
      </c>
      <c r="J9" s="292" t="n">
        <v>10.27092</v>
      </c>
      <c r="K9" s="292" t="n">
        <v>18.43361</v>
      </c>
      <c r="L9" s="292" t="n">
        <v>32.52241</v>
      </c>
      <c r="M9" s="310" t="n">
        <v>-0.664135684911567</v>
      </c>
    </row>
    <row r="10" customFormat="false" ht="14.25" hidden="false" customHeight="true" outlineLevel="0" collapsed="false">
      <c r="A10" s="291" t="s">
        <v>1267</v>
      </c>
      <c r="B10" s="293" t="n">
        <v>0.116282582171056</v>
      </c>
      <c r="C10" s="293" t="n">
        <v>0.101761405064188</v>
      </c>
      <c r="D10" s="293" t="n">
        <v>0.00279039639270657</v>
      </c>
      <c r="E10" s="293" t="n">
        <v>0</v>
      </c>
      <c r="F10" s="293" t="n">
        <v>0.0414221250069971</v>
      </c>
      <c r="G10" s="293" t="n">
        <v>0</v>
      </c>
      <c r="H10" s="293" t="n">
        <v>0.00726009136402864</v>
      </c>
      <c r="I10" s="293" t="n">
        <v>0</v>
      </c>
      <c r="J10" s="293" t="n">
        <v>0.258772274593509</v>
      </c>
      <c r="K10" s="293" t="n">
        <v>0.15257708765778</v>
      </c>
      <c r="L10" s="293" t="n">
        <v>0.0438730799446015</v>
      </c>
      <c r="M10" s="310" t="n">
        <v>-0.622702909365543</v>
      </c>
    </row>
    <row r="11" customFormat="false" ht="14.25" hidden="false" customHeight="true" outlineLevel="0" collapsed="false">
      <c r="A11" s="305" t="s">
        <v>1281</v>
      </c>
      <c r="B11" s="292" t="n">
        <v>0</v>
      </c>
      <c r="C11" s="292" t="n">
        <v>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0</v>
      </c>
      <c r="K11" s="292" t="n">
        <v>0</v>
      </c>
      <c r="L11" s="292" t="n">
        <v>0</v>
      </c>
      <c r="M11" s="310" t="s">
        <v>1294</v>
      </c>
    </row>
    <row r="12" customFormat="false" ht="14.25" hidden="false" customHeight="true" outlineLevel="0" collapsed="false">
      <c r="A12" s="291" t="s">
        <v>1267</v>
      </c>
      <c r="B12" s="293" t="n">
        <v>0</v>
      </c>
      <c r="C12" s="293" t="n">
        <v>0</v>
      </c>
      <c r="D12" s="293" t="n">
        <v>0</v>
      </c>
      <c r="E12" s="293" t="n">
        <v>0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310" t="s">
        <v>1294</v>
      </c>
    </row>
    <row r="13" customFormat="false" ht="14.25" hidden="false" customHeight="true" outlineLevel="0" collapsed="false">
      <c r="A13" s="305" t="s">
        <v>1282</v>
      </c>
      <c r="B13" s="292" t="n">
        <v>0</v>
      </c>
      <c r="C13" s="292" t="n">
        <v>0</v>
      </c>
      <c r="D13" s="292" t="n">
        <v>0</v>
      </c>
      <c r="E13" s="292" t="n">
        <v>0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0</v>
      </c>
      <c r="K13" s="292" t="n">
        <v>0</v>
      </c>
      <c r="L13" s="292" t="n">
        <v>0</v>
      </c>
      <c r="M13" s="310" t="s">
        <v>1294</v>
      </c>
    </row>
    <row r="14" customFormat="false" ht="14.25" hidden="false" customHeight="true" outlineLevel="0" collapsed="false">
      <c r="A14" s="291" t="s">
        <v>1267</v>
      </c>
      <c r="B14" s="293" t="n">
        <v>0</v>
      </c>
      <c r="C14" s="293" t="n">
        <v>0</v>
      </c>
      <c r="D14" s="293" t="n">
        <v>0</v>
      </c>
      <c r="E14" s="293" t="n">
        <v>0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310" t="s">
        <v>1294</v>
      </c>
    </row>
    <row r="15" customFormat="false" ht="14.25" hidden="false" customHeight="true" outlineLevel="0" collapsed="false">
      <c r="A15" s="305" t="s">
        <v>1284</v>
      </c>
      <c r="B15" s="292" t="n">
        <v>0</v>
      </c>
      <c r="C15" s="292" t="n">
        <v>0</v>
      </c>
      <c r="D15" s="292" t="n">
        <v>0</v>
      </c>
      <c r="E15" s="292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0</v>
      </c>
      <c r="K15" s="292" t="n">
        <v>0</v>
      </c>
      <c r="L15" s="292" t="n">
        <v>0</v>
      </c>
      <c r="M15" s="310" t="s">
        <v>1294</v>
      </c>
    </row>
    <row r="16" customFormat="false" ht="14.25" hidden="false" customHeight="true" outlineLevel="0" collapsed="false">
      <c r="A16" s="291" t="s">
        <v>1267</v>
      </c>
      <c r="B16" s="293" t="n">
        <v>0</v>
      </c>
      <c r="C16" s="293" t="n">
        <v>0</v>
      </c>
      <c r="D16" s="293" t="n">
        <v>0</v>
      </c>
      <c r="E16" s="293" t="n">
        <v>0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0</v>
      </c>
      <c r="K16" s="293" t="n">
        <v>0</v>
      </c>
      <c r="L16" s="293" t="n">
        <v>0</v>
      </c>
      <c r="M16" s="310" t="s">
        <v>1294</v>
      </c>
    </row>
    <row r="17" customFormat="false" ht="14.25" hidden="false" customHeight="true" outlineLevel="0" collapsed="false">
      <c r="A17" s="305" t="s">
        <v>1285</v>
      </c>
      <c r="B17" s="292" t="n">
        <v>428.07476</v>
      </c>
      <c r="C17" s="292" t="n">
        <v>527.55617</v>
      </c>
      <c r="D17" s="292" t="n">
        <v>98.32316</v>
      </c>
      <c r="E17" s="292" t="n">
        <v>38.9826</v>
      </c>
      <c r="F17" s="292" t="n">
        <v>57.53746</v>
      </c>
      <c r="G17" s="292" t="n">
        <v>44.42408</v>
      </c>
      <c r="H17" s="292" t="n">
        <v>239.2673</v>
      </c>
      <c r="I17" s="292" t="n">
        <v>47.6822</v>
      </c>
      <c r="J17" s="292" t="n">
        <v>21.36496</v>
      </c>
      <c r="K17" s="292" t="n">
        <v>21.01923</v>
      </c>
      <c r="L17" s="292" t="n">
        <v>329.33369</v>
      </c>
      <c r="M17" s="310" t="n">
        <v>-0.230663143979804</v>
      </c>
    </row>
    <row r="18" customFormat="false" ht="14.25" hidden="false" customHeight="true" outlineLevel="0" collapsed="false">
      <c r="A18" s="291" t="s">
        <v>1267</v>
      </c>
      <c r="B18" s="293" t="n">
        <v>0.514061917503244</v>
      </c>
      <c r="C18" s="293" t="n">
        <v>0.554412411739979</v>
      </c>
      <c r="D18" s="293" t="n">
        <v>0.304064668443784</v>
      </c>
      <c r="E18" s="293" t="n">
        <v>0.445239939539124</v>
      </c>
      <c r="F18" s="293" t="n">
        <v>0.817446969445115</v>
      </c>
      <c r="G18" s="293" t="n">
        <v>0.996757581965236</v>
      </c>
      <c r="H18" s="293" t="n">
        <v>0.454991371762457</v>
      </c>
      <c r="I18" s="293" t="n">
        <v>0.868437118437119</v>
      </c>
      <c r="J18" s="293" t="n">
        <v>0.538282772701895</v>
      </c>
      <c r="K18" s="293" t="n">
        <v>0.173978558633336</v>
      </c>
      <c r="L18" s="293" t="n">
        <v>0.444274680437908</v>
      </c>
      <c r="M18" s="310" t="n">
        <v>-0.135756481250911</v>
      </c>
    </row>
    <row r="19" customFormat="false" ht="14.25" hidden="false" customHeight="true" outlineLevel="0" collapsed="false">
      <c r="A19" s="305" t="s">
        <v>1286</v>
      </c>
      <c r="B19" s="292" t="n">
        <v>307.82321</v>
      </c>
      <c r="C19" s="292" t="n">
        <v>327.17093</v>
      </c>
      <c r="D19" s="292" t="n">
        <v>224.13719</v>
      </c>
      <c r="E19" s="292" t="n">
        <v>48.57154</v>
      </c>
      <c r="F19" s="292" t="n">
        <v>9.93375</v>
      </c>
      <c r="G19" s="292" t="n">
        <v>0.14451</v>
      </c>
      <c r="H19" s="292" t="n">
        <v>282.78699</v>
      </c>
      <c r="I19" s="292" t="n">
        <v>7.22356</v>
      </c>
      <c r="J19" s="292" t="n">
        <v>8.05508</v>
      </c>
      <c r="K19" s="292" t="n">
        <v>81.36222</v>
      </c>
      <c r="L19" s="292" t="n">
        <v>379.42785</v>
      </c>
      <c r="M19" s="310" t="n">
        <v>0.232616117543573</v>
      </c>
    </row>
    <row r="20" customFormat="false" ht="14.25" hidden="false" customHeight="true" outlineLevel="0" collapsed="false">
      <c r="A20" s="291" t="s">
        <v>1267</v>
      </c>
      <c r="B20" s="293" t="n">
        <v>0.3696555003257</v>
      </c>
      <c r="C20" s="293" t="n">
        <v>0.343826183195833</v>
      </c>
      <c r="D20" s="293" t="n">
        <v>0.69314493516351</v>
      </c>
      <c r="E20" s="293" t="n">
        <v>0.554760060460876</v>
      </c>
      <c r="F20" s="293" t="n">
        <v>0.141130905547888</v>
      </c>
      <c r="G20" s="293" t="n">
        <v>0.00324241803476394</v>
      </c>
      <c r="H20" s="293" t="n">
        <v>0.537748536873514</v>
      </c>
      <c r="I20" s="293" t="n">
        <v>0.131562881562882</v>
      </c>
      <c r="J20" s="293" t="n">
        <v>0.202944952704596</v>
      </c>
      <c r="K20" s="293" t="n">
        <v>0.673444353708884</v>
      </c>
      <c r="L20" s="293" t="n">
        <v>0.511852239617491</v>
      </c>
      <c r="M20" s="310" t="n">
        <v>0.384673673640735</v>
      </c>
    </row>
    <row r="21" customFormat="false" ht="14.25" hidden="false" customHeight="true" outlineLevel="0" collapsed="false">
      <c r="A21" s="291" t="s">
        <v>1270</v>
      </c>
      <c r="B21" s="294" t="n">
        <v>832.72996</v>
      </c>
      <c r="C21" s="294" t="n">
        <v>951.55909</v>
      </c>
      <c r="D21" s="294" t="n">
        <v>323.36266</v>
      </c>
      <c r="E21" s="294" t="n">
        <v>87.55414</v>
      </c>
      <c r="F21" s="294" t="n">
        <v>70.38678</v>
      </c>
      <c r="G21" s="294" t="n">
        <v>44.56859</v>
      </c>
      <c r="H21" s="294" t="n">
        <v>525.87217</v>
      </c>
      <c r="I21" s="294" t="n">
        <v>54.90576</v>
      </c>
      <c r="J21" s="294" t="n">
        <v>39.69096</v>
      </c>
      <c r="K21" s="294" t="n">
        <v>120.81506</v>
      </c>
      <c r="L21" s="294" t="n">
        <v>741.28395</v>
      </c>
      <c r="M21" s="311" t="n">
        <v>-0.109814723130653</v>
      </c>
    </row>
    <row r="22" customFormat="false" ht="14.25" hidden="false" customHeight="true" outlineLevel="0" collapsed="false">
      <c r="A22" s="296" t="s">
        <v>1267</v>
      </c>
      <c r="B22" s="295" t="n">
        <v>1</v>
      </c>
      <c r="C22" s="295" t="n">
        <v>1</v>
      </c>
      <c r="D22" s="295" t="n">
        <v>1</v>
      </c>
      <c r="E22" s="295" t="n">
        <v>1</v>
      </c>
      <c r="F22" s="295" t="n">
        <v>1</v>
      </c>
      <c r="G22" s="295" t="n">
        <v>1</v>
      </c>
      <c r="H22" s="295" t="n">
        <v>1</v>
      </c>
      <c r="I22" s="295" t="n">
        <v>1</v>
      </c>
      <c r="J22" s="295" t="n">
        <v>1</v>
      </c>
      <c r="K22" s="295" t="n">
        <v>1</v>
      </c>
      <c r="L22" s="295" t="n">
        <v>1</v>
      </c>
      <c r="M22" s="292"/>
    </row>
    <row r="23" customFormat="false" ht="3.75" hidden="false" customHeight="true" outlineLevel="0" collapsed="false">
      <c r="A23" s="297"/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306"/>
    </row>
    <row r="24" customFormat="false" ht="15" hidden="false" customHeight="false" outlineLevel="0" collapsed="false">
      <c r="A24" s="321" t="s">
        <v>1271</v>
      </c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</row>
    <row r="25" customFormat="false" ht="15" hidden="false" customHeight="false" outlineLevel="0" collapsed="false"/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8.85"/>
    <col collapsed="false" customWidth="true" hidden="false" outlineLevel="0" max="9" min="2" style="9" width="10.13"/>
    <col collapsed="false" customWidth="false" hidden="true" outlineLevel="0" max="257" min="10" style="9" width="11.42"/>
  </cols>
  <sheetData>
    <row r="1" customFormat="false" ht="15.75" hidden="false" customHeight="false" outlineLevel="0" collapsed="false">
      <c r="A1" s="282" t="s">
        <v>1296</v>
      </c>
      <c r="B1" s="282"/>
      <c r="C1" s="282"/>
      <c r="D1" s="282"/>
      <c r="E1" s="282"/>
      <c r="F1" s="282"/>
      <c r="G1" s="282"/>
      <c r="H1" s="282"/>
      <c r="I1" s="282"/>
    </row>
    <row r="2" customFormat="false" ht="15.75" hidden="false" customHeight="false" outlineLevel="0" collapsed="false">
      <c r="A2" s="283" t="s">
        <v>87</v>
      </c>
      <c r="B2" s="283"/>
      <c r="C2" s="283"/>
      <c r="D2" s="283"/>
      <c r="E2" s="283"/>
      <c r="F2" s="283"/>
      <c r="G2" s="283"/>
      <c r="H2" s="283"/>
      <c r="I2" s="283"/>
    </row>
    <row r="3" customFormat="false" ht="15.75" hidden="false" customHeight="false" outlineLevel="0" collapsed="false">
      <c r="A3" s="284" t="s">
        <v>1297</v>
      </c>
      <c r="B3" s="284"/>
      <c r="C3" s="284"/>
      <c r="D3" s="284"/>
      <c r="E3" s="284"/>
      <c r="F3" s="284"/>
      <c r="G3" s="284"/>
      <c r="H3" s="284"/>
      <c r="I3" s="284"/>
    </row>
    <row r="4" customFormat="false" ht="2.25" hidden="false" customHeight="true" outlineLevel="0" collapsed="false"/>
    <row r="5" customFormat="false" ht="26.25" hidden="false" customHeight="false" outlineLevel="0" collapsed="false">
      <c r="A5" s="322" t="s">
        <v>1298</v>
      </c>
      <c r="B5" s="323" t="n">
        <v>41182</v>
      </c>
      <c r="C5" s="323" t="n">
        <v>41274</v>
      </c>
      <c r="D5" s="323" t="n">
        <v>41364</v>
      </c>
      <c r="E5" s="323" t="n">
        <v>41455</v>
      </c>
      <c r="F5" s="323" t="n">
        <v>41486</v>
      </c>
      <c r="G5" s="323" t="n">
        <v>41517</v>
      </c>
      <c r="H5" s="323" t="n">
        <v>41547</v>
      </c>
      <c r="I5" s="324" t="s">
        <v>1265</v>
      </c>
    </row>
    <row r="6" customFormat="false" ht="15" hidden="false" customHeight="false" outlineLevel="0" collapsed="false">
      <c r="A6" s="301" t="s">
        <v>151</v>
      </c>
      <c r="B6" s="292" t="n">
        <v>3982.66</v>
      </c>
      <c r="C6" s="292" t="n">
        <v>4803.73</v>
      </c>
      <c r="D6" s="292" t="n">
        <v>3323.71</v>
      </c>
      <c r="E6" s="292" t="n">
        <v>3369.83</v>
      </c>
      <c r="F6" s="292" t="n">
        <v>3678.09</v>
      </c>
      <c r="G6" s="292" t="n">
        <v>3650.68</v>
      </c>
      <c r="H6" s="292" t="n">
        <v>3927.41</v>
      </c>
      <c r="I6" s="293" t="n">
        <f aca="false">IF(B6=0,1,(H6/B6-1))</f>
        <v>-0.0138726378852325</v>
      </c>
    </row>
    <row r="7" customFormat="false" ht="15" hidden="false" customHeight="false" outlineLevel="0" collapsed="false">
      <c r="A7" s="301" t="s">
        <v>175</v>
      </c>
      <c r="B7" s="292" t="n">
        <v>3056.53</v>
      </c>
      <c r="C7" s="292" t="n">
        <v>3530.35</v>
      </c>
      <c r="D7" s="292" t="n">
        <v>2917</v>
      </c>
      <c r="E7" s="292" t="n">
        <v>3275.22</v>
      </c>
      <c r="F7" s="292" t="n">
        <v>3333.73</v>
      </c>
      <c r="G7" s="292" t="n">
        <v>3409.31</v>
      </c>
      <c r="H7" s="292" t="n">
        <v>3567.61</v>
      </c>
      <c r="I7" s="293" t="n">
        <f aca="false">IF(B7=0,1,(H7/B7-1))</f>
        <v>0.167209220913912</v>
      </c>
    </row>
    <row r="8" customFormat="false" ht="15" hidden="false" customHeight="false" outlineLevel="0" collapsed="false">
      <c r="A8" s="301" t="s">
        <v>264</v>
      </c>
      <c r="B8" s="292" t="n">
        <v>11621.23</v>
      </c>
      <c r="C8" s="292" t="n">
        <v>11279.77</v>
      </c>
      <c r="D8" s="292" t="n">
        <v>8393.76</v>
      </c>
      <c r="E8" s="292" t="n">
        <v>10577.05</v>
      </c>
      <c r="F8" s="292" t="n">
        <v>10257.74</v>
      </c>
      <c r="G8" s="292" t="n">
        <v>12406.64</v>
      </c>
      <c r="H8" s="292" t="n">
        <v>13908.89</v>
      </c>
      <c r="I8" s="293" t="n">
        <f aca="false">IF(B8=0,1,(H8/B8-1))</f>
        <v>0.196851796238436</v>
      </c>
    </row>
    <row r="9" customFormat="false" ht="15" hidden="false" customHeight="false" outlineLevel="0" collapsed="false">
      <c r="A9" s="301" t="s">
        <v>272</v>
      </c>
      <c r="B9" s="292" t="n">
        <v>1670.01</v>
      </c>
      <c r="C9" s="292" t="n">
        <v>1772.44</v>
      </c>
      <c r="D9" s="292" t="n">
        <v>1879.74</v>
      </c>
      <c r="E9" s="292" t="n">
        <v>1974.48</v>
      </c>
      <c r="F9" s="292" t="n">
        <v>1994.44</v>
      </c>
      <c r="G9" s="292" t="n">
        <v>2038.49</v>
      </c>
      <c r="H9" s="292" t="n">
        <v>2114.66</v>
      </c>
      <c r="I9" s="293" t="n">
        <f aca="false">IF(B9=0,1,(H9/B9-1))</f>
        <v>0.266255890683289</v>
      </c>
    </row>
    <row r="10" customFormat="false" ht="15" hidden="false" customHeight="false" outlineLevel="0" collapsed="false">
      <c r="A10" s="301" t="s">
        <v>430</v>
      </c>
      <c r="B10" s="292" t="n">
        <v>1835.57</v>
      </c>
      <c r="C10" s="292" t="n">
        <v>2345.69</v>
      </c>
      <c r="D10" s="292" t="n">
        <v>2501.19</v>
      </c>
      <c r="E10" s="292" t="n">
        <v>2754.93</v>
      </c>
      <c r="F10" s="292" t="n">
        <v>3131.53</v>
      </c>
      <c r="G10" s="292" t="n">
        <v>2866.65</v>
      </c>
      <c r="H10" s="292" t="n">
        <v>2874</v>
      </c>
      <c r="I10" s="293" t="n">
        <f aca="false">IF(B10=0,1,(H10/B10-1))</f>
        <v>0.56572617769957</v>
      </c>
    </row>
    <row r="11" customFormat="false" ht="15" hidden="false" customHeight="false" outlineLevel="0" collapsed="false">
      <c r="A11" s="301" t="s">
        <v>98</v>
      </c>
      <c r="B11" s="292" t="n">
        <v>1734.2</v>
      </c>
      <c r="C11" s="292" t="n">
        <v>1870.55</v>
      </c>
      <c r="D11" s="292" t="n">
        <v>2187.49</v>
      </c>
      <c r="E11" s="292" t="n">
        <v>2502.1</v>
      </c>
      <c r="F11" s="292" t="n">
        <v>2551.79</v>
      </c>
      <c r="G11" s="292" t="n">
        <v>2620.82</v>
      </c>
      <c r="H11" s="292" t="n">
        <v>2606.76</v>
      </c>
      <c r="I11" s="293" t="n">
        <f aca="false">IF(B11=0,1,(H11/B11-1))</f>
        <v>0.503148425787107</v>
      </c>
    </row>
    <row r="12" customFormat="false" ht="15" hidden="false" customHeight="false" outlineLevel="0" collapsed="false">
      <c r="A12" s="301" t="s">
        <v>366</v>
      </c>
      <c r="B12" s="292" t="n">
        <v>5496.01</v>
      </c>
      <c r="C12" s="292" t="n">
        <v>5747.51</v>
      </c>
      <c r="D12" s="292" t="n">
        <v>3206.4</v>
      </c>
      <c r="E12" s="292" t="n">
        <v>3582.19</v>
      </c>
      <c r="F12" s="292" t="n">
        <v>3977.96</v>
      </c>
      <c r="G12" s="292" t="n">
        <v>5443.06</v>
      </c>
      <c r="H12" s="292" t="n">
        <v>4756.87</v>
      </c>
      <c r="I12" s="293" t="n">
        <f aca="false">IF(B12=0,1,(H12/B12-1))</f>
        <v>-0.134486654864165</v>
      </c>
    </row>
    <row r="13" customFormat="false" ht="15" hidden="false" customHeight="false" outlineLevel="0" collapsed="false">
      <c r="A13" s="301" t="s">
        <v>209</v>
      </c>
      <c r="B13" s="292" t="n">
        <v>1155.05</v>
      </c>
      <c r="C13" s="292" t="n">
        <v>1170.37</v>
      </c>
      <c r="D13" s="292" t="n">
        <v>1179.96</v>
      </c>
      <c r="E13" s="292" t="n">
        <v>1163.49</v>
      </c>
      <c r="F13" s="292" t="n">
        <v>1172.49</v>
      </c>
      <c r="G13" s="292" t="n">
        <v>1182.49</v>
      </c>
      <c r="H13" s="292" t="n">
        <v>1192.55</v>
      </c>
      <c r="I13" s="293" t="n">
        <f aca="false">IF(B13=0,1,(H13/B13-1))</f>
        <v>0.0324661270074889</v>
      </c>
    </row>
    <row r="14" customFormat="false" ht="15" hidden="false" customHeight="false" outlineLevel="0" collapsed="false">
      <c r="A14" s="301" t="s">
        <v>138</v>
      </c>
      <c r="B14" s="292" t="n">
        <v>2855.09</v>
      </c>
      <c r="C14" s="292" t="n">
        <v>2957.28</v>
      </c>
      <c r="D14" s="292" t="n">
        <v>3425.68</v>
      </c>
      <c r="E14" s="292" t="n">
        <v>3857.94</v>
      </c>
      <c r="F14" s="292" t="n">
        <v>3962.67</v>
      </c>
      <c r="G14" s="292" t="n">
        <v>4076.59</v>
      </c>
      <c r="H14" s="292" t="n">
        <v>4231.12</v>
      </c>
      <c r="I14" s="293" t="n">
        <f aca="false">IF(B14=0,1,(H14/B14-1))</f>
        <v>0.481956785950705</v>
      </c>
    </row>
    <row r="15" customFormat="false" ht="15" hidden="false" customHeight="false" outlineLevel="0" collapsed="false">
      <c r="A15" s="296" t="s">
        <v>1299</v>
      </c>
      <c r="B15" s="294" t="n">
        <f aca="false">SUM(B6:B14)</f>
        <v>33406.35</v>
      </c>
      <c r="C15" s="294" t="n">
        <f aca="false">SUM(C6:C14)</f>
        <v>35477.69</v>
      </c>
      <c r="D15" s="294" t="n">
        <f aca="false">SUM(D6:D14)</f>
        <v>29014.93</v>
      </c>
      <c r="E15" s="294" t="n">
        <f aca="false">SUM(E6:E14)</f>
        <v>33057.23</v>
      </c>
      <c r="F15" s="294" t="n">
        <f aca="false">SUM(F6:F14)</f>
        <v>34060.44</v>
      </c>
      <c r="G15" s="294" t="n">
        <f aca="false">SUM(G6:G14)</f>
        <v>37694.73</v>
      </c>
      <c r="H15" s="294" t="n">
        <f aca="false">SUM(H6:H14)</f>
        <v>39179.87</v>
      </c>
      <c r="I15" s="295" t="n">
        <f aca="false">IF(B15=0,1,(H15/B15-1))</f>
        <v>0.172827022407417</v>
      </c>
    </row>
    <row r="16" customFormat="false" ht="5.25" hidden="false" customHeight="true" outlineLevel="0" collapsed="false">
      <c r="A16" s="297"/>
      <c r="B16" s="325"/>
      <c r="C16" s="325"/>
      <c r="D16" s="326"/>
      <c r="E16" s="326"/>
      <c r="F16" s="326"/>
      <c r="G16" s="326"/>
      <c r="H16" s="326"/>
      <c r="I16" s="300"/>
    </row>
    <row r="17" customFormat="false" ht="15" hidden="false" customHeight="false" outlineLevel="0" collapsed="false">
      <c r="A17" s="301" t="s">
        <v>1271</v>
      </c>
      <c r="B17" s="327"/>
      <c r="C17" s="327"/>
      <c r="D17" s="327"/>
      <c r="E17" s="327"/>
      <c r="F17" s="327"/>
      <c r="G17" s="327"/>
      <c r="H17" s="327"/>
      <c r="I17" s="327"/>
    </row>
    <row r="18" customFormat="false" ht="15" hidden="false" customHeight="false" outlineLevel="0" collapsed="false">
      <c r="A18" s="301"/>
      <c r="B18" s="328"/>
      <c r="C18" s="328"/>
      <c r="D18" s="328"/>
      <c r="E18" s="328"/>
      <c r="F18" s="328"/>
      <c r="G18" s="328"/>
      <c r="H18" s="328"/>
      <c r="I18" s="327"/>
    </row>
    <row r="19" customFormat="false" ht="15" hidden="false" customHeight="false" outlineLevel="0" collapsed="false">
      <c r="A19" s="318"/>
      <c r="B19" s="318"/>
      <c r="C19" s="318"/>
      <c r="D19" s="318"/>
      <c r="E19" s="318"/>
      <c r="F19" s="318"/>
      <c r="G19" s="318"/>
      <c r="H19" s="318"/>
      <c r="I19" s="329"/>
    </row>
    <row r="20" customFormat="false" ht="15.75" hidden="false" customHeight="false" outlineLevel="0" collapsed="false">
      <c r="A20" s="282" t="s">
        <v>1300</v>
      </c>
      <c r="B20" s="282"/>
      <c r="C20" s="282"/>
      <c r="D20" s="282"/>
      <c r="E20" s="282"/>
      <c r="F20" s="282"/>
      <c r="G20" s="282"/>
      <c r="H20" s="282"/>
      <c r="I20" s="282"/>
    </row>
    <row r="21" customFormat="false" ht="15.75" hidden="false" customHeight="false" outlineLevel="0" collapsed="false">
      <c r="A21" s="283" t="s">
        <v>87</v>
      </c>
      <c r="B21" s="283"/>
      <c r="C21" s="283"/>
      <c r="D21" s="283"/>
      <c r="E21" s="283"/>
      <c r="F21" s="283"/>
      <c r="G21" s="283"/>
      <c r="H21" s="283"/>
      <c r="I21" s="283"/>
    </row>
    <row r="22" customFormat="false" ht="3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</row>
    <row r="23" customFormat="false" ht="26.25" hidden="false" customHeight="false" outlineLevel="0" collapsed="false">
      <c r="A23" s="322" t="s">
        <v>1298</v>
      </c>
      <c r="B23" s="323" t="n">
        <v>41182</v>
      </c>
      <c r="C23" s="323" t="n">
        <v>41274</v>
      </c>
      <c r="D23" s="323" t="n">
        <v>0</v>
      </c>
      <c r="E23" s="323" t="n">
        <v>41455</v>
      </c>
      <c r="F23" s="323" t="n">
        <v>41486</v>
      </c>
      <c r="G23" s="323" t="n">
        <v>41517</v>
      </c>
      <c r="H23" s="323" t="n">
        <v>41547</v>
      </c>
      <c r="I23" s="330" t="s">
        <v>1265</v>
      </c>
    </row>
    <row r="24" customFormat="false" ht="15" hidden="false" customHeight="false" outlineLevel="0" collapsed="false">
      <c r="A24" s="301" t="s">
        <v>151</v>
      </c>
      <c r="B24" s="292" t="n">
        <v>125</v>
      </c>
      <c r="C24" s="292" t="n">
        <v>121</v>
      </c>
      <c r="D24" s="292" t="n">
        <v>123</v>
      </c>
      <c r="E24" s="292" t="n">
        <v>123</v>
      </c>
      <c r="F24" s="292" t="n">
        <v>122</v>
      </c>
      <c r="G24" s="292" t="n">
        <v>123</v>
      </c>
      <c r="H24" s="292" t="n">
        <v>122</v>
      </c>
      <c r="I24" s="293" t="n">
        <f aca="false">IF(B24=0,1,(H24/B24-1))</f>
        <v>-0.024</v>
      </c>
    </row>
    <row r="25" customFormat="false" ht="15" hidden="false" customHeight="false" outlineLevel="0" collapsed="false">
      <c r="A25" s="301" t="s">
        <v>175</v>
      </c>
      <c r="B25" s="292" t="n">
        <v>154</v>
      </c>
      <c r="C25" s="292" t="n">
        <v>222</v>
      </c>
      <c r="D25" s="292" t="n">
        <v>221</v>
      </c>
      <c r="E25" s="292" t="n">
        <v>225</v>
      </c>
      <c r="F25" s="292" t="n">
        <v>224</v>
      </c>
      <c r="G25" s="292" t="n">
        <v>223</v>
      </c>
      <c r="H25" s="292" t="n">
        <v>229</v>
      </c>
      <c r="I25" s="293" t="n">
        <f aca="false">IF(B25=0,1,(H25/B25-1))</f>
        <v>0.487012987012987</v>
      </c>
    </row>
    <row r="26" customFormat="false" ht="15" hidden="false" customHeight="false" outlineLevel="0" collapsed="false">
      <c r="A26" s="301" t="s">
        <v>264</v>
      </c>
      <c r="B26" s="292" t="n">
        <v>10</v>
      </c>
      <c r="C26" s="292" t="n">
        <v>7</v>
      </c>
      <c r="D26" s="292" t="n">
        <v>9</v>
      </c>
      <c r="E26" s="292" t="n">
        <v>12</v>
      </c>
      <c r="F26" s="292" t="n">
        <v>12</v>
      </c>
      <c r="G26" s="292" t="n">
        <v>11</v>
      </c>
      <c r="H26" s="292" t="n">
        <v>9</v>
      </c>
      <c r="I26" s="293" t="n">
        <f aca="false">IF(B26=0,1,(H26/B26-1))</f>
        <v>-0.1</v>
      </c>
    </row>
    <row r="27" customFormat="false" ht="15" hidden="false" customHeight="false" outlineLevel="0" collapsed="false">
      <c r="A27" s="301" t="s">
        <v>272</v>
      </c>
      <c r="B27" s="292" t="n">
        <v>21</v>
      </c>
      <c r="C27" s="292" t="n">
        <v>21</v>
      </c>
      <c r="D27" s="292" t="n">
        <v>20</v>
      </c>
      <c r="E27" s="292" t="n">
        <v>20</v>
      </c>
      <c r="F27" s="292" t="n">
        <v>21</v>
      </c>
      <c r="G27" s="292" t="n">
        <v>21</v>
      </c>
      <c r="H27" s="292" t="n">
        <v>20</v>
      </c>
      <c r="I27" s="293" t="n">
        <f aca="false">IF(B27=0,1,(H27/B27-1))</f>
        <v>-0.0476190476190477</v>
      </c>
    </row>
    <row r="28" customFormat="false" ht="15" hidden="false" customHeight="false" outlineLevel="0" collapsed="false">
      <c r="A28" s="301" t="s">
        <v>430</v>
      </c>
      <c r="B28" s="292" t="n">
        <v>39</v>
      </c>
      <c r="C28" s="292" t="n">
        <v>39</v>
      </c>
      <c r="D28" s="292" t="n">
        <v>32</v>
      </c>
      <c r="E28" s="292" t="n">
        <v>29</v>
      </c>
      <c r="F28" s="292" t="n">
        <v>29</v>
      </c>
      <c r="G28" s="292" t="n">
        <v>27</v>
      </c>
      <c r="H28" s="292" t="n">
        <v>26</v>
      </c>
      <c r="I28" s="293" t="n">
        <f aca="false">IF(B28=0,1,(H28/B28-1))</f>
        <v>-0.333333333333333</v>
      </c>
    </row>
    <row r="29" customFormat="false" ht="15" hidden="false" customHeight="false" outlineLevel="0" collapsed="false">
      <c r="A29" s="301" t="s">
        <v>98</v>
      </c>
      <c r="B29" s="292" t="n">
        <v>67</v>
      </c>
      <c r="C29" s="292" t="n">
        <v>65</v>
      </c>
      <c r="D29" s="292" t="n">
        <v>56</v>
      </c>
      <c r="E29" s="292" t="n">
        <v>70</v>
      </c>
      <c r="F29" s="292" t="n">
        <v>71</v>
      </c>
      <c r="G29" s="292" t="n">
        <v>77</v>
      </c>
      <c r="H29" s="292" t="n">
        <v>76</v>
      </c>
      <c r="I29" s="293" t="n">
        <f aca="false">IF(B29=0,1,(H29/B29-1))</f>
        <v>0.134328358208955</v>
      </c>
    </row>
    <row r="30" customFormat="false" ht="15" hidden="false" customHeight="false" outlineLevel="0" collapsed="false">
      <c r="A30" s="301" t="s">
        <v>366</v>
      </c>
      <c r="B30" s="292" t="n">
        <v>30</v>
      </c>
      <c r="C30" s="292" t="n">
        <v>30</v>
      </c>
      <c r="D30" s="292" t="n">
        <v>30</v>
      </c>
      <c r="E30" s="292" t="n">
        <v>33</v>
      </c>
      <c r="F30" s="292" t="n">
        <v>32</v>
      </c>
      <c r="G30" s="292" t="n">
        <v>31</v>
      </c>
      <c r="H30" s="292" t="n">
        <v>32</v>
      </c>
      <c r="I30" s="293" t="n">
        <f aca="false">IF(B30=0,1,(H30/B30-1))</f>
        <v>0.0666666666666667</v>
      </c>
    </row>
    <row r="31" customFormat="false" ht="15" hidden="false" customHeight="false" outlineLevel="0" collapsed="false">
      <c r="A31" s="301" t="s">
        <v>209</v>
      </c>
      <c r="B31" s="292" t="n">
        <v>16</v>
      </c>
      <c r="C31" s="292" t="n">
        <v>20</v>
      </c>
      <c r="D31" s="292" t="n">
        <v>19</v>
      </c>
      <c r="E31" s="292" t="n">
        <v>24</v>
      </c>
      <c r="F31" s="292" t="n">
        <v>21</v>
      </c>
      <c r="G31" s="292" t="n">
        <v>24</v>
      </c>
      <c r="H31" s="292" t="n">
        <v>27</v>
      </c>
      <c r="I31" s="293" t="n">
        <f aca="false">IF(B31=0,1,(H31/B31-1))</f>
        <v>0.6875</v>
      </c>
    </row>
    <row r="32" customFormat="false" ht="15" hidden="false" customHeight="false" outlineLevel="0" collapsed="false">
      <c r="A32" s="301" t="s">
        <v>138</v>
      </c>
      <c r="B32" s="292" t="n">
        <v>52</v>
      </c>
      <c r="C32" s="292" t="n">
        <v>54</v>
      </c>
      <c r="D32" s="292" t="n">
        <v>58</v>
      </c>
      <c r="E32" s="292" t="n">
        <v>62</v>
      </c>
      <c r="F32" s="292" t="n">
        <v>64</v>
      </c>
      <c r="G32" s="292" t="n">
        <v>63</v>
      </c>
      <c r="H32" s="292" t="n">
        <v>60</v>
      </c>
      <c r="I32" s="293" t="n">
        <f aca="false">IF(B32=0,1,(H32/B32-1))</f>
        <v>0.153846153846154</v>
      </c>
    </row>
    <row r="33" customFormat="false" ht="15" hidden="false" customHeight="false" outlineLevel="0" collapsed="false">
      <c r="A33" s="296" t="s">
        <v>1299</v>
      </c>
      <c r="B33" s="294" t="n">
        <f aca="false">SUM(B24:B32)</f>
        <v>514</v>
      </c>
      <c r="C33" s="294" t="n">
        <f aca="false">SUM(C24:C32)</f>
        <v>579</v>
      </c>
      <c r="D33" s="294" t="n">
        <f aca="false">SUM(D24:D32)</f>
        <v>568</v>
      </c>
      <c r="E33" s="294" t="n">
        <f aca="false">SUM(E24:E32)</f>
        <v>598</v>
      </c>
      <c r="F33" s="294" t="n">
        <f aca="false">SUM(F24:F32)</f>
        <v>596</v>
      </c>
      <c r="G33" s="294" t="n">
        <f aca="false">SUM(G24:G32)</f>
        <v>600</v>
      </c>
      <c r="H33" s="294" t="n">
        <f aca="false">SUM(H24:H32)</f>
        <v>601</v>
      </c>
      <c r="I33" s="295" t="n">
        <f aca="false">IF(B33=0,1,(H33/B33-1))</f>
        <v>0.169260700389105</v>
      </c>
    </row>
    <row r="34" customFormat="false" ht="4.5" hidden="false" customHeight="true" outlineLevel="0" collapsed="false">
      <c r="A34" s="297"/>
      <c r="B34" s="325"/>
      <c r="C34" s="325"/>
      <c r="D34" s="326"/>
      <c r="E34" s="326"/>
      <c r="F34" s="326"/>
      <c r="G34" s="326"/>
      <c r="H34" s="326"/>
      <c r="I34" s="300"/>
    </row>
    <row r="35" customFormat="false" ht="15" hidden="false" customHeight="false" outlineLevel="0" collapsed="false">
      <c r="A35" s="301" t="s">
        <v>1271</v>
      </c>
      <c r="B35" s="327"/>
      <c r="C35" s="327"/>
      <c r="D35" s="327"/>
      <c r="E35" s="327"/>
      <c r="F35" s="327"/>
      <c r="G35" s="327"/>
      <c r="H35" s="327"/>
      <c r="I35" s="327"/>
    </row>
  </sheetData>
  <mergeCells count="5">
    <mergeCell ref="A1:I1"/>
    <mergeCell ref="A2:I2"/>
    <mergeCell ref="A3:I3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50.84"/>
    <col collapsed="false" customWidth="true" hidden="false" outlineLevel="0" max="8" min="2" style="9" width="7.7"/>
    <col collapsed="false" customWidth="true" hidden="false" outlineLevel="0" max="9" min="9" style="9" width="13.56"/>
    <col collapsed="false" customWidth="true" hidden="true" outlineLevel="0" max="10" min="10" style="9" width="21.99"/>
    <col collapsed="false" customWidth="false" hidden="true" outlineLevel="0" max="257" min="11" style="9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331" t="s">
        <v>1301</v>
      </c>
      <c r="B2" s="331"/>
      <c r="C2" s="331"/>
      <c r="D2" s="331"/>
      <c r="E2" s="331"/>
      <c r="F2" s="331"/>
      <c r="G2" s="331"/>
      <c r="H2" s="331"/>
      <c r="I2" s="331"/>
    </row>
    <row r="3" customFormat="false" ht="15" hidden="false" customHeight="false" outlineLevel="0" collapsed="false">
      <c r="A3" s="332" t="s">
        <v>1098</v>
      </c>
      <c r="B3" s="332"/>
      <c r="C3" s="332"/>
      <c r="D3" s="332"/>
      <c r="E3" s="332"/>
      <c r="F3" s="332"/>
      <c r="G3" s="332"/>
      <c r="H3" s="332"/>
      <c r="I3" s="332"/>
    </row>
    <row r="4" customFormat="false" ht="15" hidden="false" customHeight="false" outlineLevel="0" collapsed="false">
      <c r="A4" s="331" t="s">
        <v>1297</v>
      </c>
      <c r="B4" s="331"/>
      <c r="C4" s="331"/>
      <c r="D4" s="331"/>
      <c r="E4" s="331"/>
      <c r="F4" s="331"/>
      <c r="G4" s="331"/>
      <c r="H4" s="331"/>
      <c r="I4" s="331"/>
    </row>
    <row r="5" customFormat="false" ht="3.75" hidden="false" customHeight="true" outlineLevel="0" collapsed="false">
      <c r="A5" s="333"/>
      <c r="B5" s="321"/>
      <c r="C5" s="321"/>
      <c r="D5" s="321"/>
      <c r="E5" s="321"/>
      <c r="F5" s="321"/>
      <c r="G5" s="321"/>
      <c r="H5" s="321"/>
      <c r="I5" s="321"/>
    </row>
    <row r="6" customFormat="false" ht="15" hidden="false" customHeight="false" outlineLevel="0" collapsed="false">
      <c r="A6" s="334" t="s">
        <v>1298</v>
      </c>
      <c r="B6" s="335" t="n">
        <v>41182</v>
      </c>
      <c r="C6" s="335" t="n">
        <v>41274</v>
      </c>
      <c r="D6" s="335" t="n">
        <v>41364</v>
      </c>
      <c r="E6" s="335" t="n">
        <v>41455</v>
      </c>
      <c r="F6" s="335" t="n">
        <v>41486</v>
      </c>
      <c r="G6" s="335" t="n">
        <v>41517</v>
      </c>
      <c r="H6" s="335" t="n">
        <v>41547</v>
      </c>
      <c r="I6" s="336" t="s">
        <v>1265</v>
      </c>
    </row>
    <row r="7" customFormat="false" ht="15" hidden="false" customHeight="false" outlineLevel="0" collapsed="false">
      <c r="A7" s="321" t="s">
        <v>151</v>
      </c>
      <c r="B7" s="337" t="n">
        <v>615.56604</v>
      </c>
      <c r="C7" s="337" t="n">
        <v>726.64188</v>
      </c>
      <c r="D7" s="337" t="n">
        <v>169.73963</v>
      </c>
      <c r="E7" s="337" t="n">
        <v>308</v>
      </c>
      <c r="F7" s="337" t="n">
        <v>316.57702</v>
      </c>
      <c r="G7" s="337" t="n">
        <v>341.56544</v>
      </c>
      <c r="H7" s="337" t="n">
        <v>363.40488</v>
      </c>
      <c r="I7" s="338" t="n">
        <v>-0.409641116654194</v>
      </c>
    </row>
    <row r="8" customFormat="false" ht="15" hidden="false" customHeight="false" outlineLevel="0" collapsed="false">
      <c r="A8" s="321" t="s">
        <v>175</v>
      </c>
      <c r="B8" s="337" t="n">
        <v>307.03058</v>
      </c>
      <c r="C8" s="337" t="n">
        <v>506.58672</v>
      </c>
      <c r="D8" s="337" t="n">
        <v>197.46052</v>
      </c>
      <c r="E8" s="337" t="n">
        <v>525.41</v>
      </c>
      <c r="F8" s="337" t="n">
        <v>550.78069</v>
      </c>
      <c r="G8" s="337" t="n">
        <v>572.36155</v>
      </c>
      <c r="H8" s="337" t="n">
        <v>644.68514</v>
      </c>
      <c r="I8" s="338" t="n">
        <v>1.09974244259318</v>
      </c>
    </row>
    <row r="9" customFormat="false" ht="15" hidden="false" customHeight="false" outlineLevel="0" collapsed="false">
      <c r="A9" s="321" t="s">
        <v>264</v>
      </c>
      <c r="B9" s="337" t="n">
        <v>-138.38143</v>
      </c>
      <c r="C9" s="337" t="n">
        <v>-128.21303</v>
      </c>
      <c r="D9" s="337" t="n">
        <v>-29.9221</v>
      </c>
      <c r="E9" s="337" t="n">
        <v>-62.51</v>
      </c>
      <c r="F9" s="337" t="n">
        <v>-74.41156</v>
      </c>
      <c r="G9" s="337" t="n">
        <v>-85.20873</v>
      </c>
      <c r="H9" s="337" t="n">
        <v>-102.38892</v>
      </c>
      <c r="I9" s="338" t="n">
        <v>-0.260096387210336</v>
      </c>
    </row>
    <row r="10" customFormat="false" ht="15" hidden="false" customHeight="false" outlineLevel="0" collapsed="false">
      <c r="A10" s="321" t="s">
        <v>272</v>
      </c>
      <c r="B10" s="337" t="n">
        <v>162.26144</v>
      </c>
      <c r="C10" s="337" t="n">
        <v>227.8207</v>
      </c>
      <c r="D10" s="337" t="n">
        <v>107.14783</v>
      </c>
      <c r="E10" s="337" t="n">
        <v>196.36</v>
      </c>
      <c r="F10" s="337" t="n">
        <v>214.49127</v>
      </c>
      <c r="G10" s="337" t="n">
        <v>225.8304</v>
      </c>
      <c r="H10" s="337" t="n">
        <v>236.25671</v>
      </c>
      <c r="I10" s="338" t="n">
        <v>0.45602498042665</v>
      </c>
    </row>
    <row r="11" customFormat="false" ht="15" hidden="false" customHeight="false" outlineLevel="0" collapsed="false">
      <c r="A11" s="321" t="s">
        <v>430</v>
      </c>
      <c r="B11" s="337" t="n">
        <v>43.391</v>
      </c>
      <c r="C11" s="337" t="n">
        <v>79.22182</v>
      </c>
      <c r="D11" s="337" t="n">
        <v>67.42581</v>
      </c>
      <c r="E11" s="337" t="n">
        <v>167.37</v>
      </c>
      <c r="F11" s="337" t="n">
        <v>171.21034</v>
      </c>
      <c r="G11" s="337" t="n">
        <v>176.27865</v>
      </c>
      <c r="H11" s="337" t="n">
        <v>193.4608</v>
      </c>
      <c r="I11" s="338" t="n">
        <v>3.45854670323339</v>
      </c>
    </row>
    <row r="12" customFormat="false" ht="15" hidden="false" customHeight="false" outlineLevel="0" collapsed="false">
      <c r="A12" s="321" t="s">
        <v>98</v>
      </c>
      <c r="B12" s="337" t="n">
        <v>99.76755</v>
      </c>
      <c r="C12" s="337" t="n">
        <v>203.56793</v>
      </c>
      <c r="D12" s="337" t="n">
        <v>65.33258</v>
      </c>
      <c r="E12" s="337" t="n">
        <v>230.53</v>
      </c>
      <c r="F12" s="337" t="n">
        <v>248.57869</v>
      </c>
      <c r="G12" s="337" t="n">
        <v>287.12069</v>
      </c>
      <c r="H12" s="337" t="n">
        <v>312.31496</v>
      </c>
      <c r="I12" s="338" t="n">
        <v>2.13042627587828</v>
      </c>
    </row>
    <row r="13" customFormat="false" ht="15" hidden="false" customHeight="false" outlineLevel="0" collapsed="false">
      <c r="A13" s="321" t="s">
        <v>366</v>
      </c>
      <c r="B13" s="337" t="n">
        <v>134.9</v>
      </c>
      <c r="C13" s="337" t="n">
        <v>221.98506</v>
      </c>
      <c r="D13" s="337" t="n">
        <v>77.90384</v>
      </c>
      <c r="E13" s="337" t="n">
        <v>131.96</v>
      </c>
      <c r="F13" s="337" t="n">
        <v>145.69964</v>
      </c>
      <c r="G13" s="337" t="n">
        <v>142.48389</v>
      </c>
      <c r="H13" s="337" t="n">
        <v>140.66794</v>
      </c>
      <c r="I13" s="338" t="n">
        <v>0.0427571534469979</v>
      </c>
    </row>
    <row r="14" customFormat="false" ht="15" hidden="false" customHeight="false" outlineLevel="0" collapsed="false">
      <c r="A14" s="321" t="s">
        <v>209</v>
      </c>
      <c r="B14" s="337" t="n">
        <v>188.73054</v>
      </c>
      <c r="C14" s="337" t="n">
        <v>233.23115</v>
      </c>
      <c r="D14" s="337" t="n">
        <v>58.65711</v>
      </c>
      <c r="E14" s="337" t="n">
        <v>196.64</v>
      </c>
      <c r="F14" s="337" t="n">
        <v>226.44888</v>
      </c>
      <c r="G14" s="337" t="n">
        <v>258.08812</v>
      </c>
      <c r="H14" s="337" t="n">
        <v>301.9602</v>
      </c>
      <c r="I14" s="338" t="n">
        <v>0.599954093280292</v>
      </c>
    </row>
    <row r="15" customFormat="false" ht="15" hidden="false" customHeight="false" outlineLevel="0" collapsed="false">
      <c r="A15" s="321" t="s">
        <v>138</v>
      </c>
      <c r="B15" s="337" t="n">
        <v>147.39144</v>
      </c>
      <c r="C15" s="337" t="n">
        <v>182.88406</v>
      </c>
      <c r="D15" s="337" t="n">
        <v>96.80013</v>
      </c>
      <c r="E15" s="337" t="n">
        <v>163.75</v>
      </c>
      <c r="F15" s="337" t="n">
        <v>196.63784</v>
      </c>
      <c r="G15" s="337" t="n">
        <v>209.40532</v>
      </c>
      <c r="H15" s="337" t="n">
        <v>222.05581</v>
      </c>
      <c r="I15" s="338" t="n">
        <v>0.506571955603392</v>
      </c>
    </row>
    <row r="16" customFormat="false" ht="15" hidden="false" customHeight="false" outlineLevel="0" collapsed="false">
      <c r="A16" s="339" t="s">
        <v>1299</v>
      </c>
      <c r="B16" s="340" t="n">
        <v>1560.65716</v>
      </c>
      <c r="C16" s="340" t="n">
        <v>2253.72629</v>
      </c>
      <c r="D16" s="340" t="n">
        <v>810.54535</v>
      </c>
      <c r="E16" s="340" t="n">
        <v>1857.51</v>
      </c>
      <c r="F16" s="340" t="n">
        <v>1996.01281</v>
      </c>
      <c r="G16" s="340" t="n">
        <v>2127.92533</v>
      </c>
      <c r="H16" s="340" t="n">
        <v>2312.41752</v>
      </c>
      <c r="I16" s="341" t="n">
        <v>0.481694749665583</v>
      </c>
    </row>
    <row r="17" customFormat="false" ht="4.5" hidden="false" customHeight="true" outlineLevel="0" collapsed="false">
      <c r="A17" s="297"/>
      <c r="B17" s="325"/>
      <c r="C17" s="325"/>
      <c r="D17" s="326"/>
      <c r="E17" s="326"/>
      <c r="F17" s="326"/>
      <c r="G17" s="326"/>
      <c r="H17" s="326"/>
      <c r="I17" s="300"/>
    </row>
    <row r="18" customFormat="false" ht="15" hidden="false" customHeight="false" outlineLevel="0" collapsed="false">
      <c r="A18" s="321" t="s">
        <v>1271</v>
      </c>
      <c r="B18" s="321"/>
      <c r="C18" s="321"/>
      <c r="D18" s="321"/>
      <c r="E18" s="321"/>
      <c r="F18" s="321"/>
      <c r="G18" s="321"/>
      <c r="H18" s="321"/>
      <c r="I18" s="342"/>
    </row>
    <row r="19" customFormat="false" ht="15" hidden="false" customHeight="false" outlineLevel="0" collapsed="false">
      <c r="A19" s="343" t="s">
        <v>1302</v>
      </c>
      <c r="B19" s="344"/>
      <c r="C19" s="344"/>
      <c r="D19" s="344"/>
      <c r="E19" s="344"/>
      <c r="F19" s="344"/>
      <c r="G19" s="344"/>
      <c r="H19" s="344"/>
      <c r="I19" s="344"/>
    </row>
    <row r="20" customFormat="false" ht="15" hidden="false" customHeight="false" outlineLevel="0" collapsed="false">
      <c r="A20" s="345" t="s">
        <v>1303</v>
      </c>
      <c r="B20" s="345"/>
      <c r="C20" s="345"/>
      <c r="D20" s="345"/>
      <c r="E20" s="345"/>
      <c r="F20" s="345"/>
      <c r="G20" s="345"/>
      <c r="H20" s="345"/>
      <c r="I20" s="345"/>
    </row>
    <row r="21" customFormat="false" ht="15" hidden="false" customHeight="false" outlineLevel="0" collapsed="false">
      <c r="A21" s="332" t="s">
        <v>1098</v>
      </c>
      <c r="B21" s="332"/>
      <c r="C21" s="332"/>
      <c r="D21" s="332"/>
      <c r="E21" s="332"/>
      <c r="F21" s="332"/>
      <c r="G21" s="332"/>
      <c r="H21" s="332"/>
      <c r="I21" s="332"/>
    </row>
    <row r="22" customFormat="false" ht="15" hidden="false" customHeight="false" outlineLevel="0" collapsed="false">
      <c r="A22" s="345" t="s">
        <v>1297</v>
      </c>
      <c r="B22" s="345"/>
      <c r="C22" s="345"/>
      <c r="D22" s="345"/>
      <c r="E22" s="345"/>
      <c r="F22" s="345"/>
      <c r="G22" s="345"/>
      <c r="H22" s="345"/>
      <c r="I22" s="345"/>
    </row>
    <row r="23" customFormat="false" ht="3" hidden="false" customHeight="tru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</row>
    <row r="24" customFormat="false" ht="15" hidden="false" customHeight="false" outlineLevel="0" collapsed="false">
      <c r="A24" s="334" t="s">
        <v>1298</v>
      </c>
      <c r="B24" s="335" t="n">
        <v>41182</v>
      </c>
      <c r="C24" s="335" t="n">
        <v>41274</v>
      </c>
      <c r="D24" s="335" t="n">
        <v>41364</v>
      </c>
      <c r="E24" s="335" t="n">
        <v>41455</v>
      </c>
      <c r="F24" s="335" t="n">
        <v>41486</v>
      </c>
      <c r="G24" s="335" t="n">
        <v>41517</v>
      </c>
      <c r="H24" s="335" t="n">
        <v>41547</v>
      </c>
      <c r="I24" s="336" t="s">
        <v>1265</v>
      </c>
    </row>
    <row r="25" customFormat="false" ht="15" hidden="false" customHeight="false" outlineLevel="0" collapsed="false">
      <c r="A25" s="321" t="s">
        <v>151</v>
      </c>
      <c r="B25" s="337" t="n">
        <v>2660.46109</v>
      </c>
      <c r="C25" s="337" t="n">
        <v>3629.54416</v>
      </c>
      <c r="D25" s="337" t="n">
        <v>948.3774</v>
      </c>
      <c r="E25" s="337" t="n">
        <v>1325.31708</v>
      </c>
      <c r="F25" s="337" t="n">
        <v>1740.57577</v>
      </c>
      <c r="G25" s="337" t="n">
        <v>1796.58601</v>
      </c>
      <c r="H25" s="337" t="n">
        <v>2165.83935</v>
      </c>
      <c r="I25" s="338" t="n">
        <v>-0.185915795520994</v>
      </c>
    </row>
    <row r="26" customFormat="false" ht="15" hidden="false" customHeight="false" outlineLevel="0" collapsed="false">
      <c r="A26" s="321" t="s">
        <v>175</v>
      </c>
      <c r="B26" s="337" t="n">
        <v>953.07947</v>
      </c>
      <c r="C26" s="337" t="n">
        <v>1401.99226</v>
      </c>
      <c r="D26" s="337" t="n">
        <v>366.67543</v>
      </c>
      <c r="E26" s="337" t="n">
        <v>1117.26801</v>
      </c>
      <c r="F26" s="337" t="n">
        <v>1215.46556</v>
      </c>
      <c r="G26" s="337" t="n">
        <v>1333.44014</v>
      </c>
      <c r="H26" s="337" t="n">
        <v>1542.55068</v>
      </c>
      <c r="I26" s="338" t="n">
        <v>0.618491142191952</v>
      </c>
    </row>
    <row r="27" customFormat="false" ht="15" hidden="false" customHeight="false" outlineLevel="0" collapsed="false">
      <c r="A27" s="321" t="s">
        <v>264</v>
      </c>
      <c r="B27" s="337" t="n">
        <v>6226.95694</v>
      </c>
      <c r="C27" s="337" t="n">
        <v>5949.57823</v>
      </c>
      <c r="D27" s="337" t="n">
        <v>2958.27597</v>
      </c>
      <c r="E27" s="337" t="n">
        <v>5291.44384</v>
      </c>
      <c r="F27" s="337" t="n">
        <v>4993.27274</v>
      </c>
      <c r="G27" s="337" t="n">
        <v>7435.58132</v>
      </c>
      <c r="H27" s="337" t="n">
        <v>9101.77397</v>
      </c>
      <c r="I27" s="338" t="n">
        <v>0.461672861672301</v>
      </c>
    </row>
    <row r="28" customFormat="false" ht="15" hidden="false" customHeight="false" outlineLevel="0" collapsed="false">
      <c r="A28" s="321" t="s">
        <v>272</v>
      </c>
      <c r="B28" s="337" t="n">
        <v>717.98768</v>
      </c>
      <c r="C28" s="337" t="n">
        <v>876.20124</v>
      </c>
      <c r="D28" s="337" t="n">
        <v>171.54013</v>
      </c>
      <c r="E28" s="337" t="n">
        <v>335.54233</v>
      </c>
      <c r="F28" s="337" t="n">
        <v>374.80407</v>
      </c>
      <c r="G28" s="337" t="n">
        <v>442.6197</v>
      </c>
      <c r="H28" s="337" t="n">
        <v>542.32483</v>
      </c>
      <c r="I28" s="338" t="n">
        <v>-0.244659978009651</v>
      </c>
    </row>
    <row r="29" customFormat="false" ht="15" hidden="false" customHeight="false" outlineLevel="0" collapsed="false">
      <c r="A29" s="321" t="s">
        <v>430</v>
      </c>
      <c r="B29" s="337" t="n">
        <v>521.1028</v>
      </c>
      <c r="C29" s="337" t="n">
        <v>1079.70471</v>
      </c>
      <c r="D29" s="337" t="n">
        <v>223.30861</v>
      </c>
      <c r="E29" s="337" t="n">
        <v>561.50191</v>
      </c>
      <c r="F29" s="337" t="n">
        <v>962.99832</v>
      </c>
      <c r="G29" s="337" t="n">
        <v>725.07567</v>
      </c>
      <c r="H29" s="337" t="n">
        <v>761.13226</v>
      </c>
      <c r="I29" s="338" t="n">
        <v>0.460618250372096</v>
      </c>
    </row>
    <row r="30" customFormat="false" ht="15" hidden="false" customHeight="false" outlineLevel="0" collapsed="false">
      <c r="A30" s="321" t="s">
        <v>98</v>
      </c>
      <c r="B30" s="337" t="n">
        <v>1280.43967</v>
      </c>
      <c r="C30" s="337" t="n">
        <v>1686.96105</v>
      </c>
      <c r="D30" s="337" t="n">
        <v>1090.92264</v>
      </c>
      <c r="E30" s="337" t="n">
        <v>1630.21925</v>
      </c>
      <c r="F30" s="337" t="n">
        <v>1738.36267</v>
      </c>
      <c r="G30" s="337" t="n">
        <v>1863.66521</v>
      </c>
      <c r="H30" s="337" t="n">
        <v>1907.55127</v>
      </c>
      <c r="I30" s="338" t="n">
        <v>0.48976270783613</v>
      </c>
    </row>
    <row r="31" customFormat="false" ht="15" hidden="false" customHeight="false" outlineLevel="0" collapsed="false">
      <c r="A31" s="321" t="s">
        <v>366</v>
      </c>
      <c r="B31" s="337" t="n">
        <v>4825.85594</v>
      </c>
      <c r="C31" s="337" t="n">
        <v>5785.15535</v>
      </c>
      <c r="D31" s="337" t="n">
        <v>1628.23284</v>
      </c>
      <c r="E31" s="337" t="n">
        <v>2906.17465</v>
      </c>
      <c r="F31" s="337" t="n">
        <v>3380.30225</v>
      </c>
      <c r="G31" s="337" t="n">
        <v>4876.11821</v>
      </c>
      <c r="H31" s="337" t="n">
        <v>4220.98489</v>
      </c>
      <c r="I31" s="338" t="n">
        <v>-0.12533964078505</v>
      </c>
    </row>
    <row r="32" customFormat="false" ht="15" hidden="false" customHeight="false" outlineLevel="0" collapsed="false">
      <c r="A32" s="321" t="s">
        <v>209</v>
      </c>
      <c r="B32" s="337" t="n">
        <v>284.35819</v>
      </c>
      <c r="C32" s="337" t="n">
        <v>396.65273</v>
      </c>
      <c r="D32" s="337" t="n">
        <v>86.04034</v>
      </c>
      <c r="E32" s="337" t="n">
        <v>274.44095</v>
      </c>
      <c r="F32" s="337" t="n">
        <v>311.18022</v>
      </c>
      <c r="G32" s="337" t="n">
        <v>347.42574</v>
      </c>
      <c r="H32" s="337" t="n">
        <v>394.96414</v>
      </c>
      <c r="I32" s="338" t="n">
        <v>0.388966992651064</v>
      </c>
    </row>
    <row r="33" customFormat="false" ht="15" hidden="false" customHeight="false" outlineLevel="0" collapsed="false">
      <c r="A33" s="321" t="s">
        <v>138</v>
      </c>
      <c r="B33" s="337" t="n">
        <v>1502.2873</v>
      </c>
      <c r="C33" s="337" t="n">
        <v>1511.43031</v>
      </c>
      <c r="D33" s="337" t="n">
        <v>520.8195</v>
      </c>
      <c r="E33" s="337" t="n">
        <v>1086.38547</v>
      </c>
      <c r="F33" s="337" t="n">
        <v>1233.11793</v>
      </c>
      <c r="G33" s="337" t="n">
        <v>1384.27986</v>
      </c>
      <c r="H33" s="337" t="n">
        <v>1619.65717</v>
      </c>
      <c r="I33" s="338" t="n">
        <v>0.0781274460617483</v>
      </c>
    </row>
    <row r="34" customFormat="false" ht="15" hidden="false" customHeight="false" outlineLevel="0" collapsed="false">
      <c r="A34" s="339" t="s">
        <v>1299</v>
      </c>
      <c r="B34" s="347" t="n">
        <v>18972.52908</v>
      </c>
      <c r="C34" s="347" t="n">
        <v>22317.22004</v>
      </c>
      <c r="D34" s="347" t="n">
        <v>7994.19286</v>
      </c>
      <c r="E34" s="347" t="n">
        <v>14528.29349</v>
      </c>
      <c r="F34" s="347" t="n">
        <v>15950.07953</v>
      </c>
      <c r="G34" s="347" t="n">
        <v>20204.79186</v>
      </c>
      <c r="H34" s="347" t="n">
        <v>22256.77856</v>
      </c>
      <c r="I34" s="341" t="n">
        <v>0.173105518307631</v>
      </c>
    </row>
    <row r="35" customFormat="false" ht="3.75" hidden="false" customHeight="true" outlineLevel="0" collapsed="false">
      <c r="A35" s="297"/>
      <c r="B35" s="325"/>
      <c r="C35" s="325"/>
      <c r="D35" s="326"/>
      <c r="E35" s="326"/>
      <c r="F35" s="326"/>
      <c r="G35" s="326"/>
      <c r="H35" s="326"/>
      <c r="I35" s="300"/>
    </row>
    <row r="36" customFormat="false" ht="15" hidden="false" customHeight="false" outlineLevel="0" collapsed="false">
      <c r="A36" s="321" t="s">
        <v>1271</v>
      </c>
      <c r="B36" s="321"/>
      <c r="C36" s="321"/>
      <c r="D36" s="321"/>
      <c r="E36" s="321"/>
      <c r="F36" s="321"/>
      <c r="G36" s="321"/>
      <c r="H36" s="321"/>
      <c r="I36" s="321"/>
    </row>
    <row r="37" customFormat="false" ht="15" hidden="false" customHeight="false" outlineLevel="0" collapsed="false">
      <c r="A37" s="343" t="s">
        <v>1302</v>
      </c>
      <c r="B37" s="344"/>
      <c r="C37" s="344"/>
      <c r="D37" s="344"/>
      <c r="E37" s="344"/>
      <c r="F37" s="344"/>
      <c r="G37" s="344"/>
      <c r="H37" s="344"/>
      <c r="I37" s="344"/>
    </row>
    <row r="38" customFormat="false" ht="1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</row>
    <row r="39" customFormat="false" ht="15" hidden="false" customHeight="false" outlineLevel="0" collapsed="false">
      <c r="A39" s="348" t="s">
        <v>1304</v>
      </c>
      <c r="B39" s="348"/>
      <c r="C39" s="348"/>
      <c r="D39" s="348"/>
      <c r="E39" s="348"/>
      <c r="F39" s="348"/>
      <c r="G39" s="348"/>
      <c r="H39" s="348"/>
      <c r="I39" s="348"/>
    </row>
    <row r="40" customFormat="false" ht="15" hidden="false" customHeight="false" outlineLevel="0" collapsed="false">
      <c r="A40" s="332" t="s">
        <v>1098</v>
      </c>
      <c r="B40" s="332"/>
      <c r="C40" s="332"/>
      <c r="D40" s="332"/>
      <c r="E40" s="332"/>
      <c r="F40" s="332"/>
      <c r="G40" s="332"/>
      <c r="H40" s="332"/>
      <c r="I40" s="332"/>
    </row>
    <row r="41" customFormat="false" ht="15" hidden="false" customHeight="false" outlineLevel="0" collapsed="false">
      <c r="A41" s="348" t="s">
        <v>1297</v>
      </c>
      <c r="B41" s="348"/>
      <c r="C41" s="348"/>
      <c r="D41" s="348"/>
      <c r="E41" s="348"/>
      <c r="F41" s="348"/>
      <c r="G41" s="348"/>
      <c r="H41" s="348"/>
      <c r="I41" s="348"/>
    </row>
    <row r="42" customFormat="false" ht="2.25" hidden="false" customHeight="true" outlineLevel="0" collapsed="false">
      <c r="A42" s="349"/>
      <c r="B42" s="350"/>
      <c r="C42" s="350"/>
      <c r="D42" s="351"/>
      <c r="E42" s="350"/>
      <c r="F42" s="350"/>
      <c r="G42" s="350"/>
      <c r="H42" s="350"/>
      <c r="I42" s="350"/>
    </row>
    <row r="43" customFormat="false" ht="15" hidden="false" customHeight="false" outlineLevel="0" collapsed="false">
      <c r="A43" s="334" t="s">
        <v>1298</v>
      </c>
      <c r="B43" s="335" t="n">
        <v>41182</v>
      </c>
      <c r="C43" s="335" t="n">
        <v>41274</v>
      </c>
      <c r="D43" s="335" t="n">
        <v>41364</v>
      </c>
      <c r="E43" s="335" t="n">
        <v>41455</v>
      </c>
      <c r="F43" s="335" t="n">
        <v>41486</v>
      </c>
      <c r="G43" s="335" t="n">
        <v>41517</v>
      </c>
      <c r="H43" s="335" t="n">
        <v>41547</v>
      </c>
      <c r="I43" s="336" t="s">
        <v>1265</v>
      </c>
    </row>
    <row r="44" customFormat="false" ht="15" hidden="false" customHeight="false" outlineLevel="0" collapsed="false">
      <c r="A44" s="321" t="s">
        <v>151</v>
      </c>
      <c r="B44" s="337" t="n">
        <v>1909.0833</v>
      </c>
      <c r="C44" s="337" t="n">
        <v>2606.54651</v>
      </c>
      <c r="D44" s="337" t="n">
        <v>693.45203</v>
      </c>
      <c r="E44" s="337" t="n">
        <v>738.24537</v>
      </c>
      <c r="F44" s="337" t="n">
        <v>1046.4652</v>
      </c>
      <c r="G44" s="337" t="n">
        <v>1019.05665</v>
      </c>
      <c r="H44" s="337" t="n">
        <v>1295.73388</v>
      </c>
      <c r="I44" s="338" t="n">
        <v>-0.321279548147533</v>
      </c>
    </row>
    <row r="45" customFormat="false" ht="15" hidden="false" customHeight="false" outlineLevel="0" collapsed="false">
      <c r="A45" s="321" t="s">
        <v>175</v>
      </c>
      <c r="B45" s="337" t="n">
        <v>573.36139</v>
      </c>
      <c r="C45" s="337" t="n">
        <v>884.95526</v>
      </c>
      <c r="D45" s="337" t="n">
        <v>225.41083</v>
      </c>
      <c r="E45" s="337" t="n">
        <v>799.03565</v>
      </c>
      <c r="F45" s="337" t="n">
        <v>856.32077</v>
      </c>
      <c r="G45" s="337" t="n">
        <v>930.61211</v>
      </c>
      <c r="H45" s="337" t="n">
        <v>1087.5593</v>
      </c>
      <c r="I45" s="338" t="n">
        <v>0.896812933288026</v>
      </c>
    </row>
    <row r="46" customFormat="false" ht="15" hidden="false" customHeight="false" outlineLevel="0" collapsed="false">
      <c r="A46" s="321" t="s">
        <v>264</v>
      </c>
      <c r="B46" s="337" t="n">
        <v>5092.64049</v>
      </c>
      <c r="C46" s="337" t="n">
        <v>4331.49157</v>
      </c>
      <c r="D46" s="337" t="n">
        <v>2610.06559</v>
      </c>
      <c r="E46" s="337" t="n">
        <v>4558.1566</v>
      </c>
      <c r="F46" s="337" t="n">
        <v>4148.8566</v>
      </c>
      <c r="G46" s="337" t="n">
        <v>6459.7154</v>
      </c>
      <c r="H46" s="337" t="n">
        <v>7996.58237999999</v>
      </c>
      <c r="I46" s="338" t="n">
        <v>0.570223226183397</v>
      </c>
    </row>
    <row r="47" customFormat="false" ht="15" hidden="false" customHeight="false" outlineLevel="0" collapsed="false">
      <c r="A47" s="321" t="s">
        <v>272</v>
      </c>
      <c r="B47" s="337" t="n">
        <v>520.85186</v>
      </c>
      <c r="C47" s="337" t="n">
        <v>623.27707</v>
      </c>
      <c r="D47" s="337" t="n">
        <v>108.02058</v>
      </c>
      <c r="E47" s="337" t="n">
        <v>202.75642</v>
      </c>
      <c r="F47" s="337" t="n">
        <v>222.70977</v>
      </c>
      <c r="G47" s="337" t="n">
        <v>266.76388</v>
      </c>
      <c r="H47" s="337" t="n">
        <v>341.93092</v>
      </c>
      <c r="I47" s="338" t="n">
        <v>-0.343515985524176</v>
      </c>
    </row>
    <row r="48" customFormat="false" ht="15" hidden="false" customHeight="false" outlineLevel="0" collapsed="false">
      <c r="A48" s="321" t="s">
        <v>430</v>
      </c>
      <c r="B48" s="337" t="n">
        <v>318.3156</v>
      </c>
      <c r="C48" s="337" t="n">
        <v>826.69483</v>
      </c>
      <c r="D48" s="337" t="n">
        <v>154.53142</v>
      </c>
      <c r="E48" s="337" t="n">
        <v>416.16921</v>
      </c>
      <c r="F48" s="337" t="n">
        <v>791.76744</v>
      </c>
      <c r="G48" s="337" t="n">
        <v>526.80519</v>
      </c>
      <c r="H48" s="337" t="n">
        <v>533.94672</v>
      </c>
      <c r="I48" s="338" t="n">
        <v>0.677412982587093</v>
      </c>
    </row>
    <row r="49" customFormat="false" ht="15" hidden="false" customHeight="false" outlineLevel="0" collapsed="false">
      <c r="A49" s="321" t="s">
        <v>98</v>
      </c>
      <c r="B49" s="337" t="n">
        <v>890.49341</v>
      </c>
      <c r="C49" s="337" t="n">
        <v>1025.52482</v>
      </c>
      <c r="D49" s="337" t="n">
        <v>941.00703</v>
      </c>
      <c r="E49" s="337" t="n">
        <v>1312.14436</v>
      </c>
      <c r="F49" s="337" t="n">
        <v>1363.79068</v>
      </c>
      <c r="G49" s="337" t="n">
        <v>1432.72248</v>
      </c>
      <c r="H49" s="337" t="n">
        <v>1418.0746</v>
      </c>
      <c r="I49" s="338" t="n">
        <v>0.5924593984362</v>
      </c>
    </row>
    <row r="50" customFormat="false" ht="15" hidden="false" customHeight="false" outlineLevel="0" collapsed="false">
      <c r="A50" s="321" t="s">
        <v>366</v>
      </c>
      <c r="B50" s="337" t="n">
        <v>4568.39684</v>
      </c>
      <c r="C50" s="337" t="n">
        <v>4868.9991</v>
      </c>
      <c r="D50" s="337" t="n">
        <v>1497.38576</v>
      </c>
      <c r="E50" s="337" t="n">
        <v>2489.31483</v>
      </c>
      <c r="F50" s="337" t="n">
        <v>2883.35334</v>
      </c>
      <c r="G50" s="337" t="n">
        <v>4349.54951</v>
      </c>
      <c r="H50" s="337" t="n">
        <v>3663.26476</v>
      </c>
      <c r="I50" s="338" t="n">
        <v>-0.198129039945663</v>
      </c>
    </row>
    <row r="51" customFormat="false" ht="15" hidden="false" customHeight="false" outlineLevel="0" collapsed="false">
      <c r="A51" s="321" t="s">
        <v>209</v>
      </c>
      <c r="B51" s="337" t="n">
        <v>26.27365</v>
      </c>
      <c r="C51" s="337" t="n">
        <v>41.3002800000001</v>
      </c>
      <c r="D51" s="337" t="n">
        <v>4.42810000000002</v>
      </c>
      <c r="E51" s="337" t="n">
        <v>31.0836699999999</v>
      </c>
      <c r="F51" s="337" t="n">
        <v>39.9315399999999</v>
      </c>
      <c r="G51" s="337" t="n">
        <v>49.9527299999999</v>
      </c>
      <c r="H51" s="337" t="n">
        <v>59.9550899999999</v>
      </c>
      <c r="I51" s="338" t="n">
        <v>1.2819475025358</v>
      </c>
    </row>
    <row r="52" customFormat="false" ht="15" hidden="false" customHeight="false" outlineLevel="0" collapsed="false">
      <c r="A52" s="321" t="s">
        <v>138</v>
      </c>
      <c r="B52" s="337" t="n">
        <v>1137.84666</v>
      </c>
      <c r="C52" s="337" t="n">
        <v>1011.4327</v>
      </c>
      <c r="D52" s="337" t="n">
        <v>370.81755</v>
      </c>
      <c r="E52" s="337" t="n">
        <v>791.195190000001</v>
      </c>
      <c r="F52" s="337" t="n">
        <v>890.69965</v>
      </c>
      <c r="G52" s="337" t="n">
        <v>991.4844</v>
      </c>
      <c r="H52" s="337" t="n">
        <v>1169.84741</v>
      </c>
      <c r="I52" s="338" t="n">
        <v>0.0281239565267957</v>
      </c>
    </row>
    <row r="53" customFormat="false" ht="15" hidden="false" customHeight="false" outlineLevel="0" collapsed="false">
      <c r="A53" s="339" t="s">
        <v>1299</v>
      </c>
      <c r="B53" s="352" t="n">
        <v>15037.2632</v>
      </c>
      <c r="C53" s="352" t="n">
        <v>16220.22214</v>
      </c>
      <c r="D53" s="352" t="n">
        <v>6605.11889</v>
      </c>
      <c r="E53" s="352" t="n">
        <v>11338.1013</v>
      </c>
      <c r="F53" s="352" t="n">
        <v>12243.89499</v>
      </c>
      <c r="G53" s="352" t="n">
        <v>16026.66235</v>
      </c>
      <c r="H53" s="352" t="n">
        <v>17566.89506</v>
      </c>
      <c r="I53" s="341" t="n">
        <v>0.168224219151793</v>
      </c>
    </row>
    <row r="54" customFormat="false" ht="3.75" hidden="false" customHeight="true" outlineLevel="0" collapsed="false">
      <c r="A54" s="297"/>
      <c r="B54" s="325"/>
      <c r="C54" s="325"/>
      <c r="D54" s="326"/>
      <c r="E54" s="326"/>
      <c r="F54" s="326"/>
      <c r="G54" s="326"/>
      <c r="H54" s="326"/>
      <c r="I54" s="300"/>
    </row>
    <row r="55" customFormat="false" ht="15" hidden="false" customHeight="false" outlineLevel="0" collapsed="false">
      <c r="A55" s="321" t="s">
        <v>1271</v>
      </c>
      <c r="B55" s="321"/>
      <c r="C55" s="321"/>
      <c r="D55" s="321"/>
      <c r="E55" s="321"/>
      <c r="F55" s="321"/>
      <c r="G55" s="321"/>
      <c r="H55" s="321"/>
      <c r="I55" s="321"/>
    </row>
    <row r="56" customFormat="false" ht="15" hidden="false" customHeight="false" outlineLevel="0" collapsed="false">
      <c r="A56" s="343" t="s">
        <v>1302</v>
      </c>
      <c r="B56" s="344"/>
      <c r="C56" s="344"/>
      <c r="D56" s="344"/>
      <c r="E56" s="344"/>
      <c r="F56" s="344"/>
      <c r="G56" s="344"/>
      <c r="H56" s="344"/>
      <c r="I56" s="344"/>
    </row>
  </sheetData>
  <mergeCells count="9">
    <mergeCell ref="A2:I2"/>
    <mergeCell ref="A3:I3"/>
    <mergeCell ref="A4:I4"/>
    <mergeCell ref="A20:I20"/>
    <mergeCell ref="A21:I21"/>
    <mergeCell ref="A22:I22"/>
    <mergeCell ref="A39:I39"/>
    <mergeCell ref="A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19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24.56"/>
    <col collapsed="false" customWidth="true" hidden="false" outlineLevel="0" max="12" min="2" style="9" width="11.42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45" t="s">
        <v>130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</row>
    <row r="2" customFormat="false" ht="15" hidden="false" customHeight="false" outlineLevel="0" collapsed="false">
      <c r="A2" s="345" t="s">
        <v>1306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</row>
    <row r="3" customFormat="false" ht="15" hidden="false" customHeight="false" outlineLevel="0" collapsed="false">
      <c r="A3" s="353" t="s">
        <v>1307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</row>
    <row r="4" customFormat="false" ht="2.25" hidden="false" customHeight="true" outlineLevel="0" collapsed="false">
      <c r="A4" s="354"/>
      <c r="B4" s="355"/>
      <c r="C4" s="355"/>
      <c r="D4" s="354"/>
      <c r="E4" s="356"/>
      <c r="F4" s="318"/>
      <c r="G4" s="318"/>
      <c r="H4" s="318"/>
      <c r="I4" s="318"/>
      <c r="J4" s="318"/>
      <c r="K4" s="318"/>
      <c r="L4" s="318"/>
    </row>
    <row r="5" customFormat="false" ht="15" hidden="false" customHeight="false" outlineLevel="0" collapsed="false">
      <c r="A5" s="357"/>
      <c r="B5" s="357"/>
      <c r="C5" s="357"/>
      <c r="D5" s="358" t="s">
        <v>1308</v>
      </c>
      <c r="E5" s="358"/>
      <c r="F5" s="358"/>
      <c r="G5" s="358"/>
      <c r="H5" s="358"/>
      <c r="I5" s="358"/>
      <c r="J5" s="358"/>
      <c r="K5" s="358"/>
      <c r="L5" s="358"/>
    </row>
    <row r="6" customFormat="false" ht="15" hidden="false" customHeight="false" outlineLevel="0" collapsed="false">
      <c r="A6" s="359" t="s">
        <v>1309</v>
      </c>
      <c r="B6" s="360" t="s">
        <v>1310</v>
      </c>
      <c r="C6" s="361" t="s">
        <v>88</v>
      </c>
      <c r="D6" s="362" t="s">
        <v>1311</v>
      </c>
      <c r="E6" s="362" t="s">
        <v>1312</v>
      </c>
      <c r="F6" s="363" t="s">
        <v>1313</v>
      </c>
      <c r="G6" s="362" t="s">
        <v>1314</v>
      </c>
      <c r="H6" s="362" t="s">
        <v>1315</v>
      </c>
      <c r="I6" s="362" t="s">
        <v>1316</v>
      </c>
      <c r="J6" s="362" t="s">
        <v>1317</v>
      </c>
      <c r="K6" s="362" t="s">
        <v>1318</v>
      </c>
      <c r="L6" s="362" t="s">
        <v>1319</v>
      </c>
    </row>
    <row r="7" customFormat="false" ht="15" hidden="false" customHeight="false" outlineLevel="0" collapsed="false">
      <c r="A7" s="364" t="s">
        <v>1320</v>
      </c>
      <c r="B7" s="365" t="s">
        <v>1321</v>
      </c>
      <c r="C7" s="366" t="s">
        <v>1322</v>
      </c>
      <c r="D7" s="367" t="n">
        <v>0</v>
      </c>
      <c r="E7" s="367" t="n">
        <v>0</v>
      </c>
      <c r="F7" s="368" t="n">
        <v>0</v>
      </c>
      <c r="G7" s="367" t="n">
        <v>0</v>
      </c>
      <c r="H7" s="367" t="n">
        <v>0</v>
      </c>
      <c r="I7" s="369" t="n">
        <v>0</v>
      </c>
      <c r="J7" s="369" t="n">
        <v>0</v>
      </c>
      <c r="K7" s="369" t="n">
        <v>0</v>
      </c>
      <c r="L7" s="369" t="n">
        <v>3.5</v>
      </c>
    </row>
    <row r="8" customFormat="false" ht="15" hidden="false" customHeight="false" outlineLevel="0" collapsed="false">
      <c r="A8" s="364" t="s">
        <v>1320</v>
      </c>
      <c r="B8" s="365" t="s">
        <v>1323</v>
      </c>
      <c r="C8" s="366" t="s">
        <v>1324</v>
      </c>
      <c r="D8" s="367" t="n">
        <v>0</v>
      </c>
      <c r="E8" s="367" t="n">
        <v>0</v>
      </c>
      <c r="F8" s="368" t="n">
        <v>0</v>
      </c>
      <c r="G8" s="367" t="n">
        <v>0</v>
      </c>
      <c r="H8" s="367" t="n">
        <v>0</v>
      </c>
      <c r="I8" s="369" t="n">
        <v>0</v>
      </c>
      <c r="J8" s="369" t="n">
        <v>0</v>
      </c>
      <c r="K8" s="369" t="n">
        <v>0</v>
      </c>
      <c r="L8" s="369" t="n">
        <v>5.18</v>
      </c>
    </row>
    <row r="9" customFormat="false" ht="15" hidden="false" customHeight="false" outlineLevel="0" collapsed="false">
      <c r="A9" s="364" t="s">
        <v>1320</v>
      </c>
      <c r="B9" s="370" t="s">
        <v>1288</v>
      </c>
      <c r="C9" s="371" t="s">
        <v>1325</v>
      </c>
      <c r="D9" s="372" t="n">
        <v>0</v>
      </c>
      <c r="E9" s="372" t="n">
        <v>0</v>
      </c>
      <c r="F9" s="373" t="n">
        <v>0</v>
      </c>
      <c r="G9" s="372" t="n">
        <v>0</v>
      </c>
      <c r="H9" s="372" t="n">
        <v>0</v>
      </c>
      <c r="I9" s="374" t="n">
        <v>0</v>
      </c>
      <c r="J9" s="374" t="n">
        <v>2.89</v>
      </c>
      <c r="K9" s="374" t="n">
        <v>0</v>
      </c>
      <c r="L9" s="374" t="n">
        <v>0</v>
      </c>
    </row>
    <row r="10" customFormat="false" ht="15" hidden="false" customHeight="false" outlineLevel="0" collapsed="false">
      <c r="A10" s="375" t="s">
        <v>1326</v>
      </c>
      <c r="B10" s="365" t="s">
        <v>1321</v>
      </c>
      <c r="C10" s="376" t="s">
        <v>1327</v>
      </c>
      <c r="D10" s="377" t="n">
        <v>0</v>
      </c>
      <c r="E10" s="369" t="n">
        <v>0</v>
      </c>
      <c r="F10" s="377" t="n">
        <v>0</v>
      </c>
      <c r="G10" s="369" t="n">
        <v>0</v>
      </c>
      <c r="H10" s="377" t="n">
        <v>0</v>
      </c>
      <c r="I10" s="377" t="n">
        <v>0</v>
      </c>
      <c r="J10" s="369" t="n">
        <v>0</v>
      </c>
      <c r="K10" s="377" t="n">
        <v>0</v>
      </c>
      <c r="L10" s="377" t="n">
        <v>2.34</v>
      </c>
    </row>
    <row r="11" customFormat="false" ht="13.5" hidden="false" customHeight="true" outlineLevel="0" collapsed="false">
      <c r="A11" s="375"/>
      <c r="B11" s="365" t="s">
        <v>1323</v>
      </c>
      <c r="C11" s="376" t="s">
        <v>1154</v>
      </c>
      <c r="D11" s="377" t="n">
        <v>0</v>
      </c>
      <c r="E11" s="369" t="n">
        <v>0</v>
      </c>
      <c r="F11" s="377" t="n">
        <v>0</v>
      </c>
      <c r="G11" s="369" t="n">
        <v>0</v>
      </c>
      <c r="H11" s="377" t="n">
        <v>0</v>
      </c>
      <c r="I11" s="377" t="n">
        <v>0</v>
      </c>
      <c r="J11" s="365"/>
      <c r="K11" s="377" t="n">
        <v>0</v>
      </c>
      <c r="L11" s="376" t="n">
        <v>2.82</v>
      </c>
    </row>
    <row r="12" customFormat="false" ht="15" hidden="false" customHeight="false" outlineLevel="0" collapsed="false">
      <c r="A12" s="375"/>
      <c r="B12" s="378" t="s">
        <v>1288</v>
      </c>
      <c r="C12" s="378" t="s">
        <v>1140</v>
      </c>
      <c r="D12" s="379"/>
      <c r="E12" s="374" t="n">
        <v>0</v>
      </c>
      <c r="F12" s="380" t="n">
        <v>0</v>
      </c>
      <c r="G12" s="374" t="n">
        <v>0</v>
      </c>
      <c r="H12" s="380" t="n">
        <v>0</v>
      </c>
      <c r="I12" s="380" t="n">
        <v>0</v>
      </c>
      <c r="J12" s="381" t="n">
        <v>1.27</v>
      </c>
      <c r="K12" s="380" t="n">
        <v>0</v>
      </c>
      <c r="L12" s="382"/>
    </row>
    <row r="13" customFormat="false" ht="15" hidden="false" customHeight="false" outlineLevel="0" collapsed="false">
      <c r="A13" s="383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</row>
    <row r="14" customFormat="false" ht="15" hidden="false" customHeight="false" outlineLevel="0" collapsed="false">
      <c r="A14" s="384"/>
      <c r="B14" s="384"/>
      <c r="C14" s="384"/>
      <c r="D14" s="385"/>
      <c r="E14" s="384"/>
      <c r="F14" s="384"/>
      <c r="G14" s="384"/>
      <c r="H14" s="384"/>
      <c r="I14" s="384"/>
      <c r="J14" s="384"/>
      <c r="K14" s="384"/>
      <c r="L14" s="384"/>
    </row>
    <row r="15" customFormat="false" ht="15" hidden="false" customHeight="false" outlineLevel="0" collapsed="false">
      <c r="A15" s="345" t="s">
        <v>1305</v>
      </c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</row>
    <row r="16" customFormat="false" ht="15" hidden="false" customHeight="false" outlineLevel="0" collapsed="false">
      <c r="A16" s="345" t="s">
        <v>1328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</row>
    <row r="17" customFormat="false" ht="15" hidden="false" customHeight="false" outlineLevel="0" collapsed="false">
      <c r="A17" s="353" t="s">
        <v>1307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</row>
    <row r="18" customFormat="false" ht="1.5" hidden="false" customHeight="true" outlineLevel="0" collapsed="false">
      <c r="A18" s="386"/>
      <c r="B18" s="386"/>
      <c r="C18" s="386"/>
      <c r="D18" s="387"/>
      <c r="E18" s="386"/>
      <c r="F18" s="386"/>
      <c r="G18" s="386"/>
      <c r="H18" s="386"/>
      <c r="I18" s="386"/>
      <c r="J18" s="386"/>
      <c r="K18" s="386"/>
      <c r="L18" s="386"/>
    </row>
    <row r="19" customFormat="false" ht="15.75" hidden="false" customHeight="false" outlineLevel="0" collapsed="false">
      <c r="A19" s="388"/>
      <c r="B19" s="388"/>
      <c r="C19" s="388"/>
      <c r="D19" s="389" t="s">
        <v>1308</v>
      </c>
      <c r="E19" s="389"/>
      <c r="F19" s="389"/>
      <c r="G19" s="389"/>
      <c r="H19" s="389"/>
      <c r="I19" s="389"/>
      <c r="J19" s="389"/>
      <c r="K19" s="389"/>
      <c r="L19" s="389"/>
    </row>
    <row r="20" customFormat="false" ht="15.75" hidden="false" customHeight="false" outlineLevel="0" collapsed="false">
      <c r="A20" s="390" t="s">
        <v>1309</v>
      </c>
      <c r="B20" s="391" t="s">
        <v>1310</v>
      </c>
      <c r="C20" s="391" t="s">
        <v>88</v>
      </c>
      <c r="D20" s="392" t="s">
        <v>1311</v>
      </c>
      <c r="E20" s="392" t="s">
        <v>1312</v>
      </c>
      <c r="F20" s="392" t="s">
        <v>1313</v>
      </c>
      <c r="G20" s="392" t="s">
        <v>1314</v>
      </c>
      <c r="H20" s="392" t="s">
        <v>1315</v>
      </c>
      <c r="I20" s="392" t="s">
        <v>1316</v>
      </c>
      <c r="J20" s="392" t="s">
        <v>1317</v>
      </c>
      <c r="K20" s="392" t="s">
        <v>1318</v>
      </c>
      <c r="L20" s="393" t="s">
        <v>1319</v>
      </c>
    </row>
    <row r="21" customFormat="false" ht="15" hidden="false" customHeight="false" outlineLevel="0" collapsed="false">
      <c r="A21" s="394" t="s">
        <v>1320</v>
      </c>
      <c r="B21" s="395" t="s">
        <v>1321</v>
      </c>
      <c r="C21" s="395" t="s">
        <v>1329</v>
      </c>
      <c r="D21" s="396" t="n">
        <v>0</v>
      </c>
      <c r="E21" s="396" t="n">
        <v>0</v>
      </c>
      <c r="F21" s="396" t="n">
        <v>0</v>
      </c>
      <c r="G21" s="396" t="n">
        <v>0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4.2</v>
      </c>
    </row>
    <row r="22" customFormat="false" ht="15" hidden="false" customHeight="false" outlineLevel="0" collapsed="false">
      <c r="A22" s="394" t="s">
        <v>1320</v>
      </c>
      <c r="B22" s="397" t="s">
        <v>1321</v>
      </c>
      <c r="C22" s="397" t="s">
        <v>1322</v>
      </c>
      <c r="D22" s="398" t="n">
        <v>0</v>
      </c>
      <c r="E22" s="398" t="n">
        <v>0</v>
      </c>
      <c r="F22" s="398" t="n">
        <v>0</v>
      </c>
      <c r="G22" s="398" t="n">
        <v>0</v>
      </c>
      <c r="H22" s="398" t="n">
        <v>0</v>
      </c>
      <c r="I22" s="398" t="n">
        <v>0</v>
      </c>
      <c r="J22" s="398" t="n">
        <v>0</v>
      </c>
      <c r="K22" s="398" t="n">
        <v>0</v>
      </c>
      <c r="L22" s="398" t="n">
        <v>3.22</v>
      </c>
    </row>
    <row r="23" customFormat="false" ht="15" hidden="false" customHeight="false" outlineLevel="0" collapsed="false">
      <c r="A23" s="394" t="s">
        <v>1320</v>
      </c>
      <c r="B23" s="397" t="s">
        <v>1321</v>
      </c>
      <c r="C23" s="397" t="s">
        <v>1330</v>
      </c>
      <c r="D23" s="398" t="n">
        <v>0</v>
      </c>
      <c r="E23" s="398" t="n">
        <v>0</v>
      </c>
      <c r="F23" s="398" t="n">
        <v>0</v>
      </c>
      <c r="G23" s="398" t="n">
        <v>0</v>
      </c>
      <c r="H23" s="398" t="n">
        <v>0</v>
      </c>
      <c r="I23" s="398" t="n">
        <v>0</v>
      </c>
      <c r="J23" s="398" t="n">
        <v>0</v>
      </c>
      <c r="K23" s="398" t="n">
        <v>0</v>
      </c>
      <c r="L23" s="398" t="n">
        <v>2.4</v>
      </c>
    </row>
    <row r="24" customFormat="false" ht="15" hidden="false" customHeight="false" outlineLevel="0" collapsed="false">
      <c r="A24" s="394" t="s">
        <v>1320</v>
      </c>
      <c r="B24" s="397" t="s">
        <v>1323</v>
      </c>
      <c r="C24" s="397" t="s">
        <v>1103</v>
      </c>
      <c r="D24" s="398" t="n">
        <v>0</v>
      </c>
      <c r="E24" s="398" t="n">
        <v>0</v>
      </c>
      <c r="F24" s="398" t="n">
        <v>0</v>
      </c>
      <c r="G24" s="398" t="n">
        <v>0</v>
      </c>
      <c r="H24" s="398" t="n">
        <v>0</v>
      </c>
      <c r="I24" s="398" t="n">
        <v>0</v>
      </c>
      <c r="J24" s="398" t="n">
        <v>0</v>
      </c>
      <c r="K24" s="398" t="n">
        <v>0</v>
      </c>
      <c r="L24" s="398" t="n">
        <v>6</v>
      </c>
    </row>
    <row r="25" customFormat="false" ht="15" hidden="false" customHeight="false" outlineLevel="0" collapsed="false">
      <c r="A25" s="394" t="s">
        <v>1320</v>
      </c>
      <c r="B25" s="397" t="s">
        <v>1323</v>
      </c>
      <c r="C25" s="397" t="s">
        <v>1331</v>
      </c>
      <c r="D25" s="398" t="n">
        <v>0</v>
      </c>
      <c r="E25" s="398" t="n">
        <v>0</v>
      </c>
      <c r="F25" s="398" t="n">
        <v>0</v>
      </c>
      <c r="G25" s="398" t="n">
        <v>0</v>
      </c>
      <c r="H25" s="398" t="n">
        <v>0</v>
      </c>
      <c r="I25" s="398" t="n">
        <v>0</v>
      </c>
      <c r="J25" s="398" t="n">
        <v>0</v>
      </c>
      <c r="K25" s="398" t="n">
        <v>0</v>
      </c>
      <c r="L25" s="398" t="n">
        <v>5.49</v>
      </c>
    </row>
    <row r="26" customFormat="false" ht="15" hidden="false" customHeight="false" outlineLevel="0" collapsed="false">
      <c r="A26" s="394" t="s">
        <v>1320</v>
      </c>
      <c r="B26" s="397" t="s">
        <v>1323</v>
      </c>
      <c r="C26" s="397" t="s">
        <v>1110</v>
      </c>
      <c r="D26" s="398" t="n">
        <v>0</v>
      </c>
      <c r="E26" s="398" t="n">
        <v>0</v>
      </c>
      <c r="F26" s="398" t="n">
        <v>0</v>
      </c>
      <c r="G26" s="398" t="n">
        <v>0</v>
      </c>
      <c r="H26" s="398" t="n">
        <v>0</v>
      </c>
      <c r="I26" s="398" t="n">
        <v>0</v>
      </c>
      <c r="J26" s="398" t="n">
        <v>2.72</v>
      </c>
      <c r="K26" s="398" t="n">
        <v>3.2</v>
      </c>
      <c r="L26" s="398" t="n">
        <v>0</v>
      </c>
    </row>
    <row r="27" customFormat="false" ht="15" hidden="false" customHeight="false" outlineLevel="0" collapsed="false">
      <c r="A27" s="394" t="s">
        <v>1320</v>
      </c>
      <c r="B27" s="397" t="s">
        <v>1323</v>
      </c>
      <c r="C27" s="397" t="s">
        <v>1159</v>
      </c>
      <c r="D27" s="398" t="n">
        <v>0</v>
      </c>
      <c r="E27" s="398" t="n">
        <v>0</v>
      </c>
      <c r="F27" s="398" t="n">
        <v>0</v>
      </c>
      <c r="G27" s="398" t="n">
        <v>0</v>
      </c>
      <c r="H27" s="398" t="n">
        <v>0</v>
      </c>
      <c r="I27" s="398" t="n">
        <v>0</v>
      </c>
      <c r="J27" s="398" t="n">
        <v>0</v>
      </c>
      <c r="K27" s="398" t="n">
        <v>0</v>
      </c>
      <c r="L27" s="398" t="n">
        <v>4.05</v>
      </c>
    </row>
    <row r="28" customFormat="false" ht="15" hidden="false" customHeight="false" outlineLevel="0" collapsed="false">
      <c r="A28" s="394" t="s">
        <v>1320</v>
      </c>
      <c r="B28" s="397" t="s">
        <v>1332</v>
      </c>
      <c r="C28" s="397" t="s">
        <v>1333</v>
      </c>
      <c r="D28" s="398" t="n">
        <v>2</v>
      </c>
      <c r="E28" s="398" t="n">
        <v>0</v>
      </c>
      <c r="F28" s="398" t="n">
        <v>0</v>
      </c>
      <c r="G28" s="398" t="n">
        <v>0</v>
      </c>
      <c r="H28" s="398" t="n">
        <v>0</v>
      </c>
      <c r="I28" s="398" t="n">
        <v>0</v>
      </c>
      <c r="J28" s="398" t="n">
        <v>2.32</v>
      </c>
      <c r="K28" s="398" t="n">
        <v>2.39</v>
      </c>
      <c r="L28" s="398" t="n">
        <v>3.62</v>
      </c>
    </row>
    <row r="29" customFormat="false" ht="15" hidden="false" customHeight="false" outlineLevel="0" collapsed="false">
      <c r="A29" s="394" t="s">
        <v>1320</v>
      </c>
      <c r="B29" s="397" t="s">
        <v>1334</v>
      </c>
      <c r="C29" s="397" t="s">
        <v>1335</v>
      </c>
      <c r="D29" s="398" t="n">
        <v>0</v>
      </c>
      <c r="E29" s="398" t="n">
        <v>0</v>
      </c>
      <c r="F29" s="398" t="n">
        <v>0</v>
      </c>
      <c r="G29" s="398" t="n">
        <v>0</v>
      </c>
      <c r="H29" s="398" t="n">
        <v>0</v>
      </c>
      <c r="I29" s="398" t="n">
        <v>0</v>
      </c>
      <c r="J29" s="398" t="n">
        <v>1.26</v>
      </c>
      <c r="K29" s="398" t="n">
        <v>2.31</v>
      </c>
      <c r="L29" s="398" t="n">
        <v>3.02</v>
      </c>
    </row>
    <row r="30" customFormat="false" ht="15" hidden="false" customHeight="false" outlineLevel="0" collapsed="false">
      <c r="A30" s="394" t="s">
        <v>1320</v>
      </c>
      <c r="B30" s="397" t="s">
        <v>1334</v>
      </c>
      <c r="C30" s="397" t="s">
        <v>1336</v>
      </c>
      <c r="D30" s="398" t="n">
        <v>0</v>
      </c>
      <c r="E30" s="398" t="n">
        <v>0</v>
      </c>
      <c r="F30" s="398" t="n">
        <v>0</v>
      </c>
      <c r="G30" s="398" t="n">
        <v>0</v>
      </c>
      <c r="H30" s="398" t="n">
        <v>0</v>
      </c>
      <c r="I30" s="398" t="n">
        <v>0</v>
      </c>
      <c r="J30" s="398" t="n">
        <v>1.94</v>
      </c>
      <c r="K30" s="398" t="n">
        <v>2.96</v>
      </c>
      <c r="L30" s="398" t="n">
        <v>2.5</v>
      </c>
    </row>
    <row r="31" customFormat="false" ht="15" hidden="false" customHeight="false" outlineLevel="0" collapsed="false">
      <c r="A31" s="394" t="s">
        <v>1320</v>
      </c>
      <c r="B31" s="397" t="s">
        <v>1334</v>
      </c>
      <c r="C31" s="397" t="s">
        <v>1337</v>
      </c>
      <c r="D31" s="398" t="n">
        <v>0</v>
      </c>
      <c r="E31" s="398" t="n">
        <v>0</v>
      </c>
      <c r="F31" s="398" t="n">
        <v>0</v>
      </c>
      <c r="G31" s="398" t="n">
        <v>0</v>
      </c>
      <c r="H31" s="398" t="n">
        <v>0</v>
      </c>
      <c r="I31" s="398" t="n">
        <v>0</v>
      </c>
      <c r="J31" s="398" t="n">
        <v>2.3</v>
      </c>
      <c r="K31" s="398" t="n">
        <v>2.75</v>
      </c>
      <c r="L31" s="398" t="n">
        <v>0</v>
      </c>
    </row>
    <row r="32" customFormat="false" ht="15" hidden="false" customHeight="false" outlineLevel="0" collapsed="false">
      <c r="A32" s="394" t="s">
        <v>1320</v>
      </c>
      <c r="B32" s="397" t="s">
        <v>1334</v>
      </c>
      <c r="C32" s="397" t="s">
        <v>1338</v>
      </c>
      <c r="D32" s="398" t="n">
        <v>0</v>
      </c>
      <c r="E32" s="398" t="n">
        <v>0</v>
      </c>
      <c r="F32" s="398" t="n">
        <v>0</v>
      </c>
      <c r="G32" s="398" t="n">
        <v>0</v>
      </c>
      <c r="H32" s="398" t="n">
        <v>0</v>
      </c>
      <c r="I32" s="398" t="n">
        <v>0</v>
      </c>
      <c r="J32" s="398" t="n">
        <v>0</v>
      </c>
      <c r="K32" s="398" t="n">
        <v>2.46</v>
      </c>
      <c r="L32" s="398" t="n">
        <v>2.92</v>
      </c>
    </row>
    <row r="33" customFormat="false" ht="15" hidden="false" customHeight="false" outlineLevel="0" collapsed="false">
      <c r="A33" s="394" t="s">
        <v>1320</v>
      </c>
      <c r="B33" s="397" t="s">
        <v>1334</v>
      </c>
      <c r="C33" s="397" t="s">
        <v>1327</v>
      </c>
      <c r="D33" s="398" t="n">
        <v>0.8</v>
      </c>
      <c r="E33" s="398" t="n">
        <v>1.5</v>
      </c>
      <c r="F33" s="398" t="n">
        <v>0</v>
      </c>
      <c r="G33" s="398" t="n">
        <v>0</v>
      </c>
      <c r="H33" s="398" t="n">
        <v>0</v>
      </c>
      <c r="I33" s="398" t="n">
        <v>0</v>
      </c>
      <c r="J33" s="398" t="n">
        <v>2.5</v>
      </c>
      <c r="K33" s="398" t="n">
        <v>1.37</v>
      </c>
      <c r="L33" s="398" t="n">
        <v>2.31</v>
      </c>
    </row>
    <row r="34" customFormat="false" ht="15" hidden="false" customHeight="false" outlineLevel="0" collapsed="false">
      <c r="A34" s="394" t="s">
        <v>1320</v>
      </c>
      <c r="B34" s="397" t="s">
        <v>1334</v>
      </c>
      <c r="C34" s="397" t="s">
        <v>1329</v>
      </c>
      <c r="D34" s="398" t="n">
        <v>0</v>
      </c>
      <c r="E34" s="398" t="n">
        <v>1.5</v>
      </c>
      <c r="F34" s="398"/>
      <c r="G34" s="398" t="n">
        <v>0</v>
      </c>
      <c r="H34" s="398" t="n">
        <v>0</v>
      </c>
      <c r="I34" s="398" t="n">
        <v>2.35</v>
      </c>
      <c r="J34" s="398" t="n">
        <v>2.28</v>
      </c>
      <c r="K34" s="398" t="n">
        <v>1.84</v>
      </c>
      <c r="L34" s="398" t="n">
        <v>3.46</v>
      </c>
    </row>
    <row r="35" customFormat="false" ht="15" hidden="false" customHeight="false" outlineLevel="0" collapsed="false">
      <c r="A35" s="394" t="s">
        <v>1320</v>
      </c>
      <c r="B35" s="397" t="s">
        <v>1334</v>
      </c>
      <c r="C35" s="397" t="s">
        <v>1339</v>
      </c>
      <c r="D35" s="398" t="n">
        <v>0</v>
      </c>
      <c r="E35" s="398" t="n">
        <v>0</v>
      </c>
      <c r="F35" s="398" t="n">
        <v>0</v>
      </c>
      <c r="G35" s="398" t="n">
        <v>0</v>
      </c>
      <c r="H35" s="398" t="n">
        <v>0</v>
      </c>
      <c r="I35" s="398" t="n">
        <v>1.2</v>
      </c>
      <c r="J35" s="398" t="n">
        <v>0</v>
      </c>
      <c r="K35" s="398" t="n">
        <v>2.21</v>
      </c>
      <c r="L35" s="398" t="n">
        <v>3</v>
      </c>
    </row>
    <row r="36" customFormat="false" ht="15" hidden="false" customHeight="false" outlineLevel="0" collapsed="false">
      <c r="A36" s="394" t="s">
        <v>1320</v>
      </c>
      <c r="B36" s="397" t="s">
        <v>1334</v>
      </c>
      <c r="C36" s="397" t="s">
        <v>1340</v>
      </c>
      <c r="D36" s="398" t="n">
        <v>0</v>
      </c>
      <c r="E36" s="398" t="n">
        <v>0</v>
      </c>
      <c r="F36" s="398" t="n">
        <v>0</v>
      </c>
      <c r="G36" s="398" t="n">
        <v>0</v>
      </c>
      <c r="H36" s="398" t="n">
        <v>0</v>
      </c>
      <c r="I36" s="398" t="n">
        <v>0</v>
      </c>
      <c r="J36" s="398" t="n">
        <v>0</v>
      </c>
      <c r="K36" s="398" t="n">
        <v>2.42</v>
      </c>
      <c r="L36" s="398" t="n">
        <v>2.32</v>
      </c>
    </row>
    <row r="37" customFormat="false" ht="15" hidden="false" customHeight="false" outlineLevel="0" collapsed="false">
      <c r="A37" s="394" t="s">
        <v>1320</v>
      </c>
      <c r="B37" s="397" t="s">
        <v>1334</v>
      </c>
      <c r="C37" s="397" t="s">
        <v>1341</v>
      </c>
      <c r="D37" s="398" t="n">
        <v>3.46</v>
      </c>
      <c r="E37" s="398" t="n">
        <v>0</v>
      </c>
      <c r="F37" s="398"/>
      <c r="G37" s="398" t="n">
        <v>0</v>
      </c>
      <c r="H37" s="398" t="n">
        <v>0</v>
      </c>
      <c r="I37" s="398" t="n">
        <v>0</v>
      </c>
      <c r="J37" s="398" t="n">
        <v>2.5</v>
      </c>
      <c r="K37" s="398" t="n">
        <v>2.04</v>
      </c>
      <c r="L37" s="398" t="n">
        <v>4.48</v>
      </c>
    </row>
    <row r="38" customFormat="false" ht="15" hidden="false" customHeight="false" outlineLevel="0" collapsed="false">
      <c r="A38" s="394" t="s">
        <v>1320</v>
      </c>
      <c r="B38" s="397" t="s">
        <v>1334</v>
      </c>
      <c r="C38" s="397" t="s">
        <v>1342</v>
      </c>
      <c r="D38" s="398" t="n">
        <v>0</v>
      </c>
      <c r="E38" s="398" t="n">
        <v>0</v>
      </c>
      <c r="F38" s="398" t="n">
        <v>0</v>
      </c>
      <c r="G38" s="398" t="n">
        <v>1.3</v>
      </c>
      <c r="H38" s="398" t="n">
        <v>0</v>
      </c>
      <c r="I38" s="398" t="n">
        <v>0</v>
      </c>
      <c r="J38" s="398" t="n">
        <v>2.15</v>
      </c>
      <c r="K38" s="398" t="n">
        <v>1.92</v>
      </c>
      <c r="L38" s="398" t="n">
        <v>2.44</v>
      </c>
    </row>
    <row r="39" customFormat="false" ht="15" hidden="false" customHeight="false" outlineLevel="0" collapsed="false">
      <c r="A39" s="394" t="s">
        <v>1320</v>
      </c>
      <c r="B39" s="397" t="s">
        <v>1334</v>
      </c>
      <c r="C39" s="397" t="s">
        <v>1331</v>
      </c>
      <c r="D39" s="398" t="n">
        <v>0</v>
      </c>
      <c r="E39" s="398" t="n">
        <v>0</v>
      </c>
      <c r="F39" s="398" t="n">
        <v>0</v>
      </c>
      <c r="G39" s="398" t="n">
        <v>0</v>
      </c>
      <c r="H39" s="398" t="n">
        <v>0</v>
      </c>
      <c r="I39" s="398" t="n">
        <v>2</v>
      </c>
      <c r="J39" s="398" t="n">
        <v>0</v>
      </c>
      <c r="K39" s="398" t="n">
        <v>2.53</v>
      </c>
      <c r="L39" s="398" t="n">
        <v>2.55</v>
      </c>
    </row>
    <row r="40" customFormat="false" ht="15" hidden="false" customHeight="false" outlineLevel="0" collapsed="false">
      <c r="A40" s="394" t="s">
        <v>1320</v>
      </c>
      <c r="B40" s="397" t="s">
        <v>1334</v>
      </c>
      <c r="C40" s="397" t="s">
        <v>1343</v>
      </c>
      <c r="D40" s="398" t="n">
        <v>0</v>
      </c>
      <c r="E40" s="398" t="n">
        <v>0</v>
      </c>
      <c r="F40" s="398" t="n">
        <v>0</v>
      </c>
      <c r="G40" s="398" t="n">
        <v>0</v>
      </c>
      <c r="H40" s="398" t="n">
        <v>0</v>
      </c>
      <c r="I40" s="398" t="n">
        <v>0</v>
      </c>
      <c r="J40" s="398" t="n">
        <v>0</v>
      </c>
      <c r="K40" s="398" t="n">
        <v>2.5</v>
      </c>
      <c r="L40" s="398" t="n">
        <v>3.11</v>
      </c>
    </row>
    <row r="41" customFormat="false" ht="15" hidden="false" customHeight="false" outlineLevel="0" collapsed="false">
      <c r="A41" s="394" t="s">
        <v>1320</v>
      </c>
      <c r="B41" s="397" t="s">
        <v>1334</v>
      </c>
      <c r="C41" s="397" t="s">
        <v>1322</v>
      </c>
      <c r="D41" s="399" t="n">
        <v>0</v>
      </c>
      <c r="E41" s="399" t="n">
        <v>1.49</v>
      </c>
      <c r="F41" s="399"/>
      <c r="G41" s="399" t="n">
        <v>2.9</v>
      </c>
      <c r="H41" s="399" t="n">
        <v>0</v>
      </c>
      <c r="I41" s="399" t="n">
        <v>1.2</v>
      </c>
      <c r="J41" s="399" t="n">
        <v>1.9</v>
      </c>
      <c r="K41" s="399" t="n">
        <v>2.37</v>
      </c>
      <c r="L41" s="399" t="n">
        <v>2.68</v>
      </c>
    </row>
    <row r="42" customFormat="false" ht="15" hidden="false" customHeight="false" outlineLevel="0" collapsed="false">
      <c r="A42" s="394" t="s">
        <v>1320</v>
      </c>
      <c r="B42" s="397" t="s">
        <v>1334</v>
      </c>
      <c r="C42" s="397" t="s">
        <v>1344</v>
      </c>
      <c r="D42" s="398" t="n">
        <v>0</v>
      </c>
      <c r="E42" s="398" t="n">
        <v>2</v>
      </c>
      <c r="F42" s="398"/>
      <c r="G42" s="398" t="n">
        <v>0</v>
      </c>
      <c r="H42" s="398" t="n">
        <v>0</v>
      </c>
      <c r="I42" s="398" t="n">
        <v>0</v>
      </c>
      <c r="J42" s="398" t="n">
        <v>2.14</v>
      </c>
      <c r="K42" s="398" t="n">
        <v>1.4</v>
      </c>
      <c r="L42" s="398" t="n">
        <v>3.05</v>
      </c>
    </row>
    <row r="43" customFormat="false" ht="15" hidden="false" customHeight="false" outlineLevel="0" collapsed="false">
      <c r="A43" s="394" t="s">
        <v>1320</v>
      </c>
      <c r="B43" s="397" t="s">
        <v>1334</v>
      </c>
      <c r="C43" s="397" t="s">
        <v>1345</v>
      </c>
      <c r="D43" s="398" t="n">
        <v>1.33</v>
      </c>
      <c r="E43" s="398" t="n">
        <v>0</v>
      </c>
      <c r="F43" s="398"/>
      <c r="G43" s="398" t="n">
        <v>0</v>
      </c>
      <c r="H43" s="398" t="n">
        <v>0</v>
      </c>
      <c r="I43" s="398" t="n">
        <v>0</v>
      </c>
      <c r="J43" s="398" t="n">
        <v>2.15</v>
      </c>
      <c r="K43" s="398" t="n">
        <v>3</v>
      </c>
      <c r="L43" s="398" t="n">
        <v>0</v>
      </c>
    </row>
    <row r="44" customFormat="false" ht="15" hidden="false" customHeight="false" outlineLevel="0" collapsed="false">
      <c r="A44" s="394" t="s">
        <v>1320</v>
      </c>
      <c r="B44" s="397" t="s">
        <v>1346</v>
      </c>
      <c r="C44" s="397" t="s">
        <v>1333</v>
      </c>
      <c r="D44" s="398" t="n">
        <v>1.24</v>
      </c>
      <c r="E44" s="398" t="n">
        <v>0</v>
      </c>
      <c r="F44" s="398" t="n">
        <v>0</v>
      </c>
      <c r="G44" s="398" t="n">
        <v>1.25</v>
      </c>
      <c r="H44" s="398" t="n">
        <v>0</v>
      </c>
      <c r="I44" s="398" t="n">
        <v>1.76</v>
      </c>
      <c r="J44" s="398" t="n">
        <v>2.07</v>
      </c>
      <c r="K44" s="398" t="n">
        <v>2.25</v>
      </c>
      <c r="L44" s="398" t="n">
        <v>0</v>
      </c>
    </row>
    <row r="45" customFormat="false" ht="15" hidden="false" customHeight="false" outlineLevel="0" collapsed="false">
      <c r="A45" s="394" t="s">
        <v>1320</v>
      </c>
      <c r="B45" s="397" t="s">
        <v>938</v>
      </c>
      <c r="C45" s="397" t="s">
        <v>1347</v>
      </c>
      <c r="D45" s="398" t="n">
        <v>0</v>
      </c>
      <c r="E45" s="398" t="n">
        <v>0</v>
      </c>
      <c r="F45" s="398" t="n">
        <v>0</v>
      </c>
      <c r="G45" s="398" t="n">
        <v>0</v>
      </c>
      <c r="H45" s="398" t="n">
        <v>0</v>
      </c>
      <c r="I45" s="398" t="n">
        <v>0</v>
      </c>
      <c r="J45" s="398" t="n">
        <v>0</v>
      </c>
      <c r="K45" s="398" t="n">
        <v>0</v>
      </c>
      <c r="L45" s="398" t="n">
        <v>3.1</v>
      </c>
    </row>
    <row r="46" customFormat="false" ht="15" hidden="false" customHeight="false" outlineLevel="0" collapsed="false">
      <c r="A46" s="400" t="s">
        <v>1348</v>
      </c>
      <c r="B46" s="401" t="s">
        <v>1349</v>
      </c>
      <c r="C46" s="401" t="s">
        <v>1333</v>
      </c>
      <c r="D46" s="402" t="n">
        <v>1.5</v>
      </c>
      <c r="E46" s="402" t="n">
        <v>0</v>
      </c>
      <c r="F46" s="402" t="n">
        <v>0</v>
      </c>
      <c r="G46" s="402" t="n">
        <v>0</v>
      </c>
      <c r="H46" s="402" t="n">
        <v>0</v>
      </c>
      <c r="I46" s="402" t="n">
        <v>0</v>
      </c>
      <c r="J46" s="402" t="n">
        <v>0</v>
      </c>
      <c r="K46" s="402" t="n">
        <v>0</v>
      </c>
      <c r="L46" s="402" t="n">
        <v>0</v>
      </c>
    </row>
    <row r="47" customFormat="false" ht="15" hidden="false" customHeight="false" outlineLevel="0" collapsed="false">
      <c r="A47" s="403" t="s">
        <v>1326</v>
      </c>
      <c r="B47" s="397" t="s">
        <v>1321</v>
      </c>
      <c r="C47" s="397" t="s">
        <v>1327</v>
      </c>
      <c r="D47" s="398" t="n">
        <v>0</v>
      </c>
      <c r="E47" s="398" t="n">
        <v>0</v>
      </c>
      <c r="F47" s="398" t="n">
        <v>0</v>
      </c>
      <c r="G47" s="398" t="n">
        <v>0</v>
      </c>
      <c r="H47" s="398" t="n">
        <v>0</v>
      </c>
      <c r="I47" s="398" t="n">
        <v>0</v>
      </c>
      <c r="J47" s="398" t="n">
        <v>0</v>
      </c>
      <c r="K47" s="398" t="n">
        <v>1.2</v>
      </c>
      <c r="L47" s="398" t="n">
        <v>2.57</v>
      </c>
    </row>
    <row r="48" customFormat="false" ht="15" hidden="false" customHeight="false" outlineLevel="0" collapsed="false">
      <c r="A48" s="403"/>
      <c r="B48" s="397" t="s">
        <v>1321</v>
      </c>
      <c r="C48" s="397" t="s">
        <v>1342</v>
      </c>
      <c r="D48" s="398" t="n">
        <v>0</v>
      </c>
      <c r="E48" s="398" t="n">
        <v>0</v>
      </c>
      <c r="F48" s="398" t="n">
        <v>0</v>
      </c>
      <c r="G48" s="398" t="n">
        <v>0</v>
      </c>
      <c r="H48" s="398" t="n">
        <v>0</v>
      </c>
      <c r="I48" s="398" t="n">
        <v>0</v>
      </c>
      <c r="J48" s="398" t="n">
        <v>0</v>
      </c>
      <c r="K48" s="398" t="n">
        <v>0</v>
      </c>
      <c r="L48" s="398" t="n">
        <v>2.27</v>
      </c>
    </row>
    <row r="49" customFormat="false" ht="15" hidden="false" customHeight="false" outlineLevel="0" collapsed="false">
      <c r="A49" s="403"/>
      <c r="B49" s="397" t="s">
        <v>1323</v>
      </c>
      <c r="C49" s="397" t="s">
        <v>1160</v>
      </c>
      <c r="D49" s="398" t="n">
        <v>0</v>
      </c>
      <c r="E49" s="398" t="n">
        <v>0</v>
      </c>
      <c r="F49" s="398" t="n">
        <v>0</v>
      </c>
      <c r="G49" s="398" t="n">
        <v>0</v>
      </c>
      <c r="H49" s="398" t="n">
        <v>0</v>
      </c>
      <c r="I49" s="398" t="n">
        <v>0</v>
      </c>
      <c r="J49" s="398" t="n">
        <v>0</v>
      </c>
      <c r="K49" s="398" t="n">
        <v>0</v>
      </c>
      <c r="L49" s="398" t="n">
        <v>4.16</v>
      </c>
    </row>
    <row r="50" customFormat="false" ht="15" hidden="false" customHeight="false" outlineLevel="0" collapsed="false">
      <c r="A50" s="403"/>
      <c r="B50" s="397" t="s">
        <v>1350</v>
      </c>
      <c r="C50" s="397" t="s">
        <v>1351</v>
      </c>
      <c r="D50" s="398" t="n">
        <v>0</v>
      </c>
      <c r="E50" s="398" t="n">
        <v>0</v>
      </c>
      <c r="F50" s="398" t="n">
        <v>0</v>
      </c>
      <c r="G50" s="398" t="n">
        <v>0</v>
      </c>
      <c r="H50" s="398" t="n">
        <v>0</v>
      </c>
      <c r="I50" s="398" t="n">
        <v>0</v>
      </c>
      <c r="J50" s="398" t="n">
        <v>0</v>
      </c>
      <c r="K50" s="398" t="n">
        <v>0</v>
      </c>
      <c r="L50" s="398" t="n">
        <v>1.4</v>
      </c>
    </row>
    <row r="51" customFormat="false" ht="15" hidden="false" customHeight="false" outlineLevel="0" collapsed="false">
      <c r="A51" s="403"/>
      <c r="B51" s="397" t="s">
        <v>1334</v>
      </c>
      <c r="C51" s="397" t="s">
        <v>1335</v>
      </c>
      <c r="D51" s="398" t="n">
        <v>0</v>
      </c>
      <c r="E51" s="398" t="n">
        <v>0</v>
      </c>
      <c r="F51" s="398" t="n">
        <v>0</v>
      </c>
      <c r="G51" s="398" t="n">
        <v>0</v>
      </c>
      <c r="H51" s="398" t="n">
        <v>0</v>
      </c>
      <c r="I51" s="398" t="n">
        <v>0</v>
      </c>
      <c r="J51" s="398" t="n">
        <v>0</v>
      </c>
      <c r="K51" s="398" t="n">
        <v>0</v>
      </c>
      <c r="L51" s="398" t="n">
        <v>2</v>
      </c>
    </row>
    <row r="52" customFormat="false" ht="15" hidden="false" customHeight="false" outlineLevel="0" collapsed="false">
      <c r="A52" s="403"/>
      <c r="B52" s="397" t="s">
        <v>1334</v>
      </c>
      <c r="C52" s="397" t="s">
        <v>1336</v>
      </c>
      <c r="D52" s="398" t="n">
        <v>0</v>
      </c>
      <c r="E52" s="398" t="n">
        <v>0</v>
      </c>
      <c r="F52" s="398" t="n">
        <v>0</v>
      </c>
      <c r="G52" s="398" t="n">
        <v>0</v>
      </c>
      <c r="H52" s="398" t="n">
        <v>0</v>
      </c>
      <c r="I52" s="398" t="n">
        <v>0</v>
      </c>
      <c r="J52" s="398" t="n">
        <v>0</v>
      </c>
      <c r="K52" s="398" t="n">
        <v>0</v>
      </c>
      <c r="L52" s="398" t="n">
        <v>1.04</v>
      </c>
    </row>
    <row r="53" customFormat="false" ht="15" hidden="false" customHeight="false" outlineLevel="0" collapsed="false">
      <c r="A53" s="403"/>
      <c r="B53" s="397" t="s">
        <v>1334</v>
      </c>
      <c r="C53" s="397" t="s">
        <v>1337</v>
      </c>
      <c r="D53" s="398" t="n">
        <v>0</v>
      </c>
      <c r="E53" s="398" t="n">
        <v>0</v>
      </c>
      <c r="F53" s="398" t="n">
        <v>0</v>
      </c>
      <c r="G53" s="398" t="n">
        <v>0</v>
      </c>
      <c r="H53" s="398" t="n">
        <v>0</v>
      </c>
      <c r="I53" s="398" t="n">
        <v>0</v>
      </c>
      <c r="J53" s="398" t="n">
        <v>0</v>
      </c>
      <c r="K53" s="398" t="n">
        <v>0</v>
      </c>
      <c r="L53" s="398" t="n">
        <v>1</v>
      </c>
    </row>
    <row r="54" customFormat="false" ht="15" hidden="false" customHeight="false" outlineLevel="0" collapsed="false">
      <c r="A54" s="403"/>
      <c r="B54" s="397" t="s">
        <v>1334</v>
      </c>
      <c r="C54" s="397" t="s">
        <v>1327</v>
      </c>
      <c r="D54" s="398" t="n">
        <v>0</v>
      </c>
      <c r="E54" s="398" t="n">
        <v>0</v>
      </c>
      <c r="F54" s="398" t="n">
        <v>0</v>
      </c>
      <c r="G54" s="398" t="n">
        <v>0.85</v>
      </c>
      <c r="H54" s="398" t="n">
        <v>0</v>
      </c>
      <c r="I54" s="398" t="n">
        <v>0</v>
      </c>
      <c r="J54" s="398" t="n">
        <v>2</v>
      </c>
      <c r="K54" s="398" t="n">
        <v>0</v>
      </c>
      <c r="L54" s="398" t="n">
        <v>2</v>
      </c>
    </row>
    <row r="55" customFormat="false" ht="15" hidden="false" customHeight="false" outlineLevel="0" collapsed="false">
      <c r="A55" s="403"/>
      <c r="B55" s="397" t="s">
        <v>1334</v>
      </c>
      <c r="C55" s="397" t="s">
        <v>1329</v>
      </c>
      <c r="D55" s="398" t="n">
        <v>0</v>
      </c>
      <c r="E55" s="398" t="n">
        <v>0</v>
      </c>
      <c r="F55" s="398" t="n">
        <v>0</v>
      </c>
      <c r="G55" s="398" t="n">
        <v>0</v>
      </c>
      <c r="H55" s="398" t="n">
        <v>0</v>
      </c>
      <c r="I55" s="398" t="n">
        <v>0</v>
      </c>
      <c r="J55" s="398" t="n">
        <v>0</v>
      </c>
      <c r="K55" s="398" t="n">
        <v>0</v>
      </c>
      <c r="L55" s="398" t="n">
        <v>2.23</v>
      </c>
    </row>
    <row r="56" customFormat="false" ht="15" hidden="false" customHeight="false" outlineLevel="0" collapsed="false">
      <c r="A56" s="403"/>
      <c r="B56" s="397" t="s">
        <v>1334</v>
      </c>
      <c r="C56" s="397" t="s">
        <v>1340</v>
      </c>
      <c r="D56" s="398" t="n">
        <v>0</v>
      </c>
      <c r="E56" s="398" t="n">
        <v>0</v>
      </c>
      <c r="F56" s="398" t="n">
        <v>0</v>
      </c>
      <c r="G56" s="398" t="n">
        <v>0</v>
      </c>
      <c r="H56" s="398" t="n">
        <v>0</v>
      </c>
      <c r="I56" s="398" t="n">
        <v>0</v>
      </c>
      <c r="J56" s="398" t="n">
        <v>0</v>
      </c>
      <c r="K56" s="398" t="n">
        <v>1.29</v>
      </c>
      <c r="L56" s="398" t="n">
        <v>1.6</v>
      </c>
    </row>
    <row r="57" customFormat="false" ht="15" hidden="false" customHeight="false" outlineLevel="0" collapsed="false">
      <c r="A57" s="403"/>
      <c r="B57" s="397" t="s">
        <v>1334</v>
      </c>
      <c r="C57" s="397" t="s">
        <v>1341</v>
      </c>
      <c r="D57" s="398" t="n">
        <v>0</v>
      </c>
      <c r="E57" s="398" t="n">
        <v>0</v>
      </c>
      <c r="F57" s="398" t="n">
        <v>0</v>
      </c>
      <c r="G57" s="398" t="n">
        <v>0</v>
      </c>
      <c r="H57" s="398" t="n">
        <v>0</v>
      </c>
      <c r="I57" s="398" t="n">
        <v>0</v>
      </c>
      <c r="J57" s="398" t="n">
        <v>1.5</v>
      </c>
      <c r="K57" s="398" t="n">
        <v>1</v>
      </c>
      <c r="L57" s="398" t="n">
        <v>0</v>
      </c>
    </row>
    <row r="58" customFormat="false" ht="15" hidden="false" customHeight="false" outlineLevel="0" collapsed="false">
      <c r="A58" s="403"/>
      <c r="B58" s="404" t="s">
        <v>1334</v>
      </c>
      <c r="C58" s="404" t="s">
        <v>1342</v>
      </c>
      <c r="D58" s="405" t="n">
        <v>0</v>
      </c>
      <c r="E58" s="405" t="n">
        <v>1</v>
      </c>
      <c r="F58" s="405" t="n">
        <v>0</v>
      </c>
      <c r="G58" s="405" t="n">
        <v>0</v>
      </c>
      <c r="H58" s="405" t="n">
        <v>0</v>
      </c>
      <c r="I58" s="405" t="n">
        <v>0.85</v>
      </c>
      <c r="J58" s="405" t="n">
        <v>0.8</v>
      </c>
      <c r="K58" s="405" t="n">
        <v>1.19</v>
      </c>
      <c r="L58" s="398" t="n">
        <v>1.17</v>
      </c>
    </row>
    <row r="59" customFormat="false" ht="13.5" hidden="false" customHeight="true" outlineLevel="0" collapsed="false">
      <c r="A59" s="403"/>
      <c r="B59" s="404" t="s">
        <v>1334</v>
      </c>
      <c r="C59" s="404" t="s">
        <v>1331</v>
      </c>
      <c r="D59" s="405" t="n">
        <v>0</v>
      </c>
      <c r="E59" s="405" t="n">
        <v>0</v>
      </c>
      <c r="F59" s="405" t="n">
        <v>0</v>
      </c>
      <c r="G59" s="405" t="n">
        <v>0</v>
      </c>
      <c r="H59" s="405" t="n">
        <v>0</v>
      </c>
      <c r="I59" s="398" t="n">
        <v>0</v>
      </c>
      <c r="J59" s="398" t="n">
        <v>0</v>
      </c>
      <c r="K59" s="404" t="n">
        <v>2</v>
      </c>
      <c r="L59" s="397"/>
    </row>
    <row r="60" customFormat="false" ht="15" hidden="false" customHeight="false" outlineLevel="0" collapsed="false">
      <c r="A60" s="403"/>
      <c r="B60" s="404" t="s">
        <v>1334</v>
      </c>
      <c r="C60" s="404" t="s">
        <v>1343</v>
      </c>
      <c r="D60" s="405" t="n">
        <v>0</v>
      </c>
      <c r="E60" s="405" t="n">
        <v>0</v>
      </c>
      <c r="F60" s="405" t="n">
        <v>0</v>
      </c>
      <c r="G60" s="405" t="n">
        <v>0</v>
      </c>
      <c r="H60" s="405" t="n">
        <v>0</v>
      </c>
      <c r="I60" s="398" t="n">
        <v>0</v>
      </c>
      <c r="J60" s="398" t="n">
        <v>0</v>
      </c>
      <c r="K60" s="398" t="n">
        <v>0</v>
      </c>
      <c r="L60" s="397" t="n">
        <v>1.13</v>
      </c>
    </row>
    <row r="61" customFormat="false" ht="15" hidden="false" customHeight="false" outlineLevel="0" collapsed="false">
      <c r="A61" s="403"/>
      <c r="B61" s="404" t="s">
        <v>1334</v>
      </c>
      <c r="C61" s="404" t="s">
        <v>1322</v>
      </c>
      <c r="D61" s="405" t="n">
        <v>0</v>
      </c>
      <c r="E61" s="405" t="n">
        <v>0</v>
      </c>
      <c r="F61" s="405" t="n">
        <v>0</v>
      </c>
      <c r="G61" s="405" t="n">
        <v>0</v>
      </c>
      <c r="H61" s="405" t="n">
        <v>0</v>
      </c>
      <c r="I61" s="398" t="n">
        <v>0</v>
      </c>
      <c r="J61" s="398" t="n">
        <v>0</v>
      </c>
      <c r="K61" s="398" t="n">
        <v>0</v>
      </c>
      <c r="L61" s="397" t="n">
        <v>1.26</v>
      </c>
    </row>
    <row r="62" customFormat="false" ht="15" hidden="false" customHeight="false" outlineLevel="0" collapsed="false">
      <c r="A62" s="403"/>
      <c r="B62" s="404" t="s">
        <v>1334</v>
      </c>
      <c r="C62" s="404" t="s">
        <v>1344</v>
      </c>
      <c r="D62" s="405" t="n">
        <v>2.46</v>
      </c>
      <c r="E62" s="405" t="n">
        <v>0</v>
      </c>
      <c r="F62" s="405" t="n">
        <v>0</v>
      </c>
      <c r="G62" s="405" t="n">
        <v>0</v>
      </c>
      <c r="H62" s="405" t="n">
        <v>0</v>
      </c>
      <c r="I62" s="398" t="n">
        <v>0</v>
      </c>
      <c r="J62" s="398" t="n">
        <v>0</v>
      </c>
      <c r="K62" s="398" t="n">
        <v>0</v>
      </c>
      <c r="L62" s="397" t="n">
        <v>1.22</v>
      </c>
    </row>
    <row r="63" customFormat="false" ht="15" hidden="false" customHeight="false" outlineLevel="0" collapsed="false">
      <c r="A63" s="403"/>
      <c r="B63" s="404" t="s">
        <v>1288</v>
      </c>
      <c r="C63" s="404" t="s">
        <v>1352</v>
      </c>
      <c r="D63" s="405" t="n">
        <v>0</v>
      </c>
      <c r="E63" s="405" t="n">
        <v>0</v>
      </c>
      <c r="F63" s="405" t="n">
        <v>0</v>
      </c>
      <c r="G63" s="405" t="n">
        <v>0</v>
      </c>
      <c r="H63" s="405" t="n">
        <v>0</v>
      </c>
      <c r="I63" s="398" t="n">
        <v>0</v>
      </c>
      <c r="J63" s="398" t="n">
        <v>0</v>
      </c>
      <c r="K63" s="398" t="n">
        <v>0</v>
      </c>
      <c r="L63" s="397"/>
    </row>
    <row r="64" customFormat="false" ht="15" hidden="false" customHeight="false" outlineLevel="0" collapsed="false">
      <c r="A64" s="403"/>
      <c r="B64" s="404" t="s">
        <v>1288</v>
      </c>
      <c r="C64" s="404" t="s">
        <v>1140</v>
      </c>
      <c r="D64" s="405" t="n">
        <v>0</v>
      </c>
      <c r="E64" s="405" t="n">
        <v>0</v>
      </c>
      <c r="F64" s="405" t="n">
        <v>0</v>
      </c>
      <c r="G64" s="405" t="n">
        <v>0</v>
      </c>
      <c r="H64" s="405" t="n">
        <v>0</v>
      </c>
      <c r="I64" s="398" t="n">
        <v>0</v>
      </c>
      <c r="J64" s="398" t="n">
        <v>1.24</v>
      </c>
      <c r="K64" s="398" t="n">
        <v>0</v>
      </c>
      <c r="L64" s="397"/>
    </row>
    <row r="65" customFormat="false" ht="17.25" hidden="false" customHeight="true" outlineLevel="0" collapsed="false">
      <c r="A65" s="406" t="s">
        <v>1353</v>
      </c>
      <c r="B65" s="401" t="s">
        <v>1332</v>
      </c>
      <c r="C65" s="401" t="s">
        <v>1333</v>
      </c>
      <c r="D65" s="402" t="n">
        <v>0</v>
      </c>
      <c r="E65" s="402" t="n">
        <v>0</v>
      </c>
      <c r="F65" s="402" t="n">
        <v>0</v>
      </c>
      <c r="G65" s="402"/>
      <c r="H65" s="402" t="n">
        <v>0</v>
      </c>
      <c r="I65" s="402" t="n">
        <v>0</v>
      </c>
      <c r="J65" s="402" t="n">
        <v>-1.17</v>
      </c>
      <c r="K65" s="402" t="n">
        <v>0</v>
      </c>
      <c r="L65" s="401" t="n">
        <v>-1.42</v>
      </c>
    </row>
  </sheetData>
  <mergeCells count="12">
    <mergeCell ref="A1:L1"/>
    <mergeCell ref="A2:L2"/>
    <mergeCell ref="A3:L3"/>
    <mergeCell ref="D5:L5"/>
    <mergeCell ref="A7:A9"/>
    <mergeCell ref="A10:A12"/>
    <mergeCell ref="A15:L15"/>
    <mergeCell ref="A16:L16"/>
    <mergeCell ref="A17:L17"/>
    <mergeCell ref="D19:L19"/>
    <mergeCell ref="A21:A45"/>
    <mergeCell ref="A47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32.85"/>
    <col collapsed="false" customWidth="true" hidden="false" outlineLevel="0" max="9" min="2" style="9" width="11.42"/>
    <col collapsed="false" customWidth="false" hidden="true" outlineLevel="0" max="257" min="10" style="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82" t="s">
        <v>1354</v>
      </c>
      <c r="B1" s="282"/>
      <c r="C1" s="282"/>
      <c r="D1" s="282"/>
      <c r="E1" s="282"/>
      <c r="F1" s="282"/>
      <c r="G1" s="282"/>
      <c r="H1" s="282"/>
      <c r="I1" s="282"/>
    </row>
    <row r="2" customFormat="false" ht="15.75" hidden="false" customHeight="false" outlineLevel="0" collapsed="false">
      <c r="A2" s="282" t="s">
        <v>1355</v>
      </c>
      <c r="B2" s="282"/>
      <c r="C2" s="282"/>
      <c r="D2" s="282"/>
      <c r="E2" s="282"/>
      <c r="F2" s="282"/>
      <c r="G2" s="282"/>
      <c r="H2" s="282"/>
      <c r="I2" s="282"/>
    </row>
    <row r="3" customFormat="false" ht="15.75" hidden="false" customHeight="false" outlineLevel="0" collapsed="false">
      <c r="A3" s="407" t="s">
        <v>1307</v>
      </c>
      <c r="B3" s="407"/>
      <c r="C3" s="407"/>
      <c r="D3" s="407"/>
      <c r="E3" s="407"/>
      <c r="F3" s="407"/>
      <c r="G3" s="407"/>
      <c r="H3" s="407"/>
      <c r="I3" s="407"/>
    </row>
    <row r="4" customFormat="false" ht="3" hidden="false" customHeight="true" outlineLevel="0" collapsed="false">
      <c r="A4" s="408"/>
      <c r="B4" s="409"/>
      <c r="C4" s="408"/>
      <c r="D4" s="408"/>
      <c r="E4" s="408"/>
      <c r="F4" s="409"/>
      <c r="G4" s="409"/>
    </row>
    <row r="5" customFormat="false" ht="13.5" hidden="false" customHeight="true" outlineLevel="0" collapsed="false">
      <c r="A5" s="410"/>
      <c r="B5" s="410"/>
      <c r="C5" s="410"/>
      <c r="D5" s="411" t="s">
        <v>1308</v>
      </c>
      <c r="E5" s="411"/>
      <c r="F5" s="411"/>
      <c r="G5" s="411"/>
      <c r="H5" s="411"/>
      <c r="I5" s="411"/>
    </row>
    <row r="6" customFormat="false" ht="15" hidden="false" customHeight="false" outlineLevel="0" collapsed="false">
      <c r="A6" s="412" t="s">
        <v>1309</v>
      </c>
      <c r="B6" s="413" t="s">
        <v>1310</v>
      </c>
      <c r="C6" s="413" t="s">
        <v>88</v>
      </c>
      <c r="D6" s="414" t="s">
        <v>1356</v>
      </c>
      <c r="E6" s="414" t="s">
        <v>1357</v>
      </c>
      <c r="F6" s="414" t="s">
        <v>1358</v>
      </c>
      <c r="G6" s="415" t="s">
        <v>1359</v>
      </c>
      <c r="H6" s="415" t="s">
        <v>1360</v>
      </c>
      <c r="I6" s="415" t="s">
        <v>1361</v>
      </c>
    </row>
    <row r="7" customFormat="false" ht="15" hidden="false" customHeight="false" outlineLevel="0" collapsed="false">
      <c r="A7" s="416" t="s">
        <v>1320</v>
      </c>
      <c r="B7" s="417" t="s">
        <v>1321</v>
      </c>
      <c r="C7" s="417" t="s">
        <v>1329</v>
      </c>
      <c r="D7" s="418" t="n">
        <v>2.5</v>
      </c>
      <c r="E7" s="418"/>
      <c r="F7" s="418" t="n">
        <v>2</v>
      </c>
      <c r="G7" s="418" t="n">
        <v>2.2</v>
      </c>
      <c r="H7" s="419"/>
      <c r="I7" s="419" t="n">
        <v>1.92</v>
      </c>
    </row>
    <row r="8" customFormat="false" ht="15" hidden="false" customHeight="false" outlineLevel="0" collapsed="false">
      <c r="A8" s="416"/>
      <c r="B8" s="417" t="s">
        <v>1321</v>
      </c>
      <c r="C8" s="417" t="s">
        <v>1322</v>
      </c>
      <c r="D8" s="420"/>
      <c r="E8" s="420"/>
      <c r="F8" s="420"/>
      <c r="G8" s="420" t="n">
        <v>2.2</v>
      </c>
      <c r="H8" s="421" t="n">
        <v>1.8</v>
      </c>
      <c r="I8" s="421" t="n">
        <v>1.8</v>
      </c>
    </row>
    <row r="9" customFormat="false" ht="15" hidden="false" customHeight="false" outlineLevel="0" collapsed="false">
      <c r="A9" s="416"/>
      <c r="B9" s="417" t="s">
        <v>1321</v>
      </c>
      <c r="C9" s="417" t="s">
        <v>1330</v>
      </c>
      <c r="D9" s="420"/>
      <c r="E9" s="420"/>
      <c r="F9" s="420"/>
      <c r="G9" s="420"/>
      <c r="H9" s="421"/>
      <c r="I9" s="421" t="n">
        <v>1.8</v>
      </c>
    </row>
    <row r="10" customFormat="false" ht="15" hidden="false" customHeight="false" outlineLevel="0" collapsed="false">
      <c r="A10" s="416"/>
      <c r="B10" s="417" t="s">
        <v>1323</v>
      </c>
      <c r="C10" s="417" t="s">
        <v>1324</v>
      </c>
      <c r="D10" s="420"/>
      <c r="E10" s="420"/>
      <c r="F10" s="420"/>
      <c r="G10" s="420"/>
      <c r="H10" s="421"/>
      <c r="I10" s="421" t="n">
        <v>1.7</v>
      </c>
    </row>
    <row r="11" customFormat="false" ht="15" hidden="false" customHeight="false" outlineLevel="0" collapsed="false">
      <c r="A11" s="416"/>
      <c r="B11" s="417" t="s">
        <v>1323</v>
      </c>
      <c r="C11" s="417" t="s">
        <v>1107</v>
      </c>
      <c r="D11" s="420"/>
      <c r="E11" s="420"/>
      <c r="F11" s="420"/>
      <c r="G11" s="420"/>
      <c r="H11" s="421" t="n">
        <v>1.7</v>
      </c>
      <c r="I11" s="421" t="n">
        <v>1.3</v>
      </c>
    </row>
    <row r="12" customFormat="false" ht="15" hidden="false" customHeight="false" outlineLevel="0" collapsed="false">
      <c r="A12" s="416"/>
      <c r="B12" s="417" t="s">
        <v>1323</v>
      </c>
      <c r="C12" s="417" t="s">
        <v>1362</v>
      </c>
      <c r="D12" s="420"/>
      <c r="E12" s="420"/>
      <c r="F12" s="420"/>
      <c r="G12" s="420"/>
      <c r="H12" s="421" t="n">
        <v>1.76</v>
      </c>
      <c r="I12" s="421" t="n">
        <v>1.3</v>
      </c>
    </row>
    <row r="13" customFormat="false" ht="15" hidden="false" customHeight="false" outlineLevel="0" collapsed="false">
      <c r="A13" s="416"/>
      <c r="B13" s="417" t="s">
        <v>1323</v>
      </c>
      <c r="C13" s="417" t="s">
        <v>1103</v>
      </c>
      <c r="D13" s="420"/>
      <c r="E13" s="420"/>
      <c r="F13" s="420"/>
      <c r="G13" s="420" t="n">
        <v>1.75</v>
      </c>
      <c r="H13" s="421" t="n">
        <v>1.4</v>
      </c>
      <c r="I13" s="421" t="n">
        <v>2.46</v>
      </c>
    </row>
    <row r="14" customFormat="false" ht="15" hidden="false" customHeight="false" outlineLevel="0" collapsed="false">
      <c r="A14" s="416"/>
      <c r="B14" s="417" t="s">
        <v>1323</v>
      </c>
      <c r="C14" s="417" t="s">
        <v>1146</v>
      </c>
      <c r="D14" s="420"/>
      <c r="E14" s="420"/>
      <c r="F14" s="420"/>
      <c r="G14" s="420" t="n">
        <v>2.7</v>
      </c>
      <c r="H14" s="421" t="n">
        <v>1.9</v>
      </c>
      <c r="I14" s="421" t="n">
        <v>2.1</v>
      </c>
    </row>
    <row r="15" customFormat="false" ht="15" hidden="false" customHeight="false" outlineLevel="0" collapsed="false">
      <c r="A15" s="416"/>
      <c r="B15" s="417" t="s">
        <v>1323</v>
      </c>
      <c r="C15" s="417" t="s">
        <v>1138</v>
      </c>
      <c r="D15" s="420"/>
      <c r="E15" s="420"/>
      <c r="F15" s="420" t="n">
        <v>1.8</v>
      </c>
      <c r="G15" s="420" t="n">
        <v>2.2</v>
      </c>
      <c r="H15" s="421"/>
      <c r="I15" s="421" t="n">
        <v>2.32</v>
      </c>
    </row>
    <row r="16" customFormat="false" ht="15" hidden="false" customHeight="false" outlineLevel="0" collapsed="false">
      <c r="A16" s="416"/>
      <c r="B16" s="417" t="s">
        <v>1323</v>
      </c>
      <c r="C16" s="417" t="s">
        <v>1135</v>
      </c>
      <c r="D16" s="420"/>
      <c r="E16" s="420"/>
      <c r="F16" s="420"/>
      <c r="G16" s="420"/>
      <c r="H16" s="421" t="n">
        <v>1.8</v>
      </c>
      <c r="I16" s="421" t="n">
        <v>2.7</v>
      </c>
    </row>
    <row r="17" customFormat="false" ht="15" hidden="false" customHeight="false" outlineLevel="0" collapsed="false">
      <c r="A17" s="416"/>
      <c r="B17" s="417" t="s">
        <v>1323</v>
      </c>
      <c r="C17" s="417" t="s">
        <v>1159</v>
      </c>
      <c r="D17" s="420"/>
      <c r="E17" s="420"/>
      <c r="F17" s="420"/>
      <c r="G17" s="420"/>
      <c r="H17" s="421"/>
      <c r="I17" s="421" t="n">
        <v>1.8</v>
      </c>
    </row>
    <row r="18" customFormat="false" ht="15" hidden="false" customHeight="false" outlineLevel="0" collapsed="false">
      <c r="A18" s="416"/>
      <c r="B18" s="417" t="s">
        <v>1323</v>
      </c>
      <c r="C18" s="417" t="s">
        <v>1167</v>
      </c>
      <c r="D18" s="420"/>
      <c r="E18" s="420"/>
      <c r="F18" s="420"/>
      <c r="G18" s="420" t="n">
        <v>1.4</v>
      </c>
      <c r="H18" s="421" t="n">
        <v>1.8</v>
      </c>
      <c r="I18" s="421" t="n">
        <v>2.01</v>
      </c>
    </row>
    <row r="19" customFormat="false" ht="15" hidden="false" customHeight="false" outlineLevel="0" collapsed="false">
      <c r="A19" s="416"/>
      <c r="B19" s="417" t="s">
        <v>1332</v>
      </c>
      <c r="C19" s="417" t="s">
        <v>1333</v>
      </c>
      <c r="D19" s="420"/>
      <c r="E19" s="420" t="n">
        <v>2.22</v>
      </c>
      <c r="F19" s="420" t="n">
        <v>1.25</v>
      </c>
      <c r="G19" s="420" t="n">
        <v>1.68</v>
      </c>
      <c r="H19" s="421" t="n">
        <v>1.36</v>
      </c>
      <c r="I19" s="421" t="n">
        <v>1.33</v>
      </c>
    </row>
    <row r="20" customFormat="false" ht="15" hidden="false" customHeight="false" outlineLevel="0" collapsed="false">
      <c r="A20" s="416"/>
      <c r="B20" s="417" t="s">
        <v>1334</v>
      </c>
      <c r="C20" s="417" t="s">
        <v>1335</v>
      </c>
      <c r="D20" s="420" t="n">
        <v>2.45</v>
      </c>
      <c r="E20" s="420" t="n">
        <v>1.95</v>
      </c>
      <c r="F20" s="420" t="n">
        <v>1.31</v>
      </c>
      <c r="G20" s="420" t="n">
        <v>1.21</v>
      </c>
      <c r="H20" s="421"/>
      <c r="I20" s="421" t="n">
        <v>1.42</v>
      </c>
    </row>
    <row r="21" customFormat="false" ht="15" hidden="false" customHeight="false" outlineLevel="0" collapsed="false">
      <c r="A21" s="416"/>
      <c r="B21" s="417" t="s">
        <v>1334</v>
      </c>
      <c r="C21" s="417" t="s">
        <v>1336</v>
      </c>
      <c r="D21" s="420"/>
      <c r="E21" s="420"/>
      <c r="F21" s="420"/>
      <c r="G21" s="420" t="n">
        <v>1.01</v>
      </c>
      <c r="H21" s="421"/>
      <c r="I21" s="421" t="n">
        <v>1.6</v>
      </c>
    </row>
    <row r="22" customFormat="false" ht="15" hidden="false" customHeight="false" outlineLevel="0" collapsed="false">
      <c r="A22" s="416"/>
      <c r="B22" s="417" t="s">
        <v>1334</v>
      </c>
      <c r="C22" s="417" t="s">
        <v>1337</v>
      </c>
      <c r="D22" s="420"/>
      <c r="E22" s="420" t="n">
        <v>1.29</v>
      </c>
      <c r="F22" s="420"/>
      <c r="G22" s="420" t="n">
        <v>1.87</v>
      </c>
      <c r="H22" s="421"/>
      <c r="I22" s="421" t="n">
        <v>1.3</v>
      </c>
    </row>
    <row r="23" customFormat="false" ht="15" hidden="false" customHeight="false" outlineLevel="0" collapsed="false">
      <c r="A23" s="416"/>
      <c r="B23" s="417" t="s">
        <v>1334</v>
      </c>
      <c r="C23" s="417" t="s">
        <v>1338</v>
      </c>
      <c r="D23" s="420" t="n">
        <v>2</v>
      </c>
      <c r="E23" s="420"/>
      <c r="F23" s="420"/>
      <c r="G23" s="420"/>
      <c r="H23" s="421" t="n">
        <v>1.33</v>
      </c>
      <c r="I23" s="421" t="n">
        <v>1.41</v>
      </c>
    </row>
    <row r="24" customFormat="false" ht="15" hidden="false" customHeight="false" outlineLevel="0" collapsed="false">
      <c r="A24" s="416"/>
      <c r="B24" s="417" t="s">
        <v>1334</v>
      </c>
      <c r="C24" s="417" t="s">
        <v>1327</v>
      </c>
      <c r="D24" s="420"/>
      <c r="E24" s="420"/>
      <c r="F24" s="420" t="n">
        <v>2.5</v>
      </c>
      <c r="G24" s="420" t="n">
        <v>2.5</v>
      </c>
      <c r="H24" s="421" t="n">
        <v>2.35</v>
      </c>
      <c r="I24" s="421" t="n">
        <v>1.37</v>
      </c>
    </row>
    <row r="25" customFormat="false" ht="15" hidden="false" customHeight="false" outlineLevel="0" collapsed="false">
      <c r="A25" s="416"/>
      <c r="B25" s="417" t="s">
        <v>1334</v>
      </c>
      <c r="C25" s="417" t="s">
        <v>1329</v>
      </c>
      <c r="D25" s="420" t="n">
        <v>2.55</v>
      </c>
      <c r="E25" s="420" t="n">
        <v>1.7</v>
      </c>
      <c r="F25" s="420" t="n">
        <v>1.44</v>
      </c>
      <c r="G25" s="420" t="n">
        <v>1.37</v>
      </c>
      <c r="H25" s="421" t="n">
        <v>1.63</v>
      </c>
      <c r="I25" s="421" t="n">
        <v>1.42</v>
      </c>
    </row>
    <row r="26" customFormat="false" ht="15" hidden="false" customHeight="false" outlineLevel="0" collapsed="false">
      <c r="A26" s="416"/>
      <c r="B26" s="417" t="s">
        <v>1334</v>
      </c>
      <c r="C26" s="417" t="s">
        <v>1339</v>
      </c>
      <c r="D26" s="420"/>
      <c r="E26" s="420" t="n">
        <v>1.18</v>
      </c>
      <c r="F26" s="420" t="n">
        <v>1.3</v>
      </c>
      <c r="G26" s="420" t="n">
        <v>1.3</v>
      </c>
      <c r="H26" s="421" t="n">
        <v>2.16</v>
      </c>
      <c r="I26" s="421" t="n">
        <v>1.69</v>
      </c>
    </row>
    <row r="27" customFormat="false" ht="15" hidden="false" customHeight="false" outlineLevel="0" collapsed="false">
      <c r="A27" s="416"/>
      <c r="B27" s="417" t="s">
        <v>1334</v>
      </c>
      <c r="C27" s="417" t="s">
        <v>1340</v>
      </c>
      <c r="D27" s="420" t="n">
        <v>1.5</v>
      </c>
      <c r="E27" s="420"/>
      <c r="F27" s="420"/>
      <c r="G27" s="420"/>
      <c r="H27" s="421" t="n">
        <v>1.26</v>
      </c>
      <c r="I27" s="421" t="n">
        <v>1.44</v>
      </c>
    </row>
    <row r="28" customFormat="false" ht="15" hidden="false" customHeight="false" outlineLevel="0" collapsed="false">
      <c r="A28" s="416"/>
      <c r="B28" s="417" t="s">
        <v>1334</v>
      </c>
      <c r="C28" s="417" t="s">
        <v>1341</v>
      </c>
      <c r="D28" s="420"/>
      <c r="E28" s="420"/>
      <c r="F28" s="420" t="n">
        <v>2</v>
      </c>
      <c r="G28" s="420" t="n">
        <v>2</v>
      </c>
      <c r="H28" s="421" t="n">
        <v>2</v>
      </c>
      <c r="I28" s="421" t="n">
        <v>2.1</v>
      </c>
    </row>
    <row r="29" customFormat="false" ht="15" hidden="false" customHeight="false" outlineLevel="0" collapsed="false">
      <c r="A29" s="416"/>
      <c r="B29" s="417" t="s">
        <v>1334</v>
      </c>
      <c r="C29" s="417" t="s">
        <v>1342</v>
      </c>
      <c r="D29" s="420" t="n">
        <v>1.83</v>
      </c>
      <c r="E29" s="420" t="n">
        <v>2.1</v>
      </c>
      <c r="F29" s="420" t="n">
        <v>1.3</v>
      </c>
      <c r="G29" s="420" t="n">
        <v>1.42</v>
      </c>
      <c r="H29" s="422" t="n">
        <v>1.26</v>
      </c>
      <c r="I29" s="422" t="n">
        <v>1.3</v>
      </c>
    </row>
    <row r="30" customFormat="false" ht="15" hidden="false" customHeight="false" outlineLevel="0" collapsed="false">
      <c r="A30" s="416"/>
      <c r="B30" s="417" t="s">
        <v>1334</v>
      </c>
      <c r="C30" s="417" t="s">
        <v>1363</v>
      </c>
      <c r="D30" s="420"/>
      <c r="E30" s="420"/>
      <c r="F30" s="420"/>
      <c r="G30" s="420"/>
      <c r="H30" s="421"/>
      <c r="I30" s="421" t="n">
        <v>1.5</v>
      </c>
    </row>
    <row r="31" customFormat="false" ht="15" hidden="false" customHeight="false" outlineLevel="0" collapsed="false">
      <c r="A31" s="416"/>
      <c r="B31" s="417" t="s">
        <v>1334</v>
      </c>
      <c r="C31" s="417" t="s">
        <v>1331</v>
      </c>
      <c r="D31" s="420"/>
      <c r="E31" s="420" t="n">
        <v>2.5</v>
      </c>
      <c r="F31" s="420"/>
      <c r="G31" s="420" t="n">
        <v>1.93</v>
      </c>
      <c r="H31" s="421"/>
      <c r="I31" s="421" t="n">
        <v>1.62</v>
      </c>
    </row>
    <row r="32" customFormat="false" ht="15" hidden="false" customHeight="false" outlineLevel="0" collapsed="false">
      <c r="A32" s="416"/>
      <c r="B32" s="417" t="s">
        <v>1334</v>
      </c>
      <c r="C32" s="417" t="s">
        <v>1343</v>
      </c>
      <c r="D32" s="420"/>
      <c r="E32" s="420" t="n">
        <v>1.5</v>
      </c>
      <c r="F32" s="420"/>
      <c r="G32" s="420" t="n">
        <v>2.8</v>
      </c>
      <c r="H32" s="421"/>
      <c r="I32" s="421" t="n">
        <v>1.98</v>
      </c>
    </row>
    <row r="33" customFormat="false" ht="15" hidden="false" customHeight="false" outlineLevel="0" collapsed="false">
      <c r="A33" s="416"/>
      <c r="B33" s="423" t="s">
        <v>1334</v>
      </c>
      <c r="C33" s="417" t="s">
        <v>1322</v>
      </c>
      <c r="D33" s="424" t="n">
        <v>2</v>
      </c>
      <c r="E33" s="420"/>
      <c r="F33" s="424" t="n">
        <v>1.3</v>
      </c>
      <c r="G33" s="420" t="n">
        <v>1.27</v>
      </c>
      <c r="H33" s="425" t="n">
        <v>1.2</v>
      </c>
      <c r="I33" s="421" t="n">
        <v>1.47</v>
      </c>
    </row>
    <row r="34" customFormat="false" ht="15" hidden="false" customHeight="false" outlineLevel="0" collapsed="false">
      <c r="A34" s="416"/>
      <c r="B34" s="417" t="s">
        <v>1334</v>
      </c>
      <c r="C34" s="417" t="s">
        <v>1344</v>
      </c>
      <c r="D34" s="420"/>
      <c r="E34" s="420" t="n">
        <v>1.63</v>
      </c>
      <c r="F34" s="420" t="n">
        <v>1.87</v>
      </c>
      <c r="G34" s="420" t="n">
        <v>1.92</v>
      </c>
      <c r="H34" s="421"/>
      <c r="I34" s="421" t="n">
        <v>1.44</v>
      </c>
    </row>
    <row r="35" customFormat="false" ht="15" hidden="false" customHeight="false" outlineLevel="0" collapsed="false">
      <c r="A35" s="416"/>
      <c r="B35" s="417" t="s">
        <v>1334</v>
      </c>
      <c r="C35" s="417" t="s">
        <v>1345</v>
      </c>
      <c r="D35" s="420"/>
      <c r="E35" s="420" t="n">
        <v>1.32</v>
      </c>
      <c r="F35" s="420" t="n">
        <v>1.8</v>
      </c>
      <c r="G35" s="420" t="n">
        <v>1.73</v>
      </c>
      <c r="H35" s="421" t="n">
        <v>1.57</v>
      </c>
      <c r="I35" s="421" t="n">
        <v>1.64</v>
      </c>
    </row>
    <row r="36" customFormat="false" ht="15" hidden="false" customHeight="false" outlineLevel="0" collapsed="false">
      <c r="A36" s="416"/>
      <c r="B36" s="417" t="s">
        <v>1346</v>
      </c>
      <c r="C36" s="417" t="s">
        <v>1333</v>
      </c>
      <c r="D36" s="420" t="n">
        <v>4.5</v>
      </c>
      <c r="E36" s="420" t="n">
        <v>1.14</v>
      </c>
      <c r="F36" s="420" t="n">
        <v>1.37</v>
      </c>
      <c r="G36" s="420" t="n">
        <v>1.74</v>
      </c>
      <c r="H36" s="421" t="n">
        <v>1.78</v>
      </c>
      <c r="I36" s="421" t="n">
        <v>2.06</v>
      </c>
    </row>
    <row r="37" customFormat="false" ht="15" hidden="false" customHeight="false" outlineLevel="0" collapsed="false">
      <c r="A37" s="416"/>
      <c r="B37" s="417" t="s">
        <v>1288</v>
      </c>
      <c r="C37" s="417" t="s">
        <v>1147</v>
      </c>
      <c r="D37" s="420"/>
      <c r="E37" s="420"/>
      <c r="F37" s="420"/>
      <c r="G37" s="420"/>
      <c r="H37" s="421" t="n">
        <v>1.9</v>
      </c>
      <c r="I37" s="421" t="n">
        <v>2.81</v>
      </c>
    </row>
    <row r="38" customFormat="false" ht="15" hidden="false" customHeight="false" outlineLevel="0" collapsed="false">
      <c r="A38" s="416"/>
      <c r="B38" s="417" t="s">
        <v>938</v>
      </c>
      <c r="C38" s="417" t="s">
        <v>1364</v>
      </c>
      <c r="D38" s="420"/>
      <c r="E38" s="420"/>
      <c r="F38" s="420"/>
      <c r="G38" s="420"/>
      <c r="H38" s="421"/>
      <c r="I38" s="421" t="n">
        <v>1.89</v>
      </c>
    </row>
    <row r="39" customFormat="false" ht="15" hidden="false" customHeight="false" outlineLevel="0" collapsed="false">
      <c r="A39" s="416"/>
      <c r="B39" s="417" t="s">
        <v>938</v>
      </c>
      <c r="C39" s="417" t="s">
        <v>1365</v>
      </c>
      <c r="D39" s="420"/>
      <c r="E39" s="420"/>
      <c r="F39" s="420"/>
      <c r="G39" s="420" t="n">
        <v>1.8</v>
      </c>
      <c r="H39" s="421"/>
      <c r="I39" s="421" t="n">
        <v>2.14</v>
      </c>
    </row>
    <row r="40" customFormat="false" ht="15" hidden="false" customHeight="false" outlineLevel="0" collapsed="false">
      <c r="A40" s="416"/>
      <c r="B40" s="417" t="s">
        <v>938</v>
      </c>
      <c r="C40" s="417" t="s">
        <v>1347</v>
      </c>
      <c r="D40" s="420"/>
      <c r="E40" s="420"/>
      <c r="F40" s="420"/>
      <c r="G40" s="420"/>
      <c r="H40" s="421" t="n">
        <v>1.8</v>
      </c>
      <c r="I40" s="421"/>
    </row>
    <row r="41" customFormat="false" ht="15" hidden="false" customHeight="false" outlineLevel="0" collapsed="false">
      <c r="A41" s="426" t="s">
        <v>1326</v>
      </c>
      <c r="B41" s="427" t="s">
        <v>1321</v>
      </c>
      <c r="C41" s="427" t="s">
        <v>1327</v>
      </c>
      <c r="D41" s="418"/>
      <c r="E41" s="418" t="n">
        <v>1.1</v>
      </c>
      <c r="F41" s="418"/>
      <c r="G41" s="418" t="n">
        <v>1.5</v>
      </c>
      <c r="H41" s="419" t="n">
        <v>1.1</v>
      </c>
      <c r="I41" s="419" t="n">
        <v>1.17</v>
      </c>
    </row>
    <row r="42" customFormat="false" ht="15" hidden="false" customHeight="false" outlineLevel="0" collapsed="false">
      <c r="A42" s="426"/>
      <c r="B42" s="417" t="s">
        <v>1323</v>
      </c>
      <c r="C42" s="417" t="s">
        <v>1324</v>
      </c>
      <c r="D42" s="420"/>
      <c r="E42" s="420"/>
      <c r="F42" s="420"/>
      <c r="G42" s="420"/>
      <c r="H42" s="421"/>
      <c r="I42" s="421" t="n">
        <v>1</v>
      </c>
    </row>
    <row r="43" customFormat="false" ht="15" hidden="false" customHeight="false" outlineLevel="0" collapsed="false">
      <c r="A43" s="426"/>
      <c r="B43" s="417" t="s">
        <v>1323</v>
      </c>
      <c r="C43" s="417" t="s">
        <v>1107</v>
      </c>
      <c r="D43" s="420"/>
      <c r="E43" s="420"/>
      <c r="F43" s="420"/>
      <c r="G43" s="420"/>
      <c r="H43" s="421" t="n">
        <v>1</v>
      </c>
      <c r="I43" s="421" t="n">
        <v>1.05</v>
      </c>
    </row>
    <row r="44" customFormat="false" ht="15" hidden="false" customHeight="false" outlineLevel="0" collapsed="false">
      <c r="A44" s="426"/>
      <c r="B44" s="417" t="s">
        <v>1323</v>
      </c>
      <c r="C44" s="417" t="s">
        <v>1133</v>
      </c>
      <c r="D44" s="420"/>
      <c r="E44" s="420"/>
      <c r="F44" s="420" t="n">
        <v>0.89</v>
      </c>
      <c r="G44" s="420"/>
      <c r="H44" s="421"/>
      <c r="I44" s="421"/>
    </row>
    <row r="45" customFormat="false" ht="15" hidden="false" customHeight="false" outlineLevel="0" collapsed="false">
      <c r="A45" s="426"/>
      <c r="B45" s="417" t="s">
        <v>1323</v>
      </c>
      <c r="C45" s="417" t="s">
        <v>1140</v>
      </c>
      <c r="D45" s="420"/>
      <c r="E45" s="420" t="n">
        <v>1.37</v>
      </c>
      <c r="F45" s="420"/>
      <c r="G45" s="420" t="n">
        <v>0.7</v>
      </c>
      <c r="H45" s="421"/>
      <c r="I45" s="421" t="n">
        <v>0.75</v>
      </c>
    </row>
    <row r="46" customFormat="false" ht="15" hidden="false" customHeight="false" outlineLevel="0" collapsed="false">
      <c r="A46" s="426"/>
      <c r="B46" s="417" t="s">
        <v>1323</v>
      </c>
      <c r="C46" s="417" t="s">
        <v>1108</v>
      </c>
      <c r="D46" s="420"/>
      <c r="E46" s="420"/>
      <c r="F46" s="420"/>
      <c r="G46" s="420"/>
      <c r="H46" s="421" t="n">
        <v>1</v>
      </c>
      <c r="I46" s="421" t="n">
        <v>1</v>
      </c>
    </row>
    <row r="47" customFormat="false" ht="15" hidden="false" customHeight="false" outlineLevel="0" collapsed="false">
      <c r="A47" s="426"/>
      <c r="B47" s="417" t="s">
        <v>1323</v>
      </c>
      <c r="C47" s="417" t="s">
        <v>1141</v>
      </c>
      <c r="D47" s="420"/>
      <c r="E47" s="420"/>
      <c r="F47" s="420" t="n">
        <v>1</v>
      </c>
      <c r="G47" s="420" t="n">
        <v>0.6</v>
      </c>
      <c r="H47" s="421" t="n">
        <v>1.5</v>
      </c>
      <c r="I47" s="421" t="n">
        <v>0.94</v>
      </c>
    </row>
    <row r="48" customFormat="false" ht="15" hidden="false" customHeight="false" outlineLevel="0" collapsed="false">
      <c r="A48" s="426"/>
      <c r="B48" s="417" t="s">
        <v>1323</v>
      </c>
      <c r="C48" s="417" t="s">
        <v>1160</v>
      </c>
      <c r="D48" s="420"/>
      <c r="E48" s="420" t="n">
        <v>1.4</v>
      </c>
      <c r="F48" s="420"/>
      <c r="G48" s="420"/>
      <c r="H48" s="421" t="n">
        <v>0.9</v>
      </c>
      <c r="I48" s="421" t="n">
        <v>0.89</v>
      </c>
    </row>
    <row r="49" customFormat="false" ht="15" hidden="false" customHeight="false" outlineLevel="0" collapsed="false">
      <c r="A49" s="426"/>
      <c r="B49" s="417" t="s">
        <v>1350</v>
      </c>
      <c r="C49" s="417" t="s">
        <v>1351</v>
      </c>
      <c r="D49" s="420"/>
      <c r="E49" s="420"/>
      <c r="F49" s="420"/>
      <c r="G49" s="420" t="n">
        <v>0.86</v>
      </c>
      <c r="H49" s="421"/>
      <c r="I49" s="421"/>
    </row>
    <row r="50" customFormat="false" ht="15" hidden="false" customHeight="false" outlineLevel="0" collapsed="false">
      <c r="A50" s="426"/>
      <c r="B50" s="417" t="s">
        <v>1334</v>
      </c>
      <c r="C50" s="417" t="s">
        <v>1335</v>
      </c>
      <c r="D50" s="420"/>
      <c r="E50" s="420" t="n">
        <v>0.66</v>
      </c>
      <c r="F50" s="420"/>
      <c r="G50" s="420"/>
      <c r="H50" s="421"/>
      <c r="I50" s="421" t="n">
        <v>0.64</v>
      </c>
    </row>
    <row r="51" customFormat="false" ht="15" hidden="false" customHeight="false" outlineLevel="0" collapsed="false">
      <c r="A51" s="426"/>
      <c r="B51" s="417" t="s">
        <v>1334</v>
      </c>
      <c r="C51" s="417" t="s">
        <v>1336</v>
      </c>
      <c r="D51" s="420" t="n">
        <v>1</v>
      </c>
      <c r="E51" s="420"/>
      <c r="F51" s="420" t="n">
        <v>0.64</v>
      </c>
      <c r="G51" s="420"/>
      <c r="H51" s="421"/>
      <c r="I51" s="421" t="n">
        <v>0.6</v>
      </c>
    </row>
    <row r="52" customFormat="false" ht="15" hidden="false" customHeight="false" outlineLevel="0" collapsed="false">
      <c r="A52" s="426"/>
      <c r="B52" s="417" t="s">
        <v>1334</v>
      </c>
      <c r="C52" s="417" t="s">
        <v>1337</v>
      </c>
      <c r="D52" s="420" t="n">
        <v>1</v>
      </c>
      <c r="E52" s="420"/>
      <c r="F52" s="420"/>
      <c r="G52" s="420"/>
      <c r="H52" s="421"/>
      <c r="I52" s="421" t="n">
        <v>0.64</v>
      </c>
    </row>
    <row r="53" customFormat="false" ht="15" hidden="false" customHeight="false" outlineLevel="0" collapsed="false">
      <c r="A53" s="426"/>
      <c r="B53" s="417" t="s">
        <v>1334</v>
      </c>
      <c r="C53" s="417" t="s">
        <v>1338</v>
      </c>
      <c r="D53" s="420"/>
      <c r="E53" s="420"/>
      <c r="F53" s="420"/>
      <c r="G53" s="420"/>
      <c r="H53" s="421"/>
      <c r="I53" s="421" t="n">
        <v>0.6</v>
      </c>
    </row>
    <row r="54" customFormat="false" ht="15" hidden="false" customHeight="false" outlineLevel="0" collapsed="false">
      <c r="A54" s="426"/>
      <c r="B54" s="417" t="s">
        <v>1334</v>
      </c>
      <c r="C54" s="417" t="s">
        <v>1327</v>
      </c>
      <c r="D54" s="420" t="n">
        <v>1.5</v>
      </c>
      <c r="E54" s="420"/>
      <c r="F54" s="420" t="n">
        <v>0.7</v>
      </c>
      <c r="G54" s="420" t="n">
        <v>1</v>
      </c>
      <c r="H54" s="421"/>
      <c r="I54" s="421" t="n">
        <v>0.69</v>
      </c>
    </row>
    <row r="55" customFormat="false" ht="15" hidden="false" customHeight="false" outlineLevel="0" collapsed="false">
      <c r="A55" s="426"/>
      <c r="B55" s="417" t="s">
        <v>1334</v>
      </c>
      <c r="C55" s="417" t="s">
        <v>1329</v>
      </c>
      <c r="D55" s="420"/>
      <c r="E55" s="420"/>
      <c r="F55" s="420"/>
      <c r="G55" s="420"/>
      <c r="H55" s="421"/>
      <c r="I55" s="421" t="n">
        <v>0.54</v>
      </c>
    </row>
    <row r="56" customFormat="false" ht="15" hidden="false" customHeight="false" outlineLevel="0" collapsed="false">
      <c r="A56" s="426"/>
      <c r="B56" s="417" t="s">
        <v>1334</v>
      </c>
      <c r="C56" s="417" t="s">
        <v>1339</v>
      </c>
      <c r="D56" s="420"/>
      <c r="E56" s="420" t="n">
        <v>0.66</v>
      </c>
      <c r="F56" s="420"/>
      <c r="G56" s="420"/>
      <c r="H56" s="421"/>
      <c r="I56" s="421" t="n">
        <v>0.63</v>
      </c>
    </row>
    <row r="57" customFormat="false" ht="15" hidden="false" customHeight="false" outlineLevel="0" collapsed="false">
      <c r="A57" s="426"/>
      <c r="B57" s="417" t="s">
        <v>1334</v>
      </c>
      <c r="C57" s="417" t="s">
        <v>1340</v>
      </c>
      <c r="D57" s="420"/>
      <c r="E57" s="420"/>
      <c r="F57" s="420"/>
      <c r="G57" s="420"/>
      <c r="H57" s="421"/>
      <c r="I57" s="421" t="n">
        <v>0.9</v>
      </c>
    </row>
    <row r="58" customFormat="false" ht="15" hidden="false" customHeight="false" outlineLevel="0" collapsed="false">
      <c r="A58" s="426"/>
      <c r="B58" s="417" t="s">
        <v>1334</v>
      </c>
      <c r="C58" s="417" t="s">
        <v>1341</v>
      </c>
      <c r="D58" s="420"/>
      <c r="E58" s="420"/>
      <c r="F58" s="420"/>
      <c r="G58" s="420"/>
      <c r="H58" s="421" t="n">
        <v>0.8</v>
      </c>
      <c r="I58" s="421" t="n">
        <v>0.55</v>
      </c>
    </row>
    <row r="59" customFormat="false" ht="15" hidden="false" customHeight="false" outlineLevel="0" collapsed="false">
      <c r="A59" s="426"/>
      <c r="B59" s="417" t="s">
        <v>1334</v>
      </c>
      <c r="C59" s="417" t="s">
        <v>1342</v>
      </c>
      <c r="D59" s="420" t="n">
        <v>1</v>
      </c>
      <c r="E59" s="420"/>
      <c r="F59" s="420"/>
      <c r="G59" s="420"/>
      <c r="H59" s="421"/>
      <c r="I59" s="421" t="n">
        <v>0.66</v>
      </c>
    </row>
    <row r="60" customFormat="false" ht="15" hidden="false" customHeight="false" outlineLevel="0" collapsed="false">
      <c r="A60" s="426"/>
      <c r="B60" s="417" t="s">
        <v>1334</v>
      </c>
      <c r="C60" s="417" t="s">
        <v>1363</v>
      </c>
      <c r="D60" s="420"/>
      <c r="E60" s="420"/>
      <c r="F60" s="420"/>
      <c r="G60" s="420"/>
      <c r="H60" s="421"/>
      <c r="I60" s="421" t="n">
        <v>1.1</v>
      </c>
    </row>
    <row r="61" customFormat="false" ht="15" hidden="false" customHeight="false" outlineLevel="0" collapsed="false">
      <c r="A61" s="426"/>
      <c r="B61" s="417" t="s">
        <v>1334</v>
      </c>
      <c r="C61" s="417" t="s">
        <v>1331</v>
      </c>
      <c r="D61" s="420" t="n">
        <v>1</v>
      </c>
      <c r="E61" s="420"/>
      <c r="F61" s="420"/>
      <c r="G61" s="420"/>
      <c r="H61" s="421" t="n">
        <v>0.64</v>
      </c>
      <c r="I61" s="421" t="n">
        <v>0.68</v>
      </c>
    </row>
    <row r="62" customFormat="false" ht="15" hidden="false" customHeight="false" outlineLevel="0" collapsed="false">
      <c r="A62" s="426"/>
      <c r="B62" s="417" t="s">
        <v>1334</v>
      </c>
      <c r="C62" s="417" t="s">
        <v>1343</v>
      </c>
      <c r="D62" s="420"/>
      <c r="E62" s="420"/>
      <c r="F62" s="420"/>
      <c r="G62" s="420"/>
      <c r="H62" s="421"/>
      <c r="I62" s="421" t="n">
        <v>0.68</v>
      </c>
    </row>
    <row r="63" customFormat="false" ht="15" hidden="false" customHeight="false" outlineLevel="0" collapsed="false">
      <c r="A63" s="426"/>
      <c r="B63" s="417" t="s">
        <v>1334</v>
      </c>
      <c r="C63" s="417" t="s">
        <v>1322</v>
      </c>
      <c r="D63" s="420" t="n">
        <v>2.43</v>
      </c>
      <c r="E63" s="420"/>
      <c r="F63" s="420"/>
      <c r="G63" s="420"/>
      <c r="H63" s="421" t="n">
        <v>0.6</v>
      </c>
      <c r="I63" s="421" t="n">
        <v>0.57</v>
      </c>
    </row>
    <row r="64" customFormat="false" ht="15" hidden="false" customHeight="false" outlineLevel="0" collapsed="false">
      <c r="A64" s="426"/>
      <c r="B64" s="417" t="s">
        <v>1334</v>
      </c>
      <c r="C64" s="417" t="s">
        <v>1344</v>
      </c>
      <c r="D64" s="420" t="n">
        <v>1</v>
      </c>
      <c r="E64" s="420" t="n">
        <v>0.5</v>
      </c>
      <c r="F64" s="420"/>
      <c r="G64" s="420"/>
      <c r="H64" s="421" t="n">
        <v>0.61</v>
      </c>
      <c r="I64" s="421" t="n">
        <v>0.56</v>
      </c>
    </row>
    <row r="65" customFormat="false" ht="15" hidden="false" customHeight="false" outlineLevel="0" collapsed="false">
      <c r="A65" s="426"/>
      <c r="B65" s="417" t="s">
        <v>1334</v>
      </c>
      <c r="C65" s="417" t="s">
        <v>1345</v>
      </c>
      <c r="D65" s="420"/>
      <c r="E65" s="420"/>
      <c r="F65" s="420"/>
      <c r="G65" s="420"/>
      <c r="H65" s="421"/>
      <c r="I65" s="421" t="n">
        <v>0.97</v>
      </c>
    </row>
    <row r="66" customFormat="false" ht="15" hidden="false" customHeight="false" outlineLevel="0" collapsed="false">
      <c r="A66" s="426"/>
      <c r="B66" s="428" t="s">
        <v>1288</v>
      </c>
      <c r="C66" s="428" t="s">
        <v>1140</v>
      </c>
      <c r="D66" s="429"/>
      <c r="E66" s="429"/>
      <c r="F66" s="429"/>
      <c r="G66" s="429"/>
      <c r="H66" s="430"/>
      <c r="I66" s="430" t="n">
        <v>0.75</v>
      </c>
    </row>
    <row r="67" customFormat="false" ht="15" hidden="false" customHeight="false" outlineLevel="0" collapsed="false">
      <c r="A67" s="431" t="s">
        <v>1353</v>
      </c>
      <c r="B67" s="427" t="s">
        <v>1332</v>
      </c>
      <c r="C67" s="427" t="s">
        <v>1333</v>
      </c>
      <c r="D67" s="418"/>
      <c r="E67" s="418"/>
      <c r="F67" s="418"/>
      <c r="G67" s="418"/>
      <c r="H67" s="419" t="n">
        <v>-2</v>
      </c>
      <c r="I67" s="419" t="n">
        <v>-0.23</v>
      </c>
    </row>
    <row r="68" customFormat="false" ht="409.6" hidden="true" customHeight="true" outlineLevel="0" collapsed="false">
      <c r="A68" s="432"/>
      <c r="B68" s="417"/>
      <c r="C68" s="417"/>
      <c r="D68" s="420"/>
      <c r="E68" s="420"/>
      <c r="F68" s="420"/>
      <c r="G68" s="420"/>
      <c r="H68" s="421"/>
      <c r="I68" s="421"/>
    </row>
    <row r="69" customFormat="false" ht="409.6" hidden="true" customHeight="true" outlineLevel="0" collapsed="false">
      <c r="A69" s="432"/>
      <c r="B69" s="417"/>
      <c r="C69" s="417"/>
      <c r="D69" s="420"/>
      <c r="E69" s="420"/>
      <c r="F69" s="420"/>
      <c r="G69" s="420"/>
      <c r="H69" s="421"/>
      <c r="I69" s="421"/>
    </row>
    <row r="70" customFormat="false" ht="409.6" hidden="true" customHeight="true" outlineLevel="0" collapsed="false">
      <c r="A70" s="432"/>
      <c r="B70" s="417"/>
      <c r="C70" s="417"/>
      <c r="D70" s="420"/>
      <c r="E70" s="420"/>
      <c r="F70" s="420"/>
      <c r="G70" s="420"/>
      <c r="H70" s="421"/>
      <c r="I70" s="421"/>
    </row>
    <row r="71" customFormat="false" ht="409.6" hidden="true" customHeight="true" outlineLevel="0" collapsed="false">
      <c r="A71" s="432"/>
      <c r="B71" s="417"/>
      <c r="C71" s="417"/>
      <c r="D71" s="420"/>
      <c r="E71" s="420"/>
      <c r="F71" s="420"/>
      <c r="G71" s="420"/>
      <c r="H71" s="421"/>
      <c r="I71" s="421"/>
    </row>
    <row r="72" customFormat="false" ht="409.6" hidden="true" customHeight="true" outlineLevel="0" collapsed="false">
      <c r="A72" s="432"/>
      <c r="B72" s="417"/>
      <c r="C72" s="417"/>
      <c r="D72" s="420"/>
      <c r="E72" s="420"/>
      <c r="F72" s="420"/>
      <c r="G72" s="420"/>
      <c r="H72" s="421"/>
      <c r="I72" s="421"/>
    </row>
    <row r="73" customFormat="false" ht="409.6" hidden="true" customHeight="true" outlineLevel="0" collapsed="false">
      <c r="A73" s="432"/>
      <c r="B73" s="417"/>
      <c r="C73" s="417"/>
      <c r="D73" s="420"/>
      <c r="E73" s="420"/>
      <c r="F73" s="420"/>
      <c r="G73" s="420"/>
      <c r="H73" s="421"/>
      <c r="I73" s="421"/>
    </row>
    <row r="74" customFormat="false" ht="409.6" hidden="true" customHeight="true" outlineLevel="0" collapsed="false">
      <c r="A74" s="432"/>
      <c r="B74" s="417"/>
      <c r="C74" s="417"/>
      <c r="D74" s="420"/>
      <c r="E74" s="420"/>
      <c r="F74" s="420"/>
      <c r="G74" s="420"/>
      <c r="H74" s="421"/>
      <c r="I74" s="421"/>
    </row>
    <row r="75" customFormat="false" ht="409.6" hidden="true" customHeight="true" outlineLevel="0" collapsed="false">
      <c r="A75" s="432"/>
      <c r="B75" s="417"/>
      <c r="C75" s="417"/>
      <c r="D75" s="420"/>
      <c r="E75" s="420"/>
      <c r="F75" s="420"/>
      <c r="G75" s="420"/>
      <c r="H75" s="421"/>
      <c r="I75" s="421"/>
    </row>
    <row r="76" customFormat="false" ht="409.6" hidden="true" customHeight="true" outlineLevel="0" collapsed="false">
      <c r="A76" s="432"/>
      <c r="B76" s="417"/>
      <c r="C76" s="417"/>
      <c r="D76" s="420"/>
      <c r="E76" s="420"/>
      <c r="F76" s="420"/>
      <c r="G76" s="420"/>
      <c r="H76" s="421"/>
      <c r="I76" s="421"/>
    </row>
    <row r="77" customFormat="false" ht="409.6" hidden="true" customHeight="true" outlineLevel="0" collapsed="false">
      <c r="A77" s="432"/>
      <c r="B77" s="417"/>
      <c r="C77" s="417"/>
      <c r="D77" s="420"/>
      <c r="E77" s="420"/>
      <c r="F77" s="420"/>
      <c r="G77" s="420"/>
      <c r="H77" s="421"/>
      <c r="I77" s="421"/>
    </row>
    <row r="78" customFormat="false" ht="409.6" hidden="true" customHeight="true" outlineLevel="0" collapsed="false">
      <c r="A78" s="432"/>
      <c r="B78" s="417"/>
      <c r="C78" s="417"/>
      <c r="D78" s="420"/>
      <c r="E78" s="420"/>
      <c r="F78" s="420"/>
      <c r="G78" s="420"/>
      <c r="H78" s="421"/>
      <c r="I78" s="421"/>
    </row>
    <row r="79" customFormat="false" ht="409.6" hidden="true" customHeight="true" outlineLevel="0" collapsed="false">
      <c r="A79" s="432"/>
      <c r="B79" s="417"/>
      <c r="C79" s="417"/>
      <c r="D79" s="420"/>
      <c r="E79" s="420"/>
      <c r="F79" s="420"/>
      <c r="G79" s="420"/>
      <c r="H79" s="421"/>
      <c r="I79" s="421"/>
    </row>
    <row r="80" customFormat="false" ht="409.6" hidden="true" customHeight="true" outlineLevel="0" collapsed="false">
      <c r="A80" s="432"/>
      <c r="B80" s="417"/>
      <c r="C80" s="417"/>
      <c r="D80" s="420"/>
      <c r="E80" s="420"/>
      <c r="F80" s="420"/>
      <c r="G80" s="420"/>
      <c r="H80" s="421"/>
      <c r="I80" s="421"/>
    </row>
    <row r="81" customFormat="false" ht="409.6" hidden="true" customHeight="true" outlineLevel="0" collapsed="false">
      <c r="A81" s="432"/>
      <c r="B81" s="417"/>
      <c r="C81" s="417"/>
      <c r="D81" s="420"/>
      <c r="E81" s="420"/>
      <c r="F81" s="420"/>
      <c r="G81" s="420"/>
      <c r="H81" s="421"/>
      <c r="I81" s="421"/>
    </row>
    <row r="82" customFormat="false" ht="409.6" hidden="true" customHeight="true" outlineLevel="0" collapsed="false">
      <c r="A82" s="432"/>
      <c r="B82" s="417"/>
      <c r="C82" s="417"/>
      <c r="D82" s="420"/>
      <c r="E82" s="420"/>
      <c r="F82" s="420"/>
      <c r="G82" s="420"/>
      <c r="H82" s="421"/>
      <c r="I82" s="421"/>
    </row>
    <row r="83" customFormat="false" ht="409.6" hidden="true" customHeight="true" outlineLevel="0" collapsed="false">
      <c r="A83" s="432"/>
      <c r="B83" s="417"/>
      <c r="C83" s="417"/>
      <c r="D83" s="420"/>
      <c r="E83" s="420"/>
      <c r="F83" s="420"/>
      <c r="G83" s="420"/>
      <c r="H83" s="421"/>
      <c r="I83" s="421"/>
    </row>
    <row r="84" customFormat="false" ht="409.6" hidden="true" customHeight="true" outlineLevel="0" collapsed="false">
      <c r="A84" s="432"/>
      <c r="B84" s="417"/>
      <c r="C84" s="417"/>
      <c r="D84" s="420"/>
      <c r="E84" s="420"/>
      <c r="F84" s="420"/>
      <c r="G84" s="420"/>
      <c r="H84" s="421"/>
      <c r="I84" s="421"/>
    </row>
    <row r="85" customFormat="false" ht="409.6" hidden="true" customHeight="true" outlineLevel="0" collapsed="false">
      <c r="A85" s="432"/>
      <c r="B85" s="417"/>
      <c r="C85" s="417"/>
      <c r="D85" s="420"/>
      <c r="E85" s="420"/>
      <c r="F85" s="420"/>
      <c r="G85" s="420"/>
      <c r="H85" s="421"/>
      <c r="I85" s="421"/>
    </row>
    <row r="86" customFormat="false" ht="409.6" hidden="true" customHeight="true" outlineLevel="0" collapsed="false">
      <c r="A86" s="432"/>
      <c r="B86" s="417"/>
      <c r="C86" s="417"/>
      <c r="D86" s="420"/>
      <c r="E86" s="420"/>
      <c r="F86" s="420"/>
      <c r="G86" s="420"/>
      <c r="H86" s="421"/>
      <c r="I86" s="421"/>
    </row>
    <row r="87" customFormat="false" ht="409.6" hidden="true" customHeight="true" outlineLevel="0" collapsed="false">
      <c r="A87" s="432"/>
      <c r="B87" s="417"/>
      <c r="C87" s="417"/>
      <c r="D87" s="420"/>
      <c r="E87" s="420"/>
      <c r="F87" s="420"/>
      <c r="G87" s="420"/>
      <c r="H87" s="421"/>
      <c r="I87" s="421"/>
    </row>
    <row r="88" customFormat="false" ht="409.6" hidden="true" customHeight="true" outlineLevel="0" collapsed="false">
      <c r="A88" s="432"/>
      <c r="B88" s="417"/>
      <c r="C88" s="417"/>
      <c r="D88" s="420"/>
      <c r="E88" s="420"/>
      <c r="F88" s="420"/>
      <c r="G88" s="420"/>
      <c r="H88" s="421"/>
      <c r="I88" s="421"/>
    </row>
    <row r="89" customFormat="false" ht="409.6" hidden="true" customHeight="true" outlineLevel="0" collapsed="false">
      <c r="A89" s="432"/>
      <c r="B89" s="417"/>
      <c r="C89" s="417"/>
      <c r="D89" s="420"/>
      <c r="E89" s="420"/>
      <c r="F89" s="420"/>
      <c r="G89" s="420"/>
      <c r="H89" s="421"/>
      <c r="I89" s="421"/>
    </row>
    <row r="90" customFormat="false" ht="409.6" hidden="true" customHeight="true" outlineLevel="0" collapsed="false">
      <c r="A90" s="432"/>
      <c r="B90" s="417"/>
      <c r="C90" s="417"/>
      <c r="D90" s="420"/>
      <c r="E90" s="420"/>
      <c r="F90" s="420"/>
      <c r="G90" s="420"/>
      <c r="H90" s="421"/>
      <c r="I90" s="421"/>
    </row>
    <row r="91" customFormat="false" ht="409.6" hidden="true" customHeight="true" outlineLevel="0" collapsed="false">
      <c r="A91" s="432"/>
      <c r="B91" s="417"/>
      <c r="C91" s="417"/>
      <c r="D91" s="420"/>
      <c r="E91" s="420"/>
      <c r="F91" s="420"/>
      <c r="G91" s="420"/>
      <c r="H91" s="421"/>
      <c r="I91" s="421"/>
    </row>
    <row r="92" customFormat="false" ht="409.6" hidden="true" customHeight="true" outlineLevel="0" collapsed="false">
      <c r="A92" s="432"/>
      <c r="B92" s="417"/>
      <c r="C92" s="417"/>
      <c r="D92" s="420"/>
      <c r="E92" s="420"/>
      <c r="F92" s="420"/>
      <c r="G92" s="420"/>
      <c r="H92" s="421"/>
      <c r="I92" s="421"/>
    </row>
    <row r="93" customFormat="false" ht="409.6" hidden="true" customHeight="true" outlineLevel="0" collapsed="false">
      <c r="A93" s="432"/>
      <c r="B93" s="417"/>
      <c r="C93" s="417"/>
      <c r="D93" s="420"/>
      <c r="E93" s="420"/>
      <c r="F93" s="420"/>
      <c r="G93" s="420"/>
      <c r="H93" s="421"/>
      <c r="I93" s="421"/>
    </row>
    <row r="94" customFormat="false" ht="409.6" hidden="true" customHeight="true" outlineLevel="0" collapsed="false">
      <c r="A94" s="432"/>
      <c r="B94" s="417"/>
      <c r="C94" s="417"/>
      <c r="D94" s="420"/>
      <c r="E94" s="420"/>
      <c r="F94" s="420"/>
      <c r="G94" s="420"/>
      <c r="H94" s="421"/>
      <c r="I94" s="421"/>
    </row>
    <row r="95" customFormat="false" ht="409.6" hidden="true" customHeight="true" outlineLevel="0" collapsed="false">
      <c r="A95" s="432"/>
      <c r="B95" s="417"/>
      <c r="C95" s="417"/>
      <c r="D95" s="420"/>
      <c r="E95" s="420"/>
      <c r="F95" s="420"/>
      <c r="G95" s="420"/>
      <c r="H95" s="421"/>
      <c r="I95" s="421"/>
    </row>
    <row r="96" customFormat="false" ht="409.6" hidden="true" customHeight="true" outlineLevel="0" collapsed="false">
      <c r="A96" s="432"/>
      <c r="B96" s="417"/>
      <c r="C96" s="417"/>
      <c r="D96" s="420"/>
      <c r="E96" s="420"/>
      <c r="F96" s="420"/>
      <c r="G96" s="420"/>
      <c r="H96" s="421"/>
      <c r="I96" s="421"/>
    </row>
    <row r="97" customFormat="false" ht="409.6" hidden="true" customHeight="true" outlineLevel="0" collapsed="false">
      <c r="A97" s="432"/>
      <c r="B97" s="417"/>
      <c r="C97" s="417"/>
      <c r="D97" s="420"/>
      <c r="E97" s="420"/>
      <c r="F97" s="420"/>
      <c r="G97" s="420"/>
      <c r="H97" s="421"/>
      <c r="I97" s="421"/>
    </row>
    <row r="98" customFormat="false" ht="409.6" hidden="true" customHeight="true" outlineLevel="0" collapsed="false">
      <c r="A98" s="432"/>
      <c r="B98" s="417"/>
      <c r="C98" s="417"/>
      <c r="D98" s="420"/>
      <c r="E98" s="420"/>
      <c r="F98" s="420"/>
      <c r="G98" s="420"/>
      <c r="H98" s="421"/>
      <c r="I98" s="421"/>
    </row>
    <row r="99" customFormat="false" ht="409.6" hidden="true" customHeight="true" outlineLevel="0" collapsed="false">
      <c r="A99" s="432"/>
      <c r="B99" s="417"/>
      <c r="C99" s="417"/>
      <c r="D99" s="420"/>
      <c r="E99" s="420"/>
      <c r="F99" s="420"/>
      <c r="G99" s="420"/>
      <c r="H99" s="421"/>
      <c r="I99" s="421"/>
    </row>
    <row r="100" customFormat="false" ht="409.6" hidden="true" customHeight="true" outlineLevel="0" collapsed="false">
      <c r="A100" s="432"/>
      <c r="B100" s="417"/>
      <c r="C100" s="417"/>
      <c r="D100" s="420"/>
      <c r="E100" s="420"/>
      <c r="F100" s="420"/>
      <c r="G100" s="420"/>
      <c r="H100" s="421"/>
      <c r="I100" s="421"/>
    </row>
    <row r="101" customFormat="false" ht="4.5" hidden="false" customHeight="true" outlineLevel="0" collapsed="false">
      <c r="A101" s="433"/>
      <c r="B101" s="434"/>
      <c r="C101" s="434"/>
      <c r="D101" s="434"/>
      <c r="E101" s="434"/>
      <c r="F101" s="434"/>
      <c r="G101" s="434"/>
      <c r="H101" s="434"/>
      <c r="I101" s="434"/>
    </row>
    <row r="102" customFormat="false" ht="15" hidden="false" customHeight="false" outlineLevel="0" collapsed="false">
      <c r="A102" s="435" t="s">
        <v>1366</v>
      </c>
      <c r="B102" s="436"/>
      <c r="C102" s="436"/>
      <c r="D102" s="436"/>
      <c r="E102" s="436"/>
      <c r="F102" s="436"/>
      <c r="G102" s="436"/>
    </row>
  </sheetData>
  <mergeCells count="6">
    <mergeCell ref="A1:I1"/>
    <mergeCell ref="A2:I2"/>
    <mergeCell ref="A3:I3"/>
    <mergeCell ref="D5:I5"/>
    <mergeCell ref="A7:A40"/>
    <mergeCell ref="A41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46.85"/>
    <col collapsed="false" customWidth="true" hidden="false" outlineLevel="0" max="2" min="2" style="9" width="14.28"/>
    <col collapsed="false" customWidth="true" hidden="false" outlineLevel="0" max="3" min="3" style="9" width="18.28"/>
    <col collapsed="false" customWidth="true" hidden="false" outlineLevel="0" max="4" min="4" style="9" width="16.7"/>
    <col collapsed="false" customWidth="true" hidden="false" outlineLevel="0" max="5" min="5" style="9" width="12.85"/>
    <col collapsed="false" customWidth="true" hidden="false" outlineLevel="0" max="6" min="6" style="9" width="16.13"/>
    <col collapsed="false" customWidth="true" hidden="false" outlineLevel="0" max="7" min="7" style="9" width="18.56"/>
    <col collapsed="false" customWidth="true" hidden="false" outlineLevel="0" max="8" min="8" style="9" width="16.13"/>
    <col collapsed="false" customWidth="true" hidden="false" outlineLevel="0" max="9" min="9" style="9" width="12.85"/>
    <col collapsed="false" customWidth="true" hidden="false" outlineLevel="0" max="10" min="10" style="9" width="13.85"/>
    <col collapsed="false" customWidth="true" hidden="false" outlineLevel="0" max="11" min="11" style="9" width="16.13"/>
    <col collapsed="false" customWidth="false" hidden="true" outlineLevel="0" max="257" min="12" style="9" width="11.42"/>
  </cols>
  <sheetData>
    <row r="1" customFormat="false" ht="18.75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false" outlineLevel="0" collapsed="false">
      <c r="A3" s="10" t="s">
        <v>59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8.25" hidden="true" customHeight="tru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3"/>
    </row>
    <row r="6" customFormat="false" ht="18" hidden="false" customHeight="true" outlineLevel="0" collapsed="false">
      <c r="A6" s="12"/>
      <c r="B6" s="13" t="s">
        <v>60</v>
      </c>
      <c r="C6" s="13"/>
      <c r="D6" s="13"/>
      <c r="E6" s="13"/>
      <c r="F6" s="13" t="s">
        <v>61</v>
      </c>
      <c r="G6" s="13"/>
      <c r="H6" s="13"/>
      <c r="I6" s="13"/>
      <c r="J6" s="15" t="s">
        <v>62</v>
      </c>
      <c r="K6" s="15" t="s">
        <v>61</v>
      </c>
    </row>
    <row r="7" customFormat="false" ht="31.5" hidden="false" customHeight="true" outlineLevel="0" collapsed="false">
      <c r="A7" s="13" t="s">
        <v>63</v>
      </c>
      <c r="B7" s="13" t="s">
        <v>64</v>
      </c>
      <c r="C7" s="15" t="s">
        <v>65</v>
      </c>
      <c r="D7" s="15" t="s">
        <v>66</v>
      </c>
      <c r="E7" s="13" t="s">
        <v>67</v>
      </c>
      <c r="F7" s="13" t="s">
        <v>64</v>
      </c>
      <c r="G7" s="15" t="s">
        <v>65</v>
      </c>
      <c r="H7" s="15" t="s">
        <v>66</v>
      </c>
      <c r="I7" s="13" t="s">
        <v>67</v>
      </c>
      <c r="J7" s="15"/>
      <c r="K7" s="15"/>
    </row>
    <row r="8" customFormat="false" ht="15.75" hidden="false" customHeight="true" outlineLevel="0" collapsed="false">
      <c r="A8" s="16" t="s">
        <v>68</v>
      </c>
      <c r="B8" s="17" t="n">
        <v>1168</v>
      </c>
      <c r="C8" s="17" t="n">
        <v>1953</v>
      </c>
      <c r="D8" s="17"/>
      <c r="E8" s="17" t="n">
        <v>16</v>
      </c>
      <c r="F8" s="17" t="n">
        <v>93996829.53</v>
      </c>
      <c r="G8" s="17" t="n">
        <v>130069151.91</v>
      </c>
      <c r="H8" s="17"/>
      <c r="I8" s="17" t="n">
        <v>2124873.67</v>
      </c>
      <c r="J8" s="17" t="n">
        <f aca="false">SUM(B8:E8)</f>
        <v>3137</v>
      </c>
      <c r="K8" s="17" t="n">
        <f aca="false">SUM(F8:I8)</f>
        <v>226190855.11</v>
      </c>
    </row>
    <row r="9" customFormat="false" ht="15.75" hidden="false" customHeight="true" outlineLevel="0" collapsed="false">
      <c r="A9" s="16" t="s">
        <v>69</v>
      </c>
      <c r="B9" s="17" t="n">
        <v>1113</v>
      </c>
      <c r="C9" s="17" t="n">
        <v>967</v>
      </c>
      <c r="D9" s="17"/>
      <c r="E9" s="17" t="n">
        <v>2</v>
      </c>
      <c r="F9" s="17" t="n">
        <v>158130156.63</v>
      </c>
      <c r="G9" s="17" t="n">
        <v>54387648.77</v>
      </c>
      <c r="H9" s="17"/>
      <c r="I9" s="17" t="n">
        <v>332878.32</v>
      </c>
      <c r="J9" s="17" t="n">
        <f aca="false">SUM(B9:E9)</f>
        <v>2082</v>
      </c>
      <c r="K9" s="17" t="n">
        <f aca="false">SUM(F9:I9)</f>
        <v>212850683.72</v>
      </c>
    </row>
    <row r="10" customFormat="false" ht="15.75" hidden="false" customHeight="true" outlineLevel="0" collapsed="false">
      <c r="A10" s="16" t="s">
        <v>70</v>
      </c>
      <c r="B10" s="17" t="n">
        <v>5</v>
      </c>
      <c r="C10" s="17" t="n">
        <v>4</v>
      </c>
      <c r="D10" s="17"/>
      <c r="E10" s="17"/>
      <c r="F10" s="17" t="n">
        <v>0</v>
      </c>
      <c r="G10" s="17" t="n">
        <v>442203.56</v>
      </c>
      <c r="H10" s="17"/>
      <c r="I10" s="17"/>
      <c r="J10" s="17" t="n">
        <f aca="false">SUM(B10:E10)</f>
        <v>9</v>
      </c>
      <c r="K10" s="17" t="n">
        <f aca="false">SUM(F10:I10)</f>
        <v>442203.56</v>
      </c>
    </row>
    <row r="11" customFormat="false" ht="15.75" hidden="false" customHeight="true" outlineLevel="0" collapsed="false">
      <c r="A11" s="16" t="s">
        <v>71</v>
      </c>
      <c r="B11" s="17" t="n">
        <v>1126</v>
      </c>
      <c r="C11" s="17" t="n">
        <v>771</v>
      </c>
      <c r="D11" s="17"/>
      <c r="E11" s="17" t="n">
        <v>2</v>
      </c>
      <c r="F11" s="17" t="n">
        <v>235599428.5</v>
      </c>
      <c r="G11" s="17" t="n">
        <v>65882192.3</v>
      </c>
      <c r="H11" s="17"/>
      <c r="I11" s="17" t="n">
        <v>61402.2</v>
      </c>
      <c r="J11" s="17" t="n">
        <f aca="false">SUM(B11:E11)</f>
        <v>1899</v>
      </c>
      <c r="K11" s="17" t="n">
        <f aca="false">SUM(F11:I11)</f>
        <v>301543023</v>
      </c>
    </row>
    <row r="12" customFormat="false" ht="15.75" hidden="false" customHeight="true" outlineLevel="0" collapsed="false">
      <c r="A12" s="16" t="s">
        <v>72</v>
      </c>
      <c r="B12" s="17" t="n">
        <v>1598</v>
      </c>
      <c r="C12" s="17" t="n">
        <v>356</v>
      </c>
      <c r="D12" s="17"/>
      <c r="E12" s="17"/>
      <c r="F12" s="17" t="n">
        <v>84528012.4</v>
      </c>
      <c r="G12" s="17" t="n">
        <v>14840086.1</v>
      </c>
      <c r="H12" s="17"/>
      <c r="I12" s="17"/>
      <c r="J12" s="17" t="n">
        <f aca="false">SUM(B12:E12)</f>
        <v>1954</v>
      </c>
      <c r="K12" s="17" t="n">
        <f aca="false">SUM(F12:I12)</f>
        <v>99368098.5</v>
      </c>
    </row>
    <row r="13" customFormat="false" ht="15.75" hidden="false" customHeight="true" outlineLevel="0" collapsed="false">
      <c r="A13" s="16" t="s">
        <v>73</v>
      </c>
      <c r="B13" s="17" t="n">
        <v>612</v>
      </c>
      <c r="C13" s="17" t="n">
        <v>1050</v>
      </c>
      <c r="D13" s="17"/>
      <c r="E13" s="17" t="n">
        <v>3</v>
      </c>
      <c r="F13" s="17" t="n">
        <v>82875266.76</v>
      </c>
      <c r="G13" s="17" t="n">
        <v>70020773.5</v>
      </c>
      <c r="H13" s="17"/>
      <c r="I13" s="17" t="n">
        <v>1318272.93</v>
      </c>
      <c r="J13" s="17" t="n">
        <f aca="false">SUM(B13:E13)</f>
        <v>1665</v>
      </c>
      <c r="K13" s="17" t="n">
        <f aca="false">SUM(F13:I13)</f>
        <v>154214313.19</v>
      </c>
    </row>
    <row r="14" customFormat="false" ht="15.75" hidden="false" customHeight="true" outlineLevel="0" collapsed="false">
      <c r="A14" s="16" t="s">
        <v>74</v>
      </c>
      <c r="B14" s="17" t="n">
        <v>7001</v>
      </c>
      <c r="C14" s="17" t="n">
        <v>1208</v>
      </c>
      <c r="D14" s="17"/>
      <c r="E14" s="17" t="n">
        <v>4</v>
      </c>
      <c r="F14" s="17" t="n">
        <v>116736017.69</v>
      </c>
      <c r="G14" s="17" t="n">
        <v>17262150.85</v>
      </c>
      <c r="H14" s="17"/>
      <c r="I14" s="17" t="n">
        <v>0</v>
      </c>
      <c r="J14" s="17" t="n">
        <f aca="false">SUM(B14:E14)</f>
        <v>8213</v>
      </c>
      <c r="K14" s="17" t="n">
        <f aca="false">SUM(F14:I14)</f>
        <v>133998168.54</v>
      </c>
    </row>
    <row r="15" customFormat="false" ht="15.75" hidden="false" customHeight="true" outlineLevel="0" collapsed="false">
      <c r="A15" s="16" t="s">
        <v>75</v>
      </c>
      <c r="B15" s="17" t="n">
        <v>2617</v>
      </c>
      <c r="C15" s="17" t="n">
        <v>2882</v>
      </c>
      <c r="D15" s="17"/>
      <c r="E15" s="17" t="n">
        <v>23</v>
      </c>
      <c r="F15" s="17" t="n">
        <v>5856604</v>
      </c>
      <c r="G15" s="17" t="n">
        <v>6100920.42</v>
      </c>
      <c r="H15" s="17" t="n">
        <v>0</v>
      </c>
      <c r="I15" s="17" t="n">
        <v>0</v>
      </c>
      <c r="J15" s="17" t="n">
        <f aca="false">SUM(B15:E15)</f>
        <v>5522</v>
      </c>
      <c r="K15" s="17" t="n">
        <f aca="false">SUM(F15:I15)</f>
        <v>11957524.42</v>
      </c>
    </row>
    <row r="16" customFormat="false" ht="15.75" hidden="false" customHeight="true" outlineLevel="0" collapsed="false">
      <c r="A16" s="16" t="s">
        <v>76</v>
      </c>
      <c r="B16" s="17" t="n">
        <v>2043</v>
      </c>
      <c r="C16" s="17" t="n">
        <v>2750</v>
      </c>
      <c r="D16" s="17"/>
      <c r="E16" s="17" t="n">
        <v>8</v>
      </c>
      <c r="F16" s="17" t="n">
        <v>158523417.54</v>
      </c>
      <c r="G16" s="17" t="n">
        <v>27677210.877</v>
      </c>
      <c r="H16" s="17"/>
      <c r="I16" s="17" t="n">
        <v>595117.31</v>
      </c>
      <c r="J16" s="17" t="n">
        <f aca="false">SUM(B16:E16)</f>
        <v>4801</v>
      </c>
      <c r="K16" s="17" t="n">
        <f aca="false">SUM(F16:I16)</f>
        <v>186795745.727</v>
      </c>
    </row>
    <row r="17" customFormat="false" ht="15.75" hidden="false" customHeight="true" outlineLevel="0" collapsed="false">
      <c r="A17" s="16" t="s">
        <v>77</v>
      </c>
      <c r="B17" s="17" t="n">
        <v>12307</v>
      </c>
      <c r="C17" s="17" t="n">
        <v>1582</v>
      </c>
      <c r="D17" s="17"/>
      <c r="E17" s="17" t="n">
        <v>53</v>
      </c>
      <c r="F17" s="17" t="n">
        <v>85653301</v>
      </c>
      <c r="G17" s="17" t="n">
        <v>19517767</v>
      </c>
      <c r="H17" s="17"/>
      <c r="I17" s="17" t="n">
        <v>2158311</v>
      </c>
      <c r="J17" s="17" t="n">
        <f aca="false">SUM(B17:E17)</f>
        <v>13942</v>
      </c>
      <c r="K17" s="17" t="n">
        <f aca="false">SUM(F17:I17)</f>
        <v>107329379</v>
      </c>
    </row>
    <row r="18" customFormat="false" ht="15.75" hidden="false" customHeight="true" outlineLevel="0" collapsed="false">
      <c r="A18" s="16" t="s">
        <v>78</v>
      </c>
      <c r="B18" s="17" t="n">
        <v>8985</v>
      </c>
      <c r="C18" s="17" t="n">
        <v>913</v>
      </c>
      <c r="D18" s="17"/>
      <c r="E18" s="17" t="n">
        <v>2</v>
      </c>
      <c r="F18" s="17" t="n">
        <v>42616469.6</v>
      </c>
      <c r="G18" s="17" t="n">
        <v>5634461.81</v>
      </c>
      <c r="H18" s="17"/>
      <c r="I18" s="17" t="n">
        <v>0</v>
      </c>
      <c r="J18" s="17" t="n">
        <f aca="false">SUM(B18:E18)</f>
        <v>9900</v>
      </c>
      <c r="K18" s="17" t="n">
        <f aca="false">SUM(F18:I18)</f>
        <v>48250931.41</v>
      </c>
    </row>
    <row r="19" customFormat="false" ht="15.75" hidden="false" customHeight="true" outlineLevel="0" collapsed="false">
      <c r="A19" s="16" t="s">
        <v>79</v>
      </c>
      <c r="B19" s="17" t="n">
        <v>892</v>
      </c>
      <c r="C19" s="17" t="n">
        <v>511</v>
      </c>
      <c r="D19" s="17"/>
      <c r="E19" s="17" t="n">
        <v>7</v>
      </c>
      <c r="F19" s="17" t="n">
        <v>128494120.15</v>
      </c>
      <c r="G19" s="17" t="n">
        <v>51785627.96</v>
      </c>
      <c r="H19" s="17"/>
      <c r="I19" s="17" t="n">
        <v>445496.55</v>
      </c>
      <c r="J19" s="17" t="n">
        <f aca="false">SUM(B19:E19)</f>
        <v>1410</v>
      </c>
      <c r="K19" s="17" t="n">
        <f aca="false">SUM(F19:I19)</f>
        <v>180725244.66</v>
      </c>
    </row>
    <row r="20" customFormat="false" ht="15.75" hidden="false" customHeight="true" outlineLevel="0" collapsed="false">
      <c r="A20" s="16" t="s">
        <v>80</v>
      </c>
      <c r="B20" s="17" t="n">
        <v>2178</v>
      </c>
      <c r="C20" s="17" t="n">
        <v>1943</v>
      </c>
      <c r="D20" s="17"/>
      <c r="E20" s="17"/>
      <c r="F20" s="17" t="n">
        <v>30826274.79</v>
      </c>
      <c r="G20" s="17" t="n">
        <v>17317711.42</v>
      </c>
      <c r="H20" s="17"/>
      <c r="I20" s="17"/>
      <c r="J20" s="17" t="n">
        <f aca="false">SUM(B20:E20)</f>
        <v>4121</v>
      </c>
      <c r="K20" s="17" t="n">
        <f aca="false">SUM(F20:I20)</f>
        <v>48143986.21</v>
      </c>
    </row>
    <row r="21" customFormat="false" ht="15.75" hidden="false" customHeight="true" outlineLevel="0" collapsed="false">
      <c r="A21" s="16" t="s">
        <v>81</v>
      </c>
      <c r="B21" s="17" t="n">
        <v>3453</v>
      </c>
      <c r="C21" s="17" t="n">
        <v>391</v>
      </c>
      <c r="D21" s="17"/>
      <c r="E21" s="17"/>
      <c r="F21" s="17" t="n">
        <v>12569447</v>
      </c>
      <c r="G21" s="17" t="n">
        <v>5183514.2</v>
      </c>
      <c r="H21" s="17"/>
      <c r="I21" s="17"/>
      <c r="J21" s="17" t="n">
        <f aca="false">SUM(B21:E21)</f>
        <v>3844</v>
      </c>
      <c r="K21" s="17" t="n">
        <f aca="false">SUM(F21:I21)</f>
        <v>17752961.2</v>
      </c>
    </row>
    <row r="22" customFormat="false" ht="15.75" hidden="false" customHeight="true" outlineLevel="0" collapsed="false">
      <c r="A22" s="16" t="s">
        <v>82</v>
      </c>
      <c r="B22" s="17" t="n">
        <v>316</v>
      </c>
      <c r="C22" s="17" t="n">
        <v>472</v>
      </c>
      <c r="D22" s="17"/>
      <c r="E22" s="17"/>
      <c r="F22" s="17" t="n">
        <v>6336230.6</v>
      </c>
      <c r="G22" s="17" t="n">
        <v>21191162.5</v>
      </c>
      <c r="H22" s="17"/>
      <c r="I22" s="17"/>
      <c r="J22" s="17" t="n">
        <f aca="false">SUM(B22:E22)</f>
        <v>788</v>
      </c>
      <c r="K22" s="17" t="n">
        <f aca="false">SUM(F22:I22)</f>
        <v>27527393.1</v>
      </c>
    </row>
    <row r="23" customFormat="false" ht="15.75" hidden="false" customHeight="true" outlineLevel="0" collapsed="false">
      <c r="A23" s="16" t="s">
        <v>83</v>
      </c>
      <c r="B23" s="17" t="n">
        <v>1026</v>
      </c>
      <c r="C23" s="17" t="n">
        <v>353</v>
      </c>
      <c r="D23" s="17"/>
      <c r="E23" s="17"/>
      <c r="F23" s="17" t="n">
        <v>10822335.98</v>
      </c>
      <c r="G23" s="17" t="n">
        <v>11383001.13</v>
      </c>
      <c r="H23" s="17"/>
      <c r="I23" s="17"/>
      <c r="J23" s="17" t="n">
        <f aca="false">SUM(B23:E23)</f>
        <v>1379</v>
      </c>
      <c r="K23" s="17" t="n">
        <f aca="false">SUM(F23:I23)</f>
        <v>22205337.11</v>
      </c>
    </row>
    <row r="24" customFormat="false" ht="15.75" hidden="false" customHeight="true" outlineLevel="0" collapsed="false">
      <c r="A24" s="16" t="s">
        <v>84</v>
      </c>
      <c r="B24" s="17" t="n">
        <v>7897</v>
      </c>
      <c r="C24" s="17" t="n">
        <v>1610</v>
      </c>
      <c r="D24" s="17"/>
      <c r="E24" s="17"/>
      <c r="F24" s="17" t="n">
        <v>150694614.235</v>
      </c>
      <c r="G24" s="17" t="n">
        <v>38256058.7871</v>
      </c>
      <c r="H24" s="17"/>
      <c r="I24" s="17"/>
      <c r="J24" s="17" t="n">
        <f aca="false">SUM(B24:E24)</f>
        <v>9507</v>
      </c>
      <c r="K24" s="17" t="n">
        <f aca="false">SUM(F24:I24)</f>
        <v>188950673.0221</v>
      </c>
    </row>
    <row r="25" customFormat="false" ht="409.6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 t="n">
        <f aca="false">SUM(B25:E25)</f>
        <v>0</v>
      </c>
      <c r="K25" s="17" t="n">
        <f aca="false">SUM(F25:I25)</f>
        <v>0</v>
      </c>
    </row>
    <row r="26" customFormat="false" ht="409.6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 t="n">
        <f aca="false">SUM(B26:E26)</f>
        <v>0</v>
      </c>
      <c r="K26" s="17" t="n">
        <f aca="false">SUM(F26:I26)</f>
        <v>0</v>
      </c>
    </row>
    <row r="27" customFormat="false" ht="409.6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 t="n">
        <f aca="false">SUM(B27:E27)</f>
        <v>0</v>
      </c>
      <c r="K27" s="17" t="n">
        <f aca="false">SUM(F27:I27)</f>
        <v>0</v>
      </c>
    </row>
    <row r="28" customFormat="false" ht="409.6" hidden="tru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 t="n">
        <f aca="false">SUM(B28:E28)</f>
        <v>0</v>
      </c>
      <c r="K28" s="17" t="n">
        <f aca="false">SUM(F28:I28)</f>
        <v>0</v>
      </c>
    </row>
    <row r="29" customFormat="false" ht="409.6" hidden="tru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 t="n">
        <f aca="false">SUM(B29:E29)</f>
        <v>0</v>
      </c>
      <c r="K29" s="17" t="n">
        <f aca="false">SUM(F29:I29)</f>
        <v>0</v>
      </c>
    </row>
    <row r="30" customFormat="false" ht="409.6" hidden="tru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 t="n">
        <f aca="false">SUM(B30:E30)</f>
        <v>0</v>
      </c>
      <c r="K30" s="17" t="n">
        <f aca="false">SUM(F30:I30)</f>
        <v>0</v>
      </c>
    </row>
    <row r="31" customFormat="false" ht="409.6" hidden="tru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 t="n">
        <f aca="false">SUM(B31:E31)</f>
        <v>0</v>
      </c>
      <c r="K31" s="17" t="n">
        <f aca="false">SUM(F31:I31)</f>
        <v>0</v>
      </c>
    </row>
    <row r="32" customFormat="false" ht="409.6" hidden="tru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 t="n">
        <f aca="false">SUM(B32:E32)</f>
        <v>0</v>
      </c>
      <c r="K32" s="17" t="n">
        <f aca="false">SUM(F32:I32)</f>
        <v>0</v>
      </c>
    </row>
    <row r="33" customFormat="false" ht="409.6" hidden="tru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 t="n">
        <f aca="false">SUM(B33:E33)</f>
        <v>0</v>
      </c>
      <c r="K33" s="17" t="n">
        <f aca="false">SUM(F33:I33)</f>
        <v>0</v>
      </c>
    </row>
    <row r="34" customFormat="false" ht="409.6" hidden="tru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 t="n">
        <f aca="false">SUM(B34:E34)</f>
        <v>0</v>
      </c>
      <c r="K34" s="17" t="n">
        <f aca="false">SUM(F34:I34)</f>
        <v>0</v>
      </c>
    </row>
    <row r="35" customFormat="false" ht="409.6" hidden="tru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 t="n">
        <f aca="false">SUM(B35:E35)</f>
        <v>0</v>
      </c>
      <c r="K35" s="17" t="n">
        <f aca="false">SUM(F35:I35)</f>
        <v>0</v>
      </c>
    </row>
    <row r="36" customFormat="false" ht="409.6" hidden="tru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 t="n">
        <f aca="false">SUM(B36:E36)</f>
        <v>0</v>
      </c>
      <c r="K36" s="17" t="n">
        <f aca="false">SUM(F36:I36)</f>
        <v>0</v>
      </c>
    </row>
    <row r="37" customFormat="false" ht="409.6" hidden="tru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 t="n">
        <f aca="false">SUM(B37:E37)</f>
        <v>0</v>
      </c>
      <c r="K37" s="17" t="n">
        <f aca="false">SUM(F37:I37)</f>
        <v>0</v>
      </c>
    </row>
    <row r="38" customFormat="false" ht="409.6" hidden="tru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 t="n">
        <f aca="false">SUM(B38:E38)</f>
        <v>0</v>
      </c>
      <c r="K38" s="17" t="n">
        <f aca="false">SUM(F38:I38)</f>
        <v>0</v>
      </c>
    </row>
    <row r="39" customFormat="false" ht="409.6" hidden="tru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 t="n">
        <f aca="false">SUM(B39:E39)</f>
        <v>0</v>
      </c>
      <c r="K39" s="17" t="n">
        <f aca="false">SUM(F39:I39)</f>
        <v>0</v>
      </c>
    </row>
    <row r="40" customFormat="false" ht="409.6" hidden="tru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 t="n">
        <f aca="false">SUM(B40:E40)</f>
        <v>0</v>
      </c>
      <c r="K40" s="17" t="n">
        <f aca="false">SUM(F40:I40)</f>
        <v>0</v>
      </c>
    </row>
    <row r="41" customFormat="false" ht="409.6" hidden="tru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 t="n">
        <f aca="false">SUM(B41:E41)</f>
        <v>0</v>
      </c>
      <c r="K41" s="17" t="n">
        <f aca="false">SUM(F41:I41)</f>
        <v>0</v>
      </c>
    </row>
    <row r="42" customFormat="false" ht="409.6" hidden="tru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 t="n">
        <f aca="false">SUM(B42:E42)</f>
        <v>0</v>
      </c>
      <c r="K42" s="17" t="n">
        <f aca="false">SUM(F42:I42)</f>
        <v>0</v>
      </c>
    </row>
    <row r="43" customFormat="false" ht="409.6" hidden="tru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 t="n">
        <f aca="false">SUM(B43:E43)</f>
        <v>0</v>
      </c>
      <c r="K43" s="17" t="n">
        <f aca="false">SUM(F43:I43)</f>
        <v>0</v>
      </c>
    </row>
    <row r="44" customFormat="false" ht="409.6" hidden="tru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 t="n">
        <f aca="false">SUM(B44:E44)</f>
        <v>0</v>
      </c>
      <c r="K44" s="17" t="n">
        <f aca="false">SUM(F44:I44)</f>
        <v>0</v>
      </c>
    </row>
    <row r="45" customFormat="false" ht="409.6" hidden="tru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 t="n">
        <f aca="false">SUM(B45:E45)</f>
        <v>0</v>
      </c>
      <c r="K45" s="17" t="n">
        <f aca="false">SUM(F45:I45)</f>
        <v>0</v>
      </c>
    </row>
    <row r="46" customFormat="false" ht="409.6" hidden="tru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 t="n">
        <f aca="false">SUM(B46:E46)</f>
        <v>0</v>
      </c>
      <c r="K46" s="17" t="n">
        <f aca="false">SUM(F46:I46)</f>
        <v>0</v>
      </c>
    </row>
    <row r="47" customFormat="false" ht="409.6" hidden="tru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 t="n">
        <f aca="false">SUM(B47:E47)</f>
        <v>0</v>
      </c>
      <c r="K47" s="17" t="n">
        <f aca="false">SUM(F47:I47)</f>
        <v>0</v>
      </c>
    </row>
    <row r="48" customFormat="false" ht="409.6" hidden="tru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 t="n">
        <f aca="false">SUM(B48:E48)</f>
        <v>0</v>
      </c>
      <c r="K48" s="17" t="n">
        <f aca="false">SUM(F48:I48)</f>
        <v>0</v>
      </c>
    </row>
    <row r="49" customFormat="false" ht="409.6" hidden="tru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 t="n">
        <f aca="false">SUM(B49:E49)</f>
        <v>0</v>
      </c>
      <c r="K49" s="17" t="n">
        <f aca="false">SUM(F49:I49)</f>
        <v>0</v>
      </c>
    </row>
    <row r="50" customFormat="false" ht="409.6" hidden="tru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 t="n">
        <f aca="false">SUM(B50:E50)</f>
        <v>0</v>
      </c>
      <c r="K50" s="17" t="n">
        <f aca="false">SUM(F50:I50)</f>
        <v>0</v>
      </c>
    </row>
    <row r="51" customFormat="false" ht="409.6" hidden="tru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 t="n">
        <f aca="false">SUM(B51:E51)</f>
        <v>0</v>
      </c>
      <c r="K51" s="17" t="n">
        <f aca="false">SUM(F51:I51)</f>
        <v>0</v>
      </c>
    </row>
    <row r="52" customFormat="false" ht="409.6" hidden="tru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 t="n">
        <f aca="false">SUM(B52:E52)</f>
        <v>0</v>
      </c>
      <c r="K52" s="17" t="n">
        <f aca="false">SUM(F52:I52)</f>
        <v>0</v>
      </c>
    </row>
    <row r="53" customFormat="false" ht="409.6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 t="n">
        <f aca="false">SUM(B53:E53)</f>
        <v>0</v>
      </c>
      <c r="K53" s="17" t="n">
        <f aca="false">SUM(F53:I53)</f>
        <v>0</v>
      </c>
    </row>
    <row r="54" customFormat="false" ht="409.6" hidden="tru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 t="n">
        <f aca="false">SUM(B54:E54)</f>
        <v>0</v>
      </c>
      <c r="K54" s="17" t="n">
        <f aca="false">SUM(F54:I54)</f>
        <v>0</v>
      </c>
    </row>
    <row r="55" customFormat="false" ht="409.6" hidden="tru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 t="n">
        <f aca="false">SUM(B55:E55)</f>
        <v>0</v>
      </c>
      <c r="K55" s="17" t="n">
        <f aca="false">SUM(F55:I55)</f>
        <v>0</v>
      </c>
    </row>
    <row r="56" customFormat="false" ht="409.6" hidden="tru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 t="n">
        <f aca="false">SUM(B56:E56)</f>
        <v>0</v>
      </c>
      <c r="K56" s="17" t="n">
        <f aca="false">SUM(F56:I56)</f>
        <v>0</v>
      </c>
    </row>
    <row r="57" customFormat="false" ht="409.6" hidden="tru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 t="n">
        <f aca="false">SUM(B57:E57)</f>
        <v>0</v>
      </c>
      <c r="K57" s="17" t="n">
        <f aca="false">SUM(F57:I57)</f>
        <v>0</v>
      </c>
    </row>
    <row r="58" customFormat="false" ht="409.6" hidden="tru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 t="n">
        <f aca="false">SUM(B58:E58)</f>
        <v>0</v>
      </c>
      <c r="K58" s="17" t="n">
        <f aca="false">SUM(F58:I58)</f>
        <v>0</v>
      </c>
    </row>
    <row r="59" customFormat="false" ht="409.6" hidden="tru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 t="n">
        <f aca="false">SUM(B59:E59)</f>
        <v>0</v>
      </c>
      <c r="K59" s="17" t="n">
        <f aca="false">SUM(F59:I59)</f>
        <v>0</v>
      </c>
    </row>
    <row r="60" customFormat="false" ht="409.6" hidden="tru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 t="n">
        <f aca="false">SUM(B60:E60)</f>
        <v>0</v>
      </c>
      <c r="K60" s="17" t="n">
        <f aca="false">SUM(F60:I60)</f>
        <v>0</v>
      </c>
    </row>
    <row r="61" customFormat="false" ht="409.6" hidden="tru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 t="n">
        <f aca="false">SUM(B61:E61)</f>
        <v>0</v>
      </c>
      <c r="K61" s="17" t="n">
        <f aca="false">SUM(F61:I61)</f>
        <v>0</v>
      </c>
    </row>
    <row r="62" customFormat="false" ht="409.6" hidden="tru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 t="n">
        <f aca="false">SUM(B62:E62)</f>
        <v>0</v>
      </c>
      <c r="K62" s="17" t="n">
        <f aca="false">SUM(F62:I62)</f>
        <v>0</v>
      </c>
    </row>
    <row r="63" customFormat="false" ht="409.6" hidden="tru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 t="n">
        <f aca="false">SUM(B63:E63)</f>
        <v>0</v>
      </c>
      <c r="K63" s="17" t="n">
        <f aca="false">SUM(F63:I63)</f>
        <v>0</v>
      </c>
    </row>
    <row r="64" customFormat="false" ht="409.6" hidden="tru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7" t="n">
        <f aca="false">SUM(B64:E64)</f>
        <v>0</v>
      </c>
      <c r="K64" s="17" t="n">
        <f aca="false">SUM(F64:I64)</f>
        <v>0</v>
      </c>
    </row>
    <row r="65" customFormat="false" ht="409.6" hidden="tru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 t="n">
        <f aca="false">SUM(B65:E65)</f>
        <v>0</v>
      </c>
      <c r="K65" s="17" t="n">
        <f aca="false">SUM(F65:I65)</f>
        <v>0</v>
      </c>
    </row>
    <row r="66" customFormat="false" ht="409.6" hidden="tru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 t="n">
        <f aca="false">SUM(B66:E66)</f>
        <v>0</v>
      </c>
      <c r="K66" s="17" t="n">
        <f aca="false">SUM(F66:I66)</f>
        <v>0</v>
      </c>
    </row>
    <row r="67" customFormat="false" ht="409.6" hidden="tru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 t="n">
        <f aca="false">SUM(B67:E67)</f>
        <v>0</v>
      </c>
      <c r="K67" s="17" t="n">
        <f aca="false">SUM(F67:I67)</f>
        <v>0</v>
      </c>
    </row>
    <row r="68" customFormat="false" ht="409.6" hidden="tru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 t="n">
        <f aca="false">SUM(B68:E68)</f>
        <v>0</v>
      </c>
      <c r="K68" s="17" t="n">
        <f aca="false">SUM(F68:I68)</f>
        <v>0</v>
      </c>
    </row>
    <row r="69" customFormat="false" ht="409.6" hidden="tru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 t="n">
        <f aca="false">SUM(B69:E69)</f>
        <v>0</v>
      </c>
      <c r="K69" s="17" t="n">
        <f aca="false">SUM(F69:I69)</f>
        <v>0</v>
      </c>
    </row>
    <row r="70" customFormat="false" ht="409.6" hidden="tru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 t="n">
        <f aca="false">SUM(B70:E70)</f>
        <v>0</v>
      </c>
      <c r="K70" s="17" t="n">
        <f aca="false">SUM(F70:I70)</f>
        <v>0</v>
      </c>
    </row>
    <row r="71" customFormat="false" ht="409.6" hidden="tru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 t="n">
        <f aca="false">SUM(B71:E71)</f>
        <v>0</v>
      </c>
      <c r="K71" s="17" t="n">
        <f aca="false">SUM(F71:I71)</f>
        <v>0</v>
      </c>
    </row>
    <row r="72" customFormat="false" ht="409.6" hidden="tru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 t="n">
        <f aca="false">SUM(B72:E72)</f>
        <v>0</v>
      </c>
      <c r="K72" s="17" t="n">
        <f aca="false">SUM(F72:I72)</f>
        <v>0</v>
      </c>
    </row>
    <row r="73" customFormat="false" ht="409.6" hidden="tru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 t="n">
        <f aca="false">SUM(B73:E73)</f>
        <v>0</v>
      </c>
      <c r="K73" s="17" t="n">
        <f aca="false">SUM(F73:I73)</f>
        <v>0</v>
      </c>
    </row>
    <row r="74" customFormat="false" ht="409.6" hidden="tru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 t="n">
        <f aca="false">SUM(B74:E74)</f>
        <v>0</v>
      </c>
      <c r="K74" s="17" t="n">
        <f aca="false">SUM(F74:I74)</f>
        <v>0</v>
      </c>
    </row>
    <row r="75" customFormat="false" ht="409.6" hidden="tru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 t="n">
        <f aca="false">SUM(B75:E75)</f>
        <v>0</v>
      </c>
      <c r="K75" s="17" t="n">
        <f aca="false">SUM(F75:I75)</f>
        <v>0</v>
      </c>
    </row>
    <row r="76" customFormat="false" ht="409.6" hidden="tru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17" t="n">
        <f aca="false">SUM(B76:E76)</f>
        <v>0</v>
      </c>
      <c r="K76" s="17" t="n">
        <f aca="false">SUM(F76:I76)</f>
        <v>0</v>
      </c>
    </row>
    <row r="77" customFormat="false" ht="409.6" hidden="tru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 t="n">
        <f aca="false">SUM(B77:E77)</f>
        <v>0</v>
      </c>
      <c r="K77" s="17" t="n">
        <f aca="false">SUM(F77:I77)</f>
        <v>0</v>
      </c>
    </row>
    <row r="78" customFormat="false" ht="409.6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 t="n">
        <f aca="false">SUM(B78:E78)</f>
        <v>0</v>
      </c>
      <c r="K78" s="17" t="n">
        <f aca="false">SUM(F78:I78)</f>
        <v>0</v>
      </c>
    </row>
    <row r="79" customFormat="false" ht="409.6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 t="n">
        <f aca="false">SUM(B79:E79)</f>
        <v>0</v>
      </c>
      <c r="K79" s="17" t="n">
        <f aca="false">SUM(F79:I79)</f>
        <v>0</v>
      </c>
    </row>
    <row r="80" customFormat="false" ht="409.6" hidden="tru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17" t="n">
        <f aca="false">SUM(B80:E80)</f>
        <v>0</v>
      </c>
      <c r="K80" s="17" t="n">
        <f aca="false">SUM(F80:I80)</f>
        <v>0</v>
      </c>
    </row>
    <row r="81" customFormat="false" ht="409.6" hidden="tru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 t="n">
        <f aca="false">SUM(B81:E81)</f>
        <v>0</v>
      </c>
      <c r="K81" s="17" t="n">
        <f aca="false">SUM(F81:I81)</f>
        <v>0</v>
      </c>
    </row>
    <row r="82" customFormat="false" ht="409.6" hidden="tru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17" t="n">
        <f aca="false">SUM(B82:E82)</f>
        <v>0</v>
      </c>
      <c r="K82" s="17" t="n">
        <f aca="false">SUM(F82:I82)</f>
        <v>0</v>
      </c>
    </row>
    <row r="83" customFormat="false" ht="409.6" hidden="tru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 t="n">
        <f aca="false">SUM(B83:E83)</f>
        <v>0</v>
      </c>
      <c r="K83" s="17" t="n">
        <f aca="false">SUM(F83:I83)</f>
        <v>0</v>
      </c>
    </row>
    <row r="84" customFormat="false" ht="409.6" hidden="tru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 t="n">
        <f aca="false">SUM(B84:E84)</f>
        <v>0</v>
      </c>
      <c r="K84" s="17" t="n">
        <f aca="false">SUM(F84:I84)</f>
        <v>0</v>
      </c>
    </row>
    <row r="85" customFormat="false" ht="409.6" hidden="tru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17" t="n">
        <f aca="false">SUM(B85:E85)</f>
        <v>0</v>
      </c>
      <c r="K85" s="17" t="n">
        <f aca="false">SUM(F85:I85)</f>
        <v>0</v>
      </c>
    </row>
    <row r="86" customFormat="false" ht="409.6" hidden="tru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 t="n">
        <f aca="false">SUM(B86:E86)</f>
        <v>0</v>
      </c>
      <c r="K86" s="17" t="n">
        <f aca="false">SUM(F86:I86)</f>
        <v>0</v>
      </c>
    </row>
    <row r="87" customFormat="false" ht="409.6" hidden="tru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 t="n">
        <f aca="false">SUM(B87:E87)</f>
        <v>0</v>
      </c>
      <c r="K87" s="17" t="n">
        <f aca="false">SUM(F87:I87)</f>
        <v>0</v>
      </c>
    </row>
    <row r="88" customFormat="false" ht="409.6" hidden="tru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17" t="n">
        <f aca="false">SUM(B88:E88)</f>
        <v>0</v>
      </c>
      <c r="K88" s="17" t="n">
        <f aca="false">SUM(F88:I88)</f>
        <v>0</v>
      </c>
    </row>
    <row r="89" customFormat="false" ht="409.6" hidden="tru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 t="n">
        <f aca="false">SUM(B89:E89)</f>
        <v>0</v>
      </c>
      <c r="K89" s="17" t="n">
        <f aca="false">SUM(F89:I89)</f>
        <v>0</v>
      </c>
    </row>
    <row r="90" customFormat="false" ht="409.6" hidden="tru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 t="n">
        <f aca="false">SUM(B90:E90)</f>
        <v>0</v>
      </c>
      <c r="K90" s="17" t="n">
        <f aca="false">SUM(F90:I90)</f>
        <v>0</v>
      </c>
    </row>
    <row r="91" customFormat="false" ht="409.6" hidden="tru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 t="n">
        <f aca="false">SUM(B91:E91)</f>
        <v>0</v>
      </c>
      <c r="K91" s="17" t="n">
        <f aca="false">SUM(F91:I91)</f>
        <v>0</v>
      </c>
    </row>
    <row r="92" customFormat="false" ht="409.6" hidden="tru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 t="n">
        <f aca="false">SUM(B92:E92)</f>
        <v>0</v>
      </c>
      <c r="K92" s="17" t="n">
        <f aca="false">SUM(F92:I92)</f>
        <v>0</v>
      </c>
    </row>
    <row r="93" customFormat="false" ht="409.6" hidden="tru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17" t="n">
        <f aca="false">SUM(B93:E93)</f>
        <v>0</v>
      </c>
      <c r="K93" s="17" t="n">
        <f aca="false">SUM(F93:I93)</f>
        <v>0</v>
      </c>
    </row>
    <row r="94" customFormat="false" ht="409.6" hidden="tru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17" t="n">
        <f aca="false">SUM(B94:E94)</f>
        <v>0</v>
      </c>
      <c r="K94" s="17" t="n">
        <f aca="false">SUM(F94:I94)</f>
        <v>0</v>
      </c>
    </row>
    <row r="95" customFormat="false" ht="409.6" hidden="true" customHeight="tru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17" t="n">
        <f aca="false">SUM(B95:E95)</f>
        <v>0</v>
      </c>
      <c r="K95" s="17" t="n">
        <f aca="false">SUM(F95:I95)</f>
        <v>0</v>
      </c>
    </row>
    <row r="96" customFormat="false" ht="409.6" hidden="tru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17" t="n">
        <f aca="false">SUM(B96:E96)</f>
        <v>0</v>
      </c>
      <c r="K96" s="17" t="n">
        <f aca="false">SUM(F96:I96)</f>
        <v>0</v>
      </c>
    </row>
    <row r="97" customFormat="false" ht="409.6" hidden="tru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 t="n">
        <f aca="false">SUM(B97:E97)</f>
        <v>0</v>
      </c>
      <c r="K97" s="17" t="n">
        <f aca="false">SUM(F97:I97)</f>
        <v>0</v>
      </c>
    </row>
    <row r="98" customFormat="false" ht="409.6" hidden="true" customHeight="tru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 t="n">
        <f aca="false">SUM(B98:E98)</f>
        <v>0</v>
      </c>
      <c r="K98" s="17" t="n">
        <f aca="false">SUM(F98:I98)</f>
        <v>0</v>
      </c>
    </row>
    <row r="99" customFormat="false" ht="409.6" hidden="tru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17" t="n">
        <f aca="false">SUM(B99:E99)</f>
        <v>0</v>
      </c>
      <c r="K99" s="17" t="n">
        <f aca="false">SUM(F99:I99)</f>
        <v>0</v>
      </c>
    </row>
    <row r="100" customFormat="false" ht="409.6" hidden="tru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17"/>
      <c r="J100" s="17" t="n">
        <f aca="false">SUM(B100:E100)</f>
        <v>0</v>
      </c>
      <c r="K100" s="17" t="n">
        <f aca="false">SUM(F100:I100)</f>
        <v>0</v>
      </c>
    </row>
    <row r="101" customFormat="false" ht="21" hidden="false" customHeight="true" outlineLevel="0" collapsed="false">
      <c r="A101" s="18" t="s">
        <v>85</v>
      </c>
      <c r="B101" s="19" t="n">
        <f aca="false">SUM(B8:B100)</f>
        <v>54337</v>
      </c>
      <c r="C101" s="19" t="n">
        <f aca="false">SUM(C8:C100)</f>
        <v>19716</v>
      </c>
      <c r="D101" s="19" t="n">
        <f aca="false">SUM(D8:D100)</f>
        <v>0</v>
      </c>
      <c r="E101" s="19" t="n">
        <f aca="false">SUM(E8:E100)</f>
        <v>120</v>
      </c>
      <c r="F101" s="19" t="n">
        <f aca="false">SUM(F8:F100)</f>
        <v>1404258526.405</v>
      </c>
      <c r="G101" s="19" t="n">
        <f aca="false">SUM(G8:G100)</f>
        <v>556951643.0941</v>
      </c>
      <c r="H101" s="19" t="n">
        <f aca="false">SUM(H8:H100)</f>
        <v>0</v>
      </c>
      <c r="I101" s="19" t="n">
        <f aca="false">SUM(I8:I100)</f>
        <v>7036351.98</v>
      </c>
      <c r="J101" s="19" t="n">
        <f aca="false">SUM(J8:J100)</f>
        <v>74173</v>
      </c>
      <c r="K101" s="19" t="n">
        <f aca="false">SUM(K8:K100)</f>
        <v>1968246521.4791</v>
      </c>
    </row>
    <row r="102" customFormat="false" ht="6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5" hidden="true" customHeight="false" outlineLevel="0" collapsed="false">
      <c r="A104" s="21"/>
      <c r="B104" s="22"/>
      <c r="C104" s="21"/>
      <c r="D104" s="21"/>
      <c r="E104" s="21"/>
      <c r="F104" s="21"/>
      <c r="G104" s="21"/>
      <c r="H104" s="22"/>
      <c r="I104" s="22"/>
      <c r="J104" s="22"/>
      <c r="K104" s="22"/>
    </row>
    <row r="105" customFormat="false" ht="15" hidden="true" customHeight="false" outlineLevel="0" collapsed="false">
      <c r="A105" s="21"/>
      <c r="B105" s="22"/>
      <c r="C105" s="21"/>
      <c r="D105" s="21"/>
      <c r="E105" s="21"/>
      <c r="F105" s="21"/>
      <c r="G105" s="21"/>
      <c r="H105" s="22"/>
      <c r="I105" s="22"/>
      <c r="J105" s="22"/>
      <c r="K105" s="22"/>
    </row>
    <row r="106" customFormat="false" ht="15" hidden="true" customHeight="false" outlineLevel="0" collapsed="false">
      <c r="A106" s="21"/>
      <c r="B106" s="22"/>
      <c r="C106" s="21"/>
      <c r="D106" s="21"/>
      <c r="E106" s="21"/>
      <c r="F106" s="21"/>
      <c r="G106" s="21"/>
      <c r="H106" s="22"/>
      <c r="I106" s="22"/>
      <c r="J106" s="22"/>
      <c r="K106" s="22"/>
    </row>
    <row r="107" customFormat="false" ht="15" hidden="true" customHeight="false" outlineLevel="0" collapsed="false">
      <c r="A107" s="21"/>
      <c r="B107" s="22"/>
      <c r="C107" s="21"/>
      <c r="D107" s="21"/>
      <c r="E107" s="21"/>
      <c r="F107" s="21"/>
      <c r="G107" s="21"/>
      <c r="H107" s="22"/>
      <c r="I107" s="22"/>
      <c r="J107" s="22"/>
      <c r="K107" s="22"/>
    </row>
    <row r="108" customFormat="false" ht="12.75" hidden="true" customHeight="true" outlineLevel="0" collapsed="false">
      <c r="A108" s="21"/>
      <c r="B108" s="22"/>
      <c r="C108" s="23"/>
      <c r="D108" s="24"/>
      <c r="E108" s="24"/>
      <c r="F108" s="24"/>
      <c r="G108" s="23"/>
      <c r="H108" s="22"/>
      <c r="I108" s="22"/>
      <c r="J108" s="22"/>
      <c r="K108" s="22"/>
    </row>
    <row r="109" customFormat="false" ht="13.5" hidden="true" customHeight="true" outlineLevel="0" collapsed="false">
      <c r="A109" s="25"/>
      <c r="B109" s="26"/>
      <c r="C109" s="23"/>
      <c r="D109" s="24"/>
      <c r="E109" s="24"/>
      <c r="F109" s="24"/>
      <c r="G109" s="23"/>
      <c r="H109" s="26"/>
      <c r="I109" s="26"/>
      <c r="J109" s="26"/>
      <c r="K109" s="26"/>
    </row>
    <row r="110" customFormat="false" ht="13.5" hidden="true" customHeight="true" outlineLevel="0" collapsed="false">
      <c r="A110" s="25"/>
      <c r="B110" s="26"/>
      <c r="C110" s="27"/>
      <c r="D110" s="24"/>
      <c r="E110" s="24"/>
      <c r="F110" s="24"/>
      <c r="G110" s="27"/>
      <c r="H110" s="26"/>
      <c r="I110" s="26"/>
      <c r="J110" s="26"/>
      <c r="K110" s="26"/>
    </row>
    <row r="111" customFormat="false" ht="12.75" hidden="true" customHeight="true" outlineLevel="0" collapsed="false">
      <c r="A111" s="26"/>
      <c r="B111" s="26"/>
      <c r="C111" s="28"/>
      <c r="D111" s="24"/>
      <c r="E111" s="24"/>
      <c r="F111" s="24"/>
      <c r="G111" s="28"/>
      <c r="H111" s="26"/>
      <c r="I111" s="26"/>
      <c r="J111" s="26"/>
      <c r="K111" s="26"/>
    </row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108:F108"/>
    <mergeCell ref="D109:F109"/>
    <mergeCell ref="D110:F110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80.14"/>
    <col collapsed="false" customWidth="true" hidden="false" outlineLevel="0" max="2" min="2" style="9" width="11.42"/>
    <col collapsed="false" customWidth="false" hidden="true" outlineLevel="0" max="257" min="3" style="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82" t="s">
        <v>1367</v>
      </c>
      <c r="B1" s="282"/>
    </row>
    <row r="2" customFormat="false" ht="15.75" hidden="false" customHeight="false" outlineLevel="0" collapsed="false">
      <c r="A2" s="283" t="s">
        <v>87</v>
      </c>
      <c r="B2" s="283"/>
    </row>
    <row r="3" customFormat="false" ht="15.75" hidden="false" customHeight="false" outlineLevel="0" collapsed="false">
      <c r="A3" s="282" t="s">
        <v>1368</v>
      </c>
      <c r="B3" s="282"/>
    </row>
    <row r="4" customFormat="false" ht="15" hidden="false" customHeight="false" outlineLevel="0" collapsed="false">
      <c r="A4" s="437"/>
      <c r="B4" s="438"/>
    </row>
    <row r="5" customFormat="false" ht="15" hidden="false" customHeight="false" outlineLevel="0" collapsed="false">
      <c r="A5" s="439" t="s">
        <v>1173</v>
      </c>
      <c r="B5" s="440"/>
    </row>
    <row r="6" customFormat="false" ht="15" hidden="false" customHeight="false" outlineLevel="0" collapsed="false">
      <c r="A6" s="441" t="s">
        <v>1369</v>
      </c>
      <c r="B6" s="440" t="n">
        <v>909.07549</v>
      </c>
    </row>
    <row r="7" customFormat="false" ht="15" hidden="false" customHeight="false" outlineLevel="0" collapsed="false">
      <c r="A7" s="441" t="s">
        <v>1370</v>
      </c>
      <c r="B7" s="440" t="n">
        <v>5186.9792</v>
      </c>
    </row>
    <row r="8" customFormat="false" ht="15" hidden="false" customHeight="false" outlineLevel="0" collapsed="false">
      <c r="A8" s="441" t="s">
        <v>1371</v>
      </c>
      <c r="B8" s="440" t="n">
        <v>0</v>
      </c>
    </row>
    <row r="9" customFormat="false" ht="15" hidden="false" customHeight="false" outlineLevel="0" collapsed="false">
      <c r="A9" s="441" t="s">
        <v>1372</v>
      </c>
      <c r="B9" s="440" t="n">
        <v>5716.25513</v>
      </c>
    </row>
    <row r="10" customFormat="false" ht="15" hidden="false" customHeight="false" outlineLevel="0" collapsed="false">
      <c r="A10" s="441" t="s">
        <v>1373</v>
      </c>
      <c r="B10" s="440" t="n">
        <v>726.31945</v>
      </c>
    </row>
    <row r="11" customFormat="false" ht="15" hidden="false" customHeight="false" outlineLevel="0" collapsed="false">
      <c r="A11" s="441" t="s">
        <v>1374</v>
      </c>
      <c r="B11" s="440" t="n">
        <v>327.31741</v>
      </c>
    </row>
    <row r="12" customFormat="false" ht="15" hidden="false" customHeight="false" outlineLevel="0" collapsed="false">
      <c r="A12" s="441" t="s">
        <v>1375</v>
      </c>
      <c r="B12" s="440" t="n">
        <v>210.74544</v>
      </c>
    </row>
    <row r="13" customFormat="false" ht="15" hidden="false" customHeight="false" outlineLevel="0" collapsed="false">
      <c r="A13" s="441" t="s">
        <v>1376</v>
      </c>
      <c r="B13" s="440" t="n">
        <v>0</v>
      </c>
    </row>
    <row r="14" customFormat="false" ht="15" hidden="false" customHeight="false" outlineLevel="0" collapsed="false">
      <c r="A14" s="441" t="s">
        <v>1377</v>
      </c>
      <c r="B14" s="440" t="n">
        <v>10715.19748</v>
      </c>
    </row>
    <row r="15" customFormat="false" ht="15" hidden="false" customHeight="false" outlineLevel="0" collapsed="false">
      <c r="A15" s="441" t="s">
        <v>1378</v>
      </c>
      <c r="B15" s="440" t="n">
        <v>0</v>
      </c>
    </row>
    <row r="16" customFormat="false" ht="15" hidden="false" customHeight="false" outlineLevel="0" collapsed="false">
      <c r="A16" s="441" t="s">
        <v>1379</v>
      </c>
      <c r="B16" s="440" t="n">
        <v>7994.35002</v>
      </c>
    </row>
    <row r="17" customFormat="false" ht="15" hidden="false" customHeight="false" outlineLevel="0" collapsed="false">
      <c r="A17" s="441" t="s">
        <v>1380</v>
      </c>
      <c r="B17" s="440" t="n">
        <v>509.7859</v>
      </c>
    </row>
    <row r="18" customFormat="false" ht="15" hidden="false" customHeight="false" outlineLevel="0" collapsed="false">
      <c r="A18" s="441" t="s">
        <v>1381</v>
      </c>
      <c r="B18" s="440" t="n">
        <v>169.8572</v>
      </c>
    </row>
    <row r="19" customFormat="false" ht="409.6" hidden="true" customHeight="true" outlineLevel="0" collapsed="false">
      <c r="A19" s="441"/>
      <c r="B19" s="440" t="n">
        <v>0</v>
      </c>
    </row>
    <row r="20" customFormat="false" ht="409.6" hidden="true" customHeight="true" outlineLevel="0" collapsed="false">
      <c r="A20" s="441"/>
      <c r="B20" s="440" t="n">
        <v>0</v>
      </c>
    </row>
    <row r="21" customFormat="false" ht="409.6" hidden="true" customHeight="true" outlineLevel="0" collapsed="false">
      <c r="A21" s="441"/>
      <c r="B21" s="440" t="n">
        <v>0</v>
      </c>
    </row>
    <row r="22" customFormat="false" ht="409.6" hidden="true" customHeight="true" outlineLevel="0" collapsed="false">
      <c r="A22" s="441"/>
      <c r="B22" s="440" t="n">
        <v>0</v>
      </c>
    </row>
    <row r="23" customFormat="false" ht="409.6" hidden="true" customHeight="true" outlineLevel="0" collapsed="false">
      <c r="A23" s="441"/>
      <c r="B23" s="440" t="n">
        <v>0</v>
      </c>
    </row>
    <row r="24" customFormat="false" ht="409.6" hidden="true" customHeight="true" outlineLevel="0" collapsed="false">
      <c r="A24" s="441"/>
      <c r="B24" s="440" t="n">
        <v>0</v>
      </c>
    </row>
    <row r="25" customFormat="false" ht="409.6" hidden="true" customHeight="true" outlineLevel="0" collapsed="false">
      <c r="A25" s="441"/>
      <c r="B25" s="440" t="n">
        <v>0</v>
      </c>
    </row>
    <row r="26" customFormat="false" ht="15" hidden="false" customHeight="false" outlineLevel="0" collapsed="false">
      <c r="A26" s="442" t="s">
        <v>1382</v>
      </c>
      <c r="B26" s="443" t="n">
        <f aca="false">SUM(B6:B25)</f>
        <v>32465.88272</v>
      </c>
    </row>
    <row r="27" customFormat="false" ht="15" hidden="false" customHeight="false" outlineLevel="0" collapsed="false">
      <c r="A27" s="442" t="s">
        <v>1222</v>
      </c>
      <c r="B27" s="443" t="n">
        <v>0</v>
      </c>
    </row>
    <row r="28" customFormat="false" ht="15" hidden="false" customHeight="false" outlineLevel="0" collapsed="false">
      <c r="A28" s="444" t="s">
        <v>1222</v>
      </c>
      <c r="B28" s="443" t="n">
        <v>0</v>
      </c>
    </row>
    <row r="29" customFormat="false" ht="409.6" hidden="true" customHeight="true" outlineLevel="0" collapsed="false">
      <c r="A29" s="444"/>
      <c r="B29" s="443" t="n">
        <v>0</v>
      </c>
    </row>
    <row r="30" customFormat="false" ht="409.6" hidden="true" customHeight="true" outlineLevel="0" collapsed="false">
      <c r="A30" s="444"/>
      <c r="B30" s="443" t="n">
        <v>0</v>
      </c>
    </row>
    <row r="31" customFormat="false" ht="409.6" hidden="true" customHeight="true" outlineLevel="0" collapsed="false">
      <c r="A31" s="441"/>
      <c r="B31" s="443" t="n">
        <v>0</v>
      </c>
    </row>
    <row r="32" customFormat="false" ht="15" hidden="false" customHeight="false" outlineLevel="0" collapsed="false">
      <c r="A32" s="445" t="s">
        <v>1383</v>
      </c>
      <c r="B32" s="440" t="n">
        <f aca="false">SUM(B28:B31)</f>
        <v>0</v>
      </c>
    </row>
    <row r="33" customFormat="false" ht="15" hidden="false" customHeight="false" outlineLevel="0" collapsed="false">
      <c r="A33" s="441" t="s">
        <v>1384</v>
      </c>
      <c r="B33" s="440" t="n">
        <v>17311.31433</v>
      </c>
    </row>
    <row r="34" customFormat="false" ht="409.6" hidden="true" customHeight="true" outlineLevel="0" collapsed="false">
      <c r="A34" s="441"/>
      <c r="B34" s="440" t="n">
        <v>0</v>
      </c>
    </row>
    <row r="35" customFormat="false" ht="15" hidden="false" customHeight="false" outlineLevel="0" collapsed="false">
      <c r="A35" s="445" t="s">
        <v>1385</v>
      </c>
      <c r="B35" s="443" t="n">
        <f aca="false">SUM(B33:B34)</f>
        <v>17311.31433</v>
      </c>
    </row>
    <row r="36" customFormat="false" ht="15" hidden="false" customHeight="false" outlineLevel="0" collapsed="false">
      <c r="A36" s="445" t="s">
        <v>1191</v>
      </c>
      <c r="B36" s="440"/>
    </row>
    <row r="37" customFormat="false" ht="15" hidden="false" customHeight="false" outlineLevel="0" collapsed="false">
      <c r="A37" s="445" t="s">
        <v>1192</v>
      </c>
      <c r="B37" s="440"/>
    </row>
    <row r="38" customFormat="false" ht="15" hidden="false" customHeight="false" outlineLevel="0" collapsed="false">
      <c r="A38" s="441" t="s">
        <v>1386</v>
      </c>
      <c r="B38" s="440" t="n">
        <v>0</v>
      </c>
    </row>
    <row r="39" customFormat="false" ht="15" hidden="false" customHeight="false" outlineLevel="0" collapsed="false">
      <c r="A39" s="441" t="s">
        <v>1387</v>
      </c>
      <c r="B39" s="440" t="n">
        <v>1219.65916</v>
      </c>
    </row>
    <row r="40" customFormat="false" ht="15" hidden="false" customHeight="false" outlineLevel="0" collapsed="false">
      <c r="A40" s="441" t="s">
        <v>1388</v>
      </c>
      <c r="B40" s="440" t="n">
        <v>272.38793</v>
      </c>
    </row>
    <row r="41" customFormat="false" ht="15" hidden="false" customHeight="false" outlineLevel="0" collapsed="false">
      <c r="A41" s="441" t="s">
        <v>1389</v>
      </c>
      <c r="B41" s="440" t="n">
        <v>1351.68854</v>
      </c>
    </row>
    <row r="42" customFormat="false" ht="15" hidden="false" customHeight="false" outlineLevel="0" collapsed="false">
      <c r="A42" s="441" t="s">
        <v>1390</v>
      </c>
      <c r="B42" s="440" t="n">
        <v>1658.44658</v>
      </c>
    </row>
    <row r="43" customFormat="false" ht="15" hidden="false" customHeight="false" outlineLevel="0" collapsed="false">
      <c r="A43" s="441" t="s">
        <v>1391</v>
      </c>
      <c r="B43" s="440" t="n">
        <v>0</v>
      </c>
    </row>
    <row r="44" customFormat="false" ht="15" hidden="false" customHeight="false" outlineLevel="0" collapsed="false">
      <c r="A44" s="441" t="s">
        <v>1392</v>
      </c>
      <c r="B44" s="440" t="n">
        <v>0</v>
      </c>
    </row>
    <row r="45" customFormat="false" ht="15" hidden="false" customHeight="false" outlineLevel="0" collapsed="false">
      <c r="A45" s="441" t="s">
        <v>1393</v>
      </c>
      <c r="B45" s="440" t="n">
        <v>0</v>
      </c>
    </row>
    <row r="46" customFormat="false" ht="15" hidden="false" customHeight="false" outlineLevel="0" collapsed="false">
      <c r="A46" s="441" t="s">
        <v>1394</v>
      </c>
      <c r="B46" s="440" t="n">
        <v>0</v>
      </c>
    </row>
    <row r="47" customFormat="false" ht="409.6" hidden="true" customHeight="true" outlineLevel="0" collapsed="false">
      <c r="A47" s="441"/>
      <c r="B47" s="440" t="n">
        <v>0</v>
      </c>
    </row>
    <row r="48" customFormat="false" ht="409.6" hidden="true" customHeight="true" outlineLevel="0" collapsed="false">
      <c r="A48" s="441"/>
      <c r="B48" s="440" t="n">
        <v>0</v>
      </c>
    </row>
    <row r="49" customFormat="false" ht="409.6" hidden="true" customHeight="true" outlineLevel="0" collapsed="false">
      <c r="A49" s="441"/>
      <c r="B49" s="440" t="n">
        <v>0</v>
      </c>
    </row>
    <row r="50" customFormat="false" ht="409.6" hidden="true" customHeight="true" outlineLevel="0" collapsed="false">
      <c r="A50" s="441"/>
      <c r="B50" s="440" t="n">
        <v>0</v>
      </c>
    </row>
    <row r="51" customFormat="false" ht="409.6" hidden="true" customHeight="true" outlineLevel="0" collapsed="false">
      <c r="A51" s="441"/>
      <c r="B51" s="440" t="n">
        <v>0</v>
      </c>
    </row>
    <row r="52" customFormat="false" ht="409.6" hidden="true" customHeight="true" outlineLevel="0" collapsed="false">
      <c r="A52" s="441"/>
      <c r="B52" s="440" t="n">
        <v>0</v>
      </c>
    </row>
    <row r="53" customFormat="false" ht="15" hidden="false" customHeight="false" outlineLevel="0" collapsed="false">
      <c r="A53" s="445" t="s">
        <v>1395</v>
      </c>
      <c r="B53" s="443" t="n">
        <f aca="false">SUM(B39:B52)</f>
        <v>4502.18221</v>
      </c>
    </row>
    <row r="54" customFormat="false" ht="15" hidden="false" customHeight="false" outlineLevel="0" collapsed="false">
      <c r="A54" s="445" t="s">
        <v>1211</v>
      </c>
      <c r="B54" s="440"/>
    </row>
    <row r="55" customFormat="false" ht="15" hidden="false" customHeight="false" outlineLevel="0" collapsed="false">
      <c r="A55" s="441" t="s">
        <v>1396</v>
      </c>
      <c r="B55" s="440" t="n">
        <v>4172.4</v>
      </c>
    </row>
    <row r="56" customFormat="false" ht="15" hidden="false" customHeight="false" outlineLevel="0" collapsed="false">
      <c r="A56" s="441" t="s">
        <v>1397</v>
      </c>
      <c r="B56" s="440" t="n">
        <v>1.09095</v>
      </c>
    </row>
    <row r="57" customFormat="false" ht="15" hidden="false" customHeight="false" outlineLevel="0" collapsed="false">
      <c r="A57" s="441" t="s">
        <v>1398</v>
      </c>
      <c r="B57" s="440" t="n">
        <v>2684.47925</v>
      </c>
    </row>
    <row r="58" customFormat="false" ht="15" hidden="false" customHeight="false" outlineLevel="0" collapsed="false">
      <c r="A58" s="441" t="s">
        <v>1399</v>
      </c>
      <c r="B58" s="440" t="n">
        <v>19793.91385</v>
      </c>
    </row>
    <row r="59" customFormat="false" ht="15" hidden="false" customHeight="false" outlineLevel="0" collapsed="false">
      <c r="A59" s="441" t="s">
        <v>1400</v>
      </c>
      <c r="B59" s="440" t="n">
        <v>916.21291</v>
      </c>
    </row>
    <row r="60" customFormat="false" ht="15" hidden="false" customHeight="false" outlineLevel="0" collapsed="false">
      <c r="A60" s="441" t="s">
        <v>1401</v>
      </c>
      <c r="B60" s="440" t="n">
        <v>395.60355</v>
      </c>
    </row>
    <row r="61" customFormat="false" ht="409.6" hidden="true" customHeight="true" outlineLevel="0" collapsed="false">
      <c r="A61" s="441"/>
      <c r="B61" s="440" t="n">
        <v>0</v>
      </c>
    </row>
    <row r="62" customFormat="false" ht="409.6" hidden="true" customHeight="true" outlineLevel="0" collapsed="false">
      <c r="A62" s="441"/>
      <c r="B62" s="440" t="n">
        <v>0</v>
      </c>
    </row>
    <row r="63" customFormat="false" ht="409.6" hidden="true" customHeight="true" outlineLevel="0" collapsed="false">
      <c r="A63" s="441"/>
      <c r="B63" s="440" t="n">
        <v>0</v>
      </c>
    </row>
    <row r="64" customFormat="false" ht="409.6" hidden="true" customHeight="true" outlineLevel="0" collapsed="false">
      <c r="A64" s="441"/>
      <c r="B64" s="440" t="n">
        <v>0</v>
      </c>
    </row>
    <row r="65" customFormat="false" ht="409.6" hidden="true" customHeight="true" outlineLevel="0" collapsed="false">
      <c r="A65" s="441"/>
      <c r="B65" s="440" t="n">
        <v>0</v>
      </c>
    </row>
    <row r="66" customFormat="false" ht="409.6" hidden="true" customHeight="true" outlineLevel="0" collapsed="false">
      <c r="A66" s="441"/>
      <c r="B66" s="440" t="n">
        <v>0</v>
      </c>
    </row>
    <row r="67" customFormat="false" ht="409.6" hidden="true" customHeight="true" outlineLevel="0" collapsed="false">
      <c r="A67" s="441"/>
      <c r="B67" s="440" t="n">
        <v>0</v>
      </c>
    </row>
    <row r="68" customFormat="false" ht="409.6" hidden="true" customHeight="true" outlineLevel="0" collapsed="false">
      <c r="A68" s="441"/>
      <c r="B68" s="440" t="n">
        <v>0</v>
      </c>
    </row>
    <row r="69" customFormat="false" ht="409.6" hidden="true" customHeight="true" outlineLevel="0" collapsed="false">
      <c r="A69" s="441"/>
      <c r="B69" s="440" t="n">
        <v>0</v>
      </c>
    </row>
    <row r="70" customFormat="false" ht="15" hidden="false" customHeight="false" outlineLevel="0" collapsed="false">
      <c r="A70" s="445" t="s">
        <v>1402</v>
      </c>
      <c r="B70" s="443" t="n">
        <f aca="false">SUM(B55:B69)</f>
        <v>27963.70051</v>
      </c>
    </row>
    <row r="71" customFormat="false" ht="15" hidden="false" customHeight="false" outlineLevel="0" collapsed="false">
      <c r="A71" s="445" t="s">
        <v>1403</v>
      </c>
      <c r="B71" s="446" t="n">
        <f aca="false">SUM(B53+B70)</f>
        <v>32465.88272</v>
      </c>
    </row>
    <row r="72" customFormat="false" ht="15" hidden="false" customHeight="false" outlineLevel="0" collapsed="false">
      <c r="A72" s="445" t="s">
        <v>1404</v>
      </c>
      <c r="B72" s="447"/>
    </row>
    <row r="73" customFormat="false" ht="15" hidden="false" customHeight="false" outlineLevel="0" collapsed="false">
      <c r="A73" s="441" t="s">
        <v>1405</v>
      </c>
      <c r="B73" s="447" t="n">
        <v>0</v>
      </c>
    </row>
    <row r="74" customFormat="false" ht="409.6" hidden="true" customHeight="true" outlineLevel="0" collapsed="false">
      <c r="A74" s="441"/>
      <c r="B74" s="447" t="n">
        <v>0</v>
      </c>
    </row>
    <row r="75" customFormat="false" ht="15" hidden="false" customHeight="false" outlineLevel="0" collapsed="false">
      <c r="A75" s="445" t="s">
        <v>1406</v>
      </c>
      <c r="B75" s="446" t="n">
        <f aca="false">SUM(B73:B74)</f>
        <v>0</v>
      </c>
    </row>
    <row r="76" customFormat="false" ht="15" hidden="false" customHeight="false" outlineLevel="0" collapsed="false">
      <c r="A76" s="445" t="s">
        <v>1407</v>
      </c>
      <c r="B76" s="440" t="n">
        <v>0</v>
      </c>
    </row>
    <row r="77" customFormat="false" ht="15" hidden="false" customHeight="false" outlineLevel="0" collapsed="false">
      <c r="A77" s="441" t="s">
        <v>1408</v>
      </c>
      <c r="B77" s="440" t="n">
        <v>17311.31433</v>
      </c>
    </row>
    <row r="78" customFormat="false" ht="409.6" hidden="true" customHeight="true" outlineLevel="0" collapsed="false">
      <c r="A78" s="444"/>
      <c r="B78" s="440" t="n">
        <v>0</v>
      </c>
    </row>
    <row r="79" customFormat="false" ht="15" hidden="false" customHeight="false" outlineLevel="0" collapsed="false">
      <c r="A79" s="442" t="s">
        <v>1409</v>
      </c>
      <c r="B79" s="448" t="n">
        <f aca="false">SUM(B77:B78)</f>
        <v>17311.31433</v>
      </c>
    </row>
    <row r="80" customFormat="false" ht="15" hidden="false" customHeight="false" outlineLevel="0" collapsed="false">
      <c r="A80" s="449"/>
      <c r="B80" s="450"/>
    </row>
    <row r="81" customFormat="false" ht="15" hidden="false" customHeight="false" outlineLevel="0" collapsed="false">
      <c r="A81" s="441" t="s">
        <v>1410</v>
      </c>
      <c r="B81" s="327"/>
    </row>
    <row r="82" customFormat="false" ht="15" hidden="false" customHeight="false" outlineLevel="0" collapsed="false">
      <c r="A82" s="451"/>
      <c r="B82" s="318"/>
    </row>
    <row r="83" customFormat="false" ht="15" hidden="false" customHeight="false" outlineLevel="0" collapsed="false">
      <c r="A83" s="451"/>
      <c r="B83" s="318"/>
    </row>
    <row r="84" customFormat="false" ht="15.75" hidden="false" customHeight="false" outlineLevel="0" collapsed="false">
      <c r="A84" s="282" t="s">
        <v>1411</v>
      </c>
      <c r="B84" s="282"/>
    </row>
    <row r="85" customFormat="false" ht="15.75" hidden="false" customHeight="false" outlineLevel="0" collapsed="false">
      <c r="A85" s="283" t="s">
        <v>1098</v>
      </c>
      <c r="B85" s="283"/>
    </row>
    <row r="86" customFormat="false" ht="15.75" hidden="false" customHeight="false" outlineLevel="0" collapsed="false">
      <c r="A86" s="282" t="s">
        <v>1368</v>
      </c>
      <c r="B86" s="282"/>
    </row>
    <row r="87" customFormat="false" ht="15" hidden="false" customHeight="false" outlineLevel="0" collapsed="false">
      <c r="A87" s="452"/>
      <c r="B87" s="453"/>
    </row>
    <row r="88" customFormat="false" ht="15" hidden="false" customHeight="false" outlineLevel="0" collapsed="false">
      <c r="A88" s="454" t="s">
        <v>1412</v>
      </c>
      <c r="B88" s="327"/>
    </row>
    <row r="89" customFormat="false" ht="15" hidden="false" customHeight="false" outlineLevel="0" collapsed="false">
      <c r="A89" s="455" t="s">
        <v>1230</v>
      </c>
      <c r="B89" s="440" t="n">
        <v>9827.53757</v>
      </c>
    </row>
    <row r="90" customFormat="false" ht="15" hidden="false" customHeight="false" outlineLevel="0" collapsed="false">
      <c r="A90" s="455" t="s">
        <v>1413</v>
      </c>
      <c r="B90" s="440" t="n">
        <v>2160.42587</v>
      </c>
    </row>
    <row r="91" customFormat="false" ht="15" hidden="false" customHeight="false" outlineLevel="0" collapsed="false">
      <c r="A91" s="455" t="s">
        <v>1414</v>
      </c>
      <c r="B91" s="440" t="n">
        <v>0.4176</v>
      </c>
    </row>
    <row r="92" customFormat="false" ht="15" hidden="false" customHeight="false" outlineLevel="0" collapsed="false">
      <c r="A92" s="455" t="s">
        <v>1237</v>
      </c>
      <c r="B92" s="440" t="n">
        <v>308.65624</v>
      </c>
    </row>
    <row r="93" customFormat="false" ht="15" hidden="false" customHeight="false" outlineLevel="0" collapsed="false">
      <c r="A93" s="455" t="s">
        <v>1415</v>
      </c>
      <c r="B93" s="440" t="n">
        <v>140.31822</v>
      </c>
    </row>
    <row r="94" customFormat="false" ht="409.6" hidden="true" customHeight="true" outlineLevel="0" collapsed="false">
      <c r="A94" s="442"/>
      <c r="B94" s="440" t="n">
        <v>0</v>
      </c>
    </row>
    <row r="95" customFormat="false" ht="409.6" hidden="true" customHeight="true" outlineLevel="0" collapsed="false">
      <c r="A95" s="451"/>
      <c r="B95" s="440" t="n">
        <v>0</v>
      </c>
    </row>
    <row r="96" customFormat="false" ht="409.6" hidden="true" customHeight="true" outlineLevel="0" collapsed="false">
      <c r="A96" s="451"/>
      <c r="B96" s="440" t="n">
        <v>0</v>
      </c>
    </row>
    <row r="97" customFormat="false" ht="409.6" hidden="true" customHeight="true" outlineLevel="0" collapsed="false">
      <c r="A97" s="451"/>
      <c r="B97" s="440" t="n">
        <v>0</v>
      </c>
    </row>
    <row r="98" customFormat="false" ht="409.6" hidden="true" customHeight="true" outlineLevel="0" collapsed="false">
      <c r="A98" s="451"/>
      <c r="B98" s="440" t="n">
        <v>0</v>
      </c>
    </row>
    <row r="99" customFormat="false" ht="15" hidden="false" customHeight="false" outlineLevel="0" collapsed="false">
      <c r="A99" s="442" t="s">
        <v>1416</v>
      </c>
      <c r="B99" s="440" t="n">
        <f aca="false">SUM(B89:B98)</f>
        <v>12437.3555</v>
      </c>
    </row>
    <row r="100" customFormat="false" ht="15" hidden="false" customHeight="false" outlineLevel="0" collapsed="false">
      <c r="A100" s="455" t="s">
        <v>1417</v>
      </c>
      <c r="B100" s="440" t="n">
        <v>193.84216</v>
      </c>
    </row>
    <row r="101" customFormat="false" ht="15" hidden="false" customHeight="false" outlineLevel="0" collapsed="false">
      <c r="A101" s="455" t="s">
        <v>1418</v>
      </c>
      <c r="B101" s="440" t="n">
        <v>53.25109</v>
      </c>
    </row>
    <row r="102" customFormat="false" ht="15" hidden="false" customHeight="false" outlineLevel="0" collapsed="false">
      <c r="A102" s="455" t="s">
        <v>1419</v>
      </c>
      <c r="B102" s="440" t="n">
        <v>13.5123</v>
      </c>
    </row>
    <row r="103" customFormat="false" ht="15" hidden="false" customHeight="false" outlineLevel="0" collapsed="false">
      <c r="A103" s="455" t="s">
        <v>1420</v>
      </c>
      <c r="B103" s="440" t="n">
        <v>7603.1635</v>
      </c>
    </row>
    <row r="104" customFormat="false" ht="15" hidden="false" customHeight="false" outlineLevel="0" collapsed="false">
      <c r="A104" s="455" t="s">
        <v>1421</v>
      </c>
      <c r="B104" s="440" t="n">
        <v>70.89187</v>
      </c>
    </row>
    <row r="105" customFormat="false" ht="409.6" hidden="true" customHeight="true" outlineLevel="0" collapsed="false">
      <c r="A105" s="451"/>
      <c r="B105" s="440" t="n">
        <v>0</v>
      </c>
    </row>
    <row r="106" customFormat="false" ht="409.6" hidden="true" customHeight="true" outlineLevel="0" collapsed="false">
      <c r="A106" s="451"/>
      <c r="B106" s="440" t="n">
        <v>0</v>
      </c>
    </row>
    <row r="107" customFormat="false" ht="409.6" hidden="true" customHeight="true" outlineLevel="0" collapsed="false">
      <c r="A107" s="451"/>
      <c r="B107" s="440" t="n">
        <v>0</v>
      </c>
    </row>
    <row r="108" customFormat="false" ht="409.6" hidden="true" customHeight="true" outlineLevel="0" collapsed="false">
      <c r="A108" s="451"/>
      <c r="B108" s="440" t="n">
        <v>0</v>
      </c>
    </row>
    <row r="109" customFormat="false" ht="409.6" hidden="true" customHeight="true" outlineLevel="0" collapsed="false">
      <c r="A109" s="451"/>
      <c r="B109" s="440" t="n">
        <v>0</v>
      </c>
    </row>
    <row r="110" customFormat="false" ht="15" hidden="false" customHeight="false" outlineLevel="0" collapsed="false">
      <c r="A110" s="442" t="s">
        <v>1422</v>
      </c>
      <c r="B110" s="443" t="n">
        <f aca="false">SUM(B100:B109)</f>
        <v>7934.66092</v>
      </c>
    </row>
    <row r="111" customFormat="false" ht="15" hidden="false" customHeight="false" outlineLevel="0" collapsed="false">
      <c r="A111" s="442" t="s">
        <v>1423</v>
      </c>
      <c r="B111" s="443" t="n">
        <f aca="false">(B99-B110)</f>
        <v>4502.69458</v>
      </c>
    </row>
    <row r="112" customFormat="false" ht="15" hidden="false" customHeight="false" outlineLevel="0" collapsed="false">
      <c r="A112" s="449"/>
      <c r="B112" s="450"/>
    </row>
    <row r="113" customFormat="false" ht="15" hidden="false" customHeight="false" outlineLevel="0" collapsed="false">
      <c r="A113" s="456" t="s">
        <v>1410</v>
      </c>
      <c r="B113" s="327"/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63.99"/>
    <col collapsed="false" customWidth="true" hidden="false" outlineLevel="0" max="11" min="2" style="9" width="11.42"/>
    <col collapsed="false" customWidth="false" hidden="true" outlineLevel="0" max="257" min="12" style="9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57" t="s">
        <v>1424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</row>
    <row r="2" customFormat="false" ht="15" hidden="false" customHeight="false" outlineLevel="0" collapsed="false">
      <c r="A2" s="457" t="s">
        <v>1425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</row>
    <row r="3" customFormat="false" ht="15" hidden="false" customHeight="false" outlineLevel="0" collapsed="false">
      <c r="A3" s="458" t="s">
        <v>87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</row>
    <row r="4" customFormat="false" ht="15" hidden="false" customHeight="false" outlineLevel="0" collapsed="false">
      <c r="A4" s="457" t="s">
        <v>1368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</row>
    <row r="5" customFormat="false" ht="1.5" hidden="false" customHeight="true" outlineLevel="0" collapsed="false">
      <c r="A5" s="459"/>
      <c r="B5" s="460"/>
      <c r="C5" s="460"/>
      <c r="D5" s="460"/>
      <c r="E5" s="460"/>
      <c r="F5" s="460"/>
      <c r="G5" s="460"/>
      <c r="H5" s="460"/>
      <c r="I5" s="460"/>
      <c r="J5" s="460"/>
      <c r="K5" s="318"/>
    </row>
    <row r="6" customFormat="false" ht="14.25" hidden="false" customHeight="true" outlineLevel="0" collapsed="false">
      <c r="A6" s="461"/>
      <c r="B6" s="462" t="s">
        <v>1352</v>
      </c>
      <c r="C6" s="462" t="s">
        <v>1426</v>
      </c>
      <c r="D6" s="462" t="s">
        <v>1427</v>
      </c>
      <c r="E6" s="462" t="s">
        <v>1428</v>
      </c>
      <c r="F6" s="462" t="s">
        <v>1429</v>
      </c>
      <c r="G6" s="462" t="s">
        <v>1430</v>
      </c>
      <c r="H6" s="462" t="s">
        <v>1431</v>
      </c>
      <c r="I6" s="462" t="s">
        <v>1432</v>
      </c>
      <c r="J6" s="462" t="s">
        <v>1325</v>
      </c>
      <c r="K6" s="463" t="s">
        <v>1270</v>
      </c>
    </row>
    <row r="7" customFormat="false" ht="3.75" hidden="true" customHeight="true" outlineLevel="0" collapsed="false">
      <c r="A7" s="437"/>
      <c r="B7" s="464"/>
      <c r="C7" s="464"/>
      <c r="D7" s="464"/>
      <c r="E7" s="464"/>
      <c r="F7" s="464"/>
      <c r="G7" s="464"/>
      <c r="H7" s="464"/>
      <c r="I7" s="464"/>
      <c r="J7" s="464"/>
      <c r="K7" s="318"/>
    </row>
    <row r="8" customFormat="false" ht="15" hidden="false" customHeight="false" outlineLevel="0" collapsed="false">
      <c r="A8" s="457" t="s">
        <v>1433</v>
      </c>
      <c r="B8" s="465"/>
      <c r="C8" s="465"/>
      <c r="D8" s="465"/>
      <c r="E8" s="465"/>
      <c r="F8" s="465"/>
      <c r="G8" s="465"/>
      <c r="H8" s="465"/>
      <c r="I8" s="465"/>
      <c r="J8" s="465"/>
      <c r="K8" s="466"/>
    </row>
    <row r="9" customFormat="false" ht="15" hidden="false" customHeight="false" outlineLevel="0" collapsed="false">
      <c r="A9" s="467" t="s">
        <v>1173</v>
      </c>
      <c r="B9" s="468"/>
      <c r="C9" s="468"/>
      <c r="D9" s="468"/>
      <c r="E9" s="468"/>
      <c r="F9" s="468"/>
      <c r="G9" s="468"/>
      <c r="H9" s="468"/>
      <c r="I9" s="468"/>
      <c r="J9" s="468"/>
      <c r="K9" s="469"/>
    </row>
    <row r="10" customFormat="false" ht="15" hidden="false" customHeight="false" outlineLevel="0" collapsed="false">
      <c r="A10" s="470" t="s">
        <v>1369</v>
      </c>
      <c r="B10" s="471" t="n">
        <v>12456.23838</v>
      </c>
      <c r="C10" s="471" t="n">
        <v>6234.18981</v>
      </c>
      <c r="D10" s="471" t="n">
        <v>3184.0349</v>
      </c>
      <c r="E10" s="471" t="n">
        <v>5165.57125</v>
      </c>
      <c r="F10" s="471" t="n">
        <v>3275.9979</v>
      </c>
      <c r="G10" s="471" t="n">
        <v>5104.86642</v>
      </c>
      <c r="H10" s="471" t="n">
        <v>3485.90609</v>
      </c>
      <c r="I10" s="471" t="n">
        <v>22980.20906</v>
      </c>
      <c r="J10" s="471" t="n">
        <v>27.48136</v>
      </c>
      <c r="K10" s="471" t="n">
        <f aca="false">SUM(B10:J10)</f>
        <v>61914.49517</v>
      </c>
    </row>
    <row r="11" customFormat="false" ht="15" hidden="false" customHeight="false" outlineLevel="0" collapsed="false">
      <c r="A11" s="470" t="s">
        <v>1370</v>
      </c>
      <c r="B11" s="471" t="n">
        <v>42998.79756</v>
      </c>
      <c r="C11" s="471" t="n">
        <v>19877.04523</v>
      </c>
      <c r="D11" s="471" t="n">
        <v>1869.97591</v>
      </c>
      <c r="E11" s="471" t="n">
        <v>1218.75342</v>
      </c>
      <c r="F11" s="471" t="n">
        <v>13352.84036</v>
      </c>
      <c r="G11" s="471" t="n">
        <v>3291.18661</v>
      </c>
      <c r="H11" s="471" t="n">
        <v>746.78675</v>
      </c>
      <c r="I11" s="471" t="n">
        <v>12327.95105</v>
      </c>
      <c r="J11" s="471" t="n">
        <v>11886.03604</v>
      </c>
      <c r="K11" s="471" t="n">
        <f aca="false">SUM(B11:J11)</f>
        <v>107569.37293</v>
      </c>
    </row>
    <row r="12" customFormat="false" ht="15" hidden="false" customHeight="false" outlineLevel="0" collapsed="false">
      <c r="A12" s="470" t="s">
        <v>1371</v>
      </c>
      <c r="B12" s="471" t="n">
        <v>260908.57479</v>
      </c>
      <c r="C12" s="471" t="n">
        <v>739912.28832</v>
      </c>
      <c r="D12" s="471" t="n">
        <v>0</v>
      </c>
      <c r="E12" s="471" t="n">
        <v>39025.21124</v>
      </c>
      <c r="F12" s="471" t="n">
        <v>191467.81835</v>
      </c>
      <c r="G12" s="471" t="n">
        <v>43679.67053</v>
      </c>
      <c r="H12" s="471" t="n">
        <v>27423.44059</v>
      </c>
      <c r="I12" s="471" t="n">
        <v>304847.48957</v>
      </c>
      <c r="J12" s="471" t="n">
        <v>363375.61826</v>
      </c>
      <c r="K12" s="471" t="n">
        <f aca="false">SUM(B12:J12)</f>
        <v>1970640.11165</v>
      </c>
    </row>
    <row r="13" customFormat="false" ht="15" hidden="false" customHeight="false" outlineLevel="0" collapsed="false">
      <c r="A13" s="470" t="s">
        <v>1372</v>
      </c>
      <c r="B13" s="471" t="n">
        <v>434.20123</v>
      </c>
      <c r="C13" s="471" t="n">
        <v>65696.29465</v>
      </c>
      <c r="D13" s="471" t="n">
        <v>1080.22726</v>
      </c>
      <c r="E13" s="471" t="n">
        <v>11559.55324</v>
      </c>
      <c r="F13" s="471" t="n">
        <v>0</v>
      </c>
      <c r="G13" s="471" t="n">
        <v>0.79354</v>
      </c>
      <c r="H13" s="471" t="n">
        <v>845.10184</v>
      </c>
      <c r="I13" s="471" t="n">
        <v>1068.98642</v>
      </c>
      <c r="J13" s="471" t="n">
        <v>23353.4491</v>
      </c>
      <c r="K13" s="471" t="n">
        <f aca="false">SUM(B13:J13)</f>
        <v>104038.60728</v>
      </c>
    </row>
    <row r="14" customFormat="false" ht="15" hidden="false" customHeight="false" outlineLevel="0" collapsed="false">
      <c r="A14" s="470" t="s">
        <v>1373</v>
      </c>
      <c r="B14" s="471" t="n">
        <v>558.28656</v>
      </c>
      <c r="C14" s="471" t="n">
        <v>4099.46573</v>
      </c>
      <c r="D14" s="471" t="n">
        <v>293.8967</v>
      </c>
      <c r="E14" s="471" t="n">
        <v>148.64746</v>
      </c>
      <c r="F14" s="471" t="n">
        <v>27.97158</v>
      </c>
      <c r="G14" s="471" t="n">
        <v>605.85405</v>
      </c>
      <c r="H14" s="471" t="n">
        <v>338.81913</v>
      </c>
      <c r="I14" s="471" t="n">
        <v>77.24413</v>
      </c>
      <c r="J14" s="471" t="n">
        <v>173.76486</v>
      </c>
      <c r="K14" s="471" t="n">
        <f aca="false">SUM(B14:J14)</f>
        <v>6323.9502</v>
      </c>
    </row>
    <row r="15" customFormat="false" ht="15" hidden="false" customHeight="false" outlineLevel="0" collapsed="false">
      <c r="A15" s="470" t="s">
        <v>1374</v>
      </c>
      <c r="B15" s="471" t="n">
        <v>0</v>
      </c>
      <c r="C15" s="471" t="n">
        <v>0</v>
      </c>
      <c r="D15" s="471" t="n">
        <v>0</v>
      </c>
      <c r="E15" s="471" t="n">
        <v>294.08874</v>
      </c>
      <c r="F15" s="471" t="n">
        <v>0</v>
      </c>
      <c r="G15" s="471" t="n">
        <v>110.07258</v>
      </c>
      <c r="H15" s="471" t="n">
        <v>23.406</v>
      </c>
      <c r="I15" s="471" t="n">
        <v>24.51415</v>
      </c>
      <c r="J15" s="471" t="n">
        <v>59.82818</v>
      </c>
      <c r="K15" s="471" t="n">
        <f aca="false">SUM(B15:J15)</f>
        <v>511.90965</v>
      </c>
    </row>
    <row r="16" customFormat="false" ht="15" hidden="false" customHeight="false" outlineLevel="0" collapsed="false">
      <c r="A16" s="470" t="s">
        <v>1375</v>
      </c>
      <c r="B16" s="471" t="n">
        <v>34.95398</v>
      </c>
      <c r="C16" s="471" t="n">
        <v>59.44883</v>
      </c>
      <c r="D16" s="471" t="n">
        <v>19.81767</v>
      </c>
      <c r="E16" s="471" t="n">
        <v>51.21396</v>
      </c>
      <c r="F16" s="471" t="n">
        <v>0</v>
      </c>
      <c r="G16" s="471" t="n">
        <v>108.11024</v>
      </c>
      <c r="H16" s="471" t="n">
        <v>2.72342</v>
      </c>
      <c r="I16" s="471" t="n">
        <v>0</v>
      </c>
      <c r="J16" s="471" t="n">
        <v>69.84873</v>
      </c>
      <c r="K16" s="471" t="n">
        <f aca="false">SUM(B16:J16)</f>
        <v>346.11683</v>
      </c>
    </row>
    <row r="17" customFormat="false" ht="15" hidden="false" customHeight="false" outlineLevel="0" collapsed="false">
      <c r="A17" s="470" t="s">
        <v>1376</v>
      </c>
      <c r="B17" s="471" t="n">
        <v>0</v>
      </c>
      <c r="C17" s="471" t="n">
        <v>0</v>
      </c>
      <c r="D17" s="471" t="n">
        <v>0</v>
      </c>
      <c r="E17" s="471" t="n">
        <v>442.5496</v>
      </c>
      <c r="F17" s="471" t="n">
        <v>433.26</v>
      </c>
      <c r="G17" s="471" t="n">
        <v>676.91013</v>
      </c>
      <c r="H17" s="471" t="n">
        <v>441.46076</v>
      </c>
      <c r="I17" s="471" t="n">
        <v>494.535</v>
      </c>
      <c r="J17" s="471" t="n">
        <v>499.48</v>
      </c>
      <c r="K17" s="471" t="n">
        <f aca="false">SUM(B17:J17)</f>
        <v>2988.19549</v>
      </c>
    </row>
    <row r="18" customFormat="false" ht="15" hidden="false" customHeight="false" outlineLevel="0" collapsed="false">
      <c r="A18" s="470" t="s">
        <v>1377</v>
      </c>
      <c r="B18" s="471" t="n">
        <v>132.099</v>
      </c>
      <c r="C18" s="471" t="n">
        <v>24902.22026</v>
      </c>
      <c r="D18" s="471" t="n">
        <v>8555.2714</v>
      </c>
      <c r="E18" s="471" t="n">
        <v>56.61682</v>
      </c>
      <c r="F18" s="471" t="n">
        <v>9074.8126</v>
      </c>
      <c r="G18" s="471" t="n">
        <v>5041.68078</v>
      </c>
      <c r="H18" s="471" t="n">
        <v>2078.4012</v>
      </c>
      <c r="I18" s="471" t="n">
        <v>6899.05416</v>
      </c>
      <c r="J18" s="471" t="n">
        <v>4881.23943</v>
      </c>
      <c r="K18" s="471" t="n">
        <f aca="false">SUM(B18:J18)</f>
        <v>61621.39565</v>
      </c>
    </row>
    <row r="19" customFormat="false" ht="15" hidden="false" customHeight="false" outlineLevel="0" collapsed="false">
      <c r="A19" s="470" t="s">
        <v>1378</v>
      </c>
      <c r="B19" s="471" t="n">
        <v>0</v>
      </c>
      <c r="C19" s="471" t="n">
        <v>0</v>
      </c>
      <c r="D19" s="471" t="n">
        <v>0</v>
      </c>
      <c r="E19" s="471" t="n">
        <v>6.03541</v>
      </c>
      <c r="F19" s="471" t="n">
        <v>0.64</v>
      </c>
      <c r="G19" s="471" t="n">
        <v>808.68706</v>
      </c>
      <c r="H19" s="471" t="n">
        <v>0</v>
      </c>
      <c r="I19" s="471" t="n">
        <v>0</v>
      </c>
      <c r="J19" s="471" t="n">
        <v>0</v>
      </c>
      <c r="K19" s="471" t="n">
        <f aca="false">SUM(B19:J19)</f>
        <v>815.36247</v>
      </c>
    </row>
    <row r="20" customFormat="false" ht="15" hidden="false" customHeight="false" outlineLevel="0" collapsed="false">
      <c r="A20" s="470" t="s">
        <v>1379</v>
      </c>
      <c r="B20" s="471" t="n">
        <v>4836.9453</v>
      </c>
      <c r="C20" s="471" t="n">
        <v>504.63991</v>
      </c>
      <c r="D20" s="471" t="n">
        <v>40.07195</v>
      </c>
      <c r="E20" s="471" t="n">
        <v>51.92141</v>
      </c>
      <c r="F20" s="471" t="n">
        <v>73.0199</v>
      </c>
      <c r="G20" s="471" t="n">
        <v>2619.66072</v>
      </c>
      <c r="H20" s="471" t="n">
        <v>2291.39802</v>
      </c>
      <c r="I20" s="471" t="n">
        <v>6.86592</v>
      </c>
      <c r="J20" s="471" t="n">
        <v>10590.43553</v>
      </c>
      <c r="K20" s="471" t="n">
        <f aca="false">SUM(B20:J20)</f>
        <v>21014.95866</v>
      </c>
    </row>
    <row r="21" customFormat="false" ht="15" hidden="false" customHeight="false" outlineLevel="0" collapsed="false">
      <c r="A21" s="470" t="s">
        <v>1380</v>
      </c>
      <c r="B21" s="471" t="n">
        <v>231.43526</v>
      </c>
      <c r="C21" s="471" t="n">
        <v>142.46545</v>
      </c>
      <c r="D21" s="471" t="n">
        <v>70.21402</v>
      </c>
      <c r="E21" s="471" t="n">
        <v>1053.43505</v>
      </c>
      <c r="F21" s="471" t="n">
        <v>164.18679</v>
      </c>
      <c r="G21" s="471" t="n">
        <v>433.04524</v>
      </c>
      <c r="H21" s="471" t="n">
        <v>0</v>
      </c>
      <c r="I21" s="471" t="n">
        <v>31.366</v>
      </c>
      <c r="J21" s="471" t="n">
        <v>260.76155</v>
      </c>
      <c r="K21" s="471" t="n">
        <f aca="false">SUM(B21:J21)</f>
        <v>2386.90936</v>
      </c>
    </row>
    <row r="22" customFormat="false" ht="15" hidden="false" customHeight="false" outlineLevel="0" collapsed="false">
      <c r="A22" s="470" t="s">
        <v>1381</v>
      </c>
      <c r="B22" s="471" t="n">
        <v>10.23924</v>
      </c>
      <c r="C22" s="471" t="n">
        <v>31.25859</v>
      </c>
      <c r="D22" s="471" t="n">
        <v>103.5474</v>
      </c>
      <c r="E22" s="471" t="n">
        <v>3.58044</v>
      </c>
      <c r="F22" s="471" t="n">
        <v>20.6216</v>
      </c>
      <c r="G22" s="471" t="n">
        <v>262.18863</v>
      </c>
      <c r="H22" s="471" t="n">
        <v>0</v>
      </c>
      <c r="I22" s="471" t="n">
        <v>1.38346</v>
      </c>
      <c r="J22" s="471" t="n">
        <v>14.23452</v>
      </c>
      <c r="K22" s="471" t="n">
        <f aca="false">SUM(B22:J22)</f>
        <v>447.05388</v>
      </c>
    </row>
    <row r="23" customFormat="false" ht="409.6" hidden="true" customHeight="true" outlineLevel="0" collapsed="false">
      <c r="A23" s="470"/>
      <c r="B23" s="471" t="n">
        <v>0</v>
      </c>
      <c r="C23" s="471" t="n">
        <v>0</v>
      </c>
      <c r="D23" s="471" t="n">
        <v>0</v>
      </c>
      <c r="E23" s="471" t="n">
        <v>0</v>
      </c>
      <c r="F23" s="471" t="n">
        <v>0</v>
      </c>
      <c r="G23" s="471" t="n">
        <v>0</v>
      </c>
      <c r="H23" s="471" t="n">
        <v>0</v>
      </c>
      <c r="I23" s="471" t="n">
        <v>0</v>
      </c>
      <c r="J23" s="471" t="n">
        <v>0</v>
      </c>
      <c r="K23" s="471" t="n">
        <f aca="false">SUM(B23:J23)</f>
        <v>0</v>
      </c>
    </row>
    <row r="24" customFormat="false" ht="409.6" hidden="true" customHeight="true" outlineLevel="0" collapsed="false">
      <c r="A24" s="470"/>
      <c r="B24" s="471" t="n">
        <v>0</v>
      </c>
      <c r="C24" s="471" t="n">
        <v>0</v>
      </c>
      <c r="D24" s="471" t="n">
        <v>0</v>
      </c>
      <c r="E24" s="471" t="n">
        <v>0</v>
      </c>
      <c r="F24" s="471" t="n">
        <v>0</v>
      </c>
      <c r="G24" s="471" t="n">
        <v>0</v>
      </c>
      <c r="H24" s="471" t="n">
        <v>0</v>
      </c>
      <c r="I24" s="471" t="n">
        <v>0</v>
      </c>
      <c r="J24" s="471" t="n">
        <v>0</v>
      </c>
      <c r="K24" s="471" t="n">
        <f aca="false">SUM(B24:J24)</f>
        <v>0</v>
      </c>
    </row>
    <row r="25" customFormat="false" ht="409.6" hidden="true" customHeight="true" outlineLevel="0" collapsed="false">
      <c r="A25" s="470"/>
      <c r="B25" s="471" t="n">
        <v>0</v>
      </c>
      <c r="C25" s="471" t="n">
        <v>0</v>
      </c>
      <c r="D25" s="471" t="n">
        <v>0</v>
      </c>
      <c r="E25" s="471" t="n">
        <v>0</v>
      </c>
      <c r="F25" s="471" t="n">
        <v>0</v>
      </c>
      <c r="G25" s="471" t="n">
        <v>0</v>
      </c>
      <c r="H25" s="471" t="n">
        <v>0</v>
      </c>
      <c r="I25" s="471" t="n">
        <v>0</v>
      </c>
      <c r="J25" s="471" t="n">
        <v>0</v>
      </c>
      <c r="K25" s="471" t="n">
        <f aca="false">SUM(B25:J25)</f>
        <v>0</v>
      </c>
    </row>
    <row r="26" customFormat="false" ht="409.6" hidden="true" customHeight="true" outlineLevel="0" collapsed="false">
      <c r="A26" s="470"/>
      <c r="B26" s="471" t="n">
        <v>0</v>
      </c>
      <c r="C26" s="471" t="n">
        <v>0</v>
      </c>
      <c r="D26" s="471" t="n">
        <v>0</v>
      </c>
      <c r="E26" s="471" t="n">
        <v>0</v>
      </c>
      <c r="F26" s="471" t="n">
        <v>0</v>
      </c>
      <c r="G26" s="471" t="n">
        <v>0</v>
      </c>
      <c r="H26" s="471" t="n">
        <v>0</v>
      </c>
      <c r="I26" s="471" t="n">
        <v>0</v>
      </c>
      <c r="J26" s="471" t="n">
        <v>0</v>
      </c>
      <c r="K26" s="471" t="n">
        <f aca="false">SUM(B26:J26)</f>
        <v>0</v>
      </c>
    </row>
    <row r="27" customFormat="false" ht="409.6" hidden="true" customHeight="true" outlineLevel="0" collapsed="false">
      <c r="A27" s="470"/>
      <c r="B27" s="471" t="n">
        <v>0</v>
      </c>
      <c r="C27" s="471" t="n">
        <v>0</v>
      </c>
      <c r="D27" s="471" t="n">
        <v>0</v>
      </c>
      <c r="E27" s="471" t="n">
        <v>0</v>
      </c>
      <c r="F27" s="471" t="n">
        <v>0</v>
      </c>
      <c r="G27" s="471" t="n">
        <v>0</v>
      </c>
      <c r="H27" s="471" t="n">
        <v>0</v>
      </c>
      <c r="I27" s="471" t="n">
        <v>0</v>
      </c>
      <c r="J27" s="471" t="n">
        <v>0</v>
      </c>
      <c r="K27" s="471" t="n">
        <f aca="false">SUM(B27:J27)</f>
        <v>0</v>
      </c>
    </row>
    <row r="28" customFormat="false" ht="409.6" hidden="true" customHeight="true" outlineLevel="0" collapsed="false">
      <c r="A28" s="470"/>
      <c r="B28" s="471" t="n">
        <v>0</v>
      </c>
      <c r="C28" s="471" t="n">
        <v>0</v>
      </c>
      <c r="D28" s="471" t="n">
        <v>0</v>
      </c>
      <c r="E28" s="471" t="n">
        <v>0</v>
      </c>
      <c r="F28" s="471" t="n">
        <v>0</v>
      </c>
      <c r="G28" s="471" t="n">
        <v>0</v>
      </c>
      <c r="H28" s="471" t="n">
        <v>0</v>
      </c>
      <c r="I28" s="471" t="n">
        <v>0</v>
      </c>
      <c r="J28" s="471" t="n">
        <v>0</v>
      </c>
      <c r="K28" s="471" t="n">
        <f aca="false">SUM(B28:J28)</f>
        <v>0</v>
      </c>
    </row>
    <row r="29" customFormat="false" ht="409.6" hidden="true" customHeight="true" outlineLevel="0" collapsed="false">
      <c r="A29" s="470"/>
      <c r="B29" s="471" t="n">
        <v>0</v>
      </c>
      <c r="C29" s="471" t="n">
        <v>0</v>
      </c>
      <c r="D29" s="471" t="n">
        <v>0</v>
      </c>
      <c r="E29" s="471" t="n">
        <v>0</v>
      </c>
      <c r="F29" s="471" t="n">
        <v>0</v>
      </c>
      <c r="G29" s="471" t="n">
        <v>0</v>
      </c>
      <c r="H29" s="471" t="n">
        <v>0</v>
      </c>
      <c r="I29" s="471" t="n">
        <v>0</v>
      </c>
      <c r="J29" s="471" t="n">
        <v>0</v>
      </c>
      <c r="K29" s="471" t="n">
        <f aca="false">SUM(B29:J29)</f>
        <v>0</v>
      </c>
    </row>
    <row r="30" customFormat="false" ht="409.6" hidden="true" customHeight="true" outlineLevel="0" collapsed="false">
      <c r="A30" s="470"/>
      <c r="B30" s="471" t="n">
        <v>0</v>
      </c>
      <c r="C30" s="471" t="n">
        <v>0</v>
      </c>
      <c r="D30" s="471" t="n">
        <v>0</v>
      </c>
      <c r="E30" s="471" t="n">
        <v>0</v>
      </c>
      <c r="F30" s="471" t="n">
        <v>0</v>
      </c>
      <c r="G30" s="471" t="n">
        <v>0</v>
      </c>
      <c r="H30" s="471" t="n">
        <v>0</v>
      </c>
      <c r="I30" s="471" t="n">
        <v>0</v>
      </c>
      <c r="J30" s="471" t="n">
        <v>0</v>
      </c>
      <c r="K30" s="471" t="n">
        <f aca="false">SUM(B30:J30)</f>
        <v>0</v>
      </c>
    </row>
    <row r="31" customFormat="false" ht="409.6" hidden="true" customHeight="true" outlineLevel="0" collapsed="false">
      <c r="A31" s="470"/>
      <c r="B31" s="471" t="n">
        <v>0</v>
      </c>
      <c r="C31" s="471" t="n">
        <v>0</v>
      </c>
      <c r="D31" s="471" t="n">
        <v>0</v>
      </c>
      <c r="E31" s="471" t="n">
        <v>0</v>
      </c>
      <c r="F31" s="471" t="n">
        <v>0</v>
      </c>
      <c r="G31" s="471" t="n">
        <v>0</v>
      </c>
      <c r="H31" s="471" t="n">
        <v>0</v>
      </c>
      <c r="I31" s="471" t="n">
        <v>0</v>
      </c>
      <c r="J31" s="471" t="n">
        <v>0</v>
      </c>
      <c r="K31" s="471" t="n">
        <f aca="false">SUM(B31:J31)</f>
        <v>0</v>
      </c>
    </row>
    <row r="32" customFormat="false" ht="409.6" hidden="true" customHeight="true" outlineLevel="0" collapsed="false">
      <c r="A32" s="470"/>
      <c r="B32" s="471" t="n">
        <v>0</v>
      </c>
      <c r="C32" s="471" t="n">
        <v>0</v>
      </c>
      <c r="D32" s="471" t="n">
        <v>0</v>
      </c>
      <c r="E32" s="471" t="n">
        <v>0</v>
      </c>
      <c r="F32" s="471" t="n">
        <v>0</v>
      </c>
      <c r="G32" s="471" t="n">
        <v>0</v>
      </c>
      <c r="H32" s="471" t="n">
        <v>0</v>
      </c>
      <c r="I32" s="471" t="n">
        <v>0</v>
      </c>
      <c r="J32" s="471" t="n">
        <v>0</v>
      </c>
      <c r="K32" s="471" t="n">
        <f aca="false">SUM(B32:J32)</f>
        <v>0</v>
      </c>
    </row>
    <row r="33" customFormat="false" ht="409.6" hidden="true" customHeight="true" outlineLevel="0" collapsed="false">
      <c r="A33" s="470"/>
      <c r="B33" s="471" t="n">
        <v>0</v>
      </c>
      <c r="C33" s="471" t="n">
        <v>0</v>
      </c>
      <c r="D33" s="471" t="n">
        <v>0</v>
      </c>
      <c r="E33" s="471" t="n">
        <v>0</v>
      </c>
      <c r="F33" s="471" t="n">
        <v>0</v>
      </c>
      <c r="G33" s="471" t="n">
        <v>0</v>
      </c>
      <c r="H33" s="471" t="n">
        <v>0</v>
      </c>
      <c r="I33" s="471" t="n">
        <v>0</v>
      </c>
      <c r="J33" s="471" t="n">
        <v>0</v>
      </c>
      <c r="K33" s="471" t="n">
        <f aca="false">SUM(B33:J33)</f>
        <v>0</v>
      </c>
    </row>
    <row r="34" customFormat="false" ht="409.6" hidden="true" customHeight="true" outlineLevel="0" collapsed="false">
      <c r="A34" s="470"/>
      <c r="B34" s="471" t="n">
        <v>0</v>
      </c>
      <c r="C34" s="471" t="n">
        <v>0</v>
      </c>
      <c r="D34" s="471" t="n">
        <v>0</v>
      </c>
      <c r="E34" s="471" t="n">
        <v>0</v>
      </c>
      <c r="F34" s="471" t="n">
        <v>0</v>
      </c>
      <c r="G34" s="471" t="n">
        <v>0</v>
      </c>
      <c r="H34" s="471" t="n">
        <v>0</v>
      </c>
      <c r="I34" s="471" t="n">
        <v>0</v>
      </c>
      <c r="J34" s="471" t="n">
        <v>0</v>
      </c>
      <c r="K34" s="471" t="n">
        <f aca="false">SUM(B34:J34)</f>
        <v>0</v>
      </c>
    </row>
    <row r="35" customFormat="false" ht="409.6" hidden="true" customHeight="true" outlineLevel="0" collapsed="false">
      <c r="A35" s="470"/>
      <c r="B35" s="471" t="n">
        <v>0</v>
      </c>
      <c r="C35" s="471" t="n">
        <v>0</v>
      </c>
      <c r="D35" s="471" t="n">
        <v>0</v>
      </c>
      <c r="E35" s="471" t="n">
        <v>0</v>
      </c>
      <c r="F35" s="471" t="n">
        <v>0</v>
      </c>
      <c r="G35" s="471" t="n">
        <v>0</v>
      </c>
      <c r="H35" s="471" t="n">
        <v>0</v>
      </c>
      <c r="I35" s="471" t="n">
        <v>0</v>
      </c>
      <c r="J35" s="471" t="n">
        <v>0</v>
      </c>
      <c r="K35" s="471" t="n">
        <f aca="false">SUM(B35:J35)</f>
        <v>0</v>
      </c>
    </row>
    <row r="36" customFormat="false" ht="15" hidden="false" customHeight="false" outlineLevel="0" collapsed="false">
      <c r="A36" s="467" t="s">
        <v>1382</v>
      </c>
      <c r="B36" s="472" t="n">
        <f aca="false">SUM(B10:B35)</f>
        <v>322601.7713</v>
      </c>
      <c r="C36" s="472" t="n">
        <f aca="false">SUM(C10:C35)</f>
        <v>861459.31678</v>
      </c>
      <c r="D36" s="472" t="n">
        <f aca="false">SUM(D10:D35)</f>
        <v>15217.05721</v>
      </c>
      <c r="E36" s="472" t="n">
        <f aca="false">SUM(E10:E35)</f>
        <v>59077.17804</v>
      </c>
      <c r="F36" s="472" t="n">
        <f aca="false">SUM(F10:F35)</f>
        <v>217891.16908</v>
      </c>
      <c r="G36" s="472" t="n">
        <f aca="false">SUM(G10:G35)</f>
        <v>62742.72653</v>
      </c>
      <c r="H36" s="472" t="n">
        <f aca="false">SUM(H10:H35)</f>
        <v>37677.4438</v>
      </c>
      <c r="I36" s="472" t="n">
        <f aca="false">SUM(I10:I35)</f>
        <v>348759.59892</v>
      </c>
      <c r="J36" s="472" t="n">
        <f aca="false">SUM(J10:J35)</f>
        <v>415192.17756</v>
      </c>
      <c r="K36" s="472" t="n">
        <f aca="false">SUM(B36:J36)</f>
        <v>2340618.43922</v>
      </c>
    </row>
    <row r="37" customFormat="false" ht="15" hidden="false" customHeight="false" outlineLevel="0" collapsed="false">
      <c r="A37" s="467" t="s">
        <v>1222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 t="n">
        <f aca="false">SUM(B37:J37)</f>
        <v>0</v>
      </c>
    </row>
    <row r="38" customFormat="false" ht="15" hidden="false" customHeight="false" outlineLevel="0" collapsed="false">
      <c r="A38" s="470" t="s">
        <v>1222</v>
      </c>
      <c r="B38" s="471" t="n">
        <v>5192375.06072</v>
      </c>
      <c r="C38" s="471" t="n">
        <v>154778.03012</v>
      </c>
      <c r="D38" s="471" t="n">
        <v>7352603.92176</v>
      </c>
      <c r="E38" s="471" t="n">
        <v>1316490.19804</v>
      </c>
      <c r="F38" s="471" t="n">
        <v>2447842.17574</v>
      </c>
      <c r="G38" s="471" t="n">
        <v>3825458.54362</v>
      </c>
      <c r="H38" s="471" t="n">
        <v>968806.9638</v>
      </c>
      <c r="I38" s="471" t="n">
        <v>1347015.70274</v>
      </c>
      <c r="J38" s="471" t="n">
        <v>4304230.961</v>
      </c>
      <c r="K38" s="471" t="n">
        <f aca="false">SUM(B38:J38)</f>
        <v>26909601.55754</v>
      </c>
    </row>
    <row r="39" customFormat="false" ht="409.6" hidden="true" customHeight="true" outlineLevel="0" collapsed="false">
      <c r="A39" s="470"/>
      <c r="B39" s="471" t="n">
        <v>0</v>
      </c>
      <c r="C39" s="471" t="n">
        <v>0</v>
      </c>
      <c r="D39" s="471" t="n">
        <v>0</v>
      </c>
      <c r="E39" s="471" t="n">
        <v>0</v>
      </c>
      <c r="F39" s="471" t="n">
        <v>0</v>
      </c>
      <c r="G39" s="471" t="n">
        <v>0</v>
      </c>
      <c r="H39" s="471" t="n">
        <v>0</v>
      </c>
      <c r="I39" s="471" t="n">
        <v>0</v>
      </c>
      <c r="J39" s="471" t="n">
        <v>0</v>
      </c>
      <c r="K39" s="471" t="n">
        <f aca="false">SUM(B39:J39)</f>
        <v>0</v>
      </c>
    </row>
    <row r="40" customFormat="false" ht="409.6" hidden="true" customHeight="true" outlineLevel="0" collapsed="false">
      <c r="A40" s="470"/>
      <c r="B40" s="471" t="n">
        <v>0</v>
      </c>
      <c r="C40" s="471" t="n">
        <v>0</v>
      </c>
      <c r="D40" s="471" t="n">
        <v>0</v>
      </c>
      <c r="E40" s="471" t="n">
        <v>0</v>
      </c>
      <c r="F40" s="471" t="n">
        <v>0</v>
      </c>
      <c r="G40" s="471" t="n">
        <v>0</v>
      </c>
      <c r="H40" s="471" t="n">
        <v>0</v>
      </c>
      <c r="I40" s="471" t="n">
        <v>0</v>
      </c>
      <c r="J40" s="471" t="n">
        <v>0</v>
      </c>
      <c r="K40" s="471" t="n">
        <f aca="false">SUM(B40:J40)</f>
        <v>0</v>
      </c>
    </row>
    <row r="41" customFormat="false" ht="409.6" hidden="true" customHeight="true" outlineLevel="0" collapsed="false">
      <c r="A41" s="470"/>
      <c r="B41" s="471" t="n">
        <v>0</v>
      </c>
      <c r="C41" s="471" t="n">
        <v>0</v>
      </c>
      <c r="D41" s="471" t="n">
        <v>0</v>
      </c>
      <c r="E41" s="471" t="n">
        <v>0</v>
      </c>
      <c r="F41" s="471" t="n">
        <v>0</v>
      </c>
      <c r="G41" s="471" t="n">
        <v>0</v>
      </c>
      <c r="H41" s="471" t="n">
        <v>0</v>
      </c>
      <c r="I41" s="471" t="n">
        <v>0</v>
      </c>
      <c r="J41" s="471" t="n">
        <v>0</v>
      </c>
      <c r="K41" s="471" t="n">
        <f aca="false">SUM(B41:J41)</f>
        <v>0</v>
      </c>
    </row>
    <row r="42" customFormat="false" ht="15" hidden="false" customHeight="false" outlineLevel="0" collapsed="false">
      <c r="A42" s="467" t="s">
        <v>1383</v>
      </c>
      <c r="B42" s="472" t="n">
        <f aca="false">SUM(B38:B41)</f>
        <v>5192375.06072</v>
      </c>
      <c r="C42" s="472" t="n">
        <f aca="false">SUM(C38:C41)</f>
        <v>154778.03012</v>
      </c>
      <c r="D42" s="472" t="n">
        <f aca="false">SUM(D38:D41)</f>
        <v>7352603.92176</v>
      </c>
      <c r="E42" s="472" t="n">
        <f aca="false">SUM(E38:E41)</f>
        <v>1316490.19804</v>
      </c>
      <c r="F42" s="472" t="n">
        <f aca="false">SUM(F38:F41)</f>
        <v>2447842.17574</v>
      </c>
      <c r="G42" s="472" t="n">
        <f aca="false">SUM(G38:G41)</f>
        <v>3825458.54362</v>
      </c>
      <c r="H42" s="472" t="n">
        <f aca="false">SUM(H38:H41)</f>
        <v>968806.9638</v>
      </c>
      <c r="I42" s="472" t="n">
        <f aca="false">SUM(I38:I41)</f>
        <v>1347015.70274</v>
      </c>
      <c r="J42" s="472" t="n">
        <f aca="false">SUM(J38:J41)</f>
        <v>4304230.961</v>
      </c>
      <c r="K42" s="472" t="n">
        <f aca="false">SUM(B42:J42)</f>
        <v>26909601.55754</v>
      </c>
    </row>
    <row r="43" customFormat="false" ht="15" hidden="false" customHeight="false" outlineLevel="0" collapsed="false">
      <c r="A43" s="467" t="s">
        <v>1434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 t="n">
        <f aca="false">SUM(B43:J43)</f>
        <v>0</v>
      </c>
    </row>
    <row r="44" customFormat="false" ht="15" hidden="false" customHeight="false" outlineLevel="0" collapsed="false">
      <c r="A44" s="470" t="s">
        <v>1384</v>
      </c>
      <c r="B44" s="471" t="n">
        <v>42968.75966</v>
      </c>
      <c r="C44" s="471" t="n">
        <v>10199.63087</v>
      </c>
      <c r="D44" s="471" t="n">
        <v>4817.8408</v>
      </c>
      <c r="E44" s="471" t="n">
        <v>52.8766</v>
      </c>
      <c r="F44" s="471" t="n">
        <v>6387.76347</v>
      </c>
      <c r="G44" s="471" t="n">
        <v>3125.53094</v>
      </c>
      <c r="H44" s="471" t="n">
        <v>1026.46</v>
      </c>
      <c r="I44" s="471" t="n">
        <v>2493</v>
      </c>
      <c r="J44" s="471" t="n">
        <v>32981.87921</v>
      </c>
      <c r="K44" s="471" t="n">
        <f aca="false">SUM(B44:J44)</f>
        <v>104053.74155</v>
      </c>
    </row>
    <row r="45" customFormat="false" ht="409.6" hidden="true" customHeight="true" outlineLevel="0" collapsed="false">
      <c r="A45" s="470"/>
      <c r="B45" s="471" t="n">
        <v>0</v>
      </c>
      <c r="C45" s="471" t="n">
        <v>0</v>
      </c>
      <c r="D45" s="471" t="n">
        <v>0</v>
      </c>
      <c r="E45" s="471" t="n">
        <v>0</v>
      </c>
      <c r="F45" s="471" t="n">
        <v>0</v>
      </c>
      <c r="G45" s="471" t="n">
        <v>0</v>
      </c>
      <c r="H45" s="471" t="n">
        <v>0</v>
      </c>
      <c r="I45" s="471" t="n">
        <v>0</v>
      </c>
      <c r="J45" s="471" t="n">
        <v>0</v>
      </c>
      <c r="K45" s="471" t="n">
        <f aca="false">SUM(B45:J45)</f>
        <v>0</v>
      </c>
    </row>
    <row r="46" customFormat="false" ht="409.6" hidden="true" customHeight="true" outlineLevel="0" collapsed="false">
      <c r="A46" s="470"/>
      <c r="B46" s="471" t="n">
        <v>0</v>
      </c>
      <c r="C46" s="471" t="n">
        <v>0</v>
      </c>
      <c r="D46" s="471" t="n">
        <v>0</v>
      </c>
      <c r="E46" s="471" t="n">
        <v>0</v>
      </c>
      <c r="F46" s="471" t="n">
        <v>0</v>
      </c>
      <c r="G46" s="471" t="n">
        <v>0</v>
      </c>
      <c r="H46" s="471" t="n">
        <v>0</v>
      </c>
      <c r="I46" s="471" t="n">
        <v>0</v>
      </c>
      <c r="J46" s="471" t="n">
        <v>0</v>
      </c>
      <c r="K46" s="471" t="n">
        <f aca="false">SUM(B46:J46)</f>
        <v>0</v>
      </c>
    </row>
    <row r="47" customFormat="false" ht="409.6" hidden="true" customHeight="true" outlineLevel="0" collapsed="false">
      <c r="A47" s="470"/>
      <c r="B47" s="471" t="n">
        <v>0</v>
      </c>
      <c r="C47" s="471" t="n">
        <v>0</v>
      </c>
      <c r="D47" s="471" t="n">
        <v>0</v>
      </c>
      <c r="E47" s="471" t="n">
        <v>0</v>
      </c>
      <c r="F47" s="471" t="n">
        <v>0</v>
      </c>
      <c r="G47" s="471" t="n">
        <v>0</v>
      </c>
      <c r="H47" s="471" t="n">
        <v>0</v>
      </c>
      <c r="I47" s="471" t="n">
        <v>0</v>
      </c>
      <c r="J47" s="471" t="n">
        <v>0</v>
      </c>
      <c r="K47" s="471" t="n">
        <f aca="false">SUM(B47:J47)</f>
        <v>0</v>
      </c>
    </row>
    <row r="48" customFormat="false" ht="15" hidden="false" customHeight="false" outlineLevel="0" collapsed="false">
      <c r="A48" s="467" t="s">
        <v>1385</v>
      </c>
      <c r="B48" s="472" t="n">
        <f aca="false">SUM(B44:B47)</f>
        <v>42968.75966</v>
      </c>
      <c r="C48" s="472" t="n">
        <f aca="false">SUM(C44:C47)</f>
        <v>10199.63087</v>
      </c>
      <c r="D48" s="472" t="n">
        <f aca="false">SUM(D44:D47)</f>
        <v>4817.8408</v>
      </c>
      <c r="E48" s="472" t="n">
        <f aca="false">SUM(E44:E47)</f>
        <v>52.8766</v>
      </c>
      <c r="F48" s="472" t="n">
        <f aca="false">SUM(F44:F47)</f>
        <v>6387.76347</v>
      </c>
      <c r="G48" s="472" t="n">
        <f aca="false">SUM(G44:G47)</f>
        <v>3125.53094</v>
      </c>
      <c r="H48" s="472" t="n">
        <f aca="false">SUM(H44:H47)</f>
        <v>1026.46</v>
      </c>
      <c r="I48" s="472" t="n">
        <f aca="false">SUM(I44:I47)</f>
        <v>2493</v>
      </c>
      <c r="J48" s="472" t="n">
        <f aca="false">SUM(J44:J47)</f>
        <v>32981.87921</v>
      </c>
      <c r="K48" s="472" t="n">
        <f aca="false">SUM(B48:J48)</f>
        <v>104053.74155</v>
      </c>
    </row>
    <row r="49" customFormat="false" ht="15" hidden="false" customHeight="false" outlineLevel="0" collapsed="false">
      <c r="A49" s="467" t="s">
        <v>1191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</row>
    <row r="50" customFormat="false" ht="15" hidden="false" customHeight="false" outlineLevel="0" collapsed="false">
      <c r="A50" s="467" t="s">
        <v>1192</v>
      </c>
      <c r="B50" s="473"/>
      <c r="C50" s="473"/>
      <c r="D50" s="473"/>
      <c r="E50" s="473"/>
      <c r="F50" s="473"/>
      <c r="G50" s="473"/>
      <c r="H50" s="473"/>
      <c r="I50" s="473"/>
      <c r="J50" s="473"/>
      <c r="K50" s="472"/>
    </row>
    <row r="51" customFormat="false" ht="15" hidden="false" customHeight="false" outlineLevel="0" collapsed="false">
      <c r="A51" s="470" t="s">
        <v>1386</v>
      </c>
      <c r="B51" s="471" t="n">
        <v>260770.65614</v>
      </c>
      <c r="C51" s="471" t="n">
        <v>736285.80819</v>
      </c>
      <c r="D51" s="471" t="n">
        <v>0</v>
      </c>
      <c r="E51" s="471" t="n">
        <v>39060.70214</v>
      </c>
      <c r="F51" s="471" t="n">
        <v>191595.41024</v>
      </c>
      <c r="G51" s="471" t="n">
        <v>43707.32271</v>
      </c>
      <c r="H51" s="471" t="n">
        <v>27488.37807</v>
      </c>
      <c r="I51" s="471" t="n">
        <v>305048.83745</v>
      </c>
      <c r="J51" s="471" t="n">
        <v>363573.66544</v>
      </c>
      <c r="K51" s="471" t="n">
        <f aca="false">SUM(B51:J51)</f>
        <v>1967530.78038</v>
      </c>
    </row>
    <row r="52" customFormat="false" ht="15" hidden="false" customHeight="false" outlineLevel="0" collapsed="false">
      <c r="A52" s="470" t="s">
        <v>1435</v>
      </c>
      <c r="B52" s="471" t="n">
        <v>18409.88702</v>
      </c>
      <c r="C52" s="471" t="n">
        <v>3986.94227</v>
      </c>
      <c r="D52" s="471" t="n">
        <v>0</v>
      </c>
      <c r="E52" s="471" t="n">
        <v>0</v>
      </c>
      <c r="F52" s="471" t="n">
        <v>0</v>
      </c>
      <c r="G52" s="471" t="n">
        <v>0</v>
      </c>
      <c r="H52" s="471" t="n">
        <v>0</v>
      </c>
      <c r="I52" s="471" t="n">
        <v>10581.18567</v>
      </c>
      <c r="J52" s="471" t="n">
        <v>21062.477</v>
      </c>
      <c r="K52" s="471" t="n">
        <f aca="false">SUM(B52:J52)</f>
        <v>54040.49196</v>
      </c>
    </row>
    <row r="53" customFormat="false" ht="15" hidden="false" customHeight="false" outlineLevel="0" collapsed="false">
      <c r="A53" s="470" t="s">
        <v>1387</v>
      </c>
      <c r="B53" s="471" t="n">
        <v>15053.6987</v>
      </c>
      <c r="C53" s="471" t="n">
        <v>482.84383</v>
      </c>
      <c r="D53" s="471" t="n">
        <v>153.94607</v>
      </c>
      <c r="E53" s="471" t="n">
        <v>24.12816</v>
      </c>
      <c r="F53" s="471" t="n">
        <v>0</v>
      </c>
      <c r="G53" s="471" t="n">
        <v>162.62031</v>
      </c>
      <c r="H53" s="471" t="n">
        <v>901.87723</v>
      </c>
      <c r="I53" s="471" t="n">
        <v>182.28751</v>
      </c>
      <c r="J53" s="471" t="n">
        <v>182.68931</v>
      </c>
      <c r="K53" s="471" t="n">
        <f aca="false">SUM(B53:J53)</f>
        <v>17144.09112</v>
      </c>
    </row>
    <row r="54" customFormat="false" ht="15" hidden="false" customHeight="false" outlineLevel="0" collapsed="false">
      <c r="A54" s="470" t="s">
        <v>1388</v>
      </c>
      <c r="B54" s="471" t="n">
        <v>21.67651</v>
      </c>
      <c r="C54" s="471" t="n">
        <v>26.30805</v>
      </c>
      <c r="D54" s="471" t="n">
        <v>31.83583</v>
      </c>
      <c r="E54" s="471" t="n">
        <v>78.81343</v>
      </c>
      <c r="F54" s="471" t="n">
        <v>370.93133</v>
      </c>
      <c r="G54" s="471" t="n">
        <v>484.72973</v>
      </c>
      <c r="H54" s="471" t="n">
        <v>108.73086</v>
      </c>
      <c r="I54" s="471" t="n">
        <v>28.70276</v>
      </c>
      <c r="J54" s="471" t="n">
        <v>906.2968</v>
      </c>
      <c r="K54" s="471" t="n">
        <f aca="false">SUM(B54:J54)</f>
        <v>2058.0253</v>
      </c>
    </row>
    <row r="55" customFormat="false" ht="15" hidden="false" customHeight="false" outlineLevel="0" collapsed="false">
      <c r="A55" s="470" t="s">
        <v>1389</v>
      </c>
      <c r="B55" s="471" t="n">
        <v>1403.82911</v>
      </c>
      <c r="C55" s="471" t="n">
        <v>4788.10985</v>
      </c>
      <c r="D55" s="471" t="n">
        <v>524.7058</v>
      </c>
      <c r="E55" s="471" t="n">
        <v>170.91269</v>
      </c>
      <c r="F55" s="471" t="n">
        <v>1433.66035</v>
      </c>
      <c r="G55" s="471" t="n">
        <v>505.65121</v>
      </c>
      <c r="H55" s="471" t="n">
        <v>997.58282</v>
      </c>
      <c r="I55" s="471" t="n">
        <v>286.4296</v>
      </c>
      <c r="J55" s="471" t="n">
        <v>441.53644</v>
      </c>
      <c r="K55" s="471" t="n">
        <f aca="false">SUM(B55:J55)</f>
        <v>10552.41787</v>
      </c>
    </row>
    <row r="56" customFormat="false" ht="15" hidden="false" customHeight="false" outlineLevel="0" collapsed="false">
      <c r="A56" s="470" t="s">
        <v>1390</v>
      </c>
      <c r="B56" s="471" t="n">
        <v>0</v>
      </c>
      <c r="C56" s="471" t="n">
        <v>0</v>
      </c>
      <c r="D56" s="471" t="n">
        <v>0</v>
      </c>
      <c r="E56" s="471" t="n">
        <v>0</v>
      </c>
      <c r="F56" s="471" t="n">
        <v>17.37063</v>
      </c>
      <c r="G56" s="471" t="n">
        <v>0</v>
      </c>
      <c r="H56" s="471" t="n">
        <v>0</v>
      </c>
      <c r="I56" s="471" t="n">
        <v>0</v>
      </c>
      <c r="J56" s="471" t="n">
        <v>0</v>
      </c>
      <c r="K56" s="471" t="n">
        <f aca="false">SUM(B56:J56)</f>
        <v>17.37063</v>
      </c>
    </row>
    <row r="57" customFormat="false" ht="15" hidden="false" customHeight="false" outlineLevel="0" collapsed="false">
      <c r="A57" s="470" t="s">
        <v>1391</v>
      </c>
      <c r="B57" s="471" t="n">
        <v>0</v>
      </c>
      <c r="C57" s="471" t="n">
        <v>0</v>
      </c>
      <c r="D57" s="471" t="n">
        <v>0</v>
      </c>
      <c r="E57" s="471" t="n">
        <v>27</v>
      </c>
      <c r="F57" s="471" t="n">
        <v>0</v>
      </c>
      <c r="G57" s="471" t="n">
        <v>0</v>
      </c>
      <c r="H57" s="471" t="n">
        <v>0</v>
      </c>
      <c r="I57" s="471" t="n">
        <v>0</v>
      </c>
      <c r="J57" s="471" t="n">
        <v>0</v>
      </c>
      <c r="K57" s="471" t="n">
        <f aca="false">SUM(B57:J57)</f>
        <v>27</v>
      </c>
    </row>
    <row r="58" customFormat="false" ht="15" hidden="false" customHeight="false" outlineLevel="0" collapsed="false">
      <c r="A58" s="470" t="s">
        <v>1393</v>
      </c>
      <c r="B58" s="471" t="n">
        <v>0</v>
      </c>
      <c r="C58" s="471" t="n">
        <v>20474.29159</v>
      </c>
      <c r="D58" s="471" t="n">
        <v>0</v>
      </c>
      <c r="E58" s="471" t="n">
        <v>0</v>
      </c>
      <c r="F58" s="471" t="n">
        <v>0</v>
      </c>
      <c r="G58" s="471" t="n">
        <v>0</v>
      </c>
      <c r="H58" s="471" t="n">
        <v>0</v>
      </c>
      <c r="I58" s="471" t="n">
        <v>0</v>
      </c>
      <c r="J58" s="471" t="n">
        <v>0</v>
      </c>
      <c r="K58" s="471" t="n">
        <f aca="false">SUM(B58:J58)</f>
        <v>20474.29159</v>
      </c>
    </row>
    <row r="59" customFormat="false" ht="409.6" hidden="true" customHeight="true" outlineLevel="0" collapsed="false">
      <c r="A59" s="474"/>
      <c r="B59" s="471" t="n">
        <v>0</v>
      </c>
      <c r="C59" s="471" t="n">
        <v>0</v>
      </c>
      <c r="D59" s="471" t="n">
        <v>0</v>
      </c>
      <c r="E59" s="471" t="n">
        <v>0</v>
      </c>
      <c r="F59" s="471" t="n">
        <v>0</v>
      </c>
      <c r="G59" s="471" t="n">
        <v>0</v>
      </c>
      <c r="H59" s="471" t="n">
        <v>0</v>
      </c>
      <c r="I59" s="471" t="n">
        <v>0</v>
      </c>
      <c r="J59" s="471" t="n">
        <v>0</v>
      </c>
      <c r="K59" s="471" t="n">
        <f aca="false">SUM(B59:J59)</f>
        <v>0</v>
      </c>
    </row>
    <row r="60" customFormat="false" ht="409.6" hidden="true" customHeight="true" outlineLevel="0" collapsed="false">
      <c r="A60" s="474"/>
      <c r="B60" s="471" t="n">
        <v>0</v>
      </c>
      <c r="C60" s="471" t="n">
        <v>0</v>
      </c>
      <c r="D60" s="471" t="n">
        <v>0</v>
      </c>
      <c r="E60" s="471" t="n">
        <v>0</v>
      </c>
      <c r="F60" s="471" t="n">
        <v>0</v>
      </c>
      <c r="G60" s="471" t="n">
        <v>0</v>
      </c>
      <c r="H60" s="471" t="n">
        <v>0</v>
      </c>
      <c r="I60" s="471" t="n">
        <v>0</v>
      </c>
      <c r="J60" s="471" t="n">
        <v>0</v>
      </c>
      <c r="K60" s="471" t="n">
        <f aca="false">SUM(B60:J60)</f>
        <v>0</v>
      </c>
    </row>
    <row r="61" customFormat="false" ht="409.6" hidden="true" customHeight="true" outlineLevel="0" collapsed="false">
      <c r="A61" s="474"/>
      <c r="B61" s="471" t="n">
        <v>0</v>
      </c>
      <c r="C61" s="471" t="n">
        <v>0</v>
      </c>
      <c r="D61" s="471" t="n">
        <v>0</v>
      </c>
      <c r="E61" s="471" t="n">
        <v>0</v>
      </c>
      <c r="F61" s="471" t="n">
        <v>0</v>
      </c>
      <c r="G61" s="471" t="n">
        <v>0</v>
      </c>
      <c r="H61" s="471" t="n">
        <v>0</v>
      </c>
      <c r="I61" s="471" t="n">
        <v>0</v>
      </c>
      <c r="J61" s="471" t="n">
        <v>0</v>
      </c>
      <c r="K61" s="471" t="n">
        <f aca="false">SUM(B61:J61)</f>
        <v>0</v>
      </c>
    </row>
    <row r="62" customFormat="false" ht="409.6" hidden="true" customHeight="true" outlineLevel="0" collapsed="false">
      <c r="A62" s="474"/>
      <c r="B62" s="471" t="n">
        <v>0</v>
      </c>
      <c r="C62" s="471" t="n">
        <v>0</v>
      </c>
      <c r="D62" s="471" t="n">
        <v>0</v>
      </c>
      <c r="E62" s="471" t="n">
        <v>0</v>
      </c>
      <c r="F62" s="471" t="n">
        <v>0</v>
      </c>
      <c r="G62" s="471" t="n">
        <v>0</v>
      </c>
      <c r="H62" s="471" t="n">
        <v>0</v>
      </c>
      <c r="I62" s="471" t="n">
        <v>0</v>
      </c>
      <c r="J62" s="471" t="n">
        <v>0</v>
      </c>
      <c r="K62" s="471" t="n">
        <f aca="false">SUM(B62:J62)</f>
        <v>0</v>
      </c>
    </row>
    <row r="63" customFormat="false" ht="409.6" hidden="true" customHeight="true" outlineLevel="0" collapsed="false">
      <c r="A63" s="474"/>
      <c r="B63" s="471" t="n">
        <v>0</v>
      </c>
      <c r="C63" s="471" t="n">
        <v>0</v>
      </c>
      <c r="D63" s="471" t="n">
        <v>0</v>
      </c>
      <c r="E63" s="471" t="n">
        <v>0</v>
      </c>
      <c r="F63" s="471" t="n">
        <v>0</v>
      </c>
      <c r="G63" s="471" t="n">
        <v>0</v>
      </c>
      <c r="H63" s="471" t="n">
        <v>0</v>
      </c>
      <c r="I63" s="471" t="n">
        <v>0</v>
      </c>
      <c r="J63" s="471" t="n">
        <v>0</v>
      </c>
      <c r="K63" s="471" t="n">
        <f aca="false">SUM(B63:J63)</f>
        <v>0</v>
      </c>
    </row>
    <row r="64" customFormat="false" ht="409.6" hidden="true" customHeight="true" outlineLevel="0" collapsed="false">
      <c r="A64" s="474"/>
      <c r="B64" s="471" t="n">
        <v>0</v>
      </c>
      <c r="C64" s="471" t="n">
        <v>0</v>
      </c>
      <c r="D64" s="471" t="n">
        <v>0</v>
      </c>
      <c r="E64" s="471" t="n">
        <v>0</v>
      </c>
      <c r="F64" s="471" t="n">
        <v>0</v>
      </c>
      <c r="G64" s="471" t="n">
        <v>0</v>
      </c>
      <c r="H64" s="471" t="n">
        <v>0</v>
      </c>
      <c r="I64" s="471" t="n">
        <v>0</v>
      </c>
      <c r="J64" s="471" t="n">
        <v>0</v>
      </c>
      <c r="K64" s="471" t="n">
        <f aca="false">SUM(B64:J64)</f>
        <v>0</v>
      </c>
    </row>
    <row r="65" customFormat="false" ht="409.6" hidden="true" customHeight="true" outlineLevel="0" collapsed="false">
      <c r="A65" s="474"/>
      <c r="B65" s="471" t="n">
        <v>0</v>
      </c>
      <c r="C65" s="471" t="n">
        <v>0</v>
      </c>
      <c r="D65" s="471" t="n">
        <v>0</v>
      </c>
      <c r="E65" s="471" t="n">
        <v>0</v>
      </c>
      <c r="F65" s="471" t="n">
        <v>0</v>
      </c>
      <c r="G65" s="471" t="n">
        <v>0</v>
      </c>
      <c r="H65" s="471" t="n">
        <v>0</v>
      </c>
      <c r="I65" s="471" t="n">
        <v>0</v>
      </c>
      <c r="J65" s="471" t="n">
        <v>0</v>
      </c>
      <c r="K65" s="471" t="n">
        <f aca="false">SUM(B65:J65)</f>
        <v>0</v>
      </c>
    </row>
    <row r="66" customFormat="false" ht="409.6" hidden="true" customHeight="true" outlineLevel="0" collapsed="false">
      <c r="A66" s="474"/>
      <c r="B66" s="471" t="n">
        <v>0</v>
      </c>
      <c r="C66" s="471" t="n">
        <v>0</v>
      </c>
      <c r="D66" s="471" t="n">
        <v>0</v>
      </c>
      <c r="E66" s="471" t="n">
        <v>0</v>
      </c>
      <c r="F66" s="471" t="n">
        <v>0</v>
      </c>
      <c r="G66" s="471" t="n">
        <v>0</v>
      </c>
      <c r="H66" s="471" t="n">
        <v>0</v>
      </c>
      <c r="I66" s="471" t="n">
        <v>0</v>
      </c>
      <c r="J66" s="471" t="n">
        <v>0</v>
      </c>
      <c r="K66" s="471" t="n">
        <f aca="false">SUM(B66:J66)</f>
        <v>0</v>
      </c>
    </row>
    <row r="67" customFormat="false" ht="15" hidden="false" customHeight="false" outlineLevel="0" collapsed="false">
      <c r="A67" s="475" t="s">
        <v>1395</v>
      </c>
      <c r="B67" s="472" t="n">
        <f aca="false">SUM(B51:B66)</f>
        <v>295659.74748</v>
      </c>
      <c r="C67" s="472" t="n">
        <f aca="false">SUM(C51:C66)</f>
        <v>766044.30378</v>
      </c>
      <c r="D67" s="472" t="n">
        <f aca="false">SUM(D51:D66)</f>
        <v>710.4877</v>
      </c>
      <c r="E67" s="472" t="n">
        <f aca="false">SUM(E51:E66)</f>
        <v>39361.55642</v>
      </c>
      <c r="F67" s="472" t="n">
        <f aca="false">SUM(F51:F66)</f>
        <v>193417.37255</v>
      </c>
      <c r="G67" s="472" t="n">
        <f aca="false">SUM(G51:G66)</f>
        <v>44860.32396</v>
      </c>
      <c r="H67" s="472" t="n">
        <f aca="false">SUM(H51:H66)</f>
        <v>29496.56898</v>
      </c>
      <c r="I67" s="472" t="n">
        <f aca="false">SUM(I51:I66)</f>
        <v>316127.44299</v>
      </c>
      <c r="J67" s="472" t="n">
        <f aca="false">SUM(J51:J66)</f>
        <v>386166.66499</v>
      </c>
      <c r="K67" s="472" t="n">
        <f aca="false">SUM(B67:J67)</f>
        <v>2071844.46885</v>
      </c>
    </row>
    <row r="68" customFormat="false" ht="15" hidden="false" customHeight="false" outlineLevel="0" collapsed="false">
      <c r="A68" s="467" t="s">
        <v>1211</v>
      </c>
      <c r="B68" s="476"/>
      <c r="C68" s="476"/>
      <c r="D68" s="476"/>
      <c r="E68" s="476"/>
      <c r="F68" s="476"/>
      <c r="G68" s="476"/>
      <c r="H68" s="476"/>
      <c r="I68" s="476"/>
      <c r="J68" s="476"/>
      <c r="K68" s="472"/>
    </row>
    <row r="69" customFormat="false" ht="15" hidden="false" customHeight="false" outlineLevel="0" collapsed="false">
      <c r="A69" s="467" t="s">
        <v>1396</v>
      </c>
      <c r="B69" s="471" t="n">
        <v>2969</v>
      </c>
      <c r="C69" s="471" t="n">
        <v>6400</v>
      </c>
      <c r="D69" s="471" t="n">
        <v>3267</v>
      </c>
      <c r="E69" s="471" t="n">
        <v>4000</v>
      </c>
      <c r="F69" s="471" t="n">
        <v>14060</v>
      </c>
      <c r="G69" s="471" t="n">
        <v>7389.2</v>
      </c>
      <c r="H69" s="471" t="n">
        <v>7118</v>
      </c>
      <c r="I69" s="471" t="n">
        <v>5600</v>
      </c>
      <c r="J69" s="471" t="n">
        <v>18360</v>
      </c>
      <c r="K69" s="471" t="n">
        <f aca="false">SUM(B69:J69)</f>
        <v>69163.2</v>
      </c>
    </row>
    <row r="70" customFormat="false" ht="15" hidden="false" customHeight="false" outlineLevel="0" collapsed="false">
      <c r="A70" s="467" t="s">
        <v>1397</v>
      </c>
      <c r="B70" s="471" t="n">
        <v>0</v>
      </c>
      <c r="C70" s="471" t="n">
        <v>0</v>
      </c>
      <c r="D70" s="471" t="n">
        <v>0</v>
      </c>
      <c r="E70" s="471" t="n">
        <v>0</v>
      </c>
      <c r="F70" s="471" t="n">
        <v>782</v>
      </c>
      <c r="G70" s="471" t="n">
        <v>0</v>
      </c>
      <c r="H70" s="471" t="n">
        <v>0</v>
      </c>
      <c r="I70" s="471" t="n">
        <v>0</v>
      </c>
      <c r="J70" s="471" t="n">
        <v>0</v>
      </c>
      <c r="K70" s="471" t="n">
        <f aca="false">SUM(B70:J70)</f>
        <v>782</v>
      </c>
    </row>
    <row r="71" customFormat="false" ht="15" hidden="false" customHeight="false" outlineLevel="0" collapsed="false">
      <c r="A71" s="467" t="s">
        <v>1436</v>
      </c>
      <c r="B71" s="471" t="n">
        <v>1052.17859</v>
      </c>
      <c r="C71" s="471" t="n">
        <v>0</v>
      </c>
      <c r="D71" s="471" t="n">
        <v>0</v>
      </c>
      <c r="E71" s="471" t="n">
        <v>0</v>
      </c>
      <c r="F71" s="471" t="n">
        <v>0</v>
      </c>
      <c r="G71" s="471" t="n">
        <v>0</v>
      </c>
      <c r="H71" s="471" t="n">
        <v>0</v>
      </c>
      <c r="I71" s="471" t="n">
        <v>0</v>
      </c>
      <c r="J71" s="471" t="n">
        <v>0</v>
      </c>
      <c r="K71" s="471" t="n">
        <f aca="false">SUM(B71:J71)</f>
        <v>1052.17859</v>
      </c>
    </row>
    <row r="72" customFormat="false" ht="15" hidden="false" customHeight="false" outlineLevel="0" collapsed="false">
      <c r="A72" s="467" t="s">
        <v>1398</v>
      </c>
      <c r="B72" s="471" t="n">
        <v>1484.5</v>
      </c>
      <c r="C72" s="471" t="n">
        <v>3250.22355</v>
      </c>
      <c r="D72" s="471" t="n">
        <v>3776.96448</v>
      </c>
      <c r="E72" s="471" t="n">
        <v>5088.56542</v>
      </c>
      <c r="F72" s="471" t="n">
        <v>2556.08908</v>
      </c>
      <c r="G72" s="471" t="n">
        <v>958.80749</v>
      </c>
      <c r="H72" s="471" t="n">
        <v>510.75791</v>
      </c>
      <c r="I72" s="471" t="n">
        <v>2083.75734</v>
      </c>
      <c r="J72" s="471" t="n">
        <v>1926.95945</v>
      </c>
      <c r="K72" s="471" t="n">
        <f aca="false">SUM(B72:J72)</f>
        <v>21636.62472</v>
      </c>
    </row>
    <row r="73" customFormat="false" ht="15" hidden="false" customHeight="false" outlineLevel="0" collapsed="false">
      <c r="A73" s="467" t="s">
        <v>1399</v>
      </c>
      <c r="B73" s="471" t="n">
        <v>20357.51605</v>
      </c>
      <c r="C73" s="471" t="n">
        <v>85603.93069</v>
      </c>
      <c r="D73" s="471" t="n">
        <v>6565.16652</v>
      </c>
      <c r="E73" s="471" t="n">
        <v>9409.0696</v>
      </c>
      <c r="F73" s="471" t="n">
        <v>7075.70745</v>
      </c>
      <c r="G73" s="471" t="n">
        <v>9534.39508</v>
      </c>
      <c r="H73" s="471" t="n">
        <v>450.45751</v>
      </c>
      <c r="I73" s="471" t="n">
        <v>24948.39859</v>
      </c>
      <c r="J73" s="471" t="n">
        <v>8738.55312</v>
      </c>
      <c r="K73" s="471" t="n">
        <f aca="false">SUM(B73:J73)</f>
        <v>172683.19461</v>
      </c>
    </row>
    <row r="74" customFormat="false" ht="15" hidden="false" customHeight="false" outlineLevel="0" collapsed="false">
      <c r="A74" s="467" t="s">
        <v>1400</v>
      </c>
      <c r="B74" s="471" t="n">
        <v>347.39689</v>
      </c>
      <c r="C74" s="471" t="n">
        <v>0</v>
      </c>
      <c r="D74" s="471" t="n">
        <v>614.52207</v>
      </c>
      <c r="E74" s="471" t="n">
        <v>560.77915</v>
      </c>
      <c r="F74" s="471" t="n">
        <v>0</v>
      </c>
      <c r="G74" s="471" t="n">
        <v>0</v>
      </c>
      <c r="H74" s="471" t="n">
        <v>98.97507</v>
      </c>
      <c r="I74" s="471" t="n">
        <v>0</v>
      </c>
      <c r="J74" s="471" t="n">
        <v>0</v>
      </c>
      <c r="K74" s="471" t="n">
        <f aca="false">SUM(B74:J74)</f>
        <v>1621.67318</v>
      </c>
    </row>
    <row r="75" customFormat="false" ht="15" hidden="false" customHeight="false" outlineLevel="0" collapsed="false">
      <c r="A75" s="467" t="s">
        <v>1401</v>
      </c>
      <c r="B75" s="471" t="n">
        <v>731.43229</v>
      </c>
      <c r="C75" s="471" t="n">
        <v>160.85876</v>
      </c>
      <c r="D75" s="471" t="n">
        <v>282.91644</v>
      </c>
      <c r="E75" s="471" t="n">
        <v>657.20745</v>
      </c>
      <c r="F75" s="471" t="n">
        <v>0</v>
      </c>
      <c r="G75" s="471" t="n">
        <v>0</v>
      </c>
      <c r="H75" s="471" t="n">
        <v>2.68433</v>
      </c>
      <c r="I75" s="471" t="n">
        <v>0</v>
      </c>
      <c r="J75" s="471" t="n">
        <v>0</v>
      </c>
      <c r="K75" s="471" t="n">
        <f aca="false">SUM(B75:J75)</f>
        <v>1835.09927</v>
      </c>
    </row>
    <row r="76" customFormat="false" ht="409.6" hidden="true" customHeight="true" outlineLevel="0" collapsed="false">
      <c r="A76" s="467"/>
      <c r="B76" s="471" t="n">
        <v>0</v>
      </c>
      <c r="C76" s="471" t="n">
        <v>0</v>
      </c>
      <c r="D76" s="471" t="n">
        <v>0</v>
      </c>
      <c r="E76" s="471" t="n">
        <v>0</v>
      </c>
      <c r="F76" s="471" t="n">
        <v>0</v>
      </c>
      <c r="G76" s="471" t="n">
        <v>0</v>
      </c>
      <c r="H76" s="471" t="n">
        <v>0</v>
      </c>
      <c r="I76" s="471" t="n">
        <v>0</v>
      </c>
      <c r="J76" s="471" t="n">
        <v>0</v>
      </c>
      <c r="K76" s="471" t="n">
        <f aca="false">SUM(B76:J76)</f>
        <v>0</v>
      </c>
    </row>
    <row r="77" customFormat="false" ht="409.6" hidden="true" customHeight="true" outlineLevel="0" collapsed="false">
      <c r="A77" s="467"/>
      <c r="B77" s="471" t="n">
        <v>0</v>
      </c>
      <c r="C77" s="471" t="n">
        <v>0</v>
      </c>
      <c r="D77" s="471" t="n">
        <v>0</v>
      </c>
      <c r="E77" s="471" t="n">
        <v>0</v>
      </c>
      <c r="F77" s="471" t="n">
        <v>0</v>
      </c>
      <c r="G77" s="471" t="n">
        <v>0</v>
      </c>
      <c r="H77" s="471" t="n">
        <v>0</v>
      </c>
      <c r="I77" s="471" t="n">
        <v>0</v>
      </c>
      <c r="J77" s="471" t="n">
        <v>0</v>
      </c>
      <c r="K77" s="471" t="n">
        <f aca="false">SUM(B77:J77)</f>
        <v>0</v>
      </c>
    </row>
    <row r="78" customFormat="false" ht="409.6" hidden="true" customHeight="true" outlineLevel="0" collapsed="false">
      <c r="A78" s="467"/>
      <c r="B78" s="471" t="n">
        <v>0</v>
      </c>
      <c r="C78" s="471" t="n">
        <v>0</v>
      </c>
      <c r="D78" s="471" t="n">
        <v>0</v>
      </c>
      <c r="E78" s="471" t="n">
        <v>0</v>
      </c>
      <c r="F78" s="471" t="n">
        <v>0</v>
      </c>
      <c r="G78" s="471" t="n">
        <v>0</v>
      </c>
      <c r="H78" s="471" t="n">
        <v>0</v>
      </c>
      <c r="I78" s="471" t="n">
        <v>0</v>
      </c>
      <c r="J78" s="471" t="n">
        <v>0</v>
      </c>
      <c r="K78" s="471" t="n">
        <f aca="false">SUM(B78:J78)</f>
        <v>0</v>
      </c>
    </row>
    <row r="79" customFormat="false" ht="409.6" hidden="true" customHeight="true" outlineLevel="0" collapsed="false">
      <c r="A79" s="467"/>
      <c r="B79" s="471" t="n">
        <v>0</v>
      </c>
      <c r="C79" s="471" t="n">
        <v>0</v>
      </c>
      <c r="D79" s="471" t="n">
        <v>0</v>
      </c>
      <c r="E79" s="471" t="n">
        <v>0</v>
      </c>
      <c r="F79" s="471" t="n">
        <v>0</v>
      </c>
      <c r="G79" s="471" t="n">
        <v>0</v>
      </c>
      <c r="H79" s="471" t="n">
        <v>0</v>
      </c>
      <c r="I79" s="471" t="n">
        <v>0</v>
      </c>
      <c r="J79" s="471" t="n">
        <v>0</v>
      </c>
      <c r="K79" s="471" t="n">
        <f aca="false">SUM(B79:J79)</f>
        <v>0</v>
      </c>
    </row>
    <row r="80" customFormat="false" ht="409.6" hidden="true" customHeight="true" outlineLevel="0" collapsed="false">
      <c r="A80" s="467"/>
      <c r="B80" s="471" t="n">
        <v>0</v>
      </c>
      <c r="C80" s="471" t="n">
        <v>0</v>
      </c>
      <c r="D80" s="471" t="n">
        <v>0</v>
      </c>
      <c r="E80" s="471" t="n">
        <v>0</v>
      </c>
      <c r="F80" s="471" t="n">
        <v>0</v>
      </c>
      <c r="G80" s="471" t="n">
        <v>0</v>
      </c>
      <c r="H80" s="471" t="n">
        <v>0</v>
      </c>
      <c r="I80" s="471" t="n">
        <v>0</v>
      </c>
      <c r="J80" s="471" t="n">
        <v>0</v>
      </c>
      <c r="K80" s="471" t="n">
        <f aca="false">SUM(B80:J80)</f>
        <v>0</v>
      </c>
    </row>
    <row r="81" customFormat="false" ht="409.6" hidden="true" customHeight="true" outlineLevel="0" collapsed="false">
      <c r="A81" s="467"/>
      <c r="B81" s="471" t="n">
        <v>0</v>
      </c>
      <c r="C81" s="471" t="n">
        <v>0</v>
      </c>
      <c r="D81" s="471" t="n">
        <v>0</v>
      </c>
      <c r="E81" s="471" t="n">
        <v>0</v>
      </c>
      <c r="F81" s="471" t="n">
        <v>0</v>
      </c>
      <c r="G81" s="471" t="n">
        <v>0</v>
      </c>
      <c r="H81" s="471" t="n">
        <v>0</v>
      </c>
      <c r="I81" s="471" t="n">
        <v>0</v>
      </c>
      <c r="J81" s="471" t="n">
        <v>0</v>
      </c>
      <c r="K81" s="471" t="n">
        <f aca="false">SUM(B81:J81)</f>
        <v>0</v>
      </c>
    </row>
    <row r="82" customFormat="false" ht="409.6" hidden="true" customHeight="true" outlineLevel="0" collapsed="false">
      <c r="A82" s="467"/>
      <c r="B82" s="471" t="n">
        <v>0</v>
      </c>
      <c r="C82" s="471" t="n">
        <v>0</v>
      </c>
      <c r="D82" s="471" t="n">
        <v>0</v>
      </c>
      <c r="E82" s="471" t="n">
        <v>0</v>
      </c>
      <c r="F82" s="471" t="n">
        <v>0</v>
      </c>
      <c r="G82" s="471" t="n">
        <v>0</v>
      </c>
      <c r="H82" s="471" t="n">
        <v>0</v>
      </c>
      <c r="I82" s="471" t="n">
        <v>0</v>
      </c>
      <c r="J82" s="471" t="n">
        <v>0</v>
      </c>
      <c r="K82" s="471" t="n">
        <f aca="false">SUM(B82:J82)</f>
        <v>0</v>
      </c>
    </row>
    <row r="83" customFormat="false" ht="15" hidden="false" customHeight="false" outlineLevel="0" collapsed="false">
      <c r="A83" s="467" t="s">
        <v>1402</v>
      </c>
      <c r="B83" s="477" t="n">
        <f aca="false">SUM(B69:B82)</f>
        <v>26942.02382</v>
      </c>
      <c r="C83" s="477" t="n">
        <f aca="false">SUM(C69:C82)</f>
        <v>95415.013</v>
      </c>
      <c r="D83" s="477" t="n">
        <f aca="false">SUM(D69:D82)</f>
        <v>14506.56951</v>
      </c>
      <c r="E83" s="477" t="n">
        <f aca="false">SUM(E69:E82)</f>
        <v>19715.62162</v>
      </c>
      <c r="F83" s="477" t="n">
        <f aca="false">SUM(F69:F82)</f>
        <v>24473.79653</v>
      </c>
      <c r="G83" s="477" t="n">
        <f aca="false">SUM(G69:G82)</f>
        <v>17882.40257</v>
      </c>
      <c r="H83" s="477" t="n">
        <f aca="false">SUM(H69:H82)</f>
        <v>8180.87482</v>
      </c>
      <c r="I83" s="477" t="n">
        <f aca="false">SUM(I69:I82)</f>
        <v>32632.15593</v>
      </c>
      <c r="J83" s="477" t="n">
        <f aca="false">SUM(J69:J82)</f>
        <v>29025.51257</v>
      </c>
      <c r="K83" s="471" t="n">
        <f aca="false">SUM(B83:J83)</f>
        <v>268773.97037</v>
      </c>
      <c r="M83" s="478"/>
    </row>
    <row r="84" customFormat="false" ht="15" hidden="false" customHeight="false" outlineLevel="0" collapsed="false">
      <c r="A84" s="467" t="s">
        <v>1403</v>
      </c>
      <c r="B84" s="479" t="n">
        <f aca="false">+B83+B67</f>
        <v>322601.7713</v>
      </c>
      <c r="C84" s="479" t="n">
        <f aca="false">+C83+C67</f>
        <v>861459.31678</v>
      </c>
      <c r="D84" s="479" t="n">
        <f aca="false">+D83+D67</f>
        <v>15217.05721</v>
      </c>
      <c r="E84" s="479" t="n">
        <f aca="false">+E83+E67</f>
        <v>59077.17804</v>
      </c>
      <c r="F84" s="479" t="n">
        <f aca="false">+F83+F67</f>
        <v>217891.16908</v>
      </c>
      <c r="G84" s="479" t="n">
        <f aca="false">+G83+G67</f>
        <v>62742.72653</v>
      </c>
      <c r="H84" s="479" t="n">
        <f aca="false">+H83+H67</f>
        <v>37677.4438</v>
      </c>
      <c r="I84" s="479" t="n">
        <f aca="false">+I83+I67</f>
        <v>348759.59892</v>
      </c>
      <c r="J84" s="479" t="n">
        <f aca="false">+J83+J67</f>
        <v>415192.17756</v>
      </c>
      <c r="K84" s="472" t="n">
        <f aca="false">SUM(B84:J84)</f>
        <v>2340618.43922</v>
      </c>
    </row>
    <row r="85" customFormat="false" ht="15" hidden="false" customHeight="false" outlineLevel="0" collapsed="false">
      <c r="A85" s="467" t="s">
        <v>1404</v>
      </c>
      <c r="B85" s="479"/>
      <c r="C85" s="479"/>
      <c r="D85" s="479"/>
      <c r="E85" s="479"/>
      <c r="F85" s="479"/>
      <c r="G85" s="479"/>
      <c r="H85" s="479"/>
      <c r="I85" s="479"/>
      <c r="J85" s="479"/>
      <c r="K85" s="472"/>
    </row>
    <row r="86" customFormat="false" ht="15" hidden="false" customHeight="false" outlineLevel="0" collapsed="false">
      <c r="A86" s="470" t="s">
        <v>1404</v>
      </c>
      <c r="B86" s="480" t="n">
        <v>5192375.06072</v>
      </c>
      <c r="C86" s="480" t="n">
        <v>154778.03012</v>
      </c>
      <c r="D86" s="480" t="n">
        <v>7352603.92176</v>
      </c>
      <c r="E86" s="480" t="n">
        <v>1316490.19804</v>
      </c>
      <c r="F86" s="480" t="n">
        <v>2447842.17574</v>
      </c>
      <c r="G86" s="480" t="n">
        <v>3825458.54362</v>
      </c>
      <c r="H86" s="480" t="n">
        <v>968806.9638</v>
      </c>
      <c r="I86" s="480" t="n">
        <v>1347015.70274</v>
      </c>
      <c r="J86" s="480" t="n">
        <v>4304230.961</v>
      </c>
      <c r="K86" s="471" t="n">
        <f aca="false">SUM(B86:J86)</f>
        <v>26909601.55754</v>
      </c>
    </row>
    <row r="87" customFormat="false" ht="409.6" hidden="true" customHeight="true" outlineLevel="0" collapsed="false">
      <c r="A87" s="470"/>
      <c r="B87" s="480" t="n">
        <v>0</v>
      </c>
      <c r="C87" s="480" t="n">
        <v>0</v>
      </c>
      <c r="D87" s="480" t="n">
        <v>0</v>
      </c>
      <c r="E87" s="480" t="n">
        <v>0</v>
      </c>
      <c r="F87" s="480" t="n">
        <v>0</v>
      </c>
      <c r="G87" s="480" t="n">
        <v>0</v>
      </c>
      <c r="H87" s="480" t="n">
        <v>0</v>
      </c>
      <c r="I87" s="480" t="n">
        <v>0</v>
      </c>
      <c r="J87" s="480" t="n">
        <v>0</v>
      </c>
      <c r="K87" s="471" t="n">
        <f aca="false">SUM(B87:J87)</f>
        <v>0</v>
      </c>
    </row>
    <row r="88" customFormat="false" ht="409.6" hidden="true" customHeight="true" outlineLevel="0" collapsed="false">
      <c r="A88" s="470"/>
      <c r="B88" s="480" t="n">
        <v>0</v>
      </c>
      <c r="C88" s="480" t="n">
        <v>0</v>
      </c>
      <c r="D88" s="480" t="n">
        <v>0</v>
      </c>
      <c r="E88" s="480" t="n">
        <v>0</v>
      </c>
      <c r="F88" s="480" t="n">
        <v>0</v>
      </c>
      <c r="G88" s="480" t="n">
        <v>0</v>
      </c>
      <c r="H88" s="480" t="n">
        <v>0</v>
      </c>
      <c r="I88" s="480" t="n">
        <v>0</v>
      </c>
      <c r="J88" s="480" t="n">
        <v>0</v>
      </c>
      <c r="K88" s="471" t="n">
        <f aca="false">SUM(B88:J88)</f>
        <v>0</v>
      </c>
    </row>
    <row r="89" customFormat="false" ht="409.6" hidden="true" customHeight="true" outlineLevel="0" collapsed="false">
      <c r="A89" s="470"/>
      <c r="B89" s="480" t="n">
        <v>0</v>
      </c>
      <c r="C89" s="480" t="n">
        <v>0</v>
      </c>
      <c r="D89" s="480" t="n">
        <v>0</v>
      </c>
      <c r="E89" s="480" t="n">
        <v>0</v>
      </c>
      <c r="F89" s="480" t="n">
        <v>0</v>
      </c>
      <c r="G89" s="480" t="n">
        <v>0</v>
      </c>
      <c r="H89" s="480" t="n">
        <v>0</v>
      </c>
      <c r="I89" s="480" t="n">
        <v>0</v>
      </c>
      <c r="J89" s="480" t="n">
        <v>0</v>
      </c>
      <c r="K89" s="471" t="n">
        <f aca="false">SUM(B89:J89)</f>
        <v>0</v>
      </c>
    </row>
    <row r="90" customFormat="false" ht="15" hidden="false" customHeight="false" outlineLevel="0" collapsed="false">
      <c r="A90" s="467" t="s">
        <v>1406</v>
      </c>
      <c r="B90" s="479" t="n">
        <f aca="false">SUM(B86:B89)</f>
        <v>5192375.06072</v>
      </c>
      <c r="C90" s="479" t="n">
        <f aca="false">SUM(C86:C89)</f>
        <v>154778.03012</v>
      </c>
      <c r="D90" s="479" t="n">
        <f aca="false">SUM(D86:D89)</f>
        <v>7352603.92176</v>
      </c>
      <c r="E90" s="479" t="n">
        <f aca="false">SUM(E86:E89)</f>
        <v>1316490.19804</v>
      </c>
      <c r="F90" s="479" t="n">
        <f aca="false">SUM(F86:F89)</f>
        <v>2447842.17574</v>
      </c>
      <c r="G90" s="479" t="n">
        <f aca="false">SUM(G86:G89)</f>
        <v>3825458.54362</v>
      </c>
      <c r="H90" s="479" t="n">
        <f aca="false">SUM(H86:H89)</f>
        <v>968806.9638</v>
      </c>
      <c r="I90" s="479" t="n">
        <f aca="false">SUM(I86:I89)</f>
        <v>1347015.70274</v>
      </c>
      <c r="J90" s="479" t="n">
        <f aca="false">SUM(J86:J89)</f>
        <v>4304230.961</v>
      </c>
      <c r="K90" s="472" t="n">
        <f aca="false">SUM(B90:J90)</f>
        <v>26909601.55754</v>
      </c>
    </row>
    <row r="91" customFormat="false" ht="15" hidden="false" customHeight="false" outlineLevel="0" collapsed="false">
      <c r="A91" s="467" t="s">
        <v>1407</v>
      </c>
      <c r="B91" s="479"/>
      <c r="C91" s="479"/>
      <c r="D91" s="479"/>
      <c r="E91" s="479"/>
      <c r="F91" s="479"/>
      <c r="G91" s="479"/>
      <c r="H91" s="479"/>
      <c r="I91" s="479"/>
      <c r="J91" s="479"/>
      <c r="K91" s="472"/>
    </row>
    <row r="92" customFormat="false" ht="15" hidden="false" customHeight="false" outlineLevel="0" collapsed="false">
      <c r="A92" s="470" t="s">
        <v>1408</v>
      </c>
      <c r="B92" s="471" t="n">
        <v>42968.75966</v>
      </c>
      <c r="C92" s="471" t="n">
        <v>10199.63087</v>
      </c>
      <c r="D92" s="471" t="n">
        <v>4817.8408</v>
      </c>
      <c r="E92" s="471" t="n">
        <v>52.8766</v>
      </c>
      <c r="F92" s="471" t="n">
        <v>6387.76347</v>
      </c>
      <c r="G92" s="471" t="n">
        <v>3125.53094</v>
      </c>
      <c r="H92" s="471" t="n">
        <v>1026.46</v>
      </c>
      <c r="I92" s="471" t="n">
        <v>2493</v>
      </c>
      <c r="J92" s="471" t="n">
        <v>32981.87921</v>
      </c>
      <c r="K92" s="471" t="n">
        <f aca="false">SUM(B92:J92)</f>
        <v>104053.74155</v>
      </c>
    </row>
    <row r="93" customFormat="false" ht="409.6" hidden="true" customHeight="true" outlineLevel="0" collapsed="false">
      <c r="A93" s="470"/>
      <c r="B93" s="471" t="n">
        <v>0</v>
      </c>
      <c r="C93" s="471" t="n">
        <v>0</v>
      </c>
      <c r="D93" s="471" t="n">
        <v>0</v>
      </c>
      <c r="E93" s="471" t="n">
        <v>0</v>
      </c>
      <c r="F93" s="471" t="n">
        <v>0</v>
      </c>
      <c r="G93" s="471" t="n">
        <v>0</v>
      </c>
      <c r="H93" s="471" t="n">
        <v>0</v>
      </c>
      <c r="I93" s="471" t="n">
        <v>0</v>
      </c>
      <c r="J93" s="471" t="n">
        <v>0</v>
      </c>
      <c r="K93" s="471" t="n">
        <f aca="false">SUM(B93:J93)</f>
        <v>0</v>
      </c>
    </row>
    <row r="94" customFormat="false" ht="409.6" hidden="true" customHeight="true" outlineLevel="0" collapsed="false">
      <c r="A94" s="470"/>
      <c r="B94" s="471" t="n">
        <v>0</v>
      </c>
      <c r="C94" s="471" t="n">
        <v>0</v>
      </c>
      <c r="D94" s="471" t="n">
        <v>0</v>
      </c>
      <c r="E94" s="471" t="n">
        <v>0</v>
      </c>
      <c r="F94" s="471" t="n">
        <v>0</v>
      </c>
      <c r="G94" s="471" t="n">
        <v>0</v>
      </c>
      <c r="H94" s="471" t="n">
        <v>0</v>
      </c>
      <c r="I94" s="471" t="n">
        <v>0</v>
      </c>
      <c r="J94" s="471" t="n">
        <v>0</v>
      </c>
      <c r="K94" s="471" t="n">
        <f aca="false">SUM(B94:J94)</f>
        <v>0</v>
      </c>
    </row>
    <row r="95" customFormat="false" ht="409.6" hidden="true" customHeight="true" outlineLevel="0" collapsed="false">
      <c r="A95" s="470"/>
      <c r="B95" s="471" t="n">
        <v>0</v>
      </c>
      <c r="C95" s="471" t="n">
        <v>0</v>
      </c>
      <c r="D95" s="471" t="n">
        <v>0</v>
      </c>
      <c r="E95" s="471" t="n">
        <v>0</v>
      </c>
      <c r="F95" s="471" t="n">
        <v>0</v>
      </c>
      <c r="G95" s="471" t="n">
        <v>0</v>
      </c>
      <c r="H95" s="471" t="n">
        <v>0</v>
      </c>
      <c r="I95" s="471" t="n">
        <v>0</v>
      </c>
      <c r="J95" s="471" t="n">
        <v>0</v>
      </c>
      <c r="K95" s="471" t="n">
        <f aca="false">SUM(B95:J95)</f>
        <v>0</v>
      </c>
    </row>
    <row r="96" customFormat="false" ht="15" hidden="false" customHeight="false" outlineLevel="0" collapsed="false">
      <c r="A96" s="467" t="s">
        <v>1409</v>
      </c>
      <c r="B96" s="481" t="n">
        <f aca="false">SUM(B92:B95)</f>
        <v>42968.75966</v>
      </c>
      <c r="C96" s="481" t="n">
        <f aca="false">SUM(C92:C95)</f>
        <v>10199.63087</v>
      </c>
      <c r="D96" s="481" t="n">
        <f aca="false">SUM(D92:D95)</f>
        <v>4817.8408</v>
      </c>
      <c r="E96" s="481" t="n">
        <f aca="false">SUM(E92:E95)</f>
        <v>52.8766</v>
      </c>
      <c r="F96" s="481" t="n">
        <f aca="false">SUM(F92:F95)</f>
        <v>6387.76347</v>
      </c>
      <c r="G96" s="481" t="n">
        <f aca="false">SUM(G92:G95)</f>
        <v>3125.53094</v>
      </c>
      <c r="H96" s="481" t="n">
        <f aca="false">SUM(H92:H95)</f>
        <v>1026.46</v>
      </c>
      <c r="I96" s="481" t="n">
        <f aca="false">SUM(I92:I95)</f>
        <v>2493</v>
      </c>
      <c r="J96" s="481" t="n">
        <f aca="false">SUM(J92:J95)</f>
        <v>32981.87921</v>
      </c>
      <c r="K96" s="472" t="n">
        <f aca="false">SUM(B96:J96)</f>
        <v>104053.74155</v>
      </c>
    </row>
    <row r="97" customFormat="false" ht="15" hidden="false" customHeight="false" outlineLevel="0" collapsed="false">
      <c r="A97" s="457" t="s">
        <v>1437</v>
      </c>
      <c r="B97" s="482"/>
      <c r="C97" s="482"/>
      <c r="D97" s="482"/>
      <c r="E97" s="482"/>
      <c r="F97" s="482"/>
      <c r="G97" s="482"/>
      <c r="H97" s="482"/>
      <c r="I97" s="482"/>
      <c r="J97" s="482"/>
      <c r="K97" s="482"/>
    </row>
    <row r="98" customFormat="false" ht="15" hidden="false" customHeight="false" outlineLevel="0" collapsed="false">
      <c r="A98" s="467" t="s">
        <v>1412</v>
      </c>
      <c r="B98" s="483"/>
      <c r="C98" s="483"/>
      <c r="D98" s="483"/>
      <c r="E98" s="483"/>
      <c r="F98" s="483"/>
      <c r="G98" s="483"/>
      <c r="H98" s="483"/>
      <c r="I98" s="483"/>
      <c r="J98" s="483"/>
      <c r="K98" s="472"/>
    </row>
    <row r="99" customFormat="false" ht="15" hidden="false" customHeight="false" outlineLevel="0" collapsed="false">
      <c r="A99" s="470" t="s">
        <v>1230</v>
      </c>
      <c r="B99" s="471" t="n">
        <v>3325.47508</v>
      </c>
      <c r="C99" s="471" t="n">
        <v>756.31866</v>
      </c>
      <c r="D99" s="471" t="n">
        <v>2573.72603</v>
      </c>
      <c r="E99" s="471" t="n">
        <v>1882.69284</v>
      </c>
      <c r="F99" s="471" t="n">
        <v>5177.15126</v>
      </c>
      <c r="G99" s="471" t="n">
        <v>3023.59458</v>
      </c>
      <c r="H99" s="471" t="n">
        <v>2935.26846</v>
      </c>
      <c r="I99" s="471" t="n">
        <v>1672.13631</v>
      </c>
      <c r="J99" s="471" t="n">
        <v>2893.283</v>
      </c>
      <c r="K99" s="471" t="n">
        <f aca="false">SUM(B99:J99)</f>
        <v>24239.64622</v>
      </c>
    </row>
    <row r="100" customFormat="false" ht="15" hidden="false" customHeight="false" outlineLevel="0" collapsed="false">
      <c r="A100" s="470" t="s">
        <v>1413</v>
      </c>
      <c r="B100" s="471" t="n">
        <v>26416.666</v>
      </c>
      <c r="C100" s="471" t="n">
        <v>174262.05928</v>
      </c>
      <c r="D100" s="471" t="n">
        <v>2900.07379</v>
      </c>
      <c r="E100" s="471" t="n">
        <v>7172.8549</v>
      </c>
      <c r="F100" s="471" t="n">
        <v>10176.78409</v>
      </c>
      <c r="G100" s="471" t="n">
        <v>13873.76028</v>
      </c>
      <c r="H100" s="471" t="n">
        <v>1433.69739</v>
      </c>
      <c r="I100" s="471" t="n">
        <v>54434.79866</v>
      </c>
      <c r="J100" s="471" t="n">
        <v>21780.82744</v>
      </c>
      <c r="K100" s="471" t="n">
        <f aca="false">SUM(B100:J100)</f>
        <v>312451.52183</v>
      </c>
    </row>
    <row r="101" customFormat="false" ht="15" hidden="false" customHeight="false" outlineLevel="0" collapsed="false">
      <c r="A101" s="470" t="s">
        <v>1414</v>
      </c>
      <c r="B101" s="471" t="n">
        <v>0.74415</v>
      </c>
      <c r="C101" s="471" t="n">
        <v>0</v>
      </c>
      <c r="D101" s="471" t="n">
        <v>0</v>
      </c>
      <c r="E101" s="471" t="n">
        <v>0</v>
      </c>
      <c r="F101" s="471" t="n">
        <v>0</v>
      </c>
      <c r="G101" s="471" t="n">
        <v>25.53583</v>
      </c>
      <c r="H101" s="471" t="n">
        <v>0</v>
      </c>
      <c r="I101" s="471" t="n">
        <v>0</v>
      </c>
      <c r="J101" s="471" t="n">
        <v>0</v>
      </c>
      <c r="K101" s="471" t="n">
        <f aca="false">SUM(B101:J101)</f>
        <v>26.27998</v>
      </c>
    </row>
    <row r="102" customFormat="false" ht="15" hidden="false" customHeight="false" outlineLevel="0" collapsed="false">
      <c r="A102" s="470" t="s">
        <v>1237</v>
      </c>
      <c r="B102" s="471" t="n">
        <v>14.20849</v>
      </c>
      <c r="C102" s="471" t="n">
        <v>7925.12785</v>
      </c>
      <c r="D102" s="471" t="n">
        <v>6.89595</v>
      </c>
      <c r="E102" s="471" t="n">
        <v>18.32657</v>
      </c>
      <c r="F102" s="471" t="n">
        <v>89.88595</v>
      </c>
      <c r="G102" s="471" t="n">
        <v>179.43791</v>
      </c>
      <c r="H102" s="471" t="n">
        <v>34.05963</v>
      </c>
      <c r="I102" s="471" t="n">
        <v>226.03744</v>
      </c>
      <c r="J102" s="471" t="n">
        <v>1768.50514</v>
      </c>
      <c r="K102" s="471" t="n">
        <f aca="false">SUM(B102:J102)</f>
        <v>10262.48493</v>
      </c>
    </row>
    <row r="103" customFormat="false" ht="18" hidden="false" customHeight="true" outlineLevel="0" collapsed="false">
      <c r="A103" s="470" t="s">
        <v>1415</v>
      </c>
      <c r="B103" s="471" t="n">
        <v>2.7344</v>
      </c>
      <c r="C103" s="471" t="n">
        <v>1521.42804</v>
      </c>
      <c r="D103" s="471" t="n">
        <v>0</v>
      </c>
      <c r="E103" s="471" t="n">
        <v>19.39018</v>
      </c>
      <c r="F103" s="471" t="n">
        <v>3.75754</v>
      </c>
      <c r="G103" s="471" t="n">
        <v>32.97362</v>
      </c>
      <c r="H103" s="471" t="n">
        <v>89.75698</v>
      </c>
      <c r="I103" s="471" t="n">
        <v>98.12045</v>
      </c>
      <c r="J103" s="471" t="n">
        <v>4.77004</v>
      </c>
      <c r="K103" s="471" t="n">
        <f aca="false">SUM(B103:J103)</f>
        <v>1772.93125</v>
      </c>
    </row>
    <row r="104" customFormat="false" ht="409.6" hidden="true" customHeight="true" outlineLevel="0" collapsed="false">
      <c r="A104" s="470"/>
      <c r="B104" s="471" t="n">
        <v>0</v>
      </c>
      <c r="C104" s="471" t="n">
        <v>0</v>
      </c>
      <c r="D104" s="471" t="n">
        <v>0</v>
      </c>
      <c r="E104" s="471" t="n">
        <v>0</v>
      </c>
      <c r="F104" s="471" t="n">
        <v>0</v>
      </c>
      <c r="G104" s="471" t="n">
        <v>0</v>
      </c>
      <c r="H104" s="471" t="n">
        <v>0</v>
      </c>
      <c r="I104" s="471" t="n">
        <v>0</v>
      </c>
      <c r="J104" s="471" t="n">
        <v>0</v>
      </c>
      <c r="K104" s="471" t="n">
        <f aca="false">SUM(B104:J104)</f>
        <v>0</v>
      </c>
    </row>
    <row r="105" customFormat="false" ht="409.6" hidden="true" customHeight="true" outlineLevel="0" collapsed="false">
      <c r="A105" s="470"/>
      <c r="B105" s="471" t="n">
        <v>0</v>
      </c>
      <c r="C105" s="471" t="n">
        <v>0</v>
      </c>
      <c r="D105" s="471" t="n">
        <v>0</v>
      </c>
      <c r="E105" s="471" t="n">
        <v>0</v>
      </c>
      <c r="F105" s="471" t="n">
        <v>0</v>
      </c>
      <c r="G105" s="471" t="n">
        <v>0</v>
      </c>
      <c r="H105" s="471" t="n">
        <v>0</v>
      </c>
      <c r="I105" s="471" t="n">
        <v>0</v>
      </c>
      <c r="J105" s="471" t="n">
        <v>0</v>
      </c>
      <c r="K105" s="471" t="n">
        <f aca="false">SUM(B105:J105)</f>
        <v>0</v>
      </c>
    </row>
    <row r="106" customFormat="false" ht="409.6" hidden="true" customHeight="true" outlineLevel="0" collapsed="false">
      <c r="A106" s="470"/>
      <c r="B106" s="471" t="n">
        <v>0</v>
      </c>
      <c r="C106" s="471" t="n">
        <v>0</v>
      </c>
      <c r="D106" s="471" t="n">
        <v>0</v>
      </c>
      <c r="E106" s="471" t="n">
        <v>0</v>
      </c>
      <c r="F106" s="471" t="n">
        <v>0</v>
      </c>
      <c r="G106" s="471" t="n">
        <v>0</v>
      </c>
      <c r="H106" s="471" t="n">
        <v>0</v>
      </c>
      <c r="I106" s="471" t="n">
        <v>0</v>
      </c>
      <c r="J106" s="471" t="n">
        <v>0</v>
      </c>
      <c r="K106" s="471" t="n">
        <f aca="false">SUM(B106:J106)</f>
        <v>0</v>
      </c>
    </row>
    <row r="107" customFormat="false" ht="409.6" hidden="true" customHeight="true" outlineLevel="0" collapsed="false">
      <c r="A107" s="470"/>
      <c r="B107" s="471" t="n">
        <v>0</v>
      </c>
      <c r="C107" s="471" t="n">
        <v>0</v>
      </c>
      <c r="D107" s="471" t="n">
        <v>0</v>
      </c>
      <c r="E107" s="471" t="n">
        <v>0</v>
      </c>
      <c r="F107" s="471" t="n">
        <v>0</v>
      </c>
      <c r="G107" s="471" t="n">
        <v>0</v>
      </c>
      <c r="H107" s="471" t="n">
        <v>0</v>
      </c>
      <c r="I107" s="471" t="n">
        <v>0</v>
      </c>
      <c r="J107" s="471" t="n">
        <v>0</v>
      </c>
      <c r="K107" s="471" t="n">
        <f aca="false">SUM(B107:J107)</f>
        <v>0</v>
      </c>
    </row>
    <row r="108" customFormat="false" ht="409.6" hidden="true" customHeight="true" outlineLevel="0" collapsed="false">
      <c r="A108" s="470"/>
      <c r="B108" s="471" t="n">
        <v>0</v>
      </c>
      <c r="C108" s="471" t="n">
        <v>0</v>
      </c>
      <c r="D108" s="471" t="n">
        <v>0</v>
      </c>
      <c r="E108" s="471" t="n">
        <v>0</v>
      </c>
      <c r="F108" s="471" t="n">
        <v>0</v>
      </c>
      <c r="G108" s="471" t="n">
        <v>0</v>
      </c>
      <c r="H108" s="471" t="n">
        <v>0</v>
      </c>
      <c r="I108" s="471" t="n">
        <v>0</v>
      </c>
      <c r="J108" s="471" t="n">
        <v>0</v>
      </c>
      <c r="K108" s="471" t="n">
        <f aca="false">SUM(B108:J108)</f>
        <v>0</v>
      </c>
    </row>
    <row r="109" customFormat="false" ht="15" hidden="false" customHeight="false" outlineLevel="0" collapsed="false">
      <c r="A109" s="475" t="s">
        <v>1416</v>
      </c>
      <c r="B109" s="484" t="n">
        <f aca="false">SUM(B99:B108)</f>
        <v>29759.82812</v>
      </c>
      <c r="C109" s="484" t="n">
        <f aca="false">SUM(C99:C108)</f>
        <v>184464.93383</v>
      </c>
      <c r="D109" s="484" t="n">
        <f aca="false">SUM(D99:D108)</f>
        <v>5480.69577</v>
      </c>
      <c r="E109" s="484" t="n">
        <f aca="false">SUM(E99:E108)</f>
        <v>9093.26449</v>
      </c>
      <c r="F109" s="484" t="n">
        <f aca="false">SUM(F99:F108)</f>
        <v>15447.57884</v>
      </c>
      <c r="G109" s="484" t="n">
        <f aca="false">SUM(G99:G108)</f>
        <v>17135.30222</v>
      </c>
      <c r="H109" s="484" t="n">
        <f aca="false">SUM(H99:H108)</f>
        <v>4492.78246</v>
      </c>
      <c r="I109" s="484" t="n">
        <f aca="false">SUM(I99:I108)</f>
        <v>56431.09286</v>
      </c>
      <c r="J109" s="484" t="n">
        <f aca="false">SUM(J99:J108)</f>
        <v>26447.38562</v>
      </c>
      <c r="K109" s="472" t="n">
        <f aca="false">SUM(B109:J109)</f>
        <v>348752.86421</v>
      </c>
    </row>
    <row r="110" customFormat="false" ht="15" hidden="false" customHeight="false" outlineLevel="0" collapsed="false">
      <c r="A110" s="467" t="s">
        <v>1438</v>
      </c>
      <c r="B110" s="483"/>
      <c r="C110" s="483"/>
      <c r="D110" s="483"/>
      <c r="E110" s="483"/>
      <c r="F110" s="483"/>
      <c r="G110" s="483"/>
      <c r="H110" s="483"/>
      <c r="I110" s="483"/>
      <c r="J110" s="483"/>
      <c r="K110" s="472"/>
    </row>
    <row r="111" customFormat="false" ht="15" hidden="false" customHeight="false" outlineLevel="0" collapsed="false">
      <c r="A111" s="470" t="s">
        <v>1417</v>
      </c>
      <c r="B111" s="471" t="n">
        <v>832.51758</v>
      </c>
      <c r="C111" s="471" t="n">
        <v>1458.70676</v>
      </c>
      <c r="D111" s="471" t="n">
        <v>953.00498</v>
      </c>
      <c r="E111" s="471" t="n">
        <v>555.55161</v>
      </c>
      <c r="F111" s="471" t="n">
        <v>754.611</v>
      </c>
      <c r="G111" s="471" t="n">
        <v>881.11376</v>
      </c>
      <c r="H111" s="471" t="n">
        <v>863.82137</v>
      </c>
      <c r="I111" s="471" t="n">
        <v>707.15424</v>
      </c>
      <c r="J111" s="471" t="n">
        <v>1369.98012</v>
      </c>
      <c r="K111" s="471" t="n">
        <f aca="false">SUM(B111:J111)</f>
        <v>8376.46142</v>
      </c>
    </row>
    <row r="112" customFormat="false" ht="15" hidden="false" customHeight="false" outlineLevel="0" collapsed="false">
      <c r="A112" s="470" t="s">
        <v>1418</v>
      </c>
      <c r="B112" s="471" t="n">
        <v>14051.96539</v>
      </c>
      <c r="C112" s="471" t="n">
        <v>111121.50164</v>
      </c>
      <c r="D112" s="471" t="n">
        <v>800.44637</v>
      </c>
      <c r="E112" s="471" t="n">
        <v>3278.62858</v>
      </c>
      <c r="F112" s="471" t="n">
        <v>4017.42649</v>
      </c>
      <c r="G112" s="471" t="n">
        <v>2930.43908</v>
      </c>
      <c r="H112" s="471" t="n">
        <v>795.69019</v>
      </c>
      <c r="I112" s="471" t="n">
        <v>26443.82419</v>
      </c>
      <c r="J112" s="471" t="n">
        <v>12193.28191</v>
      </c>
      <c r="K112" s="471" t="n">
        <f aca="false">SUM(B112:J112)</f>
        <v>175633.20384</v>
      </c>
    </row>
    <row r="113" customFormat="false" ht="15" hidden="false" customHeight="false" outlineLevel="0" collapsed="false">
      <c r="A113" s="470" t="s">
        <v>1419</v>
      </c>
      <c r="B113" s="471" t="n">
        <v>4.2044</v>
      </c>
      <c r="C113" s="471" t="n">
        <v>0</v>
      </c>
      <c r="D113" s="471" t="n">
        <v>0</v>
      </c>
      <c r="E113" s="471" t="n">
        <v>5.73246</v>
      </c>
      <c r="F113" s="471" t="n">
        <v>0</v>
      </c>
      <c r="G113" s="471" t="n">
        <v>34.98739</v>
      </c>
      <c r="H113" s="471" t="n">
        <v>0</v>
      </c>
      <c r="I113" s="471" t="n">
        <v>0</v>
      </c>
      <c r="J113" s="471" t="n">
        <v>22.64234</v>
      </c>
      <c r="K113" s="471" t="n">
        <f aca="false">SUM(B113:J113)</f>
        <v>67.56659</v>
      </c>
    </row>
    <row r="114" customFormat="false" ht="15" hidden="false" customHeight="false" outlineLevel="0" collapsed="false">
      <c r="A114" s="470" t="s">
        <v>1420</v>
      </c>
      <c r="B114" s="471" t="n">
        <v>5965.46485</v>
      </c>
      <c r="C114" s="471" t="n">
        <v>7581.61613</v>
      </c>
      <c r="D114" s="471" t="n">
        <v>1374.70336</v>
      </c>
      <c r="E114" s="471" t="n">
        <v>1552.76199</v>
      </c>
      <c r="F114" s="471" t="n">
        <v>3121.24208</v>
      </c>
      <c r="G114" s="471" t="n">
        <v>3348.35998</v>
      </c>
      <c r="H114" s="471" t="n">
        <v>2298.16318</v>
      </c>
      <c r="I114" s="471" t="n">
        <v>3825.96138</v>
      </c>
      <c r="J114" s="471" t="n">
        <v>3063.05438</v>
      </c>
      <c r="K114" s="471" t="n">
        <f aca="false">SUM(B114:J114)</f>
        <v>32131.32733</v>
      </c>
    </row>
    <row r="115" customFormat="false" ht="15" hidden="false" customHeight="false" outlineLevel="0" collapsed="false">
      <c r="A115" s="470" t="s">
        <v>1439</v>
      </c>
      <c r="B115" s="471" t="n">
        <v>67.47375</v>
      </c>
      <c r="C115" s="471" t="n">
        <v>9984.02102</v>
      </c>
      <c r="D115" s="471" t="n">
        <v>4.90656</v>
      </c>
      <c r="E115" s="471" t="n">
        <v>4.11754</v>
      </c>
      <c r="F115" s="471" t="n">
        <v>1778.238</v>
      </c>
      <c r="G115" s="471" t="n">
        <v>812.90792</v>
      </c>
      <c r="H115" s="471" t="n">
        <v>0</v>
      </c>
      <c r="I115" s="471" t="n">
        <v>490.31605</v>
      </c>
      <c r="J115" s="471" t="n">
        <v>78.88965</v>
      </c>
      <c r="K115" s="471" t="n">
        <f aca="false">SUM(B115:J115)</f>
        <v>13220.87049</v>
      </c>
    </row>
    <row r="116" customFormat="false" ht="15" hidden="false" customHeight="false" outlineLevel="0" collapsed="false">
      <c r="A116" s="470" t="s">
        <v>1440</v>
      </c>
      <c r="B116" s="471" t="n">
        <v>0</v>
      </c>
      <c r="C116" s="471" t="n">
        <v>0</v>
      </c>
      <c r="D116" s="471" t="n">
        <v>0</v>
      </c>
      <c r="E116" s="471" t="n">
        <v>72.3</v>
      </c>
      <c r="F116" s="471" t="n">
        <v>85.24058</v>
      </c>
      <c r="G116" s="471" t="n">
        <v>382.133</v>
      </c>
      <c r="H116" s="471" t="n">
        <v>0</v>
      </c>
      <c r="I116" s="471" t="n">
        <v>0</v>
      </c>
      <c r="J116" s="471" t="n">
        <v>893.98954</v>
      </c>
      <c r="K116" s="471" t="n">
        <f aca="false">SUM(B116:J116)</f>
        <v>1433.66312</v>
      </c>
    </row>
    <row r="117" customFormat="false" ht="17.25" hidden="false" customHeight="true" outlineLevel="0" collapsed="false">
      <c r="A117" s="470" t="s">
        <v>1421</v>
      </c>
      <c r="B117" s="471" t="n">
        <v>4.75762</v>
      </c>
      <c r="C117" s="471" t="n">
        <v>1483.28293</v>
      </c>
      <c r="D117" s="471" t="n">
        <v>0</v>
      </c>
      <c r="E117" s="471" t="n">
        <v>0.00502</v>
      </c>
      <c r="F117" s="471" t="n">
        <v>611.4444</v>
      </c>
      <c r="G117" s="471" t="n">
        <v>0.30825</v>
      </c>
      <c r="H117" s="471" t="n">
        <v>84.65021</v>
      </c>
      <c r="I117" s="471" t="n">
        <v>18.7817</v>
      </c>
      <c r="J117" s="471" t="n">
        <v>86.99456</v>
      </c>
      <c r="K117" s="471" t="n">
        <f aca="false">SUM(B117:J117)</f>
        <v>2290.22469</v>
      </c>
    </row>
    <row r="118" customFormat="false" ht="409.6" hidden="true" customHeight="true" outlineLevel="0" collapsed="false">
      <c r="A118" s="470"/>
      <c r="B118" s="471" t="n">
        <v>0</v>
      </c>
      <c r="C118" s="471" t="n">
        <v>0</v>
      </c>
      <c r="D118" s="471" t="n">
        <v>0</v>
      </c>
      <c r="E118" s="471" t="n">
        <v>0</v>
      </c>
      <c r="F118" s="471" t="n">
        <v>0</v>
      </c>
      <c r="G118" s="471" t="n">
        <v>0</v>
      </c>
      <c r="H118" s="471" t="n">
        <v>0</v>
      </c>
      <c r="I118" s="471" t="n">
        <v>0</v>
      </c>
      <c r="J118" s="471" t="n">
        <v>0</v>
      </c>
      <c r="K118" s="471" t="n">
        <f aca="false">SUM(B118:J118)</f>
        <v>0</v>
      </c>
    </row>
    <row r="119" customFormat="false" ht="409.6" hidden="true" customHeight="true" outlineLevel="0" collapsed="false">
      <c r="A119" s="470"/>
      <c r="B119" s="471" t="n">
        <v>0</v>
      </c>
      <c r="C119" s="471" t="n">
        <v>0</v>
      </c>
      <c r="D119" s="471" t="n">
        <v>0</v>
      </c>
      <c r="E119" s="471" t="n">
        <v>0</v>
      </c>
      <c r="F119" s="471" t="n">
        <v>0</v>
      </c>
      <c r="G119" s="471" t="n">
        <v>0</v>
      </c>
      <c r="H119" s="471" t="n">
        <v>0</v>
      </c>
      <c r="I119" s="471" t="n">
        <v>0</v>
      </c>
      <c r="J119" s="471" t="n">
        <v>0</v>
      </c>
      <c r="K119" s="471" t="n">
        <f aca="false">SUM(B119:J119)</f>
        <v>0</v>
      </c>
    </row>
    <row r="120" customFormat="false" ht="409.6" hidden="true" customHeight="true" outlineLevel="0" collapsed="false">
      <c r="A120" s="470"/>
      <c r="B120" s="471" t="n">
        <v>0</v>
      </c>
      <c r="C120" s="471" t="n">
        <v>0</v>
      </c>
      <c r="D120" s="471" t="n">
        <v>0</v>
      </c>
      <c r="E120" s="471" t="n">
        <v>0</v>
      </c>
      <c r="F120" s="471" t="n">
        <v>0</v>
      </c>
      <c r="G120" s="471" t="n">
        <v>0</v>
      </c>
      <c r="H120" s="471" t="n">
        <v>0</v>
      </c>
      <c r="I120" s="471" t="n">
        <v>0</v>
      </c>
      <c r="J120" s="471" t="n">
        <v>0</v>
      </c>
      <c r="K120" s="471" t="n">
        <f aca="false">SUM(B120:J120)</f>
        <v>0</v>
      </c>
    </row>
    <row r="121" customFormat="false" ht="409.6" hidden="true" customHeight="true" outlineLevel="0" collapsed="false">
      <c r="A121" s="470"/>
      <c r="B121" s="471" t="n">
        <v>0</v>
      </c>
      <c r="C121" s="471" t="n">
        <v>0</v>
      </c>
      <c r="D121" s="471" t="n">
        <v>0</v>
      </c>
      <c r="E121" s="471" t="n">
        <v>0</v>
      </c>
      <c r="F121" s="471" t="n">
        <v>0</v>
      </c>
      <c r="G121" s="471" t="n">
        <v>0</v>
      </c>
      <c r="H121" s="471" t="n">
        <v>0</v>
      </c>
      <c r="I121" s="471" t="n">
        <v>0</v>
      </c>
      <c r="J121" s="471" t="n">
        <v>0</v>
      </c>
      <c r="K121" s="471" t="n">
        <f aca="false">SUM(B121:J121)</f>
        <v>0</v>
      </c>
    </row>
    <row r="122" customFormat="false" ht="409.6" hidden="true" customHeight="true" outlineLevel="0" collapsed="false">
      <c r="A122" s="470"/>
      <c r="B122" s="471" t="n">
        <v>0</v>
      </c>
      <c r="C122" s="471" t="n">
        <v>0</v>
      </c>
      <c r="D122" s="471" t="n">
        <v>0</v>
      </c>
      <c r="E122" s="471" t="n">
        <v>0</v>
      </c>
      <c r="F122" s="471" t="n">
        <v>0</v>
      </c>
      <c r="G122" s="471" t="n">
        <v>0</v>
      </c>
      <c r="H122" s="471" t="n">
        <v>0</v>
      </c>
      <c r="I122" s="471" t="n">
        <v>0</v>
      </c>
      <c r="J122" s="471" t="n">
        <v>0</v>
      </c>
      <c r="K122" s="471" t="n">
        <f aca="false">SUM(B122:J122)</f>
        <v>0</v>
      </c>
    </row>
    <row r="123" customFormat="false" ht="409.6" hidden="true" customHeight="true" outlineLevel="0" collapsed="false">
      <c r="A123" s="470"/>
      <c r="B123" s="471" t="n">
        <v>0</v>
      </c>
      <c r="C123" s="471" t="n">
        <v>0</v>
      </c>
      <c r="D123" s="471" t="n">
        <v>0</v>
      </c>
      <c r="E123" s="471" t="n">
        <v>0</v>
      </c>
      <c r="F123" s="471" t="n">
        <v>0</v>
      </c>
      <c r="G123" s="471" t="n">
        <v>0</v>
      </c>
      <c r="H123" s="471" t="n">
        <v>0</v>
      </c>
      <c r="I123" s="471" t="n">
        <v>0</v>
      </c>
      <c r="J123" s="471" t="n">
        <v>0</v>
      </c>
      <c r="K123" s="471" t="n">
        <f aca="false">SUM(B123:J123)</f>
        <v>0</v>
      </c>
    </row>
    <row r="124" customFormat="false" ht="409.6" hidden="true" customHeight="true" outlineLevel="0" collapsed="false">
      <c r="A124" s="470"/>
      <c r="B124" s="471" t="n">
        <v>0</v>
      </c>
      <c r="C124" s="471" t="n">
        <v>0</v>
      </c>
      <c r="D124" s="471" t="n">
        <v>0</v>
      </c>
      <c r="E124" s="471" t="n">
        <v>0</v>
      </c>
      <c r="F124" s="471" t="n">
        <v>0</v>
      </c>
      <c r="G124" s="471" t="n">
        <v>0</v>
      </c>
      <c r="H124" s="471" t="n">
        <v>0</v>
      </c>
      <c r="I124" s="471" t="n">
        <v>0</v>
      </c>
      <c r="J124" s="471" t="n">
        <v>0</v>
      </c>
      <c r="K124" s="471" t="n">
        <f aca="false">SUM(B124:J124)</f>
        <v>0</v>
      </c>
    </row>
    <row r="125" customFormat="false" ht="15" hidden="false" customHeight="false" outlineLevel="0" collapsed="false">
      <c r="A125" s="485" t="s">
        <v>1422</v>
      </c>
      <c r="B125" s="484" t="n">
        <f aca="false">SUM(B111:B124)</f>
        <v>20926.38359</v>
      </c>
      <c r="C125" s="484" t="n">
        <f aca="false">SUM(C111:C124)</f>
        <v>131629.12848</v>
      </c>
      <c r="D125" s="484" t="n">
        <f aca="false">SUM(D111:D124)</f>
        <v>3133.06127</v>
      </c>
      <c r="E125" s="484" t="n">
        <f aca="false">SUM(E111:E124)</f>
        <v>5469.0972</v>
      </c>
      <c r="F125" s="484" t="n">
        <f aca="false">SUM(F111:F124)</f>
        <v>10368.20255</v>
      </c>
      <c r="G125" s="484" t="n">
        <f aca="false">SUM(G111:G124)</f>
        <v>8390.24938</v>
      </c>
      <c r="H125" s="484" t="n">
        <f aca="false">SUM(H111:H124)</f>
        <v>4042.32495</v>
      </c>
      <c r="I125" s="484" t="n">
        <f aca="false">SUM(I111:I124)</f>
        <v>31486.03756</v>
      </c>
      <c r="J125" s="484" t="n">
        <f aca="false">SUM(J111:J124)</f>
        <v>17708.8325</v>
      </c>
      <c r="K125" s="472" t="n">
        <f aca="false">SUM(B125:J125)</f>
        <v>233153.31748</v>
      </c>
    </row>
    <row r="126" customFormat="false" ht="15" hidden="false" customHeight="false" outlineLevel="0" collapsed="false">
      <c r="A126" s="467" t="s">
        <v>1423</v>
      </c>
      <c r="B126" s="484" t="n">
        <f aca="false">B109-B125</f>
        <v>8833.44453</v>
      </c>
      <c r="C126" s="484" t="n">
        <f aca="false">C109-C125</f>
        <v>52835.80535</v>
      </c>
      <c r="D126" s="484" t="n">
        <f aca="false">D109-D125</f>
        <v>2347.6345</v>
      </c>
      <c r="E126" s="484" t="n">
        <f aca="false">E109-E125</f>
        <v>3624.16729</v>
      </c>
      <c r="F126" s="484" t="n">
        <f aca="false">F109-F125</f>
        <v>5079.37629</v>
      </c>
      <c r="G126" s="484" t="n">
        <f aca="false">G109-G125</f>
        <v>8745.05284</v>
      </c>
      <c r="H126" s="484" t="n">
        <f aca="false">H109-H125</f>
        <v>450.457509999999</v>
      </c>
      <c r="I126" s="484" t="n">
        <f aca="false">I109-I125</f>
        <v>24945.0553</v>
      </c>
      <c r="J126" s="484" t="n">
        <f aca="false">J109-J125</f>
        <v>8738.55312</v>
      </c>
      <c r="K126" s="472" t="n">
        <f aca="false">SUM(B126:J126)</f>
        <v>115599.54673</v>
      </c>
    </row>
    <row r="127" customFormat="false" ht="5.25" hidden="false" customHeight="true" outlineLevel="0" collapsed="false">
      <c r="A127" s="486"/>
      <c r="B127" s="487"/>
      <c r="C127" s="487"/>
      <c r="D127" s="487"/>
      <c r="E127" s="487"/>
      <c r="F127" s="487"/>
      <c r="G127" s="487"/>
      <c r="H127" s="487"/>
      <c r="I127" s="487"/>
      <c r="J127" s="487"/>
      <c r="K127" s="488"/>
    </row>
    <row r="128" customFormat="false" ht="15" hidden="false" customHeight="false" outlineLevel="0" collapsed="false">
      <c r="A128" s="489" t="s">
        <v>1441</v>
      </c>
      <c r="B128" s="490"/>
      <c r="C128" s="490"/>
      <c r="D128" s="490"/>
      <c r="E128" s="490"/>
      <c r="F128" s="490"/>
      <c r="G128" s="490"/>
      <c r="H128" s="490"/>
      <c r="I128" s="490"/>
      <c r="J128" s="490"/>
      <c r="K128" s="49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24.28"/>
    <col collapsed="false" customWidth="true" hidden="false" outlineLevel="0" max="2" min="2" style="9" width="23.14"/>
    <col collapsed="false" customWidth="true" hidden="false" outlineLevel="0" max="3" min="3" style="9" width="13.41"/>
    <col collapsed="false" customWidth="true" hidden="false" outlineLevel="0" max="7" min="4" style="9" width="11.42"/>
    <col collapsed="false" customWidth="true" hidden="false" outlineLevel="0" max="8" min="8" style="9" width="9.28"/>
    <col collapsed="false" customWidth="true" hidden="true" outlineLevel="0" max="9" min="9" style="9" width="10.56"/>
    <col collapsed="false" customWidth="false" hidden="true" outlineLevel="0" max="10" min="10" style="9" width="11.56"/>
    <col collapsed="false" customWidth="true" hidden="true" outlineLevel="0" max="11" min="11" style="9" width="13.56"/>
    <col collapsed="false" customWidth="true" hidden="true" outlineLevel="0" max="12" min="12" style="9" width="9.28"/>
    <col collapsed="false" customWidth="true" hidden="true" outlineLevel="0" max="13" min="13" style="9" width="11.7"/>
    <col collapsed="false" customWidth="true" hidden="true" outlineLevel="0" max="15" min="14" style="9" width="11.42"/>
    <col collapsed="false" customWidth="false" hidden="true" outlineLevel="0" max="257" min="16" style="9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92"/>
      <c r="B1" s="493"/>
      <c r="C1" s="493"/>
      <c r="D1" s="493"/>
      <c r="E1" s="493"/>
      <c r="F1" s="493"/>
      <c r="G1" s="493"/>
      <c r="H1" s="493"/>
    </row>
    <row r="2" customFormat="false" ht="15" hidden="false" customHeight="false" outlineLevel="0" collapsed="false">
      <c r="A2" s="345" t="s">
        <v>1442</v>
      </c>
      <c r="B2" s="345"/>
      <c r="C2" s="345"/>
      <c r="D2" s="345"/>
      <c r="E2" s="345"/>
      <c r="F2" s="345"/>
      <c r="G2" s="345"/>
      <c r="H2" s="345"/>
    </row>
    <row r="3" customFormat="false" ht="15" hidden="false" customHeight="false" outlineLevel="0" collapsed="false">
      <c r="A3" s="345" t="s">
        <v>87</v>
      </c>
      <c r="B3" s="345"/>
      <c r="C3" s="345"/>
      <c r="D3" s="345"/>
      <c r="E3" s="345"/>
      <c r="F3" s="345"/>
      <c r="G3" s="345"/>
      <c r="H3" s="345"/>
    </row>
    <row r="4" customFormat="false" ht="15" hidden="false" customHeight="false" outlineLevel="0" collapsed="false">
      <c r="A4" s="345" t="s">
        <v>1443</v>
      </c>
      <c r="B4" s="345"/>
      <c r="C4" s="345"/>
      <c r="D4" s="345"/>
      <c r="E4" s="345"/>
      <c r="F4" s="345"/>
      <c r="G4" s="345"/>
      <c r="H4" s="345"/>
    </row>
    <row r="5" customFormat="false" ht="3.75" hidden="false" customHeight="true" outlineLevel="0" collapsed="false">
      <c r="A5" s="459"/>
      <c r="B5" s="493"/>
      <c r="C5" s="493"/>
      <c r="D5" s="493"/>
      <c r="E5" s="493"/>
      <c r="F5" s="493"/>
      <c r="G5" s="493"/>
      <c r="H5" s="494"/>
    </row>
    <row r="6" customFormat="false" ht="15.75" hidden="false" customHeight="true" outlineLevel="0" collapsed="false">
      <c r="A6" s="495" t="s">
        <v>1444</v>
      </c>
      <c r="B6" s="496" t="s">
        <v>1445</v>
      </c>
      <c r="C6" s="497" t="s">
        <v>1446</v>
      </c>
      <c r="D6" s="498" t="s">
        <v>1447</v>
      </c>
      <c r="E6" s="499" t="s">
        <v>1448</v>
      </c>
      <c r="F6" s="499"/>
      <c r="G6" s="499"/>
      <c r="H6" s="499"/>
    </row>
    <row r="7" customFormat="false" ht="15" hidden="false" customHeight="false" outlineLevel="0" collapsed="false">
      <c r="A7" s="495"/>
      <c r="B7" s="496"/>
      <c r="C7" s="497"/>
      <c r="D7" s="498"/>
      <c r="E7" s="500" t="s">
        <v>1449</v>
      </c>
      <c r="F7" s="500" t="s">
        <v>1450</v>
      </c>
      <c r="G7" s="500" t="s">
        <v>1451</v>
      </c>
      <c r="H7" s="500" t="s">
        <v>1452</v>
      </c>
    </row>
    <row r="8" customFormat="false" ht="15" hidden="false" customHeight="false" outlineLevel="0" collapsed="false">
      <c r="A8" s="394" t="s">
        <v>1453</v>
      </c>
      <c r="B8" s="394" t="s">
        <v>1454</v>
      </c>
      <c r="C8" s="501" t="n">
        <v>20711926.41</v>
      </c>
      <c r="D8" s="502" t="n">
        <v>744</v>
      </c>
      <c r="E8" s="503" t="n">
        <v>0.001655</v>
      </c>
      <c r="F8" s="503" t="n">
        <v>0.015478</v>
      </c>
      <c r="G8" s="503" t="n">
        <v>0.017731</v>
      </c>
      <c r="H8" s="503" t="n">
        <v>0.022825</v>
      </c>
      <c r="P8" s="504" t="n">
        <f aca="false">(E8*C8)/C24</f>
        <v>8.57357812559656E-005</v>
      </c>
      <c r="Q8" s="504" t="n">
        <f aca="false">(F8*C8)/C24</f>
        <v>0.000801823820108662</v>
      </c>
      <c r="R8" s="504" t="n">
        <f aca="false">(G8*C8)/C24</f>
        <v>0.000918538451631133</v>
      </c>
      <c r="S8" s="504" t="n">
        <f aca="false">(H8*C8)/C24</f>
        <v>0.00118242852396823</v>
      </c>
    </row>
    <row r="9" customFormat="false" ht="15" hidden="false" customHeight="false" outlineLevel="0" collapsed="false">
      <c r="A9" s="394" t="s">
        <v>1453</v>
      </c>
      <c r="B9" s="394" t="s">
        <v>1455</v>
      </c>
      <c r="C9" s="501" t="n">
        <v>52218851.43</v>
      </c>
      <c r="D9" s="502" t="n">
        <v>1946</v>
      </c>
      <c r="E9" s="503" t="n">
        <v>0.007621</v>
      </c>
      <c r="F9" s="503" t="n">
        <v>0.010872</v>
      </c>
      <c r="G9" s="503" t="n">
        <v>0.010526</v>
      </c>
      <c r="H9" s="503" t="n">
        <v>0.012722</v>
      </c>
      <c r="P9" s="504" t="n">
        <f aca="false">(E9*C9)/C24</f>
        <v>0.000995366210963898</v>
      </c>
      <c r="Q9" s="504" t="n">
        <f aca="false">(F9*C9)/C24</f>
        <v>0.00141997394641117</v>
      </c>
      <c r="R9" s="504" t="n">
        <f aca="false">(G9*C9)/C24</f>
        <v>0.00137478345841832</v>
      </c>
      <c r="S9" s="504" t="n">
        <f aca="false">(H9*C9)/C24</f>
        <v>0.00166159938799143</v>
      </c>
    </row>
    <row r="10" customFormat="false" ht="15" hidden="false" customHeight="false" outlineLevel="0" collapsed="false">
      <c r="A10" s="394" t="s">
        <v>1456</v>
      </c>
      <c r="B10" s="394" t="s">
        <v>1457</v>
      </c>
      <c r="C10" s="501" t="n">
        <v>8539103.65</v>
      </c>
      <c r="D10" s="502" t="n">
        <v>469</v>
      </c>
      <c r="E10" s="503" t="n">
        <v>0.005001</v>
      </c>
      <c r="F10" s="503" t="n">
        <v>0.00923</v>
      </c>
      <c r="G10" s="503" t="n">
        <v>0.012018</v>
      </c>
      <c r="H10" s="503" t="n">
        <v>0.009235</v>
      </c>
      <c r="P10" s="504" t="n">
        <f aca="false">(E10*C10)/C24</f>
        <v>0.000106810207039798</v>
      </c>
      <c r="Q10" s="504" t="n">
        <f aca="false">(F10*C10)/C24</f>
        <v>0.000197132215752317</v>
      </c>
      <c r="R10" s="504" t="n">
        <f aca="false">(G10*C10)/C24</f>
        <v>0.000256677678105238</v>
      </c>
      <c r="S10" s="504" t="n">
        <f aca="false">(H10*C10)/C24</f>
        <v>0.000197239004601587</v>
      </c>
    </row>
    <row r="11" customFormat="false" ht="15" hidden="false" customHeight="false" outlineLevel="0" collapsed="false">
      <c r="A11" s="394" t="s">
        <v>1456</v>
      </c>
      <c r="B11" s="394" t="s">
        <v>1458</v>
      </c>
      <c r="C11" s="501" t="n">
        <v>15295222.53</v>
      </c>
      <c r="D11" s="502" t="n">
        <v>1553</v>
      </c>
      <c r="E11" s="503" t="n">
        <v>0.016741</v>
      </c>
      <c r="F11" s="503" t="n">
        <v>0.0165</v>
      </c>
      <c r="G11" s="503" t="n">
        <v>0.015724</v>
      </c>
      <c r="H11" s="503" t="n">
        <v>0.012232</v>
      </c>
      <c r="P11" s="504" t="n">
        <f aca="false">(E11*C11)/C24</f>
        <v>0.000640443487062318</v>
      </c>
      <c r="Q11" s="504" t="n">
        <f aca="false">(F11*C11)/C24</f>
        <v>0.000631223794070142</v>
      </c>
      <c r="R11" s="504" t="n">
        <f aca="false">(G11*C11)/C24</f>
        <v>0.000601537147755086</v>
      </c>
      <c r="S11" s="504" t="n">
        <f aca="false">(H11*C11)/C24</f>
        <v>0.000467947239337332</v>
      </c>
    </row>
    <row r="12" customFormat="false" ht="15" hidden="false" customHeight="false" outlineLevel="0" collapsed="false">
      <c r="A12" s="394" t="s">
        <v>1459</v>
      </c>
      <c r="B12" s="394" t="s">
        <v>1460</v>
      </c>
      <c r="C12" s="501" t="n">
        <v>5148582.59</v>
      </c>
      <c r="D12" s="502" t="n">
        <v>250</v>
      </c>
      <c r="E12" s="503" t="n">
        <v>0.014706</v>
      </c>
      <c r="F12" s="503" t="n">
        <v>0.016475</v>
      </c>
      <c r="G12" s="503" t="n">
        <v>0.01612</v>
      </c>
      <c r="H12" s="503" t="n">
        <v>0.017634</v>
      </c>
      <c r="P12" s="504" t="n">
        <f aca="false">(E12*C12)/C24</f>
        <v>0.000189376402676041</v>
      </c>
      <c r="Q12" s="504" t="n">
        <f aca="false">(F12*C12)/C24</f>
        <v>0.000212156686664476</v>
      </c>
      <c r="R12" s="504" t="n">
        <f aca="false">(G12*C12)/C24</f>
        <v>0.000207585176875954</v>
      </c>
      <c r="S12" s="504" t="n">
        <f aca="false">(H12*C12)/C24</f>
        <v>0.000227081700312071</v>
      </c>
    </row>
    <row r="13" customFormat="false" ht="15" hidden="false" customHeight="false" outlineLevel="0" collapsed="false">
      <c r="A13" s="394" t="s">
        <v>1459</v>
      </c>
      <c r="B13" s="394" t="s">
        <v>1111</v>
      </c>
      <c r="C13" s="501" t="n">
        <v>15015236.91</v>
      </c>
      <c r="D13" s="502" t="n">
        <v>1918</v>
      </c>
      <c r="E13" s="503" t="n">
        <v>0.014546</v>
      </c>
      <c r="F13" s="503" t="n">
        <v>0.013842</v>
      </c>
      <c r="G13" s="503" t="n">
        <v>0.016494</v>
      </c>
      <c r="H13" s="503" t="n">
        <v>0.015335</v>
      </c>
      <c r="P13" s="504" t="n">
        <f aca="false">(E13*C13)/C24</f>
        <v>0.000546285142832815</v>
      </c>
      <c r="Q13" s="504" t="n">
        <f aca="false">(F13*C13)/C24</f>
        <v>0.000519845933390061</v>
      </c>
      <c r="R13" s="504" t="n">
        <f aca="false">(G13*C13)/C24</f>
        <v>0.000619443637143163</v>
      </c>
      <c r="S13" s="504" t="n">
        <f aca="false">(H13*C13)/C24</f>
        <v>0.00057591658637022</v>
      </c>
    </row>
    <row r="14" customFormat="false" ht="15" hidden="false" customHeight="false" outlineLevel="0" collapsed="false">
      <c r="A14" s="394" t="s">
        <v>1459</v>
      </c>
      <c r="B14" s="394" t="s">
        <v>1461</v>
      </c>
      <c r="C14" s="501" t="n">
        <v>8227240.65</v>
      </c>
      <c r="D14" s="502" t="n">
        <v>475</v>
      </c>
      <c r="E14" s="503" t="n">
        <v>0.033047</v>
      </c>
      <c r="F14" s="503" t="n">
        <v>0.050349</v>
      </c>
      <c r="G14" s="503" t="n">
        <v>0.046125</v>
      </c>
      <c r="H14" s="503" t="n">
        <v>0.035781</v>
      </c>
      <c r="P14" s="504" t="n">
        <f aca="false">(E14*C14)/C24</f>
        <v>0.0006800327966707</v>
      </c>
      <c r="Q14" s="504" t="n">
        <f aca="false">(F14*C14)/C24</f>
        <v>0.00103606897084677</v>
      </c>
      <c r="R14" s="504" t="n">
        <f aca="false">(G14*C14)/C24</f>
        <v>0.000949148568597332</v>
      </c>
      <c r="S14" s="504" t="n">
        <f aca="false">(H14*C14)/C24</f>
        <v>0.000736292356270594</v>
      </c>
    </row>
    <row r="15" customFormat="false" ht="15" hidden="false" customHeight="false" outlineLevel="0" collapsed="false">
      <c r="A15" s="394" t="s">
        <v>1459</v>
      </c>
      <c r="B15" s="394" t="s">
        <v>1462</v>
      </c>
      <c r="C15" s="501" t="n">
        <v>11301725.03</v>
      </c>
      <c r="D15" s="502" t="n">
        <v>244</v>
      </c>
      <c r="E15" s="503" t="n">
        <v>0.016967</v>
      </c>
      <c r="F15" s="503" t="n">
        <v>0.017218</v>
      </c>
      <c r="G15" s="503" t="n">
        <v>0.017278</v>
      </c>
      <c r="H15" s="503" t="n">
        <v>0.017895</v>
      </c>
      <c r="P15" s="504" t="n">
        <f aca="false">(E15*C15)/C24</f>
        <v>0.000479615725036192</v>
      </c>
      <c r="Q15" s="504" t="n">
        <f aca="false">(F15*C15)/C24</f>
        <v>0.000486710883106804</v>
      </c>
      <c r="R15" s="504" t="n">
        <f aca="false">(G15*C15)/C24</f>
        <v>0.000488406936828863</v>
      </c>
      <c r="S15" s="504" t="n">
        <f aca="false">(H15*C15)/C24</f>
        <v>0.000505848022604034</v>
      </c>
    </row>
    <row r="16" customFormat="false" ht="15" hidden="false" customHeight="false" outlineLevel="0" collapsed="false">
      <c r="A16" s="394" t="s">
        <v>1459</v>
      </c>
      <c r="B16" s="394" t="s">
        <v>1463</v>
      </c>
      <c r="C16" s="501" t="n">
        <v>4215948.23</v>
      </c>
      <c r="D16" s="502" t="n">
        <v>237</v>
      </c>
      <c r="E16" s="503" t="n">
        <v>0.041852</v>
      </c>
      <c r="F16" s="503" t="n">
        <v>0.025889</v>
      </c>
      <c r="G16" s="503" t="n">
        <v>0.028988</v>
      </c>
      <c r="H16" s="505" t="n">
        <v>0.030163</v>
      </c>
      <c r="P16" s="504" t="n">
        <f aca="false">(E16*C16)/C24</f>
        <v>0.000441321517772457</v>
      </c>
      <c r="Q16" s="504" t="n">
        <f aca="false">(F16*C16)/C24</f>
        <v>0.000272994666291005</v>
      </c>
      <c r="R16" s="504" t="n">
        <f aca="false">(G16*C16)/C24</f>
        <v>0.000305673042081334</v>
      </c>
      <c r="S16" s="504" t="n">
        <f aca="false">(H16*C16)/C24</f>
        <v>0.000318063197471343</v>
      </c>
    </row>
    <row r="17" customFormat="false" ht="15" hidden="false" customHeight="false" outlineLevel="0" collapsed="false">
      <c r="A17" s="394" t="s">
        <v>1464</v>
      </c>
      <c r="B17" s="394" t="s">
        <v>1465</v>
      </c>
      <c r="C17" s="501" t="n">
        <v>23436813.81</v>
      </c>
      <c r="D17" s="502" t="n">
        <v>1635</v>
      </c>
      <c r="E17" s="503" t="n">
        <v>0.01081</v>
      </c>
      <c r="F17" s="503" t="n">
        <v>0.009959</v>
      </c>
      <c r="G17" s="503" t="n">
        <v>0.008839</v>
      </c>
      <c r="H17" s="503" t="n">
        <v>0.011048</v>
      </c>
      <c r="P17" s="504" t="n">
        <f aca="false">(E17*C17)/C24</f>
        <v>0.000633676907736579</v>
      </c>
      <c r="Q17" s="504" t="n">
        <f aca="false">(F17*C17)/C24</f>
        <v>0.000583791704361571</v>
      </c>
      <c r="R17" s="504" t="n">
        <f aca="false">(G17*C17)/C24</f>
        <v>0.000518137852681186</v>
      </c>
      <c r="S17" s="504" t="n">
        <f aca="false">(H17*C17)/C24</f>
        <v>0.000647628351218661</v>
      </c>
    </row>
    <row r="18" customFormat="false" ht="15" hidden="false" customHeight="false" outlineLevel="0" collapsed="false">
      <c r="A18" s="394" t="s">
        <v>1464</v>
      </c>
      <c r="B18" s="394" t="s">
        <v>1466</v>
      </c>
      <c r="C18" s="501" t="n">
        <v>40529025.51</v>
      </c>
      <c r="D18" s="502" t="n">
        <v>3777</v>
      </c>
      <c r="E18" s="503" t="n">
        <v>0.002779</v>
      </c>
      <c r="F18" s="503" t="n">
        <v>0.002108</v>
      </c>
      <c r="G18" s="503" t="n">
        <v>0.002332</v>
      </c>
      <c r="H18" s="503" t="n">
        <v>0.002659</v>
      </c>
      <c r="P18" s="504" t="n">
        <f aca="false">(E18*C18)/C24</f>
        <v>0.000281707445524804</v>
      </c>
      <c r="Q18" s="504" t="n">
        <f aca="false">(F18*C18)/C24</f>
        <v>0.00021368812348553</v>
      </c>
      <c r="R18" s="504" t="n">
        <f aca="false">(G18*C18)/C24</f>
        <v>0.000236395020857806</v>
      </c>
      <c r="S18" s="504" t="n">
        <f aca="false">(H18*C18)/C24</f>
        <v>0.000269543036218228</v>
      </c>
    </row>
    <row r="19" customFormat="false" ht="15" hidden="false" customHeight="false" outlineLevel="0" collapsed="false">
      <c r="A19" s="394" t="s">
        <v>1464</v>
      </c>
      <c r="B19" s="394" t="s">
        <v>1467</v>
      </c>
      <c r="C19" s="501" t="n">
        <v>46536870.9</v>
      </c>
      <c r="D19" s="502" t="n">
        <v>5711</v>
      </c>
      <c r="E19" s="503" t="n">
        <v>0.004598</v>
      </c>
      <c r="F19" s="503" t="n">
        <v>0.004638</v>
      </c>
      <c r="G19" s="503" t="n">
        <v>0.003899</v>
      </c>
      <c r="H19" s="503" t="n">
        <v>0.004911</v>
      </c>
      <c r="P19" s="504" t="n">
        <f aca="false">(E19*C19)/C24</f>
        <v>0.000535192184148665</v>
      </c>
      <c r="Q19" s="504" t="n">
        <f aca="false">(F19*C19)/C24</f>
        <v>0.00053984805351925</v>
      </c>
      <c r="R19" s="504" t="n">
        <f aca="false">(G19*C19)/C24</f>
        <v>0.000453830866897705</v>
      </c>
      <c r="S19" s="504" t="n">
        <f aca="false">(H19*C19)/C24</f>
        <v>0.000571624361973488</v>
      </c>
    </row>
    <row r="20" customFormat="false" ht="15" hidden="false" customHeight="false" outlineLevel="0" collapsed="false">
      <c r="A20" s="394" t="s">
        <v>1468</v>
      </c>
      <c r="B20" s="394" t="s">
        <v>1469</v>
      </c>
      <c r="C20" s="501" t="n">
        <v>42792891.79</v>
      </c>
      <c r="D20" s="502" t="n">
        <v>3082</v>
      </c>
      <c r="E20" s="503" t="n">
        <v>0.008173</v>
      </c>
      <c r="F20" s="503" t="n">
        <v>0.007487</v>
      </c>
      <c r="G20" s="503" t="n">
        <v>0.006068</v>
      </c>
      <c r="H20" s="503" t="n">
        <v>0.005641</v>
      </c>
      <c r="P20" s="504" t="n">
        <f aca="false">(E20*C20)/C24</f>
        <v>0.000874775782926915</v>
      </c>
      <c r="Q20" s="504" t="n">
        <f aca="false">(F20*C20)/C24</f>
        <v>0.000801351558396404</v>
      </c>
      <c r="R20" s="504" t="n">
        <f aca="false">(G20*C20)/C24</f>
        <v>0.000649472586663468</v>
      </c>
      <c r="S20" s="504" t="n">
        <f aca="false">(H20*C20)/C24</f>
        <v>0.000603769753027129</v>
      </c>
    </row>
    <row r="21" customFormat="false" ht="15" hidden="false" customHeight="false" outlineLevel="0" collapsed="false">
      <c r="A21" s="394" t="s">
        <v>1468</v>
      </c>
      <c r="B21" s="394" t="s">
        <v>1470</v>
      </c>
      <c r="C21" s="501" t="n">
        <v>81117652.38</v>
      </c>
      <c r="D21" s="502" t="n">
        <v>5850</v>
      </c>
      <c r="E21" s="503" t="n">
        <v>0.009728</v>
      </c>
      <c r="F21" s="503" t="n">
        <v>0.008558</v>
      </c>
      <c r="G21" s="503" t="n">
        <v>0.008404</v>
      </c>
      <c r="H21" s="503" t="n">
        <v>0.007881</v>
      </c>
      <c r="P21" s="504" t="n">
        <f aca="false">(E21*C21)/C24</f>
        <v>0.00197370641370635</v>
      </c>
      <c r="Q21" s="504" t="n">
        <f aca="false">(F21*C21)/C24</f>
        <v>0.00173632601649866</v>
      </c>
      <c r="R21" s="504" t="n">
        <f aca="false">(G21*C21)/C24</f>
        <v>0.00170508107532773</v>
      </c>
      <c r="S21" s="504" t="n">
        <f aca="false">(H21*C21)/C24</f>
        <v>0.00159897000888361</v>
      </c>
    </row>
    <row r="22" customFormat="false" ht="22.5" hidden="false" customHeight="false" outlineLevel="0" collapsed="false">
      <c r="A22" s="506" t="s">
        <v>1471</v>
      </c>
      <c r="B22" s="394" t="s">
        <v>1472</v>
      </c>
      <c r="C22" s="501" t="n">
        <v>450359.03</v>
      </c>
      <c r="D22" s="502" t="n">
        <v>5</v>
      </c>
      <c r="E22" s="503" t="n">
        <v>0.016981</v>
      </c>
      <c r="F22" s="503" t="n">
        <v>0.014461</v>
      </c>
      <c r="G22" s="503" t="n">
        <v>0.010884</v>
      </c>
      <c r="H22" s="503" t="n">
        <v>-0.124383</v>
      </c>
      <c r="P22" s="504" t="n">
        <f aca="false">(E22*C22)/C24</f>
        <v>1.91278322425706E-005</v>
      </c>
      <c r="Q22" s="504" t="n">
        <f aca="false">(F22*C22)/C24</f>
        <v>1.62892398598324E-005</v>
      </c>
      <c r="R22" s="504" t="n">
        <f aca="false">(G22*C22)/C24</f>
        <v>1.22600156721123E-005</v>
      </c>
      <c r="S22" s="504" t="n">
        <f aca="false">(H22*C22)/C24</f>
        <v>-0.000140108189024655</v>
      </c>
    </row>
    <row r="23" customFormat="false" ht="15" hidden="false" customHeight="false" outlineLevel="0" collapsed="false">
      <c r="A23" s="506" t="s">
        <v>1473</v>
      </c>
      <c r="B23" s="394" t="s">
        <v>1474</v>
      </c>
      <c r="C23" s="501" t="n">
        <v>24275062.74</v>
      </c>
      <c r="D23" s="502" t="n">
        <v>1688</v>
      </c>
      <c r="E23" s="503" t="n">
        <v>0.006146</v>
      </c>
      <c r="F23" s="503" t="n">
        <v>0.01934</v>
      </c>
      <c r="G23" s="503" t="n">
        <v>0.007703</v>
      </c>
      <c r="H23" s="503" t="n">
        <v>0.006348</v>
      </c>
      <c r="P23" s="504" t="n">
        <f aca="false">(E23*C23)/C24</f>
        <v>0.000373161245655848</v>
      </c>
      <c r="Q23" s="504" t="n">
        <f aca="false">(F23*C23)/C24</f>
        <v>0.00117424967311814</v>
      </c>
      <c r="R23" s="504" t="n">
        <f aca="false">(G23*C23)/C24</f>
        <v>0.000467696237436869</v>
      </c>
      <c r="S23" s="504" t="n">
        <f aca="false">(H23*C23)/C24</f>
        <v>0.000385425900980039</v>
      </c>
    </row>
    <row r="24" customFormat="false" ht="15" hidden="false" customHeight="false" outlineLevel="0" collapsed="false">
      <c r="A24" s="507" t="s">
        <v>1475</v>
      </c>
      <c r="B24" s="508"/>
      <c r="C24" s="509" t="n">
        <f aca="false">SUM(C8:C23)</f>
        <v>399812513.59</v>
      </c>
      <c r="D24" s="509" t="n">
        <f aca="false">SUM(D8:D23)</f>
        <v>29584</v>
      </c>
      <c r="E24" s="510"/>
      <c r="F24" s="510"/>
      <c r="G24" s="510"/>
      <c r="H24" s="510"/>
    </row>
    <row r="25" customFormat="false" ht="15" hidden="false" customHeight="false" outlineLevel="0" collapsed="false">
      <c r="A25" s="511" t="s">
        <v>1476</v>
      </c>
      <c r="B25" s="508"/>
      <c r="C25" s="512"/>
      <c r="D25" s="513"/>
      <c r="E25" s="514" t="n">
        <f aca="false">SUM(P8:P23)</f>
        <v>0.00885633508325192</v>
      </c>
      <c r="F25" s="514" t="n">
        <f aca="false">SUM(Q8:Q23)</f>
        <v>0.0106434752858808</v>
      </c>
      <c r="G25" s="514" t="n">
        <f aca="false">SUM(R8:R23)</f>
        <v>0.0097646677529733</v>
      </c>
      <c r="H25" s="514" t="n">
        <f aca="false">SUM(S8:S23)</f>
        <v>0.00980926924220334</v>
      </c>
    </row>
    <row r="26" customFormat="false" ht="5.25" hidden="false" customHeight="true" outlineLevel="0" collapsed="false">
      <c r="A26" s="515"/>
      <c r="B26" s="516"/>
      <c r="C26" s="517"/>
      <c r="D26" s="518"/>
      <c r="E26" s="519"/>
      <c r="F26" s="519"/>
      <c r="G26" s="519"/>
      <c r="H26" s="519"/>
    </row>
    <row r="27" customFormat="false" ht="15" hidden="false" customHeight="false" outlineLevel="0" collapsed="false">
      <c r="A27" s="301" t="s">
        <v>1477</v>
      </c>
      <c r="B27" s="508"/>
      <c r="C27" s="520"/>
      <c r="D27" s="513"/>
      <c r="E27" s="512"/>
      <c r="F27" s="512"/>
      <c r="G27" s="512"/>
      <c r="H27" s="512"/>
    </row>
  </sheetData>
  <mergeCells count="13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24.99"/>
    <col collapsed="false" customWidth="true" hidden="false" outlineLevel="0" max="2" min="2" style="9" width="30.56"/>
    <col collapsed="false" customWidth="true" hidden="false" outlineLevel="0" max="4" min="3" style="9" width="13.7"/>
    <col collapsed="false" customWidth="true" hidden="false" outlineLevel="0" max="8" min="5" style="9" width="14.99"/>
    <col collapsed="false" customWidth="false" hidden="true" outlineLevel="0" max="257" min="9" style="9" width="11.42"/>
  </cols>
  <sheetData>
    <row r="1" customFormat="false" ht="15" hidden="false" customHeight="false" outlineLevel="0" collapsed="false">
      <c r="A1" s="457" t="s">
        <v>1478</v>
      </c>
      <c r="B1" s="457"/>
      <c r="C1" s="457"/>
      <c r="D1" s="457"/>
      <c r="E1" s="457"/>
      <c r="F1" s="457"/>
      <c r="G1" s="457"/>
      <c r="H1" s="457"/>
      <c r="P1" s="504"/>
      <c r="Q1" s="504"/>
      <c r="R1" s="504"/>
      <c r="S1" s="504"/>
    </row>
    <row r="2" customFormat="false" ht="15" hidden="false" customHeight="false" outlineLevel="0" collapsed="false">
      <c r="A2" s="521" t="s">
        <v>87</v>
      </c>
      <c r="B2" s="521"/>
      <c r="C2" s="521"/>
      <c r="D2" s="521"/>
      <c r="E2" s="521"/>
      <c r="F2" s="521"/>
      <c r="G2" s="521"/>
      <c r="H2" s="521"/>
      <c r="P2" s="504"/>
      <c r="Q2" s="504"/>
      <c r="R2" s="504"/>
      <c r="S2" s="504"/>
    </row>
    <row r="3" customFormat="false" ht="15" hidden="false" customHeight="false" outlineLevel="0" collapsed="false">
      <c r="A3" s="457" t="s">
        <v>1224</v>
      </c>
      <c r="B3" s="457"/>
      <c r="C3" s="457"/>
      <c r="D3" s="457"/>
      <c r="E3" s="457"/>
      <c r="F3" s="457"/>
      <c r="G3" s="457"/>
      <c r="H3" s="457"/>
      <c r="P3" s="504"/>
      <c r="Q3" s="504"/>
      <c r="R3" s="504"/>
      <c r="S3" s="504"/>
    </row>
    <row r="4" customFormat="false" ht="3.75" hidden="false" customHeight="true" outlineLevel="0" collapsed="false">
      <c r="A4" s="318"/>
      <c r="B4" s="318"/>
      <c r="C4" s="318"/>
      <c r="D4" s="318"/>
      <c r="E4" s="318"/>
      <c r="F4" s="318"/>
      <c r="G4" s="318"/>
      <c r="H4" s="318"/>
      <c r="P4" s="504"/>
      <c r="Q4" s="504"/>
      <c r="R4" s="504"/>
      <c r="S4" s="504"/>
    </row>
    <row r="5" customFormat="false" ht="15.75" hidden="false" customHeight="true" outlineLevel="0" collapsed="false">
      <c r="A5" s="322" t="s">
        <v>1444</v>
      </c>
      <c r="B5" s="522" t="s">
        <v>1445</v>
      </c>
      <c r="C5" s="523" t="s">
        <v>1479</v>
      </c>
      <c r="D5" s="523" t="s">
        <v>1447</v>
      </c>
      <c r="E5" s="524" t="s">
        <v>1448</v>
      </c>
      <c r="F5" s="524"/>
      <c r="G5" s="524"/>
      <c r="H5" s="524"/>
      <c r="P5" s="525"/>
      <c r="Q5" s="525"/>
      <c r="R5" s="525"/>
      <c r="S5" s="525"/>
    </row>
    <row r="6" customFormat="false" ht="15" hidden="false" customHeight="false" outlineLevel="0" collapsed="false">
      <c r="A6" s="322"/>
      <c r="B6" s="522"/>
      <c r="C6" s="523"/>
      <c r="D6" s="523"/>
      <c r="E6" s="526" t="s">
        <v>1449</v>
      </c>
      <c r="F6" s="526" t="s">
        <v>1450</v>
      </c>
      <c r="G6" s="526" t="s">
        <v>1451</v>
      </c>
      <c r="H6" s="526" t="s">
        <v>1452</v>
      </c>
      <c r="P6" s="525"/>
      <c r="Q6" s="525"/>
      <c r="R6" s="525"/>
      <c r="S6" s="525"/>
    </row>
    <row r="7" customFormat="false" ht="15" hidden="false" customHeight="false" outlineLevel="0" collapsed="false">
      <c r="A7" s="394" t="s">
        <v>1453</v>
      </c>
      <c r="B7" s="527" t="s">
        <v>1480</v>
      </c>
      <c r="C7" s="528" t="n">
        <v>172823310.56</v>
      </c>
      <c r="D7" s="529" t="n">
        <v>1332</v>
      </c>
      <c r="E7" s="530" t="n">
        <v>0.006109</v>
      </c>
      <c r="F7" s="530" t="n">
        <v>0.013807</v>
      </c>
      <c r="G7" s="530" t="n">
        <v>0.017491</v>
      </c>
      <c r="H7" s="530" t="n">
        <v>0.017429</v>
      </c>
      <c r="P7" s="525" t="n">
        <f aca="false">(C7*E7)/C41</f>
        <v>0.000443095888058669</v>
      </c>
      <c r="Q7" s="525" t="n">
        <f aca="false">(C7*F7)/C41</f>
        <v>0.00100144457790572</v>
      </c>
      <c r="R7" s="525" t="n">
        <f aca="false">(C7*G7)/C41</f>
        <v>0.00126865119954726</v>
      </c>
      <c r="S7" s="525" t="n">
        <f aca="false">(C7*H7)/C41</f>
        <v>0.00126415423685948</v>
      </c>
    </row>
    <row r="8" customFormat="false" ht="15" hidden="false" customHeight="false" outlineLevel="0" collapsed="false">
      <c r="A8" s="394" t="s">
        <v>1453</v>
      </c>
      <c r="B8" s="527" t="s">
        <v>1481</v>
      </c>
      <c r="C8" s="528" t="n">
        <v>135954747.38</v>
      </c>
      <c r="D8" s="529" t="n">
        <v>963</v>
      </c>
      <c r="E8" s="530" t="n">
        <v>0.007313</v>
      </c>
      <c r="F8" s="530" t="n">
        <v>0.014077</v>
      </c>
      <c r="G8" s="530" t="n">
        <v>0.021627</v>
      </c>
      <c r="H8" s="530" t="n">
        <v>0.025769</v>
      </c>
      <c r="P8" s="525" t="n">
        <f aca="false">(C8*E8)/C41</f>
        <v>0.00041726813928187</v>
      </c>
      <c r="Q8" s="525" t="n">
        <f aca="false">(C8*F8)/C41</f>
        <v>0.000803211212453287</v>
      </c>
      <c r="R8" s="525" t="n">
        <f aca="false">(C8*G8)/C41</f>
        <v>0.00123400219448229</v>
      </c>
      <c r="S8" s="525" t="n">
        <f aca="false">(C8*H8)/C41</f>
        <v>0.00147033812131198</v>
      </c>
    </row>
    <row r="9" customFormat="false" ht="15" hidden="false" customHeight="false" outlineLevel="0" collapsed="false">
      <c r="A9" s="403" t="s">
        <v>1456</v>
      </c>
      <c r="B9" s="527" t="s">
        <v>1482</v>
      </c>
      <c r="C9" s="528" t="n">
        <v>279286268.21</v>
      </c>
      <c r="D9" s="529" t="n">
        <v>1919</v>
      </c>
      <c r="E9" s="530" t="n">
        <v>0.003004</v>
      </c>
      <c r="F9" s="530" t="n">
        <v>0.00259</v>
      </c>
      <c r="G9" s="530" t="n">
        <v>0.0065</v>
      </c>
      <c r="H9" s="530" t="n">
        <v>0.008546</v>
      </c>
      <c r="P9" s="525" t="n">
        <f aca="false">(C9*E9)/C41</f>
        <v>0.000352107102869684</v>
      </c>
      <c r="Q9" s="525" t="n">
        <f aca="false">(C9*F9)/C41</f>
        <v>0.000303581024112011</v>
      </c>
      <c r="R9" s="525" t="n">
        <f aca="false">(C9*G9)/C41</f>
        <v>0.000761882879045588</v>
      </c>
      <c r="S9" s="525" t="n">
        <f aca="false">(C9*H9)/C41</f>
        <v>0.00100170016681901</v>
      </c>
    </row>
    <row r="10" customFormat="false" ht="15" hidden="false" customHeight="false" outlineLevel="0" collapsed="false">
      <c r="A10" s="403" t="s">
        <v>1459</v>
      </c>
      <c r="B10" s="527" t="s">
        <v>1483</v>
      </c>
      <c r="C10" s="528" t="n">
        <v>214021748.61</v>
      </c>
      <c r="D10" s="529" t="n">
        <v>1552</v>
      </c>
      <c r="E10" s="530" t="n">
        <v>0.025709</v>
      </c>
      <c r="F10" s="530" t="n">
        <v>0.0232</v>
      </c>
      <c r="G10" s="530" t="n">
        <v>0.020922</v>
      </c>
      <c r="H10" s="530" t="n">
        <v>0.018477</v>
      </c>
      <c r="P10" s="525" t="n">
        <f aca="false">(C10*E10)/C41</f>
        <v>0.00230923625252797</v>
      </c>
      <c r="Q10" s="525" t="n">
        <f aca="false">(C10*F10)/C41</f>
        <v>0.00208387261498498</v>
      </c>
      <c r="R10" s="525" t="n">
        <f aca="false">(C10*G10)/C41</f>
        <v>0.00187925788149637</v>
      </c>
      <c r="S10" s="525" t="n">
        <f aca="false">(C10*H10)/C41</f>
        <v>0.00165964285806369</v>
      </c>
    </row>
    <row r="11" customFormat="false" ht="15" hidden="false" customHeight="false" outlineLevel="0" collapsed="false">
      <c r="A11" s="394" t="s">
        <v>1464</v>
      </c>
      <c r="B11" s="527" t="s">
        <v>1484</v>
      </c>
      <c r="C11" s="528" t="n">
        <v>421692873.99</v>
      </c>
      <c r="D11" s="529" t="n">
        <v>6535</v>
      </c>
      <c r="E11" s="530" t="n">
        <v>0.005619</v>
      </c>
      <c r="F11" s="530" t="n">
        <v>0.00647</v>
      </c>
      <c r="G11" s="530" t="n">
        <v>0.006228</v>
      </c>
      <c r="H11" s="530" t="n">
        <v>0.006383</v>
      </c>
      <c r="P11" s="525" t="n">
        <f aca="false">(C11*E11)/C41</f>
        <v>0.000994444542619452</v>
      </c>
      <c r="Q11" s="525" t="n">
        <f aca="false">(C11*F11)/C41</f>
        <v>0.00114505360219752</v>
      </c>
      <c r="R11" s="525" t="n">
        <f aca="false">(C11*G11)/C41</f>
        <v>0.00110222470393913</v>
      </c>
      <c r="S11" s="525" t="n">
        <f aca="false">(C11*H11)/C41</f>
        <v>0.00112965643629471</v>
      </c>
    </row>
    <row r="12" customFormat="false" ht="15" hidden="false" customHeight="false" outlineLevel="0" collapsed="false">
      <c r="A12" s="394" t="s">
        <v>1464</v>
      </c>
      <c r="B12" s="527" t="s">
        <v>1485</v>
      </c>
      <c r="C12" s="528" t="n">
        <v>116771223.62</v>
      </c>
      <c r="D12" s="529" t="n">
        <v>2064</v>
      </c>
      <c r="E12" s="530" t="n">
        <v>0.008413</v>
      </c>
      <c r="F12" s="530" t="n">
        <v>0.010867</v>
      </c>
      <c r="G12" s="530" t="n">
        <v>0.011661</v>
      </c>
      <c r="H12" s="530" t="n">
        <v>0.013515</v>
      </c>
      <c r="P12" s="525" t="n">
        <f aca="false">(C12*E12)/C41</f>
        <v>0.000412298727639069</v>
      </c>
      <c r="Q12" s="525" t="n">
        <f aca="false">(C12*F12)/C41</f>
        <v>0.000532562733062375</v>
      </c>
      <c r="R12" s="525" t="n">
        <f aca="false">(C12*G12)/C41</f>
        <v>0.000571474558777984</v>
      </c>
      <c r="S12" s="525" t="n">
        <f aca="false">(C12*H12)/C41</f>
        <v>0.000662334161897304</v>
      </c>
    </row>
    <row r="13" customFormat="false" ht="15" hidden="false" customHeight="false" outlineLevel="0" collapsed="false">
      <c r="A13" s="394" t="s">
        <v>1468</v>
      </c>
      <c r="B13" s="527" t="s">
        <v>1486</v>
      </c>
      <c r="C13" s="528" t="n">
        <v>29997555.13</v>
      </c>
      <c r="D13" s="529" t="n">
        <v>296</v>
      </c>
      <c r="E13" s="530" t="n">
        <v>0.021259</v>
      </c>
      <c r="F13" s="530" t="n">
        <v>0.034473</v>
      </c>
      <c r="G13" s="530" t="n">
        <v>0.057184</v>
      </c>
      <c r="H13" s="530" t="n">
        <v>0.026911</v>
      </c>
      <c r="P13" s="525" t="n">
        <f aca="false">(C13*E13)/C41</f>
        <v>0.00026764181516414</v>
      </c>
      <c r="Q13" s="525" t="n">
        <f aca="false">(C13*F13)/C41</f>
        <v>0.000434000484225664</v>
      </c>
      <c r="R13" s="525" t="n">
        <f aca="false">(C13*G13)/C41</f>
        <v>0.000719922365038156</v>
      </c>
      <c r="S13" s="525" t="n">
        <f aca="false">(C13*H13)/C41</f>
        <v>0.000338798103762273</v>
      </c>
    </row>
    <row r="14" customFormat="false" ht="15" hidden="false" customHeight="false" outlineLevel="0" collapsed="false">
      <c r="A14" s="394" t="s">
        <v>1468</v>
      </c>
      <c r="B14" s="527" t="s">
        <v>1487</v>
      </c>
      <c r="C14" s="528" t="n">
        <v>185574326.75</v>
      </c>
      <c r="D14" s="529" t="n">
        <v>1893</v>
      </c>
      <c r="E14" s="530" t="n">
        <v>0.018414</v>
      </c>
      <c r="F14" s="530" t="n">
        <v>0.021262</v>
      </c>
      <c r="G14" s="530" t="n">
        <v>0.020868</v>
      </c>
      <c r="H14" s="530" t="n">
        <v>0.023741</v>
      </c>
      <c r="P14" s="525" t="n">
        <f aca="false">(C14*E14)/C41</f>
        <v>0.00143413920083215</v>
      </c>
      <c r="Q14" s="525" t="n">
        <f aca="false">(C14*F14)/C41</f>
        <v>0.001655950238302</v>
      </c>
      <c r="R14" s="525" t="n">
        <f aca="false">(C14*G14)/C41</f>
        <v>0.0016252643012363</v>
      </c>
      <c r="S14" s="525" t="n">
        <f aca="false">(C14*H14)/C41</f>
        <v>0.00184902241593114</v>
      </c>
    </row>
    <row r="15" customFormat="false" ht="15" hidden="false" customHeight="false" outlineLevel="0" collapsed="false">
      <c r="A15" s="394" t="s">
        <v>1468</v>
      </c>
      <c r="B15" s="527" t="s">
        <v>1488</v>
      </c>
      <c r="C15" s="528" t="n">
        <v>404411446.06</v>
      </c>
      <c r="D15" s="529" t="n">
        <v>4673</v>
      </c>
      <c r="E15" s="530" t="n">
        <v>0.010799</v>
      </c>
      <c r="F15" s="530" t="n">
        <v>0.011479</v>
      </c>
      <c r="G15" s="530" t="n">
        <v>0.009837</v>
      </c>
      <c r="H15" s="530" t="n">
        <v>0.007677</v>
      </c>
      <c r="P15" s="525" t="n">
        <f aca="false">(C15*E15)/C41</f>
        <v>0.00183287249760723</v>
      </c>
      <c r="Q15" s="525" t="n">
        <f aca="false">(C15*F15)/C41</f>
        <v>0.00194828626725006</v>
      </c>
      <c r="R15" s="525" t="n">
        <f aca="false">(C15*G15)/C41</f>
        <v>0.00166959595878899</v>
      </c>
      <c r="S15" s="525" t="n">
        <f aca="false">(C15*H15)/C41</f>
        <v>0.00130298751404118</v>
      </c>
    </row>
    <row r="16" customFormat="false" ht="15" hidden="false" customHeight="false" outlineLevel="0" collapsed="false">
      <c r="A16" s="403" t="s">
        <v>1471</v>
      </c>
      <c r="B16" s="527" t="s">
        <v>1489</v>
      </c>
      <c r="C16" s="528" t="n">
        <v>2151796.93</v>
      </c>
      <c r="D16" s="529" t="n">
        <v>57</v>
      </c>
      <c r="E16" s="530" t="n">
        <v>0.003836</v>
      </c>
      <c r="F16" s="530" t="n">
        <v>0.004148</v>
      </c>
      <c r="G16" s="530" t="n">
        <v>0.0011</v>
      </c>
      <c r="H16" s="530" t="n">
        <v>0.003683</v>
      </c>
      <c r="P16" s="525" t="n">
        <f aca="false">(C16*E16)/C41</f>
        <v>3.46421754254626E-006</v>
      </c>
      <c r="Q16" s="525" t="n">
        <f aca="false">(C16*F16)/C41</f>
        <v>3.74597871910373E-006</v>
      </c>
      <c r="R16" s="525" t="n">
        <f aca="false">(C16*G16)/C41</f>
        <v>9.93388763503881E-007</v>
      </c>
      <c r="S16" s="525" t="n">
        <f aca="false">(C16*H16)/C41</f>
        <v>3.32604619634981E-006</v>
      </c>
    </row>
    <row r="17" customFormat="false" ht="15" hidden="false" customHeight="false" outlineLevel="0" collapsed="false">
      <c r="A17" s="403" t="s">
        <v>1473</v>
      </c>
      <c r="B17" s="527" t="s">
        <v>1490</v>
      </c>
      <c r="C17" s="528" t="n">
        <v>297892217.6</v>
      </c>
      <c r="D17" s="529" t="n">
        <v>2537</v>
      </c>
      <c r="E17" s="530" t="n">
        <v>0.023531</v>
      </c>
      <c r="F17" s="530" t="n">
        <v>0.021069</v>
      </c>
      <c r="G17" s="530" t="n">
        <v>0.011358</v>
      </c>
      <c r="H17" s="530" t="n">
        <v>0.006273</v>
      </c>
      <c r="P17" s="525" t="n">
        <f aca="false">(C17*E17)/C41</f>
        <v>0.00294187906568157</v>
      </c>
      <c r="Q17" s="525" t="n">
        <f aca="false">(C17*F17)/C41</f>
        <v>0.00263407632632889</v>
      </c>
      <c r="R17" s="525" t="n">
        <f aca="false">(C17*G17)/C41</f>
        <v>0.00141999330364248</v>
      </c>
      <c r="S17" s="525" t="n">
        <f aca="false">(C17*H17)/C41</f>
        <v>0.000784259376100484</v>
      </c>
    </row>
    <row r="18" customFormat="false" ht="15" hidden="false" customHeight="false" outlineLevel="0" collapsed="false">
      <c r="A18" s="403" t="s">
        <v>1473</v>
      </c>
      <c r="B18" s="527" t="s">
        <v>1491</v>
      </c>
      <c r="C18" s="528" t="n">
        <v>122151895.8</v>
      </c>
      <c r="D18" s="529" t="n">
        <v>1036</v>
      </c>
      <c r="E18" s="530" t="n">
        <v>0.028144</v>
      </c>
      <c r="F18" s="530" t="n">
        <v>0.043834</v>
      </c>
      <c r="G18" s="530" t="n">
        <v>0.026145</v>
      </c>
      <c r="H18" s="530" t="n">
        <v>0.024685</v>
      </c>
      <c r="P18" s="525" t="n">
        <f aca="false">(C18*E18)/C41</f>
        <v>0.00144281719109338</v>
      </c>
      <c r="Q18" s="525" t="n">
        <f aca="false">(C18*F18)/C41</f>
        <v>0.0022471734207784</v>
      </c>
      <c r="R18" s="525" t="n">
        <f aca="false">(C18*G18)/C41</f>
        <v>0.00134033738847131</v>
      </c>
      <c r="S18" s="525" t="n">
        <f aca="false">(C18*H18)/C41</f>
        <v>0.00126548970871732</v>
      </c>
    </row>
    <row r="19" customFormat="false" ht="409.6" hidden="true" customHeight="true" outlineLevel="0" collapsed="false">
      <c r="A19" s="403"/>
      <c r="B19" s="527"/>
      <c r="C19" s="528"/>
      <c r="D19" s="529"/>
      <c r="E19" s="530"/>
      <c r="F19" s="530"/>
      <c r="G19" s="530"/>
      <c r="H19" s="530"/>
      <c r="P19" s="525" t="n">
        <f aca="false">(C19*E19)/C41</f>
        <v>0</v>
      </c>
      <c r="Q19" s="525" t="n">
        <f aca="false">(C19*F19)/C41</f>
        <v>0</v>
      </c>
      <c r="R19" s="525" t="n">
        <f aca="false">(C19*G19)/C41</f>
        <v>0</v>
      </c>
      <c r="S19" s="525" t="n">
        <f aca="false">(C19*H19)/C41</f>
        <v>0</v>
      </c>
    </row>
    <row r="20" customFormat="false" ht="409.6" hidden="true" customHeight="true" outlineLevel="0" collapsed="false">
      <c r="A20" s="403"/>
      <c r="B20" s="527"/>
      <c r="C20" s="528"/>
      <c r="D20" s="529"/>
      <c r="E20" s="530"/>
      <c r="F20" s="530"/>
      <c r="G20" s="530"/>
      <c r="H20" s="530"/>
      <c r="P20" s="525" t="n">
        <f aca="false">(C20*E20)/C41</f>
        <v>0</v>
      </c>
      <c r="Q20" s="525" t="n">
        <f aca="false">(C20*F20)/C41</f>
        <v>0</v>
      </c>
      <c r="R20" s="525" t="n">
        <f aca="false">(C20*G20)/C41</f>
        <v>0</v>
      </c>
      <c r="S20" s="525" t="n">
        <f aca="false">(C20*H20)/C41</f>
        <v>0</v>
      </c>
    </row>
    <row r="21" customFormat="false" ht="409.6" hidden="true" customHeight="true" outlineLevel="0" collapsed="false">
      <c r="A21" s="403"/>
      <c r="B21" s="527"/>
      <c r="C21" s="528"/>
      <c r="D21" s="529"/>
      <c r="E21" s="530"/>
      <c r="F21" s="530"/>
      <c r="G21" s="530"/>
      <c r="H21" s="530"/>
      <c r="P21" s="525" t="n">
        <f aca="false">(C21*E21)/C41</f>
        <v>0</v>
      </c>
      <c r="Q21" s="525" t="n">
        <f aca="false">(C21*F21)/C41</f>
        <v>0</v>
      </c>
      <c r="R21" s="525" t="n">
        <f aca="false">(C21*G21)/C41</f>
        <v>0</v>
      </c>
      <c r="S21" s="525" t="n">
        <f aca="false">(C21*H21)/C41</f>
        <v>0</v>
      </c>
    </row>
    <row r="22" customFormat="false" ht="409.6" hidden="true" customHeight="true" outlineLevel="0" collapsed="false">
      <c r="A22" s="403"/>
      <c r="B22" s="527"/>
      <c r="C22" s="528"/>
      <c r="D22" s="529"/>
      <c r="E22" s="530"/>
      <c r="F22" s="530"/>
      <c r="G22" s="530"/>
      <c r="H22" s="530"/>
      <c r="P22" s="525" t="n">
        <f aca="false">(C22*E22)/C41</f>
        <v>0</v>
      </c>
      <c r="Q22" s="525" t="n">
        <f aca="false">(C22*F22)/C41</f>
        <v>0</v>
      </c>
      <c r="R22" s="525" t="n">
        <f aca="false">(C22*G22)/C41</f>
        <v>0</v>
      </c>
      <c r="S22" s="525" t="n">
        <f aca="false">(C22*H22)/C41</f>
        <v>0</v>
      </c>
    </row>
    <row r="23" customFormat="false" ht="409.6" hidden="true" customHeight="true" outlineLevel="0" collapsed="false">
      <c r="A23" s="394"/>
      <c r="B23" s="527"/>
      <c r="C23" s="528"/>
      <c r="D23" s="529"/>
      <c r="E23" s="530"/>
      <c r="F23" s="530"/>
      <c r="G23" s="530"/>
      <c r="H23" s="530"/>
      <c r="P23" s="525" t="n">
        <f aca="false">(C23*E23)/C41</f>
        <v>0</v>
      </c>
      <c r="Q23" s="525" t="n">
        <f aca="false">(C23*F23)/C41</f>
        <v>0</v>
      </c>
      <c r="R23" s="525" t="n">
        <f aca="false">(C23*G23)/C41</f>
        <v>0</v>
      </c>
      <c r="S23" s="525" t="n">
        <f aca="false">(C23*H23)/C41</f>
        <v>0</v>
      </c>
    </row>
    <row r="24" customFormat="false" ht="409.6" hidden="true" customHeight="true" outlineLevel="0" collapsed="false">
      <c r="A24" s="394"/>
      <c r="B24" s="527"/>
      <c r="C24" s="528"/>
      <c r="D24" s="529"/>
      <c r="E24" s="530"/>
      <c r="F24" s="530"/>
      <c r="G24" s="530"/>
      <c r="H24" s="530"/>
      <c r="P24" s="525" t="n">
        <f aca="false">(C24*E24)/C41</f>
        <v>0</v>
      </c>
      <c r="Q24" s="525" t="n">
        <f aca="false">(C24*F24)/C41</f>
        <v>0</v>
      </c>
      <c r="R24" s="525" t="n">
        <f aca="false">(C24*G24)/C41</f>
        <v>0</v>
      </c>
      <c r="S24" s="525" t="n">
        <f aca="false">(C24*H24)/C41</f>
        <v>0</v>
      </c>
    </row>
    <row r="25" customFormat="false" ht="409.6" hidden="true" customHeight="true" outlineLevel="0" collapsed="false">
      <c r="A25" s="394"/>
      <c r="B25" s="527"/>
      <c r="C25" s="528"/>
      <c r="D25" s="529"/>
      <c r="E25" s="530"/>
      <c r="F25" s="530"/>
      <c r="G25" s="530"/>
      <c r="H25" s="530"/>
      <c r="P25" s="525" t="n">
        <f aca="false">(C25*E25)/C41</f>
        <v>0</v>
      </c>
      <c r="Q25" s="525" t="n">
        <f aca="false">(C25*F25)/C41</f>
        <v>0</v>
      </c>
      <c r="R25" s="525" t="n">
        <f aca="false">(C25*G25)/C41</f>
        <v>0</v>
      </c>
      <c r="S25" s="525" t="n">
        <f aca="false">(C25*H25)/C41</f>
        <v>0</v>
      </c>
    </row>
    <row r="26" customFormat="false" ht="409.6" hidden="true" customHeight="true" outlineLevel="0" collapsed="false">
      <c r="A26" s="394"/>
      <c r="B26" s="527"/>
      <c r="C26" s="528"/>
      <c r="D26" s="529"/>
      <c r="E26" s="530"/>
      <c r="F26" s="530"/>
      <c r="G26" s="530"/>
      <c r="H26" s="530"/>
      <c r="P26" s="525" t="n">
        <f aca="false">(C26*E26)/C41</f>
        <v>0</v>
      </c>
      <c r="Q26" s="525" t="n">
        <f aca="false">(C26*F26)/C41</f>
        <v>0</v>
      </c>
      <c r="R26" s="525" t="n">
        <f aca="false">(C26*G26)/C41</f>
        <v>0</v>
      </c>
      <c r="S26" s="525" t="n">
        <f aca="false">(C26*H26)/C41</f>
        <v>0</v>
      </c>
    </row>
    <row r="27" customFormat="false" ht="409.6" hidden="true" customHeight="true" outlineLevel="0" collapsed="false">
      <c r="A27" s="394"/>
      <c r="B27" s="527"/>
      <c r="C27" s="528"/>
      <c r="D27" s="529"/>
      <c r="E27" s="530"/>
      <c r="F27" s="530"/>
      <c r="G27" s="530"/>
      <c r="H27" s="530"/>
      <c r="P27" s="525" t="n">
        <f aca="false">(C27*E27)/C41</f>
        <v>0</v>
      </c>
      <c r="Q27" s="525" t="n">
        <f aca="false">(C27*F27)/C41</f>
        <v>0</v>
      </c>
      <c r="R27" s="525" t="n">
        <f aca="false">(C27*G27)/C41</f>
        <v>0</v>
      </c>
      <c r="S27" s="525" t="n">
        <f aca="false">(C27*H27)/C41</f>
        <v>0</v>
      </c>
    </row>
    <row r="28" customFormat="false" ht="409.6" hidden="true" customHeight="true" outlineLevel="0" collapsed="false">
      <c r="A28" s="394"/>
      <c r="B28" s="527"/>
      <c r="C28" s="528"/>
      <c r="D28" s="529"/>
      <c r="E28" s="530"/>
      <c r="F28" s="530"/>
      <c r="G28" s="530"/>
      <c r="H28" s="530"/>
      <c r="P28" s="525" t="n">
        <f aca="false">(C28*E28)/C41</f>
        <v>0</v>
      </c>
      <c r="Q28" s="525" t="n">
        <f aca="false">(C28*F28)/C41</f>
        <v>0</v>
      </c>
      <c r="R28" s="525" t="n">
        <f aca="false">(C28*G28)/C41</f>
        <v>0</v>
      </c>
      <c r="S28" s="525" t="n">
        <f aca="false">(C28*H28)/C41</f>
        <v>0</v>
      </c>
    </row>
    <row r="29" customFormat="false" ht="409.6" hidden="true" customHeight="true" outlineLevel="0" collapsed="false">
      <c r="A29" s="394"/>
      <c r="B29" s="527"/>
      <c r="C29" s="528"/>
      <c r="D29" s="529"/>
      <c r="E29" s="530"/>
      <c r="F29" s="530"/>
      <c r="G29" s="530"/>
      <c r="H29" s="530"/>
      <c r="P29" s="525" t="n">
        <f aca="false">(C29*E29)/C41</f>
        <v>0</v>
      </c>
      <c r="Q29" s="525" t="n">
        <f aca="false">(C29*F29)/C41</f>
        <v>0</v>
      </c>
      <c r="R29" s="525" t="n">
        <f aca="false">(C29*G29)/C41</f>
        <v>0</v>
      </c>
      <c r="S29" s="525" t="n">
        <f aca="false">(C29*H29)/C41</f>
        <v>0</v>
      </c>
    </row>
    <row r="30" customFormat="false" ht="409.6" hidden="true" customHeight="true" outlineLevel="0" collapsed="false">
      <c r="A30" s="394"/>
      <c r="B30" s="527"/>
      <c r="C30" s="528"/>
      <c r="D30" s="529"/>
      <c r="E30" s="530"/>
      <c r="F30" s="530"/>
      <c r="G30" s="530"/>
      <c r="H30" s="530"/>
      <c r="P30" s="525" t="n">
        <f aca="false">(C30*E30)/C41</f>
        <v>0</v>
      </c>
      <c r="Q30" s="525" t="n">
        <f aca="false">(C30*F30)/C41</f>
        <v>0</v>
      </c>
      <c r="R30" s="525" t="n">
        <f aca="false">(C30*G30)/C41</f>
        <v>0</v>
      </c>
      <c r="S30" s="525" t="n">
        <f aca="false">(C30*H30)/C41</f>
        <v>0</v>
      </c>
    </row>
    <row r="31" customFormat="false" ht="409.6" hidden="true" customHeight="true" outlineLevel="0" collapsed="false">
      <c r="A31" s="394"/>
      <c r="B31" s="527"/>
      <c r="C31" s="528"/>
      <c r="D31" s="529"/>
      <c r="E31" s="530"/>
      <c r="F31" s="530"/>
      <c r="G31" s="530"/>
      <c r="H31" s="530"/>
      <c r="P31" s="525" t="n">
        <f aca="false">(C31*E31)/C41</f>
        <v>0</v>
      </c>
      <c r="Q31" s="525" t="n">
        <f aca="false">(C31*F31)/C41</f>
        <v>0</v>
      </c>
      <c r="R31" s="525" t="n">
        <f aca="false">(C31*G31)/C41</f>
        <v>0</v>
      </c>
      <c r="S31" s="525" t="n">
        <f aca="false">(C31*H31)/C41</f>
        <v>0</v>
      </c>
    </row>
    <row r="32" customFormat="false" ht="409.6" hidden="true" customHeight="true" outlineLevel="0" collapsed="false">
      <c r="A32" s="394"/>
      <c r="B32" s="527"/>
      <c r="C32" s="528"/>
      <c r="D32" s="529"/>
      <c r="E32" s="530"/>
      <c r="F32" s="530"/>
      <c r="G32" s="530"/>
      <c r="H32" s="530"/>
      <c r="P32" s="525" t="n">
        <f aca="false">(C32*E32)/C41</f>
        <v>0</v>
      </c>
      <c r="Q32" s="525" t="n">
        <f aca="false">(C32*F32)/C41</f>
        <v>0</v>
      </c>
      <c r="R32" s="525" t="n">
        <f aca="false">(C32*G32)/C41</f>
        <v>0</v>
      </c>
      <c r="S32" s="525" t="n">
        <f aca="false">(C32*H32)/C41</f>
        <v>0</v>
      </c>
    </row>
    <row r="33" customFormat="false" ht="409.6" hidden="true" customHeight="true" outlineLevel="0" collapsed="false">
      <c r="A33" s="394"/>
      <c r="B33" s="527"/>
      <c r="C33" s="528"/>
      <c r="D33" s="529"/>
      <c r="E33" s="530"/>
      <c r="F33" s="530"/>
      <c r="G33" s="530"/>
      <c r="H33" s="530"/>
      <c r="P33" s="525" t="n">
        <f aca="false">(C33*E33)/C41</f>
        <v>0</v>
      </c>
      <c r="Q33" s="525" t="n">
        <f aca="false">(C33*F33)/C41</f>
        <v>0</v>
      </c>
      <c r="R33" s="525" t="n">
        <f aca="false">(C33*G33)/C41</f>
        <v>0</v>
      </c>
      <c r="S33" s="525" t="n">
        <f aca="false">(C33*H33)/C41</f>
        <v>0</v>
      </c>
    </row>
    <row r="34" customFormat="false" ht="409.6" hidden="true" customHeight="true" outlineLevel="0" collapsed="false">
      <c r="A34" s="394"/>
      <c r="B34" s="527"/>
      <c r="C34" s="528"/>
      <c r="D34" s="529"/>
      <c r="E34" s="530"/>
      <c r="F34" s="530"/>
      <c r="G34" s="530"/>
      <c r="H34" s="530"/>
      <c r="P34" s="525" t="n">
        <f aca="false">(C34*E34)/C41</f>
        <v>0</v>
      </c>
      <c r="Q34" s="525" t="n">
        <f aca="false">(C34*F34)/C41</f>
        <v>0</v>
      </c>
      <c r="R34" s="525" t="n">
        <f aca="false">(C34*G34)/C41</f>
        <v>0</v>
      </c>
      <c r="S34" s="525" t="n">
        <f aca="false">(C34*H34)/C41</f>
        <v>0</v>
      </c>
    </row>
    <row r="35" customFormat="false" ht="409.6" hidden="true" customHeight="true" outlineLevel="0" collapsed="false">
      <c r="A35" s="394"/>
      <c r="B35" s="527"/>
      <c r="C35" s="528"/>
      <c r="D35" s="529"/>
      <c r="E35" s="530"/>
      <c r="F35" s="530"/>
      <c r="G35" s="530"/>
      <c r="H35" s="530"/>
      <c r="P35" s="525" t="n">
        <f aca="false">(C35*E35)/C41</f>
        <v>0</v>
      </c>
      <c r="Q35" s="525" t="n">
        <f aca="false">(C35*F35)/C41</f>
        <v>0</v>
      </c>
      <c r="R35" s="525" t="n">
        <f aca="false">(C35*G35)/C41</f>
        <v>0</v>
      </c>
      <c r="S35" s="525" t="n">
        <f aca="false">(C35*H35)/C41</f>
        <v>0</v>
      </c>
    </row>
    <row r="36" customFormat="false" ht="409.6" hidden="true" customHeight="true" outlineLevel="0" collapsed="false">
      <c r="A36" s="394"/>
      <c r="B36" s="527"/>
      <c r="C36" s="528"/>
      <c r="D36" s="529"/>
      <c r="E36" s="530"/>
      <c r="F36" s="530"/>
      <c r="G36" s="530"/>
      <c r="H36" s="530"/>
      <c r="P36" s="525" t="n">
        <f aca="false">(C36*E36)/C41</f>
        <v>0</v>
      </c>
      <c r="Q36" s="525" t="n">
        <f aca="false">(C36*F36)/C41</f>
        <v>0</v>
      </c>
      <c r="R36" s="525" t="n">
        <f aca="false">(C36*G36)/C41</f>
        <v>0</v>
      </c>
      <c r="S36" s="525" t="n">
        <f aca="false">(C36*H36)/C41</f>
        <v>0</v>
      </c>
    </row>
    <row r="37" customFormat="false" ht="409.6" hidden="true" customHeight="true" outlineLevel="0" collapsed="false">
      <c r="A37" s="394"/>
      <c r="B37" s="527"/>
      <c r="C37" s="528"/>
      <c r="D37" s="529"/>
      <c r="E37" s="530"/>
      <c r="F37" s="530"/>
      <c r="G37" s="530"/>
      <c r="H37" s="530"/>
      <c r="P37" s="525" t="n">
        <f aca="false">(C37*E37)/C41</f>
        <v>0</v>
      </c>
      <c r="Q37" s="525" t="n">
        <f aca="false">(C37*F37)/C41</f>
        <v>0</v>
      </c>
      <c r="R37" s="525" t="n">
        <f aca="false">(C37*G37)/C41</f>
        <v>0</v>
      </c>
      <c r="S37" s="525" t="n">
        <f aca="false">(C37*H37)/C41</f>
        <v>0</v>
      </c>
    </row>
    <row r="38" customFormat="false" ht="409.6" hidden="true" customHeight="true" outlineLevel="0" collapsed="false">
      <c r="A38" s="394"/>
      <c r="B38" s="527"/>
      <c r="C38" s="528"/>
      <c r="D38" s="529"/>
      <c r="E38" s="530"/>
      <c r="F38" s="530"/>
      <c r="G38" s="530"/>
      <c r="H38" s="530"/>
      <c r="P38" s="525" t="n">
        <f aca="false">(C38*E38)/C41</f>
        <v>0</v>
      </c>
      <c r="Q38" s="525" t="n">
        <f aca="false">(C38*F38)/C41</f>
        <v>0</v>
      </c>
      <c r="R38" s="525" t="n">
        <f aca="false">(C38*G38)/C41</f>
        <v>0</v>
      </c>
      <c r="S38" s="525" t="n">
        <f aca="false">(C38*H38)/C41</f>
        <v>0</v>
      </c>
    </row>
    <row r="39" customFormat="false" ht="409.6" hidden="true" customHeight="true" outlineLevel="0" collapsed="false">
      <c r="A39" s="394"/>
      <c r="B39" s="527"/>
      <c r="C39" s="528"/>
      <c r="D39" s="529"/>
      <c r="E39" s="530"/>
      <c r="F39" s="530"/>
      <c r="G39" s="530"/>
      <c r="H39" s="530"/>
      <c r="P39" s="525" t="n">
        <f aca="false">(C39*E39)/C41</f>
        <v>0</v>
      </c>
      <c r="Q39" s="525" t="n">
        <f aca="false">(C39*F39)/C41</f>
        <v>0</v>
      </c>
      <c r="R39" s="525" t="n">
        <f aca="false">(C39*G39)/C41</f>
        <v>0</v>
      </c>
      <c r="S39" s="525" t="n">
        <f aca="false">(C39*H39)/C41</f>
        <v>0</v>
      </c>
    </row>
    <row r="40" customFormat="false" ht="409.6" hidden="true" customHeight="true" outlineLevel="0" collapsed="false">
      <c r="A40" s="394"/>
      <c r="B40" s="527"/>
      <c r="C40" s="528"/>
      <c r="D40" s="529"/>
      <c r="E40" s="530"/>
      <c r="F40" s="530"/>
      <c r="G40" s="530"/>
      <c r="H40" s="530"/>
      <c r="P40" s="525" t="n">
        <f aca="false">(C40*E40)/C41</f>
        <v>0</v>
      </c>
      <c r="Q40" s="525" t="n">
        <f aca="false">(C40*F40)/C41</f>
        <v>0</v>
      </c>
      <c r="R40" s="525" t="n">
        <f aca="false">(C40*G40)/C41</f>
        <v>0</v>
      </c>
      <c r="S40" s="525" t="n">
        <f aca="false">(C40*H40)/C41</f>
        <v>0</v>
      </c>
    </row>
    <row r="41" customFormat="false" ht="15" hidden="false" customHeight="false" outlineLevel="0" collapsed="false">
      <c r="A41" s="511" t="s">
        <v>1475</v>
      </c>
      <c r="B41" s="511"/>
      <c r="C41" s="531" t="n">
        <f aca="false">SUM(C7:C40)</f>
        <v>2382729410.64</v>
      </c>
      <c r="D41" s="531" t="n">
        <f aca="false">SUM(D7:D40)</f>
        <v>24857</v>
      </c>
      <c r="E41" s="532"/>
      <c r="F41" s="533"/>
      <c r="G41" s="533"/>
      <c r="H41" s="533"/>
      <c r="P41" s="525"/>
      <c r="Q41" s="525"/>
      <c r="R41" s="525"/>
      <c r="S41" s="525"/>
    </row>
    <row r="42" customFormat="false" ht="15" hidden="false" customHeight="false" outlineLevel="0" collapsed="false">
      <c r="A42" s="515" t="s">
        <v>1492</v>
      </c>
      <c r="B42" s="516"/>
      <c r="C42" s="517"/>
      <c r="D42" s="518"/>
      <c r="E42" s="534" t="n">
        <f aca="false">SUM(P7:P40)</f>
        <v>0.0128512646409177</v>
      </c>
      <c r="F42" s="534" t="n">
        <f aca="false">SUM(Q7:Q40)</f>
        <v>0.01479295848032</v>
      </c>
      <c r="G42" s="534" t="n">
        <f aca="false">SUM(R7:R40)</f>
        <v>0.0135936001232294</v>
      </c>
      <c r="H42" s="534" t="n">
        <f aca="false">SUM(S7:S40)</f>
        <v>0.0127317091459949</v>
      </c>
      <c r="P42" s="525"/>
      <c r="Q42" s="525"/>
      <c r="R42" s="525"/>
      <c r="S42" s="525"/>
    </row>
    <row r="43" customFormat="false" ht="15" hidden="false" customHeight="false" outlineLevel="0" collapsed="false">
      <c r="A43" s="301" t="s">
        <v>1477</v>
      </c>
      <c r="B43" s="493"/>
      <c r="C43" s="493"/>
      <c r="D43" s="493"/>
      <c r="E43" s="535"/>
      <c r="F43" s="535"/>
      <c r="G43" s="535"/>
      <c r="H43" s="493"/>
      <c r="P43" s="525"/>
      <c r="Q43" s="525"/>
      <c r="R43" s="525"/>
      <c r="S43" s="525"/>
    </row>
    <row r="44" customFormat="false" ht="1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P44" s="525"/>
      <c r="Q44" s="525"/>
      <c r="R44" s="525"/>
      <c r="S44" s="525"/>
    </row>
    <row r="45" customFormat="false" ht="15" hidden="false" customHeight="false" outlineLevel="0" collapsed="false">
      <c r="A45" s="457" t="s">
        <v>1493</v>
      </c>
      <c r="B45" s="457"/>
      <c r="C45" s="457"/>
      <c r="D45" s="457"/>
      <c r="E45" s="457"/>
      <c r="F45" s="457"/>
      <c r="G45" s="457"/>
      <c r="H45" s="457"/>
      <c r="P45" s="525"/>
      <c r="Q45" s="525"/>
      <c r="R45" s="525"/>
      <c r="S45" s="525"/>
    </row>
    <row r="46" customFormat="false" ht="15" hidden="false" customHeight="false" outlineLevel="0" collapsed="false">
      <c r="A46" s="521" t="s">
        <v>87</v>
      </c>
      <c r="B46" s="521"/>
      <c r="C46" s="521"/>
      <c r="D46" s="521"/>
      <c r="E46" s="521"/>
      <c r="F46" s="521"/>
      <c r="G46" s="521"/>
      <c r="H46" s="521"/>
      <c r="P46" s="525"/>
      <c r="Q46" s="525"/>
      <c r="R46" s="525"/>
      <c r="S46" s="525"/>
    </row>
    <row r="47" customFormat="false" ht="15" hidden="false" customHeight="false" outlineLevel="0" collapsed="false">
      <c r="A47" s="457" t="s">
        <v>1494</v>
      </c>
      <c r="B47" s="457"/>
      <c r="C47" s="457"/>
      <c r="D47" s="457"/>
      <c r="E47" s="457"/>
      <c r="F47" s="457"/>
      <c r="G47" s="457"/>
      <c r="H47" s="457"/>
      <c r="P47" s="525"/>
      <c r="Q47" s="525"/>
      <c r="R47" s="525"/>
      <c r="S47" s="525"/>
    </row>
    <row r="48" customFormat="false" ht="3.75" hidden="false" customHeight="true" outlineLevel="0" collapsed="false">
      <c r="A48" s="386"/>
      <c r="B48" s="386"/>
      <c r="C48" s="386"/>
      <c r="D48" s="386"/>
      <c r="E48" s="386"/>
      <c r="F48" s="386"/>
      <c r="G48" s="386"/>
      <c r="H48" s="386"/>
      <c r="P48" s="525"/>
      <c r="Q48" s="525"/>
      <c r="R48" s="525"/>
      <c r="S48" s="525"/>
    </row>
    <row r="49" customFormat="false" ht="15.75" hidden="false" customHeight="true" outlineLevel="0" collapsed="false">
      <c r="A49" s="322" t="s">
        <v>1444</v>
      </c>
      <c r="B49" s="522" t="s">
        <v>1445</v>
      </c>
      <c r="C49" s="288" t="s">
        <v>1495</v>
      </c>
      <c r="D49" s="523" t="s">
        <v>1447</v>
      </c>
      <c r="E49" s="524" t="s">
        <v>1448</v>
      </c>
      <c r="F49" s="524"/>
      <c r="G49" s="524"/>
      <c r="H49" s="524"/>
      <c r="P49" s="525"/>
      <c r="Q49" s="525"/>
      <c r="R49" s="525"/>
      <c r="S49" s="525"/>
    </row>
    <row r="50" customFormat="false" ht="15" hidden="false" customHeight="false" outlineLevel="0" collapsed="false">
      <c r="A50" s="322"/>
      <c r="B50" s="522"/>
      <c r="C50" s="288"/>
      <c r="D50" s="523"/>
      <c r="E50" s="526" t="s">
        <v>1449</v>
      </c>
      <c r="F50" s="526" t="s">
        <v>1450</v>
      </c>
      <c r="G50" s="526" t="s">
        <v>1451</v>
      </c>
      <c r="H50" s="526" t="s">
        <v>1452</v>
      </c>
      <c r="P50" s="525"/>
      <c r="Q50" s="525"/>
      <c r="R50" s="525"/>
      <c r="S50" s="525"/>
    </row>
    <row r="51" customFormat="false" ht="15" hidden="false" customHeight="false" outlineLevel="0" collapsed="false">
      <c r="A51" s="403" t="s">
        <v>1459</v>
      </c>
      <c r="B51" s="527" t="s">
        <v>1496</v>
      </c>
      <c r="C51" s="536" t="n">
        <v>104370101.87</v>
      </c>
      <c r="D51" s="502" t="n">
        <v>2802</v>
      </c>
      <c r="E51" s="530" t="n">
        <v>-0.028325</v>
      </c>
      <c r="F51" s="530" t="n">
        <v>-0.024198</v>
      </c>
      <c r="G51" s="530" t="n">
        <v>-0.023047</v>
      </c>
      <c r="H51" s="530" t="n">
        <v>-0.022058</v>
      </c>
      <c r="P51" s="525" t="n">
        <f aca="false">(E51*C51)/C61</f>
        <v>-0.028325</v>
      </c>
      <c r="Q51" s="525" t="n">
        <f aca="false">(F51*C51)/C61</f>
        <v>-0.024198</v>
      </c>
      <c r="R51" s="525" t="n">
        <f aca="false">(G51*C51)/C61</f>
        <v>-0.023047</v>
      </c>
      <c r="S51" s="525" t="n">
        <f aca="false">(H51*C51)/C61</f>
        <v>-0.022058</v>
      </c>
    </row>
    <row r="52" customFormat="false" ht="409.6" hidden="true" customHeight="true" outlineLevel="0" collapsed="false">
      <c r="A52" s="403"/>
      <c r="B52" s="527"/>
      <c r="C52" s="536"/>
      <c r="D52" s="502"/>
      <c r="E52" s="530"/>
      <c r="F52" s="530"/>
      <c r="G52" s="530"/>
      <c r="H52" s="530"/>
      <c r="P52" s="525" t="n">
        <f aca="false">(E52*C52)/C61</f>
        <v>0</v>
      </c>
      <c r="Q52" s="525" t="n">
        <f aca="false">(F52*C52)/C61</f>
        <v>0</v>
      </c>
      <c r="R52" s="525" t="n">
        <f aca="false">(G52*C52)/C61</f>
        <v>0</v>
      </c>
      <c r="S52" s="525" t="n">
        <f aca="false">(H52*C52)/C61</f>
        <v>0</v>
      </c>
    </row>
    <row r="53" customFormat="false" ht="409.6" hidden="true" customHeight="true" outlineLevel="0" collapsed="false">
      <c r="A53" s="403"/>
      <c r="B53" s="527"/>
      <c r="C53" s="536"/>
      <c r="D53" s="502"/>
      <c r="E53" s="530"/>
      <c r="F53" s="530"/>
      <c r="G53" s="530"/>
      <c r="H53" s="530"/>
      <c r="P53" s="525" t="n">
        <f aca="false">(E53*C53)/C61</f>
        <v>0</v>
      </c>
      <c r="Q53" s="525" t="n">
        <f aca="false">(F53*C53)/C61</f>
        <v>0</v>
      </c>
      <c r="R53" s="525" t="n">
        <f aca="false">(G53*C53)/C61</f>
        <v>0</v>
      </c>
      <c r="S53" s="525" t="n">
        <f aca="false">(H53*C53)/C61</f>
        <v>0</v>
      </c>
    </row>
    <row r="54" customFormat="false" ht="409.6" hidden="true" customHeight="true" outlineLevel="0" collapsed="false">
      <c r="A54" s="403"/>
      <c r="B54" s="527"/>
      <c r="C54" s="536"/>
      <c r="D54" s="502"/>
      <c r="E54" s="530"/>
      <c r="F54" s="530"/>
      <c r="G54" s="530"/>
      <c r="H54" s="530"/>
      <c r="P54" s="525" t="n">
        <f aca="false">(E54*C54)/C61</f>
        <v>0</v>
      </c>
      <c r="Q54" s="525" t="n">
        <f aca="false">(F54*C54)/C61</f>
        <v>0</v>
      </c>
      <c r="R54" s="525" t="n">
        <f aca="false">(G54*C54)/C61</f>
        <v>0</v>
      </c>
      <c r="S54" s="525" t="n">
        <f aca="false">(H54*C54)/C61</f>
        <v>0</v>
      </c>
    </row>
    <row r="55" customFormat="false" ht="409.6" hidden="true" customHeight="true" outlineLevel="0" collapsed="false">
      <c r="A55" s="403"/>
      <c r="B55" s="527"/>
      <c r="C55" s="536"/>
      <c r="D55" s="502"/>
      <c r="E55" s="530"/>
      <c r="F55" s="530"/>
      <c r="G55" s="530"/>
      <c r="H55" s="530"/>
      <c r="P55" s="525" t="n">
        <f aca="false">(E55*C55)/C61</f>
        <v>0</v>
      </c>
      <c r="Q55" s="525" t="n">
        <f aca="false">(F55*C55)/C61</f>
        <v>0</v>
      </c>
      <c r="R55" s="525" t="n">
        <f aca="false">(G55*C55)/C61</f>
        <v>0</v>
      </c>
      <c r="S55" s="525" t="n">
        <f aca="false">(H55*C55)/C61</f>
        <v>0</v>
      </c>
    </row>
    <row r="56" customFormat="false" ht="409.6" hidden="true" customHeight="true" outlineLevel="0" collapsed="false">
      <c r="A56" s="403"/>
      <c r="B56" s="527"/>
      <c r="C56" s="536"/>
      <c r="D56" s="502"/>
      <c r="E56" s="530"/>
      <c r="F56" s="530"/>
      <c r="G56" s="530"/>
      <c r="H56" s="530"/>
      <c r="P56" s="525" t="n">
        <f aca="false">(E56*C56)/C61</f>
        <v>0</v>
      </c>
      <c r="Q56" s="525" t="n">
        <f aca="false">(F56*C56)/C61</f>
        <v>0</v>
      </c>
      <c r="R56" s="525" t="n">
        <f aca="false">(G56*C56)/C61</f>
        <v>0</v>
      </c>
      <c r="S56" s="525" t="n">
        <f aca="false">(H56*C56)/C61</f>
        <v>0</v>
      </c>
    </row>
    <row r="57" customFormat="false" ht="409.6" hidden="true" customHeight="true" outlineLevel="0" collapsed="false">
      <c r="A57" s="403"/>
      <c r="B57" s="527"/>
      <c r="C57" s="536"/>
      <c r="D57" s="502"/>
      <c r="E57" s="530"/>
      <c r="F57" s="530"/>
      <c r="G57" s="530"/>
      <c r="H57" s="530"/>
      <c r="P57" s="525" t="n">
        <f aca="false">(E57*C57)/C61</f>
        <v>0</v>
      </c>
      <c r="Q57" s="525" t="n">
        <f aca="false">(F57*C57)/C61</f>
        <v>0</v>
      </c>
      <c r="R57" s="525" t="n">
        <f aca="false">(G57*C57)/C61</f>
        <v>0</v>
      </c>
      <c r="S57" s="525" t="n">
        <f aca="false">(H57*C57)/C61</f>
        <v>0</v>
      </c>
    </row>
    <row r="58" customFormat="false" ht="409.6" hidden="true" customHeight="true" outlineLevel="0" collapsed="false">
      <c r="A58" s="403"/>
      <c r="B58" s="527"/>
      <c r="C58" s="536"/>
      <c r="D58" s="502"/>
      <c r="E58" s="530"/>
      <c r="F58" s="530"/>
      <c r="G58" s="530"/>
      <c r="H58" s="530"/>
      <c r="P58" s="525" t="n">
        <f aca="false">(E58*C58)/C61</f>
        <v>0</v>
      </c>
      <c r="Q58" s="525" t="n">
        <f aca="false">(F58*C58)/C61</f>
        <v>0</v>
      </c>
      <c r="R58" s="525" t="n">
        <f aca="false">(G58*C58)/C61</f>
        <v>0</v>
      </c>
      <c r="S58" s="525" t="n">
        <f aca="false">(H58*C58)/C61</f>
        <v>0</v>
      </c>
    </row>
    <row r="59" customFormat="false" ht="409.6" hidden="true" customHeight="true" outlineLevel="0" collapsed="false">
      <c r="A59" s="403"/>
      <c r="B59" s="527"/>
      <c r="C59" s="536"/>
      <c r="D59" s="502"/>
      <c r="E59" s="530"/>
      <c r="F59" s="530"/>
      <c r="G59" s="530"/>
      <c r="H59" s="530"/>
      <c r="P59" s="525" t="n">
        <f aca="false">(E59*C59)/C61</f>
        <v>0</v>
      </c>
      <c r="Q59" s="525" t="n">
        <f aca="false">(F59*C59)/C61</f>
        <v>0</v>
      </c>
      <c r="R59" s="525" t="n">
        <f aca="false">(G59*C59)/C61</f>
        <v>0</v>
      </c>
      <c r="S59" s="525" t="n">
        <f aca="false">(H59*C59)/C61</f>
        <v>0</v>
      </c>
    </row>
    <row r="60" customFormat="false" ht="409.6" hidden="true" customHeight="true" outlineLevel="0" collapsed="false">
      <c r="A60" s="403"/>
      <c r="B60" s="527"/>
      <c r="C60" s="536"/>
      <c r="D60" s="502"/>
      <c r="E60" s="530"/>
      <c r="F60" s="530"/>
      <c r="G60" s="530"/>
      <c r="H60" s="530"/>
      <c r="P60" s="525" t="n">
        <f aca="false">(E60*C60)/C61</f>
        <v>0</v>
      </c>
      <c r="Q60" s="525" t="n">
        <f aca="false">(F60*C60)/C61</f>
        <v>0</v>
      </c>
      <c r="R60" s="525" t="n">
        <f aca="false">(G60*C60)/C61</f>
        <v>0</v>
      </c>
      <c r="S60" s="525" t="n">
        <f aca="false">(H60*C60)/C61</f>
        <v>0</v>
      </c>
    </row>
    <row r="61" customFormat="false" ht="15" hidden="false" customHeight="false" outlineLevel="0" collapsed="false">
      <c r="A61" s="511" t="s">
        <v>1475</v>
      </c>
      <c r="B61" s="508"/>
      <c r="C61" s="537" t="n">
        <f aca="false">SUM(C51:C60)</f>
        <v>104370101.87</v>
      </c>
      <c r="D61" s="538" t="n">
        <f aca="false">SUM(D51:D60)</f>
        <v>2802</v>
      </c>
      <c r="E61" s="533"/>
      <c r="F61" s="533"/>
      <c r="G61" s="533"/>
      <c r="H61" s="533"/>
    </row>
    <row r="62" customFormat="false" ht="15" hidden="false" customHeight="false" outlineLevel="0" collapsed="false">
      <c r="A62" s="515" t="s">
        <v>1492</v>
      </c>
      <c r="B62" s="516"/>
      <c r="C62" s="539"/>
      <c r="D62" s="518"/>
      <c r="E62" s="534" t="n">
        <f aca="false">SUM(P51:P60)</f>
        <v>-0.028325</v>
      </c>
      <c r="F62" s="534" t="n">
        <f aca="false">SUM(Q51:Q60)</f>
        <v>-0.024198</v>
      </c>
      <c r="G62" s="534" t="n">
        <f aca="false">SUM(R51:R60)</f>
        <v>-0.023047</v>
      </c>
      <c r="H62" s="534" t="n">
        <f aca="false">SUM(S51:S60)</f>
        <v>-0.022058</v>
      </c>
    </row>
    <row r="63" customFormat="false" ht="15" hidden="false" customHeight="false" outlineLevel="0" collapsed="false">
      <c r="A63" s="301" t="s">
        <v>1477</v>
      </c>
      <c r="B63" s="493"/>
      <c r="C63" s="493"/>
      <c r="D63" s="493"/>
      <c r="E63" s="535"/>
      <c r="F63" s="535"/>
      <c r="G63" s="535"/>
      <c r="H63" s="493"/>
    </row>
    <row r="64" customFormat="false" ht="15" hidden="tru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</row>
  </sheetData>
  <mergeCells count="20">
    <mergeCell ref="A1:H1"/>
    <mergeCell ref="A2:H2"/>
    <mergeCell ref="A3:H3"/>
    <mergeCell ref="A5:A6"/>
    <mergeCell ref="B5:B6"/>
    <mergeCell ref="C5:C6"/>
    <mergeCell ref="D5:D6"/>
    <mergeCell ref="E5:H5"/>
    <mergeCell ref="A7:A8"/>
    <mergeCell ref="A11:A12"/>
    <mergeCell ref="A13:A15"/>
    <mergeCell ref="A17:A18"/>
    <mergeCell ref="A45:H45"/>
    <mergeCell ref="A46:H46"/>
    <mergeCell ref="A47:H47"/>
    <mergeCell ref="A49:A50"/>
    <mergeCell ref="B49:B50"/>
    <mergeCell ref="C49:C50"/>
    <mergeCell ref="D49:D50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21.28"/>
    <col collapsed="false" customWidth="true" hidden="false" outlineLevel="0" max="2" min="2" style="9" width="23.28"/>
    <col collapsed="false" customWidth="false" hidden="false" outlineLevel="0" max="11" min="3" style="9" width="11.42"/>
    <col collapsed="false" customWidth="false" hidden="true" outlineLevel="0" max="257" min="12" style="9" width="11.42"/>
  </cols>
  <sheetData>
    <row r="1" customFormat="false" ht="15.75" hidden="false" customHeight="false" outlineLevel="0" collapsed="false">
      <c r="A1" s="282" t="s">
        <v>149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5.75" hidden="false" customHeight="false" outlineLevel="0" collapsed="false">
      <c r="A2" s="540" t="s">
        <v>87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</row>
    <row r="3" customFormat="false" ht="15.75" hidden="false" customHeight="false" outlineLevel="0" collapsed="false">
      <c r="A3" s="282" t="s">
        <v>144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</row>
    <row r="4" customFormat="false" ht="2.25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customFormat="false" ht="24" hidden="false" customHeight="false" outlineLevel="0" collapsed="false">
      <c r="A5" s="541" t="s">
        <v>1444</v>
      </c>
      <c r="B5" s="541" t="s">
        <v>1445</v>
      </c>
      <c r="C5" s="542" t="n">
        <v>41182</v>
      </c>
      <c r="D5" s="542" t="n">
        <v>41274</v>
      </c>
      <c r="E5" s="542" t="n">
        <v>41364</v>
      </c>
      <c r="F5" s="542" t="n">
        <v>41455</v>
      </c>
      <c r="G5" s="542" t="n">
        <v>41486</v>
      </c>
      <c r="H5" s="542" t="n">
        <v>41517</v>
      </c>
      <c r="I5" s="542" t="n">
        <v>41547</v>
      </c>
      <c r="J5" s="543" t="s">
        <v>1498</v>
      </c>
      <c r="K5" s="309" t="s">
        <v>1265</v>
      </c>
    </row>
    <row r="6" customFormat="false" ht="15" hidden="false" customHeight="false" outlineLevel="0" collapsed="false">
      <c r="A6" s="394" t="s">
        <v>1499</v>
      </c>
      <c r="B6" s="301" t="s">
        <v>1480</v>
      </c>
      <c r="C6" s="544" t="n">
        <v>27506436.18</v>
      </c>
      <c r="D6" s="544" t="n">
        <v>24675606.27</v>
      </c>
      <c r="E6" s="544" t="n">
        <v>29125102.83</v>
      </c>
      <c r="F6" s="544" t="n">
        <v>26473318.37</v>
      </c>
      <c r="G6" s="544" t="n">
        <v>26350379.62</v>
      </c>
      <c r="H6" s="544" t="n">
        <v>27384200.64</v>
      </c>
      <c r="I6" s="544" t="n">
        <v>25192902.41</v>
      </c>
      <c r="J6" s="545" t="n">
        <f aca="false">(I6-F6)/F6</f>
        <v>-0.0483662811780706</v>
      </c>
      <c r="K6" s="545" t="n">
        <f aca="false">(I6-C6)/C6</f>
        <v>-0.0841088156553765</v>
      </c>
    </row>
    <row r="7" customFormat="false" ht="15" hidden="false" customHeight="false" outlineLevel="0" collapsed="false">
      <c r="A7" s="394" t="s">
        <v>1499</v>
      </c>
      <c r="B7" s="301" t="s">
        <v>1454</v>
      </c>
      <c r="C7" s="544" t="n">
        <v>12816443.73</v>
      </c>
      <c r="D7" s="544" t="n">
        <v>13167187.96</v>
      </c>
      <c r="E7" s="544" t="n">
        <v>13787520.12</v>
      </c>
      <c r="F7" s="544" t="n">
        <v>16988330.95</v>
      </c>
      <c r="G7" s="544" t="n">
        <v>17999536.67</v>
      </c>
      <c r="H7" s="544" t="n">
        <v>19880513.45</v>
      </c>
      <c r="I7" s="544" t="n">
        <v>20711926.41</v>
      </c>
      <c r="J7" s="545" t="n">
        <f aca="false">(I7-F7)/F7</f>
        <v>0.219185479195059</v>
      </c>
      <c r="K7" s="545" t="n">
        <f aca="false">(I7-C7)/C7</f>
        <v>0.616043174404043</v>
      </c>
    </row>
    <row r="8" customFormat="false" ht="15" hidden="false" customHeight="false" outlineLevel="0" collapsed="false">
      <c r="A8" s="394" t="s">
        <v>1499</v>
      </c>
      <c r="B8" s="301" t="s">
        <v>1455</v>
      </c>
      <c r="C8" s="544" t="n">
        <v>59195927.77</v>
      </c>
      <c r="D8" s="544" t="n">
        <v>53709350.45</v>
      </c>
      <c r="E8" s="544" t="n">
        <v>53038595.55</v>
      </c>
      <c r="F8" s="544" t="n">
        <v>56726891.62</v>
      </c>
      <c r="G8" s="544" t="n">
        <v>56236083.15</v>
      </c>
      <c r="H8" s="544" t="n">
        <v>54336314.86</v>
      </c>
      <c r="I8" s="544" t="n">
        <v>52218851.43</v>
      </c>
      <c r="J8" s="545" t="n">
        <f aca="false">(I8-F8)/F8</f>
        <v>-0.079469191088387</v>
      </c>
      <c r="K8" s="545" t="n">
        <f aca="false">(I8-C8)/C8</f>
        <v>-0.117864126855292</v>
      </c>
    </row>
    <row r="9" customFormat="false" ht="15" hidden="false" customHeight="false" outlineLevel="0" collapsed="false">
      <c r="A9" s="394" t="s">
        <v>1499</v>
      </c>
      <c r="B9" s="301" t="s">
        <v>1481</v>
      </c>
      <c r="C9" s="544" t="n">
        <v>16363102.46</v>
      </c>
      <c r="D9" s="544" t="n">
        <v>19890978.43</v>
      </c>
      <c r="E9" s="544" t="n">
        <v>20963066.35</v>
      </c>
      <c r="F9" s="544" t="n">
        <v>18223451.62</v>
      </c>
      <c r="G9" s="544" t="n">
        <v>18417273.09</v>
      </c>
      <c r="H9" s="544" t="n">
        <v>19896256.91</v>
      </c>
      <c r="I9" s="544" t="n">
        <v>19818476.29</v>
      </c>
      <c r="J9" s="545" t="n">
        <f aca="false">(I9-F9)/F9</f>
        <v>0.0875259365382505</v>
      </c>
      <c r="K9" s="545" t="n">
        <f aca="false">(I9-C9)/C9</f>
        <v>0.211168623948102</v>
      </c>
    </row>
    <row r="10" customFormat="false" ht="15" hidden="false" customHeight="false" outlineLevel="0" collapsed="false">
      <c r="A10" s="394" t="s">
        <v>1500</v>
      </c>
      <c r="B10" s="301" t="s">
        <v>1482</v>
      </c>
      <c r="C10" s="544" t="n">
        <v>45661883.27</v>
      </c>
      <c r="D10" s="544" t="n">
        <v>40329031.65</v>
      </c>
      <c r="E10" s="544" t="n">
        <v>48702080.44</v>
      </c>
      <c r="F10" s="544" t="n">
        <v>47168695.72</v>
      </c>
      <c r="G10" s="301" t="n">
        <v>43579143</v>
      </c>
      <c r="H10" s="544" t="n">
        <v>42147849.82</v>
      </c>
      <c r="I10" s="544" t="n">
        <v>40712284</v>
      </c>
      <c r="J10" s="545" t="n">
        <f aca="false">(I10-F10)/F10</f>
        <v>-0.136879165757013</v>
      </c>
      <c r="K10" s="545" t="n">
        <f aca="false">(I10-C10)/C10</f>
        <v>-0.108396739589843</v>
      </c>
    </row>
    <row r="11" customFormat="false" ht="15" hidden="false" customHeight="false" outlineLevel="0" collapsed="false">
      <c r="A11" s="394" t="s">
        <v>1500</v>
      </c>
      <c r="B11" s="301" t="s">
        <v>1457</v>
      </c>
      <c r="C11" s="544" t="n">
        <v>16029439.83</v>
      </c>
      <c r="D11" s="544" t="n">
        <v>9049385.84</v>
      </c>
      <c r="E11" s="544" t="n">
        <v>8880925.37</v>
      </c>
      <c r="F11" s="544" t="n">
        <v>8460775.34</v>
      </c>
      <c r="G11" s="544" t="n">
        <v>8538760.1</v>
      </c>
      <c r="H11" s="544" t="n">
        <v>8565183.46</v>
      </c>
      <c r="I11" s="544" t="n">
        <v>8539103.65</v>
      </c>
      <c r="J11" s="545" t="n">
        <f aca="false">(I11-F11)/F11</f>
        <v>0.00925781702649494</v>
      </c>
      <c r="K11" s="545" t="n">
        <f aca="false">(I11-C11)/C11</f>
        <v>-0.467286209589272</v>
      </c>
    </row>
    <row r="12" customFormat="false" ht="15" hidden="false" customHeight="false" outlineLevel="0" collapsed="false">
      <c r="A12" s="394" t="s">
        <v>1500</v>
      </c>
      <c r="B12" s="301" t="s">
        <v>1458</v>
      </c>
      <c r="C12" s="544" t="n">
        <v>22417807.16</v>
      </c>
      <c r="D12" s="544" t="n">
        <v>15769453.56</v>
      </c>
      <c r="E12" s="544" t="n">
        <v>15704360.57</v>
      </c>
      <c r="F12" s="544" t="n">
        <v>15218047.03</v>
      </c>
      <c r="G12" s="544" t="n">
        <v>15176320.97</v>
      </c>
      <c r="H12" s="544" t="n">
        <v>15266665.37</v>
      </c>
      <c r="I12" s="544" t="n">
        <v>15295222.53</v>
      </c>
      <c r="J12" s="545" t="n">
        <f aca="false">(I12-F12)/F12</f>
        <v>0.00507131433145532</v>
      </c>
      <c r="K12" s="545" t="n">
        <f aca="false">(I12-C12)/C12</f>
        <v>-0.31771995267712</v>
      </c>
    </row>
    <row r="13" customFormat="false" ht="15" hidden="false" customHeight="false" outlineLevel="0" collapsed="false">
      <c r="A13" s="394" t="s">
        <v>1501</v>
      </c>
      <c r="B13" s="301" t="s">
        <v>1483</v>
      </c>
      <c r="C13" s="544" t="n">
        <v>27496917.77</v>
      </c>
      <c r="D13" s="544" t="n">
        <v>27916305.27</v>
      </c>
      <c r="E13" s="544" t="n">
        <v>32724145.24</v>
      </c>
      <c r="F13" s="544" t="n">
        <v>29954008.07</v>
      </c>
      <c r="G13" s="544" t="n">
        <v>30776170.62</v>
      </c>
      <c r="H13" s="544" t="n">
        <v>30968171.37</v>
      </c>
      <c r="I13" s="544" t="n">
        <v>31198505.63</v>
      </c>
      <c r="J13" s="545" t="n">
        <f aca="false">(I13-F13)/F13</f>
        <v>0.0415469461412881</v>
      </c>
      <c r="K13" s="545" t="n">
        <f aca="false">(I13-C13)/C13</f>
        <v>0.134618283073114</v>
      </c>
    </row>
    <row r="14" customFormat="false" ht="15" hidden="false" customHeight="false" outlineLevel="0" collapsed="false">
      <c r="A14" s="394" t="s">
        <v>1501</v>
      </c>
      <c r="B14" s="301" t="s">
        <v>1460</v>
      </c>
      <c r="C14" s="544" t="n">
        <v>3916673.04</v>
      </c>
      <c r="D14" s="544" t="n">
        <v>4105443.89</v>
      </c>
      <c r="E14" s="544" t="n">
        <v>4601462.43</v>
      </c>
      <c r="F14" s="544" t="n">
        <v>4814224.12</v>
      </c>
      <c r="G14" s="544" t="n">
        <v>4739747.82</v>
      </c>
      <c r="H14" s="544" t="n">
        <v>4941219.83</v>
      </c>
      <c r="I14" s="544" t="n">
        <v>5148582.59</v>
      </c>
      <c r="J14" s="545" t="n">
        <f aca="false">(I14-F14)/F14</f>
        <v>0.0694522028193402</v>
      </c>
      <c r="K14" s="545" t="n">
        <f aca="false">(I14-C14)/C14</f>
        <v>0.314529586059091</v>
      </c>
    </row>
    <row r="15" customFormat="false" ht="15" hidden="false" customHeight="false" outlineLevel="0" collapsed="false">
      <c r="A15" s="394" t="s">
        <v>1501</v>
      </c>
      <c r="B15" s="301" t="s">
        <v>1111</v>
      </c>
      <c r="C15" s="544" t="n">
        <v>12977202.94</v>
      </c>
      <c r="D15" s="544" t="n">
        <v>13739562.7</v>
      </c>
      <c r="E15" s="544" t="n">
        <v>15071677.75</v>
      </c>
      <c r="F15" s="544" t="n">
        <v>16598005.52</v>
      </c>
      <c r="G15" s="544" t="n">
        <v>16320112.88</v>
      </c>
      <c r="H15" s="544" t="n">
        <v>16369591.46</v>
      </c>
      <c r="I15" s="544" t="n">
        <v>15015236.91</v>
      </c>
      <c r="J15" s="545" t="n">
        <f aca="false">(I15-F15)/F15</f>
        <v>-0.0953589639485793</v>
      </c>
      <c r="K15" s="545" t="n">
        <f aca="false">(I15-C15)/C15</f>
        <v>0.157047245035994</v>
      </c>
    </row>
    <row r="16" customFormat="false" ht="15" hidden="false" customHeight="false" outlineLevel="0" collapsed="false">
      <c r="A16" s="394" t="s">
        <v>1501</v>
      </c>
      <c r="B16" s="301" t="s">
        <v>1461</v>
      </c>
      <c r="C16" s="544" t="n">
        <v>6595667.16</v>
      </c>
      <c r="D16" s="544" t="n">
        <v>6319071.6</v>
      </c>
      <c r="E16" s="544" t="n">
        <v>6827681.22</v>
      </c>
      <c r="F16" s="544" t="n">
        <v>7340963.82</v>
      </c>
      <c r="G16" s="544" t="n">
        <v>7538734.23</v>
      </c>
      <c r="H16" s="544" t="n">
        <v>8159208.8</v>
      </c>
      <c r="I16" s="544" t="n">
        <v>8227240.65</v>
      </c>
      <c r="J16" s="545" t="n">
        <f aca="false">(I16-F16)/F16</f>
        <v>0.12073030895281</v>
      </c>
      <c r="K16" s="545" t="n">
        <f aca="false">(I16-C16)/C16</f>
        <v>0.247370501030558</v>
      </c>
    </row>
    <row r="17" customFormat="false" ht="15" hidden="false" customHeight="false" outlineLevel="0" collapsed="false">
      <c r="A17" s="394" t="s">
        <v>1501</v>
      </c>
      <c r="B17" s="301" t="s">
        <v>1462</v>
      </c>
      <c r="C17" s="544" t="n">
        <v>10226618.38</v>
      </c>
      <c r="D17" s="544" t="n">
        <v>10005378.41</v>
      </c>
      <c r="E17" s="544" t="n">
        <v>10162579.09</v>
      </c>
      <c r="F17" s="544" t="n">
        <v>10328970.3</v>
      </c>
      <c r="G17" s="544" t="n">
        <v>10502389.88</v>
      </c>
      <c r="H17" s="544" t="n">
        <v>10769855.31</v>
      </c>
      <c r="I17" s="544" t="n">
        <v>11301725.03</v>
      </c>
      <c r="J17" s="545" t="n">
        <f aca="false">(I17-F17)/F17</f>
        <v>0.0941773189143548</v>
      </c>
      <c r="K17" s="545" t="n">
        <f aca="false">(I17-C17)/C17</f>
        <v>0.105128265282937</v>
      </c>
    </row>
    <row r="18" customFormat="false" ht="15" hidden="false" customHeight="false" outlineLevel="0" collapsed="false">
      <c r="A18" s="394" t="s">
        <v>1501</v>
      </c>
      <c r="B18" s="301" t="s">
        <v>1463</v>
      </c>
      <c r="C18" s="544" t="n">
        <v>1534436.16</v>
      </c>
      <c r="D18" s="544" t="n">
        <v>2530030.07</v>
      </c>
      <c r="E18" s="544" t="n">
        <v>2859132.05</v>
      </c>
      <c r="F18" s="544" t="n">
        <v>3921140.24</v>
      </c>
      <c r="G18" s="544" t="n">
        <v>4047850.67</v>
      </c>
      <c r="H18" s="544" t="n">
        <v>4040136.82</v>
      </c>
      <c r="I18" s="544" t="n">
        <v>4215948.23</v>
      </c>
      <c r="J18" s="545" t="n">
        <f aca="false">(I18-F18)/F18</f>
        <v>0.0751842504873022</v>
      </c>
      <c r="K18" s="545" t="n">
        <f aca="false">(I18-C18)/C18</f>
        <v>1.7475553169967</v>
      </c>
    </row>
    <row r="19" customFormat="false" ht="15" hidden="false" customHeight="false" outlineLevel="0" collapsed="false">
      <c r="A19" s="394" t="s">
        <v>1501</v>
      </c>
      <c r="B19" s="301" t="s">
        <v>1496</v>
      </c>
      <c r="C19" s="544" t="n">
        <v>24407339.03</v>
      </c>
      <c r="D19" s="544" t="n">
        <v>24736492</v>
      </c>
      <c r="E19" s="544" t="n">
        <v>25091943.29</v>
      </c>
      <c r="F19" s="544" t="n">
        <v>27743535.78</v>
      </c>
      <c r="G19" s="544" t="n">
        <v>27955637.81</v>
      </c>
      <c r="H19" s="544" t="n">
        <v>28468784.04</v>
      </c>
      <c r="I19" s="544" t="n">
        <v>28413314.88</v>
      </c>
      <c r="J19" s="545" t="n">
        <f aca="false">(I19-F19)/F19</f>
        <v>0.024141807493868</v>
      </c>
      <c r="K19" s="545" t="n">
        <f aca="false">(I19-C19)/C19</f>
        <v>0.164129971115495</v>
      </c>
    </row>
    <row r="20" customFormat="false" ht="15" hidden="false" customHeight="false" outlineLevel="0" collapsed="false">
      <c r="A20" s="394" t="s">
        <v>1502</v>
      </c>
      <c r="B20" s="301" t="s">
        <v>1484</v>
      </c>
      <c r="C20" s="544" t="n">
        <v>55899163.43</v>
      </c>
      <c r="D20" s="544" t="n">
        <v>60733490.16</v>
      </c>
      <c r="E20" s="544" t="n">
        <v>66979866.52</v>
      </c>
      <c r="F20" s="544" t="n">
        <v>61719586.06</v>
      </c>
      <c r="G20" s="544" t="n">
        <v>60619919.74</v>
      </c>
      <c r="H20" s="544" t="n">
        <v>56218321.15</v>
      </c>
      <c r="I20" s="544" t="n">
        <v>61471264.43</v>
      </c>
      <c r="J20" s="545" t="n">
        <f aca="false">(I20-F20)/F20</f>
        <v>-0.00402338456642596</v>
      </c>
      <c r="K20" s="545" t="n">
        <f aca="false">(I20-C20)/C20</f>
        <v>0.0996812949978704</v>
      </c>
    </row>
    <row r="21" customFormat="false" ht="15" hidden="false" customHeight="false" outlineLevel="0" collapsed="false">
      <c r="A21" s="394" t="s">
        <v>1502</v>
      </c>
      <c r="B21" s="301" t="s">
        <v>1465</v>
      </c>
      <c r="C21" s="544" t="n">
        <v>22836100.93</v>
      </c>
      <c r="D21" s="544" t="n">
        <v>21184958.54</v>
      </c>
      <c r="E21" s="544" t="n">
        <v>23893950.88</v>
      </c>
      <c r="F21" s="544" t="n">
        <v>23502277.2</v>
      </c>
      <c r="G21" s="544" t="n">
        <v>23738555.45</v>
      </c>
      <c r="H21" s="544" t="n">
        <v>23721753.36</v>
      </c>
      <c r="I21" s="544" t="n">
        <v>23436813.81</v>
      </c>
      <c r="J21" s="545" t="n">
        <f aca="false">(I21-F21)/F21</f>
        <v>-0.00278540625841995</v>
      </c>
      <c r="K21" s="545" t="n">
        <f aca="false">(I21-C21)/C21</f>
        <v>0.0263054048430324</v>
      </c>
    </row>
    <row r="22" customFormat="false" ht="15" hidden="false" customHeight="false" outlineLevel="0" collapsed="false">
      <c r="A22" s="394" t="s">
        <v>1502</v>
      </c>
      <c r="B22" s="301" t="s">
        <v>1466</v>
      </c>
      <c r="C22" s="544" t="n">
        <v>41114654.58</v>
      </c>
      <c r="D22" s="544" t="n">
        <v>40361024.18</v>
      </c>
      <c r="E22" s="544" t="n">
        <v>46401757.13</v>
      </c>
      <c r="F22" s="544" t="n">
        <v>43670774.78</v>
      </c>
      <c r="G22" s="544" t="n">
        <v>44784486.14</v>
      </c>
      <c r="H22" s="544" t="n">
        <v>43139336.44</v>
      </c>
      <c r="I22" s="544" t="n">
        <v>40529025.51</v>
      </c>
      <c r="J22" s="545" t="n">
        <f aca="false">(I22-F22)/F22</f>
        <v>-0.0719416883677282</v>
      </c>
      <c r="K22" s="545" t="n">
        <f aca="false">(I22-C22)/C22</f>
        <v>-0.0142438037235725</v>
      </c>
    </row>
    <row r="23" customFormat="false" ht="15" hidden="false" customHeight="false" outlineLevel="0" collapsed="false">
      <c r="A23" s="394" t="s">
        <v>1502</v>
      </c>
      <c r="B23" s="301" t="s">
        <v>1467</v>
      </c>
      <c r="C23" s="544" t="n">
        <v>44135041.5</v>
      </c>
      <c r="D23" s="544" t="n">
        <v>38667587.38</v>
      </c>
      <c r="E23" s="544" t="n">
        <v>44323507.1</v>
      </c>
      <c r="F23" s="544" t="n">
        <v>45625073.03</v>
      </c>
      <c r="G23" s="544" t="n">
        <v>45984101.49</v>
      </c>
      <c r="H23" s="544" t="n">
        <v>46118740.78</v>
      </c>
      <c r="I23" s="544" t="n">
        <v>46536870.9</v>
      </c>
      <c r="J23" s="545" t="n">
        <f aca="false">(I23-F23)/F23</f>
        <v>0.0199845788608483</v>
      </c>
      <c r="K23" s="545" t="n">
        <f aca="false">(I23-C23)/C23</f>
        <v>0.0544200100049753</v>
      </c>
    </row>
    <row r="24" customFormat="false" ht="15" hidden="false" customHeight="false" outlineLevel="0" collapsed="false">
      <c r="A24" s="394" t="s">
        <v>1502</v>
      </c>
      <c r="B24" s="301" t="s">
        <v>1485</v>
      </c>
      <c r="C24" s="544" t="n">
        <v>13307128.08</v>
      </c>
      <c r="D24" s="544" t="n">
        <v>14688993.65</v>
      </c>
      <c r="E24" s="544" t="n">
        <v>16183548.26</v>
      </c>
      <c r="F24" s="544" t="n">
        <v>16766608.13</v>
      </c>
      <c r="G24" s="544" t="n">
        <v>16838741.25</v>
      </c>
      <c r="H24" s="544" t="n">
        <v>16917417.62</v>
      </c>
      <c r="I24" s="544" t="n">
        <v>17022044.26</v>
      </c>
      <c r="J24" s="545" t="n">
        <f aca="false">(I24-F24)/F24</f>
        <v>0.0152348124331096</v>
      </c>
      <c r="K24" s="545" t="n">
        <f aca="false">(I24-C24)/C24</f>
        <v>0.279167387408208</v>
      </c>
    </row>
    <row r="25" customFormat="false" ht="15" hidden="false" customHeight="false" outlineLevel="0" collapsed="false">
      <c r="A25" s="394" t="s">
        <v>1503</v>
      </c>
      <c r="B25" s="301" t="s">
        <v>1469</v>
      </c>
      <c r="C25" s="544" t="n">
        <v>50864111.04</v>
      </c>
      <c r="D25" s="544" t="n">
        <v>41733236.26</v>
      </c>
      <c r="E25" s="544" t="n">
        <v>42683996.61</v>
      </c>
      <c r="F25" s="544" t="n">
        <v>42797891.96</v>
      </c>
      <c r="G25" s="544" t="n">
        <v>43903002.8</v>
      </c>
      <c r="H25" s="544" t="n">
        <v>44176089.52</v>
      </c>
      <c r="I25" s="544" t="n">
        <v>42792891.79</v>
      </c>
      <c r="J25" s="545" t="n">
        <f aca="false">(I25-F25)/F25</f>
        <v>-0.000116832156235056</v>
      </c>
      <c r="K25" s="545" t="n">
        <f aca="false">(I25-C25)/C25</f>
        <v>-0.158682007509238</v>
      </c>
    </row>
    <row r="26" customFormat="false" ht="15" hidden="false" customHeight="false" outlineLevel="0" collapsed="false">
      <c r="A26" s="394" t="s">
        <v>1503</v>
      </c>
      <c r="B26" s="301" t="s">
        <v>1486</v>
      </c>
      <c r="C26" s="544" t="n">
        <v>3338380.6</v>
      </c>
      <c r="D26" s="544" t="n">
        <v>4133145.5</v>
      </c>
      <c r="E26" s="544" t="n">
        <v>4198925.62</v>
      </c>
      <c r="F26" s="544" t="n">
        <v>5120257.71</v>
      </c>
      <c r="G26" s="544" t="n">
        <v>5314542</v>
      </c>
      <c r="H26" s="544" t="n">
        <v>5574452.52</v>
      </c>
      <c r="I26" s="544" t="n">
        <v>4372821.45</v>
      </c>
      <c r="J26" s="545" t="n">
        <f aca="false">(I26-F26)/F26</f>
        <v>-0.1459762969626</v>
      </c>
      <c r="K26" s="545" t="n">
        <f aca="false">(I26-C26)/C26</f>
        <v>0.309863066541904</v>
      </c>
    </row>
    <row r="27" customFormat="false" ht="15" hidden="false" customHeight="false" outlineLevel="0" collapsed="false">
      <c r="A27" s="394" t="s">
        <v>1503</v>
      </c>
      <c r="B27" s="301" t="s">
        <v>1487</v>
      </c>
      <c r="C27" s="544" t="n">
        <v>20096795.64</v>
      </c>
      <c r="D27" s="544" t="n">
        <v>19901582.3</v>
      </c>
      <c r="E27" s="544" t="n">
        <v>23834461.02</v>
      </c>
      <c r="F27" s="544" t="n">
        <v>25705822.15</v>
      </c>
      <c r="G27" s="544" t="n">
        <v>25580337.34</v>
      </c>
      <c r="H27" s="544" t="n">
        <v>26298561.9</v>
      </c>
      <c r="I27" s="544" t="n">
        <v>27051651.13</v>
      </c>
      <c r="J27" s="545" t="n">
        <f aca="false">(I27-F27)/F27</f>
        <v>0.0523550257271192</v>
      </c>
      <c r="K27" s="545" t="n">
        <f aca="false">(I27-C27)/C27</f>
        <v>0.346067881396837</v>
      </c>
    </row>
    <row r="28" customFormat="false" ht="15" hidden="false" customHeight="false" outlineLevel="0" collapsed="false">
      <c r="A28" s="394" t="s">
        <v>1503</v>
      </c>
      <c r="B28" s="301" t="s">
        <v>1488</v>
      </c>
      <c r="C28" s="544" t="n">
        <v>78831149.67</v>
      </c>
      <c r="D28" s="544" t="n">
        <v>61305184.06</v>
      </c>
      <c r="E28" s="544" t="n">
        <v>63508888.79</v>
      </c>
      <c r="F28" s="544" t="n">
        <v>59089589.39</v>
      </c>
      <c r="G28" s="544" t="n">
        <v>59061650.76</v>
      </c>
      <c r="H28" s="544" t="n">
        <v>59254386.09</v>
      </c>
      <c r="I28" s="544" t="n">
        <v>58952105.84</v>
      </c>
      <c r="J28" s="545" t="n">
        <f aca="false">(I28-F28)/F28</f>
        <v>-0.00232669665535472</v>
      </c>
      <c r="K28" s="545" t="n">
        <f aca="false">(I28-C28)/C28</f>
        <v>-0.252172445958443</v>
      </c>
    </row>
    <row r="29" customFormat="false" ht="15" hidden="false" customHeight="false" outlineLevel="0" collapsed="false">
      <c r="A29" s="394" t="s">
        <v>1503</v>
      </c>
      <c r="B29" s="301" t="s">
        <v>1470</v>
      </c>
      <c r="C29" s="544" t="n">
        <v>80250701.39</v>
      </c>
      <c r="D29" s="544" t="n">
        <v>76365472.91</v>
      </c>
      <c r="E29" s="544" t="n">
        <v>79315557.09</v>
      </c>
      <c r="F29" s="544" t="n">
        <v>81022095.47</v>
      </c>
      <c r="G29" s="544" t="n">
        <v>82060256.56</v>
      </c>
      <c r="H29" s="544" t="n">
        <v>81993894.08</v>
      </c>
      <c r="I29" s="544" t="n">
        <v>81117652.38</v>
      </c>
      <c r="J29" s="545" t="n">
        <f aca="false">(I29-F29)/F29</f>
        <v>0.00117939321916672</v>
      </c>
      <c r="K29" s="545" t="n">
        <f aca="false">(I29-C29)/C29</f>
        <v>0.0108030331820629</v>
      </c>
    </row>
    <row r="30" customFormat="false" ht="15" hidden="false" customHeight="false" outlineLevel="0" collapsed="false">
      <c r="A30" s="394" t="s">
        <v>1504</v>
      </c>
      <c r="B30" s="301" t="s">
        <v>1489</v>
      </c>
      <c r="C30" s="544" t="n">
        <v>1261067.14</v>
      </c>
      <c r="D30" s="544" t="n">
        <v>784183.6</v>
      </c>
      <c r="E30" s="544" t="n">
        <v>305869.71</v>
      </c>
      <c r="F30" s="544" t="n">
        <v>312034.05</v>
      </c>
      <c r="G30" s="544" t="n">
        <v>311818.79</v>
      </c>
      <c r="H30" s="544" t="n">
        <v>313613.79</v>
      </c>
      <c r="I30" s="544" t="n">
        <v>313673.02</v>
      </c>
      <c r="J30" s="545" t="n">
        <f aca="false">(I30-F30)/F30</f>
        <v>0.0052525357408912</v>
      </c>
      <c r="K30" s="545" t="n">
        <f aca="false">(I30-C30)/C30</f>
        <v>-0.751263822479745</v>
      </c>
    </row>
    <row r="31" customFormat="false" ht="15" hidden="false" customHeight="false" outlineLevel="0" collapsed="false">
      <c r="A31" s="394" t="s">
        <v>1504</v>
      </c>
      <c r="B31" s="301" t="s">
        <v>1472</v>
      </c>
      <c r="C31" s="544" t="n">
        <v>4759848.52</v>
      </c>
      <c r="D31" s="544" t="n">
        <v>851571.13</v>
      </c>
      <c r="E31" s="544" t="n">
        <v>452185.12</v>
      </c>
      <c r="F31" s="544" t="n">
        <v>448727.8</v>
      </c>
      <c r="G31" s="544" t="n">
        <v>449175.04</v>
      </c>
      <c r="H31" s="544" t="n">
        <v>449722.93</v>
      </c>
      <c r="I31" s="544" t="n">
        <v>450359.03</v>
      </c>
      <c r="J31" s="545" t="n">
        <f aca="false">(I31-F31)/F31</f>
        <v>0.00363523276248995</v>
      </c>
      <c r="K31" s="545" t="n">
        <f aca="false">(I31-C31)/C31</f>
        <v>-0.905383747380263</v>
      </c>
    </row>
    <row r="32" customFormat="false" ht="15" hidden="false" customHeight="false" outlineLevel="0" collapsed="false">
      <c r="A32" s="394" t="s">
        <v>1505</v>
      </c>
      <c r="B32" s="301" t="s">
        <v>1490</v>
      </c>
      <c r="C32" s="544" t="n">
        <v>34366792.17</v>
      </c>
      <c r="D32" s="544" t="n">
        <v>31396880.98</v>
      </c>
      <c r="E32" s="544" t="n">
        <v>41551376.49</v>
      </c>
      <c r="F32" s="544" t="n">
        <v>45714277.25</v>
      </c>
      <c r="G32" s="544" t="n">
        <v>42516385.13</v>
      </c>
      <c r="H32" s="544" t="n">
        <v>41587907.71</v>
      </c>
      <c r="I32" s="544" t="n">
        <v>43424521.52</v>
      </c>
      <c r="J32" s="545" t="n">
        <f aca="false">(I32-F32)/F32</f>
        <v>-0.0500884158679332</v>
      </c>
      <c r="K32" s="545" t="n">
        <f aca="false">(I32-C32)/C32</f>
        <v>0.263560512287406</v>
      </c>
    </row>
    <row r="33" customFormat="false" ht="15" hidden="false" customHeight="false" outlineLevel="0" collapsed="false">
      <c r="A33" s="394" t="s">
        <v>1505</v>
      </c>
      <c r="B33" s="301" t="s">
        <v>1474</v>
      </c>
      <c r="C33" s="544" t="n">
        <v>20092844.58</v>
      </c>
      <c r="D33" s="544" t="n">
        <v>20916068.59</v>
      </c>
      <c r="E33" s="544" t="n">
        <v>22285642.73</v>
      </c>
      <c r="F33" s="544" t="n">
        <v>23852830.69</v>
      </c>
      <c r="G33" s="544" t="n">
        <v>23947569.26</v>
      </c>
      <c r="H33" s="544" t="n">
        <v>22896124.31</v>
      </c>
      <c r="I33" s="544" t="n">
        <v>24275062.74</v>
      </c>
      <c r="J33" s="545" t="n">
        <f aca="false">(I33-F33)/F33</f>
        <v>0.01770154894769</v>
      </c>
      <c r="K33" s="545" t="n">
        <f aca="false">(I33-C33)/C33</f>
        <v>0.208144652856316</v>
      </c>
    </row>
    <row r="34" customFormat="false" ht="15" hidden="false" customHeight="false" outlineLevel="0" collapsed="false">
      <c r="A34" s="394" t="s">
        <v>1505</v>
      </c>
      <c r="B34" s="301" t="s">
        <v>1491</v>
      </c>
      <c r="C34" s="544" t="n">
        <v>3838964.84</v>
      </c>
      <c r="D34" s="544" t="n">
        <v>7520833.84</v>
      </c>
      <c r="E34" s="544" t="n">
        <v>12116540.86</v>
      </c>
      <c r="F34" s="544" t="n">
        <v>13878234.73</v>
      </c>
      <c r="G34" s="544" t="n">
        <v>14176034.48</v>
      </c>
      <c r="H34" s="544" t="n">
        <v>16223800.33</v>
      </c>
      <c r="I34" s="544" t="n">
        <v>17806398.8</v>
      </c>
      <c r="J34" s="545" t="n">
        <f aca="false">(I34-F34)/F34</f>
        <v>0.283044936652401</v>
      </c>
      <c r="K34" s="545" t="n">
        <f aca="false">(I34-C34)/C34</f>
        <v>3.63833338989372</v>
      </c>
    </row>
    <row r="35" customFormat="false" ht="409.6" hidden="true" customHeight="true" outlineLevel="0" collapsed="false">
      <c r="A35" s="506"/>
      <c r="B35" s="301"/>
      <c r="C35" s="544"/>
      <c r="D35" s="544"/>
      <c r="E35" s="544"/>
      <c r="F35" s="544"/>
      <c r="G35" s="544"/>
      <c r="H35" s="544"/>
      <c r="I35" s="544"/>
      <c r="J35" s="545" t="e">
        <f aca="false">(I35-F35)/F35</f>
        <v>#DIV/0!</v>
      </c>
      <c r="K35" s="545" t="e">
        <f aca="false">(I35-C35)/C35</f>
        <v>#DIV/0!</v>
      </c>
    </row>
    <row r="36" customFormat="false" ht="409.6" hidden="true" customHeight="true" outlineLevel="0" collapsed="false">
      <c r="A36" s="506"/>
      <c r="B36" s="301"/>
      <c r="C36" s="544"/>
      <c r="D36" s="544"/>
      <c r="E36" s="544"/>
      <c r="F36" s="544"/>
      <c r="G36" s="544"/>
      <c r="H36" s="544"/>
      <c r="I36" s="544"/>
      <c r="J36" s="545" t="e">
        <f aca="false">(I36-F36)/F36</f>
        <v>#DIV/0!</v>
      </c>
      <c r="K36" s="545" t="e">
        <f aca="false">(I36-C36)/C36</f>
        <v>#DIV/0!</v>
      </c>
    </row>
    <row r="37" customFormat="false" ht="409.6" hidden="true" customHeight="true" outlineLevel="0" collapsed="false">
      <c r="A37" s="506"/>
      <c r="B37" s="301"/>
      <c r="C37" s="544"/>
      <c r="D37" s="544"/>
      <c r="E37" s="544"/>
      <c r="F37" s="544"/>
      <c r="G37" s="544"/>
      <c r="H37" s="544"/>
      <c r="I37" s="544"/>
      <c r="J37" s="545" t="e">
        <f aca="false">(I37-F37)/F37</f>
        <v>#DIV/0!</v>
      </c>
      <c r="K37" s="545" t="e">
        <f aca="false">(I37-C37)/C37</f>
        <v>#DIV/0!</v>
      </c>
    </row>
    <row r="38" customFormat="false" ht="409.6" hidden="true" customHeight="true" outlineLevel="0" collapsed="false">
      <c r="A38" s="506"/>
      <c r="B38" s="301"/>
      <c r="C38" s="544"/>
      <c r="D38" s="544"/>
      <c r="E38" s="544"/>
      <c r="F38" s="544"/>
      <c r="G38" s="544"/>
      <c r="H38" s="544"/>
      <c r="I38" s="544"/>
      <c r="J38" s="545" t="e">
        <f aca="false">(I38-F38)/F38</f>
        <v>#DIV/0!</v>
      </c>
      <c r="K38" s="545" t="e">
        <f aca="false">(I38-C38)/C38</f>
        <v>#DIV/0!</v>
      </c>
    </row>
    <row r="39" customFormat="false" ht="409.6" hidden="true" customHeight="true" outlineLevel="0" collapsed="false">
      <c r="A39" s="506"/>
      <c r="B39" s="301"/>
      <c r="C39" s="544"/>
      <c r="D39" s="544"/>
      <c r="E39" s="544"/>
      <c r="F39" s="544"/>
      <c r="G39" s="544"/>
      <c r="H39" s="544"/>
      <c r="I39" s="544"/>
      <c r="J39" s="545" t="e">
        <f aca="false">(I39-F39)/F39</f>
        <v>#DIV/0!</v>
      </c>
      <c r="K39" s="545" t="e">
        <f aca="false">(I39-C39)/C39</f>
        <v>#DIV/0!</v>
      </c>
    </row>
    <row r="40" customFormat="false" ht="409.6" hidden="true" customHeight="true" outlineLevel="0" collapsed="false">
      <c r="A40" s="506"/>
      <c r="B40" s="301"/>
      <c r="C40" s="544"/>
      <c r="D40" s="544"/>
      <c r="E40" s="544"/>
      <c r="F40" s="544"/>
      <c r="G40" s="544"/>
      <c r="H40" s="544"/>
      <c r="I40" s="544"/>
      <c r="J40" s="545" t="e">
        <f aca="false">(I40-F40)/F40</f>
        <v>#DIV/0!</v>
      </c>
      <c r="K40" s="545" t="e">
        <f aca="false">(I40-C40)/C40</f>
        <v>#DIV/0!</v>
      </c>
    </row>
    <row r="41" customFormat="false" ht="409.6" hidden="true" customHeight="true" outlineLevel="0" collapsed="false">
      <c r="A41" s="506"/>
      <c r="B41" s="301"/>
      <c r="C41" s="544"/>
      <c r="D41" s="544"/>
      <c r="E41" s="544"/>
      <c r="F41" s="544"/>
      <c r="G41" s="544"/>
      <c r="H41" s="544"/>
      <c r="I41" s="544"/>
      <c r="J41" s="545" t="e">
        <f aca="false">(I41-F41)/F41</f>
        <v>#DIV/0!</v>
      </c>
      <c r="K41" s="545" t="e">
        <f aca="false">(I41-C41)/C41</f>
        <v>#DIV/0!</v>
      </c>
    </row>
    <row r="42" customFormat="false" ht="409.6" hidden="true" customHeight="true" outlineLevel="0" collapsed="false">
      <c r="A42" s="506"/>
      <c r="B42" s="301"/>
      <c r="C42" s="544"/>
      <c r="D42" s="544"/>
      <c r="E42" s="544"/>
      <c r="F42" s="544"/>
      <c r="G42" s="544"/>
      <c r="H42" s="544"/>
      <c r="I42" s="544"/>
      <c r="J42" s="545" t="e">
        <f aca="false">(I42-F42)/F42</f>
        <v>#DIV/0!</v>
      </c>
      <c r="K42" s="545" t="e">
        <f aca="false">(I42-C42)/C42</f>
        <v>#DIV/0!</v>
      </c>
    </row>
    <row r="43" customFormat="false" ht="409.6" hidden="true" customHeight="true" outlineLevel="0" collapsed="false">
      <c r="A43" s="506"/>
      <c r="B43" s="301"/>
      <c r="C43" s="544"/>
      <c r="D43" s="544"/>
      <c r="E43" s="544"/>
      <c r="F43" s="544"/>
      <c r="G43" s="544"/>
      <c r="H43" s="544"/>
      <c r="I43" s="544"/>
      <c r="J43" s="545" t="e">
        <f aca="false">(I43-F43)/F43</f>
        <v>#DIV/0!</v>
      </c>
      <c r="K43" s="545" t="e">
        <f aca="false">(I43-C43)/C43</f>
        <v>#DIV/0!</v>
      </c>
    </row>
    <row r="44" customFormat="false" ht="409.6" hidden="true" customHeight="true" outlineLevel="0" collapsed="false">
      <c r="A44" s="506"/>
      <c r="B44" s="301"/>
      <c r="C44" s="544"/>
      <c r="D44" s="544"/>
      <c r="E44" s="544"/>
      <c r="F44" s="544"/>
      <c r="G44" s="544"/>
      <c r="H44" s="544"/>
      <c r="I44" s="544"/>
      <c r="J44" s="545" t="e">
        <f aca="false">(I44-F44)/F44</f>
        <v>#DIV/0!</v>
      </c>
      <c r="K44" s="545" t="e">
        <f aca="false">(I44-C44)/C44</f>
        <v>#DIV/0!</v>
      </c>
    </row>
    <row r="45" customFormat="false" ht="409.6" hidden="true" customHeight="true" outlineLevel="0" collapsed="false">
      <c r="A45" s="506"/>
      <c r="B45" s="301"/>
      <c r="C45" s="544"/>
      <c r="D45" s="544"/>
      <c r="E45" s="544"/>
      <c r="F45" s="544"/>
      <c r="G45" s="544"/>
      <c r="H45" s="544"/>
      <c r="I45" s="544"/>
      <c r="J45" s="545" t="e">
        <f aca="false">(I45-F45)/F45</f>
        <v>#DIV/0!</v>
      </c>
      <c r="K45" s="545" t="e">
        <f aca="false">(I45-C45)/C45</f>
        <v>#DIV/0!</v>
      </c>
    </row>
    <row r="46" customFormat="false" ht="409.6" hidden="true" customHeight="true" outlineLevel="0" collapsed="false">
      <c r="A46" s="506"/>
      <c r="B46" s="301"/>
      <c r="C46" s="544"/>
      <c r="D46" s="544"/>
      <c r="E46" s="544"/>
      <c r="F46" s="544"/>
      <c r="G46" s="544"/>
      <c r="H46" s="544"/>
      <c r="I46" s="544"/>
      <c r="J46" s="545" t="e">
        <f aca="false">(I46-F46)/F46</f>
        <v>#DIV/0!</v>
      </c>
      <c r="K46" s="545" t="e">
        <f aca="false">(I46-C46)/C46</f>
        <v>#DIV/0!</v>
      </c>
    </row>
    <row r="47" customFormat="false" ht="409.6" hidden="true" customHeight="true" outlineLevel="0" collapsed="false">
      <c r="A47" s="506"/>
      <c r="B47" s="301"/>
      <c r="C47" s="544"/>
      <c r="D47" s="544"/>
      <c r="E47" s="544"/>
      <c r="F47" s="544"/>
      <c r="G47" s="544"/>
      <c r="H47" s="544"/>
      <c r="I47" s="544"/>
      <c r="J47" s="545" t="e">
        <f aca="false">(I47-F47)/F47</f>
        <v>#DIV/0!</v>
      </c>
      <c r="K47" s="545" t="e">
        <f aca="false">(I47-C47)/C47</f>
        <v>#DIV/0!</v>
      </c>
    </row>
    <row r="48" customFormat="false" ht="409.6" hidden="true" customHeight="true" outlineLevel="0" collapsed="false">
      <c r="A48" s="506"/>
      <c r="B48" s="301"/>
      <c r="C48" s="544"/>
      <c r="D48" s="544"/>
      <c r="E48" s="544"/>
      <c r="F48" s="544"/>
      <c r="G48" s="544"/>
      <c r="H48" s="544"/>
      <c r="I48" s="544"/>
      <c r="J48" s="545" t="e">
        <f aca="false">(I48-F48)/F48</f>
        <v>#DIV/0!</v>
      </c>
      <c r="K48" s="545" t="e">
        <f aca="false">(I48-C48)/C48</f>
        <v>#DIV/0!</v>
      </c>
    </row>
    <row r="49" customFormat="false" ht="409.6" hidden="true" customHeight="true" outlineLevel="0" collapsed="false">
      <c r="A49" s="506"/>
      <c r="B49" s="301"/>
      <c r="C49" s="544"/>
      <c r="D49" s="544"/>
      <c r="E49" s="544"/>
      <c r="F49" s="544"/>
      <c r="G49" s="544"/>
      <c r="H49" s="544"/>
      <c r="I49" s="544"/>
      <c r="J49" s="545" t="e">
        <f aca="false">(I49-F49)/F49</f>
        <v>#DIV/0!</v>
      </c>
      <c r="K49" s="545" t="e">
        <f aca="false">(I49-C49)/C49</f>
        <v>#DIV/0!</v>
      </c>
    </row>
    <row r="50" customFormat="false" ht="409.6" hidden="true" customHeight="true" outlineLevel="0" collapsed="false">
      <c r="A50" s="506"/>
      <c r="B50" s="301"/>
      <c r="C50" s="544"/>
      <c r="D50" s="544"/>
      <c r="E50" s="544"/>
      <c r="F50" s="544"/>
      <c r="G50" s="544"/>
      <c r="H50" s="544"/>
      <c r="I50" s="544"/>
      <c r="J50" s="545" t="e">
        <f aca="false">(I50-F50)/F50</f>
        <v>#DIV/0!</v>
      </c>
      <c r="K50" s="545" t="e">
        <f aca="false">(I50-C50)/C50</f>
        <v>#DIV/0!</v>
      </c>
    </row>
    <row r="51" customFormat="false" ht="409.6" hidden="true" customHeight="true" outlineLevel="0" collapsed="false">
      <c r="A51" s="506"/>
      <c r="B51" s="301"/>
      <c r="C51" s="544"/>
      <c r="D51" s="544"/>
      <c r="E51" s="544"/>
      <c r="F51" s="544"/>
      <c r="G51" s="544"/>
      <c r="H51" s="544"/>
      <c r="I51" s="544"/>
      <c r="J51" s="545" t="e">
        <f aca="false">(I51-F51)/F51</f>
        <v>#DIV/0!</v>
      </c>
      <c r="K51" s="545" t="e">
        <f aca="false">(I51-C51)/C51</f>
        <v>#DIV/0!</v>
      </c>
    </row>
    <row r="52" customFormat="false" ht="409.6" hidden="true" customHeight="true" outlineLevel="0" collapsed="false">
      <c r="A52" s="506"/>
      <c r="B52" s="301"/>
      <c r="C52" s="544"/>
      <c r="D52" s="544"/>
      <c r="E52" s="544"/>
      <c r="F52" s="544"/>
      <c r="G52" s="544"/>
      <c r="H52" s="544"/>
      <c r="I52" s="544"/>
      <c r="J52" s="545" t="e">
        <f aca="false">(I52-F52)/F52</f>
        <v>#DIV/0!</v>
      </c>
      <c r="K52" s="545" t="e">
        <f aca="false">(I52-C52)/C52</f>
        <v>#DIV/0!</v>
      </c>
    </row>
    <row r="53" customFormat="false" ht="409.6" hidden="true" customHeight="true" outlineLevel="0" collapsed="false">
      <c r="A53" s="506"/>
      <c r="B53" s="301"/>
      <c r="C53" s="544"/>
      <c r="D53" s="544"/>
      <c r="E53" s="544"/>
      <c r="F53" s="544"/>
      <c r="G53" s="544"/>
      <c r="H53" s="544"/>
      <c r="I53" s="544"/>
      <c r="J53" s="545" t="e">
        <f aca="false">(I53-F53)/F53</f>
        <v>#DIV/0!</v>
      </c>
      <c r="K53" s="545" t="e">
        <f aca="false">(I53-C53)/C53</f>
        <v>#DIV/0!</v>
      </c>
    </row>
    <row r="54" customFormat="false" ht="409.6" hidden="true" customHeight="true" outlineLevel="0" collapsed="false">
      <c r="A54" s="506"/>
      <c r="B54" s="301"/>
      <c r="C54" s="544"/>
      <c r="D54" s="544"/>
      <c r="E54" s="544"/>
      <c r="F54" s="544"/>
      <c r="G54" s="544"/>
      <c r="H54" s="544"/>
      <c r="I54" s="544"/>
      <c r="J54" s="545" t="e">
        <f aca="false">(I54-F54)/F54</f>
        <v>#DIV/0!</v>
      </c>
      <c r="K54" s="545" t="e">
        <f aca="false">(I54-C54)/C54</f>
        <v>#DIV/0!</v>
      </c>
    </row>
    <row r="55" customFormat="false" ht="409.6" hidden="true" customHeight="true" outlineLevel="0" collapsed="false">
      <c r="A55" s="506"/>
      <c r="B55" s="301"/>
      <c r="C55" s="544"/>
      <c r="D55" s="544"/>
      <c r="E55" s="544"/>
      <c r="F55" s="544"/>
      <c r="G55" s="544"/>
      <c r="H55" s="544"/>
      <c r="I55" s="544"/>
      <c r="J55" s="545" t="e">
        <f aca="false">(I55-F55)/F55</f>
        <v>#DIV/0!</v>
      </c>
      <c r="K55" s="545" t="e">
        <f aca="false">(I55-C55)/C55</f>
        <v>#DIV/0!</v>
      </c>
    </row>
    <row r="56" customFormat="false" ht="409.6" hidden="true" customHeight="true" outlineLevel="0" collapsed="false">
      <c r="A56" s="506"/>
      <c r="B56" s="301"/>
      <c r="C56" s="544"/>
      <c r="D56" s="544"/>
      <c r="E56" s="544"/>
      <c r="F56" s="544"/>
      <c r="G56" s="544"/>
      <c r="H56" s="544"/>
      <c r="I56" s="544"/>
      <c r="J56" s="545" t="e">
        <f aca="false">(I56-F56)/F56</f>
        <v>#DIV/0!</v>
      </c>
      <c r="K56" s="545" t="e">
        <f aca="false">(I56-C56)/C56</f>
        <v>#DIV/0!</v>
      </c>
    </row>
    <row r="57" customFormat="false" ht="409.6" hidden="true" customHeight="true" outlineLevel="0" collapsed="false">
      <c r="A57" s="506"/>
      <c r="B57" s="301"/>
      <c r="C57" s="544"/>
      <c r="D57" s="544"/>
      <c r="E57" s="544"/>
      <c r="F57" s="544"/>
      <c r="G57" s="544"/>
      <c r="H57" s="544"/>
      <c r="I57" s="544"/>
      <c r="J57" s="545" t="e">
        <f aca="false">(I57-F57)/F57</f>
        <v>#DIV/0!</v>
      </c>
      <c r="K57" s="545" t="e">
        <f aca="false">(I57-C57)/C57</f>
        <v>#DIV/0!</v>
      </c>
    </row>
    <row r="58" customFormat="false" ht="409.6" hidden="true" customHeight="true" outlineLevel="0" collapsed="false">
      <c r="A58" s="506"/>
      <c r="B58" s="301"/>
      <c r="C58" s="544"/>
      <c r="D58" s="544"/>
      <c r="E58" s="544"/>
      <c r="F58" s="544"/>
      <c r="G58" s="544"/>
      <c r="H58" s="544"/>
      <c r="I58" s="544"/>
      <c r="J58" s="545" t="e">
        <f aca="false">(I58-F58)/F58</f>
        <v>#DIV/0!</v>
      </c>
      <c r="K58" s="545" t="e">
        <f aca="false">(I58-C58)/C58</f>
        <v>#DIV/0!</v>
      </c>
    </row>
    <row r="59" customFormat="false" ht="409.6" hidden="true" customHeight="true" outlineLevel="0" collapsed="false">
      <c r="A59" s="506"/>
      <c r="B59" s="301"/>
      <c r="C59" s="544"/>
      <c r="D59" s="544"/>
      <c r="E59" s="544"/>
      <c r="F59" s="544"/>
      <c r="G59" s="544"/>
      <c r="H59" s="544"/>
      <c r="I59" s="544"/>
      <c r="J59" s="545" t="e">
        <f aca="false">(I59-F59)/F59</f>
        <v>#DIV/0!</v>
      </c>
      <c r="K59" s="545" t="e">
        <f aca="false">(I59-C59)/C59</f>
        <v>#DIV/0!</v>
      </c>
    </row>
    <row r="60" customFormat="false" ht="409.6" hidden="true" customHeight="true" outlineLevel="0" collapsed="false">
      <c r="A60" s="506"/>
      <c r="B60" s="506"/>
      <c r="C60" s="544"/>
      <c r="D60" s="544"/>
      <c r="E60" s="544"/>
      <c r="F60" s="544"/>
      <c r="G60" s="544"/>
      <c r="H60" s="544"/>
      <c r="I60" s="544"/>
      <c r="J60" s="545" t="e">
        <f aca="false">(I60-F60)/F60</f>
        <v>#DIV/0!</v>
      </c>
      <c r="K60" s="545" t="e">
        <f aca="false">(I60-C60)/C60</f>
        <v>#DIV/0!</v>
      </c>
    </row>
    <row r="61" customFormat="false" ht="15" hidden="false" customHeight="false" outlineLevel="0" collapsed="false">
      <c r="A61" s="511" t="s">
        <v>1475</v>
      </c>
      <c r="B61" s="508"/>
      <c r="C61" s="537" t="n">
        <f aca="false">SUM(C6:C60)</f>
        <v>762138638.99</v>
      </c>
      <c r="D61" s="537" t="n">
        <f aca="false">SUM(D6:D60)</f>
        <v>706487491.18</v>
      </c>
      <c r="E61" s="537" t="n">
        <f aca="false">SUM(E6:E60)</f>
        <v>775576346.23</v>
      </c>
      <c r="F61" s="537" t="n">
        <f aca="false">SUM(F6:F60)</f>
        <v>779186438.9</v>
      </c>
      <c r="G61" s="537" t="n">
        <f aca="false">SUM(G6:G60)</f>
        <v>777464716.74</v>
      </c>
      <c r="H61" s="537" t="n">
        <f aca="false">SUM(H6:H60)</f>
        <v>776078074.67</v>
      </c>
      <c r="I61" s="537" t="n">
        <f aca="false">SUM(I6:I60)</f>
        <v>775562477.25</v>
      </c>
      <c r="J61" s="546" t="n">
        <f aca="false">(I61-F61)/F61</f>
        <v>-0.00465095575215096</v>
      </c>
      <c r="K61" s="547" t="n">
        <f aca="false">(I61-C61)/C61</f>
        <v>0.0176133810480853</v>
      </c>
    </row>
    <row r="62" customFormat="false" ht="15" hidden="false" customHeight="false" outlineLevel="0" collapsed="false">
      <c r="A62" s="548"/>
      <c r="B62" s="516"/>
      <c r="C62" s="549"/>
      <c r="D62" s="549"/>
      <c r="E62" s="549"/>
      <c r="F62" s="549"/>
      <c r="G62" s="549"/>
      <c r="H62" s="549"/>
      <c r="I62" s="549"/>
      <c r="J62" s="550"/>
      <c r="K62" s="550"/>
    </row>
    <row r="63" customFormat="false" ht="15" hidden="false" customHeight="false" outlineLevel="0" collapsed="false">
      <c r="A63" s="301" t="s">
        <v>1477</v>
      </c>
      <c r="B63" s="493"/>
      <c r="C63" s="493"/>
      <c r="D63" s="493"/>
      <c r="E63" s="493"/>
      <c r="F63" s="551"/>
      <c r="G63" s="552"/>
      <c r="H63" s="552"/>
      <c r="I63" s="552"/>
      <c r="J63" s="553"/>
      <c r="K63" s="493"/>
    </row>
    <row r="64" customFormat="false" ht="15" hidden="false" customHeight="false" outlineLevel="0" collapsed="false">
      <c r="A64" s="301" t="s">
        <v>1506</v>
      </c>
      <c r="B64" s="301"/>
      <c r="C64" s="301"/>
      <c r="D64" s="301"/>
      <c r="E64" s="301"/>
      <c r="F64" s="301"/>
      <c r="G64" s="554"/>
      <c r="H64" s="554"/>
      <c r="I64" s="301"/>
      <c r="J64" s="301"/>
      <c r="K64" s="301"/>
    </row>
    <row r="65" customFormat="false" ht="15" hidden="false" customHeight="false" outlineLevel="0" collapsed="false">
      <c r="A65" s="301" t="s">
        <v>1507</v>
      </c>
      <c r="B65" s="301"/>
      <c r="C65" s="544"/>
      <c r="D65" s="544"/>
      <c r="E65" s="544"/>
      <c r="F65" s="544"/>
      <c r="G65" s="544"/>
      <c r="H65" s="544"/>
      <c r="I65" s="544"/>
      <c r="J65" s="530"/>
      <c r="K65" s="555"/>
    </row>
    <row r="66" customFormat="false" ht="15" hidden="false" customHeight="false" outlineLevel="0" collapsed="false">
      <c r="A66" s="301" t="s">
        <v>1508</v>
      </c>
      <c r="B66" s="301"/>
      <c r="C66" s="301"/>
      <c r="D66" s="301"/>
      <c r="E66" s="301"/>
      <c r="F66" s="301"/>
      <c r="G66" s="301"/>
      <c r="H66" s="301"/>
      <c r="I66" s="301"/>
      <c r="J66" s="301"/>
      <c r="K66" s="301"/>
    </row>
    <row r="67" customFormat="false" ht="15" hidden="false" customHeight="false" outlineLevel="0" collapsed="false">
      <c r="A67" s="301" t="s">
        <v>1509</v>
      </c>
      <c r="B67" s="301"/>
      <c r="C67" s="301"/>
      <c r="D67" s="301"/>
      <c r="E67" s="301"/>
      <c r="F67" s="301"/>
      <c r="G67" s="301"/>
      <c r="H67" s="301"/>
      <c r="I67" s="301"/>
      <c r="J67" s="301"/>
      <c r="K67" s="301"/>
    </row>
  </sheetData>
  <mergeCells count="10">
    <mergeCell ref="A1:K1"/>
    <mergeCell ref="A2:K2"/>
    <mergeCell ref="A3:K3"/>
    <mergeCell ref="A6:A9"/>
    <mergeCell ref="A10:A12"/>
    <mergeCell ref="A13:A19"/>
    <mergeCell ref="A20:A24"/>
    <mergeCell ref="A25:A29"/>
    <mergeCell ref="A30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23.28"/>
    <col collapsed="false" customWidth="true" hidden="false" outlineLevel="0" max="11" min="3" style="9" width="11.42"/>
    <col collapsed="false" customWidth="false" hidden="true" outlineLevel="0" max="257" min="12" style="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82" t="s">
        <v>151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5.75" hidden="false" customHeight="false" outlineLevel="0" collapsed="false">
      <c r="A2" s="282" t="s">
        <v>8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customFormat="false" ht="3" hidden="false" customHeight="true" outlineLevel="0" collapsed="false">
      <c r="A3" s="556"/>
      <c r="B3" s="556"/>
      <c r="C3" s="557"/>
      <c r="D3" s="301"/>
      <c r="E3" s="301"/>
      <c r="F3" s="301"/>
      <c r="G3" s="301"/>
      <c r="H3" s="301"/>
      <c r="I3" s="301"/>
      <c r="J3" s="301"/>
      <c r="K3" s="493"/>
    </row>
    <row r="4" customFormat="false" ht="30" hidden="false" customHeight="false" outlineLevel="0" collapsed="false">
      <c r="A4" s="558" t="s">
        <v>1444</v>
      </c>
      <c r="B4" s="558" t="s">
        <v>1445</v>
      </c>
      <c r="C4" s="559" t="n">
        <v>41182</v>
      </c>
      <c r="D4" s="559" t="n">
        <v>41274</v>
      </c>
      <c r="E4" s="559" t="n">
        <v>41364</v>
      </c>
      <c r="F4" s="559" t="n">
        <v>41455</v>
      </c>
      <c r="G4" s="559" t="n">
        <v>41486</v>
      </c>
      <c r="H4" s="559" t="n">
        <v>41517</v>
      </c>
      <c r="I4" s="559" t="n">
        <v>41547</v>
      </c>
      <c r="J4" s="560" t="s">
        <v>1498</v>
      </c>
      <c r="K4" s="561" t="s">
        <v>1265</v>
      </c>
    </row>
    <row r="5" customFormat="false" ht="15" hidden="false" customHeight="false" outlineLevel="0" collapsed="false">
      <c r="A5" s="394" t="s">
        <v>1499</v>
      </c>
      <c r="B5" s="301" t="s">
        <v>1480</v>
      </c>
      <c r="C5" s="544" t="n">
        <v>1438</v>
      </c>
      <c r="D5" s="544" t="n">
        <v>1409</v>
      </c>
      <c r="E5" s="544" t="n">
        <v>1389</v>
      </c>
      <c r="F5" s="544" t="n">
        <v>1361</v>
      </c>
      <c r="G5" s="544" t="n">
        <v>1354</v>
      </c>
      <c r="H5" s="544" t="n">
        <v>1342</v>
      </c>
      <c r="I5" s="544" t="n">
        <v>1332</v>
      </c>
      <c r="J5" s="545" t="n">
        <f aca="false">(I5-F5)/F5</f>
        <v>-0.0213078618662748</v>
      </c>
      <c r="K5" s="545" t="n">
        <f aca="false">(I5-C5)/C5</f>
        <v>-0.0737134909596662</v>
      </c>
    </row>
    <row r="6" customFormat="false" ht="15" hidden="false" customHeight="false" outlineLevel="0" collapsed="false">
      <c r="A6" s="394" t="s">
        <v>1499</v>
      </c>
      <c r="B6" s="301" t="s">
        <v>1454</v>
      </c>
      <c r="C6" s="544" t="n">
        <v>586</v>
      </c>
      <c r="D6" s="544" t="n">
        <v>598</v>
      </c>
      <c r="E6" s="544" t="n">
        <v>622</v>
      </c>
      <c r="F6" s="544" t="n">
        <v>675</v>
      </c>
      <c r="G6" s="544" t="n">
        <v>694</v>
      </c>
      <c r="H6" s="544" t="n">
        <v>728</v>
      </c>
      <c r="I6" s="544" t="n">
        <v>744</v>
      </c>
      <c r="J6" s="545" t="n">
        <f aca="false">(I6-F6)/F6</f>
        <v>0.102222222222222</v>
      </c>
      <c r="K6" s="545" t="n">
        <f aca="false">(I6-C6)/C6</f>
        <v>0.26962457337884</v>
      </c>
    </row>
    <row r="7" customFormat="false" ht="15" hidden="false" customHeight="false" outlineLevel="0" collapsed="false">
      <c r="A7" s="394" t="s">
        <v>1499</v>
      </c>
      <c r="B7" s="301" t="s">
        <v>1455</v>
      </c>
      <c r="C7" s="544" t="n">
        <v>1970</v>
      </c>
      <c r="D7" s="544" t="n">
        <v>1985</v>
      </c>
      <c r="E7" s="544" t="n">
        <v>1982</v>
      </c>
      <c r="F7" s="544" t="n">
        <v>1967</v>
      </c>
      <c r="G7" s="544" t="n">
        <v>1969</v>
      </c>
      <c r="H7" s="544" t="n">
        <v>1952</v>
      </c>
      <c r="I7" s="544" t="n">
        <v>1946</v>
      </c>
      <c r="J7" s="545" t="n">
        <f aca="false">(I7-F7)/F7</f>
        <v>-0.0106761565836299</v>
      </c>
      <c r="K7" s="545" t="n">
        <f aca="false">(I7-C7)/C7</f>
        <v>-0.0121827411167513</v>
      </c>
    </row>
    <row r="8" customFormat="false" ht="15" hidden="false" customHeight="false" outlineLevel="0" collapsed="false">
      <c r="A8" s="394" t="s">
        <v>1499</v>
      </c>
      <c r="B8" s="301" t="s">
        <v>1481</v>
      </c>
      <c r="C8" s="544" t="n">
        <v>717</v>
      </c>
      <c r="D8" s="544" t="n">
        <v>792</v>
      </c>
      <c r="E8" s="544" t="n">
        <v>863</v>
      </c>
      <c r="F8" s="544" t="n">
        <v>919</v>
      </c>
      <c r="G8" s="425" t="n">
        <v>938</v>
      </c>
      <c r="H8" s="544" t="n">
        <v>955</v>
      </c>
      <c r="I8" s="544" t="n">
        <v>963</v>
      </c>
      <c r="J8" s="545" t="n">
        <f aca="false">(I8-F8)/F8</f>
        <v>0.0478781284004353</v>
      </c>
      <c r="K8" s="545" t="n">
        <f aca="false">(I8-C8)/C8</f>
        <v>0.343096234309623</v>
      </c>
    </row>
    <row r="9" customFormat="false" ht="15" hidden="false" customHeight="false" outlineLevel="0" collapsed="false">
      <c r="A9" s="394" t="s">
        <v>1500</v>
      </c>
      <c r="B9" s="301" t="s">
        <v>1482</v>
      </c>
      <c r="C9" s="544" t="n">
        <v>1981</v>
      </c>
      <c r="D9" s="544" t="n">
        <v>1968</v>
      </c>
      <c r="E9" s="544" t="n">
        <v>1949</v>
      </c>
      <c r="F9" s="544" t="n">
        <v>1926</v>
      </c>
      <c r="G9" s="544" t="n">
        <v>1919</v>
      </c>
      <c r="H9" s="544" t="n">
        <v>1921</v>
      </c>
      <c r="I9" s="544" t="n">
        <v>1919</v>
      </c>
      <c r="J9" s="545" t="n">
        <f aca="false">(I9-F9)/F9</f>
        <v>-0.00363447559709242</v>
      </c>
      <c r="K9" s="545" t="n">
        <f aca="false">(I9-C9)/C9</f>
        <v>-0.0312973245835437</v>
      </c>
    </row>
    <row r="10" customFormat="false" ht="15" hidden="false" customHeight="false" outlineLevel="0" collapsed="false">
      <c r="A10" s="394" t="s">
        <v>1500</v>
      </c>
      <c r="B10" s="301" t="s">
        <v>1457</v>
      </c>
      <c r="C10" s="544" t="n">
        <v>490</v>
      </c>
      <c r="D10" s="544" t="n">
        <v>479</v>
      </c>
      <c r="E10" s="544" t="n">
        <v>475</v>
      </c>
      <c r="F10" s="544" t="n">
        <v>469</v>
      </c>
      <c r="G10" s="544" t="n">
        <v>470</v>
      </c>
      <c r="H10" s="544" t="n">
        <v>470</v>
      </c>
      <c r="I10" s="544" t="n">
        <v>469</v>
      </c>
      <c r="J10" s="545" t="n">
        <f aca="false">(I10-F10)/F10</f>
        <v>0</v>
      </c>
      <c r="K10" s="545" t="n">
        <f aca="false">(I10-C10)/C10</f>
        <v>-0.0428571428571429</v>
      </c>
    </row>
    <row r="11" customFormat="false" ht="15" hidden="false" customHeight="false" outlineLevel="0" collapsed="false">
      <c r="A11" s="394" t="s">
        <v>1500</v>
      </c>
      <c r="B11" s="301" t="s">
        <v>1458</v>
      </c>
      <c r="C11" s="544" t="n">
        <v>1629</v>
      </c>
      <c r="D11" s="544" t="n">
        <v>1603</v>
      </c>
      <c r="E11" s="544" t="n">
        <v>1578</v>
      </c>
      <c r="F11" s="544" t="n">
        <v>1560</v>
      </c>
      <c r="G11" s="544" t="n">
        <v>1558</v>
      </c>
      <c r="H11" s="544" t="n">
        <v>1553</v>
      </c>
      <c r="I11" s="544" t="n">
        <v>1553</v>
      </c>
      <c r="J11" s="545" t="n">
        <f aca="false">(I11-F11)/F11</f>
        <v>-0.00448717948717949</v>
      </c>
      <c r="K11" s="545" t="n">
        <f aca="false">(I11-C11)/C11</f>
        <v>-0.0466543891958257</v>
      </c>
    </row>
    <row r="12" customFormat="false" ht="15" hidden="false" customHeight="false" outlineLevel="0" collapsed="false">
      <c r="A12" s="394" t="s">
        <v>1501</v>
      </c>
      <c r="B12" s="301" t="s">
        <v>1483</v>
      </c>
      <c r="C12" s="544" t="n">
        <v>1599</v>
      </c>
      <c r="D12" s="544" t="n">
        <v>1596</v>
      </c>
      <c r="E12" s="544" t="n">
        <v>1560</v>
      </c>
      <c r="F12" s="544" t="n">
        <v>1534</v>
      </c>
      <c r="G12" s="544" t="n">
        <v>1530</v>
      </c>
      <c r="H12" s="544" t="n">
        <v>1533</v>
      </c>
      <c r="I12" s="544" t="n">
        <v>1552</v>
      </c>
      <c r="J12" s="545" t="n">
        <f aca="false">(I12-F12)/F12</f>
        <v>0.0117340286831812</v>
      </c>
      <c r="K12" s="545" t="n">
        <f aca="false">(I12-C12)/C12</f>
        <v>-0.0293933708567855</v>
      </c>
    </row>
    <row r="13" customFormat="false" ht="15" hidden="false" customHeight="false" outlineLevel="0" collapsed="false">
      <c r="A13" s="394" t="s">
        <v>1501</v>
      </c>
      <c r="B13" s="301" t="s">
        <v>1460</v>
      </c>
      <c r="C13" s="544" t="n">
        <v>191</v>
      </c>
      <c r="D13" s="544" t="n">
        <v>211</v>
      </c>
      <c r="E13" s="544" t="n">
        <v>228</v>
      </c>
      <c r="F13" s="544" t="n">
        <v>237</v>
      </c>
      <c r="G13" s="544" t="n">
        <v>241</v>
      </c>
      <c r="H13" s="544" t="n">
        <v>244</v>
      </c>
      <c r="I13" s="544" t="n">
        <v>250</v>
      </c>
      <c r="J13" s="545" t="n">
        <f aca="false">(I13-F13)/F13</f>
        <v>0.0548523206751055</v>
      </c>
      <c r="K13" s="545" t="n">
        <f aca="false">(I13-C13)/C13</f>
        <v>0.308900523560209</v>
      </c>
    </row>
    <row r="14" customFormat="false" ht="15" hidden="false" customHeight="false" outlineLevel="0" collapsed="false">
      <c r="A14" s="394" t="s">
        <v>1501</v>
      </c>
      <c r="B14" s="301" t="s">
        <v>1111</v>
      </c>
      <c r="C14" s="544" t="n">
        <v>1919</v>
      </c>
      <c r="D14" s="544" t="n">
        <v>1921</v>
      </c>
      <c r="E14" s="544" t="n">
        <v>1908</v>
      </c>
      <c r="F14" s="544" t="n">
        <v>1895</v>
      </c>
      <c r="G14" s="544" t="n">
        <v>1913</v>
      </c>
      <c r="H14" s="544" t="n">
        <v>1911</v>
      </c>
      <c r="I14" s="544" t="n">
        <v>1918</v>
      </c>
      <c r="J14" s="545" t="n">
        <f aca="false">(I14-F14)/F14</f>
        <v>0.0121372031662269</v>
      </c>
      <c r="K14" s="545" t="n">
        <f aca="false">(I14-C14)/C14</f>
        <v>-0.000521104742053153</v>
      </c>
    </row>
    <row r="15" customFormat="false" ht="15" hidden="false" customHeight="false" outlineLevel="0" collapsed="false">
      <c r="A15" s="394" t="s">
        <v>1501</v>
      </c>
      <c r="B15" s="301" t="s">
        <v>1461</v>
      </c>
      <c r="C15" s="544" t="n">
        <v>398</v>
      </c>
      <c r="D15" s="544" t="n">
        <v>403</v>
      </c>
      <c r="E15" s="544" t="n">
        <v>396</v>
      </c>
      <c r="F15" s="544" t="n">
        <v>414</v>
      </c>
      <c r="G15" s="544" t="n">
        <v>434</v>
      </c>
      <c r="H15" s="544" t="n">
        <v>455</v>
      </c>
      <c r="I15" s="544" t="n">
        <v>475</v>
      </c>
      <c r="J15" s="545" t="n">
        <f aca="false">(I15-F15)/F15</f>
        <v>0.147342995169082</v>
      </c>
      <c r="K15" s="545" t="n">
        <f aca="false">(I15-C15)/C15</f>
        <v>0.193467336683417</v>
      </c>
    </row>
    <row r="16" customFormat="false" ht="15" hidden="false" customHeight="false" outlineLevel="0" collapsed="false">
      <c r="A16" s="394" t="s">
        <v>1501</v>
      </c>
      <c r="B16" s="301" t="s">
        <v>1462</v>
      </c>
      <c r="C16" s="544" t="n">
        <v>271</v>
      </c>
      <c r="D16" s="544" t="n">
        <v>260</v>
      </c>
      <c r="E16" s="544" t="n">
        <v>254</v>
      </c>
      <c r="F16" s="544" t="n">
        <v>250</v>
      </c>
      <c r="G16" s="544" t="n">
        <v>248</v>
      </c>
      <c r="H16" s="544" t="n">
        <v>247</v>
      </c>
      <c r="I16" s="544" t="n">
        <v>244</v>
      </c>
      <c r="J16" s="545" t="n">
        <f aca="false">(I16-F16)/F16</f>
        <v>-0.024</v>
      </c>
      <c r="K16" s="545" t="n">
        <f aca="false">(I16-C16)/C16</f>
        <v>-0.0996309963099631</v>
      </c>
    </row>
    <row r="17" customFormat="false" ht="15" hidden="false" customHeight="false" outlineLevel="0" collapsed="false">
      <c r="A17" s="394" t="s">
        <v>1501</v>
      </c>
      <c r="B17" s="301" t="s">
        <v>1463</v>
      </c>
      <c r="C17" s="544" t="n">
        <v>120</v>
      </c>
      <c r="D17" s="544" t="n">
        <v>144</v>
      </c>
      <c r="E17" s="544" t="n">
        <v>171</v>
      </c>
      <c r="F17" s="544" t="n">
        <v>215</v>
      </c>
      <c r="G17" s="544" t="n">
        <v>223</v>
      </c>
      <c r="H17" s="544" t="n">
        <v>222</v>
      </c>
      <c r="I17" s="544" t="n">
        <v>237</v>
      </c>
      <c r="J17" s="545" t="n">
        <f aca="false">(I17-F17)/F17</f>
        <v>0.102325581395349</v>
      </c>
      <c r="K17" s="545" t="n">
        <f aca="false">(I17-C17)/C17</f>
        <v>0.975</v>
      </c>
    </row>
    <row r="18" customFormat="false" ht="15" hidden="false" customHeight="false" outlineLevel="0" collapsed="false">
      <c r="A18" s="394" t="s">
        <v>1501</v>
      </c>
      <c r="B18" s="301" t="s">
        <v>1496</v>
      </c>
      <c r="C18" s="544" t="n">
        <v>2588</v>
      </c>
      <c r="D18" s="544" t="n">
        <v>2587</v>
      </c>
      <c r="E18" s="544" t="n">
        <v>2609</v>
      </c>
      <c r="F18" s="544" t="n">
        <v>2683</v>
      </c>
      <c r="G18" s="544" t="n">
        <v>2700</v>
      </c>
      <c r="H18" s="544" t="n">
        <v>2744</v>
      </c>
      <c r="I18" s="544" t="n">
        <v>2802</v>
      </c>
      <c r="J18" s="545" t="n">
        <f aca="false">(I18-F18)/F18</f>
        <v>0.0443533358181141</v>
      </c>
      <c r="K18" s="545" t="n">
        <f aca="false">(I18-C18)/C18</f>
        <v>0.0826893353941267</v>
      </c>
    </row>
    <row r="19" customFormat="false" ht="15" hidden="false" customHeight="false" outlineLevel="0" collapsed="false">
      <c r="A19" s="394" t="s">
        <v>1502</v>
      </c>
      <c r="B19" s="301" t="s">
        <v>1484</v>
      </c>
      <c r="C19" s="544" t="n">
        <v>6443</v>
      </c>
      <c r="D19" s="544" t="n">
        <v>6598</v>
      </c>
      <c r="E19" s="544" t="n">
        <v>6734</v>
      </c>
      <c r="F19" s="544" t="n">
        <v>6504</v>
      </c>
      <c r="G19" s="544" t="n">
        <v>6516</v>
      </c>
      <c r="H19" s="544" t="n">
        <v>6536</v>
      </c>
      <c r="I19" s="544" t="n">
        <v>6535</v>
      </c>
      <c r="J19" s="545" t="n">
        <f aca="false">(I19-F19)/F19</f>
        <v>0.00476629766297663</v>
      </c>
      <c r="K19" s="545" t="n">
        <f aca="false">(I19-C19)/C19</f>
        <v>0.0142790625485023</v>
      </c>
    </row>
    <row r="20" customFormat="false" ht="15" hidden="false" customHeight="false" outlineLevel="0" collapsed="false">
      <c r="A20" s="394" t="s">
        <v>1502</v>
      </c>
      <c r="B20" s="301" t="s">
        <v>1465</v>
      </c>
      <c r="C20" s="544" t="n">
        <v>1593</v>
      </c>
      <c r="D20" s="544" t="n">
        <v>1587</v>
      </c>
      <c r="E20" s="544" t="n">
        <v>1614</v>
      </c>
      <c r="F20" s="544" t="n">
        <v>1628</v>
      </c>
      <c r="G20" s="544" t="n">
        <v>1629</v>
      </c>
      <c r="H20" s="544" t="n">
        <v>1635</v>
      </c>
      <c r="I20" s="544" t="n">
        <v>1635</v>
      </c>
      <c r="J20" s="545" t="n">
        <f aca="false">(I20-F20)/F20</f>
        <v>0.0042997542997543</v>
      </c>
      <c r="K20" s="545" t="n">
        <f aca="false">(I20-C20)/C20</f>
        <v>0.0263653483992467</v>
      </c>
    </row>
    <row r="21" customFormat="false" ht="15" hidden="false" customHeight="false" outlineLevel="0" collapsed="false">
      <c r="A21" s="394" t="s">
        <v>1502</v>
      </c>
      <c r="B21" s="301" t="s">
        <v>1466</v>
      </c>
      <c r="C21" s="544" t="n">
        <v>3803</v>
      </c>
      <c r="D21" s="544" t="n">
        <v>3803</v>
      </c>
      <c r="E21" s="544" t="n">
        <v>3805</v>
      </c>
      <c r="F21" s="544" t="n">
        <v>3764</v>
      </c>
      <c r="G21" s="544" t="n">
        <v>3767</v>
      </c>
      <c r="H21" s="544" t="n">
        <v>3772</v>
      </c>
      <c r="I21" s="544" t="n">
        <v>3777</v>
      </c>
      <c r="J21" s="545" t="n">
        <f aca="false">(I21-F21)/F21</f>
        <v>0.00345377258235919</v>
      </c>
      <c r="K21" s="545" t="n">
        <f aca="false">(I21-C21)/C21</f>
        <v>-0.00683670786221404</v>
      </c>
    </row>
    <row r="22" customFormat="false" ht="15" hidden="false" customHeight="false" outlineLevel="0" collapsed="false">
      <c r="A22" s="394" t="s">
        <v>1502</v>
      </c>
      <c r="B22" s="301" t="s">
        <v>1467</v>
      </c>
      <c r="C22" s="544" t="n">
        <v>5493</v>
      </c>
      <c r="D22" s="544" t="n">
        <v>5579</v>
      </c>
      <c r="E22" s="544" t="n">
        <v>5653</v>
      </c>
      <c r="F22" s="544" t="n">
        <v>5632</v>
      </c>
      <c r="G22" s="544" t="n">
        <v>5655</v>
      </c>
      <c r="H22" s="544" t="n">
        <v>5689</v>
      </c>
      <c r="I22" s="544" t="n">
        <v>5711</v>
      </c>
      <c r="J22" s="545" t="n">
        <f aca="false">(I22-F22)/F22</f>
        <v>0.0140269886363636</v>
      </c>
      <c r="K22" s="545" t="n">
        <f aca="false">(I22-C22)/C22</f>
        <v>0.0396868742035318</v>
      </c>
    </row>
    <row r="23" customFormat="false" ht="15" hidden="false" customHeight="false" outlineLevel="0" collapsed="false">
      <c r="A23" s="394" t="s">
        <v>1502</v>
      </c>
      <c r="B23" s="301" t="s">
        <v>1485</v>
      </c>
      <c r="C23" s="544" t="n">
        <v>1931</v>
      </c>
      <c r="D23" s="544" t="n">
        <v>1988</v>
      </c>
      <c r="E23" s="544" t="n">
        <v>2040</v>
      </c>
      <c r="F23" s="544" t="n">
        <v>2035</v>
      </c>
      <c r="G23" s="544" t="n">
        <v>2039</v>
      </c>
      <c r="H23" s="544" t="n">
        <v>2045</v>
      </c>
      <c r="I23" s="544" t="n">
        <v>2064</v>
      </c>
      <c r="J23" s="545" t="n">
        <f aca="false">(I23-F23)/F23</f>
        <v>0.0142506142506143</v>
      </c>
      <c r="K23" s="545" t="n">
        <f aca="false">(I23-C23)/C23</f>
        <v>0.0688762299326774</v>
      </c>
    </row>
    <row r="24" customFormat="false" ht="15" hidden="false" customHeight="false" outlineLevel="0" collapsed="false">
      <c r="A24" s="394" t="s">
        <v>1503</v>
      </c>
      <c r="B24" s="301" t="s">
        <v>1469</v>
      </c>
      <c r="C24" s="544" t="n">
        <v>3164</v>
      </c>
      <c r="D24" s="544" t="n">
        <v>3139</v>
      </c>
      <c r="E24" s="544" t="n">
        <v>3120</v>
      </c>
      <c r="F24" s="544" t="n">
        <v>3095</v>
      </c>
      <c r="G24" s="544" t="n">
        <v>3089</v>
      </c>
      <c r="H24" s="544" t="n">
        <v>3092</v>
      </c>
      <c r="I24" s="544" t="n">
        <v>3082</v>
      </c>
      <c r="J24" s="545" t="n">
        <f aca="false">(I24-F24)/F24</f>
        <v>-0.00420032310177706</v>
      </c>
      <c r="K24" s="545" t="n">
        <f aca="false">(I24-C24)/C24</f>
        <v>-0.0259165613147914</v>
      </c>
    </row>
    <row r="25" customFormat="false" ht="15" hidden="false" customHeight="false" outlineLevel="0" collapsed="false">
      <c r="A25" s="394" t="s">
        <v>1503</v>
      </c>
      <c r="B25" s="301" t="s">
        <v>1486</v>
      </c>
      <c r="C25" s="544" t="n">
        <v>199</v>
      </c>
      <c r="D25" s="544" t="n">
        <v>274</v>
      </c>
      <c r="E25" s="544" t="n">
        <v>286</v>
      </c>
      <c r="F25" s="544" t="n">
        <v>327</v>
      </c>
      <c r="G25" s="544" t="n">
        <v>341</v>
      </c>
      <c r="H25" s="544" t="n">
        <v>358</v>
      </c>
      <c r="I25" s="544" t="n">
        <v>296</v>
      </c>
      <c r="J25" s="545" t="n">
        <f aca="false">(I25-F25)/F25</f>
        <v>-0.0948012232415902</v>
      </c>
      <c r="K25" s="545" t="n">
        <f aca="false">(I25-C25)/C25</f>
        <v>0.487437185929648</v>
      </c>
    </row>
    <row r="26" customFormat="false" ht="15" hidden="false" customHeight="false" outlineLevel="0" collapsed="false">
      <c r="A26" s="394" t="s">
        <v>1503</v>
      </c>
      <c r="B26" s="301" t="s">
        <v>1487</v>
      </c>
      <c r="C26" s="544" t="n">
        <v>1408</v>
      </c>
      <c r="D26" s="544" t="n">
        <v>1515</v>
      </c>
      <c r="E26" s="544" t="n">
        <v>1708</v>
      </c>
      <c r="F26" s="544" t="n">
        <v>1798</v>
      </c>
      <c r="G26" s="544" t="n">
        <v>1829</v>
      </c>
      <c r="H26" s="544" t="n">
        <v>1881</v>
      </c>
      <c r="I26" s="544" t="n">
        <v>1893</v>
      </c>
      <c r="J26" s="545" t="n">
        <f aca="false">(I26-F26)/F26</f>
        <v>0.0528364849833148</v>
      </c>
      <c r="K26" s="545" t="n">
        <f aca="false">(I26-C26)/C26</f>
        <v>0.344460227272727</v>
      </c>
    </row>
    <row r="27" customFormat="false" ht="15" hidden="false" customHeight="false" outlineLevel="0" collapsed="false">
      <c r="A27" s="394" t="s">
        <v>1503</v>
      </c>
      <c r="B27" s="301" t="s">
        <v>1488</v>
      </c>
      <c r="C27" s="544" t="n">
        <v>5170</v>
      </c>
      <c r="D27" s="544" t="n">
        <v>5016</v>
      </c>
      <c r="E27" s="544" t="n">
        <v>4870</v>
      </c>
      <c r="F27" s="544" t="n">
        <v>4759</v>
      </c>
      <c r="G27" s="544" t="n">
        <v>4735</v>
      </c>
      <c r="H27" s="544" t="n">
        <v>4699</v>
      </c>
      <c r="I27" s="544" t="n">
        <v>4673</v>
      </c>
      <c r="J27" s="545" t="n">
        <f aca="false">(I27-F27)/F27</f>
        <v>-0.0180710233242278</v>
      </c>
      <c r="K27" s="545" t="n">
        <f aca="false">(I27-C27)/C27</f>
        <v>-0.0961315280464217</v>
      </c>
    </row>
    <row r="28" customFormat="false" ht="15" hidden="false" customHeight="false" outlineLevel="0" collapsed="false">
      <c r="A28" s="394" t="s">
        <v>1503</v>
      </c>
      <c r="B28" s="301" t="s">
        <v>1470</v>
      </c>
      <c r="C28" s="544" t="n">
        <v>5620</v>
      </c>
      <c r="D28" s="544" t="n">
        <v>5623</v>
      </c>
      <c r="E28" s="544" t="n">
        <v>5666</v>
      </c>
      <c r="F28" s="544" t="n">
        <v>5729</v>
      </c>
      <c r="G28" s="544" t="n">
        <v>5762</v>
      </c>
      <c r="H28" s="544" t="n">
        <v>5821</v>
      </c>
      <c r="I28" s="544" t="n">
        <v>5850</v>
      </c>
      <c r="J28" s="545" t="n">
        <f aca="false">(I28-F28)/F28</f>
        <v>0.021120614417874</v>
      </c>
      <c r="K28" s="545" t="n">
        <f aca="false">(I28-C28)/C28</f>
        <v>0.0409252669039146</v>
      </c>
    </row>
    <row r="29" customFormat="false" ht="15" hidden="false" customHeight="false" outlineLevel="0" collapsed="false">
      <c r="A29" s="394" t="s">
        <v>1504</v>
      </c>
      <c r="B29" s="301" t="s">
        <v>1489</v>
      </c>
      <c r="C29" s="544" t="n">
        <v>108</v>
      </c>
      <c r="D29" s="544" t="n">
        <v>98</v>
      </c>
      <c r="E29" s="544" t="n">
        <v>96</v>
      </c>
      <c r="F29" s="544" t="n">
        <v>56</v>
      </c>
      <c r="G29" s="544" t="n">
        <v>56</v>
      </c>
      <c r="H29" s="544" t="n">
        <v>57</v>
      </c>
      <c r="I29" s="544" t="n">
        <v>57</v>
      </c>
      <c r="J29" s="545" t="n">
        <f aca="false">(I29-F29)/F29</f>
        <v>0.0178571428571429</v>
      </c>
      <c r="K29" s="545" t="n">
        <f aca="false">(I29-C29)/C29</f>
        <v>-0.472222222222222</v>
      </c>
    </row>
    <row r="30" customFormat="false" ht="15" hidden="false" customHeight="false" outlineLevel="0" collapsed="false">
      <c r="A30" s="394" t="s">
        <v>1504</v>
      </c>
      <c r="B30" s="301" t="s">
        <v>1472</v>
      </c>
      <c r="C30" s="544" t="n">
        <v>313</v>
      </c>
      <c r="D30" s="544" t="n">
        <v>6</v>
      </c>
      <c r="E30" s="544" t="n">
        <v>6</v>
      </c>
      <c r="F30" s="544" t="n">
        <v>5</v>
      </c>
      <c r="G30" s="544" t="n">
        <v>5</v>
      </c>
      <c r="H30" s="544" t="n">
        <v>5</v>
      </c>
      <c r="I30" s="544" t="n">
        <v>5</v>
      </c>
      <c r="J30" s="545" t="n">
        <f aca="false">(I30-F30)/F30</f>
        <v>0</v>
      </c>
      <c r="K30" s="545" t="n">
        <f aca="false">(I30-C30)/C30</f>
        <v>-0.984025559105431</v>
      </c>
    </row>
    <row r="31" customFormat="false" ht="15" hidden="false" customHeight="false" outlineLevel="0" collapsed="false">
      <c r="A31" s="394" t="s">
        <v>1505</v>
      </c>
      <c r="B31" s="301" t="s">
        <v>1490</v>
      </c>
      <c r="C31" s="544" t="n">
        <v>1867</v>
      </c>
      <c r="D31" s="544" t="n">
        <v>2194</v>
      </c>
      <c r="E31" s="544" t="n">
        <v>2390</v>
      </c>
      <c r="F31" s="544" t="n">
        <v>2483</v>
      </c>
      <c r="G31" s="544" t="n">
        <v>2501</v>
      </c>
      <c r="H31" s="544" t="n">
        <v>2505</v>
      </c>
      <c r="I31" s="544" t="n">
        <v>2537</v>
      </c>
      <c r="J31" s="545" t="n">
        <f aca="false">(I31-F31)/F31</f>
        <v>0.0217478856222312</v>
      </c>
      <c r="K31" s="545" t="n">
        <f aca="false">(I31-C31)/C31</f>
        <v>0.358864488484199</v>
      </c>
    </row>
    <row r="32" customFormat="false" ht="15" hidden="false" customHeight="false" outlineLevel="0" collapsed="false">
      <c r="A32" s="394" t="s">
        <v>1505</v>
      </c>
      <c r="B32" s="301" t="s">
        <v>1474</v>
      </c>
      <c r="C32" s="544" t="n">
        <v>1609</v>
      </c>
      <c r="D32" s="544" t="n">
        <v>1625</v>
      </c>
      <c r="E32" s="544" t="n">
        <v>1651</v>
      </c>
      <c r="F32" s="544" t="n">
        <v>1671</v>
      </c>
      <c r="G32" s="544" t="n">
        <v>1677</v>
      </c>
      <c r="H32" s="544" t="n">
        <v>1681</v>
      </c>
      <c r="I32" s="544" t="n">
        <v>1688</v>
      </c>
      <c r="J32" s="545" t="n">
        <f aca="false">(I32-F32)/F32</f>
        <v>0.0101735487731897</v>
      </c>
      <c r="K32" s="545" t="n">
        <f aca="false">(I32-C32)/C32</f>
        <v>0.0490988191423244</v>
      </c>
    </row>
    <row r="33" customFormat="false" ht="15" hidden="false" customHeight="false" outlineLevel="0" collapsed="false">
      <c r="A33" s="394" t="s">
        <v>1505</v>
      </c>
      <c r="B33" s="301" t="s">
        <v>1491</v>
      </c>
      <c r="C33" s="544" t="n">
        <v>242</v>
      </c>
      <c r="D33" s="544" t="n">
        <v>579</v>
      </c>
      <c r="E33" s="544" t="n">
        <v>895</v>
      </c>
      <c r="F33" s="544" t="n">
        <v>1037</v>
      </c>
      <c r="G33" s="544" t="n">
        <v>1054</v>
      </c>
      <c r="H33" s="544" t="n">
        <v>1063</v>
      </c>
      <c r="I33" s="544" t="n">
        <v>1036</v>
      </c>
      <c r="J33" s="545" t="n">
        <f aca="false">(I33-F33)/F33</f>
        <v>-0.000964320154291225</v>
      </c>
      <c r="K33" s="545" t="n">
        <f aca="false">(I33-C33)/C33</f>
        <v>3.28099173553719</v>
      </c>
    </row>
    <row r="34" customFormat="false" ht="409.6" hidden="true" customHeight="true" outlineLevel="0" collapsed="false">
      <c r="A34" s="506"/>
      <c r="B34" s="301"/>
      <c r="C34" s="544"/>
      <c r="D34" s="544"/>
      <c r="E34" s="544"/>
      <c r="F34" s="544"/>
      <c r="G34" s="544"/>
      <c r="H34" s="544"/>
      <c r="I34" s="544"/>
      <c r="J34" s="545" t="e">
        <f aca="false">(I34-F34)/F34</f>
        <v>#DIV/0!</v>
      </c>
      <c r="K34" s="545" t="e">
        <f aca="false">(I34-C34)/C34</f>
        <v>#DIV/0!</v>
      </c>
    </row>
    <row r="35" customFormat="false" ht="409.6" hidden="true" customHeight="true" outlineLevel="0" collapsed="false">
      <c r="A35" s="506"/>
      <c r="B35" s="301"/>
      <c r="C35" s="544"/>
      <c r="D35" s="544"/>
      <c r="E35" s="544"/>
      <c r="F35" s="544"/>
      <c r="G35" s="544"/>
      <c r="H35" s="544"/>
      <c r="I35" s="544"/>
      <c r="J35" s="545" t="e">
        <f aca="false">(I35-F35)/F35</f>
        <v>#DIV/0!</v>
      </c>
      <c r="K35" s="545" t="e">
        <f aca="false">(I35-C35)/C35</f>
        <v>#DIV/0!</v>
      </c>
    </row>
    <row r="36" customFormat="false" ht="409.6" hidden="true" customHeight="true" outlineLevel="0" collapsed="false">
      <c r="A36" s="506"/>
      <c r="B36" s="301"/>
      <c r="C36" s="544"/>
      <c r="D36" s="544"/>
      <c r="E36" s="544"/>
      <c r="F36" s="544"/>
      <c r="G36" s="544"/>
      <c r="H36" s="544"/>
      <c r="I36" s="544"/>
      <c r="J36" s="545" t="e">
        <f aca="false">(I36-F36)/F36</f>
        <v>#DIV/0!</v>
      </c>
      <c r="K36" s="545" t="e">
        <f aca="false">(I36-C36)/C36</f>
        <v>#DIV/0!</v>
      </c>
    </row>
    <row r="37" customFormat="false" ht="409.6" hidden="true" customHeight="true" outlineLevel="0" collapsed="false">
      <c r="A37" s="506"/>
      <c r="B37" s="301"/>
      <c r="C37" s="544"/>
      <c r="D37" s="544"/>
      <c r="E37" s="544"/>
      <c r="F37" s="544"/>
      <c r="G37" s="544"/>
      <c r="H37" s="544"/>
      <c r="I37" s="544"/>
      <c r="J37" s="545" t="e">
        <f aca="false">(I37-F37)/F37</f>
        <v>#DIV/0!</v>
      </c>
      <c r="K37" s="545" t="e">
        <f aca="false">(I37-C37)/C37</f>
        <v>#DIV/0!</v>
      </c>
    </row>
    <row r="38" customFormat="false" ht="409.6" hidden="true" customHeight="true" outlineLevel="0" collapsed="false">
      <c r="A38" s="506"/>
      <c r="B38" s="301"/>
      <c r="C38" s="544"/>
      <c r="D38" s="544"/>
      <c r="E38" s="544"/>
      <c r="F38" s="544"/>
      <c r="G38" s="544"/>
      <c r="H38" s="544"/>
      <c r="I38" s="544"/>
      <c r="J38" s="545" t="e">
        <f aca="false">(I38-F38)/F38</f>
        <v>#DIV/0!</v>
      </c>
      <c r="K38" s="545" t="e">
        <f aca="false">(I38-C38)/C38</f>
        <v>#DIV/0!</v>
      </c>
    </row>
    <row r="39" customFormat="false" ht="409.6" hidden="true" customHeight="true" outlineLevel="0" collapsed="false">
      <c r="A39" s="506"/>
      <c r="B39" s="301"/>
      <c r="C39" s="544"/>
      <c r="D39" s="544"/>
      <c r="E39" s="544"/>
      <c r="F39" s="544"/>
      <c r="G39" s="544"/>
      <c r="H39" s="544"/>
      <c r="I39" s="544"/>
      <c r="J39" s="545" t="e">
        <f aca="false">(I39-F39)/F39</f>
        <v>#DIV/0!</v>
      </c>
      <c r="K39" s="545" t="e">
        <f aca="false">(I39-C39)/C39</f>
        <v>#DIV/0!</v>
      </c>
    </row>
    <row r="40" customFormat="false" ht="409.6" hidden="true" customHeight="true" outlineLevel="0" collapsed="false">
      <c r="A40" s="506"/>
      <c r="B40" s="301"/>
      <c r="C40" s="544"/>
      <c r="D40" s="544"/>
      <c r="E40" s="544"/>
      <c r="F40" s="544"/>
      <c r="G40" s="544"/>
      <c r="H40" s="544"/>
      <c r="I40" s="544"/>
      <c r="J40" s="545" t="e">
        <f aca="false">(I40-F40)/F40</f>
        <v>#DIV/0!</v>
      </c>
      <c r="K40" s="545" t="e">
        <f aca="false">(I40-C40)/C40</f>
        <v>#DIV/0!</v>
      </c>
    </row>
    <row r="41" customFormat="false" ht="409.6" hidden="true" customHeight="true" outlineLevel="0" collapsed="false">
      <c r="A41" s="506"/>
      <c r="B41" s="301"/>
      <c r="C41" s="544"/>
      <c r="D41" s="544"/>
      <c r="E41" s="544"/>
      <c r="F41" s="544"/>
      <c r="G41" s="544"/>
      <c r="H41" s="544"/>
      <c r="I41" s="544"/>
      <c r="J41" s="545" t="e">
        <f aca="false">(I41-F41)/F41</f>
        <v>#DIV/0!</v>
      </c>
      <c r="K41" s="545" t="e">
        <f aca="false">(I41-C41)/C41</f>
        <v>#DIV/0!</v>
      </c>
    </row>
    <row r="42" customFormat="false" ht="409.6" hidden="true" customHeight="true" outlineLevel="0" collapsed="false">
      <c r="A42" s="506"/>
      <c r="B42" s="301"/>
      <c r="C42" s="544"/>
      <c r="D42" s="544"/>
      <c r="E42" s="544"/>
      <c r="F42" s="544"/>
      <c r="G42" s="544"/>
      <c r="H42" s="544"/>
      <c r="I42" s="544"/>
      <c r="J42" s="545" t="e">
        <f aca="false">(I42-F42)/F42</f>
        <v>#DIV/0!</v>
      </c>
      <c r="K42" s="545" t="e">
        <f aca="false">(I42-C42)/C42</f>
        <v>#DIV/0!</v>
      </c>
    </row>
    <row r="43" customFormat="false" ht="409.6" hidden="true" customHeight="true" outlineLevel="0" collapsed="false">
      <c r="A43" s="506"/>
      <c r="B43" s="301"/>
      <c r="C43" s="544"/>
      <c r="D43" s="544"/>
      <c r="E43" s="544"/>
      <c r="F43" s="544"/>
      <c r="G43" s="544"/>
      <c r="H43" s="544"/>
      <c r="I43" s="544"/>
      <c r="J43" s="545" t="e">
        <f aca="false">(I43-F43)/F43</f>
        <v>#DIV/0!</v>
      </c>
      <c r="K43" s="545" t="e">
        <f aca="false">(I43-C43)/C43</f>
        <v>#DIV/0!</v>
      </c>
    </row>
    <row r="44" customFormat="false" ht="409.6" hidden="true" customHeight="true" outlineLevel="0" collapsed="false">
      <c r="A44" s="506"/>
      <c r="B44" s="301"/>
      <c r="C44" s="544"/>
      <c r="D44" s="544"/>
      <c r="E44" s="544"/>
      <c r="F44" s="544"/>
      <c r="G44" s="544"/>
      <c r="H44" s="544"/>
      <c r="I44" s="544"/>
      <c r="J44" s="545" t="e">
        <f aca="false">(I44-F44)/F44</f>
        <v>#DIV/0!</v>
      </c>
      <c r="K44" s="545" t="e">
        <f aca="false">(I44-C44)/C44</f>
        <v>#DIV/0!</v>
      </c>
    </row>
    <row r="45" customFormat="false" ht="409.6" hidden="true" customHeight="true" outlineLevel="0" collapsed="false">
      <c r="A45" s="506"/>
      <c r="B45" s="301"/>
      <c r="C45" s="544"/>
      <c r="D45" s="544"/>
      <c r="E45" s="544"/>
      <c r="F45" s="544"/>
      <c r="G45" s="544"/>
      <c r="H45" s="544"/>
      <c r="I45" s="544"/>
      <c r="J45" s="545" t="e">
        <f aca="false">(I45-F45)/F45</f>
        <v>#DIV/0!</v>
      </c>
      <c r="K45" s="545" t="e">
        <f aca="false">(I45-C45)/C45</f>
        <v>#DIV/0!</v>
      </c>
    </row>
    <row r="46" customFormat="false" ht="409.6" hidden="true" customHeight="true" outlineLevel="0" collapsed="false">
      <c r="A46" s="506"/>
      <c r="B46" s="301"/>
      <c r="C46" s="544"/>
      <c r="D46" s="544"/>
      <c r="E46" s="544"/>
      <c r="F46" s="544"/>
      <c r="G46" s="544"/>
      <c r="H46" s="544"/>
      <c r="I46" s="544"/>
      <c r="J46" s="545" t="e">
        <f aca="false">(I46-F46)/F46</f>
        <v>#DIV/0!</v>
      </c>
      <c r="K46" s="545" t="e">
        <f aca="false">(I46-C46)/C46</f>
        <v>#DIV/0!</v>
      </c>
    </row>
    <row r="47" customFormat="false" ht="409.6" hidden="true" customHeight="true" outlineLevel="0" collapsed="false">
      <c r="A47" s="506"/>
      <c r="B47" s="301"/>
      <c r="C47" s="544"/>
      <c r="D47" s="544"/>
      <c r="E47" s="544"/>
      <c r="F47" s="544"/>
      <c r="G47" s="544"/>
      <c r="H47" s="544"/>
      <c r="I47" s="544"/>
      <c r="J47" s="545" t="e">
        <f aca="false">(I47-F47)/F47</f>
        <v>#DIV/0!</v>
      </c>
      <c r="K47" s="545" t="e">
        <f aca="false">(I47-C47)/C47</f>
        <v>#DIV/0!</v>
      </c>
    </row>
    <row r="48" customFormat="false" ht="409.6" hidden="true" customHeight="true" outlineLevel="0" collapsed="false">
      <c r="A48" s="506"/>
      <c r="B48" s="301"/>
      <c r="C48" s="544"/>
      <c r="D48" s="544"/>
      <c r="E48" s="544"/>
      <c r="F48" s="544"/>
      <c r="G48" s="544"/>
      <c r="H48" s="544"/>
      <c r="I48" s="544"/>
      <c r="J48" s="545" t="e">
        <f aca="false">(I48-F48)/F48</f>
        <v>#DIV/0!</v>
      </c>
      <c r="K48" s="545" t="e">
        <f aca="false">(I48-C48)/C48</f>
        <v>#DIV/0!</v>
      </c>
    </row>
    <row r="49" customFormat="false" ht="409.6" hidden="true" customHeight="true" outlineLevel="0" collapsed="false">
      <c r="A49" s="506"/>
      <c r="B49" s="301"/>
      <c r="C49" s="544"/>
      <c r="D49" s="544"/>
      <c r="E49" s="544"/>
      <c r="F49" s="544"/>
      <c r="G49" s="544"/>
      <c r="H49" s="544"/>
      <c r="I49" s="544"/>
      <c r="J49" s="545" t="e">
        <f aca="false">(I49-F49)/F49</f>
        <v>#DIV/0!</v>
      </c>
      <c r="K49" s="545" t="e">
        <f aca="false">(I49-C49)/C49</f>
        <v>#DIV/0!</v>
      </c>
    </row>
    <row r="50" customFormat="false" ht="409.6" hidden="true" customHeight="true" outlineLevel="0" collapsed="false">
      <c r="A50" s="506"/>
      <c r="B50" s="301"/>
      <c r="C50" s="544"/>
      <c r="D50" s="544"/>
      <c r="E50" s="544"/>
      <c r="F50" s="544"/>
      <c r="G50" s="544"/>
      <c r="H50" s="544"/>
      <c r="I50" s="544"/>
      <c r="J50" s="545" t="e">
        <f aca="false">(I50-F50)/F50</f>
        <v>#DIV/0!</v>
      </c>
      <c r="K50" s="545" t="e">
        <f aca="false">(I50-C50)/C50</f>
        <v>#DIV/0!</v>
      </c>
    </row>
    <row r="51" customFormat="false" ht="409.6" hidden="true" customHeight="true" outlineLevel="0" collapsed="false">
      <c r="A51" s="506"/>
      <c r="B51" s="301"/>
      <c r="C51" s="544"/>
      <c r="D51" s="544"/>
      <c r="E51" s="544"/>
      <c r="F51" s="544"/>
      <c r="G51" s="544"/>
      <c r="H51" s="544"/>
      <c r="I51" s="544"/>
      <c r="J51" s="545" t="e">
        <f aca="false">(I51-F51)/F51</f>
        <v>#DIV/0!</v>
      </c>
      <c r="K51" s="545" t="e">
        <f aca="false">(I51-C51)/C51</f>
        <v>#DIV/0!</v>
      </c>
    </row>
    <row r="52" customFormat="false" ht="409.6" hidden="true" customHeight="true" outlineLevel="0" collapsed="false">
      <c r="A52" s="506"/>
      <c r="B52" s="301"/>
      <c r="C52" s="544"/>
      <c r="D52" s="544"/>
      <c r="E52" s="544"/>
      <c r="F52" s="544"/>
      <c r="G52" s="544"/>
      <c r="H52" s="544"/>
      <c r="I52" s="544"/>
      <c r="J52" s="545" t="e">
        <f aca="false">(I52-F52)/F52</f>
        <v>#DIV/0!</v>
      </c>
      <c r="K52" s="545" t="e">
        <f aca="false">(I52-C52)/C52</f>
        <v>#DIV/0!</v>
      </c>
    </row>
    <row r="53" customFormat="false" ht="409.6" hidden="true" customHeight="true" outlineLevel="0" collapsed="false">
      <c r="A53" s="506"/>
      <c r="B53" s="301"/>
      <c r="C53" s="544"/>
      <c r="D53" s="544"/>
      <c r="E53" s="544"/>
      <c r="F53" s="544"/>
      <c r="G53" s="544"/>
      <c r="H53" s="544"/>
      <c r="I53" s="544"/>
      <c r="J53" s="545" t="e">
        <f aca="false">(I53-F53)/F53</f>
        <v>#DIV/0!</v>
      </c>
      <c r="K53" s="545" t="e">
        <f aca="false">(I53-C53)/C53</f>
        <v>#DIV/0!</v>
      </c>
    </row>
    <row r="54" customFormat="false" ht="409.6" hidden="true" customHeight="true" outlineLevel="0" collapsed="false">
      <c r="A54" s="506"/>
      <c r="B54" s="301"/>
      <c r="C54" s="544"/>
      <c r="D54" s="544"/>
      <c r="E54" s="544"/>
      <c r="F54" s="544"/>
      <c r="G54" s="544"/>
      <c r="H54" s="544"/>
      <c r="I54" s="544"/>
      <c r="J54" s="545" t="e">
        <f aca="false">(I54-F54)/F54</f>
        <v>#DIV/0!</v>
      </c>
      <c r="K54" s="545" t="e">
        <f aca="false">(I54-C54)/C54</f>
        <v>#DIV/0!</v>
      </c>
    </row>
    <row r="55" customFormat="false" ht="409.6" hidden="true" customHeight="true" outlineLevel="0" collapsed="false">
      <c r="A55" s="506"/>
      <c r="B55" s="301"/>
      <c r="C55" s="544"/>
      <c r="D55" s="544"/>
      <c r="E55" s="544"/>
      <c r="F55" s="544"/>
      <c r="G55" s="544"/>
      <c r="H55" s="544"/>
      <c r="I55" s="544"/>
      <c r="J55" s="545" t="e">
        <f aca="false">(I55-F55)/F55</f>
        <v>#DIV/0!</v>
      </c>
      <c r="K55" s="545" t="e">
        <f aca="false">(I55-C55)/C55</f>
        <v>#DIV/0!</v>
      </c>
    </row>
    <row r="56" customFormat="false" ht="409.6" hidden="true" customHeight="true" outlineLevel="0" collapsed="false">
      <c r="A56" s="506"/>
      <c r="B56" s="301"/>
      <c r="C56" s="544"/>
      <c r="D56" s="544"/>
      <c r="E56" s="544"/>
      <c r="F56" s="544"/>
      <c r="G56" s="544"/>
      <c r="H56" s="544"/>
      <c r="I56" s="544"/>
      <c r="J56" s="545" t="e">
        <f aca="false">(I56-F56)/F56</f>
        <v>#DIV/0!</v>
      </c>
      <c r="K56" s="545" t="e">
        <f aca="false">(I56-C56)/C56</f>
        <v>#DIV/0!</v>
      </c>
    </row>
    <row r="57" customFormat="false" ht="409.6" hidden="true" customHeight="true" outlineLevel="0" collapsed="false">
      <c r="A57" s="506"/>
      <c r="B57" s="301"/>
      <c r="C57" s="544"/>
      <c r="D57" s="544"/>
      <c r="E57" s="544"/>
      <c r="F57" s="544"/>
      <c r="G57" s="544"/>
      <c r="H57" s="544"/>
      <c r="I57" s="544"/>
      <c r="J57" s="545" t="e">
        <f aca="false">(I57-F57)/F57</f>
        <v>#DIV/0!</v>
      </c>
      <c r="K57" s="545" t="e">
        <f aca="false">(I57-C57)/C57</f>
        <v>#DIV/0!</v>
      </c>
    </row>
    <row r="58" customFormat="false" ht="409.6" hidden="true" customHeight="true" outlineLevel="0" collapsed="false">
      <c r="A58" s="506"/>
      <c r="B58" s="301"/>
      <c r="C58" s="544"/>
      <c r="D58" s="544"/>
      <c r="E58" s="544"/>
      <c r="F58" s="544"/>
      <c r="G58" s="544"/>
      <c r="H58" s="544"/>
      <c r="I58" s="544"/>
      <c r="J58" s="545" t="e">
        <f aca="false">(I58-F58)/F58</f>
        <v>#DIV/0!</v>
      </c>
      <c r="K58" s="545" t="e">
        <f aca="false">(I58-C58)/C58</f>
        <v>#DIV/0!</v>
      </c>
    </row>
    <row r="59" customFormat="false" ht="409.6" hidden="true" customHeight="true" outlineLevel="0" collapsed="false">
      <c r="A59" s="506"/>
      <c r="B59" s="301"/>
      <c r="C59" s="544"/>
      <c r="D59" s="544"/>
      <c r="E59" s="544"/>
      <c r="F59" s="544"/>
      <c r="G59" s="544"/>
      <c r="H59" s="544"/>
      <c r="I59" s="544"/>
      <c r="J59" s="545" t="e">
        <f aca="false">(I59-F59)/F59</f>
        <v>#DIV/0!</v>
      </c>
      <c r="K59" s="545" t="e">
        <f aca="false">(I59-C59)/C59</f>
        <v>#DIV/0!</v>
      </c>
    </row>
    <row r="60" customFormat="false" ht="409.6" hidden="true" customHeight="true" outlineLevel="0" collapsed="false">
      <c r="A60" s="506"/>
      <c r="B60" s="506"/>
      <c r="C60" s="544"/>
      <c r="D60" s="544"/>
      <c r="E60" s="544"/>
      <c r="F60" s="544"/>
      <c r="G60" s="544"/>
      <c r="H60" s="544"/>
      <c r="I60" s="544"/>
      <c r="J60" s="545" t="e">
        <f aca="false">(I60-F60)/F60</f>
        <v>#DIV/0!</v>
      </c>
      <c r="K60" s="545" t="e">
        <f aca="false">(I60-C60)/C60</f>
        <v>#DIV/0!</v>
      </c>
    </row>
    <row r="61" customFormat="false" ht="15" hidden="false" customHeight="false" outlineLevel="0" collapsed="false">
      <c r="A61" s="511" t="s">
        <v>1270</v>
      </c>
      <c r="B61" s="508"/>
      <c r="C61" s="537" t="n">
        <f aca="false">SUM(C5:C60)</f>
        <v>54860</v>
      </c>
      <c r="D61" s="537" t="n">
        <f aca="false">SUM(D5:D60)</f>
        <v>55580</v>
      </c>
      <c r="E61" s="537" t="n">
        <f aca="false">SUM(E5:E60)</f>
        <v>56518</v>
      </c>
      <c r="F61" s="537" t="n">
        <f aca="false">SUM(F5:F60)</f>
        <v>56628</v>
      </c>
      <c r="G61" s="537" t="n">
        <f aca="false">SUM(G5:G60)</f>
        <v>56846</v>
      </c>
      <c r="H61" s="537" t="n">
        <f aca="false">SUM(H5:H60)</f>
        <v>57116</v>
      </c>
      <c r="I61" s="537" t="n">
        <f aca="false">SUM(I5:I60)</f>
        <v>57243</v>
      </c>
      <c r="J61" s="546" t="n">
        <f aca="false">(I61-F61)/F61</f>
        <v>0.0108603517694427</v>
      </c>
      <c r="K61" s="546" t="n">
        <f aca="false">(I61-C61)/C61</f>
        <v>0.043437841779074</v>
      </c>
    </row>
    <row r="62" customFormat="false" ht="6.75" hidden="false" customHeight="true" outlineLevel="0" collapsed="false">
      <c r="A62" s="562"/>
      <c r="B62" s="563"/>
      <c r="C62" s="564"/>
      <c r="D62" s="564"/>
      <c r="E62" s="564"/>
      <c r="F62" s="564"/>
      <c r="G62" s="564"/>
      <c r="H62" s="564"/>
      <c r="I62" s="564"/>
      <c r="J62" s="565"/>
      <c r="K62" s="566"/>
    </row>
    <row r="63" customFormat="false" ht="15" hidden="false" customHeight="false" outlineLevel="0" collapsed="false">
      <c r="A63" s="301" t="s">
        <v>1477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</row>
    <row r="64" customFormat="false" ht="15" hidden="false" customHeight="false" outlineLevel="0" collapsed="false">
      <c r="A64" s="301" t="s">
        <v>1511</v>
      </c>
      <c r="J64" s="567"/>
    </row>
    <row r="65" customFormat="false" ht="15" hidden="false" customHeight="false" outlineLevel="0" collapsed="false">
      <c r="A65" s="301" t="s">
        <v>1506</v>
      </c>
    </row>
    <row r="66" customFormat="false" ht="15" hidden="false" customHeight="false" outlineLevel="0" collapsed="false">
      <c r="A66" s="301" t="s">
        <v>1507</v>
      </c>
    </row>
    <row r="67" customFormat="false" ht="15" hidden="false" customHeight="false" outlineLevel="0" collapsed="false">
      <c r="A67" s="301" t="s">
        <v>1508</v>
      </c>
    </row>
    <row r="68" customFormat="false" ht="15" hidden="false" customHeight="false" outlineLevel="0" collapsed="false">
      <c r="A68" s="301" t="s">
        <v>1509</v>
      </c>
    </row>
  </sheetData>
  <mergeCells count="10">
    <mergeCell ref="A1:K1"/>
    <mergeCell ref="A2:K2"/>
    <mergeCell ref="A3:B3"/>
    <mergeCell ref="A5:A8"/>
    <mergeCell ref="A9:A11"/>
    <mergeCell ref="A12:A18"/>
    <mergeCell ref="A19:A23"/>
    <mergeCell ref="A24:A28"/>
    <mergeCell ref="A29:A30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23.28"/>
    <col collapsed="false" customWidth="true" hidden="false" outlineLevel="0" max="11" min="3" style="9" width="11.42"/>
    <col collapsed="false" customWidth="true" hidden="true" outlineLevel="0" max="12" min="12" style="436" width="11.42"/>
    <col collapsed="false" customWidth="true" hidden="true" outlineLevel="0" max="19" min="13" style="436" width="9.14"/>
    <col collapsed="false" customWidth="true" hidden="true" outlineLevel="0" max="20" min="20" style="436" width="11.85"/>
    <col collapsed="false" customWidth="true" hidden="true" outlineLevel="0" max="26" min="21" style="436" width="9.14"/>
    <col collapsed="false" customWidth="true" hidden="true" outlineLevel="0" max="37" min="27" style="436" width="11.42"/>
    <col collapsed="false" customWidth="false" hidden="true" outlineLevel="0" max="257" min="38" style="9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45" t="s">
        <v>151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</row>
    <row r="2" customFormat="false" ht="15" hidden="false" customHeight="false" outlineLevel="0" collapsed="false">
      <c r="A2" s="568" t="s">
        <v>87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</row>
    <row r="3" customFormat="false" ht="15" hidden="false" customHeight="false" outlineLevel="0" collapsed="false">
      <c r="A3" s="345" t="s">
        <v>151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</row>
    <row r="4" customFormat="false" ht="1.5" hidden="false" customHeight="true" outlineLevel="0" collapsed="false">
      <c r="A4" s="569"/>
      <c r="B4" s="569"/>
      <c r="C4" s="569"/>
      <c r="D4" s="569"/>
      <c r="E4" s="569"/>
      <c r="F4" s="569"/>
      <c r="G4" s="569"/>
      <c r="H4" s="569"/>
      <c r="I4" s="569"/>
      <c r="J4" s="569"/>
      <c r="K4" s="569"/>
    </row>
    <row r="5" customFormat="false" ht="25.5" hidden="false" customHeight="false" outlineLevel="0" collapsed="false">
      <c r="A5" s="522" t="s">
        <v>1444</v>
      </c>
      <c r="B5" s="570" t="s">
        <v>1445</v>
      </c>
      <c r="C5" s="571" t="n">
        <v>41182</v>
      </c>
      <c r="D5" s="571" t="n">
        <v>41274</v>
      </c>
      <c r="E5" s="571" t="n">
        <v>41364</v>
      </c>
      <c r="F5" s="571" t="n">
        <v>41455</v>
      </c>
      <c r="G5" s="571" t="n">
        <v>41486</v>
      </c>
      <c r="H5" s="571" t="n">
        <v>41517</v>
      </c>
      <c r="I5" s="571" t="n">
        <v>41547</v>
      </c>
      <c r="J5" s="523" t="s">
        <v>1498</v>
      </c>
      <c r="K5" s="288" t="s">
        <v>1265</v>
      </c>
    </row>
    <row r="6" customFormat="false" ht="15" hidden="false" customHeight="false" outlineLevel="0" collapsed="false">
      <c r="A6" s="572" t="s">
        <v>1499</v>
      </c>
      <c r="B6" s="301" t="s">
        <v>1454</v>
      </c>
      <c r="C6" s="530" t="n">
        <v>0.008048</v>
      </c>
      <c r="D6" s="530" t="n">
        <v>0.007467</v>
      </c>
      <c r="E6" s="530" t="n">
        <v>0.03391</v>
      </c>
      <c r="F6" s="530" t="n">
        <v>0.035178</v>
      </c>
      <c r="G6" s="530" t="n">
        <v>0.041806</v>
      </c>
      <c r="H6" s="530" t="n">
        <v>0.002427</v>
      </c>
      <c r="I6" s="530" t="n">
        <v>0.001655</v>
      </c>
      <c r="J6" s="530" t="n">
        <f aca="false">(I6-F6)/F6</f>
        <v>-0.952953550514526</v>
      </c>
      <c r="K6" s="530" t="n">
        <f aca="false">(I6-C6)/C6</f>
        <v>-0.794358846918489</v>
      </c>
      <c r="M6" s="436" t="n">
        <v>12816443.73</v>
      </c>
      <c r="N6" s="436" t="n">
        <v>13167187.96</v>
      </c>
      <c r="O6" s="436" t="n">
        <v>13787520.12</v>
      </c>
      <c r="P6" s="436" t="n">
        <v>16988330.95</v>
      </c>
      <c r="Q6" s="436" t="n">
        <v>17999536.67</v>
      </c>
      <c r="R6" s="436" t="n">
        <v>19880513.45</v>
      </c>
      <c r="S6" s="436" t="n">
        <v>20711926.41</v>
      </c>
      <c r="T6" s="436" t="n">
        <f aca="false">(M6*C6)/M31</f>
        <v>0.000251722602011429</v>
      </c>
      <c r="U6" s="436" t="n">
        <f aca="false">(N6*D6)/N31</f>
        <v>0.000266828008069987</v>
      </c>
      <c r="V6" s="436" t="n">
        <f aca="false">(E6*O6)/O31</f>
        <v>0.00119791481053586</v>
      </c>
      <c r="W6" s="436" t="n">
        <f aca="false">(F6*P6)/P31</f>
        <v>0.00148913571209287</v>
      </c>
      <c r="X6" s="436" t="n">
        <f aca="false">(G6*Q6)/Q31</f>
        <v>0.00185357237756904</v>
      </c>
      <c r="Y6" s="436" t="n">
        <f aca="false">(H6*R6)/R31</f>
        <v>0.000119187509472154</v>
      </c>
      <c r="Z6" s="436" t="n">
        <f aca="false">(I6*S6)/S31</f>
        <v>8.57357812559656E-005</v>
      </c>
    </row>
    <row r="7" customFormat="false" ht="15" hidden="false" customHeight="false" outlineLevel="0" collapsed="false">
      <c r="A7" s="572" t="s">
        <v>1499</v>
      </c>
      <c r="B7" s="573" t="s">
        <v>1455</v>
      </c>
      <c r="C7" s="574" t="n">
        <v>0.012055</v>
      </c>
      <c r="D7" s="574" t="n">
        <v>0.006978</v>
      </c>
      <c r="E7" s="574" t="n">
        <v>0.019351</v>
      </c>
      <c r="F7" s="574" t="n">
        <v>0.019152</v>
      </c>
      <c r="G7" s="574" t="n">
        <v>0.018342</v>
      </c>
      <c r="H7" s="574" t="n">
        <v>0.006666</v>
      </c>
      <c r="I7" s="574" t="n">
        <v>0.007621</v>
      </c>
      <c r="J7" s="574" t="n">
        <f aca="false">(I7-F7)/F7</f>
        <v>-0.602078111946533</v>
      </c>
      <c r="K7" s="574" t="n">
        <f aca="false">(I7-C7)/C7</f>
        <v>-0.367814184985483</v>
      </c>
      <c r="M7" s="436" t="n">
        <v>59195927.77</v>
      </c>
      <c r="N7" s="436" t="n">
        <v>53709350.45</v>
      </c>
      <c r="O7" s="436" t="n">
        <v>53038595.55</v>
      </c>
      <c r="P7" s="436" t="n">
        <v>56726891.62</v>
      </c>
      <c r="Q7" s="436" t="n">
        <v>56236083.15</v>
      </c>
      <c r="R7" s="436" t="n">
        <v>54336314.86</v>
      </c>
      <c r="S7" s="436" t="n">
        <v>52218851.43</v>
      </c>
      <c r="T7" s="436" t="n">
        <f aca="false">(M7*C7)/M31</f>
        <v>0.00174150913071495</v>
      </c>
      <c r="U7" s="436" t="n">
        <f aca="false">(N7*D7)/N31</f>
        <v>0.00101712210510224</v>
      </c>
      <c r="V7" s="436" t="n">
        <f aca="false">(E7*O7)/O31</f>
        <v>0.00262970731151993</v>
      </c>
      <c r="W7" s="436" t="n">
        <f aca="false">(F7*P7)/P31</f>
        <v>0.00270717007880247</v>
      </c>
      <c r="X7" s="436" t="n">
        <f aca="false">(G7*Q7)/Q31</f>
        <v>0.00254080514498233</v>
      </c>
      <c r="Y7" s="436" t="n">
        <f aca="false">(H7*R7)/R31</f>
        <v>0.000894723536661952</v>
      </c>
      <c r="Z7" s="436" t="n">
        <f aca="false">(I7*S7)/S31</f>
        <v>0.000995366210963898</v>
      </c>
    </row>
    <row r="8" customFormat="false" ht="15" hidden="false" customHeight="false" outlineLevel="0" collapsed="false">
      <c r="A8" s="400" t="s">
        <v>1500</v>
      </c>
      <c r="B8" s="301" t="s">
        <v>1457</v>
      </c>
      <c r="C8" s="530" t="n">
        <v>0.010711</v>
      </c>
      <c r="D8" s="530" t="n">
        <v>0.001264</v>
      </c>
      <c r="E8" s="530" t="n">
        <v>0.004179</v>
      </c>
      <c r="F8" s="530" t="n">
        <v>0.026392</v>
      </c>
      <c r="G8" s="530" t="n">
        <v>0.018767</v>
      </c>
      <c r="H8" s="530" t="n">
        <v>0.003298</v>
      </c>
      <c r="I8" s="530" t="n">
        <v>0.005001</v>
      </c>
      <c r="J8" s="530" t="n">
        <f aca="false">(I8-F8)/F8</f>
        <v>-0.810510760836617</v>
      </c>
      <c r="K8" s="530" t="n">
        <f aca="false">(I8-C8)/C8</f>
        <v>-0.533096816357016</v>
      </c>
      <c r="M8" s="436" t="n">
        <v>16029439.83</v>
      </c>
      <c r="N8" s="436" t="n">
        <v>9049385.84</v>
      </c>
      <c r="O8" s="436" t="n">
        <v>8880925.37</v>
      </c>
      <c r="P8" s="436" t="n">
        <v>8460775.34</v>
      </c>
      <c r="Q8" s="436" t="n">
        <v>8538760.1</v>
      </c>
      <c r="R8" s="436" t="n">
        <v>8565183.46</v>
      </c>
      <c r="S8" s="436" t="n">
        <v>8539103.65</v>
      </c>
      <c r="T8" s="436" t="n">
        <f aca="false">(M8*C8)/M31</f>
        <v>0.000419001014437892</v>
      </c>
      <c r="U8" s="436" t="n">
        <f aca="false">(N8*D8)/N31</f>
        <v>3.10426227652327E-005</v>
      </c>
      <c r="V8" s="436" t="n">
        <f aca="false">(E8*O8)/O31</f>
        <v>9.50916924482019E-005</v>
      </c>
      <c r="W8" s="436" t="n">
        <f aca="false">(F8*P8)/P31</f>
        <v>0.000556409949534693</v>
      </c>
      <c r="X8" s="436" t="n">
        <f aca="false">(G8*Q8)/Q31</f>
        <v>0.000394729216617216</v>
      </c>
      <c r="Y8" s="436" t="n">
        <f aca="false">(H8*R8)/R31</f>
        <v>6.97783495401225E-005</v>
      </c>
      <c r="Z8" s="436" t="n">
        <f aca="false">(I8*S8)/S31</f>
        <v>0.000106810207039798</v>
      </c>
    </row>
    <row r="9" customFormat="false" ht="15" hidden="false" customHeight="false" outlineLevel="0" collapsed="false">
      <c r="A9" s="400" t="s">
        <v>1500</v>
      </c>
      <c r="B9" s="573" t="s">
        <v>1458</v>
      </c>
      <c r="C9" s="574" t="n">
        <v>0.014867</v>
      </c>
      <c r="D9" s="574" t="n">
        <v>0.001652</v>
      </c>
      <c r="E9" s="574" t="n">
        <v>0.007305</v>
      </c>
      <c r="F9" s="574" t="n">
        <v>0.017287</v>
      </c>
      <c r="G9" s="574" t="n">
        <v>0.022025</v>
      </c>
      <c r="H9" s="574" t="n">
        <v>0.011788</v>
      </c>
      <c r="I9" s="574" t="n">
        <v>0.016741</v>
      </c>
      <c r="J9" s="574" t="n">
        <f aca="false">(I9-F9)/F9</f>
        <v>-0.0315844276045586</v>
      </c>
      <c r="K9" s="530" t="n">
        <f aca="false">(I9-C9)/C9</f>
        <v>0.126050985403915</v>
      </c>
      <c r="M9" s="436" t="n">
        <v>22417807.16</v>
      </c>
      <c r="N9" s="436" t="n">
        <v>15769453.56</v>
      </c>
      <c r="O9" s="436" t="n">
        <v>15704360.57</v>
      </c>
      <c r="P9" s="436" t="n">
        <v>15218047.03</v>
      </c>
      <c r="Q9" s="436" t="n">
        <v>15176320.97</v>
      </c>
      <c r="R9" s="436" t="n">
        <v>15266665.37</v>
      </c>
      <c r="S9" s="436" t="n">
        <v>15295222.53</v>
      </c>
      <c r="T9" s="436" t="n">
        <f aca="false">(M9*C9)/M31</f>
        <v>0.000813360691788657</v>
      </c>
      <c r="U9" s="436" t="n">
        <f aca="false">(N9*D9)/N31</f>
        <v>7.06999188269853E-005</v>
      </c>
      <c r="V9" s="436" t="n">
        <f aca="false">(E9*O9)/O31</f>
        <v>0.000293935786055998</v>
      </c>
      <c r="W9" s="436" t="n">
        <f aca="false">(F9*P9)/P31</f>
        <v>0.000655527590364417</v>
      </c>
      <c r="X9" s="436" t="n">
        <f aca="false">(G9*Q9)/Q31</f>
        <v>0.000823364288920428</v>
      </c>
      <c r="Y9" s="436" t="n">
        <f aca="false">(H9*R9)/R31</f>
        <v>0.000444547001767096</v>
      </c>
      <c r="Z9" s="436" t="n">
        <f aca="false">(I9*S9)/S31</f>
        <v>0.000640443487062318</v>
      </c>
    </row>
    <row r="10" customFormat="false" ht="15" hidden="false" customHeight="false" outlineLevel="0" collapsed="false">
      <c r="A10" s="400" t="s">
        <v>1501</v>
      </c>
      <c r="B10" s="301" t="s">
        <v>1460</v>
      </c>
      <c r="C10" s="530" t="n">
        <v>0.016696</v>
      </c>
      <c r="D10" s="530" t="n">
        <v>0.019368</v>
      </c>
      <c r="E10" s="530" t="n">
        <v>0.0169</v>
      </c>
      <c r="F10" s="530" t="n">
        <v>0.016083</v>
      </c>
      <c r="G10" s="530" t="n">
        <v>0.019444</v>
      </c>
      <c r="H10" s="530" t="n">
        <v>0.015249</v>
      </c>
      <c r="I10" s="530" t="n">
        <v>0.014706</v>
      </c>
      <c r="J10" s="530" t="n">
        <f aca="false">(I10-F10)/F10</f>
        <v>-0.0856183547845552</v>
      </c>
      <c r="K10" s="530" t="n">
        <f aca="false">(I10-C10)/C10</f>
        <v>-0.119190225203642</v>
      </c>
      <c r="M10" s="436" t="n">
        <v>3916673.04</v>
      </c>
      <c r="N10" s="436" t="n">
        <v>4105443.89</v>
      </c>
      <c r="O10" s="436" t="n">
        <v>4601462.43</v>
      </c>
      <c r="P10" s="436" t="n">
        <v>4814224.12</v>
      </c>
      <c r="Q10" s="436" t="n">
        <v>4739747.82</v>
      </c>
      <c r="R10" s="436" t="n">
        <v>4941219.83</v>
      </c>
      <c r="S10" s="436" t="n">
        <v>5148582.59</v>
      </c>
      <c r="T10" s="436" t="n">
        <f aca="false">(M10*C10)/M31</f>
        <v>0.000159586615425665</v>
      </c>
      <c r="U10" s="436" t="n">
        <f aca="false">(N10*D10)/N31</f>
        <v>0.000215792886863841</v>
      </c>
      <c r="V10" s="436" t="n">
        <f aca="false">(E10*O10)/O31</f>
        <v>0.000199248275139058</v>
      </c>
      <c r="W10" s="436" t="n">
        <f aca="false">(F10*P10)/P31</f>
        <v>0.000192932675885616</v>
      </c>
      <c r="X10" s="436" t="n">
        <f aca="false">(G10*Q10)/Q31</f>
        <v>0.00022701285707997</v>
      </c>
      <c r="Y10" s="436" t="n">
        <f aca="false">(H10*R10)/R31</f>
        <v>0.000186126800530875</v>
      </c>
      <c r="Z10" s="436" t="n">
        <f aca="false">(I10*S10)/S31</f>
        <v>0.000189376402676041</v>
      </c>
    </row>
    <row r="11" customFormat="false" ht="15" hidden="false" customHeight="false" outlineLevel="0" collapsed="false">
      <c r="A11" s="400" t="s">
        <v>1501</v>
      </c>
      <c r="B11" s="301" t="s">
        <v>1111</v>
      </c>
      <c r="C11" s="530" t="n">
        <v>0.019703</v>
      </c>
      <c r="D11" s="530" t="n">
        <v>0.019343</v>
      </c>
      <c r="E11" s="530" t="n">
        <v>0.017306</v>
      </c>
      <c r="F11" s="530" t="n">
        <v>0.037371</v>
      </c>
      <c r="G11" s="530" t="n">
        <v>0.01143</v>
      </c>
      <c r="H11" s="530" t="n">
        <v>0.012063</v>
      </c>
      <c r="I11" s="530" t="n">
        <v>0.014546</v>
      </c>
      <c r="J11" s="530" t="n">
        <f aca="false">(I11-F11)/F11</f>
        <v>-0.610767707580744</v>
      </c>
      <c r="K11" s="530" t="n">
        <f aca="false">(I11-C11)/C11</f>
        <v>-0.261736791351571</v>
      </c>
      <c r="M11" s="436" t="n">
        <v>12977202.94</v>
      </c>
      <c r="N11" s="436" t="n">
        <v>13739562.7</v>
      </c>
      <c r="O11" s="436" t="n">
        <v>15071677.75</v>
      </c>
      <c r="P11" s="436" t="n">
        <v>16598005.52</v>
      </c>
      <c r="Q11" s="436" t="n">
        <v>16320112.88</v>
      </c>
      <c r="R11" s="436" t="n">
        <v>16369591.46</v>
      </c>
      <c r="S11" s="436" t="n">
        <v>15015236.91</v>
      </c>
      <c r="T11" s="436" t="n">
        <f aca="false">(M11*C11)/M31</f>
        <v>0.00062399363987251</v>
      </c>
      <c r="U11" s="436" t="n">
        <f aca="false">(N11*D11)/N31</f>
        <v>0.000721255220787009</v>
      </c>
      <c r="V11" s="436" t="n">
        <f aca="false">(E11*O11)/O31</f>
        <v>0.000668298189556837</v>
      </c>
      <c r="W11" s="436" t="n">
        <f aca="false">(F11*P11)/P31</f>
        <v>0.00154562112638246</v>
      </c>
      <c r="X11" s="436" t="n">
        <f aca="false">(G11*Q11)/Q31</f>
        <v>0.000459493101230319</v>
      </c>
      <c r="Y11" s="436" t="n">
        <f aca="false">(H11*R11)/R31</f>
        <v>0.000487782865337793</v>
      </c>
      <c r="Z11" s="436" t="n">
        <f aca="false">(I11*S11)/S31</f>
        <v>0.000546285142832815</v>
      </c>
    </row>
    <row r="12" customFormat="false" ht="15" hidden="false" customHeight="false" outlineLevel="0" collapsed="false">
      <c r="A12" s="400" t="s">
        <v>1501</v>
      </c>
      <c r="B12" s="301" t="s">
        <v>1461</v>
      </c>
      <c r="C12" s="530" t="n">
        <v>0.019385</v>
      </c>
      <c r="D12" s="530" t="n">
        <v>0.024197</v>
      </c>
      <c r="E12" s="530" t="n">
        <v>0.027367</v>
      </c>
      <c r="F12" s="530" t="n">
        <v>0.076341</v>
      </c>
      <c r="G12" s="530" t="n">
        <v>0.100465</v>
      </c>
      <c r="H12" s="530" t="n">
        <v>0.009449</v>
      </c>
      <c r="I12" s="530" t="n">
        <v>0.033047</v>
      </c>
      <c r="J12" s="530" t="n">
        <f aca="false">(I12-F12)/F12</f>
        <v>-0.567113346694437</v>
      </c>
      <c r="K12" s="530" t="n">
        <f aca="false">(I12-C12)/C12</f>
        <v>0.704771730719629</v>
      </c>
      <c r="M12" s="436" t="n">
        <v>6595667.16</v>
      </c>
      <c r="N12" s="436" t="n">
        <v>6319071.6</v>
      </c>
      <c r="O12" s="436" t="n">
        <v>6827681.22</v>
      </c>
      <c r="P12" s="436" t="n">
        <v>7340963.82</v>
      </c>
      <c r="Q12" s="436" t="n">
        <v>7538734.23</v>
      </c>
      <c r="R12" s="436" t="n">
        <v>8159208.8</v>
      </c>
      <c r="S12" s="436" t="n">
        <v>8227240.65</v>
      </c>
      <c r="T12" s="436" t="n">
        <f aca="false">(M12*C12)/M31</f>
        <v>0.000312026332405369</v>
      </c>
      <c r="U12" s="436" t="n">
        <f aca="false">(N12*D12)/N31</f>
        <v>0.000414960758142759</v>
      </c>
      <c r="V12" s="436" t="n">
        <f aca="false">(E12*O12)/O31</f>
        <v>0.000478753997848601</v>
      </c>
      <c r="W12" s="436" t="n">
        <f aca="false">(F12*P12)/P31</f>
        <v>0.00139644343806838</v>
      </c>
      <c r="X12" s="436" t="n">
        <f aca="false">(G12*Q12)/Q31</f>
        <v>0.00186561845079226</v>
      </c>
      <c r="Y12" s="436" t="n">
        <f aca="false">(H12*R12)/R31</f>
        <v>0.000190443988368421</v>
      </c>
      <c r="Z12" s="436" t="n">
        <f aca="false">(I12*S12)/S31</f>
        <v>0.0006800327966707</v>
      </c>
    </row>
    <row r="13" customFormat="false" ht="15" hidden="false" customHeight="false" outlineLevel="0" collapsed="false">
      <c r="A13" s="400" t="s">
        <v>1501</v>
      </c>
      <c r="B13" s="301" t="s">
        <v>1462</v>
      </c>
      <c r="C13" s="530" t="n">
        <v>0.01385</v>
      </c>
      <c r="D13" s="530" t="n">
        <v>0.013244</v>
      </c>
      <c r="E13" s="530" t="n">
        <v>0.024748</v>
      </c>
      <c r="F13" s="530" t="n">
        <v>0.035465</v>
      </c>
      <c r="G13" s="530" t="n">
        <v>0.021127</v>
      </c>
      <c r="H13" s="530" t="n">
        <v>0.008869</v>
      </c>
      <c r="I13" s="530" t="n">
        <v>0.016967</v>
      </c>
      <c r="J13" s="530" t="n">
        <f aca="false">(I13-F13)/F13</f>
        <v>-0.521584660933315</v>
      </c>
      <c r="K13" s="530" t="n">
        <f aca="false">(I13-C13)/C13</f>
        <v>0.225054151624549</v>
      </c>
      <c r="M13" s="436" t="n">
        <v>10226618.38</v>
      </c>
      <c r="N13" s="436" t="n">
        <v>10005378.41</v>
      </c>
      <c r="O13" s="436" t="n">
        <v>10162579.09</v>
      </c>
      <c r="P13" s="436" t="n">
        <v>10328970.3</v>
      </c>
      <c r="Q13" s="436" t="n">
        <v>10502389.88</v>
      </c>
      <c r="R13" s="436" t="n">
        <v>10769855.31</v>
      </c>
      <c r="S13" s="436" t="n">
        <v>11301725.03</v>
      </c>
      <c r="T13" s="436" t="n">
        <f aca="false">(M13*C13)/M31</f>
        <v>0.000345659528229601</v>
      </c>
      <c r="U13" s="436" t="n">
        <f aca="false">(N13*D13)/N31</f>
        <v>0.000359620895666606</v>
      </c>
      <c r="V13" s="436" t="n">
        <f aca="false">(E13*O13)/O31</f>
        <v>0.000644400741153918</v>
      </c>
      <c r="W13" s="436" t="n">
        <f aca="false">(F13*P13)/P31</f>
        <v>0.000912786932904471</v>
      </c>
      <c r="X13" s="436" t="n">
        <f aca="false">(G13*Q13)/Q31</f>
        <v>0.000546557144283288</v>
      </c>
      <c r="Y13" s="436" t="n">
        <f aca="false">(H13*R13)/R31</f>
        <v>0.000235948866614249</v>
      </c>
      <c r="Z13" s="436" t="n">
        <f aca="false">(I13*S13)/S31</f>
        <v>0.000479615725036192</v>
      </c>
    </row>
    <row r="14" customFormat="false" ht="15" hidden="false" customHeight="false" outlineLevel="0" collapsed="false">
      <c r="A14" s="400" t="s">
        <v>1501</v>
      </c>
      <c r="B14" s="301" t="s">
        <v>1463</v>
      </c>
      <c r="C14" s="530" t="n">
        <v>0.079844</v>
      </c>
      <c r="D14" s="530" t="n">
        <v>0.022929</v>
      </c>
      <c r="E14" s="530" t="n">
        <v>0.017197</v>
      </c>
      <c r="F14" s="530" t="n">
        <v>0.046065</v>
      </c>
      <c r="G14" s="530" t="n">
        <v>0.015437</v>
      </c>
      <c r="H14" s="530" t="n">
        <v>0.029633</v>
      </c>
      <c r="I14" s="530" t="n">
        <v>0.041852</v>
      </c>
      <c r="J14" s="574" t="n">
        <f aca="false">(I14-F14)/F14</f>
        <v>-0.091457722783024</v>
      </c>
      <c r="K14" s="574" t="n">
        <f aca="false">(I14-C14)/C14</f>
        <v>-0.475827864335454</v>
      </c>
      <c r="M14" s="436" t="n">
        <v>1534436.16</v>
      </c>
      <c r="N14" s="436" t="n">
        <v>2530030.07</v>
      </c>
      <c r="O14" s="436" t="n">
        <v>2859132.05</v>
      </c>
      <c r="P14" s="436" t="n">
        <v>3921140.24</v>
      </c>
      <c r="Q14" s="436" t="n">
        <v>4047850.67</v>
      </c>
      <c r="R14" s="436" t="n">
        <v>4040136.82</v>
      </c>
      <c r="S14" s="436" t="n">
        <v>4215948.23</v>
      </c>
      <c r="T14" s="436" t="n">
        <f aca="false">(M14*C14)/M31</f>
        <v>0.000298990796312805</v>
      </c>
      <c r="U14" s="436" t="n">
        <f aca="false">(N14*D14)/N31</f>
        <v>0.000157435629458082</v>
      </c>
      <c r="V14" s="436" t="n">
        <f aca="false">(E14*O14)/O31</f>
        <v>0.000125979212874591</v>
      </c>
      <c r="W14" s="436" t="n">
        <f aca="false">(F14*P14)/P31</f>
        <v>0.000450086381121118</v>
      </c>
      <c r="X14" s="436" t="n">
        <f aca="false">(G14*Q14)/Q31</f>
        <v>0.000153920687072389</v>
      </c>
      <c r="Y14" s="436" t="n">
        <f aca="false">(H14*R14)/R31</f>
        <v>0.000295736593306172</v>
      </c>
      <c r="Z14" s="436" t="n">
        <f aca="false">(I14*S14)/S31</f>
        <v>0.000441321517772457</v>
      </c>
    </row>
    <row r="15" customFormat="false" ht="15" hidden="false" customHeight="false" outlineLevel="0" collapsed="false">
      <c r="A15" s="400" t="s">
        <v>1502</v>
      </c>
      <c r="B15" s="575" t="s">
        <v>1465</v>
      </c>
      <c r="C15" s="576" t="n">
        <v>0.017543</v>
      </c>
      <c r="D15" s="576" t="n">
        <v>0.014351</v>
      </c>
      <c r="E15" s="576" t="n">
        <v>0.011615</v>
      </c>
      <c r="F15" s="576" t="n">
        <v>0.005089</v>
      </c>
      <c r="G15" s="576" t="n">
        <v>0.009103</v>
      </c>
      <c r="H15" s="576" t="n">
        <v>0.00855</v>
      </c>
      <c r="I15" s="576" t="n">
        <v>0.01081</v>
      </c>
      <c r="J15" s="530" t="n">
        <f aca="false">(I15-F15)/F15</f>
        <v>1.12418942817842</v>
      </c>
      <c r="K15" s="530" t="n">
        <f aca="false">(I15-C15)/C15</f>
        <v>-0.383799806190503</v>
      </c>
      <c r="M15" s="436" t="n">
        <v>22836100.93</v>
      </c>
      <c r="N15" s="436" t="n">
        <v>21184958.54</v>
      </c>
      <c r="O15" s="436" t="n">
        <v>23893950.88</v>
      </c>
      <c r="P15" s="436" t="n">
        <v>23502277.2</v>
      </c>
      <c r="Q15" s="436" t="n">
        <v>23738555.45</v>
      </c>
      <c r="R15" s="436" t="n">
        <v>23721753.36</v>
      </c>
      <c r="S15" s="436" t="n">
        <v>23436813.81</v>
      </c>
      <c r="T15" s="436" t="n">
        <f aca="false">(M15*C15)/M31</f>
        <v>0.00097767053513252</v>
      </c>
      <c r="U15" s="436" t="n">
        <f aca="false">(N15*D15)/N31</f>
        <v>0.00082509130514841</v>
      </c>
      <c r="V15" s="436" t="n">
        <f aca="false">(E15*O15)/O31</f>
        <v>0.000711081149971085</v>
      </c>
      <c r="W15" s="436" t="n">
        <f aca="false">(F15*P15)/P31</f>
        <v>0.000298026454770205</v>
      </c>
      <c r="X15" s="436" t="n">
        <f aca="false">(G15*Q15)/Q31</f>
        <v>0.000532290158901533</v>
      </c>
      <c r="Y15" s="436" t="n">
        <f aca="false">(H15*R15)/R31</f>
        <v>0.000501009859800213</v>
      </c>
      <c r="Z15" s="436" t="n">
        <f aca="false">(I15*S15)/S31</f>
        <v>0.000633676907736579</v>
      </c>
    </row>
    <row r="16" customFormat="false" ht="15" hidden="false" customHeight="false" outlineLevel="0" collapsed="false">
      <c r="A16" s="400" t="s">
        <v>1502</v>
      </c>
      <c r="B16" s="301" t="s">
        <v>1466</v>
      </c>
      <c r="C16" s="530" t="n">
        <v>0.004428</v>
      </c>
      <c r="D16" s="530" t="n">
        <v>0.004632</v>
      </c>
      <c r="E16" s="530" t="n">
        <v>0.001265</v>
      </c>
      <c r="F16" s="530" t="n">
        <v>0.001775</v>
      </c>
      <c r="G16" s="530" t="n">
        <v>0.001823</v>
      </c>
      <c r="H16" s="530" t="n">
        <v>0.001621</v>
      </c>
      <c r="I16" s="530" t="n">
        <v>0.002779</v>
      </c>
      <c r="J16" s="530" t="n">
        <f aca="false">(I16-F16)/F16</f>
        <v>0.565633802816902</v>
      </c>
      <c r="K16" s="530" t="n">
        <f aca="false">(I16-C16)/C16</f>
        <v>-0.372402890695574</v>
      </c>
      <c r="M16" s="436" t="n">
        <v>41114654.58</v>
      </c>
      <c r="N16" s="436" t="n">
        <v>40361024.18</v>
      </c>
      <c r="O16" s="436" t="n">
        <v>46401757.13</v>
      </c>
      <c r="P16" s="436" t="n">
        <v>43670774.78</v>
      </c>
      <c r="Q16" s="436" t="n">
        <v>44784486.14</v>
      </c>
      <c r="R16" s="436" t="n">
        <v>43139336.44</v>
      </c>
      <c r="S16" s="436" t="n">
        <v>40529025.51</v>
      </c>
      <c r="T16" s="436" t="n">
        <f aca="false">(M16*C16)/M31</f>
        <v>0.000444294531278382</v>
      </c>
      <c r="U16" s="436" t="n">
        <f aca="false">(N16*D16)/N31</f>
        <v>0.000507367864474181</v>
      </c>
      <c r="V16" s="436" t="n">
        <f aca="false">(E16*O16)/O31</f>
        <v>0.000150396225723512</v>
      </c>
      <c r="W16" s="436" t="n">
        <f aca="false">(F16*P16)/P31</f>
        <v>0.000193153096919762</v>
      </c>
      <c r="X16" s="436" t="n">
        <f aca="false">(G16*Q16)/Q31</f>
        <v>0.000201105464142481</v>
      </c>
      <c r="Y16" s="436" t="n">
        <f aca="false">(H16*R16)/R31</f>
        <v>0.00017273877975597</v>
      </c>
      <c r="Z16" s="436" t="n">
        <f aca="false">(I16*S16)/S31</f>
        <v>0.000281707445524804</v>
      </c>
    </row>
    <row r="17" customFormat="false" ht="15" hidden="false" customHeight="false" outlineLevel="0" collapsed="false">
      <c r="A17" s="400" t="s">
        <v>1502</v>
      </c>
      <c r="B17" s="573" t="s">
        <v>1467</v>
      </c>
      <c r="C17" s="574" t="n">
        <v>0.009592</v>
      </c>
      <c r="D17" s="574" t="n">
        <v>0.008248</v>
      </c>
      <c r="E17" s="574" t="n">
        <v>0.004721</v>
      </c>
      <c r="F17" s="574" t="n">
        <v>0.002332</v>
      </c>
      <c r="G17" s="574" t="n">
        <v>0.006264</v>
      </c>
      <c r="H17" s="574" t="n">
        <v>0.003229</v>
      </c>
      <c r="I17" s="574" t="n">
        <v>0.004598</v>
      </c>
      <c r="J17" s="574" t="n">
        <f aca="false">(I17-F17)/F17</f>
        <v>0.971698113207547</v>
      </c>
      <c r="K17" s="574" t="n">
        <f aca="false">(I17-C17)/C17</f>
        <v>-0.520642201834862</v>
      </c>
      <c r="M17" s="436" t="n">
        <v>44135041.5</v>
      </c>
      <c r="N17" s="436" t="n">
        <v>38667587.38</v>
      </c>
      <c r="O17" s="436" t="n">
        <v>44323507.1</v>
      </c>
      <c r="P17" s="436" t="n">
        <v>45625073.03</v>
      </c>
      <c r="Q17" s="436" t="n">
        <v>45984101.49</v>
      </c>
      <c r="R17" s="436" t="n">
        <v>46118740.78</v>
      </c>
      <c r="S17" s="436" t="n">
        <v>46536870.9</v>
      </c>
      <c r="T17" s="436" t="n">
        <f aca="false">(M17*C17)/M31</f>
        <v>0.0010331405767911</v>
      </c>
      <c r="U17" s="436" t="n">
        <f aca="false">(N17*D17)/N31</f>
        <v>0.000865541619176245</v>
      </c>
      <c r="V17" s="436" t="n">
        <f aca="false">(E17*O17)/O31</f>
        <v>0.000536142336286829</v>
      </c>
      <c r="W17" s="436" t="n">
        <f aca="false">(F17*P17)/P31</f>
        <v>0.000265121250876491</v>
      </c>
      <c r="X17" s="436" t="n">
        <f aca="false">(G17*Q17)/Q31</f>
        <v>0.000709527219146976</v>
      </c>
      <c r="Y17" s="436" t="n">
        <f aca="false">(H17*R17)/R31</f>
        <v>0.000367856858639288</v>
      </c>
      <c r="Z17" s="436" t="n">
        <f aca="false">(I17*S17)/S31</f>
        <v>0.000535192184148665</v>
      </c>
    </row>
    <row r="18" customFormat="false" ht="15" hidden="false" customHeight="false" outlineLevel="0" collapsed="false">
      <c r="A18" s="400" t="s">
        <v>1503</v>
      </c>
      <c r="B18" s="301" t="s">
        <v>1469</v>
      </c>
      <c r="C18" s="530" t="n">
        <v>0.005788</v>
      </c>
      <c r="D18" s="530" t="n">
        <v>0.002359</v>
      </c>
      <c r="E18" s="530" t="n">
        <v>0.002449</v>
      </c>
      <c r="F18" s="530" t="n">
        <v>0.004275</v>
      </c>
      <c r="G18" s="530" t="n">
        <v>0.009535</v>
      </c>
      <c r="H18" s="530" t="n">
        <v>0.005266</v>
      </c>
      <c r="I18" s="530" t="n">
        <v>0.008173</v>
      </c>
      <c r="J18" s="530" t="n">
        <f aca="false">(I18-F18)/F18</f>
        <v>0.911812865497076</v>
      </c>
      <c r="K18" s="530" t="n">
        <f aca="false">(I18-C18)/C18</f>
        <v>0.412059433310297</v>
      </c>
      <c r="M18" s="436" t="n">
        <v>50864111.04</v>
      </c>
      <c r="N18" s="436" t="n">
        <v>41733236.26</v>
      </c>
      <c r="O18" s="436" t="n">
        <v>42683996.61</v>
      </c>
      <c r="P18" s="436" t="n">
        <v>42797891.96</v>
      </c>
      <c r="Q18" s="436" t="n">
        <v>43903002.8</v>
      </c>
      <c r="R18" s="436" t="n">
        <v>44176089.52</v>
      </c>
      <c r="S18" s="436" t="n">
        <v>42792891.79</v>
      </c>
      <c r="T18" s="436" t="n">
        <f aca="false">(M18*C18)/M31</f>
        <v>0.000718466777194666</v>
      </c>
      <c r="U18" s="436" t="n">
        <f aca="false">(N18*D18)/N31</f>
        <v>0.000267178946168932</v>
      </c>
      <c r="V18" s="436" t="n">
        <f aca="false">(E18*O18)/O31</f>
        <v>0.000267834086266311</v>
      </c>
      <c r="W18" s="436" t="n">
        <f aca="false">(F18*P18)/P31</f>
        <v>0.000455901392341315</v>
      </c>
      <c r="X18" s="436" t="n">
        <f aca="false">(G18*Q18)/Q31</f>
        <v>0.00103115637098863</v>
      </c>
      <c r="Y18" s="436" t="n">
        <f aca="false">(H18*R18)/R31</f>
        <v>0.000574647466151913</v>
      </c>
      <c r="Z18" s="436" t="n">
        <f aca="false">(I18*S18)/S31</f>
        <v>0.000874775782926915</v>
      </c>
    </row>
    <row r="19" customFormat="false" ht="15" hidden="false" customHeight="false" outlineLevel="0" collapsed="false">
      <c r="A19" s="400" t="s">
        <v>1503</v>
      </c>
      <c r="B19" s="573" t="s">
        <v>1470</v>
      </c>
      <c r="C19" s="574" t="n">
        <v>0.008305</v>
      </c>
      <c r="D19" s="574" t="n">
        <v>0.004708</v>
      </c>
      <c r="E19" s="574" t="n">
        <v>0.002079</v>
      </c>
      <c r="F19" s="574" t="n">
        <v>0.012753</v>
      </c>
      <c r="G19" s="574" t="n">
        <v>0.00992</v>
      </c>
      <c r="H19" s="574" t="n">
        <v>0.00578</v>
      </c>
      <c r="I19" s="574" t="n">
        <v>0.009728</v>
      </c>
      <c r="J19" s="574" t="n">
        <f aca="false">(I19-F19)/F19</f>
        <v>-0.2371990904101</v>
      </c>
      <c r="K19" s="574" t="n">
        <f aca="false">(I19-C19)/C19</f>
        <v>0.171342564720048</v>
      </c>
      <c r="M19" s="436" t="n">
        <v>80250701.39</v>
      </c>
      <c r="N19" s="436" t="n">
        <v>76365472.91</v>
      </c>
      <c r="O19" s="436" t="n">
        <v>79315557.09</v>
      </c>
      <c r="P19" s="436" t="n">
        <v>81022095.47</v>
      </c>
      <c r="Q19" s="436" t="n">
        <v>82060256.56</v>
      </c>
      <c r="R19" s="436" t="n">
        <v>81993894.08</v>
      </c>
      <c r="S19" s="436" t="n">
        <v>81117652.38</v>
      </c>
      <c r="T19" s="436" t="n">
        <f aca="false">(M19*C19)/M31</f>
        <v>0.00162650417768312</v>
      </c>
      <c r="U19" s="436" t="n">
        <f aca="false">(N19*D19)/N31</f>
        <v>0.00097572116896176</v>
      </c>
      <c r="V19" s="436" t="n">
        <f aca="false">(E19*O19)/O31</f>
        <v>0.000422498190893554</v>
      </c>
      <c r="W19" s="436" t="n">
        <f aca="false">(F19*P19)/P31</f>
        <v>0.002574709599567</v>
      </c>
      <c r="X19" s="436" t="n">
        <f aca="false">(G19*Q19)/Q31</f>
        <v>0.00200518362452573</v>
      </c>
      <c r="Y19" s="436" t="n">
        <f aca="false">(H19*R19)/R31</f>
        <v>0.00117069219494643</v>
      </c>
      <c r="Z19" s="436" t="n">
        <f aca="false">(I19*S19)/S31</f>
        <v>0.00197370641370635</v>
      </c>
    </row>
    <row r="20" customFormat="false" ht="15" hidden="false" customHeight="false" outlineLevel="0" collapsed="false">
      <c r="A20" s="577" t="s">
        <v>1504</v>
      </c>
      <c r="B20" s="301" t="s">
        <v>1472</v>
      </c>
      <c r="C20" s="530" t="n">
        <v>0.036251</v>
      </c>
      <c r="D20" s="530" t="n">
        <v>-1.576977</v>
      </c>
      <c r="E20" s="530" t="n">
        <v>0.009891</v>
      </c>
      <c r="F20" s="530" t="n">
        <v>0.011992</v>
      </c>
      <c r="G20" s="530" t="n">
        <v>0.01162</v>
      </c>
      <c r="H20" s="530" t="n">
        <v>0.014257</v>
      </c>
      <c r="I20" s="530" t="n">
        <v>0.016981</v>
      </c>
      <c r="J20" s="530" t="n">
        <f aca="false">(I20-F20)/F20</f>
        <v>0.416027351567712</v>
      </c>
      <c r="K20" s="530" t="n">
        <f aca="false">(I20-C20)/C20</f>
        <v>-0.53157154285399</v>
      </c>
      <c r="M20" s="436" t="n">
        <v>4759848.52</v>
      </c>
      <c r="N20" s="436" t="n">
        <v>851571.13</v>
      </c>
      <c r="O20" s="436" t="n">
        <v>452185.12</v>
      </c>
      <c r="P20" s="436" t="n">
        <v>448727.8</v>
      </c>
      <c r="Q20" s="436" t="n">
        <v>449175.04</v>
      </c>
      <c r="R20" s="436" t="n">
        <v>449722.93</v>
      </c>
      <c r="S20" s="436" t="n">
        <v>450359.03</v>
      </c>
      <c r="T20" s="436" t="n">
        <f aca="false">(M20*C20)/M31</f>
        <v>0.0004210947554378</v>
      </c>
      <c r="U20" s="436" t="n">
        <f aca="false">(N20*D20)/N31</f>
        <v>-0.00364450471543148</v>
      </c>
      <c r="V20" s="436" t="n">
        <f aca="false">(E20*O20)/O31</f>
        <v>1.1459573494232E-005</v>
      </c>
      <c r="W20" s="436" t="n">
        <f aca="false">(F20*P20)/P31</f>
        <v>1.34087105982775E-005</v>
      </c>
      <c r="X20" s="436" t="n">
        <f aca="false">(G20*Q20)/Q31</f>
        <v>1.28567544627443E-005</v>
      </c>
      <c r="Y20" s="436" t="n">
        <f aca="false">(H20*R20)/R31</f>
        <v>1.5838226630034E-005</v>
      </c>
      <c r="Z20" s="436" t="n">
        <f aca="false">(I20*S20)/S31</f>
        <v>1.91278322425706E-005</v>
      </c>
    </row>
    <row r="21" customFormat="false" ht="15" hidden="false" customHeight="false" outlineLevel="0" collapsed="false">
      <c r="A21" s="578" t="s">
        <v>1505</v>
      </c>
      <c r="B21" s="579" t="s">
        <v>1474</v>
      </c>
      <c r="C21" s="580" t="n">
        <v>0.003632</v>
      </c>
      <c r="D21" s="580" t="n">
        <v>0.00663</v>
      </c>
      <c r="E21" s="580" t="n">
        <v>0.019105</v>
      </c>
      <c r="F21" s="580" t="n">
        <v>-0.063588</v>
      </c>
      <c r="G21" s="580" t="n">
        <v>0.031227</v>
      </c>
      <c r="H21" s="580" t="n">
        <v>0.032915</v>
      </c>
      <c r="I21" s="580" t="n">
        <v>0.006146</v>
      </c>
      <c r="J21" s="580" t="n">
        <f aca="false">-(I21-F21)/F21</f>
        <v>1.09665345662704</v>
      </c>
      <c r="K21" s="580" t="n">
        <f aca="false">(I21-C21)/C21</f>
        <v>0.692180616740088</v>
      </c>
      <c r="M21" s="436" t="n">
        <v>20092844.58</v>
      </c>
      <c r="N21" s="436" t="n">
        <v>20916068.59</v>
      </c>
      <c r="O21" s="436" t="n">
        <v>22285642.73</v>
      </c>
      <c r="P21" s="436" t="n">
        <v>23852830.69</v>
      </c>
      <c r="Q21" s="436" t="n">
        <v>23947569.26</v>
      </c>
      <c r="R21" s="436" t="n">
        <v>22896124.31</v>
      </c>
      <c r="S21" s="436" t="n">
        <v>24275062.74</v>
      </c>
      <c r="T21" s="436" t="n">
        <f aca="false">(M21*C21)/M31</f>
        <v>0.000178095921628904</v>
      </c>
      <c r="U21" s="436" t="n">
        <f aca="false">(N21*D21)/N31</f>
        <v>0.000376344707895026</v>
      </c>
      <c r="V21" s="436" t="n">
        <f aca="false">(E21*O21)/O31</f>
        <v>0.00109089811498379</v>
      </c>
      <c r="W21" s="436" t="n">
        <f aca="false">(F21*P21)/P31</f>
        <v>-0.00377944049920197</v>
      </c>
      <c r="X21" s="436" t="n">
        <f aca="false">(G21*Q21)/Q31</f>
        <v>0.00184204954838472</v>
      </c>
      <c r="Y21" s="436" t="n">
        <f aca="false">(H21*R21)/R31</f>
        <v>0.00186161215404062</v>
      </c>
      <c r="Z21" s="436" t="n">
        <f aca="false">(I21*S21)/S31</f>
        <v>0.000373161245655848</v>
      </c>
    </row>
    <row r="22" customFormat="false" ht="409.6" hidden="true" customHeight="true" outlineLevel="0" collapsed="false">
      <c r="A22" s="506"/>
      <c r="B22" s="301"/>
      <c r="C22" s="530"/>
      <c r="D22" s="530"/>
      <c r="E22" s="530"/>
      <c r="F22" s="530"/>
      <c r="G22" s="530"/>
      <c r="H22" s="530"/>
      <c r="I22" s="530"/>
      <c r="J22" s="530" t="e">
        <f aca="false">(I22-F22)/F22</f>
        <v>#DIV/0!</v>
      </c>
      <c r="K22" s="530" t="e">
        <f aca="false">(I22-C22)/C22</f>
        <v>#DIV/0!</v>
      </c>
      <c r="T22" s="436" t="n">
        <f aca="false">(M22*C22)/M31</f>
        <v>0</v>
      </c>
      <c r="U22" s="436" t="n">
        <f aca="false">(N22*D22)/N31</f>
        <v>0</v>
      </c>
      <c r="V22" s="436" t="n">
        <f aca="false">(E22*O22)/O31</f>
        <v>0</v>
      </c>
      <c r="W22" s="436" t="n">
        <f aca="false">(F22*P22)/P31</f>
        <v>0</v>
      </c>
      <c r="X22" s="436" t="n">
        <f aca="false">(G22*Q22)/Q31</f>
        <v>0</v>
      </c>
      <c r="Y22" s="436" t="n">
        <f aca="false">(H22*R22)/R31</f>
        <v>0</v>
      </c>
      <c r="Z22" s="436" t="n">
        <f aca="false">(I22*S22)/S31</f>
        <v>0</v>
      </c>
    </row>
    <row r="23" customFormat="false" ht="409.6" hidden="true" customHeight="true" outlineLevel="0" collapsed="false">
      <c r="A23" s="506"/>
      <c r="B23" s="301"/>
      <c r="C23" s="530"/>
      <c r="D23" s="530"/>
      <c r="E23" s="530"/>
      <c r="F23" s="530"/>
      <c r="G23" s="530"/>
      <c r="H23" s="530"/>
      <c r="I23" s="530"/>
      <c r="J23" s="530" t="e">
        <f aca="false">(I23-F23)/F23</f>
        <v>#DIV/0!</v>
      </c>
      <c r="K23" s="530" t="e">
        <f aca="false">(I23-C23)/C23</f>
        <v>#DIV/0!</v>
      </c>
      <c r="T23" s="436" t="n">
        <f aca="false">(M23*C23)/M31</f>
        <v>0</v>
      </c>
      <c r="U23" s="436" t="n">
        <f aca="false">(N23*D23)/N31</f>
        <v>0</v>
      </c>
      <c r="V23" s="436" t="n">
        <f aca="false">(E23*O23)/O31</f>
        <v>0</v>
      </c>
      <c r="W23" s="436" t="n">
        <f aca="false">(F23*P23)/P31</f>
        <v>0</v>
      </c>
      <c r="X23" s="436" t="n">
        <f aca="false">(G23*Q23)/Q31</f>
        <v>0</v>
      </c>
      <c r="Y23" s="436" t="n">
        <f aca="false">(H23*R23)/R31</f>
        <v>0</v>
      </c>
      <c r="Z23" s="436" t="n">
        <f aca="false">(I23*S23)/S31</f>
        <v>0</v>
      </c>
    </row>
    <row r="24" customFormat="false" ht="409.6" hidden="true" customHeight="true" outlineLevel="0" collapsed="false">
      <c r="A24" s="506"/>
      <c r="B24" s="301"/>
      <c r="C24" s="530"/>
      <c r="D24" s="530"/>
      <c r="E24" s="530"/>
      <c r="F24" s="530"/>
      <c r="G24" s="530"/>
      <c r="H24" s="530"/>
      <c r="I24" s="530"/>
      <c r="J24" s="530" t="e">
        <f aca="false">(I24-F24)/F24</f>
        <v>#DIV/0!</v>
      </c>
      <c r="K24" s="530" t="e">
        <f aca="false">(I24-C24)/C24</f>
        <v>#DIV/0!</v>
      </c>
      <c r="T24" s="436" t="n">
        <f aca="false">(M24*C24)/M31</f>
        <v>0</v>
      </c>
      <c r="U24" s="436" t="n">
        <f aca="false">(N24*D24)/N31</f>
        <v>0</v>
      </c>
      <c r="V24" s="436" t="n">
        <f aca="false">(E24*O24)/O31</f>
        <v>0</v>
      </c>
      <c r="W24" s="436" t="n">
        <f aca="false">(F24*P24)/P31</f>
        <v>0</v>
      </c>
      <c r="X24" s="436" t="n">
        <f aca="false">(G24*Q24)/Q31</f>
        <v>0</v>
      </c>
      <c r="Y24" s="436" t="n">
        <f aca="false">(H24*R24)/R31</f>
        <v>0</v>
      </c>
      <c r="Z24" s="436" t="n">
        <f aca="false">(I24*S24)/S31</f>
        <v>0</v>
      </c>
    </row>
    <row r="25" customFormat="false" ht="409.6" hidden="true" customHeight="true" outlineLevel="0" collapsed="false">
      <c r="A25" s="506"/>
      <c r="B25" s="301"/>
      <c r="C25" s="530"/>
      <c r="D25" s="530"/>
      <c r="E25" s="530"/>
      <c r="F25" s="530"/>
      <c r="G25" s="530"/>
      <c r="H25" s="530"/>
      <c r="I25" s="530"/>
      <c r="J25" s="530" t="e">
        <f aca="false">(I25-F25)/F25</f>
        <v>#DIV/0!</v>
      </c>
      <c r="K25" s="530" t="e">
        <f aca="false">(I25-C25)/C25</f>
        <v>#DIV/0!</v>
      </c>
      <c r="T25" s="436" t="n">
        <f aca="false">(M25*C25)/M31</f>
        <v>0</v>
      </c>
      <c r="U25" s="436" t="n">
        <f aca="false">(N25*D25)/N31</f>
        <v>0</v>
      </c>
      <c r="V25" s="436" t="n">
        <f aca="false">(E25*O25)/O31</f>
        <v>0</v>
      </c>
      <c r="W25" s="436" t="n">
        <f aca="false">(F25*P25)/P31</f>
        <v>0</v>
      </c>
      <c r="X25" s="436" t="n">
        <f aca="false">(G25*Q25)/Q31</f>
        <v>0</v>
      </c>
      <c r="Y25" s="436" t="n">
        <f aca="false">(H25*R25)/R31</f>
        <v>0</v>
      </c>
      <c r="Z25" s="436" t="n">
        <f aca="false">(I25*S25)/S31</f>
        <v>0</v>
      </c>
    </row>
    <row r="26" customFormat="false" ht="409.6" hidden="true" customHeight="true" outlineLevel="0" collapsed="false">
      <c r="A26" s="506"/>
      <c r="B26" s="301"/>
      <c r="C26" s="530"/>
      <c r="D26" s="530"/>
      <c r="E26" s="530"/>
      <c r="F26" s="530"/>
      <c r="G26" s="530"/>
      <c r="H26" s="530"/>
      <c r="I26" s="530"/>
      <c r="J26" s="530" t="e">
        <f aca="false">(I26-F26)/F26</f>
        <v>#DIV/0!</v>
      </c>
      <c r="K26" s="530" t="e">
        <f aca="false">(I26-C26)/C26</f>
        <v>#DIV/0!</v>
      </c>
      <c r="T26" s="436" t="n">
        <f aca="false">(M26*C26)/M31</f>
        <v>0</v>
      </c>
      <c r="U26" s="436" t="n">
        <f aca="false">(N26*D26)/N31</f>
        <v>0</v>
      </c>
      <c r="V26" s="436" t="n">
        <f aca="false">(E26*O26)/O31</f>
        <v>0</v>
      </c>
      <c r="W26" s="436" t="n">
        <f aca="false">(F26*P26)/P31</f>
        <v>0</v>
      </c>
      <c r="X26" s="436" t="n">
        <f aca="false">(G26*Q26)/Q31</f>
        <v>0</v>
      </c>
      <c r="Y26" s="436" t="n">
        <f aca="false">(H26*R26)/R31</f>
        <v>0</v>
      </c>
      <c r="Z26" s="436" t="n">
        <f aca="false">(I26*S26)/S31</f>
        <v>0</v>
      </c>
    </row>
    <row r="27" customFormat="false" ht="409.6" hidden="true" customHeight="true" outlineLevel="0" collapsed="false">
      <c r="A27" s="506"/>
      <c r="B27" s="301"/>
      <c r="C27" s="530"/>
      <c r="D27" s="530"/>
      <c r="E27" s="530"/>
      <c r="F27" s="530"/>
      <c r="G27" s="530"/>
      <c r="H27" s="530"/>
      <c r="I27" s="530"/>
      <c r="J27" s="530" t="e">
        <f aca="false">(I27-F27)/F27</f>
        <v>#DIV/0!</v>
      </c>
      <c r="K27" s="530" t="e">
        <f aca="false">(I27-C27)/C27</f>
        <v>#DIV/0!</v>
      </c>
      <c r="T27" s="436" t="n">
        <f aca="false">(M27*C27)/M31</f>
        <v>0</v>
      </c>
      <c r="U27" s="436" t="n">
        <f aca="false">(N27*D27)/N31</f>
        <v>0</v>
      </c>
      <c r="V27" s="436" t="n">
        <f aca="false">(E27*O27)/O31</f>
        <v>0</v>
      </c>
      <c r="W27" s="436" t="n">
        <f aca="false">(F27*P27)/P31</f>
        <v>0</v>
      </c>
      <c r="X27" s="436" t="n">
        <f aca="false">(G27*Q27)/Q31</f>
        <v>0</v>
      </c>
      <c r="Y27" s="436" t="n">
        <f aca="false">(H27*R27)/R31</f>
        <v>0</v>
      </c>
      <c r="Z27" s="436" t="n">
        <f aca="false">(I27*S27)/S31</f>
        <v>0</v>
      </c>
    </row>
    <row r="28" customFormat="false" ht="409.6" hidden="true" customHeight="true" outlineLevel="0" collapsed="false">
      <c r="A28" s="506"/>
      <c r="B28" s="301"/>
      <c r="C28" s="530"/>
      <c r="D28" s="530"/>
      <c r="E28" s="530"/>
      <c r="F28" s="530"/>
      <c r="G28" s="530"/>
      <c r="H28" s="530"/>
      <c r="I28" s="530"/>
      <c r="J28" s="530" t="e">
        <f aca="false">(I28-F28)/F28</f>
        <v>#DIV/0!</v>
      </c>
      <c r="K28" s="530" t="e">
        <f aca="false">(I28-C28)/C28</f>
        <v>#DIV/0!</v>
      </c>
      <c r="T28" s="436" t="n">
        <f aca="false">(M28*C28)/M31</f>
        <v>0</v>
      </c>
      <c r="U28" s="436" t="n">
        <f aca="false">(N28*D28)/N31</f>
        <v>0</v>
      </c>
      <c r="V28" s="436" t="n">
        <f aca="false">(E28*O28)/O31</f>
        <v>0</v>
      </c>
      <c r="W28" s="436" t="n">
        <f aca="false">(F28*P28)/P31</f>
        <v>0</v>
      </c>
      <c r="X28" s="436" t="n">
        <f aca="false">(G28*Q28)/Q31</f>
        <v>0</v>
      </c>
      <c r="Y28" s="436" t="n">
        <f aca="false">(H28*R28)/R31</f>
        <v>0</v>
      </c>
      <c r="Z28" s="436" t="n">
        <f aca="false">(I28*S28)/S31</f>
        <v>0</v>
      </c>
    </row>
    <row r="29" customFormat="false" ht="409.6" hidden="true" customHeight="true" outlineLevel="0" collapsed="false">
      <c r="A29" s="506"/>
      <c r="B29" s="301"/>
      <c r="C29" s="530"/>
      <c r="D29" s="530"/>
      <c r="E29" s="530"/>
      <c r="F29" s="530"/>
      <c r="G29" s="530"/>
      <c r="H29" s="530"/>
      <c r="I29" s="530"/>
      <c r="J29" s="530" t="e">
        <f aca="false">(I29-F29)/F29</f>
        <v>#DIV/0!</v>
      </c>
      <c r="K29" s="530" t="e">
        <f aca="false">(I29-C29)/C29</f>
        <v>#DIV/0!</v>
      </c>
      <c r="T29" s="436" t="n">
        <f aca="false">(M29*C29)/M31</f>
        <v>0</v>
      </c>
      <c r="U29" s="436" t="n">
        <f aca="false">(N29*D29)/N31</f>
        <v>0</v>
      </c>
      <c r="V29" s="436" t="n">
        <f aca="false">(E29*O29)/O31</f>
        <v>0</v>
      </c>
      <c r="W29" s="436" t="n">
        <f aca="false">(F29*P29)/P31</f>
        <v>0</v>
      </c>
      <c r="X29" s="436" t="n">
        <f aca="false">(G29*Q29)/Q31</f>
        <v>0</v>
      </c>
      <c r="Y29" s="436" t="n">
        <f aca="false">(H29*R29)/R31</f>
        <v>0</v>
      </c>
      <c r="Z29" s="436" t="n">
        <f aca="false">(I29*S29)/S31</f>
        <v>0</v>
      </c>
    </row>
    <row r="30" customFormat="false" ht="409.6" hidden="true" customHeight="true" outlineLevel="0" collapsed="false">
      <c r="A30" s="403"/>
      <c r="B30" s="506"/>
      <c r="C30" s="530"/>
      <c r="D30" s="530"/>
      <c r="E30" s="530"/>
      <c r="F30" s="530"/>
      <c r="G30" s="530"/>
      <c r="H30" s="530"/>
      <c r="I30" s="530"/>
      <c r="J30" s="530" t="e">
        <f aca="false">(I30-F30)/F30</f>
        <v>#DIV/0!</v>
      </c>
      <c r="K30" s="530" t="e">
        <f aca="false">(I30-C30)/C30</f>
        <v>#DIV/0!</v>
      </c>
      <c r="T30" s="436" t="n">
        <f aca="false">(M30*C30)/M31</f>
        <v>0</v>
      </c>
      <c r="U30" s="436" t="n">
        <f aca="false">(N30*D30)/N31</f>
        <v>0</v>
      </c>
      <c r="V30" s="436" t="n">
        <f aca="false">(E30*O30)/O31</f>
        <v>0</v>
      </c>
      <c r="W30" s="436" t="n">
        <f aca="false">(F30*P30)/P31</f>
        <v>0</v>
      </c>
      <c r="X30" s="436" t="n">
        <f aca="false">(G30*Q30)/Q31</f>
        <v>0</v>
      </c>
      <c r="Y30" s="436" t="n">
        <f aca="false">(H30*R30)/R31</f>
        <v>0</v>
      </c>
      <c r="Z30" s="436" t="n">
        <f aca="false">(I30*S30)/S31</f>
        <v>0</v>
      </c>
    </row>
    <row r="31" customFormat="false" ht="15" hidden="false" customHeight="false" outlineLevel="0" collapsed="false">
      <c r="A31" s="507" t="s">
        <v>1492</v>
      </c>
      <c r="B31" s="508"/>
      <c r="C31" s="547" t="n">
        <v>0.010365</v>
      </c>
      <c r="D31" s="547" t="n">
        <v>0.003427</v>
      </c>
      <c r="E31" s="547" t="n">
        <v>0.009524</v>
      </c>
      <c r="F31" s="581" t="n">
        <v>0.009927</v>
      </c>
      <c r="G31" s="581" t="n">
        <v>0.015199</v>
      </c>
      <c r="H31" s="581" t="n">
        <v>0.007589</v>
      </c>
      <c r="I31" s="581" t="n">
        <v>0.008856</v>
      </c>
      <c r="J31" s="547" t="n">
        <f aca="false">(I31-F31)/F31</f>
        <v>-0.107887579329103</v>
      </c>
      <c r="K31" s="547" t="n">
        <f aca="false">(I31-C31)/C31</f>
        <v>-0.145586107091172</v>
      </c>
      <c r="L31" s="581"/>
      <c r="M31" s="436" t="n">
        <f aca="false">SUM(M6:M30)</f>
        <v>409763518.71</v>
      </c>
      <c r="N31" s="436" t="n">
        <f aca="false">SUM(N6:N30)</f>
        <v>368474783.47</v>
      </c>
      <c r="O31" s="436" t="n">
        <f aca="false">SUM(O6:O30)</f>
        <v>390290530.81</v>
      </c>
      <c r="P31" s="436" t="n">
        <f aca="false">SUM(P6:P30)</f>
        <v>401317019.87</v>
      </c>
      <c r="Q31" s="436" t="n">
        <f aca="false">SUM(Q6:Q30)</f>
        <v>405966683.11</v>
      </c>
      <c r="R31" s="436" t="n">
        <f aca="false">SUM(R6:R30)</f>
        <v>404824350.78</v>
      </c>
      <c r="S31" s="436" t="n">
        <f aca="false">SUM(S6:S30)</f>
        <v>399812513.59</v>
      </c>
      <c r="T31" s="582" t="n">
        <f aca="false">SUM(T6:T30)</f>
        <v>0.0103651176263454</v>
      </c>
      <c r="U31" s="582" t="n">
        <f aca="false">SUM(U6:U30)</f>
        <v>0.00342749894207582</v>
      </c>
      <c r="V31" s="582" t="n">
        <f aca="false">SUM(V6:V30)</f>
        <v>0.0095236396947523</v>
      </c>
      <c r="W31" s="582" t="n">
        <f aca="false">SUM(W6:W30)</f>
        <v>0.00992699389102757</v>
      </c>
      <c r="X31" s="582" t="n">
        <f aca="false">SUM(X6:X30)</f>
        <v>0.0151992424091001</v>
      </c>
      <c r="Y31" s="582" t="n">
        <f aca="false">SUM(Y6:Y30)</f>
        <v>0.00758867105156329</v>
      </c>
      <c r="Z31" s="582" t="n">
        <f aca="false">SUM(Z6:Z30)</f>
        <v>0.00885633508325192</v>
      </c>
    </row>
    <row r="32" customFormat="false" ht="3.75" hidden="false" customHeight="true" outlineLevel="0" collapsed="false">
      <c r="A32" s="548"/>
      <c r="B32" s="516"/>
      <c r="C32" s="583"/>
      <c r="D32" s="583"/>
      <c r="E32" s="583"/>
      <c r="F32" s="583"/>
      <c r="G32" s="584"/>
      <c r="H32" s="584"/>
      <c r="I32" s="584"/>
      <c r="J32" s="585"/>
      <c r="K32" s="586"/>
    </row>
    <row r="33" customFormat="false" ht="15" hidden="false" customHeight="false" outlineLevel="0" collapsed="false">
      <c r="A33" s="301" t="s">
        <v>1477</v>
      </c>
      <c r="B33" s="493"/>
      <c r="C33" s="587"/>
      <c r="D33" s="587"/>
      <c r="E33" s="587"/>
      <c r="F33" s="587"/>
      <c r="G33" s="587"/>
      <c r="H33" s="587"/>
      <c r="I33" s="587"/>
      <c r="J33" s="588"/>
      <c r="K33" s="589"/>
    </row>
    <row r="34" customFormat="false" ht="15" hidden="false" customHeight="false" outlineLevel="0" collapsed="false"/>
    <row r="35" customFormat="false" ht="15" hidden="false" customHeight="false" outlineLevel="0" collapsed="false">
      <c r="A35" s="345" t="s">
        <v>1514</v>
      </c>
      <c r="B35" s="345"/>
      <c r="C35" s="345"/>
      <c r="D35" s="345"/>
      <c r="E35" s="345"/>
      <c r="F35" s="345"/>
      <c r="G35" s="345"/>
      <c r="H35" s="345"/>
      <c r="I35" s="345"/>
      <c r="J35" s="345"/>
      <c r="K35" s="345"/>
    </row>
    <row r="36" customFormat="false" ht="15" hidden="false" customHeight="false" outlineLevel="0" collapsed="false">
      <c r="A36" s="568" t="s">
        <v>87</v>
      </c>
      <c r="B36" s="568"/>
      <c r="C36" s="568"/>
      <c r="D36" s="568"/>
      <c r="E36" s="568"/>
      <c r="F36" s="568"/>
      <c r="G36" s="568"/>
      <c r="H36" s="568"/>
      <c r="I36" s="568"/>
      <c r="J36" s="568"/>
      <c r="K36" s="568"/>
    </row>
    <row r="37" customFormat="false" ht="15" hidden="false" customHeight="false" outlineLevel="0" collapsed="false">
      <c r="A37" s="345" t="s">
        <v>1513</v>
      </c>
      <c r="B37" s="345"/>
      <c r="C37" s="345"/>
      <c r="D37" s="345"/>
      <c r="E37" s="345"/>
      <c r="F37" s="345"/>
      <c r="G37" s="345"/>
      <c r="H37" s="345"/>
      <c r="I37" s="345"/>
      <c r="J37" s="345"/>
      <c r="K37" s="345"/>
    </row>
    <row r="38" customFormat="false" ht="1.5" hidden="false" customHeight="true" outlineLevel="0" collapsed="false">
      <c r="A38" s="569"/>
      <c r="B38" s="569"/>
      <c r="C38" s="569"/>
      <c r="D38" s="569"/>
      <c r="E38" s="569"/>
      <c r="F38" s="569"/>
      <c r="G38" s="569"/>
      <c r="H38" s="569"/>
      <c r="I38" s="569"/>
      <c r="J38" s="569"/>
      <c r="K38" s="569"/>
    </row>
    <row r="39" customFormat="false" ht="25.5" hidden="false" customHeight="false" outlineLevel="0" collapsed="false">
      <c r="A39" s="522" t="s">
        <v>1444</v>
      </c>
      <c r="B39" s="522" t="s">
        <v>1445</v>
      </c>
      <c r="C39" s="571" t="n">
        <v>41182</v>
      </c>
      <c r="D39" s="571" t="n">
        <v>41274</v>
      </c>
      <c r="E39" s="571" t="n">
        <v>41364</v>
      </c>
      <c r="F39" s="571" t="n">
        <v>41455</v>
      </c>
      <c r="G39" s="571" t="n">
        <v>41486</v>
      </c>
      <c r="H39" s="571" t="n">
        <v>41517</v>
      </c>
      <c r="I39" s="571" t="n">
        <v>41547</v>
      </c>
      <c r="J39" s="523" t="s">
        <v>1498</v>
      </c>
      <c r="K39" s="288" t="s">
        <v>1265</v>
      </c>
    </row>
    <row r="40" customFormat="false" ht="15" hidden="false" customHeight="false" outlineLevel="0" collapsed="false">
      <c r="A40" s="403" t="s">
        <v>1499</v>
      </c>
      <c r="B40" s="403" t="s">
        <v>1480</v>
      </c>
      <c r="C40" s="545" t="n">
        <v>0.035363</v>
      </c>
      <c r="D40" s="545" t="n">
        <v>0.003614</v>
      </c>
      <c r="E40" s="545" t="n">
        <v>0.01869</v>
      </c>
      <c r="F40" s="545" t="n">
        <v>0.037226</v>
      </c>
      <c r="G40" s="545" t="n">
        <v>0.028954</v>
      </c>
      <c r="H40" s="545" t="n">
        <v>0.006169</v>
      </c>
      <c r="I40" s="545" t="n">
        <v>0.006109</v>
      </c>
      <c r="J40" s="545" t="n">
        <f aca="false">(I40-F40)/F40</f>
        <v>-0.835894267447483</v>
      </c>
      <c r="K40" s="545" t="n">
        <f aca="false">(I40-C40)/C40</f>
        <v>-0.827248819387495</v>
      </c>
      <c r="M40" s="436" t="n">
        <v>27506436.18</v>
      </c>
      <c r="N40" s="436" t="n">
        <v>24675606.27</v>
      </c>
      <c r="O40" s="436" t="n">
        <v>29125102.83</v>
      </c>
      <c r="P40" s="436" t="n">
        <v>26473318.37</v>
      </c>
      <c r="Q40" s="436" t="n">
        <v>26350379.62</v>
      </c>
      <c r="R40" s="436" t="n">
        <v>27384200.64</v>
      </c>
      <c r="S40" s="436" t="n">
        <v>25192902.41</v>
      </c>
      <c r="T40" s="436" t="n">
        <f aca="false">(C40*M40)/M61</f>
        <v>0.00296587091245976</v>
      </c>
      <c r="U40" s="436" t="n">
        <f aca="false">(D40*N40)/N61</f>
        <v>0.000284661383749387</v>
      </c>
      <c r="V40" s="436" t="n">
        <f aca="false">(E40*O40)/O61</f>
        <v>0.0015112643884631</v>
      </c>
      <c r="W40" s="436" t="n">
        <f aca="false">(F40*P40)/P61</f>
        <v>0.00281468979240803</v>
      </c>
      <c r="X40" s="436" t="n">
        <f aca="false">(G40*Q40)/Q61</f>
        <v>0.00222082893057901</v>
      </c>
      <c r="Y40" s="436" t="n">
        <f aca="false">(H40*R40)/R61</f>
        <v>0.000492825425242089</v>
      </c>
      <c r="Z40" s="436" t="n">
        <f aca="false">(I40*S40)/S61</f>
        <v>0.00044309588799013</v>
      </c>
    </row>
    <row r="41" customFormat="false" ht="15" hidden="false" customHeight="false" outlineLevel="0" collapsed="false">
      <c r="A41" s="403" t="s">
        <v>1499</v>
      </c>
      <c r="B41" s="403" t="s">
        <v>1481</v>
      </c>
      <c r="C41" s="545" t="n">
        <v>0.060095</v>
      </c>
      <c r="D41" s="545" t="n">
        <v>0.016399</v>
      </c>
      <c r="E41" s="545" t="n">
        <v>0.024881</v>
      </c>
      <c r="F41" s="545" t="n">
        <v>0.045712</v>
      </c>
      <c r="G41" s="545" t="n">
        <v>0.025609</v>
      </c>
      <c r="H41" s="545" t="n">
        <v>0.009197</v>
      </c>
      <c r="I41" s="545" t="n">
        <v>0.007313</v>
      </c>
      <c r="J41" s="545" t="n">
        <f aca="false">(I41-F41)/F41</f>
        <v>-0.8400201260063</v>
      </c>
      <c r="K41" s="545" t="n">
        <f aca="false">(I41-C41)/C41</f>
        <v>-0.878309343539396</v>
      </c>
      <c r="M41" s="436" t="n">
        <v>16363102.46</v>
      </c>
      <c r="N41" s="436" t="n">
        <v>19890978.43</v>
      </c>
      <c r="O41" s="436" t="n">
        <v>20963066.35</v>
      </c>
      <c r="P41" s="436" t="n">
        <v>18223451.62</v>
      </c>
      <c r="Q41" s="436" t="n">
        <v>18417273.09</v>
      </c>
      <c r="R41" s="436" t="n">
        <v>19896256.91</v>
      </c>
      <c r="S41" s="436" t="n">
        <v>19818476.29</v>
      </c>
      <c r="T41" s="436" t="n">
        <f aca="false">(C41*M41)/M61</f>
        <v>0.0029982842783698</v>
      </c>
      <c r="U41" s="436" t="n">
        <f aca="false">(D41*N41)/N61</f>
        <v>0.00104122859928673</v>
      </c>
      <c r="V41" s="436" t="n">
        <f aca="false">(E41*O41)/O61</f>
        <v>0.00144805920980827</v>
      </c>
      <c r="W41" s="436" t="n">
        <f aca="false">(F41*P41)/P61</f>
        <v>0.00237923118599784</v>
      </c>
      <c r="X41" s="436" t="n">
        <f aca="false">(G41*Q41)/Q61</f>
        <v>0.00137289589960516</v>
      </c>
      <c r="Y41" s="436" t="n">
        <f aca="false">(H41*R41)/R61</f>
        <v>0.000533821220037681</v>
      </c>
      <c r="Z41" s="436" t="n">
        <f aca="false">(I41*S41)/S61</f>
        <v>0.000417268139189565</v>
      </c>
    </row>
    <row r="42" customFormat="false" ht="15" hidden="false" customHeight="false" outlineLevel="0" collapsed="false">
      <c r="A42" s="403" t="s">
        <v>1500</v>
      </c>
      <c r="B42" s="403" t="s">
        <v>1482</v>
      </c>
      <c r="C42" s="545" t="n">
        <v>0.01083</v>
      </c>
      <c r="D42" s="545" t="n">
        <v>0.009172</v>
      </c>
      <c r="E42" s="545" t="n">
        <v>0.011283</v>
      </c>
      <c r="F42" s="545" t="n">
        <v>0.006946</v>
      </c>
      <c r="G42" s="545" t="n">
        <v>0.005207</v>
      </c>
      <c r="H42" s="545" t="n">
        <v>0.000986</v>
      </c>
      <c r="I42" s="545" t="n">
        <v>0.003004</v>
      </c>
      <c r="J42" s="545" t="n">
        <f aca="false">(I42-F42)/F42</f>
        <v>-0.567520875323928</v>
      </c>
      <c r="K42" s="545" t="n">
        <f aca="false">(I42-C42)/C42</f>
        <v>-0.722622345337027</v>
      </c>
      <c r="M42" s="436" t="n">
        <v>45661883.27</v>
      </c>
      <c r="N42" s="436" t="n">
        <v>40329031.65</v>
      </c>
      <c r="O42" s="436" t="n">
        <v>48702080.44</v>
      </c>
      <c r="P42" s="436" t="n">
        <v>47168695.72</v>
      </c>
      <c r="Q42" s="436" t="n">
        <v>43579143</v>
      </c>
      <c r="R42" s="436" t="n">
        <v>42147849.82</v>
      </c>
      <c r="S42" s="436" t="n">
        <v>40712284</v>
      </c>
      <c r="T42" s="436" t="n">
        <f aca="false">(C42*M42)/M61</f>
        <v>0.00150782553679303</v>
      </c>
      <c r="U42" s="436" t="n">
        <f aca="false">(D42*N42)/N61</f>
        <v>0.00118074038099405</v>
      </c>
      <c r="V42" s="436" t="n">
        <f aca="false">(E42*O42)/O61</f>
        <v>0.00152558279338576</v>
      </c>
      <c r="W42" s="436" t="n">
        <f aca="false">(F42*P42)/P61</f>
        <v>0.000935759897068735</v>
      </c>
      <c r="X42" s="436" t="n">
        <f aca="false">(G42*Q42)/Q61</f>
        <v>0.000660519925231859</v>
      </c>
      <c r="Y42" s="436" t="n">
        <f aca="false">(H42*R42)/R61</f>
        <v>0.000121235722726633</v>
      </c>
      <c r="Z42" s="436" t="n">
        <f aca="false">(I42*S42)/S61</f>
        <v>0.000352107102908866</v>
      </c>
    </row>
    <row r="43" customFormat="false" ht="15" hidden="false" customHeight="false" outlineLevel="0" collapsed="false">
      <c r="A43" s="403" t="s">
        <v>1501</v>
      </c>
      <c r="B43" s="403" t="s">
        <v>1483</v>
      </c>
      <c r="C43" s="545" t="n">
        <v>0.026775</v>
      </c>
      <c r="D43" s="545" t="n">
        <v>0.014115</v>
      </c>
      <c r="E43" s="545" t="n">
        <v>0.015471</v>
      </c>
      <c r="F43" s="545" t="n">
        <v>0.010096</v>
      </c>
      <c r="G43" s="545" t="n">
        <v>0.022208</v>
      </c>
      <c r="H43" s="545" t="n">
        <v>0.023561</v>
      </c>
      <c r="I43" s="545" t="n">
        <v>0.025709</v>
      </c>
      <c r="J43" s="545" t="n">
        <f aca="false">(I43-F43)/F43</f>
        <v>1.54645404120444</v>
      </c>
      <c r="K43" s="545" t="n">
        <f aca="false">(I43-C43)/C43</f>
        <v>-0.0398132586367882</v>
      </c>
      <c r="M43" s="436" t="n">
        <v>27496917.77</v>
      </c>
      <c r="N43" s="436" t="n">
        <v>27916305.27</v>
      </c>
      <c r="O43" s="436" t="n">
        <v>32724145.24</v>
      </c>
      <c r="P43" s="436" t="n">
        <v>29954008.07</v>
      </c>
      <c r="Q43" s="436" t="n">
        <v>30776170.62</v>
      </c>
      <c r="R43" s="436" t="n">
        <v>30968171.37</v>
      </c>
      <c r="S43" s="436" t="n">
        <v>31198505.63</v>
      </c>
      <c r="T43" s="436" t="n">
        <f aca="false">(C43*M43)/M61</f>
        <v>0.00224482408145617</v>
      </c>
      <c r="U43" s="436" t="n">
        <f aca="false">(D43*N43)/N61</f>
        <v>0.00125779944064063</v>
      </c>
      <c r="V43" s="436" t="n">
        <f aca="false">(E43*O43)/O61</f>
        <v>0.00140556319854691</v>
      </c>
      <c r="W43" s="436" t="n">
        <f aca="false">(F43*P43)/P61</f>
        <v>0.000863734102339376</v>
      </c>
      <c r="X43" s="436" t="n">
        <f aca="false">(G43*Q43)/Q61</f>
        <v>0.00198949883753815</v>
      </c>
      <c r="Y43" s="436" t="n">
        <f aca="false">(H43*R43)/R61</f>
        <v>0.00212856809277518</v>
      </c>
      <c r="Z43" s="436" t="n">
        <f aca="false">(L43*S43)/S61</f>
        <v>0</v>
      </c>
    </row>
    <row r="44" customFormat="false" ht="15" hidden="false" customHeight="false" outlineLevel="0" collapsed="false">
      <c r="A44" s="403" t="s">
        <v>1502</v>
      </c>
      <c r="B44" s="403" t="s">
        <v>1484</v>
      </c>
      <c r="C44" s="545" t="n">
        <v>0.009314</v>
      </c>
      <c r="D44" s="545" t="n">
        <v>0.005784</v>
      </c>
      <c r="E44" s="545" t="n">
        <v>0.006456</v>
      </c>
      <c r="F44" s="545" t="n">
        <v>0.005838</v>
      </c>
      <c r="G44" s="545" t="n">
        <v>0.003379</v>
      </c>
      <c r="H44" s="545" t="n">
        <v>0.010651</v>
      </c>
      <c r="I44" s="545" t="n">
        <v>0.005619</v>
      </c>
      <c r="J44" s="545" t="n">
        <f aca="false">(I44-F44)/F44</f>
        <v>-0.0375128468653648</v>
      </c>
      <c r="K44" s="545" t="n">
        <f aca="false">(I44-C44)/C44</f>
        <v>-0.396714623147949</v>
      </c>
      <c r="M44" s="436" t="n">
        <v>55899163.43</v>
      </c>
      <c r="N44" s="436" t="n">
        <v>60733490.16</v>
      </c>
      <c r="O44" s="436" t="n">
        <v>66979866.52</v>
      </c>
      <c r="P44" s="436" t="n">
        <v>61719586.06</v>
      </c>
      <c r="Q44" s="436" t="n">
        <v>60619919.74</v>
      </c>
      <c r="R44" s="436" t="n">
        <v>56218321.15</v>
      </c>
      <c r="S44" s="436" t="n">
        <v>61471264.43</v>
      </c>
      <c r="T44" s="436" t="n">
        <f aca="false">(C44*M44)/M61</f>
        <v>0.00158748766785158</v>
      </c>
      <c r="U44" s="436" t="n">
        <f aca="false">(D44*N44)/N61</f>
        <v>0.00112131878983951</v>
      </c>
      <c r="V44" s="436" t="n">
        <f aca="false">(E44*O44)/O61</f>
        <v>0.00120052574935826</v>
      </c>
      <c r="W44" s="436" t="n">
        <f aca="false">(F44*P44)/P61</f>
        <v>0.00102911255824238</v>
      </c>
      <c r="X44" s="436" t="n">
        <f aca="false">(G44*Q44)/Q61</f>
        <v>0.000596242883829639</v>
      </c>
      <c r="Y44" s="436" t="n">
        <f aca="false">(H44*R44)/R61</f>
        <v>0.00174681343594229</v>
      </c>
      <c r="Z44" s="436" t="n">
        <f aca="false">(I44*S44)/S61</f>
        <v>0.00099444454262282</v>
      </c>
    </row>
    <row r="45" customFormat="false" ht="15" hidden="false" customHeight="false" outlineLevel="0" collapsed="false">
      <c r="A45" s="403" t="s">
        <v>1502</v>
      </c>
      <c r="B45" s="403" t="s">
        <v>1485</v>
      </c>
      <c r="C45" s="545" t="n">
        <v>0.015191</v>
      </c>
      <c r="D45" s="545" t="n">
        <v>0.019863</v>
      </c>
      <c r="E45" s="545" t="n">
        <v>0.013169</v>
      </c>
      <c r="F45" s="545" t="n">
        <v>0.009812</v>
      </c>
      <c r="G45" s="545" t="n">
        <v>0.010001</v>
      </c>
      <c r="H45" s="545" t="n">
        <v>0.014133</v>
      </c>
      <c r="I45" s="545" t="n">
        <v>0.008413</v>
      </c>
      <c r="J45" s="545" t="n">
        <f aca="false">(I45-F45)/F45</f>
        <v>-0.142580513656747</v>
      </c>
      <c r="K45" s="545" t="n">
        <f aca="false">(I45-C45)/C45</f>
        <v>-0.446185241261273</v>
      </c>
      <c r="M45" s="436" t="n">
        <v>13307128.08</v>
      </c>
      <c r="N45" s="436" t="n">
        <v>14688993.65</v>
      </c>
      <c r="O45" s="436" t="n">
        <v>16183548.26</v>
      </c>
      <c r="P45" s="436" t="n">
        <v>16766608.13</v>
      </c>
      <c r="Q45" s="436" t="n">
        <v>16838741.25</v>
      </c>
      <c r="R45" s="436" t="n">
        <v>16917417.62</v>
      </c>
      <c r="S45" s="436" t="n">
        <v>17022044.26</v>
      </c>
      <c r="T45" s="436" t="n">
        <f aca="false">(C45*M45)/M61</f>
        <v>0.000616367198914543</v>
      </c>
      <c r="U45" s="436" t="n">
        <f aca="false">(D45*N45)/N61</f>
        <v>0.000931342585994589</v>
      </c>
      <c r="V45" s="436" t="n">
        <f aca="false">(E45*O45)/O61</f>
        <v>0.000591684544147439</v>
      </c>
      <c r="W45" s="436" t="n">
        <f aca="false">(F45*P45)/P61</f>
        <v>0.000469870885992431</v>
      </c>
      <c r="X45" s="436" t="n">
        <f aca="false">(G45*Q45)/Q61</f>
        <v>0.000490199327041679</v>
      </c>
      <c r="Y45" s="436" t="n">
        <f aca="false">(H45*R45)/R61</f>
        <v>0.000697503989901323</v>
      </c>
      <c r="Z45" s="436" t="n">
        <f aca="false">(I45*S45)/S61</f>
        <v>0.000412298727653372</v>
      </c>
    </row>
    <row r="46" customFormat="false" ht="15" hidden="false" customHeight="false" outlineLevel="0" collapsed="false">
      <c r="A46" s="403" t="s">
        <v>1503</v>
      </c>
      <c r="B46" s="403" t="s">
        <v>1486</v>
      </c>
      <c r="C46" s="545" t="n">
        <v>0.122518</v>
      </c>
      <c r="D46" s="545" t="n">
        <v>-0.010281</v>
      </c>
      <c r="E46" s="545" t="n">
        <v>0.019119</v>
      </c>
      <c r="F46" s="545" t="n">
        <v>0.038911</v>
      </c>
      <c r="G46" s="545" t="n">
        <v>0.067674</v>
      </c>
      <c r="H46" s="545" t="n">
        <v>0.023121</v>
      </c>
      <c r="I46" s="545" t="n">
        <v>0.021259</v>
      </c>
      <c r="J46" s="545" t="n">
        <f aca="false">(I46-F46)/F46</f>
        <v>-0.453650638636889</v>
      </c>
      <c r="K46" s="545" t="n">
        <f aca="false">(I46-C46)/C46</f>
        <v>-0.826482639285656</v>
      </c>
      <c r="M46" s="436" t="n">
        <v>3338380.6</v>
      </c>
      <c r="N46" s="436" t="n">
        <v>4133145.5</v>
      </c>
      <c r="O46" s="436" t="n">
        <v>4198925.62</v>
      </c>
      <c r="P46" s="436" t="n">
        <v>5120257.71</v>
      </c>
      <c r="Q46" s="436" t="n">
        <v>5314542</v>
      </c>
      <c r="R46" s="436" t="n">
        <v>5574452.52</v>
      </c>
      <c r="S46" s="436" t="n">
        <v>4372821.45</v>
      </c>
      <c r="T46" s="436" t="n">
        <f aca="false">(C46*M46)/M61</f>
        <v>0.00124710943493264</v>
      </c>
      <c r="U46" s="436" t="n">
        <f aca="false">(D46*N46)/N61</f>
        <v>-0.000135640264899126</v>
      </c>
      <c r="V46" s="436" t="n">
        <f aca="false">(E46*O46)/O61</f>
        <v>0.000222877914202288</v>
      </c>
      <c r="W46" s="436" t="n">
        <f aca="false">(F46*P46)/P61</f>
        <v>0.000569036330317662</v>
      </c>
      <c r="X46" s="436" t="n">
        <f aca="false">(G46*Q46)/Q61</f>
        <v>0.00104690518458293</v>
      </c>
      <c r="Y46" s="436" t="n">
        <f aca="false">(H46*R46)/R61</f>
        <v>0.000375999356247447</v>
      </c>
      <c r="Z46" s="436" t="n">
        <f aca="false">(I46*S46)/S61</f>
        <v>0.000267641815316849</v>
      </c>
    </row>
    <row r="47" customFormat="false" ht="15" hidden="false" customHeight="false" outlineLevel="0" collapsed="false">
      <c r="A47" s="403" t="s">
        <v>1503</v>
      </c>
      <c r="B47" s="403" t="s">
        <v>1487</v>
      </c>
      <c r="C47" s="545" t="n">
        <v>0.010563</v>
      </c>
      <c r="D47" s="545" t="n">
        <v>0.018423</v>
      </c>
      <c r="E47" s="545" t="n">
        <v>0.05166</v>
      </c>
      <c r="F47" s="545" t="n">
        <v>0.010662</v>
      </c>
      <c r="G47" s="545" t="n">
        <v>0.029542</v>
      </c>
      <c r="H47" s="545" t="n">
        <v>0.013416</v>
      </c>
      <c r="I47" s="545" t="n">
        <v>0.018414</v>
      </c>
      <c r="J47" s="545" t="n">
        <f aca="false">(I47-F47)/F47</f>
        <v>0.727068092290377</v>
      </c>
      <c r="K47" s="545" t="n">
        <f aca="false">(I47-C47)/C47</f>
        <v>0.743254757171258</v>
      </c>
      <c r="M47" s="436" t="n">
        <v>20096795.64</v>
      </c>
      <c r="N47" s="436" t="n">
        <v>19901582.3</v>
      </c>
      <c r="O47" s="436" t="n">
        <v>23834461.02</v>
      </c>
      <c r="P47" s="436" t="n">
        <v>25705822.15</v>
      </c>
      <c r="Q47" s="436" t="n">
        <v>25580337.34</v>
      </c>
      <c r="R47" s="436" t="n">
        <v>26298561.9</v>
      </c>
      <c r="S47" s="436" t="n">
        <v>27051651.13</v>
      </c>
      <c r="T47" s="436" t="n">
        <f aca="false">(C47*M47)/M61</f>
        <v>0.000647266178208839</v>
      </c>
      <c r="U47" s="436" t="n">
        <f aca="false">(D47*N47)/N61</f>
        <v>0.00117036286933543</v>
      </c>
      <c r="V47" s="436" t="n">
        <f aca="false">(E47*O47)/O61</f>
        <v>0.00341840423051064</v>
      </c>
      <c r="W47" s="436" t="n">
        <f aca="false">(F47*P47)/P61</f>
        <v>0.000782791244164037</v>
      </c>
      <c r="X47" s="436" t="n">
        <f aca="false">(G47*Q47)/Q61</f>
        <v>0.00219971198574929</v>
      </c>
      <c r="Y47" s="436" t="n">
        <f aca="false">(H47*R47)/R61</f>
        <v>0.00102927948527958</v>
      </c>
      <c r="Z47" s="436" t="n">
        <f aca="false">(I47*S47)/S61</f>
        <v>0.00143413920085159</v>
      </c>
    </row>
    <row r="48" customFormat="false" ht="15" hidden="false" customHeight="false" outlineLevel="0" collapsed="false">
      <c r="A48" s="403" t="s">
        <v>1503</v>
      </c>
      <c r="B48" s="403" t="s">
        <v>1488</v>
      </c>
      <c r="C48" s="545" t="n">
        <v>0.006146</v>
      </c>
      <c r="D48" s="545" t="n">
        <v>0.005779</v>
      </c>
      <c r="E48" s="545" t="n">
        <v>0.005125</v>
      </c>
      <c r="F48" s="545" t="n">
        <v>0.012984</v>
      </c>
      <c r="G48" s="545" t="n">
        <v>0.015385</v>
      </c>
      <c r="H48" s="545" t="n">
        <v>0.009739</v>
      </c>
      <c r="I48" s="545" t="n">
        <v>0.010799</v>
      </c>
      <c r="J48" s="545" t="n">
        <f aca="false">(I48-F48)/F48</f>
        <v>-0.16828404189772</v>
      </c>
      <c r="K48" s="545" t="n">
        <f aca="false">(I48-C48)/C48</f>
        <v>0.757077774162057</v>
      </c>
      <c r="M48" s="436" t="n">
        <v>78831149.67</v>
      </c>
      <c r="N48" s="436" t="n">
        <v>61305184.06</v>
      </c>
      <c r="O48" s="436" t="n">
        <v>63508888.79</v>
      </c>
      <c r="P48" s="436" t="n">
        <v>59089589.39</v>
      </c>
      <c r="Q48" s="436" t="n">
        <v>59061650.76</v>
      </c>
      <c r="R48" s="436" t="n">
        <v>59254386.09</v>
      </c>
      <c r="S48" s="436" t="n">
        <v>58952105.84</v>
      </c>
      <c r="T48" s="436" t="n">
        <f aca="false">(C48*M48)/M61</f>
        <v>0.001477267809738</v>
      </c>
      <c r="U48" s="436" t="n">
        <f aca="false">(D48*N48)/N61</f>
        <v>0.00113089548748476</v>
      </c>
      <c r="V48" s="436" t="n">
        <f aca="false">(E48*O48)/O61</f>
        <v>0.000903632960560966</v>
      </c>
      <c r="W48" s="436" t="n">
        <f aca="false">(F48*P48)/P61</f>
        <v>0.00219126681386175</v>
      </c>
      <c r="X48" s="436" t="n">
        <f aca="false">(G48*Q48)/Q61</f>
        <v>0.00264498212738406</v>
      </c>
      <c r="Y48" s="436" t="n">
        <f aca="false">(H48*R48)/R61</f>
        <v>0.00168350005803357</v>
      </c>
      <c r="Z48" s="436" t="n">
        <f aca="false">(I48*S48)/S61</f>
        <v>0.00183287249762518</v>
      </c>
    </row>
    <row r="49" customFormat="false" ht="15" hidden="false" customHeight="false" outlineLevel="0" collapsed="false">
      <c r="A49" s="403" t="s">
        <v>1504</v>
      </c>
      <c r="B49" s="403" t="s">
        <v>1489</v>
      </c>
      <c r="C49" s="545" t="n">
        <v>0.00121</v>
      </c>
      <c r="D49" s="545" t="n">
        <v>0.001745</v>
      </c>
      <c r="E49" s="545" t="n">
        <v>0.008162</v>
      </c>
      <c r="F49" s="545" t="n">
        <v>-0.000196</v>
      </c>
      <c r="G49" s="545" t="n">
        <v>-0.007593</v>
      </c>
      <c r="H49" s="545" t="n">
        <v>0.013125</v>
      </c>
      <c r="I49" s="545" t="n">
        <v>0.003836</v>
      </c>
      <c r="J49" s="545" t="n">
        <f aca="false">-(I49-F49)/F49</f>
        <v>20.5714285714286</v>
      </c>
      <c r="K49" s="545" t="n">
        <f aca="false">(I49-C49)/C49</f>
        <v>2.1702479338843</v>
      </c>
      <c r="M49" s="436" t="n">
        <v>1261067.14</v>
      </c>
      <c r="N49" s="436" t="n">
        <v>784183.6</v>
      </c>
      <c r="O49" s="436" t="n">
        <v>305869.71</v>
      </c>
      <c r="P49" s="436" t="n">
        <v>312034.05</v>
      </c>
      <c r="Q49" s="436" t="n">
        <v>311818.79</v>
      </c>
      <c r="R49" s="436" t="n">
        <v>313613.79</v>
      </c>
      <c r="S49" s="436" t="n">
        <v>313673.02</v>
      </c>
      <c r="T49" s="436" t="n">
        <f aca="false">(C49*M49)/M61</f>
        <v>4.65256444881352E-006</v>
      </c>
      <c r="U49" s="436" t="n">
        <f aca="false">(D49*N49)/N61</f>
        <v>4.36803151142099E-006</v>
      </c>
      <c r="V49" s="436" t="n">
        <f aca="false">(E49*O49)/O61</f>
        <v>6.93101345188618E-006</v>
      </c>
      <c r="W49" s="436" t="n">
        <f aca="false">(F49*P49)/P61</f>
        <v>-1.74676242819589E-007</v>
      </c>
      <c r="X49" s="436" t="n">
        <f aca="false">(G49*Q49)/Q61</f>
        <v>-6.89184246625133E-006</v>
      </c>
      <c r="Y49" s="436" t="n">
        <f aca="false">(H49*R49)/R61</f>
        <v>1.2008056700365E-005</v>
      </c>
      <c r="Z49" s="436" t="n">
        <f aca="false">(I49*S49)/S61</f>
        <v>3.46421752195268E-006</v>
      </c>
    </row>
    <row r="50" customFormat="false" ht="15" hidden="false" customHeight="false" outlineLevel="0" collapsed="false">
      <c r="A50" s="403" t="s">
        <v>1505</v>
      </c>
      <c r="B50" s="403" t="s">
        <v>1490</v>
      </c>
      <c r="C50" s="545" t="n">
        <v>0.020557</v>
      </c>
      <c r="D50" s="545" t="n">
        <v>0.003816</v>
      </c>
      <c r="E50" s="545" t="n">
        <v>0.005605</v>
      </c>
      <c r="F50" s="545" t="n">
        <v>-0.050369</v>
      </c>
      <c r="G50" s="545" t="n">
        <v>0.014667</v>
      </c>
      <c r="H50" s="545" t="n">
        <v>0.029404</v>
      </c>
      <c r="I50" s="545" t="n">
        <v>0.023531</v>
      </c>
      <c r="J50" s="545" t="n">
        <f aca="false">-(I50-F50)/F50</f>
        <v>1.46717226865731</v>
      </c>
      <c r="K50" s="545" t="n">
        <f aca="false">(I50-C50)/C50</f>
        <v>0.144670915016783</v>
      </c>
      <c r="M50" s="436" t="n">
        <v>34366792.17</v>
      </c>
      <c r="N50" s="436" t="n">
        <v>31396880.98</v>
      </c>
      <c r="O50" s="436" t="n">
        <v>41551376.49</v>
      </c>
      <c r="P50" s="436" t="n">
        <v>45714277.25</v>
      </c>
      <c r="Q50" s="436" t="n">
        <v>42516385.13</v>
      </c>
      <c r="R50" s="436" t="n">
        <v>41587907.71</v>
      </c>
      <c r="S50" s="436" t="n">
        <v>43424521.52</v>
      </c>
      <c r="T50" s="436" t="n">
        <f aca="false">(C50*M50)/M61</f>
        <v>0.00215410838206745</v>
      </c>
      <c r="U50" s="436" t="n">
        <f aca="false">(D50*N50)/N61</f>
        <v>0.000382443644973638</v>
      </c>
      <c r="V50" s="436" t="n">
        <f aca="false">(E50*O50)/O61</f>
        <v>0.000646583640774417</v>
      </c>
      <c r="W50" s="436" t="n">
        <f aca="false">(F50*P50)/P61</f>
        <v>-0.00657644161988773</v>
      </c>
      <c r="X50" s="436" t="n">
        <f aca="false">(G50*Q50)/Q61</f>
        <v>0.00181516991291066</v>
      </c>
      <c r="Y50" s="436" t="n">
        <f aca="false">(H50*R50)/R61</f>
        <v>0.00356739954456561</v>
      </c>
      <c r="Z50" s="436" t="n">
        <f aca="false">(I50*S50)/S61</f>
        <v>0.00294187906596155</v>
      </c>
    </row>
    <row r="51" customFormat="false" ht="15" hidden="false" customHeight="false" outlineLevel="0" collapsed="false">
      <c r="A51" s="403" t="s">
        <v>1505</v>
      </c>
      <c r="B51" s="403" t="s">
        <v>1491</v>
      </c>
      <c r="C51" s="545" t="n">
        <v>0.042838</v>
      </c>
      <c r="D51" s="545" t="n">
        <v>0.025893</v>
      </c>
      <c r="E51" s="545" t="n">
        <v>0.021484</v>
      </c>
      <c r="F51" s="545" t="n">
        <v>-0.053608</v>
      </c>
      <c r="G51" s="545" t="n">
        <v>0.055594</v>
      </c>
      <c r="H51" s="545" t="n">
        <v>0.057877</v>
      </c>
      <c r="I51" s="545" t="n">
        <v>0.028144</v>
      </c>
      <c r="J51" s="545" t="n">
        <f aca="false">-(I51-F51)/F51</f>
        <v>1.52499626921355</v>
      </c>
      <c r="K51" s="545" t="n">
        <f aca="false">(I51-C51)/C51</f>
        <v>-0.343013212568281</v>
      </c>
      <c r="M51" s="436" t="n">
        <v>3838964.84</v>
      </c>
      <c r="N51" s="436" t="n">
        <v>7520833.84</v>
      </c>
      <c r="O51" s="436" t="n">
        <v>12116540.86</v>
      </c>
      <c r="P51" s="436" t="n">
        <v>13878234.73</v>
      </c>
      <c r="Q51" s="436" t="n">
        <v>14176034.48</v>
      </c>
      <c r="R51" s="436" t="n">
        <v>16223800.33</v>
      </c>
      <c r="S51" s="436" t="n">
        <v>17806398.8</v>
      </c>
      <c r="T51" s="436" t="n">
        <f aca="false">(C51*M51)/M61</f>
        <v>0.000501432107718416</v>
      </c>
      <c r="U51" s="436" t="n">
        <f aca="false">(D51*N51)/N61</f>
        <v>0.000621614220466032</v>
      </c>
      <c r="V51" s="436" t="n">
        <f aca="false">(E51*O51)/O61</f>
        <v>0.000722699035097102</v>
      </c>
      <c r="W51" s="436" t="n">
        <f aca="false">(F51*P51)/P61</f>
        <v>-0.00212490547828083</v>
      </c>
      <c r="X51" s="436" t="n">
        <f aca="false">(G51*Q51)/Q61</f>
        <v>0.0022940471699279</v>
      </c>
      <c r="Y51" s="436" t="n">
        <f aca="false">(H51*R51)/R61</f>
        <v>0.00273928280545319</v>
      </c>
      <c r="Z51" s="436" t="n">
        <f aca="false">(I51*S51)/S61</f>
        <v>0.00144281719072098</v>
      </c>
    </row>
    <row r="52" customFormat="false" ht="409.6" hidden="true" customHeight="true" outlineLevel="0" collapsed="false">
      <c r="A52" s="403"/>
      <c r="B52" s="403"/>
      <c r="C52" s="545"/>
      <c r="D52" s="545"/>
      <c r="E52" s="545"/>
      <c r="F52" s="545"/>
      <c r="G52" s="545"/>
      <c r="H52" s="545"/>
      <c r="I52" s="545"/>
      <c r="J52" s="545" t="e">
        <f aca="false">(I52-F52)/F52</f>
        <v>#DIV/0!</v>
      </c>
      <c r="K52" s="545" t="e">
        <f aca="false">(I52-C52)/C52</f>
        <v>#DIV/0!</v>
      </c>
      <c r="T52" s="436" t="n">
        <f aca="false">(C52*M52)/M61</f>
        <v>0</v>
      </c>
      <c r="U52" s="436" t="n">
        <f aca="false">(D52*N52)/N61</f>
        <v>0</v>
      </c>
      <c r="V52" s="436" t="n">
        <f aca="false">(E52*O52)/O61</f>
        <v>0</v>
      </c>
      <c r="W52" s="436" t="n">
        <f aca="false">(F52*P52)/P61</f>
        <v>0</v>
      </c>
      <c r="X52" s="436" t="n">
        <f aca="false">(G52*Q52)/Q61</f>
        <v>0</v>
      </c>
      <c r="Y52" s="436" t="n">
        <f aca="false">(H52*R52)/R61</f>
        <v>0</v>
      </c>
      <c r="Z52" s="436" t="n">
        <f aca="false">(I52*S52)/S61</f>
        <v>0</v>
      </c>
    </row>
    <row r="53" customFormat="false" ht="409.6" hidden="true" customHeight="true" outlineLevel="0" collapsed="false">
      <c r="A53" s="403"/>
      <c r="B53" s="403"/>
      <c r="C53" s="545"/>
      <c r="D53" s="545"/>
      <c r="E53" s="545"/>
      <c r="F53" s="545"/>
      <c r="G53" s="545"/>
      <c r="H53" s="545"/>
      <c r="I53" s="545"/>
      <c r="J53" s="545" t="e">
        <f aca="false">(I53-F53)/F53</f>
        <v>#DIV/0!</v>
      </c>
      <c r="K53" s="545" t="e">
        <f aca="false">(I53-C53)/C53</f>
        <v>#DIV/0!</v>
      </c>
      <c r="T53" s="436" t="n">
        <f aca="false">(C53*M53)/M61</f>
        <v>0</v>
      </c>
      <c r="U53" s="436" t="n">
        <f aca="false">(D53*N53)/N61</f>
        <v>0</v>
      </c>
      <c r="V53" s="436" t="n">
        <f aca="false">(E53*O53)/O61</f>
        <v>0</v>
      </c>
      <c r="W53" s="436" t="n">
        <f aca="false">(F53*P53)/P61</f>
        <v>0</v>
      </c>
      <c r="X53" s="436" t="n">
        <f aca="false">(G53*Q53)/Q61</f>
        <v>0</v>
      </c>
      <c r="Y53" s="436" t="n">
        <f aca="false">(H53*R53)/R61</f>
        <v>0</v>
      </c>
      <c r="Z53" s="436" t="n">
        <f aca="false">(I53*S53)/S61</f>
        <v>0</v>
      </c>
    </row>
    <row r="54" customFormat="false" ht="409.6" hidden="true" customHeight="true" outlineLevel="0" collapsed="false">
      <c r="A54" s="403"/>
      <c r="B54" s="403"/>
      <c r="C54" s="545"/>
      <c r="D54" s="545"/>
      <c r="E54" s="545"/>
      <c r="F54" s="545"/>
      <c r="G54" s="545"/>
      <c r="H54" s="545"/>
      <c r="I54" s="545"/>
      <c r="J54" s="545" t="e">
        <f aca="false">(I54-F54)/F54</f>
        <v>#DIV/0!</v>
      </c>
      <c r="K54" s="545" t="e">
        <f aca="false">(I54-C54)/C54</f>
        <v>#DIV/0!</v>
      </c>
      <c r="T54" s="436" t="n">
        <f aca="false">(C54*M54)/M61</f>
        <v>0</v>
      </c>
      <c r="U54" s="436" t="n">
        <f aca="false">(D54*N54)/N61</f>
        <v>0</v>
      </c>
      <c r="V54" s="436" t="n">
        <f aca="false">(E54*O54)/O61</f>
        <v>0</v>
      </c>
      <c r="W54" s="436" t="n">
        <f aca="false">(F54*P54)/P61</f>
        <v>0</v>
      </c>
      <c r="X54" s="436" t="n">
        <f aca="false">(G54*Q54)/Q61</f>
        <v>0</v>
      </c>
      <c r="Y54" s="436" t="n">
        <f aca="false">(H54*R54)/R61</f>
        <v>0</v>
      </c>
      <c r="Z54" s="436" t="n">
        <f aca="false">(I54*S54)/S61</f>
        <v>0</v>
      </c>
    </row>
    <row r="55" customFormat="false" ht="409.6" hidden="true" customHeight="true" outlineLevel="0" collapsed="false">
      <c r="A55" s="403"/>
      <c r="B55" s="314"/>
      <c r="C55" s="545" t="n">
        <v>41182</v>
      </c>
      <c r="D55" s="545" t="n">
        <v>41274</v>
      </c>
      <c r="E55" s="545" t="n">
        <v>41364</v>
      </c>
      <c r="F55" s="545" t="n">
        <v>41455</v>
      </c>
      <c r="G55" s="545" t="n">
        <v>41486</v>
      </c>
      <c r="H55" s="545" t="n">
        <v>41517</v>
      </c>
      <c r="I55" s="545" t="n">
        <v>41547</v>
      </c>
      <c r="J55" s="545" t="n">
        <f aca="false">(I55-F55)/F55</f>
        <v>0.00221927391147027</v>
      </c>
      <c r="K55" s="545" t="n">
        <f aca="false">(I55-C55)/C55</f>
        <v>0.00886309552717207</v>
      </c>
      <c r="T55" s="436" t="n">
        <f aca="false">(C55*M55)/M61</f>
        <v>0</v>
      </c>
      <c r="U55" s="436" t="n">
        <f aca="false">(D55*N55)/N61</f>
        <v>0</v>
      </c>
      <c r="V55" s="436" t="n">
        <f aca="false">(E55*O55)/O61</f>
        <v>0</v>
      </c>
      <c r="W55" s="436" t="n">
        <f aca="false">(F55*P55)/P61</f>
        <v>0</v>
      </c>
      <c r="X55" s="436" t="n">
        <f aca="false">(G55*Q55)/Q61</f>
        <v>0</v>
      </c>
      <c r="Y55" s="436" t="n">
        <f aca="false">(H55*R55)/R61</f>
        <v>0</v>
      </c>
      <c r="Z55" s="436" t="n">
        <f aca="false">(I55*S55)/S61</f>
        <v>0</v>
      </c>
    </row>
    <row r="56" customFormat="false" ht="409.6" hidden="true" customHeight="true" outlineLevel="0" collapsed="false">
      <c r="A56" s="403"/>
      <c r="B56" s="403"/>
      <c r="C56" s="545"/>
      <c r="D56" s="545"/>
      <c r="E56" s="545"/>
      <c r="F56" s="545"/>
      <c r="G56" s="545"/>
      <c r="H56" s="545"/>
      <c r="I56" s="545"/>
      <c r="J56" s="545" t="e">
        <f aca="false">(I56-F56)/F56</f>
        <v>#DIV/0!</v>
      </c>
      <c r="K56" s="545" t="e">
        <f aca="false">(I56-C56)/C56</f>
        <v>#DIV/0!</v>
      </c>
      <c r="T56" s="436" t="n">
        <f aca="false">(C56*M56)/M61</f>
        <v>0</v>
      </c>
      <c r="U56" s="436" t="n">
        <f aca="false">(D56*N56)/N61</f>
        <v>0</v>
      </c>
      <c r="V56" s="436" t="n">
        <f aca="false">(E56*O56)/O61</f>
        <v>0</v>
      </c>
      <c r="W56" s="436" t="n">
        <f aca="false">(F56*P56)/P61</f>
        <v>0</v>
      </c>
      <c r="X56" s="436" t="n">
        <f aca="false">(G56*Q56)/Q61</f>
        <v>0</v>
      </c>
      <c r="Y56" s="436" t="n">
        <f aca="false">(H56*R56)/R61</f>
        <v>0</v>
      </c>
      <c r="Z56" s="436" t="n">
        <f aca="false">(I56*S56)/S61</f>
        <v>0</v>
      </c>
    </row>
    <row r="57" customFormat="false" ht="409.6" hidden="true" customHeight="true" outlineLevel="0" collapsed="false">
      <c r="A57" s="403"/>
      <c r="B57" s="403"/>
      <c r="C57" s="545"/>
      <c r="D57" s="545"/>
      <c r="E57" s="545"/>
      <c r="F57" s="545"/>
      <c r="G57" s="545"/>
      <c r="H57" s="545"/>
      <c r="I57" s="545"/>
      <c r="J57" s="545" t="e">
        <f aca="false">(I57-F57)/F57</f>
        <v>#DIV/0!</v>
      </c>
      <c r="K57" s="545" t="e">
        <f aca="false">(I57-C57)/C57</f>
        <v>#DIV/0!</v>
      </c>
      <c r="T57" s="436" t="n">
        <f aca="false">(C57*M57)/M61</f>
        <v>0</v>
      </c>
      <c r="U57" s="436" t="n">
        <f aca="false">(D57*N57)/N61</f>
        <v>0</v>
      </c>
      <c r="V57" s="436" t="n">
        <f aca="false">(E57*O57)/O61</f>
        <v>0</v>
      </c>
      <c r="W57" s="436" t="n">
        <f aca="false">(F57*P57)/P61</f>
        <v>0</v>
      </c>
      <c r="X57" s="436" t="n">
        <f aca="false">(G57*Q57)/Q61</f>
        <v>0</v>
      </c>
      <c r="Y57" s="436" t="n">
        <f aca="false">(H57*R57)/R61</f>
        <v>0</v>
      </c>
      <c r="Z57" s="436" t="n">
        <f aca="false">(I57*S57)/S61</f>
        <v>0</v>
      </c>
    </row>
    <row r="58" customFormat="false" ht="409.6" hidden="true" customHeight="true" outlineLevel="0" collapsed="false">
      <c r="A58" s="403"/>
      <c r="B58" s="403"/>
      <c r="C58" s="545"/>
      <c r="D58" s="545"/>
      <c r="E58" s="545"/>
      <c r="F58" s="545"/>
      <c r="G58" s="545"/>
      <c r="H58" s="545"/>
      <c r="I58" s="545"/>
      <c r="J58" s="545" t="e">
        <f aca="false">(I58-F58)/F58</f>
        <v>#DIV/0!</v>
      </c>
      <c r="K58" s="545" t="e">
        <f aca="false">(I58-C58)/C58</f>
        <v>#DIV/0!</v>
      </c>
      <c r="T58" s="436" t="n">
        <f aca="false">(C58*M58)/M61</f>
        <v>0</v>
      </c>
      <c r="U58" s="436" t="n">
        <f aca="false">(D58*N58)/N61</f>
        <v>0</v>
      </c>
      <c r="V58" s="436" t="n">
        <f aca="false">(E58*O58)/O61</f>
        <v>0</v>
      </c>
      <c r="W58" s="436" t="n">
        <f aca="false">(F58*P58)/P61</f>
        <v>0</v>
      </c>
      <c r="X58" s="436" t="n">
        <f aca="false">(G58*Q58)/Q61</f>
        <v>0</v>
      </c>
      <c r="Y58" s="436" t="n">
        <f aca="false">(H58*R58)/R61</f>
        <v>0</v>
      </c>
      <c r="Z58" s="436" t="n">
        <f aca="false">(I58*S58)/S61</f>
        <v>0</v>
      </c>
    </row>
    <row r="59" customFormat="false" ht="409.6" hidden="true" customHeight="true" outlineLevel="0" collapsed="false">
      <c r="A59" s="403"/>
      <c r="B59" s="403"/>
      <c r="C59" s="545"/>
      <c r="D59" s="545"/>
      <c r="E59" s="545"/>
      <c r="F59" s="545"/>
      <c r="G59" s="545"/>
      <c r="H59" s="545"/>
      <c r="I59" s="545"/>
      <c r="J59" s="545" t="e">
        <f aca="false">(I59-F59)/F59</f>
        <v>#DIV/0!</v>
      </c>
      <c r="K59" s="545" t="e">
        <f aca="false">(I59-C59)/C59</f>
        <v>#DIV/0!</v>
      </c>
      <c r="T59" s="436" t="n">
        <f aca="false">(C59*M59)/M61</f>
        <v>0</v>
      </c>
      <c r="U59" s="436" t="n">
        <f aca="false">(D59*N59)/N61</f>
        <v>0</v>
      </c>
      <c r="V59" s="436" t="n">
        <f aca="false">(E59*O59)/O61</f>
        <v>0</v>
      </c>
      <c r="W59" s="436" t="n">
        <f aca="false">(F59*P59)/P61</f>
        <v>0</v>
      </c>
      <c r="X59" s="436" t="n">
        <f aca="false">(G59*Q59)/Q61</f>
        <v>0</v>
      </c>
      <c r="Y59" s="436" t="n">
        <f aca="false">(H59*R59)/R61</f>
        <v>0</v>
      </c>
      <c r="Z59" s="436" t="n">
        <f aca="false">(I59*S59)/S61</f>
        <v>0</v>
      </c>
    </row>
    <row r="60" customFormat="false" ht="409.6" hidden="true" customHeight="true" outlineLevel="0" collapsed="false">
      <c r="A60" s="403"/>
      <c r="B60" s="527"/>
      <c r="C60" s="545"/>
      <c r="D60" s="545"/>
      <c r="E60" s="545"/>
      <c r="F60" s="545"/>
      <c r="G60" s="545"/>
      <c r="H60" s="545"/>
      <c r="I60" s="545"/>
      <c r="J60" s="545" t="e">
        <f aca="false">(I60-F60)/F60</f>
        <v>#DIV/0!</v>
      </c>
      <c r="K60" s="545" t="e">
        <f aca="false">(I60-C60)/C60</f>
        <v>#DIV/0!</v>
      </c>
      <c r="T60" s="436" t="n">
        <f aca="false">(C60*M60)/M61</f>
        <v>0</v>
      </c>
      <c r="U60" s="436" t="n">
        <f aca="false">(D60*N60)/N61</f>
        <v>0</v>
      </c>
      <c r="V60" s="436" t="n">
        <f aca="false">(E60*O60)/O61</f>
        <v>0</v>
      </c>
      <c r="W60" s="436" t="n">
        <f aca="false">(F60*P60)/P61</f>
        <v>0</v>
      </c>
      <c r="X60" s="436" t="n">
        <f aca="false">(G60*Q60)/Q61</f>
        <v>0</v>
      </c>
      <c r="Y60" s="436" t="n">
        <f aca="false">(H60*R60)/R61</f>
        <v>0</v>
      </c>
      <c r="Z60" s="436" t="n">
        <f aca="false">(I60*S60)/S61</f>
        <v>0</v>
      </c>
    </row>
    <row r="61" customFormat="false" ht="15" hidden="false" customHeight="false" outlineLevel="0" collapsed="false">
      <c r="A61" s="507" t="s">
        <v>1492</v>
      </c>
      <c r="B61" s="508"/>
      <c r="C61" s="547" t="n">
        <f aca="false">T61</f>
        <v>0.0179524961529591</v>
      </c>
      <c r="D61" s="547" t="n">
        <f aca="false">U61</f>
        <v>0.00899113516937704</v>
      </c>
      <c r="E61" s="547" t="n">
        <f aca="false">V61</f>
        <v>0.013603808678307</v>
      </c>
      <c r="F61" s="547" t="n">
        <f aca="false">W61</f>
        <v>0.00333397103598087</v>
      </c>
      <c r="G61" s="547" t="n">
        <f aca="false">X61</f>
        <v>0.0173241103419141</v>
      </c>
      <c r="H61" s="547" t="n">
        <f aca="false">Y61</f>
        <v>0.015128237192905</v>
      </c>
      <c r="I61" s="547" t="n">
        <f aca="false">Z61</f>
        <v>0.0105420283883629</v>
      </c>
      <c r="J61" s="546" t="n">
        <f aca="false">(I61-F61)/F61</f>
        <v>2.16200359109039</v>
      </c>
      <c r="K61" s="546" t="n">
        <f aca="false">(I61-C61)/C61</f>
        <v>-0.412782027716784</v>
      </c>
      <c r="M61" s="590" t="n">
        <f aca="false">SUM(M40:M60)</f>
        <v>327967781.25</v>
      </c>
      <c r="N61" s="590" t="n">
        <f aca="false">SUM(N40:N60)</f>
        <v>313276215.71</v>
      </c>
      <c r="O61" s="590" t="n">
        <f aca="false">SUM(O40:O60)</f>
        <v>360193872.13</v>
      </c>
      <c r="P61" s="590" t="n">
        <f aca="false">SUM(P40:P60)</f>
        <v>350125883.25</v>
      </c>
      <c r="Q61" s="590" t="n">
        <f aca="false">SUM(Q40:Q60)</f>
        <v>343542395.82</v>
      </c>
      <c r="R61" s="590" t="n">
        <f aca="false">SUM(R40:R60)</f>
        <v>342784939.85</v>
      </c>
      <c r="S61" s="590" t="n">
        <f aca="false">SUM(S40:S60)</f>
        <v>347336648.78</v>
      </c>
      <c r="T61" s="590" t="n">
        <f aca="false">SUM(T40:T60)</f>
        <v>0.0179524961529591</v>
      </c>
      <c r="U61" s="590" t="n">
        <f aca="false">SUM(U40:U60)</f>
        <v>0.00899113516937704</v>
      </c>
      <c r="V61" s="590" t="n">
        <f aca="false">SUM(V40:V60)</f>
        <v>0.013603808678307</v>
      </c>
      <c r="W61" s="590" t="n">
        <f aca="false">SUM(W40:W60)</f>
        <v>0.00333397103598087</v>
      </c>
      <c r="X61" s="590" t="n">
        <f aca="false">SUM(X40:X60)</f>
        <v>0.0173241103419141</v>
      </c>
      <c r="Y61" s="590" t="n">
        <f aca="false">SUM(Y40:Y60)</f>
        <v>0.015128237192905</v>
      </c>
      <c r="Z61" s="590" t="n">
        <f aca="false">SUM(Z40:Z60)</f>
        <v>0.0105420283883629</v>
      </c>
    </row>
    <row r="62" customFormat="false" ht="4.5" hidden="false" customHeight="true" outlineLevel="0" collapsed="false">
      <c r="A62" s="548"/>
      <c r="B62" s="516"/>
      <c r="C62" s="583"/>
      <c r="D62" s="583"/>
      <c r="E62" s="583"/>
      <c r="F62" s="583"/>
      <c r="G62" s="583"/>
      <c r="H62" s="583"/>
      <c r="I62" s="583"/>
      <c r="J62" s="591"/>
      <c r="K62" s="591"/>
    </row>
    <row r="63" customFormat="false" ht="15" hidden="false" customHeight="false" outlineLevel="0" collapsed="false">
      <c r="A63" s="301" t="s">
        <v>1477</v>
      </c>
      <c r="B63" s="301"/>
      <c r="C63" s="301"/>
      <c r="D63" s="301"/>
      <c r="E63" s="301"/>
      <c r="F63" s="301"/>
      <c r="G63" s="301"/>
      <c r="H63" s="301"/>
      <c r="I63" s="301"/>
      <c r="J63" s="301"/>
      <c r="K63" s="301"/>
    </row>
    <row r="64" customFormat="false" ht="15" hidden="false" customHeight="false" outlineLevel="0" collapsed="false">
      <c r="A64" s="301" t="s">
        <v>1506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</row>
    <row r="65" customFormat="false" ht="15" hidden="false" customHeight="false" outlineLevel="0" collapsed="false">
      <c r="A65" s="301" t="s">
        <v>1507</v>
      </c>
      <c r="B65" s="318"/>
      <c r="C65" s="318"/>
      <c r="D65" s="318"/>
      <c r="E65" s="318"/>
      <c r="F65" s="318"/>
      <c r="G65" s="318"/>
      <c r="H65" s="318"/>
      <c r="I65" s="318"/>
      <c r="J65" s="318"/>
      <c r="K65" s="318"/>
    </row>
    <row r="66" customFormat="false" ht="15" hidden="false" customHeight="false" outlineLevel="0" collapsed="false">
      <c r="A66" s="301" t="s">
        <v>1508</v>
      </c>
      <c r="B66" s="318"/>
      <c r="C66" s="318"/>
      <c r="D66" s="318"/>
      <c r="E66" s="318"/>
      <c r="F66" s="318"/>
      <c r="G66" s="318"/>
      <c r="H66" s="318"/>
      <c r="I66" s="318"/>
      <c r="J66" s="318"/>
      <c r="K66" s="318"/>
    </row>
    <row r="67" customFormat="false" ht="15" hidden="false" customHeight="false" outlineLevel="0" collapsed="false">
      <c r="A67" s="301" t="s">
        <v>1509</v>
      </c>
      <c r="B67" s="318"/>
      <c r="C67" s="318"/>
      <c r="D67" s="318"/>
      <c r="E67" s="318"/>
      <c r="F67" s="318"/>
      <c r="G67" s="318"/>
      <c r="H67" s="318"/>
      <c r="I67" s="318"/>
      <c r="J67" s="318"/>
      <c r="K67" s="318"/>
    </row>
    <row r="68" customFormat="false" ht="15" hidden="false" customHeight="false" outlineLevel="0" collapsed="false">
      <c r="A68" s="345" t="s">
        <v>1515</v>
      </c>
      <c r="B68" s="345"/>
      <c r="C68" s="345"/>
      <c r="D68" s="345"/>
      <c r="E68" s="345"/>
      <c r="F68" s="345"/>
      <c r="G68" s="345"/>
      <c r="H68" s="345"/>
      <c r="I68" s="345"/>
      <c r="J68" s="345"/>
      <c r="K68" s="345"/>
    </row>
    <row r="69" customFormat="false" ht="15" hidden="false" customHeight="false" outlineLevel="0" collapsed="false">
      <c r="A69" s="568" t="s">
        <v>87</v>
      </c>
      <c r="B69" s="568"/>
      <c r="C69" s="568"/>
      <c r="D69" s="568"/>
      <c r="E69" s="568"/>
      <c r="F69" s="568"/>
      <c r="G69" s="568"/>
      <c r="H69" s="568"/>
      <c r="I69" s="568"/>
      <c r="J69" s="568"/>
      <c r="K69" s="568"/>
    </row>
    <row r="70" customFormat="false" ht="15" hidden="false" customHeight="false" outlineLevel="0" collapsed="false">
      <c r="A70" s="345" t="s">
        <v>1513</v>
      </c>
      <c r="B70" s="345"/>
      <c r="C70" s="345"/>
      <c r="D70" s="345"/>
      <c r="E70" s="345"/>
      <c r="F70" s="345"/>
      <c r="G70" s="345"/>
      <c r="H70" s="345"/>
      <c r="I70" s="345"/>
      <c r="J70" s="345"/>
      <c r="K70" s="345"/>
    </row>
    <row r="71" customFormat="false" ht="2.25" hidden="false" customHeight="true" outlineLevel="0" collapsed="false">
      <c r="A71" s="459"/>
      <c r="B71" s="384"/>
      <c r="C71" s="384"/>
      <c r="D71" s="384"/>
      <c r="E71" s="384"/>
      <c r="F71" s="384"/>
      <c r="G71" s="384"/>
      <c r="H71" s="384"/>
      <c r="I71" s="384"/>
      <c r="J71" s="384"/>
      <c r="K71" s="384"/>
    </row>
    <row r="72" customFormat="false" ht="25.5" hidden="false" customHeight="false" outlineLevel="0" collapsed="false">
      <c r="A72" s="570" t="s">
        <v>1444</v>
      </c>
      <c r="B72" s="570" t="s">
        <v>1445</v>
      </c>
      <c r="C72" s="571" t="n">
        <v>41182</v>
      </c>
      <c r="D72" s="571" t="n">
        <v>41274</v>
      </c>
      <c r="E72" s="571" t="n">
        <v>41364</v>
      </c>
      <c r="F72" s="571" t="n">
        <v>41455</v>
      </c>
      <c r="G72" s="571" t="n">
        <v>41486</v>
      </c>
      <c r="H72" s="571" t="n">
        <v>41517</v>
      </c>
      <c r="I72" s="571" t="n">
        <v>41547</v>
      </c>
      <c r="J72" s="523" t="s">
        <v>1498</v>
      </c>
      <c r="K72" s="288" t="s">
        <v>1265</v>
      </c>
    </row>
    <row r="73" customFormat="false" ht="15" hidden="false" customHeight="false" outlineLevel="0" collapsed="false">
      <c r="A73" s="403" t="s">
        <v>1501</v>
      </c>
      <c r="B73" s="527" t="s">
        <v>1496</v>
      </c>
      <c r="C73" s="545" t="n">
        <v>-0.020098</v>
      </c>
      <c r="D73" s="545" t="n">
        <v>-0.025525</v>
      </c>
      <c r="E73" s="545" t="n">
        <v>-0.027006</v>
      </c>
      <c r="F73" s="545" t="n">
        <v>-0.01246</v>
      </c>
      <c r="G73" s="545" t="n">
        <v>-0.021309</v>
      </c>
      <c r="H73" s="545" t="n">
        <v>-0.023191</v>
      </c>
      <c r="I73" s="545" t="n">
        <v>-0.028325</v>
      </c>
      <c r="J73" s="545" t="n">
        <f aca="false">-(I73/F73-1)</f>
        <v>-1.27327447833066</v>
      </c>
      <c r="K73" s="545" t="n">
        <f aca="false">-(I73/C73-1)</f>
        <v>-0.409344213354563</v>
      </c>
      <c r="M73" s="436" t="n">
        <v>24407339.03</v>
      </c>
      <c r="N73" s="436" t="n">
        <v>24736492</v>
      </c>
      <c r="O73" s="436" t="n">
        <v>25091943.29</v>
      </c>
      <c r="P73" s="436" t="n">
        <v>27743535.78</v>
      </c>
      <c r="Q73" s="436" t="n">
        <v>27955637.81</v>
      </c>
      <c r="R73" s="436" t="n">
        <v>28468784.04</v>
      </c>
      <c r="S73" s="436" t="n">
        <v>28413314.88</v>
      </c>
      <c r="T73" s="436" t="n">
        <f aca="false">(C73*M73)/M77</f>
        <v>-0.020098</v>
      </c>
      <c r="U73" s="436" t="n">
        <f aca="false">(D73*N73)/N77</f>
        <v>-0.025525</v>
      </c>
      <c r="V73" s="436" t="n">
        <f aca="false">(E73*O73)/O77</f>
        <v>-0.027006</v>
      </c>
      <c r="W73" s="436" t="n">
        <f aca="false">(F73*P73)/P77</f>
        <v>-0.01246</v>
      </c>
      <c r="X73" s="436" t="n">
        <f aca="false">(G73*Q73)/Q77</f>
        <v>-0.021309</v>
      </c>
      <c r="Y73" s="436" t="n">
        <f aca="false">(H73*R73)/R77</f>
        <v>-0.023191</v>
      </c>
      <c r="Z73" s="436" t="n">
        <f aca="false">(I73*S73)/S77</f>
        <v>-0.028325</v>
      </c>
    </row>
    <row r="74" customFormat="false" ht="409.6" hidden="true" customHeight="true" outlineLevel="0" collapsed="false">
      <c r="A74" s="403"/>
      <c r="B74" s="527"/>
      <c r="C74" s="545"/>
      <c r="D74" s="545"/>
      <c r="E74" s="545"/>
      <c r="F74" s="545"/>
      <c r="G74" s="545"/>
      <c r="H74" s="545"/>
      <c r="I74" s="545"/>
      <c r="J74" s="545" t="e">
        <f aca="false">I74/F74-1</f>
        <v>#DIV/0!</v>
      </c>
      <c r="K74" s="545" t="e">
        <f aca="false">-(I74/C74-1)</f>
        <v>#DIV/0!</v>
      </c>
      <c r="T74" s="436" t="n">
        <f aca="false">(C74*M74)/M77</f>
        <v>0</v>
      </c>
      <c r="U74" s="436" t="n">
        <f aca="false">(D74*N74)/N77</f>
        <v>0</v>
      </c>
      <c r="V74" s="436" t="n">
        <f aca="false">(E74*O74)/O77</f>
        <v>0</v>
      </c>
      <c r="W74" s="436" t="n">
        <f aca="false">(F74*P74)/P77</f>
        <v>0</v>
      </c>
      <c r="X74" s="436" t="n">
        <f aca="false">(G74*Q74)/Q77</f>
        <v>0</v>
      </c>
      <c r="Y74" s="436" t="n">
        <f aca="false">(H74*R74)/R77</f>
        <v>0</v>
      </c>
      <c r="Z74" s="436" t="n">
        <f aca="false">(I74*S74)/S77</f>
        <v>0</v>
      </c>
    </row>
    <row r="75" customFormat="false" ht="409.6" hidden="true" customHeight="true" outlineLevel="0" collapsed="false">
      <c r="A75" s="403"/>
      <c r="B75" s="527"/>
      <c r="C75" s="545"/>
      <c r="D75" s="545"/>
      <c r="E75" s="545"/>
      <c r="F75" s="545"/>
      <c r="G75" s="545"/>
      <c r="H75" s="545"/>
      <c r="I75" s="545"/>
      <c r="J75" s="545" t="e">
        <f aca="false">I75/F75-1</f>
        <v>#DIV/0!</v>
      </c>
      <c r="K75" s="545" t="e">
        <f aca="false">-(I75/C75-1)</f>
        <v>#DIV/0!</v>
      </c>
      <c r="T75" s="436" t="n">
        <f aca="false">(C75*M75)/M77</f>
        <v>0</v>
      </c>
      <c r="U75" s="436" t="n">
        <f aca="false">(D75*N75)/N77</f>
        <v>0</v>
      </c>
      <c r="V75" s="436" t="n">
        <f aca="false">(E75*O75)/O77</f>
        <v>0</v>
      </c>
      <c r="W75" s="436" t="n">
        <f aca="false">(F75*P75)/P77</f>
        <v>0</v>
      </c>
      <c r="X75" s="436" t="n">
        <f aca="false">(G75*Q75)/Q77</f>
        <v>0</v>
      </c>
      <c r="Y75" s="436" t="n">
        <f aca="false">(H75*R75)/R77</f>
        <v>0</v>
      </c>
      <c r="Z75" s="436" t="n">
        <f aca="false">(I75*S75)/S77</f>
        <v>0</v>
      </c>
    </row>
    <row r="76" customFormat="false" ht="409.6" hidden="true" customHeight="true" outlineLevel="0" collapsed="false">
      <c r="A76" s="403"/>
      <c r="B76" s="527"/>
      <c r="C76" s="545"/>
      <c r="D76" s="545"/>
      <c r="E76" s="545"/>
      <c r="F76" s="545"/>
      <c r="G76" s="545"/>
      <c r="H76" s="545"/>
      <c r="I76" s="545"/>
      <c r="J76" s="545" t="e">
        <f aca="false">I76/F76-1</f>
        <v>#DIV/0!</v>
      </c>
      <c r="K76" s="545" t="e">
        <f aca="false">-(I76/C76-1)</f>
        <v>#DIV/0!</v>
      </c>
      <c r="T76" s="436" t="n">
        <f aca="false">(C76*M76)/M77</f>
        <v>0</v>
      </c>
      <c r="U76" s="436" t="n">
        <f aca="false">(D76*N76)/N77</f>
        <v>0</v>
      </c>
      <c r="V76" s="436" t="n">
        <f aca="false">(E76*O76)/O77</f>
        <v>0</v>
      </c>
      <c r="W76" s="436" t="n">
        <f aca="false">(F76*P76)/P77</f>
        <v>0</v>
      </c>
      <c r="X76" s="436" t="n">
        <f aca="false">(G76*Q76)/Q77</f>
        <v>0</v>
      </c>
      <c r="Y76" s="436" t="n">
        <f aca="false">(H76*R76)/R77</f>
        <v>0</v>
      </c>
      <c r="Z76" s="436" t="n">
        <f aca="false">(I76*S76)/S77</f>
        <v>0</v>
      </c>
    </row>
    <row r="77" customFormat="false" ht="15" hidden="false" customHeight="false" outlineLevel="0" collapsed="false">
      <c r="A77" s="507" t="s">
        <v>1492</v>
      </c>
      <c r="B77" s="527"/>
      <c r="C77" s="546" t="n">
        <f aca="false">T77</f>
        <v>-0.020098</v>
      </c>
      <c r="D77" s="546" t="n">
        <f aca="false">U77</f>
        <v>-0.025525</v>
      </c>
      <c r="E77" s="546" t="n">
        <f aca="false">V77</f>
        <v>-0.027006</v>
      </c>
      <c r="F77" s="546" t="n">
        <f aca="false">W77</f>
        <v>-0.01246</v>
      </c>
      <c r="G77" s="546" t="n">
        <f aca="false">X77</f>
        <v>-0.021309</v>
      </c>
      <c r="H77" s="546" t="n">
        <f aca="false">Y77</f>
        <v>-0.023191</v>
      </c>
      <c r="I77" s="546" t="n">
        <f aca="false">Z77</f>
        <v>-0.028325</v>
      </c>
      <c r="J77" s="546" t="n">
        <f aca="false">-(I77/F77-1)</f>
        <v>-1.27327447833066</v>
      </c>
      <c r="K77" s="546" t="n">
        <f aca="false">-(I77/C77-1)</f>
        <v>-0.409344213354562</v>
      </c>
      <c r="M77" s="436" t="n">
        <f aca="false">SUM(M73:M76)</f>
        <v>24407339.03</v>
      </c>
      <c r="N77" s="436" t="n">
        <f aca="false">SUM(N73:N76)</f>
        <v>24736492</v>
      </c>
      <c r="O77" s="436" t="n">
        <f aca="false">SUM(O73:O76)</f>
        <v>25091943.29</v>
      </c>
      <c r="P77" s="436" t="n">
        <f aca="false">SUM(P73:P76)</f>
        <v>27743535.78</v>
      </c>
      <c r="Q77" s="436" t="n">
        <f aca="false">SUM(Q73:Q76)</f>
        <v>27955637.81</v>
      </c>
      <c r="R77" s="436" t="n">
        <f aca="false">SUM(R73:R76)</f>
        <v>28468784.04</v>
      </c>
      <c r="S77" s="436" t="n">
        <f aca="false">SUM(S73:S76)</f>
        <v>28413314.88</v>
      </c>
      <c r="T77" s="582" t="n">
        <f aca="false">SUM(T73:T76)</f>
        <v>-0.020098</v>
      </c>
      <c r="U77" s="582" t="n">
        <f aca="false">SUM(U73:U76)</f>
        <v>-0.025525</v>
      </c>
      <c r="V77" s="582" t="n">
        <f aca="false">SUM(V73:V76)</f>
        <v>-0.027006</v>
      </c>
      <c r="W77" s="582" t="n">
        <f aca="false">SUM(W73:W76)</f>
        <v>-0.01246</v>
      </c>
      <c r="X77" s="582" t="n">
        <f aca="false">SUM(X73:X76)</f>
        <v>-0.021309</v>
      </c>
      <c r="Y77" s="582" t="n">
        <f aca="false">SUM(Y73:Y76)</f>
        <v>-0.023191</v>
      </c>
      <c r="Z77" s="582" t="n">
        <f aca="false">SUM(Z73:Z76)</f>
        <v>-0.028325</v>
      </c>
    </row>
    <row r="78" customFormat="false" ht="6" hidden="false" customHeight="true" outlineLevel="0" collapsed="false">
      <c r="A78" s="548"/>
      <c r="B78" s="548"/>
      <c r="C78" s="548"/>
      <c r="D78" s="548"/>
      <c r="E78" s="548"/>
      <c r="F78" s="548"/>
      <c r="G78" s="548"/>
      <c r="H78" s="548"/>
      <c r="I78" s="548"/>
      <c r="J78" s="548"/>
      <c r="K78" s="548"/>
    </row>
    <row r="79" customFormat="false" ht="15" hidden="false" customHeight="false" outlineLevel="0" collapsed="false">
      <c r="A79" s="301" t="s">
        <v>1477</v>
      </c>
      <c r="B79" s="493"/>
      <c r="C79" s="493"/>
      <c r="D79" s="493"/>
      <c r="E79" s="493"/>
      <c r="F79" s="493"/>
      <c r="G79" s="493"/>
      <c r="H79" s="318"/>
      <c r="I79" s="318"/>
      <c r="J79" s="318"/>
      <c r="K79" s="318"/>
    </row>
    <row r="80" customFormat="false" ht="15" hidden="false" customHeight="false" outlineLevel="0" collapsed="false">
      <c r="A80" s="301" t="s">
        <v>1511</v>
      </c>
      <c r="B80" s="318"/>
      <c r="C80" s="318"/>
      <c r="D80" s="318"/>
      <c r="E80" s="318"/>
      <c r="F80" s="318"/>
      <c r="G80" s="318"/>
    </row>
    <row r="81" customFormat="false" ht="15" hidden="false" customHeight="false" outlineLevel="0" collapsed="false">
      <c r="A81" s="301" t="s">
        <v>1506</v>
      </c>
    </row>
    <row r="82" customFormat="false" ht="15" hidden="false" customHeight="false" outlineLevel="0" collapsed="false">
      <c r="A82" s="301" t="s">
        <v>1507</v>
      </c>
    </row>
    <row r="83" customFormat="false" ht="15" hidden="false" customHeight="false" outlineLevel="0" collapsed="false">
      <c r="A83" s="301" t="s">
        <v>1508</v>
      </c>
    </row>
    <row r="84" customFormat="false" ht="15" hidden="false" customHeight="false" outlineLevel="0" collapsed="false">
      <c r="A84" s="301" t="s">
        <v>1509</v>
      </c>
    </row>
  </sheetData>
  <mergeCells count="15">
    <mergeCell ref="A1:K1"/>
    <mergeCell ref="A2:K2"/>
    <mergeCell ref="A3:K3"/>
    <mergeCell ref="A6:A7"/>
    <mergeCell ref="A8:A9"/>
    <mergeCell ref="A10:A14"/>
    <mergeCell ref="A15:A17"/>
    <mergeCell ref="A18:A19"/>
    <mergeCell ref="A35:K35"/>
    <mergeCell ref="A36:K36"/>
    <mergeCell ref="A37:K37"/>
    <mergeCell ref="A40:A41"/>
    <mergeCell ref="A68:K68"/>
    <mergeCell ref="A69:K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29.28"/>
    <col collapsed="false" customWidth="true" hidden="false" outlineLevel="0" max="3" min="3" style="9" width="14.85"/>
    <col collapsed="false" customWidth="true" hidden="false" outlineLevel="0" max="4" min="4" style="9" width="16.7"/>
    <col collapsed="false" customWidth="true" hidden="false" outlineLevel="0" max="9" min="5" style="9" width="12.7"/>
    <col collapsed="false" customWidth="false" hidden="false" outlineLevel="0" max="17" min="10" style="9" width="11.42"/>
    <col collapsed="false" customWidth="true" hidden="false" outlineLevel="0" max="18" min="18" style="9" width="11.85"/>
    <col collapsed="false" customWidth="false" hidden="false" outlineLevel="0" max="257" min="19" style="9" width="11.42"/>
  </cols>
  <sheetData>
    <row r="1" customFormat="false" ht="15.75" hidden="false" customHeight="false" outlineLevel="0" collapsed="false">
      <c r="A1" s="282" t="s">
        <v>1516</v>
      </c>
      <c r="B1" s="282"/>
      <c r="C1" s="282"/>
      <c r="D1" s="282"/>
      <c r="E1" s="282"/>
      <c r="F1" s="282"/>
      <c r="G1" s="282"/>
      <c r="H1" s="282"/>
    </row>
    <row r="2" customFormat="false" ht="15.75" hidden="false" customHeight="false" outlineLevel="0" collapsed="false">
      <c r="A2" s="540" t="s">
        <v>87</v>
      </c>
      <c r="B2" s="540"/>
      <c r="C2" s="540"/>
      <c r="D2" s="540"/>
      <c r="E2" s="540"/>
      <c r="F2" s="540"/>
      <c r="G2" s="540"/>
      <c r="H2" s="540"/>
    </row>
    <row r="3" customFormat="false" ht="3" hidden="false" customHeight="true" outlineLevel="0" collapsed="false">
      <c r="A3" s="556"/>
      <c r="B3" s="556"/>
      <c r="C3" s="493"/>
      <c r="D3" s="493"/>
      <c r="E3" s="493"/>
      <c r="F3" s="493"/>
      <c r="G3" s="493"/>
      <c r="H3" s="493"/>
    </row>
    <row r="4" customFormat="false" ht="15.75" hidden="false" customHeight="true" outlineLevel="0" collapsed="false">
      <c r="A4" s="592" t="s">
        <v>1444</v>
      </c>
      <c r="B4" s="592" t="s">
        <v>1445</v>
      </c>
      <c r="C4" s="593" t="s">
        <v>1517</v>
      </c>
      <c r="D4" s="593" t="s">
        <v>1447</v>
      </c>
      <c r="E4" s="499" t="s">
        <v>1448</v>
      </c>
      <c r="F4" s="499"/>
      <c r="G4" s="499"/>
      <c r="H4" s="499"/>
    </row>
    <row r="5" customFormat="false" ht="15" hidden="false" customHeight="false" outlineLevel="0" collapsed="false">
      <c r="A5" s="592"/>
      <c r="B5" s="592"/>
      <c r="C5" s="593"/>
      <c r="D5" s="593"/>
      <c r="E5" s="500" t="s">
        <v>1449</v>
      </c>
      <c r="F5" s="500" t="s">
        <v>1450</v>
      </c>
      <c r="G5" s="500" t="s">
        <v>1451</v>
      </c>
      <c r="H5" s="500" t="s">
        <v>1452</v>
      </c>
    </row>
    <row r="6" customFormat="false" ht="15" hidden="false" customHeight="false" outlineLevel="0" collapsed="false">
      <c r="A6" s="594" t="s">
        <v>1518</v>
      </c>
      <c r="B6" s="594"/>
      <c r="C6" s="594"/>
      <c r="D6" s="595"/>
      <c r="E6" s="596"/>
      <c r="F6" s="597"/>
      <c r="G6" s="597"/>
      <c r="H6" s="597"/>
      <c r="P6" s="598"/>
      <c r="Q6" s="598"/>
      <c r="R6" s="598"/>
      <c r="S6" s="598"/>
    </row>
    <row r="7" customFormat="false" ht="15" hidden="false" customHeight="false" outlineLevel="0" collapsed="false">
      <c r="A7" s="599" t="s">
        <v>1519</v>
      </c>
      <c r="B7" s="599" t="s">
        <v>1520</v>
      </c>
      <c r="C7" s="600" t="n">
        <v>199348930.92</v>
      </c>
      <c r="D7" s="601" t="n">
        <v>4</v>
      </c>
      <c r="E7" s="589" t="n">
        <v>0.033945</v>
      </c>
      <c r="F7" s="589" t="n">
        <v>0.03139</v>
      </c>
      <c r="G7" s="589" t="n">
        <v>0.031289</v>
      </c>
      <c r="H7" s="589" t="n">
        <v>0</v>
      </c>
      <c r="K7" s="602" t="n">
        <f aca="false">IF(E7=0,0,C7)</f>
        <v>199348930.92</v>
      </c>
      <c r="L7" s="602" t="n">
        <f aca="false">IF(F7=0,0,C7)</f>
        <v>199348930.92</v>
      </c>
      <c r="M7" s="602" t="n">
        <f aca="false">IF(G7=0,0,C7)</f>
        <v>199348930.92</v>
      </c>
      <c r="N7" s="602" t="n">
        <f aca="false">IF(H7=0,0,C7)</f>
        <v>0</v>
      </c>
      <c r="P7" s="504" t="n">
        <f aca="false">(K7*E7)/K21</f>
        <v>0.00209352532991571</v>
      </c>
      <c r="Q7" s="504" t="n">
        <f aca="false">(L7*F7)/L21</f>
        <v>0.00193594815454571</v>
      </c>
      <c r="R7" s="504" t="n">
        <f aca="false">(M7*G7)/M21</f>
        <v>0.0019297190763804</v>
      </c>
      <c r="S7" s="504" t="n">
        <f aca="false">(N7*H7)/N21</f>
        <v>0</v>
      </c>
      <c r="T7" s="504"/>
    </row>
    <row r="8" customFormat="false" ht="15" hidden="false" customHeight="false" outlineLevel="0" collapsed="false">
      <c r="A8" s="599" t="s">
        <v>1453</v>
      </c>
      <c r="B8" s="599" t="s">
        <v>1521</v>
      </c>
      <c r="C8" s="600" t="n">
        <v>381990223.99</v>
      </c>
      <c r="D8" s="601" t="n">
        <v>3</v>
      </c>
      <c r="E8" s="589" t="n">
        <v>0.035918</v>
      </c>
      <c r="F8" s="589" t="n">
        <v>0.034313</v>
      </c>
      <c r="G8" s="589" t="n">
        <v>0.038594</v>
      </c>
      <c r="H8" s="589" t="n">
        <v>0.035618</v>
      </c>
      <c r="K8" s="602" t="n">
        <f aca="false">IF(E8=0,0,C8)</f>
        <v>381990223.99</v>
      </c>
      <c r="L8" s="602" t="n">
        <f aca="false">IF(F8=0,0,C8)</f>
        <v>381990223.99</v>
      </c>
      <c r="M8" s="602" t="n">
        <f aca="false">IF(G8=0,0,C8)</f>
        <v>381990223.99</v>
      </c>
      <c r="N8" s="602" t="n">
        <f aca="false">IF(H8=0,0,C8)</f>
        <v>381990223.99</v>
      </c>
      <c r="P8" s="504" t="n">
        <f aca="false">(K8*E8)/K21</f>
        <v>0.00424475755988016</v>
      </c>
      <c r="Q8" s="504" t="n">
        <f aca="false">(L8*F8)/L21</f>
        <v>0.00405508007551</v>
      </c>
      <c r="R8" s="504" t="n">
        <f aca="false">(M8*G8)/M21</f>
        <v>0.0045610048796151</v>
      </c>
      <c r="S8" s="504" t="n">
        <f aca="false">(N8*H8)/N21</f>
        <v>0.00522316357423198</v>
      </c>
      <c r="T8" s="504"/>
    </row>
    <row r="9" customFormat="false" ht="15" hidden="false" customHeight="false" outlineLevel="0" collapsed="false">
      <c r="A9" s="599" t="s">
        <v>1522</v>
      </c>
      <c r="B9" s="599" t="s">
        <v>1523</v>
      </c>
      <c r="C9" s="600" t="n">
        <v>495272334.34</v>
      </c>
      <c r="D9" s="601" t="n">
        <v>4</v>
      </c>
      <c r="E9" s="589" t="n">
        <v>0.028098</v>
      </c>
      <c r="F9" s="589" t="n">
        <v>0.021638</v>
      </c>
      <c r="G9" s="589" t="n">
        <v>0.023564</v>
      </c>
      <c r="H9" s="589" t="n">
        <v>0.024997</v>
      </c>
      <c r="K9" s="602" t="n">
        <f aca="false">IF(E9=0,0,C9)</f>
        <v>495272334.34</v>
      </c>
      <c r="L9" s="602" t="n">
        <f aca="false">IF(F9=0,0,C9)</f>
        <v>495272334.34</v>
      </c>
      <c r="M9" s="602" t="n">
        <f aca="false">IF(G9=0,0,C9)</f>
        <v>495272334.34</v>
      </c>
      <c r="N9" s="602" t="n">
        <f aca="false">IF(H9=0,0,C9)</f>
        <v>495272334.34</v>
      </c>
      <c r="P9" s="504" t="n">
        <f aca="false">(K9*E9)/K21</f>
        <v>0.00430534514652627</v>
      </c>
      <c r="Q9" s="504" t="n">
        <f aca="false">(L9*F9)/L21</f>
        <v>0.00331550495695549</v>
      </c>
      <c r="R9" s="504" t="n">
        <f aca="false">(M9*G9)/M21</f>
        <v>0.00361061830140028</v>
      </c>
      <c r="S9" s="504" t="n">
        <f aca="false">(N9*H9)/N21</f>
        <v>0.00475273728062789</v>
      </c>
      <c r="T9" s="504"/>
    </row>
    <row r="10" customFormat="false" ht="15" hidden="false" customHeight="false" outlineLevel="0" collapsed="false">
      <c r="A10" s="599" t="s">
        <v>1522</v>
      </c>
      <c r="B10" s="599" t="s">
        <v>1524</v>
      </c>
      <c r="C10" s="600" t="n">
        <v>476501068.13</v>
      </c>
      <c r="D10" s="601" t="n">
        <v>3</v>
      </c>
      <c r="E10" s="589" t="n">
        <v>-0.003381</v>
      </c>
      <c r="F10" s="589" t="n">
        <v>0.004091</v>
      </c>
      <c r="G10" s="589" t="n">
        <v>0.005729</v>
      </c>
      <c r="H10" s="589" t="n">
        <v>0.009481</v>
      </c>
      <c r="K10" s="602" t="n">
        <f aca="false">IF(E10=0,0,C10)</f>
        <v>476501068.13</v>
      </c>
      <c r="L10" s="602" t="n">
        <f aca="false">IF(F10=0,0,C10)</f>
        <v>476501068.13</v>
      </c>
      <c r="M10" s="602" t="n">
        <f aca="false">IF(G10=0,0,C10)</f>
        <v>476501068.13</v>
      </c>
      <c r="N10" s="602" t="n">
        <f aca="false">IF(H10=0,0,C10)</f>
        <v>476501068.13</v>
      </c>
      <c r="P10" s="504" t="n">
        <f aca="false">(K10*E10)/K21</f>
        <v>-0.000498422392081766</v>
      </c>
      <c r="Q10" s="504" t="n">
        <f aca="false">(L10*F10)/L21</f>
        <v>0.000603089620232624</v>
      </c>
      <c r="R10" s="504" t="n">
        <f aca="false">(M10*G10)/M21</f>
        <v>0.000844561338135591</v>
      </c>
      <c r="S10" s="504" t="n">
        <f aca="false">(N10*H10)/N21</f>
        <v>0.00173432256201975</v>
      </c>
      <c r="T10" s="504"/>
    </row>
    <row r="11" customFormat="false" ht="15" hidden="false" customHeight="false" outlineLevel="0" collapsed="false">
      <c r="A11" s="599" t="s">
        <v>1459</v>
      </c>
      <c r="B11" s="599" t="s">
        <v>1525</v>
      </c>
      <c r="C11" s="600" t="n">
        <v>245555156.3</v>
      </c>
      <c r="D11" s="601" t="n">
        <v>5</v>
      </c>
      <c r="E11" s="589" t="n">
        <v>0.046994</v>
      </c>
      <c r="F11" s="589" t="n">
        <v>0.030265</v>
      </c>
      <c r="G11" s="589" t="n">
        <v>0.030837</v>
      </c>
      <c r="H11" s="589" t="n">
        <v>0.043431</v>
      </c>
      <c r="K11" s="602" t="n">
        <f aca="false">IF(E11=0,0,C11)</f>
        <v>245555156.3</v>
      </c>
      <c r="L11" s="602" t="n">
        <f aca="false">IF(F11=0,0,C11)</f>
        <v>245555156.3</v>
      </c>
      <c r="M11" s="602" t="n">
        <f aca="false">IF(G11=0,0,C11)</f>
        <v>245555156.3</v>
      </c>
      <c r="N11" s="602" t="n">
        <f aca="false">IF(H11=0,0,C11)</f>
        <v>245555156.3</v>
      </c>
      <c r="P11" s="504" t="n">
        <f aca="false">(K11*E11)/K21</f>
        <v>0.00357009659273637</v>
      </c>
      <c r="Q11" s="504" t="n">
        <f aca="false">(L11*F11)/L21</f>
        <v>0.00229920784311117</v>
      </c>
      <c r="R11" s="504" t="n">
        <f aca="false">(M11*G11)/M21</f>
        <v>0.00234266222560777</v>
      </c>
      <c r="S11" s="504" t="n">
        <f aca="false">(N11*H11)/N21</f>
        <v>0.00409412158618921</v>
      </c>
      <c r="T11" s="504"/>
    </row>
    <row r="12" customFormat="false" ht="15" hidden="false" customHeight="false" outlineLevel="0" collapsed="false">
      <c r="A12" s="599" t="s">
        <v>1459</v>
      </c>
      <c r="B12" s="599" t="s">
        <v>1526</v>
      </c>
      <c r="C12" s="600" t="n">
        <v>145699545.22</v>
      </c>
      <c r="D12" s="601" t="n">
        <v>5</v>
      </c>
      <c r="E12" s="589" t="n">
        <v>0.018712</v>
      </c>
      <c r="F12" s="589" t="n">
        <v>0.02582</v>
      </c>
      <c r="G12" s="589" t="n">
        <v>0.030672</v>
      </c>
      <c r="H12" s="589" t="n">
        <v>0.032441</v>
      </c>
      <c r="K12" s="602" t="n">
        <f aca="false">IF(E12=0,0,C12)</f>
        <v>145699545.22</v>
      </c>
      <c r="L12" s="602" t="n">
        <f aca="false">IF(F12=0,0,C12)</f>
        <v>145699545.22</v>
      </c>
      <c r="M12" s="602" t="n">
        <f aca="false">IF(G12=0,0,C12)</f>
        <v>145699545.22</v>
      </c>
      <c r="N12" s="602" t="n">
        <f aca="false">IF(H12=0,0,C12)</f>
        <v>145699545.22</v>
      </c>
      <c r="P12" s="504" t="n">
        <f aca="false">(K12*E12)/K21</f>
        <v>0.000843464679270154</v>
      </c>
      <c r="Q12" s="504" t="n">
        <f aca="false">(L12*F12)/L21</f>
        <v>0.00116386586248158</v>
      </c>
      <c r="R12" s="504" t="n">
        <f aca="false">(M12*G12)/M21</f>
        <v>0.00138257528017177</v>
      </c>
      <c r="S12" s="504" t="n">
        <f aca="false">(N12*H12)/N21</f>
        <v>0.00181453052274812</v>
      </c>
      <c r="T12" s="504"/>
    </row>
    <row r="13" customFormat="false" ht="15" hidden="false" customHeight="false" outlineLevel="0" collapsed="false">
      <c r="A13" s="599" t="s">
        <v>1471</v>
      </c>
      <c r="B13" s="599" t="s">
        <v>1527</v>
      </c>
      <c r="C13" s="600" t="n">
        <v>428067313.92</v>
      </c>
      <c r="D13" s="601" t="n">
        <v>2</v>
      </c>
      <c r="E13" s="589" t="n">
        <v>0.01835</v>
      </c>
      <c r="F13" s="589" t="n">
        <v>0.023602</v>
      </c>
      <c r="G13" s="589" t="n">
        <v>0.026804</v>
      </c>
      <c r="H13" s="589" t="n">
        <v>0</v>
      </c>
      <c r="K13" s="602" t="n">
        <f aca="false">IF(E13=0,0,C13)</f>
        <v>428067313.92</v>
      </c>
      <c r="L13" s="602" t="n">
        <f aca="false">IF(F13=0,0,C13)</f>
        <v>428067313.92</v>
      </c>
      <c r="M13" s="602" t="n">
        <f aca="false">IF(G13=0,0,C13)</f>
        <v>428067313.92</v>
      </c>
      <c r="N13" s="602" t="n">
        <f aca="false">IF(H13=0,0,C13)</f>
        <v>0</v>
      </c>
      <c r="P13" s="504" t="n">
        <f aca="false">(K13*E13)/K21</f>
        <v>0.00243016986988399</v>
      </c>
      <c r="Q13" s="504" t="n">
        <f aca="false">(L13*F13)/L21</f>
        <v>0.00312571494653961</v>
      </c>
      <c r="R13" s="504" t="n">
        <f aca="false">(M13*G13)/M21</f>
        <v>0.00354976965625997</v>
      </c>
      <c r="S13" s="504" t="n">
        <f aca="false">(N13*H13)/N21</f>
        <v>0</v>
      </c>
      <c r="T13" s="504"/>
    </row>
    <row r="14" customFormat="false" ht="15" hidden="false" customHeight="false" outlineLevel="0" collapsed="false">
      <c r="A14" s="599" t="s">
        <v>1471</v>
      </c>
      <c r="B14" s="599" t="s">
        <v>1528</v>
      </c>
      <c r="C14" s="600" t="n">
        <v>231741278.77</v>
      </c>
      <c r="D14" s="601" t="n">
        <v>2</v>
      </c>
      <c r="E14" s="589" t="n">
        <v>0.023222</v>
      </c>
      <c r="F14" s="589" t="n">
        <v>0.025455</v>
      </c>
      <c r="G14" s="589" t="n">
        <v>0.027169</v>
      </c>
      <c r="H14" s="589" t="n">
        <v>0.02671</v>
      </c>
      <c r="K14" s="602" t="n">
        <f aca="false">IF(E14=0,0,C14)</f>
        <v>231741278.77</v>
      </c>
      <c r="L14" s="602" t="n">
        <f aca="false">IF(F14=0,0,C14)</f>
        <v>231741278.77</v>
      </c>
      <c r="M14" s="602" t="n">
        <f aca="false">IF(G14=0,0,C14)</f>
        <v>231741278.77</v>
      </c>
      <c r="N14" s="602" t="n">
        <f aca="false">IF(H14=0,0,C14)</f>
        <v>231741278.77</v>
      </c>
      <c r="P14" s="504" t="n">
        <f aca="false">(K14*E14)/K21</f>
        <v>0.00166491289019676</v>
      </c>
      <c r="Q14" s="504" t="n">
        <f aca="false">(L14*F14)/L21</f>
        <v>0.00182500894065793</v>
      </c>
      <c r="R14" s="504" t="n">
        <f aca="false">(M14*G14)/M21</f>
        <v>0.00194789502686055</v>
      </c>
      <c r="S14" s="504" t="n">
        <f aca="false">(N14*H14)/N21</f>
        <v>0.00237623361894879</v>
      </c>
      <c r="T14" s="504"/>
    </row>
    <row r="15" customFormat="false" ht="15" hidden="false" customHeight="false" outlineLevel="0" collapsed="false">
      <c r="A15" s="599" t="s">
        <v>1473</v>
      </c>
      <c r="B15" s="599" t="s">
        <v>1529</v>
      </c>
      <c r="C15" s="600" t="n">
        <v>276238033.52</v>
      </c>
      <c r="D15" s="601" t="n">
        <v>8</v>
      </c>
      <c r="E15" s="589" t="n">
        <v>0.03219</v>
      </c>
      <c r="F15" s="589" t="n">
        <v>0.030836</v>
      </c>
      <c r="G15" s="589" t="n">
        <v>0.03672</v>
      </c>
      <c r="H15" s="589" t="n">
        <v>0.038217</v>
      </c>
      <c r="K15" s="602" t="n">
        <f aca="false">IF(E15=0,0,C15)</f>
        <v>276238033.52</v>
      </c>
      <c r="L15" s="602" t="n">
        <f aca="false">IF(F15=0,0,C15)</f>
        <v>276238033.52</v>
      </c>
      <c r="M15" s="602" t="n">
        <f aca="false">IF(G15=0,0,C15)</f>
        <v>276238033.52</v>
      </c>
      <c r="N15" s="602" t="n">
        <f aca="false">IF(H15=0,0,C15)</f>
        <v>276238033.52</v>
      </c>
      <c r="P15" s="504" t="n">
        <f aca="false">(K15*E15)/K21</f>
        <v>0.00275101492330407</v>
      </c>
      <c r="Q15" s="504" t="n">
        <f aca="false">(L15*F15)/L21</f>
        <v>0.00263529966371557</v>
      </c>
      <c r="R15" s="504" t="n">
        <f aca="false">(M15*G15)/M21</f>
        <v>0.00313815681838227</v>
      </c>
      <c r="S15" s="504" t="n">
        <f aca="false">(N15*H15)/N21</f>
        <v>0.00405276960083325</v>
      </c>
      <c r="T15" s="504"/>
    </row>
    <row r="16" customFormat="false" ht="15" hidden="false" customHeight="false" outlineLevel="0" collapsed="false">
      <c r="A16" s="599" t="s">
        <v>1473</v>
      </c>
      <c r="B16" s="599" t="s">
        <v>1530</v>
      </c>
      <c r="C16" s="600" t="n">
        <v>351884938.02</v>
      </c>
      <c r="D16" s="601" t="n">
        <v>5</v>
      </c>
      <c r="E16" s="589" t="n">
        <v>0.030381</v>
      </c>
      <c r="F16" s="589" t="n">
        <v>0.030297</v>
      </c>
      <c r="G16" s="589" t="n">
        <v>0.029425</v>
      </c>
      <c r="H16" s="589" t="n">
        <v>0.031087</v>
      </c>
      <c r="K16" s="602" t="n">
        <f aca="false">IF(E16=0,0,C16)</f>
        <v>351884938.02</v>
      </c>
      <c r="L16" s="602" t="n">
        <f aca="false">IF(F16=0,0,C16)</f>
        <v>351884938.02</v>
      </c>
      <c r="M16" s="602" t="n">
        <f aca="false">IF(G16=0,0,C16)</f>
        <v>351884938.02</v>
      </c>
      <c r="N16" s="602" t="n">
        <f aca="false">IF(H16=0,0,C16)</f>
        <v>351884938.02</v>
      </c>
      <c r="P16" s="504" t="n">
        <f aca="false">(K16*E16)/K21</f>
        <v>0.00330743439482905</v>
      </c>
      <c r="Q16" s="504" t="n">
        <f aca="false">(L16*F16)/L21</f>
        <v>0.00329828971594535</v>
      </c>
      <c r="R16" s="504" t="n">
        <f aca="false">(M16*G16)/M21</f>
        <v>0.00320335923991458</v>
      </c>
      <c r="S16" s="504" t="n">
        <f aca="false">(N16*H16)/N21</f>
        <v>0.00419943960599129</v>
      </c>
      <c r="T16" s="504"/>
    </row>
    <row r="17" customFormat="false" ht="409.6" hidden="true" customHeight="true" outlineLevel="0" collapsed="false">
      <c r="A17" s="599"/>
      <c r="B17" s="599"/>
      <c r="C17" s="600"/>
      <c r="D17" s="601"/>
      <c r="E17" s="589"/>
      <c r="F17" s="589"/>
      <c r="G17" s="589"/>
      <c r="H17" s="589"/>
      <c r="K17" s="602" t="n">
        <f aca="false">IF(E17=0,0,C17)</f>
        <v>0</v>
      </c>
      <c r="L17" s="602" t="n">
        <f aca="false">IF(F17=0,0,C17)</f>
        <v>0</v>
      </c>
      <c r="M17" s="602" t="n">
        <f aca="false">IF(G17=0,0,C17)</f>
        <v>0</v>
      </c>
      <c r="N17" s="602" t="n">
        <f aca="false">IF(H17=0,0,C17)</f>
        <v>0</v>
      </c>
      <c r="P17" s="504" t="n">
        <f aca="false">(K17*E17)/K21</f>
        <v>0</v>
      </c>
      <c r="Q17" s="504" t="n">
        <f aca="false">(L17*F17)/L21</f>
        <v>0</v>
      </c>
      <c r="R17" s="504" t="n">
        <f aca="false">(M17*G17)/M21</f>
        <v>0</v>
      </c>
      <c r="S17" s="504" t="n">
        <f aca="false">(N17*H17)/N21</f>
        <v>0</v>
      </c>
      <c r="T17" s="504"/>
    </row>
    <row r="18" customFormat="false" ht="409.6" hidden="true" customHeight="true" outlineLevel="0" collapsed="false">
      <c r="A18" s="599"/>
      <c r="B18" s="599"/>
      <c r="C18" s="600"/>
      <c r="D18" s="601"/>
      <c r="E18" s="589"/>
      <c r="F18" s="589"/>
      <c r="G18" s="589"/>
      <c r="H18" s="589"/>
      <c r="K18" s="602" t="n">
        <f aca="false">IF(E18=0,0,C18)</f>
        <v>0</v>
      </c>
      <c r="L18" s="602" t="n">
        <f aca="false">IF(F18=0,0,C18)</f>
        <v>0</v>
      </c>
      <c r="M18" s="602" t="n">
        <f aca="false">IF(G18=0,0,C18)</f>
        <v>0</v>
      </c>
      <c r="N18" s="602" t="n">
        <f aca="false">IF(H18=0,0,C18)</f>
        <v>0</v>
      </c>
      <c r="P18" s="504" t="n">
        <f aca="false">(K18*E18)/K21</f>
        <v>0</v>
      </c>
      <c r="Q18" s="504" t="n">
        <f aca="false">(L18*F18)/L21</f>
        <v>0</v>
      </c>
      <c r="R18" s="504" t="n">
        <f aca="false">(M18*G18)/M21</f>
        <v>0</v>
      </c>
      <c r="S18" s="504" t="n">
        <f aca="false">(N18*H18)/N21</f>
        <v>0</v>
      </c>
      <c r="T18" s="504"/>
    </row>
    <row r="19" customFormat="false" ht="409.6" hidden="true" customHeight="true" outlineLevel="0" collapsed="false">
      <c r="A19" s="599"/>
      <c r="B19" s="599"/>
      <c r="C19" s="600"/>
      <c r="D19" s="601"/>
      <c r="E19" s="589"/>
      <c r="F19" s="589"/>
      <c r="G19" s="589"/>
      <c r="H19" s="589"/>
      <c r="K19" s="602" t="n">
        <f aca="false">IF(E19=0,0,C19)</f>
        <v>0</v>
      </c>
      <c r="L19" s="602" t="n">
        <f aca="false">IF(F19=0,0,C19)</f>
        <v>0</v>
      </c>
      <c r="M19" s="602" t="n">
        <f aca="false">IF(G19=0,0,C19)</f>
        <v>0</v>
      </c>
      <c r="N19" s="602" t="n">
        <f aca="false">IF(H19=0,0,C19)</f>
        <v>0</v>
      </c>
      <c r="P19" s="504" t="n">
        <f aca="false">(K19*E19)/K21</f>
        <v>0</v>
      </c>
      <c r="Q19" s="504" t="n">
        <f aca="false">(L19*F19)/L21</f>
        <v>0</v>
      </c>
      <c r="R19" s="504" t="n">
        <f aca="false">(M19*G19)/M21</f>
        <v>0</v>
      </c>
      <c r="S19" s="504" t="n">
        <f aca="false">(N19*H19)/N21</f>
        <v>0</v>
      </c>
      <c r="T19" s="504"/>
    </row>
    <row r="20" customFormat="false" ht="409.6" hidden="true" customHeight="true" outlineLevel="0" collapsed="false">
      <c r="A20" s="599"/>
      <c r="B20" s="599"/>
      <c r="C20" s="600"/>
      <c r="D20" s="601"/>
      <c r="E20" s="589"/>
      <c r="F20" s="589"/>
      <c r="G20" s="589"/>
      <c r="H20" s="589"/>
      <c r="K20" s="602" t="n">
        <f aca="false">IF(E20=0,0,C20)</f>
        <v>0</v>
      </c>
      <c r="L20" s="602" t="n">
        <f aca="false">IF(F20=0,0,C20)</f>
        <v>0</v>
      </c>
      <c r="M20" s="602" t="n">
        <f aca="false">IF(G20=0,0,C20)</f>
        <v>0</v>
      </c>
      <c r="N20" s="602" t="n">
        <f aca="false">IF(H20=0,0,C20)</f>
        <v>0</v>
      </c>
      <c r="P20" s="504" t="n">
        <f aca="false">(K20*E20)/K21</f>
        <v>0</v>
      </c>
      <c r="Q20" s="504" t="n">
        <f aca="false">(L20*F20)/L21</f>
        <v>0</v>
      </c>
      <c r="R20" s="504" t="n">
        <f aca="false">(M20*G20)/M21</f>
        <v>0</v>
      </c>
      <c r="S20" s="504" t="n">
        <f aca="false">(N20*H20)/N21</f>
        <v>0</v>
      </c>
      <c r="T20" s="504"/>
    </row>
    <row r="21" customFormat="false" ht="15" hidden="false" customHeight="false" outlineLevel="0" collapsed="false">
      <c r="A21" s="594" t="s">
        <v>1531</v>
      </c>
      <c r="B21" s="594"/>
      <c r="C21" s="603" t="n">
        <f aca="false">SUM(C7:C20)</f>
        <v>3232298823.13</v>
      </c>
      <c r="D21" s="603" t="n">
        <f aca="false">SUM(D7:D20)</f>
        <v>41</v>
      </c>
      <c r="E21" s="589"/>
      <c r="F21" s="589"/>
      <c r="G21" s="589"/>
      <c r="H21" s="589"/>
      <c r="K21" s="602" t="n">
        <f aca="false">SUM(K7:K20)</f>
        <v>3232298823.13</v>
      </c>
      <c r="L21" s="602" t="n">
        <f aca="false">SUM(L7:L20)</f>
        <v>3232298823.13</v>
      </c>
      <c r="M21" s="602" t="n">
        <f aca="false">SUM(M7:M20)</f>
        <v>3232298823.13</v>
      </c>
      <c r="N21" s="602" t="n">
        <f aca="false">SUM(N7:N20)</f>
        <v>2604882578.29</v>
      </c>
      <c r="P21" s="504"/>
      <c r="Q21" s="504"/>
      <c r="R21" s="504"/>
      <c r="S21" s="504"/>
      <c r="T21" s="504"/>
    </row>
    <row r="22" customFormat="false" ht="15" hidden="false" customHeight="false" outlineLevel="0" collapsed="false">
      <c r="A22" s="594" t="s">
        <v>1532</v>
      </c>
      <c r="B22" s="594"/>
      <c r="C22" s="604"/>
      <c r="D22" s="601"/>
      <c r="E22" s="605" t="n">
        <f aca="false">SUM(P6:P20)</f>
        <v>0.0247122989944608</v>
      </c>
      <c r="F22" s="605" t="n">
        <f aca="false">SUM(Q6:Q20)</f>
        <v>0.024257009779695</v>
      </c>
      <c r="G22" s="605" t="n">
        <f aca="false">SUM(R6:R20)</f>
        <v>0.0265103218427283</v>
      </c>
      <c r="H22" s="605" t="n">
        <f aca="false">SUM(S7:S20)</f>
        <v>0.0282473183515903</v>
      </c>
      <c r="P22" s="504"/>
      <c r="Q22" s="504"/>
      <c r="R22" s="504"/>
      <c r="S22" s="504"/>
      <c r="T22" s="504"/>
    </row>
    <row r="23" customFormat="false" ht="15" hidden="false" customHeight="false" outlineLevel="0" collapsed="false">
      <c r="A23" s="594" t="s">
        <v>1533</v>
      </c>
      <c r="B23" s="594"/>
      <c r="C23" s="594"/>
      <c r="D23" s="606"/>
      <c r="E23" s="597"/>
      <c r="F23" s="597"/>
      <c r="G23" s="597"/>
      <c r="H23" s="597"/>
      <c r="P23" s="504"/>
      <c r="Q23" s="504"/>
      <c r="R23" s="504"/>
      <c r="S23" s="504"/>
      <c r="T23" s="504"/>
    </row>
    <row r="24" customFormat="false" ht="15" hidden="false" customHeight="false" outlineLevel="0" collapsed="false">
      <c r="A24" s="607" t="s">
        <v>1453</v>
      </c>
      <c r="B24" s="607" t="s">
        <v>1534</v>
      </c>
      <c r="C24" s="600" t="n">
        <v>32516478.41</v>
      </c>
      <c r="D24" s="601" t="n">
        <v>3</v>
      </c>
      <c r="E24" s="589" t="n">
        <v>0.01803</v>
      </c>
      <c r="F24" s="589" t="n">
        <v>-0.004122</v>
      </c>
      <c r="G24" s="589" t="n">
        <v>0.005841</v>
      </c>
      <c r="H24" s="589" t="n">
        <v>0.017668</v>
      </c>
      <c r="K24" s="602" t="n">
        <f aca="false">IF(E24=0,0,C24)</f>
        <v>32516478.41</v>
      </c>
      <c r="L24" s="602" t="n">
        <f aca="false">IF(F24=0,0,C24)</f>
        <v>32516478.41</v>
      </c>
      <c r="M24" s="602" t="n">
        <f aca="false">IF(G24=0,0,C24)</f>
        <v>32516478.41</v>
      </c>
      <c r="N24" s="602" t="n">
        <f aca="false">IF(H24=0,0,C24)</f>
        <v>32516478.41</v>
      </c>
      <c r="P24" s="504" t="n">
        <f aca="false">(K24*E24)/K32</f>
        <v>0.00891375812779453</v>
      </c>
      <c r="Q24" s="504" t="n">
        <f aca="false">(L24*F24)/L32</f>
        <v>-0.00203785418761892</v>
      </c>
      <c r="R24" s="504" t="n">
        <f aca="false">(M24*G24)/M32</f>
        <v>0.00288770167634209</v>
      </c>
      <c r="S24" s="504" t="n">
        <f aca="false">(N24*H24)/N32</f>
        <v>0.00873479082650437</v>
      </c>
      <c r="T24" s="504"/>
    </row>
    <row r="25" customFormat="false" ht="15" hidden="false" customHeight="false" outlineLevel="0" collapsed="false">
      <c r="A25" s="607" t="s">
        <v>1459</v>
      </c>
      <c r="B25" s="607" t="s">
        <v>1535</v>
      </c>
      <c r="C25" s="600" t="n">
        <v>12453797.93</v>
      </c>
      <c r="D25" s="601" t="n">
        <v>4</v>
      </c>
      <c r="E25" s="589" t="n">
        <v>0.035429</v>
      </c>
      <c r="F25" s="589" t="n">
        <v>0.035314</v>
      </c>
      <c r="G25" s="589" t="n">
        <v>0.033947</v>
      </c>
      <c r="H25" s="589" t="n">
        <v>0.024609</v>
      </c>
      <c r="K25" s="602" t="n">
        <f aca="false">IF(E25=0,0,C25)</f>
        <v>12453797.93</v>
      </c>
      <c r="L25" s="602" t="n">
        <f aca="false">IF(F25=0,0,C25)</f>
        <v>12453797.93</v>
      </c>
      <c r="M25" s="602" t="n">
        <f aca="false">IF(G25=0,0,C25)</f>
        <v>12453797.93</v>
      </c>
      <c r="N25" s="602" t="n">
        <f aca="false">IF(H25=0,0,C25)</f>
        <v>12453797.93</v>
      </c>
      <c r="P25" s="504" t="n">
        <f aca="false">(K25*E25)/K32</f>
        <v>0.00670845210082844</v>
      </c>
      <c r="Q25" s="504" t="n">
        <f aca="false">(L25*F25)/L32</f>
        <v>0.00668667694511997</v>
      </c>
      <c r="R25" s="504" t="n">
        <f aca="false">(M25*G25)/M32</f>
        <v>0.00642783661595933</v>
      </c>
      <c r="S25" s="504" t="n">
        <f aca="false">(N25*H25)/N32</f>
        <v>0.00465969397243182</v>
      </c>
      <c r="T25" s="504"/>
    </row>
    <row r="26" customFormat="false" ht="15" hidden="false" customHeight="false" outlineLevel="0" collapsed="false">
      <c r="A26" s="607" t="s">
        <v>1464</v>
      </c>
      <c r="B26" s="607" t="s">
        <v>1536</v>
      </c>
      <c r="C26" s="600" t="n">
        <v>9358918.92</v>
      </c>
      <c r="D26" s="601" t="n">
        <v>15</v>
      </c>
      <c r="E26" s="589" t="n">
        <v>0.054357</v>
      </c>
      <c r="F26" s="589" t="n">
        <v>-0.025697</v>
      </c>
      <c r="G26" s="589" t="n">
        <v>-0.049252</v>
      </c>
      <c r="H26" s="589" t="n">
        <v>-0.006701</v>
      </c>
      <c r="K26" s="602" t="n">
        <f aca="false">IF(E26=0,0,C26)</f>
        <v>9358918.92</v>
      </c>
      <c r="L26" s="602" t="n">
        <f aca="false">IF(F26=0,0,C26)</f>
        <v>9358918.92</v>
      </c>
      <c r="M26" s="602" t="n">
        <f aca="false">IF(G26=0,0,C26)</f>
        <v>9358918.92</v>
      </c>
      <c r="N26" s="602" t="n">
        <f aca="false">IF(H26=0,0,C26)</f>
        <v>9358918.92</v>
      </c>
      <c r="P26" s="504" t="n">
        <f aca="false">(K26*E26)/K32</f>
        <v>0.00773468762096021</v>
      </c>
      <c r="Q26" s="504" t="n">
        <f aca="false">(L26*F26)/L32</f>
        <v>-0.00365653490435113</v>
      </c>
      <c r="R26" s="504" t="n">
        <f aca="false">(M26*G26)/M32</f>
        <v>-0.00700827556170378</v>
      </c>
      <c r="S26" s="504" t="n">
        <f aca="false">(N26*H26)/N32</f>
        <v>-0.000953513655059227</v>
      </c>
      <c r="T26" s="504"/>
    </row>
    <row r="27" customFormat="false" ht="15" hidden="false" customHeight="false" outlineLevel="0" collapsed="false">
      <c r="A27" s="607" t="s">
        <v>1468</v>
      </c>
      <c r="B27" s="607" t="s">
        <v>1537</v>
      </c>
      <c r="C27" s="600" t="n">
        <v>11442401.56</v>
      </c>
      <c r="D27" s="601" t="n">
        <v>10</v>
      </c>
      <c r="E27" s="589" t="n">
        <v>0.061301</v>
      </c>
      <c r="F27" s="589" t="n">
        <v>0.030712</v>
      </c>
      <c r="G27" s="589" t="n">
        <v>-0.028593</v>
      </c>
      <c r="H27" s="589" t="n">
        <v>0.001565</v>
      </c>
      <c r="K27" s="602" t="n">
        <f aca="false">IF(E27=0,0,C27)</f>
        <v>11442401.56</v>
      </c>
      <c r="L27" s="602" t="n">
        <f aca="false">IF(F27=0,0,C27)</f>
        <v>11442401.56</v>
      </c>
      <c r="M27" s="602" t="n">
        <f aca="false">IF(G27=0,0,C27)</f>
        <v>11442401.56</v>
      </c>
      <c r="N27" s="602" t="n">
        <f aca="false">IF(H27=0,0,C27)</f>
        <v>11442401.56</v>
      </c>
      <c r="P27" s="504" t="n">
        <f aca="false">(K27*E27)/K32</f>
        <v>0.010664643887987</v>
      </c>
      <c r="Q27" s="504" t="n">
        <f aca="false">(L27*F27)/L32</f>
        <v>0.00534302120826508</v>
      </c>
      <c r="R27" s="504" t="n">
        <f aca="false">(M27*G27)/M32</f>
        <v>-0.00497437501328222</v>
      </c>
      <c r="S27" s="504" t="n">
        <f aca="false">(N27*H27)/N32</f>
        <v>0.000272265830650392</v>
      </c>
      <c r="T27" s="504"/>
    </row>
    <row r="28" customFormat="false" ht="409.6" hidden="true" customHeight="true" outlineLevel="0" collapsed="false">
      <c r="A28" s="607"/>
      <c r="B28" s="607"/>
      <c r="C28" s="600"/>
      <c r="D28" s="601"/>
      <c r="E28" s="589"/>
      <c r="F28" s="589"/>
      <c r="G28" s="589"/>
      <c r="H28" s="589"/>
      <c r="K28" s="602" t="n">
        <f aca="false">IF(E28=0,0,C28)</f>
        <v>0</v>
      </c>
      <c r="L28" s="602" t="n">
        <f aca="false">IF(F28=0,0,C28)</f>
        <v>0</v>
      </c>
      <c r="M28" s="602" t="n">
        <f aca="false">IF(G28=0,0,C28)</f>
        <v>0</v>
      </c>
      <c r="N28" s="602" t="n">
        <f aca="false">IF(H28=0,0,C28)</f>
        <v>0</v>
      </c>
      <c r="P28" s="504" t="n">
        <f aca="false">(K28*E28)/K32</f>
        <v>0</v>
      </c>
      <c r="Q28" s="504" t="n">
        <f aca="false">(L28*F28)/L32</f>
        <v>0</v>
      </c>
      <c r="R28" s="504" t="n">
        <f aca="false">(M28*G28)/M32</f>
        <v>0</v>
      </c>
      <c r="S28" s="504" t="n">
        <f aca="false">(N28*H28)/N32</f>
        <v>0</v>
      </c>
      <c r="T28" s="504"/>
    </row>
    <row r="29" customFormat="false" ht="409.6" hidden="true" customHeight="true" outlineLevel="0" collapsed="false">
      <c r="A29" s="607"/>
      <c r="B29" s="607"/>
      <c r="C29" s="600"/>
      <c r="D29" s="601"/>
      <c r="E29" s="589"/>
      <c r="F29" s="589"/>
      <c r="G29" s="589"/>
      <c r="H29" s="589"/>
      <c r="K29" s="602" t="n">
        <f aca="false">IF(E29=0,0,C29)</f>
        <v>0</v>
      </c>
      <c r="L29" s="602" t="n">
        <f aca="false">IF(F29=0,0,C29)</f>
        <v>0</v>
      </c>
      <c r="M29" s="602" t="n">
        <f aca="false">IF(G29=0,0,C29)</f>
        <v>0</v>
      </c>
      <c r="N29" s="602" t="n">
        <f aca="false">IF(H29=0,0,C29)</f>
        <v>0</v>
      </c>
      <c r="P29" s="504" t="n">
        <f aca="false">(K29*E29)/K32</f>
        <v>0</v>
      </c>
      <c r="Q29" s="504" t="n">
        <f aca="false">(L29*F29)/L32</f>
        <v>0</v>
      </c>
      <c r="R29" s="504" t="n">
        <f aca="false">(M29*G29)/M32</f>
        <v>0</v>
      </c>
      <c r="S29" s="504" t="n">
        <f aca="false">(N29*H29)/N32</f>
        <v>0</v>
      </c>
      <c r="T29" s="504"/>
    </row>
    <row r="30" customFormat="false" ht="409.6" hidden="true" customHeight="true" outlineLevel="0" collapsed="false">
      <c r="A30" s="607"/>
      <c r="B30" s="607"/>
      <c r="C30" s="600"/>
      <c r="D30" s="601"/>
      <c r="E30" s="589"/>
      <c r="F30" s="589"/>
      <c r="G30" s="589"/>
      <c r="H30" s="589"/>
      <c r="K30" s="602" t="n">
        <f aca="false">IF(E30=0,0,C30)</f>
        <v>0</v>
      </c>
      <c r="L30" s="602" t="n">
        <f aca="false">IF(F30=0,0,C30)</f>
        <v>0</v>
      </c>
      <c r="M30" s="602" t="n">
        <f aca="false">IF(G30=0,0,C30)</f>
        <v>0</v>
      </c>
      <c r="N30" s="602" t="n">
        <f aca="false">IF(H30=0,0,C30)</f>
        <v>0</v>
      </c>
      <c r="P30" s="504" t="n">
        <f aca="false">(K30*E30)/K32</f>
        <v>0</v>
      </c>
      <c r="Q30" s="504" t="n">
        <f aca="false">(L30*F30)/L32</f>
        <v>0</v>
      </c>
      <c r="R30" s="504" t="n">
        <f aca="false">(M30*G30)/M32</f>
        <v>0</v>
      </c>
      <c r="S30" s="504" t="n">
        <f aca="false">(N30*H30)/N32</f>
        <v>0</v>
      </c>
      <c r="T30" s="504"/>
    </row>
    <row r="31" customFormat="false" ht="409.6" hidden="true" customHeight="true" outlineLevel="0" collapsed="false">
      <c r="A31" s="607"/>
      <c r="B31" s="607"/>
      <c r="C31" s="600"/>
      <c r="D31" s="601"/>
      <c r="E31" s="589"/>
      <c r="F31" s="589"/>
      <c r="G31" s="589"/>
      <c r="H31" s="589"/>
      <c r="K31" s="602" t="n">
        <f aca="false">IF(E31=0,0,C31)</f>
        <v>0</v>
      </c>
      <c r="L31" s="602" t="n">
        <f aca="false">IF(F31=0,0,C31)</f>
        <v>0</v>
      </c>
      <c r="M31" s="602" t="n">
        <f aca="false">IF(G31=0,0,C31)</f>
        <v>0</v>
      </c>
      <c r="N31" s="602" t="n">
        <f aca="false">IF(H31=0,0,C31)</f>
        <v>0</v>
      </c>
      <c r="P31" s="504" t="n">
        <f aca="false">(K31*E31)/K32</f>
        <v>0</v>
      </c>
      <c r="Q31" s="504" t="n">
        <f aca="false">(L31*F31)/L32</f>
        <v>0</v>
      </c>
      <c r="R31" s="504" t="n">
        <f aca="false">(M31*G31)/M32</f>
        <v>0</v>
      </c>
      <c r="S31" s="504" t="n">
        <f aca="false">(N31*H31)/N32</f>
        <v>0</v>
      </c>
      <c r="T31" s="504"/>
    </row>
    <row r="32" customFormat="false" ht="15" hidden="false" customHeight="false" outlineLevel="0" collapsed="false">
      <c r="A32" s="608" t="s">
        <v>1538</v>
      </c>
      <c r="B32" s="609"/>
      <c r="C32" s="610" t="n">
        <f aca="false">SUM(C24:C31)</f>
        <v>65771596.82</v>
      </c>
      <c r="D32" s="611" t="n">
        <f aca="false">SUM(D24:D31)</f>
        <v>32</v>
      </c>
      <c r="E32" s="612"/>
      <c r="F32" s="612"/>
      <c r="G32" s="612"/>
      <c r="H32" s="612"/>
      <c r="K32" s="613" t="n">
        <f aca="false">SUM(K23:K31)</f>
        <v>65771596.82</v>
      </c>
      <c r="L32" s="613" t="n">
        <f aca="false">SUM(L23:L31)</f>
        <v>65771596.82</v>
      </c>
      <c r="M32" s="613" t="n">
        <f aca="false">SUM(M23:M31)</f>
        <v>65771596.82</v>
      </c>
      <c r="N32" s="613" t="n">
        <f aca="false">SUM(N23:N31)</f>
        <v>65771596.82</v>
      </c>
      <c r="P32" s="504"/>
      <c r="Q32" s="504"/>
      <c r="R32" s="504"/>
      <c r="S32" s="504"/>
      <c r="T32" s="504"/>
    </row>
    <row r="33" customFormat="false" ht="15" hidden="false" customHeight="false" outlineLevel="0" collapsed="false">
      <c r="A33" s="594" t="s">
        <v>1539</v>
      </c>
      <c r="B33" s="609"/>
      <c r="C33" s="614"/>
      <c r="D33" s="615"/>
      <c r="E33" s="605" t="n">
        <f aca="false">SUM(P24:P31)</f>
        <v>0.0340215417375702</v>
      </c>
      <c r="F33" s="605" t="n">
        <f aca="false">SUM(Q24:Q31)</f>
        <v>0.006335309061415</v>
      </c>
      <c r="G33" s="605" t="n">
        <f aca="false">SUM(R24:R31)</f>
        <v>-0.00266711228268458</v>
      </c>
      <c r="H33" s="605" t="n">
        <f aca="false">SUM(S24:S31)</f>
        <v>0.0127132369745274</v>
      </c>
      <c r="P33" s="504"/>
      <c r="Q33" s="504"/>
      <c r="R33" s="504"/>
      <c r="S33" s="504"/>
      <c r="T33" s="504"/>
    </row>
    <row r="34" customFormat="false" ht="6" hidden="false" customHeight="true" outlineLevel="0" collapsed="false">
      <c r="A34" s="515"/>
      <c r="B34" s="516"/>
      <c r="C34" s="616"/>
      <c r="D34" s="518"/>
      <c r="E34" s="617"/>
      <c r="F34" s="617"/>
      <c r="G34" s="617"/>
      <c r="H34" s="617"/>
      <c r="P34" s="504"/>
      <c r="Q34" s="504"/>
      <c r="R34" s="504"/>
      <c r="S34" s="504"/>
      <c r="T34" s="504"/>
    </row>
    <row r="35" customFormat="false" ht="15" hidden="false" customHeight="false" outlineLevel="0" collapsed="false">
      <c r="A35" s="301" t="s">
        <v>1477</v>
      </c>
      <c r="B35" s="618"/>
      <c r="C35" s="618"/>
      <c r="D35" s="619"/>
      <c r="E35" s="620"/>
      <c r="F35" s="621"/>
      <c r="G35" s="621"/>
      <c r="H35" s="621"/>
      <c r="P35" s="504"/>
      <c r="Q35" s="504"/>
      <c r="R35" s="504"/>
      <c r="S35" s="504"/>
      <c r="T35" s="504"/>
    </row>
    <row r="36" customFormat="false" ht="15" hidden="false" customHeight="false" outlineLevel="0" collapsed="false">
      <c r="A36" s="301" t="s">
        <v>1540</v>
      </c>
      <c r="B36" s="618"/>
      <c r="C36" s="618"/>
      <c r="D36" s="619"/>
      <c r="E36" s="620"/>
      <c r="F36" s="621"/>
      <c r="G36" s="621"/>
      <c r="H36" s="621"/>
      <c r="P36" s="504"/>
      <c r="Q36" s="504"/>
      <c r="R36" s="504"/>
      <c r="S36" s="504"/>
      <c r="T36" s="504"/>
    </row>
    <row r="37" customFormat="false" ht="15" hidden="false" customHeight="false" outlineLevel="0" collapsed="false">
      <c r="A37" s="301"/>
      <c r="B37" s="618"/>
      <c r="C37" s="618"/>
      <c r="D37" s="619"/>
      <c r="E37" s="620"/>
      <c r="F37" s="621"/>
      <c r="G37" s="621"/>
      <c r="H37" s="621"/>
    </row>
    <row r="39" customFormat="false" ht="15.75" hidden="false" customHeight="false" outlineLevel="0" collapsed="false">
      <c r="A39" s="282" t="s">
        <v>1541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5.75" hidden="false" customHeight="false" outlineLevel="0" collapsed="false">
      <c r="A40" s="540" t="s">
        <v>87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</row>
    <row r="41" customFormat="false" ht="3" hidden="false" customHeight="true" outlineLevel="0" collapsed="false">
      <c r="A41" s="556"/>
      <c r="B41" s="556"/>
      <c r="C41" s="493"/>
      <c r="D41" s="493"/>
      <c r="E41" s="493"/>
      <c r="F41" s="493"/>
      <c r="G41" s="493"/>
      <c r="H41" s="493"/>
      <c r="I41" s="493"/>
      <c r="J41" s="551"/>
      <c r="K41" s="493"/>
    </row>
    <row r="42" customFormat="false" ht="25.5" hidden="false" customHeight="false" outlineLevel="0" collapsed="false">
      <c r="A42" s="522" t="s">
        <v>1444</v>
      </c>
      <c r="B42" s="522" t="s">
        <v>1445</v>
      </c>
      <c r="C42" s="290" t="n">
        <v>41182</v>
      </c>
      <c r="D42" s="290" t="n">
        <v>41274</v>
      </c>
      <c r="E42" s="290" t="n">
        <v>41364</v>
      </c>
      <c r="F42" s="290" t="n">
        <v>41455</v>
      </c>
      <c r="G42" s="290" t="n">
        <v>41486</v>
      </c>
      <c r="H42" s="290" t="n">
        <v>41517</v>
      </c>
      <c r="I42" s="290" t="n">
        <v>41547</v>
      </c>
      <c r="J42" s="523" t="s">
        <v>1498</v>
      </c>
      <c r="K42" s="288" t="s">
        <v>1542</v>
      </c>
    </row>
    <row r="43" customFormat="false" ht="15" hidden="false" customHeight="false" outlineLevel="0" collapsed="false">
      <c r="A43" s="608" t="s">
        <v>1518</v>
      </c>
      <c r="B43" s="608"/>
      <c r="C43" s="608"/>
      <c r="D43" s="622"/>
      <c r="E43" s="622"/>
      <c r="F43" s="623"/>
      <c r="G43" s="623"/>
      <c r="H43" s="622"/>
      <c r="I43" s="623"/>
      <c r="J43" s="623"/>
      <c r="K43" s="624"/>
    </row>
    <row r="44" customFormat="false" ht="15" hidden="false" customHeight="false" outlineLevel="0" collapsed="false">
      <c r="A44" s="625" t="s">
        <v>1519</v>
      </c>
      <c r="B44" s="625" t="s">
        <v>1520</v>
      </c>
      <c r="C44" s="626"/>
      <c r="D44" s="627" t="n">
        <v>175211971.1</v>
      </c>
      <c r="E44" s="627" t="n">
        <v>186256657.87</v>
      </c>
      <c r="F44" s="628" t="n">
        <v>187713221.03</v>
      </c>
      <c r="G44" s="628" t="n">
        <v>193187035.37</v>
      </c>
      <c r="H44" s="627" t="n">
        <v>198786328.94</v>
      </c>
      <c r="I44" s="628" t="n">
        <v>199348930.92</v>
      </c>
      <c r="J44" s="629" t="n">
        <f aca="false">(I44-F44)/F44</f>
        <v>0.0619866295306945</v>
      </c>
      <c r="K44" s="630" t="s">
        <v>1543</v>
      </c>
    </row>
    <row r="45" customFormat="false" ht="15" hidden="false" customHeight="false" outlineLevel="0" collapsed="false">
      <c r="A45" s="625" t="s">
        <v>1453</v>
      </c>
      <c r="B45" s="625" t="s">
        <v>1521</v>
      </c>
      <c r="C45" s="626" t="n">
        <v>185377453.99</v>
      </c>
      <c r="D45" s="627" t="n">
        <v>371827123.99</v>
      </c>
      <c r="E45" s="627" t="n">
        <v>374670730.29</v>
      </c>
      <c r="F45" s="628" t="n">
        <v>378667619.66</v>
      </c>
      <c r="G45" s="628" t="n">
        <v>379811710.55</v>
      </c>
      <c r="H45" s="627" t="n">
        <v>380850284.8</v>
      </c>
      <c r="I45" s="628" t="n">
        <v>381990223.99</v>
      </c>
      <c r="J45" s="629" t="n">
        <f aca="false">(I45-F45)/F45</f>
        <v>0.0087744611830906</v>
      </c>
      <c r="K45" s="630" t="n">
        <f aca="false">IF(C45=0,0,(I45-C45)/C45)</f>
        <v>1.06060778033237</v>
      </c>
    </row>
    <row r="46" customFormat="false" ht="15" hidden="false" customHeight="false" outlineLevel="0" collapsed="false">
      <c r="A46" s="625" t="s">
        <v>1522</v>
      </c>
      <c r="B46" s="625" t="s">
        <v>1523</v>
      </c>
      <c r="C46" s="626" t="n">
        <v>482645207.35</v>
      </c>
      <c r="D46" s="627" t="n">
        <v>486104865.14</v>
      </c>
      <c r="E46" s="627" t="n">
        <v>489444916.24</v>
      </c>
      <c r="F46" s="628" t="n">
        <v>492540716.68</v>
      </c>
      <c r="G46" s="628" t="n">
        <v>493581445.77</v>
      </c>
      <c r="H46" s="627" t="n">
        <v>494115484.37</v>
      </c>
      <c r="I46" s="628" t="n">
        <v>495272334.34</v>
      </c>
      <c r="J46" s="629" t="n">
        <f aca="false">(I46-F46)/F46</f>
        <v>0.00554597329214242</v>
      </c>
      <c r="K46" s="630" t="n">
        <f aca="false">IF(C46=0,0,(I46-C46)/C46)</f>
        <v>0.0261623378782318</v>
      </c>
    </row>
    <row r="47" customFormat="false" ht="15" hidden="false" customHeight="false" outlineLevel="0" collapsed="false">
      <c r="A47" s="625" t="s">
        <v>1522</v>
      </c>
      <c r="B47" s="625" t="s">
        <v>1524</v>
      </c>
      <c r="C47" s="626"/>
      <c r="D47" s="627" t="n">
        <v>463785351.71</v>
      </c>
      <c r="E47" s="627" t="n">
        <v>475023192.03</v>
      </c>
      <c r="F47" s="628" t="n">
        <v>476008542.23</v>
      </c>
      <c r="G47" s="628" t="n">
        <v>476567043.74</v>
      </c>
      <c r="H47" s="627" t="n">
        <v>476636100.25</v>
      </c>
      <c r="I47" s="628" t="n">
        <v>476501068.13</v>
      </c>
      <c r="J47" s="629" t="n">
        <f aca="false">(I47-F47)/F47</f>
        <v>0.00103469970873337</v>
      </c>
      <c r="K47" s="630" t="s">
        <v>1543</v>
      </c>
    </row>
    <row r="48" customFormat="false" ht="15" hidden="false" customHeight="false" outlineLevel="0" collapsed="false">
      <c r="A48" s="625" t="s">
        <v>1459</v>
      </c>
      <c r="B48" s="625" t="s">
        <v>1525</v>
      </c>
      <c r="C48" s="626" t="n">
        <v>173336932.58</v>
      </c>
      <c r="D48" s="627" t="n">
        <v>238037809.09</v>
      </c>
      <c r="E48" s="627" t="n">
        <v>240328979.88</v>
      </c>
      <c r="F48" s="628" t="n">
        <v>243676374.01</v>
      </c>
      <c r="G48" s="628" t="n">
        <v>244181782.2</v>
      </c>
      <c r="H48" s="627" t="n">
        <v>244596739.9</v>
      </c>
      <c r="I48" s="628" t="n">
        <v>245555156.3</v>
      </c>
      <c r="J48" s="629" t="n">
        <f aca="false">(I48-F48)/F48</f>
        <v>0.00771015367260398</v>
      </c>
      <c r="K48" s="630" t="n">
        <f aca="false">IF(C48=0,0,(I48-C48)/C48)</f>
        <v>0.416634947008014</v>
      </c>
    </row>
    <row r="49" customFormat="false" ht="15" hidden="false" customHeight="false" outlineLevel="0" collapsed="false">
      <c r="A49" s="625" t="s">
        <v>1459</v>
      </c>
      <c r="B49" s="625" t="s">
        <v>1526</v>
      </c>
      <c r="C49" s="626" t="n">
        <v>141083343.44</v>
      </c>
      <c r="D49" s="627" t="n">
        <v>142274121.03</v>
      </c>
      <c r="E49" s="627" t="n">
        <v>143471579.13</v>
      </c>
      <c r="F49" s="628" t="n">
        <v>144740372.4</v>
      </c>
      <c r="G49" s="628" t="n">
        <v>145188025.38</v>
      </c>
      <c r="H49" s="627" t="n">
        <v>145472710.43</v>
      </c>
      <c r="I49" s="628" t="n">
        <v>145699545.22</v>
      </c>
      <c r="J49" s="629" t="n">
        <f aca="false">(I49-F49)/F49</f>
        <v>0.00662685057455326</v>
      </c>
      <c r="K49" s="630" t="n">
        <f aca="false">IF(C49=0,0,(I49-C49)/C49)</f>
        <v>0.0327196794989706</v>
      </c>
    </row>
    <row r="50" customFormat="false" ht="15" hidden="false" customHeight="false" outlineLevel="0" collapsed="false">
      <c r="A50" s="625" t="s">
        <v>1471</v>
      </c>
      <c r="B50" s="625" t="s">
        <v>1527</v>
      </c>
      <c r="C50" s="626"/>
      <c r="D50" s="627"/>
      <c r="E50" s="627" t="n">
        <v>281560280.32</v>
      </c>
      <c r="F50" s="628" t="n">
        <v>283670903.19</v>
      </c>
      <c r="G50" s="628" t="n">
        <v>284311536.68</v>
      </c>
      <c r="H50" s="627" t="n">
        <v>427413732.29</v>
      </c>
      <c r="I50" s="628" t="n">
        <v>428067313.92</v>
      </c>
      <c r="J50" s="629" t="n">
        <f aca="false">(I50-F50)/F50</f>
        <v>0.509027923224416</v>
      </c>
      <c r="K50" s="630" t="s">
        <v>1543</v>
      </c>
    </row>
    <row r="51" customFormat="false" ht="15" hidden="false" customHeight="false" outlineLevel="0" collapsed="false">
      <c r="A51" s="607" t="s">
        <v>1471</v>
      </c>
      <c r="B51" s="607" t="s">
        <v>1528</v>
      </c>
      <c r="C51" s="631" t="n">
        <v>225486303.23</v>
      </c>
      <c r="D51" s="632" t="n">
        <v>226952745.9</v>
      </c>
      <c r="E51" s="631" t="n">
        <v>228576031</v>
      </c>
      <c r="F51" s="631" t="n">
        <v>230245467.28</v>
      </c>
      <c r="G51" s="631" t="n">
        <v>230809938.78</v>
      </c>
      <c r="H51" s="631" t="n">
        <v>231293356.25</v>
      </c>
      <c r="I51" s="631" t="n">
        <v>231741278.77</v>
      </c>
      <c r="J51" s="629" t="n">
        <f aca="false">(I51-F51)/F51</f>
        <v>0.00649659473287682</v>
      </c>
      <c r="K51" s="630" t="n">
        <f aca="false">IF(C51=0,0,(I51-C51)/C51)</f>
        <v>0.0277399356430969</v>
      </c>
    </row>
    <row r="52" customFormat="false" ht="15" hidden="false" customHeight="false" outlineLevel="0" collapsed="false">
      <c r="A52" s="599" t="s">
        <v>1473</v>
      </c>
      <c r="B52" s="599" t="s">
        <v>1529</v>
      </c>
      <c r="C52" s="631" t="n">
        <v>266002643.44</v>
      </c>
      <c r="D52" s="632" t="n">
        <v>268270308.93</v>
      </c>
      <c r="E52" s="632" t="n">
        <v>271173726.98</v>
      </c>
      <c r="F52" s="632" t="n">
        <v>274078902.19</v>
      </c>
      <c r="G52" s="632" t="n">
        <v>274908530.56</v>
      </c>
      <c r="H52" s="632" t="n">
        <v>275499000.57</v>
      </c>
      <c r="I52" s="632" t="n">
        <v>276238033.52</v>
      </c>
      <c r="J52" s="629" t="n">
        <f aca="false">(I52-F52)/F52</f>
        <v>0.00787777283383603</v>
      </c>
      <c r="K52" s="630" t="n">
        <f aca="false">IF(C52=0,0,(I52-C52)/C52)</f>
        <v>0.0384785276854164</v>
      </c>
    </row>
    <row r="53" customFormat="false" ht="15" hidden="false" customHeight="false" outlineLevel="0" collapsed="false">
      <c r="A53" s="599" t="s">
        <v>1473</v>
      </c>
      <c r="B53" s="599" t="s">
        <v>1530</v>
      </c>
      <c r="C53" s="633" t="n">
        <v>341205428.03</v>
      </c>
      <c r="D53" s="632" t="n">
        <v>343669338.96</v>
      </c>
      <c r="E53" s="632" t="n">
        <v>346705652.84</v>
      </c>
      <c r="F53" s="632" t="n">
        <v>349191968.07</v>
      </c>
      <c r="G53" s="632" t="n">
        <v>350281572.31</v>
      </c>
      <c r="H53" s="632" t="n">
        <v>350996122.86</v>
      </c>
      <c r="I53" s="632" t="n">
        <v>351884938.02</v>
      </c>
      <c r="J53" s="629" t="n">
        <f aca="false">(I53-F53)/F53</f>
        <v>0.0077120042734206</v>
      </c>
      <c r="K53" s="630" t="n">
        <f aca="false">IF(C53=0,0,(I53-C53)/C53)</f>
        <v>0.0312993554987086</v>
      </c>
    </row>
    <row r="54" customFormat="false" ht="409.6" hidden="true" customHeight="true" outlineLevel="0" collapsed="false">
      <c r="A54" s="607"/>
      <c r="B54" s="607"/>
      <c r="C54" s="631"/>
      <c r="D54" s="631"/>
      <c r="E54" s="631"/>
      <c r="F54" s="631"/>
      <c r="G54" s="631"/>
      <c r="H54" s="631"/>
      <c r="I54" s="631"/>
      <c r="J54" s="629" t="e">
        <f aca="false">(I54-F54)/F54</f>
        <v>#DIV/0!</v>
      </c>
      <c r="K54" s="630" t="n">
        <f aca="false">IF(C54=0,0,(I54-C54)/C54)</f>
        <v>0</v>
      </c>
    </row>
    <row r="55" customFormat="false" ht="409.6" hidden="true" customHeight="true" outlineLevel="0" collapsed="false">
      <c r="A55" s="599"/>
      <c r="B55" s="599"/>
      <c r="C55" s="631"/>
      <c r="D55" s="631"/>
      <c r="E55" s="631"/>
      <c r="F55" s="631"/>
      <c r="G55" s="631"/>
      <c r="H55" s="631"/>
      <c r="I55" s="631"/>
      <c r="J55" s="629" t="e">
        <f aca="false">(I55-F55)/F55</f>
        <v>#DIV/0!</v>
      </c>
      <c r="K55" s="630" t="n">
        <f aca="false">IF(C55=0,0,(I55-C55)/C55)</f>
        <v>0</v>
      </c>
    </row>
    <row r="56" customFormat="false" ht="409.6" hidden="true" customHeight="true" outlineLevel="0" collapsed="false">
      <c r="A56" s="607"/>
      <c r="B56" s="607"/>
      <c r="C56" s="631"/>
      <c r="D56" s="631"/>
      <c r="E56" s="631"/>
      <c r="F56" s="631"/>
      <c r="G56" s="631"/>
      <c r="H56" s="631"/>
      <c r="I56" s="631"/>
      <c r="J56" s="629" t="e">
        <f aca="false">(I56-F56)/F56</f>
        <v>#DIV/0!</v>
      </c>
      <c r="K56" s="630" t="n">
        <f aca="false">IF(C56=0,0,(I56-C56)/C56)</f>
        <v>0</v>
      </c>
    </row>
    <row r="57" customFormat="false" ht="409.6" hidden="true" customHeight="true" outlineLevel="0" collapsed="false">
      <c r="A57" s="599"/>
      <c r="B57" s="599"/>
      <c r="C57" s="631"/>
      <c r="D57" s="631"/>
      <c r="E57" s="631"/>
      <c r="F57" s="631"/>
      <c r="G57" s="631"/>
      <c r="H57" s="631"/>
      <c r="I57" s="631"/>
      <c r="J57" s="629" t="e">
        <f aca="false">(I57-F57)/F57</f>
        <v>#DIV/0!</v>
      </c>
      <c r="K57" s="630" t="n">
        <f aca="false">IF(C57=0,0,(I57-C57)/C57)</f>
        <v>0</v>
      </c>
    </row>
    <row r="58" customFormat="false" ht="15" hidden="false" customHeight="false" outlineLevel="0" collapsed="false">
      <c r="A58" s="594" t="s">
        <v>1531</v>
      </c>
      <c r="B58" s="634"/>
      <c r="C58" s="635" t="n">
        <f aca="false">SUM(C44:C57)</f>
        <v>1815137312.06</v>
      </c>
      <c r="D58" s="635" t="n">
        <f aca="false">SUM(D44:D57)</f>
        <v>2716133635.85</v>
      </c>
      <c r="E58" s="635" t="n">
        <f aca="false">SUM(E44:E57)</f>
        <v>3037211746.58</v>
      </c>
      <c r="F58" s="635" t="n">
        <f aca="false">SUM(F44:F57)</f>
        <v>3060534086.74</v>
      </c>
      <c r="G58" s="635" t="n">
        <f aca="false">SUM(G44:G57)</f>
        <v>3072828621.34</v>
      </c>
      <c r="H58" s="635" t="n">
        <f aca="false">SUM(H44:H57)</f>
        <v>3225659860.66</v>
      </c>
      <c r="I58" s="635" t="n">
        <f aca="false">SUM(I44:I57)</f>
        <v>3232298823.13</v>
      </c>
      <c r="J58" s="636" t="n">
        <f aca="false">(I58-F58)/F58</f>
        <v>0.0561224712817883</v>
      </c>
      <c r="K58" s="637" t="n">
        <f aca="false">IF(C58=0,0,(I58-C58)/C58)</f>
        <v>0.780746173666423</v>
      </c>
    </row>
    <row r="59" customFormat="false" ht="15" hidden="false" customHeight="false" outlineLevel="0" collapsed="false">
      <c r="A59" s="608" t="s">
        <v>1544</v>
      </c>
      <c r="B59" s="608"/>
      <c r="C59" s="626"/>
      <c r="D59" s="631"/>
      <c r="E59" s="631"/>
      <c r="F59" s="631"/>
      <c r="G59" s="631"/>
      <c r="H59" s="631"/>
      <c r="I59" s="631"/>
      <c r="J59" s="636"/>
      <c r="K59" s="637"/>
    </row>
    <row r="60" customFormat="false" ht="15" hidden="false" customHeight="false" outlineLevel="0" collapsed="false">
      <c r="A60" s="625" t="s">
        <v>1453</v>
      </c>
      <c r="B60" s="625" t="s">
        <v>1534</v>
      </c>
      <c r="C60" s="626" t="n">
        <v>31943768.03</v>
      </c>
      <c r="D60" s="631" t="n">
        <v>32098668.36</v>
      </c>
      <c r="E60" s="631" t="n">
        <v>32416052.82</v>
      </c>
      <c r="F60" s="631" t="n">
        <v>32546936.38</v>
      </c>
      <c r="G60" s="631" t="n">
        <v>32598271.28</v>
      </c>
      <c r="H60" s="631" t="n">
        <v>32467696.62</v>
      </c>
      <c r="I60" s="631" t="n">
        <v>32516478.41</v>
      </c>
      <c r="J60" s="629" t="n">
        <f aca="false">(I60-F60)/F60</f>
        <v>-0.000935816804518509</v>
      </c>
      <c r="K60" s="630" t="n">
        <f aca="false">IF(C60=0,0,(I60-C60)/C60)</f>
        <v>0.017928704574305</v>
      </c>
    </row>
    <row r="61" customFormat="false" ht="15" hidden="false" customHeight="false" outlineLevel="0" collapsed="false">
      <c r="A61" s="625" t="s">
        <v>1459</v>
      </c>
      <c r="B61" s="625" t="s">
        <v>1535</v>
      </c>
      <c r="C61" s="626" t="n">
        <v>12149595.94</v>
      </c>
      <c r="D61" s="631" t="n">
        <v>12173291.99</v>
      </c>
      <c r="E61" s="631" t="n">
        <v>12244106.03</v>
      </c>
      <c r="F61" s="631" t="n">
        <v>12341103.58</v>
      </c>
      <c r="G61" s="631" t="n">
        <v>12407771.21</v>
      </c>
      <c r="H61" s="631" t="n">
        <v>12417137.67</v>
      </c>
      <c r="I61" s="631" t="n">
        <v>12453797.93</v>
      </c>
      <c r="J61" s="629" t="n">
        <f aca="false">(I61-F61)/F61</f>
        <v>0.0091316266223251</v>
      </c>
      <c r="K61" s="630" t="n">
        <f aca="false">IF(C61=0,0,(I61-C61)/C61)</f>
        <v>0.0250380334870626</v>
      </c>
    </row>
    <row r="62" customFormat="false" ht="15" hidden="false" customHeight="false" outlineLevel="0" collapsed="false">
      <c r="A62" s="625" t="s">
        <v>1464</v>
      </c>
      <c r="B62" s="625" t="s">
        <v>1536</v>
      </c>
      <c r="C62" s="626" t="n">
        <v>3728024.97</v>
      </c>
      <c r="D62" s="631" t="n">
        <v>4021065.05</v>
      </c>
      <c r="E62" s="631" t="n">
        <v>9581915.51</v>
      </c>
      <c r="F62" s="631" t="n">
        <v>9422378.96</v>
      </c>
      <c r="G62" s="631" t="n">
        <v>9437940.44</v>
      </c>
      <c r="H62" s="631" t="n">
        <v>9316717.01</v>
      </c>
      <c r="I62" s="631" t="n">
        <v>9358918.92</v>
      </c>
      <c r="J62" s="629" t="n">
        <f aca="false">(I62-F62)/F62</f>
        <v>-0.00673503371806656</v>
      </c>
      <c r="K62" s="630" t="n">
        <f aca="false">IF(C62=0,0,(I62-C62)/C62)</f>
        <v>1.51042280974851</v>
      </c>
    </row>
    <row r="63" customFormat="false" ht="15" hidden="false" customHeight="false" outlineLevel="0" collapsed="false">
      <c r="A63" s="625" t="s">
        <v>1468</v>
      </c>
      <c r="B63" s="625" t="s">
        <v>1537</v>
      </c>
      <c r="C63" s="626" t="n">
        <v>9652011.17</v>
      </c>
      <c r="D63" s="631" t="n">
        <v>11581957.66</v>
      </c>
      <c r="E63" s="631" t="n">
        <v>11572624.86</v>
      </c>
      <c r="F63" s="631" t="n">
        <v>11328768.94</v>
      </c>
      <c r="G63" s="631" t="n">
        <v>11418326.07</v>
      </c>
      <c r="H63" s="631" t="n">
        <v>11384088</v>
      </c>
      <c r="I63" s="631" t="n">
        <v>11442401.56</v>
      </c>
      <c r="J63" s="629" t="n">
        <f aca="false">(I63-F63)/F63</f>
        <v>0.0100304473153109</v>
      </c>
      <c r="K63" s="630" t="n">
        <f aca="false">IF(C63=0,0,(I63-C63)/C63)</f>
        <v>0.185494023832548</v>
      </c>
    </row>
    <row r="64" customFormat="false" ht="409.6" hidden="true" customHeight="true" outlineLevel="0" collapsed="false">
      <c r="A64" s="607"/>
      <c r="B64" s="607"/>
      <c r="C64" s="631"/>
      <c r="D64" s="631"/>
      <c r="E64" s="631"/>
      <c r="F64" s="631"/>
      <c r="G64" s="631"/>
      <c r="H64" s="631"/>
      <c r="I64" s="631"/>
      <c r="J64" s="629" t="e">
        <f aca="false">(I64-F64)/F64</f>
        <v>#DIV/0!</v>
      </c>
      <c r="K64" s="630" t="n">
        <f aca="false">IF(C64=0,0,(I64-C64)/C64)</f>
        <v>0</v>
      </c>
    </row>
    <row r="65" customFormat="false" ht="409.6" hidden="true" customHeight="true" outlineLevel="0" collapsed="false">
      <c r="A65" s="607"/>
      <c r="B65" s="607"/>
      <c r="C65" s="631"/>
      <c r="D65" s="631"/>
      <c r="E65" s="631"/>
      <c r="F65" s="631"/>
      <c r="G65" s="631"/>
      <c r="H65" s="631"/>
      <c r="I65" s="631"/>
      <c r="J65" s="629" t="e">
        <f aca="false">(I65-F65)/F65</f>
        <v>#DIV/0!</v>
      </c>
      <c r="K65" s="630" t="n">
        <f aca="false">IF(C65=0,0,(I65-C65)/C65)</f>
        <v>0</v>
      </c>
    </row>
    <row r="66" customFormat="false" ht="409.6" hidden="true" customHeight="true" outlineLevel="0" collapsed="false">
      <c r="A66" s="607"/>
      <c r="B66" s="607"/>
      <c r="C66" s="631"/>
      <c r="D66" s="631"/>
      <c r="E66" s="631"/>
      <c r="F66" s="631"/>
      <c r="G66" s="638"/>
      <c r="H66" s="638"/>
      <c r="I66" s="638"/>
      <c r="J66" s="629" t="e">
        <f aca="false">(I66-F66)/F66</f>
        <v>#DIV/0!</v>
      </c>
      <c r="K66" s="630" t="n">
        <f aca="false">IF(C66=0,0,(I66-C66)/C66)</f>
        <v>0</v>
      </c>
    </row>
    <row r="67" customFormat="false" ht="409.6" hidden="true" customHeight="true" outlineLevel="0" collapsed="false">
      <c r="A67" s="607"/>
      <c r="B67" s="607"/>
      <c r="C67" s="631"/>
      <c r="D67" s="631"/>
      <c r="E67" s="631"/>
      <c r="F67" s="631"/>
      <c r="G67" s="631"/>
      <c r="H67" s="631"/>
      <c r="I67" s="631"/>
      <c r="J67" s="629" t="e">
        <f aca="false">(I67-F67)/F67</f>
        <v>#DIV/0!</v>
      </c>
      <c r="K67" s="630" t="n">
        <f aca="false">IF(C67=0,0,(I67-C67)/C67)</f>
        <v>0</v>
      </c>
    </row>
    <row r="68" customFormat="false" ht="15" hidden="false" customHeight="false" outlineLevel="0" collapsed="false">
      <c r="A68" s="594" t="s">
        <v>1531</v>
      </c>
      <c r="B68" s="634"/>
      <c r="C68" s="635" t="n">
        <f aca="false">SUM(C60:C67)</f>
        <v>57473400.11</v>
      </c>
      <c r="D68" s="635" t="n">
        <f aca="false">SUM(D60:D67)</f>
        <v>59874983.06</v>
      </c>
      <c r="E68" s="635" t="n">
        <f aca="false">SUM(E60:E67)</f>
        <v>65814699.22</v>
      </c>
      <c r="F68" s="635" t="n">
        <f aca="false">SUM(F60:F67)</f>
        <v>65639187.86</v>
      </c>
      <c r="G68" s="635" t="n">
        <f aca="false">SUM(G60:G67)</f>
        <v>65862309</v>
      </c>
      <c r="H68" s="635" t="n">
        <f aca="false">SUM(H60:H67)</f>
        <v>65585639.3</v>
      </c>
      <c r="I68" s="635" t="n">
        <f aca="false">SUM(I60:I67)</f>
        <v>65771596.82</v>
      </c>
      <c r="J68" s="636" t="n">
        <f aca="false">(I68-F68)/F68</f>
        <v>0.002017224227125</v>
      </c>
      <c r="K68" s="637" t="n">
        <f aca="false">IF(C68=0,0,(I68-C68)/C68)</f>
        <v>0.144383257195813</v>
      </c>
    </row>
    <row r="69" customFormat="false" ht="15" hidden="false" customHeight="false" outlineLevel="0" collapsed="false">
      <c r="A69" s="548"/>
      <c r="B69" s="516"/>
      <c r="C69" s="517"/>
      <c r="D69" s="517"/>
      <c r="E69" s="517"/>
      <c r="F69" s="517"/>
      <c r="G69" s="517"/>
      <c r="H69" s="517"/>
      <c r="I69" s="517"/>
      <c r="J69" s="550"/>
      <c r="K69" s="550"/>
    </row>
    <row r="70" customFormat="false" ht="15" hidden="false" customHeight="false" outlineLevel="0" collapsed="false">
      <c r="A70" s="301" t="s">
        <v>1540</v>
      </c>
      <c r="B70" s="394"/>
      <c r="C70" s="394"/>
      <c r="D70" s="639"/>
      <c r="E70" s="639"/>
      <c r="F70" s="639"/>
      <c r="G70" s="639"/>
      <c r="H70" s="639"/>
      <c r="I70" s="639"/>
      <c r="J70" s="639"/>
      <c r="K70" s="621"/>
    </row>
  </sheetData>
  <mergeCells count="13">
    <mergeCell ref="A1:H1"/>
    <mergeCell ref="A2:H2"/>
    <mergeCell ref="A4:A5"/>
    <mergeCell ref="B4:B5"/>
    <mergeCell ref="C4:C5"/>
    <mergeCell ref="D4:D5"/>
    <mergeCell ref="E4:H4"/>
    <mergeCell ref="A6:C6"/>
    <mergeCell ref="A21:B21"/>
    <mergeCell ref="A22:B22"/>
    <mergeCell ref="A23:C23"/>
    <mergeCell ref="A39:K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52.14"/>
    <col collapsed="false" customWidth="true" hidden="false" outlineLevel="0" max="2" min="2" style="9" width="25.99"/>
    <col collapsed="false" customWidth="true" hidden="false" outlineLevel="0" max="9" min="3" style="9" width="12.14"/>
    <col collapsed="false" customWidth="false" hidden="false" outlineLevel="0" max="257" min="10" style="9" width="11.42"/>
  </cols>
  <sheetData>
    <row r="1" customFormat="false" ht="15.75" hidden="false" customHeight="false" outlineLevel="0" collapsed="false">
      <c r="A1" s="282" t="s">
        <v>154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5.75" hidden="false" customHeight="false" outlineLevel="0" collapsed="false">
      <c r="A2" s="540" t="s">
        <v>87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</row>
    <row r="3" customFormat="false" ht="3" hidden="false" customHeight="true" outlineLevel="0" collapsed="false">
      <c r="A3" s="640"/>
      <c r="B3" s="640"/>
      <c r="C3" s="641"/>
      <c r="D3" s="641"/>
      <c r="E3" s="641"/>
      <c r="F3" s="641"/>
      <c r="G3" s="641"/>
      <c r="H3" s="641"/>
      <c r="I3" s="641"/>
      <c r="J3" s="641"/>
      <c r="K3" s="641"/>
    </row>
    <row r="4" customFormat="false" ht="33.75" hidden="false" customHeight="true" outlineLevel="0" collapsed="false">
      <c r="A4" s="642" t="s">
        <v>1444</v>
      </c>
      <c r="B4" s="643" t="s">
        <v>1546</v>
      </c>
      <c r="C4" s="290" t="n">
        <v>41182</v>
      </c>
      <c r="D4" s="290" t="n">
        <v>41274</v>
      </c>
      <c r="E4" s="290" t="n">
        <v>41364</v>
      </c>
      <c r="F4" s="290" t="n">
        <v>41455</v>
      </c>
      <c r="G4" s="290" t="n">
        <v>41486</v>
      </c>
      <c r="H4" s="290" t="n">
        <v>41517</v>
      </c>
      <c r="I4" s="290" t="n">
        <v>41547</v>
      </c>
      <c r="J4" s="644" t="s">
        <v>1498</v>
      </c>
      <c r="K4" s="645" t="s">
        <v>1265</v>
      </c>
    </row>
    <row r="5" customFormat="false" ht="15" hidden="false" customHeight="false" outlineLevel="0" collapsed="false">
      <c r="A5" s="646" t="s">
        <v>1518</v>
      </c>
      <c r="B5" s="646"/>
      <c r="C5" s="596"/>
      <c r="D5" s="597"/>
      <c r="E5" s="647"/>
      <c r="F5" s="647"/>
      <c r="G5" s="597"/>
      <c r="H5" s="597"/>
      <c r="I5" s="648"/>
      <c r="J5" s="648"/>
      <c r="K5" s="649"/>
    </row>
    <row r="6" customFormat="false" ht="15" hidden="false" customHeight="false" outlineLevel="0" collapsed="false">
      <c r="A6" s="607" t="s">
        <v>1519</v>
      </c>
      <c r="B6" s="607" t="s">
        <v>1520</v>
      </c>
      <c r="C6" s="650"/>
      <c r="D6" s="651" t="n">
        <v>100118.9435</v>
      </c>
      <c r="E6" s="651" t="n">
        <v>100729.602</v>
      </c>
      <c r="F6" s="651" t="n">
        <v>101517.2825</v>
      </c>
      <c r="G6" s="651" t="n">
        <v>101780.4806</v>
      </c>
      <c r="H6" s="651" t="n">
        <v>102042.4273</v>
      </c>
      <c r="I6" s="651" t="n">
        <v>102331.0792</v>
      </c>
      <c r="J6" s="652" t="n">
        <f aca="false">(I6-F6)/F6</f>
        <v>0.00801633652870871</v>
      </c>
      <c r="K6" s="630" t="str">
        <f aca="false">IF(C6=0,"NA",(I6-C6)/C6)</f>
        <v>NA</v>
      </c>
    </row>
    <row r="7" customFormat="false" ht="15" hidden="false" customHeight="false" outlineLevel="0" collapsed="false">
      <c r="A7" s="599" t="s">
        <v>1453</v>
      </c>
      <c r="B7" s="599" t="s">
        <v>1521</v>
      </c>
      <c r="C7" s="650" t="n">
        <v>416568.2967</v>
      </c>
      <c r="D7" s="651" t="n">
        <v>420133.5725</v>
      </c>
      <c r="E7" s="651" t="n">
        <v>423346.6089</v>
      </c>
      <c r="F7" s="651" t="n">
        <v>427862.6655</v>
      </c>
      <c r="G7" s="651" t="n">
        <v>429155.4066</v>
      </c>
      <c r="H7" s="651" t="n">
        <v>430328.9063</v>
      </c>
      <c r="I7" s="651" t="n">
        <v>431616.9574</v>
      </c>
      <c r="J7" s="652" t="n">
        <f aca="false">(I7-F7)/F7</f>
        <v>0.00877452557262211</v>
      </c>
      <c r="K7" s="630" t="n">
        <f aca="false">IF(C7=0,"NA",(I7-C7)/C7)</f>
        <v>0.0361253144303432</v>
      </c>
    </row>
    <row r="8" customFormat="false" ht="15" hidden="false" customHeight="false" outlineLevel="0" collapsed="false">
      <c r="A8" s="599" t="s">
        <v>1522</v>
      </c>
      <c r="B8" s="599" t="s">
        <v>1523</v>
      </c>
      <c r="C8" s="650" t="n">
        <v>10725166.9247</v>
      </c>
      <c r="D8" s="651" t="n">
        <v>10802041.4116</v>
      </c>
      <c r="E8" s="651" t="n">
        <v>10876264.4413</v>
      </c>
      <c r="F8" s="651" t="n">
        <v>10945060.2696</v>
      </c>
      <c r="G8" s="651" t="n">
        <v>10968186.4409</v>
      </c>
      <c r="H8" s="651" t="n">
        <v>10980055.6851</v>
      </c>
      <c r="I8" s="651" t="n">
        <v>11005765.9269</v>
      </c>
      <c r="J8" s="652" t="n">
        <f aca="false">(I8-F8)/F8</f>
        <v>0.00554639771775489</v>
      </c>
      <c r="K8" s="630" t="n">
        <f aca="false">IF(C8=0,"NA",(I8-C8)/C8)</f>
        <v>0.0261626699304588</v>
      </c>
    </row>
    <row r="9" customFormat="false" ht="15" hidden="false" customHeight="false" outlineLevel="0" collapsed="false">
      <c r="A9" s="607" t="s">
        <v>1522</v>
      </c>
      <c r="B9" s="607" t="s">
        <v>1524</v>
      </c>
      <c r="C9" s="651"/>
      <c r="D9" s="651" t="n">
        <v>1003834.906</v>
      </c>
      <c r="E9" s="651" t="n">
        <v>1006371.4051</v>
      </c>
      <c r="F9" s="651" t="n">
        <v>1008458.7833</v>
      </c>
      <c r="G9" s="651" t="n">
        <v>1009642.3086</v>
      </c>
      <c r="H9" s="651" t="n">
        <v>1009787.413</v>
      </c>
      <c r="I9" s="651" t="n">
        <v>1009502.909</v>
      </c>
      <c r="J9" s="653" t="n">
        <f aca="false">(I9-F9)/F9</f>
        <v>0.00103536774857894</v>
      </c>
      <c r="K9" s="654" t="str">
        <f aca="false">IF(C9=0,"NA",(I9-C9)/C9)</f>
        <v>NA</v>
      </c>
    </row>
    <row r="10" customFormat="false" ht="15" hidden="false" customHeight="false" outlineLevel="0" collapsed="false">
      <c r="A10" s="607" t="s">
        <v>1459</v>
      </c>
      <c r="B10" s="607" t="s">
        <v>1525</v>
      </c>
      <c r="C10" s="651" t="n">
        <v>215849.6712</v>
      </c>
      <c r="D10" s="651" t="n">
        <v>218371.1782</v>
      </c>
      <c r="E10" s="651" t="n">
        <v>220473.0317</v>
      </c>
      <c r="F10" s="651" t="n">
        <v>223549.2476</v>
      </c>
      <c r="G10" s="651" t="n">
        <v>224012.6971</v>
      </c>
      <c r="H10" s="651" t="n">
        <v>224393.3694</v>
      </c>
      <c r="I10" s="651" t="n">
        <v>225272.1325</v>
      </c>
      <c r="J10" s="653" t="n">
        <f aca="false">(I10-F10)/F10</f>
        <v>0.00770695906381572</v>
      </c>
      <c r="K10" s="654" t="n">
        <f aca="false">IF(C10=0,"NA",(I10-C10)/C10)</f>
        <v>0.0436528869727553</v>
      </c>
    </row>
    <row r="11" customFormat="false" ht="15" hidden="false" customHeight="false" outlineLevel="0" collapsed="false">
      <c r="A11" s="607" t="s">
        <v>1459</v>
      </c>
      <c r="B11" s="599" t="s">
        <v>1526</v>
      </c>
      <c r="C11" s="651" t="n">
        <v>14108334.344</v>
      </c>
      <c r="D11" s="651" t="n">
        <v>14227412.103</v>
      </c>
      <c r="E11" s="651" t="n">
        <v>14347157.913</v>
      </c>
      <c r="F11" s="651" t="n">
        <v>14474037.24</v>
      </c>
      <c r="G11" s="651" t="n">
        <v>14518802.538</v>
      </c>
      <c r="H11" s="651" t="n">
        <v>14547271.043</v>
      </c>
      <c r="I11" s="651" t="n">
        <v>14569954.522</v>
      </c>
      <c r="J11" s="653" t="n">
        <f aca="false">(I11-F11)/F11</f>
        <v>0.00662685057455329</v>
      </c>
      <c r="K11" s="654" t="n">
        <f aca="false">IF(C11=0,"NA",(I11-C11)/C11)</f>
        <v>0.0327196794989706</v>
      </c>
    </row>
    <row r="12" customFormat="false" ht="15" hidden="false" customHeight="false" outlineLevel="0" collapsed="false">
      <c r="A12" s="607" t="s">
        <v>1471</v>
      </c>
      <c r="B12" s="599" t="s">
        <v>1527</v>
      </c>
      <c r="C12" s="651"/>
      <c r="D12" s="651"/>
      <c r="E12" s="651" t="n">
        <v>201112.81</v>
      </c>
      <c r="F12" s="651" t="n">
        <v>202620.0318</v>
      </c>
      <c r="G12" s="651" t="n">
        <v>203077.628</v>
      </c>
      <c r="H12" s="651" t="n">
        <v>203528.1026</v>
      </c>
      <c r="I12" s="651" t="n">
        <v>203839.3365</v>
      </c>
      <c r="J12" s="653" t="n">
        <f aca="false">(I12-F12)/F12</f>
        <v>0.00601769079378857</v>
      </c>
      <c r="K12" s="654" t="str">
        <f aca="false">IF(C12=0,"NA",(I12-C12)/C12)</f>
        <v>NA</v>
      </c>
    </row>
    <row r="13" s="436" customFormat="true" ht="15" hidden="false" customHeight="false" outlineLevel="0" collapsed="false">
      <c r="A13" s="655" t="s">
        <v>1471</v>
      </c>
      <c r="B13" s="655" t="s">
        <v>1528</v>
      </c>
      <c r="C13" s="651" t="n">
        <v>204985.545</v>
      </c>
      <c r="D13" s="651" t="n">
        <v>206318.6691</v>
      </c>
      <c r="E13" s="651" t="n">
        <v>207794.2559</v>
      </c>
      <c r="F13" s="651" t="n">
        <v>209311.6454</v>
      </c>
      <c r="G13" s="651" t="n">
        <v>209824.7963</v>
      </c>
      <c r="H13" s="651" t="n">
        <v>210264.2671</v>
      </c>
      <c r="I13" s="651" t="n">
        <v>210671.1679</v>
      </c>
      <c r="J13" s="653" t="n">
        <f aca="false">(I13-F13)/F13</f>
        <v>0.00649520717015964</v>
      </c>
      <c r="K13" s="654" t="n">
        <f aca="false">IF(C13=0,"NA",(I13-C13)/C13)</f>
        <v>0.0277367016293758</v>
      </c>
    </row>
    <row r="14" customFormat="false" ht="15" hidden="false" customHeight="false" outlineLevel="0" collapsed="false">
      <c r="A14" s="607" t="s">
        <v>1473</v>
      </c>
      <c r="B14" s="607" t="s">
        <v>1529</v>
      </c>
      <c r="C14" s="650" t="n">
        <v>104598.999</v>
      </c>
      <c r="D14" s="651" t="n">
        <v>105490.7028</v>
      </c>
      <c r="E14" s="651" t="n">
        <v>106631.8278</v>
      </c>
      <c r="F14" s="651" t="n">
        <v>107774.4538</v>
      </c>
      <c r="G14" s="651" t="n">
        <v>108100.6376</v>
      </c>
      <c r="H14" s="651" t="n">
        <v>108333.208</v>
      </c>
      <c r="I14" s="651" t="n">
        <v>108623.8145</v>
      </c>
      <c r="J14" s="653" t="n">
        <f aca="false">(I14-F14)/F14</f>
        <v>0.00788090934402852</v>
      </c>
      <c r="K14" s="654" t="n">
        <f aca="false">IF(C14=0,"NA",(I14-C14)/C14)</f>
        <v>0.0384785278872506</v>
      </c>
    </row>
    <row r="15" customFormat="false" ht="15" hidden="false" customHeight="false" outlineLevel="0" collapsed="false">
      <c r="A15" s="599" t="s">
        <v>1473</v>
      </c>
      <c r="B15" s="599" t="s">
        <v>1530</v>
      </c>
      <c r="C15" s="650" t="n">
        <v>70876.9259</v>
      </c>
      <c r="D15" s="651" t="n">
        <v>71388.626</v>
      </c>
      <c r="E15" s="651" t="n">
        <v>72019.3509</v>
      </c>
      <c r="F15" s="651" t="n">
        <v>72535.6152</v>
      </c>
      <c r="G15" s="651" t="n">
        <v>72761.8746</v>
      </c>
      <c r="H15" s="651" t="n">
        <v>72910.2826</v>
      </c>
      <c r="I15" s="651" t="n">
        <v>73094.8735</v>
      </c>
      <c r="J15" s="653" t="n">
        <f aca="false">(I15-F15)/F15</f>
        <v>0.00771012003493701</v>
      </c>
      <c r="K15" s="654" t="n">
        <f aca="false">IF(C15=0,"NA",(I15-C15)/C15)</f>
        <v>0.0312929429689049</v>
      </c>
    </row>
    <row r="16" customFormat="false" ht="409.6" hidden="true" customHeight="true" outlineLevel="0" collapsed="false">
      <c r="A16" s="599"/>
      <c r="B16" s="599"/>
      <c r="C16" s="596"/>
      <c r="D16" s="656"/>
      <c r="E16" s="657"/>
      <c r="F16" s="657"/>
      <c r="G16" s="657"/>
      <c r="H16" s="657"/>
      <c r="I16" s="657"/>
      <c r="J16" s="653" t="e">
        <f aca="false">(I16-F16)/F16</f>
        <v>#DIV/0!</v>
      </c>
      <c r="K16" s="654" t="str">
        <f aca="false">IF(C16=0,"NA",(I16-C16)/C16)</f>
        <v>NA</v>
      </c>
    </row>
    <row r="17" customFormat="false" ht="409.6" hidden="true" customHeight="true" outlineLevel="0" collapsed="false">
      <c r="A17" s="607"/>
      <c r="B17" s="607"/>
      <c r="C17" s="657"/>
      <c r="D17" s="657"/>
      <c r="E17" s="657"/>
      <c r="F17" s="657"/>
      <c r="G17" s="657"/>
      <c r="H17" s="657"/>
      <c r="I17" s="657"/>
      <c r="J17" s="653" t="e">
        <f aca="false">(I17-F17)/F17</f>
        <v>#DIV/0!</v>
      </c>
      <c r="K17" s="654" t="str">
        <f aca="false">IF(C17=0,"NA",(I17-C17)/C17)</f>
        <v>NA</v>
      </c>
    </row>
    <row r="18" customFormat="false" ht="409.6" hidden="true" customHeight="true" outlineLevel="0" collapsed="false">
      <c r="A18" s="607"/>
      <c r="B18" s="607"/>
      <c r="C18" s="657"/>
      <c r="D18" s="657"/>
      <c r="E18" s="657"/>
      <c r="F18" s="657"/>
      <c r="G18" s="657"/>
      <c r="H18" s="657"/>
      <c r="I18" s="657"/>
      <c r="J18" s="653" t="e">
        <f aca="false">(I18-F18)/F18</f>
        <v>#DIV/0!</v>
      </c>
      <c r="K18" s="654" t="str">
        <f aca="false">IF(C18=0,"NA",(I18-C18)/C18)</f>
        <v>NA</v>
      </c>
    </row>
    <row r="19" customFormat="false" ht="409.6" hidden="true" customHeight="true" outlineLevel="0" collapsed="false">
      <c r="A19" s="607"/>
      <c r="B19" s="599"/>
      <c r="C19" s="658"/>
      <c r="D19" s="658"/>
      <c r="E19" s="658"/>
      <c r="F19" s="658"/>
      <c r="G19" s="658"/>
      <c r="H19" s="658"/>
      <c r="I19" s="658"/>
      <c r="J19" s="653" t="e">
        <f aca="false">(I19-F19)/F19</f>
        <v>#DIV/0!</v>
      </c>
      <c r="K19" s="654" t="str">
        <f aca="false">IF(C19=0,"NA",(I19-C19)/C19)</f>
        <v>NA</v>
      </c>
    </row>
    <row r="20" customFormat="false" ht="409.6" hidden="true" customHeight="true" outlineLevel="0" collapsed="false">
      <c r="A20" s="607"/>
      <c r="B20" s="599"/>
      <c r="C20" s="658"/>
      <c r="D20" s="658"/>
      <c r="E20" s="658"/>
      <c r="F20" s="658"/>
      <c r="G20" s="658"/>
      <c r="H20" s="658"/>
      <c r="I20" s="658"/>
      <c r="J20" s="653" t="e">
        <f aca="false">(I20-F20)/F20</f>
        <v>#DIV/0!</v>
      </c>
      <c r="K20" s="654" t="str">
        <f aca="false">IF(C20=0,"NA",(I20-C20)/C20)</f>
        <v>NA</v>
      </c>
    </row>
    <row r="21" customFormat="false" ht="15" hidden="false" customHeight="false" outlineLevel="0" collapsed="false">
      <c r="A21" s="659" t="s">
        <v>1531</v>
      </c>
      <c r="B21" s="659"/>
      <c r="C21" s="660" t="n">
        <f aca="false">SUM(C6:C20)</f>
        <v>25846380.7065</v>
      </c>
      <c r="D21" s="660" t="n">
        <f aca="false">SUM(D6:D20)</f>
        <v>27155110.1127</v>
      </c>
      <c r="E21" s="660" t="n">
        <f aca="false">SUM(E6:E20)</f>
        <v>27561901.2466</v>
      </c>
      <c r="F21" s="660" t="n">
        <f aca="false">SUM(F6:F20)</f>
        <v>27772727.2347</v>
      </c>
      <c r="G21" s="660" t="n">
        <f aca="false">SUM(G6:G20)</f>
        <v>27845344.8083</v>
      </c>
      <c r="H21" s="660" t="n">
        <f aca="false">SUM(H6:H20)</f>
        <v>27888914.7044</v>
      </c>
      <c r="I21" s="660" t="n">
        <f aca="false">SUM(I6:I20)</f>
        <v>27940672.7194</v>
      </c>
      <c r="J21" s="661" t="n">
        <f aca="false">(I21-F21)/F21</f>
        <v>0.00604713693692143</v>
      </c>
      <c r="K21" s="662" t="n">
        <f aca="false">IF(C21=0,"NA",(I21-C21)/C21)</f>
        <v>0.0810284440472284</v>
      </c>
    </row>
    <row r="22" customFormat="false" ht="15" hidden="false" customHeight="false" outlineLevel="0" collapsed="false">
      <c r="A22" s="663" t="s">
        <v>1533</v>
      </c>
      <c r="B22" s="663"/>
      <c r="C22" s="664"/>
      <c r="D22" s="664"/>
      <c r="E22" s="664"/>
      <c r="F22" s="664"/>
      <c r="G22" s="664"/>
      <c r="H22" s="664"/>
      <c r="I22" s="664"/>
      <c r="J22" s="653"/>
      <c r="K22" s="654"/>
    </row>
    <row r="23" customFormat="false" ht="15" hidden="false" customHeight="false" outlineLevel="0" collapsed="false">
      <c r="A23" s="655" t="s">
        <v>1453</v>
      </c>
      <c r="B23" s="655" t="s">
        <v>1534</v>
      </c>
      <c r="C23" s="664" t="n">
        <v>63887.0177</v>
      </c>
      <c r="D23" s="664" t="n">
        <v>64196.8131</v>
      </c>
      <c r="E23" s="664" t="n">
        <v>64831.5768</v>
      </c>
      <c r="F23" s="664" t="n">
        <v>65093.3422</v>
      </c>
      <c r="G23" s="664" t="n">
        <v>65196.0112</v>
      </c>
      <c r="H23" s="664" t="n">
        <v>64934.8647</v>
      </c>
      <c r="I23" s="664" t="n">
        <v>65032.4276</v>
      </c>
      <c r="J23" s="653" t="n">
        <f aca="false">(I23-F23)/F23</f>
        <v>-0.000935803846310974</v>
      </c>
      <c r="K23" s="654" t="n">
        <f aca="false">IF(C23=0,"NA",(I23-C23)/C23)</f>
        <v>0.0179286800548213</v>
      </c>
    </row>
    <row r="24" customFormat="false" ht="15" hidden="false" customHeight="false" outlineLevel="0" collapsed="false">
      <c r="A24" s="655" t="s">
        <v>1459</v>
      </c>
      <c r="B24" s="655" t="s">
        <v>1535</v>
      </c>
      <c r="C24" s="664" t="n">
        <v>60747.9797</v>
      </c>
      <c r="D24" s="664" t="n">
        <v>60866.46</v>
      </c>
      <c r="E24" s="664" t="n">
        <v>61220.5302</v>
      </c>
      <c r="F24" s="664" t="n">
        <v>61705.5179</v>
      </c>
      <c r="G24" s="664" t="n">
        <v>62038.8561</v>
      </c>
      <c r="H24" s="664" t="n">
        <v>62085.6884</v>
      </c>
      <c r="I24" s="664" t="n">
        <v>62268.9897</v>
      </c>
      <c r="J24" s="653" t="n">
        <f aca="false">(I24-F24)/F24</f>
        <v>0.00913162743262543</v>
      </c>
      <c r="K24" s="654" t="n">
        <f aca="false">IF(C24=0,"NA",(I24-C24)/C24)</f>
        <v>0.0250380343101352</v>
      </c>
    </row>
    <row r="25" customFormat="false" ht="15" hidden="false" customHeight="false" outlineLevel="0" collapsed="false">
      <c r="A25" s="655" t="s">
        <v>1464</v>
      </c>
      <c r="B25" s="655" t="s">
        <v>1536</v>
      </c>
      <c r="C25" s="664" t="n">
        <v>10075.5327</v>
      </c>
      <c r="D25" s="664" t="n">
        <v>10205.5155</v>
      </c>
      <c r="E25" s="664" t="n">
        <v>10258.8442</v>
      </c>
      <c r="F25" s="664" t="n">
        <v>10088.0815</v>
      </c>
      <c r="G25" s="664" t="n">
        <v>10104.7101</v>
      </c>
      <c r="H25" s="664" t="n">
        <v>9974.9224</v>
      </c>
      <c r="I25" s="664" t="n">
        <v>10020.1066</v>
      </c>
      <c r="J25" s="653" t="n">
        <f aca="false">(I25-F25)/F25</f>
        <v>-0.00673813945694244</v>
      </c>
      <c r="K25" s="654" t="n">
        <f aca="false">IF(C25=0,"NA",(I25-C25)/C25)</f>
        <v>-0.00550105901596653</v>
      </c>
    </row>
    <row r="26" customFormat="false" ht="15" hidden="false" customHeight="false" outlineLevel="0" collapsed="false">
      <c r="A26" s="655" t="s">
        <v>1468</v>
      </c>
      <c r="B26" s="655" t="s">
        <v>1537</v>
      </c>
      <c r="C26" s="664" t="n">
        <v>20535.3383</v>
      </c>
      <c r="D26" s="664" t="n">
        <v>20905.48</v>
      </c>
      <c r="E26" s="664" t="n">
        <v>20888.6343</v>
      </c>
      <c r="F26" s="664" t="n">
        <v>20448.4734</v>
      </c>
      <c r="G26" s="664" t="n">
        <v>20609.8381</v>
      </c>
      <c r="H26" s="664" t="n">
        <v>20548.3245</v>
      </c>
      <c r="I26" s="664" t="n">
        <v>20653.2939</v>
      </c>
      <c r="J26" s="653" t="n">
        <f aca="false">(I26-F26)/F26</f>
        <v>0.0100164201010723</v>
      </c>
      <c r="K26" s="654" t="n">
        <f aca="false">IF(C26=0,"NA",(I26-C26)/C26)</f>
        <v>0.00574403003626199</v>
      </c>
    </row>
    <row r="27" customFormat="false" ht="409.6" hidden="true" customHeight="true" outlineLevel="0" collapsed="false">
      <c r="A27" s="655"/>
      <c r="B27" s="655"/>
      <c r="C27" s="664"/>
      <c r="D27" s="664"/>
      <c r="E27" s="664"/>
      <c r="F27" s="664"/>
      <c r="G27" s="664"/>
      <c r="H27" s="664"/>
      <c r="I27" s="664"/>
      <c r="J27" s="653" t="e">
        <f aca="false">(I27-F27)/F27</f>
        <v>#DIV/0!</v>
      </c>
      <c r="K27" s="654" t="str">
        <f aca="false">IF(C27=0,"NA",(I27-C27)/C27)</f>
        <v>NA</v>
      </c>
    </row>
    <row r="28" customFormat="false" ht="409.6" hidden="true" customHeight="true" outlineLevel="0" collapsed="false">
      <c r="A28" s="607"/>
      <c r="B28" s="607"/>
      <c r="C28" s="657"/>
      <c r="D28" s="657"/>
      <c r="E28" s="657"/>
      <c r="F28" s="657"/>
      <c r="G28" s="657"/>
      <c r="H28" s="657"/>
      <c r="I28" s="657"/>
      <c r="J28" s="653" t="e">
        <f aca="false">(I28-F28)/F28</f>
        <v>#DIV/0!</v>
      </c>
      <c r="K28" s="654" t="str">
        <f aca="false">IF(C28=0,"NA",(I28-C28)/C28)</f>
        <v>NA</v>
      </c>
    </row>
    <row r="29" customFormat="false" ht="409.6" hidden="true" customHeight="true" outlineLevel="0" collapsed="false">
      <c r="A29" s="607"/>
      <c r="B29" s="607"/>
      <c r="C29" s="657"/>
      <c r="D29" s="657"/>
      <c r="E29" s="657"/>
      <c r="F29" s="657"/>
      <c r="G29" s="657"/>
      <c r="H29" s="657"/>
      <c r="I29" s="657"/>
      <c r="J29" s="653" t="e">
        <f aca="false">(I29-F29)/F29</f>
        <v>#DIV/0!</v>
      </c>
      <c r="K29" s="654" t="str">
        <f aca="false">IF(C29=0,"NA",(I29-C29)/C29)</f>
        <v>NA</v>
      </c>
    </row>
    <row r="30" customFormat="false" ht="409.6" hidden="true" customHeight="true" outlineLevel="0" collapsed="false">
      <c r="A30" s="607"/>
      <c r="B30" s="607"/>
      <c r="C30" s="657"/>
      <c r="D30" s="657"/>
      <c r="E30" s="657"/>
      <c r="F30" s="657"/>
      <c r="G30" s="657"/>
      <c r="H30" s="657"/>
      <c r="I30" s="657"/>
      <c r="J30" s="653" t="e">
        <f aca="false">(I30-F30)/F30</f>
        <v>#DIV/0!</v>
      </c>
      <c r="K30" s="654" t="str">
        <f aca="false">IF(C30=0,"NA",(I30-C30)/C30)</f>
        <v>NA</v>
      </c>
    </row>
    <row r="31" customFormat="false" ht="409.6" hidden="true" customHeight="true" outlineLevel="0" collapsed="false">
      <c r="A31" s="607"/>
      <c r="B31" s="607"/>
      <c r="C31" s="657"/>
      <c r="D31" s="657"/>
      <c r="E31" s="657"/>
      <c r="F31" s="657"/>
      <c r="G31" s="657"/>
      <c r="H31" s="657"/>
      <c r="I31" s="657"/>
      <c r="J31" s="653" t="e">
        <f aca="false">(I31-F31)/F31</f>
        <v>#DIV/0!</v>
      </c>
      <c r="K31" s="654" t="str">
        <f aca="false">IF(C31=0,"NA",(I31-C31)/C31)</f>
        <v>NA</v>
      </c>
    </row>
    <row r="32" customFormat="false" ht="409.6" hidden="true" customHeight="true" outlineLevel="0" collapsed="false">
      <c r="A32" s="607"/>
      <c r="B32" s="607"/>
      <c r="C32" s="657"/>
      <c r="D32" s="657"/>
      <c r="E32" s="657"/>
      <c r="F32" s="657"/>
      <c r="G32" s="657"/>
      <c r="H32" s="657"/>
      <c r="I32" s="657"/>
      <c r="J32" s="653" t="e">
        <f aca="false">(I32-F32)/F32</f>
        <v>#DIV/0!</v>
      </c>
      <c r="K32" s="654" t="str">
        <f aca="false">IF(C32=0,"NA",(I32-C32)/C32)</f>
        <v>NA</v>
      </c>
    </row>
    <row r="33" customFormat="false" ht="15" hidden="false" customHeight="false" outlineLevel="0" collapsed="false">
      <c r="A33" s="665" t="s">
        <v>1547</v>
      </c>
      <c r="B33" s="665"/>
      <c r="C33" s="666" t="n">
        <f aca="false">SUM(C22:C32)</f>
        <v>155245.8684</v>
      </c>
      <c r="D33" s="666" t="n">
        <f aca="false">SUM(D22:D32)</f>
        <v>156174.2686</v>
      </c>
      <c r="E33" s="666" t="n">
        <f aca="false">SUM(E22:E32)</f>
        <v>157199.5855</v>
      </c>
      <c r="F33" s="666" t="n">
        <f aca="false">SUM(F22:F32)</f>
        <v>157335.415</v>
      </c>
      <c r="G33" s="666" t="n">
        <f aca="false">SUM(G22:G32)</f>
        <v>157949.4155</v>
      </c>
      <c r="H33" s="666" t="n">
        <f aca="false">SUM(H22:H32)</f>
        <v>157543.8</v>
      </c>
      <c r="I33" s="666" t="n">
        <f aca="false">SUM(I22:I32)</f>
        <v>157974.8178</v>
      </c>
      <c r="J33" s="661" t="n">
        <f aca="false">(I33-F33)/F33</f>
        <v>0.00406394707764925</v>
      </c>
      <c r="K33" s="662" t="n">
        <f aca="false">IF(C33=0,"NA",(I33-C33)/C33)</f>
        <v>0.0175782417150625</v>
      </c>
    </row>
    <row r="34" customFormat="false" ht="5.25" hidden="false" customHeight="true" outlineLevel="0" collapsed="false">
      <c r="A34" s="667"/>
      <c r="B34" s="667"/>
      <c r="C34" s="668"/>
      <c r="D34" s="668"/>
      <c r="E34" s="668"/>
      <c r="F34" s="668"/>
      <c r="G34" s="668"/>
      <c r="H34" s="668"/>
      <c r="I34" s="668"/>
      <c r="J34" s="669"/>
      <c r="K34" s="669"/>
    </row>
    <row r="35" customFormat="false" ht="15" hidden="false" customHeight="false" outlineLevel="0" collapsed="false">
      <c r="A35" s="301" t="s">
        <v>1477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</row>
    <row r="36" customFormat="false" ht="15" hidden="false" customHeight="false" outlineLevel="0" collapsed="false">
      <c r="A36" s="301" t="s">
        <v>1548</v>
      </c>
      <c r="B36" s="493"/>
      <c r="C36" s="493"/>
      <c r="D36" s="493"/>
      <c r="E36" s="493"/>
      <c r="F36" s="493"/>
      <c r="G36" s="493"/>
      <c r="H36" s="493"/>
      <c r="I36" s="670"/>
      <c r="J36" s="493"/>
      <c r="K36" s="493"/>
    </row>
    <row r="37" customFormat="false" ht="15" hidden="false" customHeight="false" outlineLevel="0" collapsed="false">
      <c r="I37" s="318"/>
    </row>
    <row r="38" customFormat="false" ht="15.75" hidden="false" customHeight="false" outlineLevel="0" collapsed="false">
      <c r="A38" s="282" t="s">
        <v>1549</v>
      </c>
      <c r="B38" s="282"/>
      <c r="C38" s="282"/>
      <c r="D38" s="282"/>
      <c r="E38" s="282"/>
      <c r="F38" s="282"/>
      <c r="G38" s="282"/>
      <c r="H38" s="282"/>
      <c r="I38" s="671"/>
    </row>
    <row r="39" customFormat="false" ht="15.75" hidden="false" customHeight="false" outlineLevel="0" collapsed="false">
      <c r="A39" s="540" t="s">
        <v>87</v>
      </c>
      <c r="B39" s="540"/>
      <c r="C39" s="540"/>
      <c r="D39" s="540"/>
      <c r="E39" s="540"/>
      <c r="F39" s="540"/>
      <c r="G39" s="540"/>
      <c r="H39" s="540"/>
      <c r="I39" s="672"/>
    </row>
    <row r="40" customFormat="false" ht="3" hidden="false" customHeight="true" outlineLevel="0" collapsed="false">
      <c r="A40" s="556"/>
      <c r="B40" s="556"/>
      <c r="C40" s="493"/>
      <c r="D40" s="493"/>
      <c r="E40" s="493"/>
      <c r="F40" s="493"/>
      <c r="G40" s="493"/>
      <c r="H40" s="493"/>
      <c r="I40" s="493"/>
    </row>
    <row r="41" customFormat="false" ht="15.75" hidden="false" customHeight="true" outlineLevel="0" collapsed="false">
      <c r="A41" s="673" t="s">
        <v>1444</v>
      </c>
      <c r="B41" s="673" t="s">
        <v>1546</v>
      </c>
      <c r="C41" s="674" t="s">
        <v>1517</v>
      </c>
      <c r="D41" s="560" t="s">
        <v>1447</v>
      </c>
      <c r="E41" s="675" t="s">
        <v>1448</v>
      </c>
      <c r="F41" s="675"/>
      <c r="G41" s="675"/>
      <c r="H41" s="675"/>
    </row>
    <row r="42" customFormat="false" ht="15" hidden="false" customHeight="false" outlineLevel="0" collapsed="false">
      <c r="A42" s="673"/>
      <c r="B42" s="673"/>
      <c r="C42" s="674"/>
      <c r="D42" s="560"/>
      <c r="E42" s="676" t="s">
        <v>1449</v>
      </c>
      <c r="F42" s="676" t="s">
        <v>1450</v>
      </c>
      <c r="G42" s="676" t="s">
        <v>1451</v>
      </c>
      <c r="H42" s="676" t="s">
        <v>1452</v>
      </c>
    </row>
    <row r="43" customFormat="false" ht="15" hidden="false" customHeight="false" outlineLevel="0" collapsed="false">
      <c r="A43" s="677" t="s">
        <v>1518</v>
      </c>
      <c r="B43" s="677"/>
      <c r="C43" s="677"/>
      <c r="D43" s="678"/>
      <c r="E43" s="679"/>
      <c r="F43" s="679"/>
      <c r="G43" s="679"/>
      <c r="H43" s="679"/>
    </row>
    <row r="44" customFormat="false" ht="15" hidden="false" customHeight="false" outlineLevel="0" collapsed="false">
      <c r="A44" s="680" t="s">
        <v>1459</v>
      </c>
      <c r="B44" s="680" t="s">
        <v>1550</v>
      </c>
      <c r="C44" s="681" t="n">
        <v>152298489.13</v>
      </c>
      <c r="D44" s="678" t="n">
        <v>3</v>
      </c>
      <c r="E44" s="679" t="n">
        <v>0.031547</v>
      </c>
      <c r="F44" s="679" t="n">
        <v>0.028805</v>
      </c>
      <c r="G44" s="679" t="n">
        <v>0.037165</v>
      </c>
      <c r="H44" s="682" t="n">
        <v>0.05246</v>
      </c>
    </row>
    <row r="45" customFormat="false" ht="15" hidden="false" customHeight="false" outlineLevel="0" collapsed="false">
      <c r="A45" s="680" t="s">
        <v>1459</v>
      </c>
      <c r="B45" s="680" t="s">
        <v>1551</v>
      </c>
      <c r="C45" s="681" t="n">
        <v>152298489.13</v>
      </c>
      <c r="D45" s="678" t="n">
        <v>4</v>
      </c>
      <c r="E45" s="679" t="n">
        <v>0.040952</v>
      </c>
      <c r="F45" s="679" t="n">
        <v>0.040496</v>
      </c>
      <c r="G45" s="679" t="n">
        <v>0.042982</v>
      </c>
      <c r="H45" s="682" t="n">
        <v>0.047607</v>
      </c>
    </row>
    <row r="46" customFormat="false" ht="15" hidden="false" customHeight="false" outlineLevel="0" collapsed="false">
      <c r="A46" s="680" t="s">
        <v>1459</v>
      </c>
      <c r="B46" s="680" t="s">
        <v>1552</v>
      </c>
      <c r="C46" s="681" t="n">
        <v>152298489.13</v>
      </c>
      <c r="D46" s="678" t="n">
        <v>2</v>
      </c>
      <c r="E46" s="679" t="n">
        <v>0.031547</v>
      </c>
      <c r="F46" s="679" t="n">
        <v>0.028805</v>
      </c>
      <c r="G46" s="679" t="n">
        <v>0.037165</v>
      </c>
      <c r="H46" s="682" t="n">
        <v>0.05246</v>
      </c>
    </row>
    <row r="47" customFormat="false" ht="15" hidden="false" customHeight="false" outlineLevel="0" collapsed="false">
      <c r="A47" s="680" t="s">
        <v>1459</v>
      </c>
      <c r="B47" s="680" t="s">
        <v>1553</v>
      </c>
      <c r="C47" s="681" t="n">
        <v>152298489.13</v>
      </c>
      <c r="D47" s="678" t="n">
        <v>2</v>
      </c>
      <c r="E47" s="679" t="n">
        <v>0.040952</v>
      </c>
      <c r="F47" s="679" t="n">
        <v>0.040496</v>
      </c>
      <c r="G47" s="679" t="n">
        <v>0.042982</v>
      </c>
      <c r="H47" s="682" t="n">
        <v>0.047607</v>
      </c>
    </row>
    <row r="48" customFormat="false" ht="15" hidden="false" customHeight="false" outlineLevel="0" collapsed="false">
      <c r="A48" s="680" t="s">
        <v>1554</v>
      </c>
      <c r="B48" s="680" t="s">
        <v>1555</v>
      </c>
      <c r="C48" s="681" t="n">
        <v>190524194.39</v>
      </c>
      <c r="D48" s="678" t="n">
        <v>3</v>
      </c>
      <c r="E48" s="679" t="n">
        <v>0.007442</v>
      </c>
      <c r="F48" s="679" t="n">
        <v>-0.006553</v>
      </c>
      <c r="G48" s="679" t="n">
        <v>0.00124</v>
      </c>
      <c r="H48" s="682" t="n">
        <v>0.00062</v>
      </c>
    </row>
    <row r="49" customFormat="false" ht="15" hidden="false" customHeight="false" outlineLevel="0" collapsed="false">
      <c r="A49" s="680" t="s">
        <v>1554</v>
      </c>
      <c r="B49" s="680" t="s">
        <v>1556</v>
      </c>
      <c r="C49" s="681" t="n">
        <v>190524194.39</v>
      </c>
      <c r="D49" s="678" t="n">
        <v>4</v>
      </c>
      <c r="E49" s="679" t="n">
        <v>0.00793</v>
      </c>
      <c r="F49" s="679" t="n">
        <v>0.018803</v>
      </c>
      <c r="G49" s="679" t="n">
        <v>0.017859</v>
      </c>
      <c r="H49" s="682" t="n">
        <v>0.0201</v>
      </c>
    </row>
    <row r="50" customFormat="false" ht="409.6" hidden="true" customHeight="true" outlineLevel="0" collapsed="false">
      <c r="A50" s="683"/>
      <c r="B50" s="684"/>
      <c r="C50" s="685"/>
      <c r="D50" s="686"/>
      <c r="E50" s="687"/>
      <c r="F50" s="687"/>
      <c r="G50" s="687"/>
      <c r="H50" s="687"/>
    </row>
    <row r="51" customFormat="false" ht="409.6" hidden="true" customHeight="true" outlineLevel="0" collapsed="false">
      <c r="A51" s="683"/>
      <c r="B51" s="385"/>
      <c r="C51" s="685"/>
      <c r="D51" s="686"/>
      <c r="E51" s="687"/>
      <c r="F51" s="687"/>
      <c r="G51" s="687"/>
      <c r="H51" s="687"/>
    </row>
    <row r="52" customFormat="false" ht="409.6" hidden="true" customHeight="true" outlineLevel="0" collapsed="false">
      <c r="A52" s="683"/>
      <c r="B52" s="385"/>
      <c r="C52" s="685"/>
      <c r="D52" s="686"/>
      <c r="E52" s="687"/>
      <c r="F52" s="687"/>
      <c r="G52" s="687"/>
      <c r="H52" s="687"/>
    </row>
    <row r="53" customFormat="false" ht="409.6" hidden="true" customHeight="true" outlineLevel="0" collapsed="false">
      <c r="A53" s="683"/>
      <c r="B53" s="385"/>
      <c r="C53" s="685"/>
      <c r="D53" s="686"/>
      <c r="E53" s="687"/>
      <c r="F53" s="687"/>
      <c r="G53" s="687"/>
      <c r="H53" s="687"/>
    </row>
    <row r="54" customFormat="false" ht="409.6" hidden="true" customHeight="true" outlineLevel="0" collapsed="false">
      <c r="A54" s="683"/>
      <c r="B54" s="385"/>
      <c r="C54" s="685"/>
      <c r="D54" s="686"/>
      <c r="E54" s="687"/>
      <c r="F54" s="687"/>
      <c r="G54" s="687"/>
      <c r="H54" s="687"/>
    </row>
    <row r="55" customFormat="false" ht="409.6" hidden="true" customHeight="true" outlineLevel="0" collapsed="false">
      <c r="A55" s="683"/>
      <c r="B55" s="385"/>
      <c r="C55" s="685"/>
      <c r="D55" s="686"/>
      <c r="E55" s="687"/>
      <c r="F55" s="687"/>
      <c r="G55" s="687"/>
      <c r="H55" s="687"/>
    </row>
    <row r="56" customFormat="false" ht="3.75" hidden="false" customHeight="true" outlineLevel="0" collapsed="false">
      <c r="A56" s="667"/>
      <c r="B56" s="667"/>
      <c r="C56" s="667"/>
      <c r="D56" s="667"/>
      <c r="E56" s="667"/>
      <c r="F56" s="667"/>
      <c r="G56" s="667"/>
      <c r="H56" s="667"/>
      <c r="I56" s="688"/>
    </row>
    <row r="57" customFormat="false" ht="15" hidden="false" customHeight="false" outlineLevel="0" collapsed="false">
      <c r="A57" s="301" t="s">
        <v>1477</v>
      </c>
    </row>
    <row r="59" customFormat="false" ht="15.75" hidden="false" customHeight="false" outlineLevel="0" collapsed="false">
      <c r="A59" s="282" t="s">
        <v>1557</v>
      </c>
      <c r="B59" s="282"/>
      <c r="C59" s="282"/>
      <c r="D59" s="282"/>
      <c r="E59" s="282"/>
      <c r="F59" s="282"/>
      <c r="G59" s="282"/>
      <c r="H59" s="282"/>
      <c r="I59" s="282"/>
      <c r="J59" s="282"/>
      <c r="K59" s="282"/>
    </row>
    <row r="60" customFormat="false" ht="15.75" hidden="false" customHeight="false" outlineLevel="0" collapsed="false">
      <c r="A60" s="540" t="s">
        <v>87</v>
      </c>
      <c r="B60" s="540"/>
      <c r="C60" s="540"/>
      <c r="D60" s="540"/>
      <c r="E60" s="540"/>
      <c r="F60" s="540"/>
      <c r="G60" s="540"/>
      <c r="H60" s="540"/>
      <c r="I60" s="540"/>
      <c r="J60" s="540"/>
      <c r="K60" s="540"/>
    </row>
    <row r="61" customFormat="false" ht="3" hidden="false" customHeight="true" outlineLevel="0" collapsed="false">
      <c r="A61" s="640"/>
      <c r="B61" s="640"/>
      <c r="C61" s="641"/>
      <c r="D61" s="641"/>
      <c r="E61" s="641"/>
      <c r="F61" s="641"/>
      <c r="G61" s="641"/>
      <c r="H61" s="641"/>
      <c r="I61" s="641"/>
      <c r="J61" s="689"/>
      <c r="K61" s="641"/>
    </row>
    <row r="62" customFormat="false" ht="47.25" hidden="false" customHeight="false" outlineLevel="0" collapsed="false">
      <c r="A62" s="642" t="s">
        <v>1444</v>
      </c>
      <c r="B62" s="643" t="s">
        <v>1546</v>
      </c>
      <c r="C62" s="290" t="n">
        <v>41182</v>
      </c>
      <c r="D62" s="290" t="n">
        <v>41274</v>
      </c>
      <c r="E62" s="290" t="n">
        <v>41364</v>
      </c>
      <c r="F62" s="290" t="n">
        <v>41455</v>
      </c>
      <c r="G62" s="290" t="n">
        <v>41486</v>
      </c>
      <c r="H62" s="290" t="n">
        <v>41517</v>
      </c>
      <c r="I62" s="290" t="n">
        <v>41547</v>
      </c>
      <c r="J62" s="644" t="s">
        <v>1498</v>
      </c>
      <c r="K62" s="645" t="s">
        <v>1265</v>
      </c>
    </row>
    <row r="63" customFormat="false" ht="15" hidden="false" customHeight="false" outlineLevel="0" collapsed="false">
      <c r="A63" s="663" t="s">
        <v>1518</v>
      </c>
      <c r="B63" s="663"/>
      <c r="C63" s="690"/>
      <c r="D63" s="690"/>
      <c r="E63" s="690"/>
      <c r="F63" s="691"/>
      <c r="G63" s="691"/>
      <c r="H63" s="691"/>
      <c r="I63" s="691"/>
      <c r="J63" s="691"/>
      <c r="K63" s="691"/>
    </row>
    <row r="64" customFormat="false" ht="15" hidden="false" customHeight="false" outlineLevel="0" collapsed="false">
      <c r="A64" s="655" t="s">
        <v>1459</v>
      </c>
      <c r="B64" s="655" t="s">
        <v>1558</v>
      </c>
      <c r="C64" s="627" t="n">
        <v>145165086.2</v>
      </c>
      <c r="D64" s="627" t="n">
        <v>147047476.04</v>
      </c>
      <c r="E64" s="627" t="n">
        <v>149134300.79</v>
      </c>
      <c r="F64" s="692" t="n">
        <v>150824512.99</v>
      </c>
      <c r="G64" s="692" t="n">
        <v>151330498.27</v>
      </c>
      <c r="H64" s="692" t="n">
        <v>151804224.59</v>
      </c>
      <c r="I64" s="692" t="n">
        <v>152298489.13</v>
      </c>
      <c r="J64" s="693" t="n">
        <f aca="false">(I64-F64)/F64</f>
        <v>0.00977278899019361</v>
      </c>
      <c r="K64" s="694" t="n">
        <f aca="false">IF(C64=0,"NA",(I64-C64)/C64)</f>
        <v>0.0491399352057148</v>
      </c>
    </row>
    <row r="65" customFormat="false" ht="15" hidden="false" customHeight="false" outlineLevel="0" collapsed="false">
      <c r="A65" s="655" t="s">
        <v>1554</v>
      </c>
      <c r="B65" s="655" t="s">
        <v>1559</v>
      </c>
      <c r="C65" s="627" t="n">
        <v>101026625.68</v>
      </c>
      <c r="D65" s="627" t="n">
        <v>165873464.51</v>
      </c>
      <c r="E65" s="627" t="n">
        <v>178872788.43</v>
      </c>
      <c r="F65" s="692" t="n">
        <v>189722035.38</v>
      </c>
      <c r="G65" s="692" t="n">
        <v>190180755.32</v>
      </c>
      <c r="H65" s="692" t="n">
        <v>190398985.1</v>
      </c>
      <c r="I65" s="692" t="n">
        <v>190524194.39</v>
      </c>
      <c r="J65" s="693" t="n">
        <f aca="false">(I65-F65)/F65</f>
        <v>0.00422807508043714</v>
      </c>
      <c r="K65" s="694" t="n">
        <f aca="false">IF(C65=0,"NA",(I65-C65)/C65)</f>
        <v>0.88588100520631</v>
      </c>
    </row>
    <row r="66" customFormat="false" ht="409.6" hidden="true" customHeight="true" outlineLevel="0" collapsed="false">
      <c r="A66" s="683"/>
      <c r="B66" s="683"/>
      <c r="C66" s="695"/>
      <c r="D66" s="695"/>
      <c r="E66" s="695"/>
      <c r="F66" s="685"/>
      <c r="G66" s="685"/>
      <c r="H66" s="685"/>
      <c r="I66" s="685"/>
      <c r="J66" s="696" t="e">
        <f aca="false">(I66-F66)/F66</f>
        <v>#DIV/0!</v>
      </c>
      <c r="K66" s="697" t="str">
        <f aca="false">IF(C66=0,"NA",(I66-C66)/C66)</f>
        <v>NA</v>
      </c>
    </row>
    <row r="67" customFormat="false" ht="409.6" hidden="true" customHeight="true" outlineLevel="0" collapsed="false">
      <c r="A67" s="683"/>
      <c r="B67" s="683"/>
      <c r="C67" s="695"/>
      <c r="D67" s="695"/>
      <c r="E67" s="695"/>
      <c r="F67" s="685"/>
      <c r="G67" s="685"/>
      <c r="H67" s="685"/>
      <c r="I67" s="685"/>
      <c r="J67" s="696" t="e">
        <f aca="false">(I67-F67)/F67</f>
        <v>#DIV/0!</v>
      </c>
      <c r="K67" s="697" t="str">
        <f aca="false">IF(C67=0,"NA",(I67-C67)/C67)</f>
        <v>NA</v>
      </c>
    </row>
    <row r="68" customFormat="false" ht="409.6" hidden="true" customHeight="true" outlineLevel="0" collapsed="false">
      <c r="A68" s="683"/>
      <c r="B68" s="683"/>
      <c r="C68" s="685"/>
      <c r="D68" s="685"/>
      <c r="E68" s="685"/>
      <c r="F68" s="685"/>
      <c r="G68" s="685"/>
      <c r="H68" s="685"/>
      <c r="I68" s="685"/>
      <c r="J68" s="696" t="e">
        <f aca="false">(I68-F68)/F68</f>
        <v>#DIV/0!</v>
      </c>
      <c r="K68" s="697" t="str">
        <f aca="false">IF(C68=0,"NA",(I68-C68)/C68)</f>
        <v>NA</v>
      </c>
    </row>
    <row r="69" customFormat="false" ht="4.5" hidden="false" customHeight="true" outlineLevel="0" collapsed="false">
      <c r="A69" s="667"/>
      <c r="B69" s="667"/>
      <c r="C69" s="667"/>
      <c r="D69" s="667"/>
      <c r="E69" s="667"/>
      <c r="F69" s="667"/>
      <c r="G69" s="667"/>
      <c r="H69" s="667"/>
      <c r="I69" s="667"/>
      <c r="J69" s="698"/>
      <c r="K69" s="698"/>
    </row>
    <row r="70" customFormat="false" ht="15" hidden="false" customHeight="false" outlineLevel="0" collapsed="false">
      <c r="A70" s="301" t="s">
        <v>1477</v>
      </c>
      <c r="B70" s="403"/>
      <c r="C70" s="552"/>
      <c r="D70" s="552"/>
      <c r="E70" s="552"/>
      <c r="F70" s="552"/>
      <c r="G70" s="552"/>
      <c r="H70" s="552"/>
      <c r="I70" s="552"/>
      <c r="J70" s="699"/>
      <c r="K70" s="699"/>
    </row>
    <row r="71" customFormat="false" ht="15" hidden="false" customHeight="false" outlineLevel="0" collapsed="false">
      <c r="A71" s="435" t="s">
        <v>1511</v>
      </c>
    </row>
    <row r="74" customFormat="false" ht="15.75" hidden="false" customHeight="false" outlineLevel="0" collapsed="false">
      <c r="A74" s="282" t="s">
        <v>1560</v>
      </c>
      <c r="B74" s="282"/>
      <c r="C74" s="282"/>
      <c r="D74" s="282"/>
      <c r="E74" s="282"/>
      <c r="F74" s="282"/>
      <c r="G74" s="282"/>
      <c r="H74" s="282"/>
      <c r="I74" s="282"/>
      <c r="J74" s="282"/>
      <c r="K74" s="282"/>
    </row>
    <row r="75" customFormat="false" ht="15.75" hidden="false" customHeight="false" outlineLevel="0" collapsed="false">
      <c r="A75" s="540" t="s">
        <v>1098</v>
      </c>
      <c r="B75" s="540"/>
      <c r="C75" s="540"/>
      <c r="D75" s="540"/>
      <c r="E75" s="540"/>
      <c r="F75" s="540"/>
      <c r="G75" s="540"/>
      <c r="H75" s="540"/>
      <c r="I75" s="540"/>
      <c r="J75" s="540"/>
      <c r="K75" s="540"/>
    </row>
    <row r="76" customFormat="false" ht="33.75" hidden="false" customHeight="true" outlineLevel="0" collapsed="false">
      <c r="A76" s="642" t="s">
        <v>1444</v>
      </c>
      <c r="B76" s="643" t="s">
        <v>1546</v>
      </c>
      <c r="C76" s="526" t="s">
        <v>1561</v>
      </c>
      <c r="D76" s="526" t="s">
        <v>1562</v>
      </c>
      <c r="E76" s="700" t="s">
        <v>1563</v>
      </c>
      <c r="F76" s="571" t="s">
        <v>1564</v>
      </c>
      <c r="G76" s="526" t="s">
        <v>1565</v>
      </c>
      <c r="H76" s="571" t="s">
        <v>1566</v>
      </c>
      <c r="I76" s="571" t="s">
        <v>1567</v>
      </c>
      <c r="J76" s="644" t="s">
        <v>1498</v>
      </c>
      <c r="K76" s="645" t="s">
        <v>1265</v>
      </c>
    </row>
    <row r="77" customFormat="false" ht="15" hidden="false" customHeight="false" outlineLevel="0" collapsed="false">
      <c r="A77" s="663" t="s">
        <v>1518</v>
      </c>
      <c r="B77" s="436"/>
      <c r="C77" s="436"/>
      <c r="D77" s="436"/>
      <c r="E77" s="436"/>
      <c r="F77" s="436"/>
      <c r="G77" s="436"/>
      <c r="H77" s="436"/>
      <c r="I77" s="436"/>
      <c r="J77" s="436"/>
      <c r="K77" s="436"/>
    </row>
    <row r="78" customFormat="false" ht="15" hidden="false" customHeight="false" outlineLevel="0" collapsed="false">
      <c r="A78" s="680" t="s">
        <v>1568</v>
      </c>
      <c r="B78" s="680" t="s">
        <v>1569</v>
      </c>
      <c r="C78" s="554" t="n">
        <v>582270.446</v>
      </c>
      <c r="D78" s="554" t="n">
        <v>590870.7092</v>
      </c>
      <c r="E78" s="554" t="n">
        <v>601738.8696</v>
      </c>
      <c r="F78" s="554" t="n">
        <v>608531.0772</v>
      </c>
      <c r="G78" s="554" t="n">
        <v>610146.6784</v>
      </c>
      <c r="H78" s="554" t="n">
        <v>611441.1832</v>
      </c>
      <c r="I78" s="554" t="n">
        <v>613048.61</v>
      </c>
      <c r="J78" s="701" t="n">
        <f aca="false">(I78-F78)/F78</f>
        <v>0.00742366818928328</v>
      </c>
      <c r="K78" s="701" t="n">
        <f aca="false">(I78-C78)/C78</f>
        <v>0.0528588806308744</v>
      </c>
    </row>
    <row r="79" customFormat="false" ht="15" hidden="false" customHeight="false" outlineLevel="0" collapsed="false">
      <c r="A79" s="680"/>
      <c r="B79" s="702" t="s">
        <v>1570</v>
      </c>
      <c r="C79" s="554" t="n">
        <v>580234.2782</v>
      </c>
      <c r="D79" s="554" t="n">
        <v>587495.4552</v>
      </c>
      <c r="E79" s="554" t="n">
        <v>595212.4953</v>
      </c>
      <c r="F79" s="554" t="n">
        <v>601966.1027</v>
      </c>
      <c r="G79" s="554" t="n">
        <v>604092.2252</v>
      </c>
      <c r="H79" s="554" t="n">
        <v>606138.0737</v>
      </c>
      <c r="I79" s="554" t="n">
        <v>608206.5969</v>
      </c>
      <c r="J79" s="701" t="n">
        <f aca="false">(I79-F79)/F79</f>
        <v>0.0103668531699866</v>
      </c>
      <c r="K79" s="701" t="n">
        <f aca="false">(I79-C79)/C79</f>
        <v>0.0482086628642066</v>
      </c>
    </row>
    <row r="80" customFormat="false" ht="15" hidden="false" customHeight="false" outlineLevel="0" collapsed="false">
      <c r="A80" s="680"/>
      <c r="B80" s="702" t="s">
        <v>1571</v>
      </c>
      <c r="C80" s="554" t="n">
        <v>582270.446</v>
      </c>
      <c r="D80" s="554" t="n">
        <v>590870.7092</v>
      </c>
      <c r="E80" s="554" t="n">
        <v>601738.8696</v>
      </c>
      <c r="F80" s="554" t="n">
        <v>608531.0772</v>
      </c>
      <c r="G80" s="554" t="n">
        <v>610146.6784</v>
      </c>
      <c r="H80" s="554" t="n">
        <v>611441.1832</v>
      </c>
      <c r="I80" s="554" t="n">
        <v>613048.61</v>
      </c>
      <c r="J80" s="701" t="n">
        <f aca="false">(I80-F80)/F80</f>
        <v>0.00742366818928328</v>
      </c>
      <c r="K80" s="701" t="n">
        <f aca="false">(I80-C80)/C80</f>
        <v>0.0528588806308744</v>
      </c>
    </row>
    <row r="81" customFormat="false" ht="15" hidden="false" customHeight="false" outlineLevel="0" collapsed="false">
      <c r="A81" s="680"/>
      <c r="B81" s="702" t="s">
        <v>1572</v>
      </c>
      <c r="C81" s="554" t="n">
        <v>580234.2782</v>
      </c>
      <c r="D81" s="554" t="n">
        <v>587495.4552</v>
      </c>
      <c r="E81" s="554" t="n">
        <v>595212.4953</v>
      </c>
      <c r="F81" s="554" t="n">
        <v>601966.1027</v>
      </c>
      <c r="G81" s="554" t="n">
        <v>604092.2252</v>
      </c>
      <c r="H81" s="554" t="n">
        <v>606138.0737</v>
      </c>
      <c r="I81" s="554" t="n">
        <v>608206.5969</v>
      </c>
      <c r="J81" s="701" t="n">
        <f aca="false">(I81-F81)/F81</f>
        <v>0.0103668531699866</v>
      </c>
      <c r="K81" s="701" t="n">
        <f aca="false">(I81-C81)/C81</f>
        <v>0.0482086628642066</v>
      </c>
    </row>
    <row r="82" customFormat="false" ht="15" hidden="false" customHeight="false" outlineLevel="0" collapsed="false">
      <c r="A82" s="680" t="s">
        <v>1573</v>
      </c>
      <c r="B82" s="702" t="s">
        <v>1574</v>
      </c>
      <c r="C82" s="554" t="n">
        <v>9917.5248</v>
      </c>
      <c r="D82" s="554" t="n">
        <v>10010.2212</v>
      </c>
      <c r="E82" s="554" t="n">
        <v>10000.1089</v>
      </c>
      <c r="F82" s="554" t="n">
        <v>10023.0619</v>
      </c>
      <c r="G82" s="554" t="n">
        <v>10006.7371</v>
      </c>
      <c r="H82" s="554" t="n">
        <v>10000</v>
      </c>
      <c r="I82" s="554" t="n">
        <v>10006.2019</v>
      </c>
      <c r="J82" s="701" t="n">
        <f aca="false">(I82-F82)/F82</f>
        <v>-0.00168212071003977</v>
      </c>
      <c r="K82" s="701" t="n">
        <f aca="false">(I82-C82)/C82</f>
        <v>0.00894145482751914</v>
      </c>
    </row>
    <row r="83" customFormat="false" ht="15" hidden="false" customHeight="false" outlineLevel="0" collapsed="false">
      <c r="A83" s="680"/>
      <c r="B83" s="702" t="s">
        <v>1575</v>
      </c>
      <c r="C83" s="554" t="n">
        <v>10016.9591</v>
      </c>
      <c r="D83" s="554" t="n">
        <v>10023.3064</v>
      </c>
      <c r="E83" s="554" t="n">
        <v>10116.1683</v>
      </c>
      <c r="F83" s="554" t="n">
        <v>10156.9375</v>
      </c>
      <c r="G83" s="554" t="n">
        <v>10185.033</v>
      </c>
      <c r="H83" s="554" t="n">
        <v>10198.3093</v>
      </c>
      <c r="I83" s="554" t="n">
        <v>10205.0485</v>
      </c>
      <c r="J83" s="701" t="n">
        <f aca="false">(I83-F83)/F83</f>
        <v>0.00473676243454297</v>
      </c>
      <c r="K83" s="701" t="n">
        <f aca="false">(I83-C83)/C83</f>
        <v>0.0187770957355712</v>
      </c>
    </row>
    <row r="84" customFormat="false" ht="15" hidden="false" customHeight="false" outlineLevel="0" collapsed="false">
      <c r="A84" s="667"/>
      <c r="B84" s="667"/>
      <c r="C84" s="667"/>
      <c r="D84" s="667"/>
      <c r="E84" s="667"/>
      <c r="F84" s="667"/>
      <c r="G84" s="667"/>
      <c r="H84" s="667"/>
      <c r="I84" s="667"/>
      <c r="J84" s="667"/>
      <c r="K84" s="667"/>
    </row>
    <row r="85" customFormat="false" ht="15" hidden="false" customHeight="false" outlineLevel="0" collapsed="false">
      <c r="A85" s="301" t="s">
        <v>1477</v>
      </c>
    </row>
  </sheetData>
  <mergeCells count="20">
    <mergeCell ref="A1:K1"/>
    <mergeCell ref="A2:K2"/>
    <mergeCell ref="A38:H38"/>
    <mergeCell ref="A39:H39"/>
    <mergeCell ref="A41:A42"/>
    <mergeCell ref="B41:B42"/>
    <mergeCell ref="C41:C42"/>
    <mergeCell ref="D41:D42"/>
    <mergeCell ref="E41:H41"/>
    <mergeCell ref="A43:C43"/>
    <mergeCell ref="A44:A47"/>
    <mergeCell ref="C44:C47"/>
    <mergeCell ref="A48:A49"/>
    <mergeCell ref="C48:C49"/>
    <mergeCell ref="A59:K59"/>
    <mergeCell ref="A60:K60"/>
    <mergeCell ref="A74:K74"/>
    <mergeCell ref="A75:K75"/>
    <mergeCell ref="A78:A81"/>
    <mergeCell ref="A82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F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703" width="13.14"/>
    <col collapsed="false" customWidth="true" hidden="false" outlineLevel="0" max="2" min="2" style="703" width="9.14"/>
    <col collapsed="false" customWidth="true" hidden="false" outlineLevel="0" max="3" min="3" style="703" width="11.99"/>
    <col collapsed="false" customWidth="true" hidden="false" outlineLevel="0" max="4" min="4" style="703" width="11.56"/>
    <col collapsed="false" customWidth="true" hidden="false" outlineLevel="0" max="5" min="5" style="703" width="11.99"/>
    <col collapsed="false" customWidth="true" hidden="false" outlineLevel="0" max="6" min="6" style="703" width="11.56"/>
    <col collapsed="false" customWidth="true" hidden="false" outlineLevel="0" max="7" min="7" style="703" width="11.7"/>
    <col collapsed="false" customWidth="true" hidden="false" outlineLevel="0" max="8" min="8" style="703" width="11.56"/>
    <col collapsed="false" customWidth="true" hidden="false" outlineLevel="0" max="9" min="9" style="703" width="11.7"/>
    <col collapsed="false" customWidth="true" hidden="false" outlineLevel="0" max="10" min="10" style="703" width="11.13"/>
    <col collapsed="false" customWidth="true" hidden="false" outlineLevel="0" max="11" min="11" style="703" width="11.7"/>
    <col collapsed="false" customWidth="true" hidden="false" outlineLevel="0" max="13" min="12" style="703" width="11.56"/>
    <col collapsed="false" customWidth="true" hidden="false" outlineLevel="0" max="14" min="14" style="703" width="10.85"/>
    <col collapsed="false" customWidth="true" hidden="false" outlineLevel="0" max="16" min="15" style="703" width="11.7"/>
    <col collapsed="false" customWidth="true" hidden="false" outlineLevel="0" max="17" min="17" style="703" width="12.14"/>
    <col collapsed="false" customWidth="true" hidden="false" outlineLevel="0" max="18" min="18" style="703" width="11.99"/>
    <col collapsed="false" customWidth="true" hidden="false" outlineLevel="0" max="20" min="19" style="703" width="11.7"/>
    <col collapsed="false" customWidth="true" hidden="false" outlineLevel="0" max="21" min="21" style="703" width="11.99"/>
    <col collapsed="false" customWidth="true" hidden="false" outlineLevel="0" max="22" min="22" style="703" width="11.7"/>
    <col collapsed="false" customWidth="true" hidden="false" outlineLevel="0" max="23" min="23" style="703" width="11.99"/>
    <col collapsed="false" customWidth="true" hidden="false" outlineLevel="0" max="24" min="24" style="703" width="12.42"/>
    <col collapsed="false" customWidth="true" hidden="false" outlineLevel="0" max="26" min="25" style="703" width="11.7"/>
    <col collapsed="false" customWidth="true" hidden="false" outlineLevel="0" max="27" min="27" style="703" width="12.28"/>
    <col collapsed="false" customWidth="true" hidden="false" outlineLevel="0" max="29" min="28" style="703" width="11.99"/>
    <col collapsed="false" customWidth="true" hidden="false" outlineLevel="0" max="31" min="30" style="703" width="10.99"/>
    <col collapsed="false" customWidth="true" hidden="false" outlineLevel="0" max="32" min="32" style="703" width="12.85"/>
    <col collapsed="false" customWidth="false" hidden="false" outlineLevel="0" max="257" min="33" style="703" width="11.42"/>
  </cols>
  <sheetData>
    <row r="1" customFormat="false" ht="3" hidden="false" customHeight="true" outlineLevel="0" collapsed="false">
      <c r="A1" s="704"/>
      <c r="B1" s="705"/>
      <c r="C1" s="706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707"/>
      <c r="AB1" s="707"/>
      <c r="AC1" s="707"/>
      <c r="AD1" s="707"/>
      <c r="AE1" s="707"/>
      <c r="AF1" s="707"/>
    </row>
    <row r="2" customFormat="false" ht="24.75" hidden="false" customHeight="true" outlineLevel="0" collapsed="false">
      <c r="A2" s="708" t="s">
        <v>1576</v>
      </c>
      <c r="B2" s="708"/>
      <c r="C2" s="708"/>
      <c r="D2" s="708"/>
      <c r="E2" s="708"/>
      <c r="F2" s="708"/>
      <c r="G2" s="708"/>
      <c r="H2" s="708"/>
      <c r="I2" s="708"/>
      <c r="J2" s="708"/>
      <c r="K2" s="708"/>
      <c r="L2" s="708"/>
      <c r="M2" s="708"/>
      <c r="N2" s="708"/>
      <c r="O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</row>
    <row r="3" customFormat="false" ht="24.75" hidden="false" customHeight="true" outlineLevel="0" collapsed="false">
      <c r="A3" s="708" t="s">
        <v>1098</v>
      </c>
      <c r="B3" s="708"/>
      <c r="C3" s="708"/>
      <c r="D3" s="708"/>
      <c r="E3" s="708"/>
      <c r="F3" s="708"/>
      <c r="G3" s="708"/>
      <c r="H3" s="708"/>
      <c r="I3" s="708"/>
      <c r="J3" s="708"/>
      <c r="K3" s="708"/>
      <c r="L3" s="708"/>
      <c r="M3" s="708"/>
      <c r="N3" s="708"/>
      <c r="O3" s="708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</row>
    <row r="4" customFormat="false" ht="19.5" hidden="false" customHeight="true" outlineLevel="0" collapsed="false">
      <c r="A4" s="709"/>
      <c r="B4" s="709"/>
      <c r="C4" s="709"/>
      <c r="D4" s="709"/>
      <c r="E4" s="709"/>
      <c r="F4" s="709"/>
      <c r="G4" s="709"/>
      <c r="H4" s="709"/>
      <c r="I4" s="709"/>
      <c r="J4" s="709"/>
      <c r="K4" s="709"/>
      <c r="L4" s="709"/>
      <c r="M4" s="709"/>
      <c r="N4" s="709"/>
      <c r="O4" s="709"/>
      <c r="P4" s="709"/>
      <c r="Q4" s="709"/>
      <c r="R4" s="709"/>
      <c r="S4" s="709"/>
      <c r="T4" s="709"/>
      <c r="U4" s="709"/>
      <c r="V4" s="709"/>
      <c r="W4" s="709"/>
      <c r="X4" s="709"/>
      <c r="Y4" s="709"/>
      <c r="Z4" s="709"/>
      <c r="AA4" s="709"/>
      <c r="AB4" s="709"/>
      <c r="AC4" s="709"/>
      <c r="AD4" s="709"/>
      <c r="AE4" s="709"/>
      <c r="AF4" s="709"/>
    </row>
    <row r="5" customFormat="false" ht="12.75" hidden="false" customHeight="false" outlineLevel="0" collapsed="false"/>
    <row r="6" customFormat="false" ht="12.75" hidden="false" customHeight="false" outlineLevel="0" collapsed="false">
      <c r="A6" s="710" t="s">
        <v>1444</v>
      </c>
      <c r="B6" s="711"/>
      <c r="C6" s="712" t="s">
        <v>1577</v>
      </c>
      <c r="D6" s="712"/>
      <c r="E6" s="712"/>
      <c r="F6" s="712"/>
      <c r="G6" s="713" t="s">
        <v>1578</v>
      </c>
      <c r="H6" s="713"/>
      <c r="I6" s="713"/>
      <c r="J6" s="714" t="s">
        <v>1568</v>
      </c>
      <c r="K6" s="714"/>
      <c r="L6" s="714"/>
      <c r="M6" s="714"/>
      <c r="N6" s="714"/>
      <c r="O6" s="714"/>
      <c r="P6" s="714"/>
      <c r="Q6" s="715" t="s">
        <v>1466</v>
      </c>
      <c r="R6" s="715"/>
      <c r="S6" s="715"/>
      <c r="T6" s="715"/>
      <c r="U6" s="715"/>
      <c r="V6" s="715" t="s">
        <v>1579</v>
      </c>
      <c r="W6" s="715"/>
      <c r="X6" s="715"/>
      <c r="Y6" s="715"/>
      <c r="Z6" s="715"/>
      <c r="AA6" s="715" t="s">
        <v>1580</v>
      </c>
      <c r="AB6" s="715"/>
      <c r="AC6" s="715"/>
      <c r="AD6" s="716" t="s">
        <v>1581</v>
      </c>
      <c r="AE6" s="716"/>
      <c r="AF6" s="717" t="s">
        <v>1582</v>
      </c>
    </row>
    <row r="7" customFormat="false" ht="12.75" hidden="false" customHeight="false" outlineLevel="0" collapsed="false">
      <c r="A7" s="710" t="s">
        <v>1583</v>
      </c>
      <c r="B7" s="711"/>
      <c r="C7" s="718" t="s">
        <v>1584</v>
      </c>
      <c r="D7" s="718" t="s">
        <v>1585</v>
      </c>
      <c r="E7" s="718" t="s">
        <v>1586</v>
      </c>
      <c r="F7" s="718" t="s">
        <v>1587</v>
      </c>
      <c r="G7" s="719" t="s">
        <v>1588</v>
      </c>
      <c r="H7" s="718" t="s">
        <v>1589</v>
      </c>
      <c r="I7" s="718" t="s">
        <v>1590</v>
      </c>
      <c r="J7" s="720" t="s">
        <v>1591</v>
      </c>
      <c r="K7" s="721" t="s">
        <v>1592</v>
      </c>
      <c r="L7" s="721" t="s">
        <v>1593</v>
      </c>
      <c r="M7" s="721" t="s">
        <v>1594</v>
      </c>
      <c r="N7" s="721" t="s">
        <v>1595</v>
      </c>
      <c r="O7" s="721" t="s">
        <v>1596</v>
      </c>
      <c r="P7" s="721" t="s">
        <v>1597</v>
      </c>
      <c r="Q7" s="721" t="s">
        <v>1598</v>
      </c>
      <c r="R7" s="721" t="s">
        <v>1599</v>
      </c>
      <c r="S7" s="721" t="s">
        <v>1600</v>
      </c>
      <c r="T7" s="721" t="s">
        <v>1601</v>
      </c>
      <c r="U7" s="721" t="s">
        <v>1602</v>
      </c>
      <c r="V7" s="721" t="s">
        <v>1603</v>
      </c>
      <c r="W7" s="721" t="s">
        <v>1604</v>
      </c>
      <c r="X7" s="721" t="s">
        <v>1605</v>
      </c>
      <c r="Y7" s="721" t="s">
        <v>1606</v>
      </c>
      <c r="Z7" s="721" t="s">
        <v>1607</v>
      </c>
      <c r="AA7" s="721" t="s">
        <v>1608</v>
      </c>
      <c r="AB7" s="721" t="s">
        <v>1609</v>
      </c>
      <c r="AC7" s="721" t="s">
        <v>1610</v>
      </c>
      <c r="AD7" s="721" t="s">
        <v>1611</v>
      </c>
      <c r="AE7" s="718" t="s">
        <v>1612</v>
      </c>
      <c r="AF7" s="717"/>
    </row>
    <row r="8" customFormat="false" ht="12.75" hidden="false" customHeight="false" outlineLevel="0" collapsed="false">
      <c r="A8" s="722"/>
      <c r="B8" s="723"/>
      <c r="C8" s="722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  <c r="P8" s="724"/>
      <c r="Q8" s="724"/>
      <c r="R8" s="724"/>
      <c r="S8" s="724"/>
      <c r="T8" s="724"/>
      <c r="U8" s="724"/>
      <c r="V8" s="724"/>
      <c r="W8" s="724"/>
      <c r="X8" s="724"/>
      <c r="Y8" s="724"/>
      <c r="Z8" s="724"/>
      <c r="AA8" s="724"/>
      <c r="AB8" s="724"/>
      <c r="AC8" s="724"/>
      <c r="AD8" s="724"/>
      <c r="AE8" s="724"/>
      <c r="AF8" s="724"/>
    </row>
    <row r="9" customFormat="false" ht="12.75" hidden="false" customHeight="false" outlineLevel="0" collapsed="false">
      <c r="A9" s="725" t="s">
        <v>1613</v>
      </c>
      <c r="B9" s="726"/>
      <c r="C9" s="727" t="n">
        <v>0</v>
      </c>
      <c r="D9" s="727" t="n">
        <v>212098.13</v>
      </c>
      <c r="E9" s="727" t="n">
        <v>0</v>
      </c>
      <c r="F9" s="727" t="n">
        <v>0</v>
      </c>
      <c r="G9" s="727" t="n">
        <v>0</v>
      </c>
      <c r="H9" s="727" t="n">
        <v>0</v>
      </c>
      <c r="I9" s="727" t="n">
        <v>0</v>
      </c>
      <c r="J9" s="727" t="n">
        <v>0</v>
      </c>
      <c r="K9" s="727" t="n">
        <v>0</v>
      </c>
      <c r="L9" s="727" t="n">
        <v>0</v>
      </c>
      <c r="M9" s="727" t="n">
        <v>0</v>
      </c>
      <c r="N9" s="727" t="n">
        <v>0</v>
      </c>
      <c r="O9" s="727" t="n">
        <v>0</v>
      </c>
      <c r="P9" s="727" t="n">
        <v>0</v>
      </c>
      <c r="Q9" s="727" t="n">
        <v>0</v>
      </c>
      <c r="R9" s="727" t="n">
        <v>0</v>
      </c>
      <c r="S9" s="727" t="n">
        <v>0</v>
      </c>
      <c r="T9" s="727" t="n">
        <v>0</v>
      </c>
      <c r="U9" s="727" t="n">
        <v>136746.36</v>
      </c>
      <c r="V9" s="727" t="n">
        <v>310573.73</v>
      </c>
      <c r="W9" s="727" t="n">
        <v>0</v>
      </c>
      <c r="X9" s="727" t="n">
        <v>0</v>
      </c>
      <c r="Y9" s="727" t="n">
        <v>0</v>
      </c>
      <c r="Z9" s="727" t="n">
        <v>509772.61</v>
      </c>
      <c r="AA9" s="727" t="n">
        <v>536201.46</v>
      </c>
      <c r="AB9" s="727" t="n">
        <v>95816.32</v>
      </c>
      <c r="AC9" s="727" t="n">
        <v>79158.16</v>
      </c>
      <c r="AD9" s="727" t="n">
        <v>0</v>
      </c>
      <c r="AE9" s="727" t="n">
        <v>0</v>
      </c>
      <c r="AF9" s="727" t="n">
        <v>1880366.77</v>
      </c>
    </row>
    <row r="10" customFormat="false" ht="12.75" hidden="false" customHeight="false" outlineLevel="0" collapsed="false">
      <c r="A10" s="728"/>
      <c r="B10" s="729" t="s">
        <v>1336</v>
      </c>
      <c r="C10" s="730"/>
      <c r="D10" s="730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0"/>
      <c r="P10" s="730"/>
      <c r="Q10" s="730"/>
      <c r="R10" s="730"/>
      <c r="S10" s="730"/>
      <c r="T10" s="730"/>
      <c r="U10" s="730"/>
      <c r="V10" s="730" t="n">
        <v>943.88</v>
      </c>
      <c r="W10" s="730"/>
      <c r="X10" s="730"/>
      <c r="Y10" s="730"/>
      <c r="Z10" s="730" t="n">
        <v>165331.63</v>
      </c>
      <c r="AA10" s="730" t="n">
        <v>501147.96</v>
      </c>
      <c r="AB10" s="730" t="n">
        <v>95816.32</v>
      </c>
      <c r="AC10" s="730" t="n">
        <v>79158.16</v>
      </c>
      <c r="AD10" s="730"/>
      <c r="AE10" s="730"/>
      <c r="AF10" s="730" t="n">
        <v>842397.95</v>
      </c>
    </row>
    <row r="11" customFormat="false" ht="12.75" hidden="false" customHeight="false" outlineLevel="0" collapsed="false">
      <c r="A11" s="728"/>
      <c r="B11" s="729" t="s">
        <v>1337</v>
      </c>
      <c r="C11" s="730"/>
      <c r="D11" s="730"/>
      <c r="E11" s="730"/>
      <c r="F11" s="730"/>
      <c r="G11" s="730"/>
      <c r="H11" s="730"/>
      <c r="I11" s="730"/>
      <c r="J11" s="730"/>
      <c r="K11" s="730"/>
      <c r="L11" s="730"/>
      <c r="M11" s="730"/>
      <c r="N11" s="730"/>
      <c r="O11" s="730"/>
      <c r="P11" s="730"/>
      <c r="Q11" s="730"/>
      <c r="R11" s="730"/>
      <c r="S11" s="730"/>
      <c r="T11" s="730"/>
      <c r="U11" s="730"/>
      <c r="V11" s="730"/>
      <c r="W11" s="730"/>
      <c r="X11" s="730"/>
      <c r="Y11" s="730"/>
      <c r="Z11" s="730" t="n">
        <v>104378.19</v>
      </c>
      <c r="AA11" s="730"/>
      <c r="AB11" s="730"/>
      <c r="AC11" s="730"/>
      <c r="AD11" s="730"/>
      <c r="AE11" s="730"/>
      <c r="AF11" s="730" t="n">
        <v>104378.19</v>
      </c>
    </row>
    <row r="12" customFormat="false" ht="12.75" hidden="false" customHeight="false" outlineLevel="0" collapsed="false">
      <c r="A12" s="728"/>
      <c r="B12" s="729" t="s">
        <v>1338</v>
      </c>
      <c r="C12" s="730"/>
      <c r="D12" s="730" t="n">
        <v>2967.88</v>
      </c>
      <c r="E12" s="730"/>
      <c r="F12" s="730"/>
      <c r="G12" s="730"/>
      <c r="H12" s="730"/>
      <c r="I12" s="730"/>
      <c r="J12" s="730"/>
      <c r="K12" s="730"/>
      <c r="L12" s="730"/>
      <c r="M12" s="730"/>
      <c r="N12" s="730"/>
      <c r="O12" s="730"/>
      <c r="P12" s="730"/>
      <c r="Q12" s="730"/>
      <c r="R12" s="730"/>
      <c r="S12" s="730"/>
      <c r="T12" s="730"/>
      <c r="U12" s="730"/>
      <c r="V12" s="730"/>
      <c r="W12" s="730"/>
      <c r="X12" s="730"/>
      <c r="Y12" s="730"/>
      <c r="Z12" s="730"/>
      <c r="AA12" s="730"/>
      <c r="AB12" s="730"/>
      <c r="AC12" s="730"/>
      <c r="AD12" s="730"/>
      <c r="AE12" s="730"/>
      <c r="AF12" s="730" t="n">
        <v>2967.88</v>
      </c>
    </row>
    <row r="13" customFormat="false" ht="12.75" hidden="false" customHeight="false" outlineLevel="0" collapsed="false">
      <c r="A13" s="728"/>
      <c r="B13" s="729" t="s">
        <v>1327</v>
      </c>
      <c r="C13" s="730"/>
      <c r="D13" s="730"/>
      <c r="E13" s="730"/>
      <c r="F13" s="730"/>
      <c r="G13" s="730"/>
      <c r="H13" s="730"/>
      <c r="I13" s="730"/>
      <c r="J13" s="730"/>
      <c r="K13" s="730"/>
      <c r="L13" s="730"/>
      <c r="M13" s="730"/>
      <c r="N13" s="730"/>
      <c r="O13" s="730"/>
      <c r="P13" s="730"/>
      <c r="Q13" s="730"/>
      <c r="R13" s="730"/>
      <c r="S13" s="730"/>
      <c r="T13" s="730"/>
      <c r="U13" s="730" t="n">
        <v>136746.36</v>
      </c>
      <c r="V13" s="730"/>
      <c r="W13" s="730"/>
      <c r="X13" s="730"/>
      <c r="Y13" s="730"/>
      <c r="Z13" s="730"/>
      <c r="AA13" s="730"/>
      <c r="AB13" s="730"/>
      <c r="AC13" s="730"/>
      <c r="AD13" s="730"/>
      <c r="AE13" s="730"/>
      <c r="AF13" s="730" t="n">
        <v>136746.36</v>
      </c>
    </row>
    <row r="14" customFormat="false" ht="12.75" hidden="false" customHeight="false" outlineLevel="0" collapsed="false">
      <c r="A14" s="728"/>
      <c r="B14" s="729" t="s">
        <v>1100</v>
      </c>
      <c r="C14" s="730"/>
      <c r="D14" s="730"/>
      <c r="E14" s="730"/>
      <c r="F14" s="730"/>
      <c r="G14" s="730"/>
      <c r="H14" s="730"/>
      <c r="I14" s="730"/>
      <c r="J14" s="730"/>
      <c r="K14" s="730"/>
      <c r="L14" s="730"/>
      <c r="M14" s="730"/>
      <c r="N14" s="730"/>
      <c r="O14" s="730"/>
      <c r="P14" s="730"/>
      <c r="Q14" s="730"/>
      <c r="R14" s="730"/>
      <c r="S14" s="730"/>
      <c r="T14" s="730"/>
      <c r="U14" s="730"/>
      <c r="V14" s="730" t="n">
        <v>141512.92</v>
      </c>
      <c r="W14" s="730"/>
      <c r="X14" s="730"/>
      <c r="Y14" s="730"/>
      <c r="Z14" s="730" t="n">
        <v>153276.4</v>
      </c>
      <c r="AA14" s="730"/>
      <c r="AB14" s="730"/>
      <c r="AC14" s="730"/>
      <c r="AD14" s="730"/>
      <c r="AE14" s="730"/>
      <c r="AF14" s="730" t="n">
        <v>294789.32</v>
      </c>
    </row>
    <row r="15" customFormat="false" ht="12.75" hidden="false" customHeight="false" outlineLevel="0" collapsed="false">
      <c r="A15" s="728"/>
      <c r="B15" s="729" t="s">
        <v>1102</v>
      </c>
      <c r="C15" s="730"/>
      <c r="D15" s="730"/>
      <c r="E15" s="730"/>
      <c r="F15" s="730"/>
      <c r="G15" s="730"/>
      <c r="H15" s="730"/>
      <c r="I15" s="730"/>
      <c r="J15" s="730"/>
      <c r="K15" s="730"/>
      <c r="L15" s="730"/>
      <c r="M15" s="730"/>
      <c r="N15" s="730"/>
      <c r="O15" s="730"/>
      <c r="P15" s="730"/>
      <c r="Q15" s="730"/>
      <c r="R15" s="730"/>
      <c r="S15" s="730"/>
      <c r="T15" s="730"/>
      <c r="U15" s="730"/>
      <c r="V15" s="730" t="n">
        <v>159837.27</v>
      </c>
      <c r="W15" s="730"/>
      <c r="X15" s="730"/>
      <c r="Y15" s="730"/>
      <c r="Z15" s="730"/>
      <c r="AA15" s="730" t="n">
        <v>35053.5</v>
      </c>
      <c r="AB15" s="730"/>
      <c r="AC15" s="730"/>
      <c r="AD15" s="730"/>
      <c r="AE15" s="730"/>
      <c r="AF15" s="730" t="n">
        <v>194890.77</v>
      </c>
    </row>
    <row r="16" customFormat="false" ht="12.75" hidden="false" customHeight="false" outlineLevel="0" collapsed="false">
      <c r="A16" s="728"/>
      <c r="B16" s="729" t="s">
        <v>1152</v>
      </c>
      <c r="C16" s="730"/>
      <c r="D16" s="730"/>
      <c r="E16" s="730"/>
      <c r="F16" s="730"/>
      <c r="G16" s="730"/>
      <c r="H16" s="730"/>
      <c r="I16" s="730"/>
      <c r="J16" s="730"/>
      <c r="K16" s="730"/>
      <c r="L16" s="730"/>
      <c r="M16" s="730"/>
      <c r="N16" s="730"/>
      <c r="O16" s="730"/>
      <c r="P16" s="730"/>
      <c r="Q16" s="730"/>
      <c r="R16" s="730"/>
      <c r="S16" s="730"/>
      <c r="T16" s="730"/>
      <c r="U16" s="730"/>
      <c r="V16" s="730"/>
      <c r="W16" s="730"/>
      <c r="X16" s="730"/>
      <c r="Y16" s="730"/>
      <c r="Z16" s="730" t="n">
        <v>30187.04</v>
      </c>
      <c r="AA16" s="730"/>
      <c r="AB16" s="730"/>
      <c r="AC16" s="730"/>
      <c r="AD16" s="730"/>
      <c r="AE16" s="730"/>
      <c r="AF16" s="730" t="n">
        <v>30187.04</v>
      </c>
    </row>
    <row r="17" customFormat="false" ht="12.75" hidden="false" customHeight="false" outlineLevel="0" collapsed="false">
      <c r="A17" s="728"/>
      <c r="B17" s="729" t="s">
        <v>1134</v>
      </c>
      <c r="C17" s="730"/>
      <c r="D17" s="730" t="n">
        <v>153708.11</v>
      </c>
      <c r="E17" s="730"/>
      <c r="F17" s="730"/>
      <c r="G17" s="730"/>
      <c r="H17" s="730"/>
      <c r="I17" s="730"/>
      <c r="J17" s="730"/>
      <c r="K17" s="730"/>
      <c r="L17" s="730"/>
      <c r="M17" s="730"/>
      <c r="N17" s="730"/>
      <c r="O17" s="730"/>
      <c r="P17" s="730"/>
      <c r="Q17" s="730"/>
      <c r="R17" s="730"/>
      <c r="S17" s="730"/>
      <c r="T17" s="730"/>
      <c r="U17" s="730"/>
      <c r="V17" s="730"/>
      <c r="W17" s="730"/>
      <c r="X17" s="730"/>
      <c r="Y17" s="730"/>
      <c r="Z17" s="730" t="n">
        <v>56599.35</v>
      </c>
      <c r="AA17" s="730"/>
      <c r="AB17" s="730"/>
      <c r="AC17" s="730"/>
      <c r="AD17" s="730"/>
      <c r="AE17" s="730"/>
      <c r="AF17" s="730" t="n">
        <v>210307.46</v>
      </c>
    </row>
    <row r="18" customFormat="false" ht="12.75" hidden="false" customHeight="false" outlineLevel="0" collapsed="false">
      <c r="A18" s="728"/>
      <c r="B18" s="729" t="s">
        <v>686</v>
      </c>
      <c r="C18" s="730"/>
      <c r="D18" s="730" t="n">
        <v>50072.75</v>
      </c>
      <c r="E18" s="730"/>
      <c r="F18" s="730"/>
      <c r="G18" s="730"/>
      <c r="H18" s="730"/>
      <c r="I18" s="730"/>
      <c r="J18" s="730"/>
      <c r="K18" s="730"/>
      <c r="L18" s="730"/>
      <c r="M18" s="730"/>
      <c r="N18" s="730"/>
      <c r="O18" s="730"/>
      <c r="P18" s="730"/>
      <c r="Q18" s="730"/>
      <c r="R18" s="730"/>
      <c r="S18" s="730"/>
      <c r="T18" s="730"/>
      <c r="U18" s="730"/>
      <c r="V18" s="730"/>
      <c r="W18" s="730"/>
      <c r="X18" s="730"/>
      <c r="Y18" s="730"/>
      <c r="Z18" s="730"/>
      <c r="AA18" s="730"/>
      <c r="AB18" s="730"/>
      <c r="AC18" s="730"/>
      <c r="AD18" s="730"/>
      <c r="AE18" s="730"/>
      <c r="AF18" s="730" t="n">
        <v>50072.75</v>
      </c>
    </row>
    <row r="19" customFormat="false" ht="12.75" hidden="false" customHeight="false" outlineLevel="0" collapsed="false">
      <c r="A19" s="728"/>
      <c r="B19" s="729" t="s">
        <v>1105</v>
      </c>
      <c r="C19" s="730"/>
      <c r="D19" s="730" t="n">
        <v>5349.39</v>
      </c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30"/>
      <c r="AB19" s="730"/>
      <c r="AC19" s="730"/>
      <c r="AD19" s="730"/>
      <c r="AE19" s="730"/>
      <c r="AF19" s="730" t="n">
        <v>5349.39</v>
      </c>
    </row>
    <row r="20" customFormat="false" ht="12.75" hidden="false" customHeight="false" outlineLevel="0" collapsed="false">
      <c r="A20" s="728"/>
      <c r="B20" s="729" t="s">
        <v>1168</v>
      </c>
      <c r="C20" s="730"/>
      <c r="D20" s="730"/>
      <c r="E20" s="730"/>
      <c r="F20" s="730"/>
      <c r="G20" s="730"/>
      <c r="H20" s="730"/>
      <c r="I20" s="730"/>
      <c r="J20" s="730"/>
      <c r="K20" s="730"/>
      <c r="L20" s="730"/>
      <c r="M20" s="730"/>
      <c r="N20" s="730"/>
      <c r="O20" s="730"/>
      <c r="P20" s="730"/>
      <c r="Q20" s="730"/>
      <c r="R20" s="730"/>
      <c r="S20" s="730"/>
      <c r="T20" s="730"/>
      <c r="U20" s="730"/>
      <c r="V20" s="730" t="n">
        <v>8279.66</v>
      </c>
      <c r="W20" s="730"/>
      <c r="X20" s="730"/>
      <c r="Y20" s="730"/>
      <c r="Z20" s="730"/>
      <c r="AA20" s="730"/>
      <c r="AB20" s="730"/>
      <c r="AC20" s="730"/>
      <c r="AD20" s="730"/>
      <c r="AE20" s="730"/>
      <c r="AF20" s="730" t="n">
        <v>8279.66</v>
      </c>
    </row>
    <row r="21" customFormat="false" ht="12.75" hidden="false" customHeight="false" outlineLevel="0" collapsed="false">
      <c r="A21" s="725" t="s">
        <v>1321</v>
      </c>
      <c r="B21" s="726"/>
      <c r="C21" s="727" t="n">
        <v>610546.51</v>
      </c>
      <c r="D21" s="727" t="n">
        <v>1799908.2</v>
      </c>
      <c r="E21" s="727" t="n">
        <v>2508329.26</v>
      </c>
      <c r="F21" s="727" t="n">
        <v>1098829.96</v>
      </c>
      <c r="G21" s="727" t="n">
        <v>1057695.28</v>
      </c>
      <c r="H21" s="727" t="n">
        <v>1010895</v>
      </c>
      <c r="I21" s="727" t="n">
        <v>981150.13</v>
      </c>
      <c r="J21" s="727" t="n">
        <v>2098781.48</v>
      </c>
      <c r="K21" s="727" t="n">
        <v>149673.62</v>
      </c>
      <c r="L21" s="727" t="n">
        <v>2017400</v>
      </c>
      <c r="M21" s="727" t="n">
        <v>2286557.42</v>
      </c>
      <c r="N21" s="727" t="n">
        <v>3419218.27</v>
      </c>
      <c r="O21" s="727" t="n">
        <v>0</v>
      </c>
      <c r="P21" s="727" t="n">
        <v>886954.45</v>
      </c>
      <c r="Q21" s="727" t="n">
        <v>1308876.39</v>
      </c>
      <c r="R21" s="727" t="n">
        <v>1213062.84</v>
      </c>
      <c r="S21" s="727" t="n">
        <v>633048.5</v>
      </c>
      <c r="T21" s="727" t="n">
        <v>1741375</v>
      </c>
      <c r="U21" s="727" t="n">
        <v>59788.42</v>
      </c>
      <c r="V21" s="727" t="n">
        <v>2018404.58</v>
      </c>
      <c r="W21" s="727" t="n">
        <v>4836504.96</v>
      </c>
      <c r="X21" s="727" t="n">
        <v>0</v>
      </c>
      <c r="Y21" s="727" t="n">
        <v>0</v>
      </c>
      <c r="Z21" s="727" t="n">
        <v>0</v>
      </c>
      <c r="AA21" s="727" t="n">
        <v>264644.49</v>
      </c>
      <c r="AB21" s="727" t="n">
        <v>1218048</v>
      </c>
      <c r="AC21" s="727" t="n">
        <v>1038948.49</v>
      </c>
      <c r="AD21" s="727" t="n">
        <v>0</v>
      </c>
      <c r="AE21" s="727" t="n">
        <v>0</v>
      </c>
      <c r="AF21" s="727" t="n">
        <v>34258641.25</v>
      </c>
    </row>
    <row r="22" customFormat="false" ht="12.75" hidden="false" customHeight="false" outlineLevel="0" collapsed="false">
      <c r="A22" s="728"/>
      <c r="B22" s="729" t="s">
        <v>1336</v>
      </c>
      <c r="C22" s="730"/>
      <c r="D22" s="730"/>
      <c r="E22" s="730"/>
      <c r="F22" s="730"/>
      <c r="G22" s="730"/>
      <c r="H22" s="730"/>
      <c r="I22" s="730"/>
      <c r="J22" s="730"/>
      <c r="K22" s="730"/>
      <c r="L22" s="730"/>
      <c r="M22" s="730"/>
      <c r="N22" s="730"/>
      <c r="O22" s="730"/>
      <c r="P22" s="730"/>
      <c r="Q22" s="730" t="n">
        <v>172896.44</v>
      </c>
      <c r="R22" s="730" t="n">
        <v>60495</v>
      </c>
      <c r="S22" s="730"/>
      <c r="T22" s="730"/>
      <c r="U22" s="730"/>
      <c r="V22" s="730"/>
      <c r="W22" s="730"/>
      <c r="X22" s="730"/>
      <c r="Y22" s="730"/>
      <c r="Z22" s="730"/>
      <c r="AA22" s="730"/>
      <c r="AB22" s="730"/>
      <c r="AC22" s="730"/>
      <c r="AD22" s="730"/>
      <c r="AE22" s="730"/>
      <c r="AF22" s="730" t="n">
        <v>233391.44</v>
      </c>
    </row>
    <row r="23" customFormat="false" ht="12.75" hidden="false" customHeight="false" outlineLevel="0" collapsed="false">
      <c r="A23" s="728"/>
      <c r="B23" s="729" t="s">
        <v>1327</v>
      </c>
      <c r="C23" s="730"/>
      <c r="D23" s="730" t="n">
        <v>1089163.4</v>
      </c>
      <c r="E23" s="730" t="n">
        <v>1807641.5</v>
      </c>
      <c r="F23" s="730"/>
      <c r="G23" s="730" t="n">
        <v>910232.6</v>
      </c>
      <c r="H23" s="730" t="n">
        <v>1010895</v>
      </c>
      <c r="I23" s="730"/>
      <c r="J23" s="730"/>
      <c r="K23" s="730"/>
      <c r="L23" s="730" t="n">
        <v>2017400</v>
      </c>
      <c r="M23" s="730" t="n">
        <v>1007250</v>
      </c>
      <c r="N23" s="730" t="n">
        <v>2014500</v>
      </c>
      <c r="O23" s="730"/>
      <c r="P23" s="730" t="n">
        <v>503625</v>
      </c>
      <c r="Q23" s="730"/>
      <c r="R23" s="730" t="n">
        <v>1152567.84</v>
      </c>
      <c r="S23" s="730" t="n">
        <v>633048.5</v>
      </c>
      <c r="T23" s="730" t="n">
        <v>1741375</v>
      </c>
      <c r="U23" s="730"/>
      <c r="V23" s="730" t="n">
        <v>2018404.58</v>
      </c>
      <c r="W23" s="730" t="n">
        <v>4836504.96</v>
      </c>
      <c r="X23" s="730"/>
      <c r="Y23" s="730"/>
      <c r="Z23" s="730"/>
      <c r="AA23" s="730" t="n">
        <v>50752</v>
      </c>
      <c r="AB23" s="730" t="n">
        <v>1218048</v>
      </c>
      <c r="AC23" s="730"/>
      <c r="AD23" s="730"/>
      <c r="AE23" s="730"/>
      <c r="AF23" s="730" t="n">
        <v>22011408.38</v>
      </c>
    </row>
    <row r="24" customFormat="false" ht="12.75" hidden="false" customHeight="false" outlineLevel="0" collapsed="false">
      <c r="A24" s="728"/>
      <c r="B24" s="729" t="s">
        <v>1329</v>
      </c>
      <c r="C24" s="730" t="n">
        <v>159901.9</v>
      </c>
      <c r="D24" s="730"/>
      <c r="E24" s="730"/>
      <c r="F24" s="730" t="n">
        <v>159901.9</v>
      </c>
      <c r="G24" s="730"/>
      <c r="H24" s="730"/>
      <c r="I24" s="730" t="n">
        <v>327302.62</v>
      </c>
      <c r="J24" s="730" t="n">
        <v>2098781.48</v>
      </c>
      <c r="K24" s="730"/>
      <c r="L24" s="730"/>
      <c r="M24" s="730" t="n">
        <v>550461.08</v>
      </c>
      <c r="N24" s="730" t="n">
        <v>1030613.68</v>
      </c>
      <c r="O24" s="730"/>
      <c r="P24" s="730" t="n">
        <v>383329.45</v>
      </c>
      <c r="Q24" s="730" t="n">
        <v>1135979.95</v>
      </c>
      <c r="R24" s="730"/>
      <c r="S24" s="730"/>
      <c r="T24" s="730"/>
      <c r="U24" s="730" t="n">
        <v>59788.42</v>
      </c>
      <c r="V24" s="730"/>
      <c r="W24" s="730"/>
      <c r="X24" s="730"/>
      <c r="Y24" s="730"/>
      <c r="Z24" s="730"/>
      <c r="AA24" s="730" t="n">
        <v>54902.37</v>
      </c>
      <c r="AB24" s="730"/>
      <c r="AC24" s="730" t="n">
        <v>322955.1</v>
      </c>
      <c r="AD24" s="730"/>
      <c r="AE24" s="730"/>
      <c r="AF24" s="730" t="n">
        <v>6283917.95</v>
      </c>
    </row>
    <row r="25" customFormat="false" ht="12.75" hidden="false" customHeight="false" outlineLevel="0" collapsed="false">
      <c r="A25" s="728"/>
      <c r="B25" s="729" t="s">
        <v>1342</v>
      </c>
      <c r="C25" s="730"/>
      <c r="D25" s="730" t="n">
        <v>710744.8</v>
      </c>
      <c r="E25" s="730" t="n">
        <v>405762.4</v>
      </c>
      <c r="F25" s="730"/>
      <c r="G25" s="730"/>
      <c r="H25" s="730"/>
      <c r="I25" s="730"/>
      <c r="J25" s="730"/>
      <c r="K25" s="730"/>
      <c r="L25" s="730"/>
      <c r="M25" s="730"/>
      <c r="N25" s="730"/>
      <c r="O25" s="730"/>
      <c r="P25" s="730"/>
      <c r="Q25" s="730"/>
      <c r="R25" s="730"/>
      <c r="S25" s="730"/>
      <c r="T25" s="730"/>
      <c r="U25" s="730"/>
      <c r="V25" s="730"/>
      <c r="W25" s="730"/>
      <c r="X25" s="730"/>
      <c r="Y25" s="730"/>
      <c r="Z25" s="730"/>
      <c r="AA25" s="730"/>
      <c r="AB25" s="730"/>
      <c r="AC25" s="730"/>
      <c r="AD25" s="730"/>
      <c r="AE25" s="731"/>
      <c r="AF25" s="730" t="n">
        <v>1116507.2</v>
      </c>
    </row>
    <row r="26" customFormat="false" ht="12.75" hidden="false" customHeight="false" outlineLevel="0" collapsed="false">
      <c r="A26" s="728"/>
      <c r="B26" s="729" t="s">
        <v>1322</v>
      </c>
      <c r="C26" s="730" t="n">
        <v>450644.61</v>
      </c>
      <c r="D26" s="730"/>
      <c r="E26" s="730" t="n">
        <v>294925.36</v>
      </c>
      <c r="F26" s="730" t="n">
        <v>340233.6</v>
      </c>
      <c r="G26" s="730" t="n">
        <v>147462.68</v>
      </c>
      <c r="H26" s="730"/>
      <c r="I26" s="730" t="n">
        <v>653847.51</v>
      </c>
      <c r="J26" s="730"/>
      <c r="K26" s="730"/>
      <c r="L26" s="730"/>
      <c r="M26" s="730" t="n">
        <v>504335.92</v>
      </c>
      <c r="N26" s="730"/>
      <c r="O26" s="730"/>
      <c r="P26" s="730"/>
      <c r="Q26" s="730"/>
      <c r="R26" s="730"/>
      <c r="S26" s="730"/>
      <c r="T26" s="730"/>
      <c r="U26" s="730"/>
      <c r="V26" s="730"/>
      <c r="W26" s="730"/>
      <c r="X26" s="730"/>
      <c r="Y26" s="730"/>
      <c r="Z26" s="730"/>
      <c r="AA26" s="730" t="n">
        <v>83375.03</v>
      </c>
      <c r="AB26" s="730"/>
      <c r="AC26" s="730" t="n">
        <v>416646.16</v>
      </c>
      <c r="AD26" s="730"/>
      <c r="AE26" s="731"/>
      <c r="AF26" s="730" t="n">
        <v>2891470.87</v>
      </c>
    </row>
    <row r="27" customFormat="false" ht="12.75" hidden="false" customHeight="false" outlineLevel="0" collapsed="false">
      <c r="A27" s="728"/>
      <c r="B27" s="729" t="s">
        <v>1330</v>
      </c>
      <c r="C27" s="730"/>
      <c r="D27" s="730"/>
      <c r="E27" s="730"/>
      <c r="F27" s="730" t="n">
        <v>598694.46</v>
      </c>
      <c r="G27" s="730"/>
      <c r="H27" s="730"/>
      <c r="I27" s="730"/>
      <c r="J27" s="730"/>
      <c r="K27" s="730" t="n">
        <v>149673.62</v>
      </c>
      <c r="L27" s="730"/>
      <c r="M27" s="730" t="n">
        <v>224510.42</v>
      </c>
      <c r="N27" s="730" t="n">
        <v>374104.59</v>
      </c>
      <c r="O27" s="730"/>
      <c r="P27" s="730"/>
      <c r="Q27" s="730"/>
      <c r="R27" s="730"/>
      <c r="S27" s="730"/>
      <c r="T27" s="730"/>
      <c r="U27" s="730"/>
      <c r="V27" s="730"/>
      <c r="W27" s="730"/>
      <c r="X27" s="730"/>
      <c r="Y27" s="730"/>
      <c r="Z27" s="730"/>
      <c r="AA27" s="730" t="n">
        <v>75615.09</v>
      </c>
      <c r="AB27" s="730"/>
      <c r="AC27" s="730" t="n">
        <v>299347.23</v>
      </c>
      <c r="AD27" s="730"/>
      <c r="AE27" s="731"/>
      <c r="AF27" s="730" t="n">
        <v>1721945.41</v>
      </c>
    </row>
    <row r="28" customFormat="false" ht="12.75" hidden="false" customHeight="false" outlineLevel="0" collapsed="false">
      <c r="A28" s="725" t="s">
        <v>1323</v>
      </c>
      <c r="B28" s="726"/>
      <c r="C28" s="727" t="n">
        <v>1024003.75</v>
      </c>
      <c r="D28" s="727" t="n">
        <v>3015086.85</v>
      </c>
      <c r="E28" s="727" t="n">
        <v>2193920.45</v>
      </c>
      <c r="F28" s="727" t="n">
        <v>2462723.6</v>
      </c>
      <c r="G28" s="727" t="n">
        <v>2482001.85</v>
      </c>
      <c r="H28" s="727" t="n">
        <v>4265730.4</v>
      </c>
      <c r="I28" s="727" t="n">
        <v>5125243.3</v>
      </c>
      <c r="J28" s="727" t="n">
        <v>460157.62</v>
      </c>
      <c r="K28" s="727" t="n">
        <v>0</v>
      </c>
      <c r="L28" s="727" t="n">
        <v>0</v>
      </c>
      <c r="M28" s="727" t="n">
        <v>0</v>
      </c>
      <c r="N28" s="727" t="n">
        <v>359925.27</v>
      </c>
      <c r="O28" s="727" t="n">
        <v>0</v>
      </c>
      <c r="P28" s="727" t="n">
        <v>0</v>
      </c>
      <c r="Q28" s="727" t="n">
        <v>4791896.25</v>
      </c>
      <c r="R28" s="727" t="n">
        <v>3830689.33</v>
      </c>
      <c r="S28" s="727" t="n">
        <v>3843137.9</v>
      </c>
      <c r="T28" s="727" t="n">
        <v>4353788.5</v>
      </c>
      <c r="U28" s="727" t="n">
        <v>2959744.34</v>
      </c>
      <c r="V28" s="727" t="n">
        <v>3669992.87</v>
      </c>
      <c r="W28" s="727" t="n">
        <v>11675812.3</v>
      </c>
      <c r="X28" s="727" t="n">
        <v>2821120.51</v>
      </c>
      <c r="Y28" s="727" t="n">
        <v>6618321.71</v>
      </c>
      <c r="Z28" s="727" t="n">
        <v>1209956.13</v>
      </c>
      <c r="AA28" s="727" t="n">
        <v>1438596.95</v>
      </c>
      <c r="AB28" s="727" t="n">
        <v>3548156.24</v>
      </c>
      <c r="AC28" s="727" t="n">
        <v>2996775.35</v>
      </c>
      <c r="AD28" s="727" t="n">
        <v>0</v>
      </c>
      <c r="AE28" s="727" t="n">
        <v>0</v>
      </c>
      <c r="AF28" s="727" t="n">
        <v>75146781.47</v>
      </c>
    </row>
    <row r="29" customFormat="false" ht="12.75" hidden="false" customHeight="false" outlineLevel="0" collapsed="false">
      <c r="A29" s="728"/>
      <c r="B29" s="732" t="s">
        <v>1324</v>
      </c>
      <c r="C29" s="730" t="n">
        <v>310553.64</v>
      </c>
      <c r="D29" s="730" t="n">
        <v>287530.4</v>
      </c>
      <c r="E29" s="730" t="n">
        <v>81300.8</v>
      </c>
      <c r="F29" s="730" t="n">
        <v>409744.07</v>
      </c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 t="n">
        <v>147284.11</v>
      </c>
      <c r="R29" s="730"/>
      <c r="S29" s="730"/>
      <c r="T29" s="730"/>
      <c r="U29" s="730" t="n">
        <v>193348.06</v>
      </c>
      <c r="V29" s="730" t="n">
        <v>386311.8</v>
      </c>
      <c r="W29" s="730" t="n">
        <v>356622</v>
      </c>
      <c r="X29" s="730"/>
      <c r="Y29" s="730"/>
      <c r="Z29" s="730"/>
      <c r="AA29" s="730"/>
      <c r="AB29" s="730" t="n">
        <v>508130</v>
      </c>
      <c r="AC29" s="730" t="n">
        <v>599691.55</v>
      </c>
      <c r="AD29" s="730"/>
      <c r="AE29" s="730"/>
      <c r="AF29" s="730" t="n">
        <v>3280516.43</v>
      </c>
    </row>
    <row r="30" customFormat="false" ht="12.75" hidden="false" customHeight="false" outlineLevel="0" collapsed="false">
      <c r="A30" s="728"/>
      <c r="B30" s="732" t="s">
        <v>1614</v>
      </c>
      <c r="C30" s="730"/>
      <c r="D30" s="730" t="n">
        <v>156288.48</v>
      </c>
      <c r="E30" s="730"/>
      <c r="F30" s="730" t="n">
        <v>156288.48</v>
      </c>
      <c r="G30" s="730"/>
      <c r="H30" s="730"/>
      <c r="I30" s="730"/>
      <c r="J30" s="730"/>
      <c r="K30" s="730"/>
      <c r="L30" s="730"/>
      <c r="M30" s="730"/>
      <c r="N30" s="730"/>
      <c r="O30" s="730"/>
      <c r="P30" s="730"/>
      <c r="Q30" s="730" t="n">
        <v>777393.15</v>
      </c>
      <c r="R30" s="730"/>
      <c r="S30" s="730"/>
      <c r="T30" s="730"/>
      <c r="U30" s="730" t="n">
        <v>388019.1</v>
      </c>
      <c r="V30" s="730"/>
      <c r="W30" s="730"/>
      <c r="X30" s="730" t="n">
        <v>317939.93</v>
      </c>
      <c r="Y30" s="730" t="n">
        <v>406309.5</v>
      </c>
      <c r="Z30" s="730" t="n">
        <v>156272.89</v>
      </c>
      <c r="AA30" s="730"/>
      <c r="AB30" s="730"/>
      <c r="AC30" s="730" t="n">
        <v>156288.48</v>
      </c>
      <c r="AD30" s="730"/>
      <c r="AE30" s="730"/>
      <c r="AF30" s="730" t="n">
        <v>2514800.01</v>
      </c>
    </row>
    <row r="31" customFormat="false" ht="12.75" hidden="false" customHeight="false" outlineLevel="0" collapsed="false">
      <c r="A31" s="728"/>
      <c r="B31" s="732" t="s">
        <v>1107</v>
      </c>
      <c r="C31" s="730"/>
      <c r="D31" s="730" t="n">
        <v>101953</v>
      </c>
      <c r="E31" s="730"/>
      <c r="F31" s="730"/>
      <c r="G31" s="730"/>
      <c r="H31" s="730"/>
      <c r="I31" s="730"/>
      <c r="J31" s="730"/>
      <c r="K31" s="730"/>
      <c r="L31" s="730"/>
      <c r="M31" s="730"/>
      <c r="N31" s="730"/>
      <c r="O31" s="730"/>
      <c r="P31" s="730"/>
      <c r="Q31" s="730" t="n">
        <v>252564.14</v>
      </c>
      <c r="R31" s="730" t="n">
        <v>231900</v>
      </c>
      <c r="S31" s="730" t="n">
        <v>282876.5</v>
      </c>
      <c r="T31" s="730" t="n">
        <v>115950</v>
      </c>
      <c r="U31" s="730" t="n">
        <v>457646.22</v>
      </c>
      <c r="V31" s="730" t="n">
        <v>558879</v>
      </c>
      <c r="W31" s="730" t="n">
        <v>1396038</v>
      </c>
      <c r="X31" s="730" t="n">
        <v>61040.27</v>
      </c>
      <c r="Y31" s="730" t="n">
        <v>673504.37</v>
      </c>
      <c r="Z31" s="730" t="n">
        <v>168376.09</v>
      </c>
      <c r="AA31" s="730" t="n">
        <v>243615.84</v>
      </c>
      <c r="AB31" s="730" t="n">
        <v>152929.5</v>
      </c>
      <c r="AC31" s="730" t="n">
        <v>166371.8</v>
      </c>
      <c r="AD31" s="730"/>
      <c r="AE31" s="730"/>
      <c r="AF31" s="730" t="n">
        <v>4863644.73</v>
      </c>
    </row>
    <row r="32" customFormat="false" ht="12.75" hidden="false" customHeight="false" outlineLevel="0" collapsed="false">
      <c r="A32" s="728"/>
      <c r="B32" s="732" t="s">
        <v>1147</v>
      </c>
      <c r="C32" s="730"/>
      <c r="D32" s="730"/>
      <c r="E32" s="730"/>
      <c r="F32" s="730"/>
      <c r="G32" s="730"/>
      <c r="H32" s="730"/>
      <c r="I32" s="730"/>
      <c r="J32" s="730"/>
      <c r="K32" s="730"/>
      <c r="L32" s="730"/>
      <c r="M32" s="730"/>
      <c r="N32" s="730"/>
      <c r="O32" s="730"/>
      <c r="P32" s="730"/>
      <c r="Q32" s="730"/>
      <c r="R32" s="730"/>
      <c r="S32" s="730"/>
      <c r="T32" s="730"/>
      <c r="U32" s="730"/>
      <c r="V32" s="730"/>
      <c r="W32" s="730"/>
      <c r="X32" s="730"/>
      <c r="Y32" s="730"/>
      <c r="Z32" s="730"/>
      <c r="AA32" s="730" t="n">
        <v>57770.75</v>
      </c>
      <c r="AB32" s="730" t="n">
        <v>71566.75</v>
      </c>
      <c r="AC32" s="730"/>
      <c r="AD32" s="730"/>
      <c r="AE32" s="730"/>
      <c r="AF32" s="730" t="n">
        <v>129337.5</v>
      </c>
    </row>
    <row r="33" customFormat="false" ht="12.75" hidden="false" customHeight="false" outlineLevel="0" collapsed="false">
      <c r="A33" s="728"/>
      <c r="B33" s="732" t="s">
        <v>1362</v>
      </c>
      <c r="C33" s="730"/>
      <c r="D33" s="730"/>
      <c r="E33" s="730"/>
      <c r="F33" s="730"/>
      <c r="G33" s="730"/>
      <c r="H33" s="730"/>
      <c r="I33" s="730"/>
      <c r="J33" s="730"/>
      <c r="K33" s="730"/>
      <c r="L33" s="730"/>
      <c r="M33" s="730"/>
      <c r="N33" s="730"/>
      <c r="O33" s="730"/>
      <c r="P33" s="730"/>
      <c r="Q33" s="730" t="n">
        <v>128472.54</v>
      </c>
      <c r="R33" s="730"/>
      <c r="S33" s="730"/>
      <c r="T33" s="730"/>
      <c r="U33" s="730" t="n">
        <v>188579.59</v>
      </c>
      <c r="V33" s="730"/>
      <c r="W33" s="730"/>
      <c r="X33" s="730" t="n">
        <v>522408.79</v>
      </c>
      <c r="Y33" s="730" t="n">
        <v>527361.2</v>
      </c>
      <c r="Z33" s="730" t="n">
        <v>78822.16</v>
      </c>
      <c r="AA33" s="730" t="n">
        <v>95465.92</v>
      </c>
      <c r="AB33" s="730"/>
      <c r="AC33" s="730" t="n">
        <v>146826.63</v>
      </c>
      <c r="AD33" s="730"/>
      <c r="AE33" s="730"/>
      <c r="AF33" s="730" t="n">
        <v>1687936.83</v>
      </c>
    </row>
    <row r="34" customFormat="false" ht="12.75" hidden="false" customHeight="false" outlineLevel="0" collapsed="false">
      <c r="A34" s="728"/>
      <c r="B34" s="732" t="s">
        <v>1155</v>
      </c>
      <c r="C34" s="730"/>
      <c r="D34" s="730"/>
      <c r="E34" s="730"/>
      <c r="F34" s="730" t="n">
        <v>443956.87</v>
      </c>
      <c r="G34" s="730"/>
      <c r="H34" s="730"/>
      <c r="I34" s="730" t="n">
        <v>302560.35</v>
      </c>
      <c r="J34" s="730"/>
      <c r="K34" s="730"/>
      <c r="L34" s="730"/>
      <c r="M34" s="730"/>
      <c r="N34" s="730"/>
      <c r="O34" s="730"/>
      <c r="P34" s="730"/>
      <c r="Q34" s="730"/>
      <c r="R34" s="730" t="n">
        <v>479610.1</v>
      </c>
      <c r="S34" s="730" t="n">
        <v>104003.6</v>
      </c>
      <c r="T34" s="730" t="n">
        <v>215220.5</v>
      </c>
      <c r="U34" s="730"/>
      <c r="V34" s="730"/>
      <c r="W34" s="730"/>
      <c r="X34" s="730"/>
      <c r="Y34" s="730"/>
      <c r="Z34" s="730"/>
      <c r="AA34" s="730"/>
      <c r="AB34" s="730"/>
      <c r="AC34" s="730"/>
      <c r="AD34" s="730"/>
      <c r="AE34" s="730"/>
      <c r="AF34" s="730" t="n">
        <v>1545351.42</v>
      </c>
    </row>
    <row r="35" customFormat="false" ht="12.75" hidden="false" customHeight="false" outlineLevel="0" collapsed="false">
      <c r="A35" s="728"/>
      <c r="B35" s="732" t="s">
        <v>1102</v>
      </c>
      <c r="C35" s="730" t="n">
        <v>234786.52</v>
      </c>
      <c r="D35" s="730"/>
      <c r="E35" s="730"/>
      <c r="F35" s="730" t="n">
        <v>78262.17</v>
      </c>
      <c r="G35" s="730"/>
      <c r="H35" s="730"/>
      <c r="I35" s="730"/>
      <c r="J35" s="730"/>
      <c r="K35" s="730"/>
      <c r="L35" s="730"/>
      <c r="M35" s="730"/>
      <c r="N35" s="730"/>
      <c r="O35" s="730"/>
      <c r="P35" s="730"/>
      <c r="Q35" s="730"/>
      <c r="R35" s="730"/>
      <c r="S35" s="730"/>
      <c r="T35" s="730"/>
      <c r="U35" s="730"/>
      <c r="V35" s="730"/>
      <c r="W35" s="730"/>
      <c r="X35" s="730"/>
      <c r="Y35" s="730"/>
      <c r="Z35" s="730"/>
      <c r="AA35" s="730"/>
      <c r="AB35" s="730"/>
      <c r="AC35" s="730"/>
      <c r="AD35" s="730"/>
      <c r="AE35" s="730"/>
      <c r="AF35" s="730" t="n">
        <v>313048.69</v>
      </c>
    </row>
    <row r="36" customFormat="false" ht="12.75" hidden="false" customHeight="false" outlineLevel="0" collapsed="false">
      <c r="A36" s="728"/>
      <c r="B36" s="732" t="s">
        <v>1103</v>
      </c>
      <c r="C36" s="730"/>
      <c r="D36" s="730"/>
      <c r="E36" s="730"/>
      <c r="F36" s="730" t="n">
        <v>490980.61</v>
      </c>
      <c r="G36" s="730"/>
      <c r="H36" s="730" t="n">
        <v>59643.16</v>
      </c>
      <c r="I36" s="730" t="n">
        <v>864535.14</v>
      </c>
      <c r="J36" s="730"/>
      <c r="K36" s="730"/>
      <c r="L36" s="730"/>
      <c r="M36" s="730"/>
      <c r="N36" s="730"/>
      <c r="O36" s="730"/>
      <c r="P36" s="730"/>
      <c r="Q36" s="730"/>
      <c r="R36" s="730"/>
      <c r="S36" s="730"/>
      <c r="T36" s="730"/>
      <c r="U36" s="730"/>
      <c r="V36" s="730"/>
      <c r="W36" s="730" t="n">
        <v>247989.98</v>
      </c>
      <c r="X36" s="730"/>
      <c r="Y36" s="730" t="n">
        <v>1673147.6</v>
      </c>
      <c r="Z36" s="730"/>
      <c r="AA36" s="730" t="n">
        <v>104742.53</v>
      </c>
      <c r="AB36" s="730"/>
      <c r="AC36" s="730" t="n">
        <v>371695.03</v>
      </c>
      <c r="AD36" s="730"/>
      <c r="AE36" s="730"/>
      <c r="AF36" s="730" t="n">
        <v>3812734.05</v>
      </c>
    </row>
    <row r="37" customFormat="false" ht="12.75" hidden="false" customHeight="false" outlineLevel="0" collapsed="false">
      <c r="A37" s="728"/>
      <c r="B37" s="732" t="s">
        <v>1133</v>
      </c>
      <c r="C37" s="730"/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730"/>
      <c r="R37" s="730" t="n">
        <v>80903.68</v>
      </c>
      <c r="S37" s="730" t="n">
        <v>86528</v>
      </c>
      <c r="T37" s="730" t="n">
        <v>116812.8</v>
      </c>
      <c r="U37" s="730"/>
      <c r="V37" s="730" t="n">
        <v>179545.6</v>
      </c>
      <c r="W37" s="730" t="n">
        <v>647229.44</v>
      </c>
      <c r="X37" s="730"/>
      <c r="Y37" s="730"/>
      <c r="Z37" s="730"/>
      <c r="AA37" s="730"/>
      <c r="AB37" s="730"/>
      <c r="AC37" s="730"/>
      <c r="AD37" s="730"/>
      <c r="AE37" s="730"/>
      <c r="AF37" s="730" t="n">
        <v>1111019.52</v>
      </c>
    </row>
    <row r="38" customFormat="false" ht="12.75" hidden="false" customHeight="false" outlineLevel="0" collapsed="false">
      <c r="A38" s="728"/>
      <c r="B38" s="732" t="s">
        <v>1156</v>
      </c>
      <c r="C38" s="730"/>
      <c r="D38" s="730" t="n">
        <v>137813.22</v>
      </c>
      <c r="E38" s="730"/>
      <c r="F38" s="730"/>
      <c r="G38" s="730"/>
      <c r="H38" s="730"/>
      <c r="I38" s="730"/>
      <c r="J38" s="730"/>
      <c r="K38" s="730"/>
      <c r="L38" s="730"/>
      <c r="M38" s="730"/>
      <c r="N38" s="730"/>
      <c r="O38" s="730"/>
      <c r="P38" s="730"/>
      <c r="Q38" s="730"/>
      <c r="R38" s="730"/>
      <c r="S38" s="730"/>
      <c r="T38" s="730"/>
      <c r="U38" s="730"/>
      <c r="V38" s="730"/>
      <c r="W38" s="730"/>
      <c r="X38" s="730"/>
      <c r="Y38" s="730"/>
      <c r="Z38" s="730"/>
      <c r="AA38" s="730"/>
      <c r="AB38" s="730" t="n">
        <v>52802</v>
      </c>
      <c r="AC38" s="730"/>
      <c r="AD38" s="730"/>
      <c r="AE38" s="730"/>
      <c r="AF38" s="730" t="n">
        <v>190615.22</v>
      </c>
    </row>
    <row r="39" customFormat="false" ht="12.75" hidden="false" customHeight="false" outlineLevel="0" collapsed="false">
      <c r="A39" s="728"/>
      <c r="B39" s="732" t="s">
        <v>1140</v>
      </c>
      <c r="C39" s="730"/>
      <c r="D39" s="730" t="n">
        <v>962654.56</v>
      </c>
      <c r="E39" s="730" t="n">
        <v>818872.67</v>
      </c>
      <c r="F39" s="730" t="n">
        <v>424465.31</v>
      </c>
      <c r="G39" s="730" t="n">
        <v>1025557.53</v>
      </c>
      <c r="H39" s="730" t="n">
        <v>1734920.26</v>
      </c>
      <c r="I39" s="730" t="n">
        <v>2293577.43</v>
      </c>
      <c r="J39" s="730"/>
      <c r="K39" s="730"/>
      <c r="L39" s="730"/>
      <c r="M39" s="730"/>
      <c r="N39" s="730"/>
      <c r="O39" s="730"/>
      <c r="P39" s="730"/>
      <c r="Q39" s="730" t="n">
        <v>1419758.2</v>
      </c>
      <c r="R39" s="730" t="n">
        <v>1611118.9</v>
      </c>
      <c r="S39" s="730" t="n">
        <v>1559368.6</v>
      </c>
      <c r="T39" s="730" t="n">
        <v>2060959.2</v>
      </c>
      <c r="U39" s="730" t="n">
        <v>479476.09</v>
      </c>
      <c r="V39" s="730"/>
      <c r="W39" s="730" t="n">
        <v>712861.55</v>
      </c>
      <c r="X39" s="730"/>
      <c r="Y39" s="730"/>
      <c r="Z39" s="730"/>
      <c r="AA39" s="730" t="n">
        <v>104814.58</v>
      </c>
      <c r="AB39" s="730"/>
      <c r="AC39" s="730" t="n">
        <v>141146.07</v>
      </c>
      <c r="AD39" s="730"/>
      <c r="AE39" s="730"/>
      <c r="AF39" s="730" t="n">
        <v>15349550.95</v>
      </c>
    </row>
    <row r="40" customFormat="false" ht="12.75" hidden="false" customHeight="false" outlineLevel="0" collapsed="false">
      <c r="A40" s="728"/>
      <c r="B40" s="732" t="s">
        <v>1108</v>
      </c>
      <c r="C40" s="730"/>
      <c r="D40" s="730"/>
      <c r="E40" s="730"/>
      <c r="F40" s="730"/>
      <c r="G40" s="730"/>
      <c r="H40" s="730"/>
      <c r="I40" s="730"/>
      <c r="J40" s="730"/>
      <c r="K40" s="730"/>
      <c r="L40" s="730"/>
      <c r="M40" s="730"/>
      <c r="N40" s="730"/>
      <c r="O40" s="730"/>
      <c r="P40" s="730"/>
      <c r="Q40" s="730"/>
      <c r="R40" s="730"/>
      <c r="S40" s="730"/>
      <c r="T40" s="730"/>
      <c r="U40" s="730"/>
      <c r="V40" s="730"/>
      <c r="W40" s="730"/>
      <c r="X40" s="730"/>
      <c r="Y40" s="730"/>
      <c r="Z40" s="730"/>
      <c r="AA40" s="730" t="n">
        <v>49004.9</v>
      </c>
      <c r="AB40" s="730" t="n">
        <v>2069406.92</v>
      </c>
      <c r="AC40" s="730"/>
      <c r="AD40" s="730"/>
      <c r="AE40" s="730"/>
      <c r="AF40" s="730" t="n">
        <v>2118411.82</v>
      </c>
    </row>
    <row r="41" customFormat="false" ht="12.75" hidden="false" customHeight="false" outlineLevel="0" collapsed="false">
      <c r="A41" s="728"/>
      <c r="B41" s="732" t="s">
        <v>1110</v>
      </c>
      <c r="C41" s="730" t="n">
        <v>63382.25</v>
      </c>
      <c r="D41" s="730" t="n">
        <v>16324.96</v>
      </c>
      <c r="E41" s="730"/>
      <c r="F41" s="730" t="n">
        <v>162792.07</v>
      </c>
      <c r="G41" s="730"/>
      <c r="H41" s="730"/>
      <c r="I41" s="730"/>
      <c r="J41" s="730"/>
      <c r="K41" s="730"/>
      <c r="L41" s="730"/>
      <c r="M41" s="730"/>
      <c r="N41" s="730"/>
      <c r="O41" s="730"/>
      <c r="P41" s="730"/>
      <c r="Q41" s="730"/>
      <c r="R41" s="730"/>
      <c r="S41" s="730"/>
      <c r="T41" s="730"/>
      <c r="U41" s="730"/>
      <c r="V41" s="730"/>
      <c r="W41" s="730"/>
      <c r="X41" s="730"/>
      <c r="Y41" s="730"/>
      <c r="Z41" s="730"/>
      <c r="AA41" s="730"/>
      <c r="AB41" s="730"/>
      <c r="AC41" s="730" t="n">
        <v>356763.61</v>
      </c>
      <c r="AD41" s="730"/>
      <c r="AE41" s="730"/>
      <c r="AF41" s="730" t="n">
        <v>599262.89</v>
      </c>
    </row>
    <row r="42" customFormat="false" ht="12.75" hidden="false" customHeight="false" outlineLevel="0" collapsed="false">
      <c r="A42" s="728"/>
      <c r="B42" s="732" t="s">
        <v>1141</v>
      </c>
      <c r="C42" s="730"/>
      <c r="D42" s="730"/>
      <c r="E42" s="730"/>
      <c r="F42" s="730"/>
      <c r="G42" s="730" t="n">
        <v>643605.76</v>
      </c>
      <c r="H42" s="730" t="n">
        <v>795720</v>
      </c>
      <c r="I42" s="730"/>
      <c r="J42" s="730"/>
      <c r="K42" s="730"/>
      <c r="L42" s="730"/>
      <c r="M42" s="730"/>
      <c r="N42" s="730"/>
      <c r="O42" s="730"/>
      <c r="P42" s="730"/>
      <c r="Q42" s="730"/>
      <c r="R42" s="730" t="n">
        <v>182912</v>
      </c>
      <c r="S42" s="730" t="n">
        <v>182912</v>
      </c>
      <c r="T42" s="730" t="n">
        <v>182912</v>
      </c>
      <c r="U42" s="730"/>
      <c r="V42" s="730" t="n">
        <v>2545256.47</v>
      </c>
      <c r="W42" s="730" t="n">
        <v>5258643.1</v>
      </c>
      <c r="X42" s="730"/>
      <c r="Y42" s="730"/>
      <c r="Z42" s="730"/>
      <c r="AA42" s="730"/>
      <c r="AB42" s="730"/>
      <c r="AC42" s="730"/>
      <c r="AD42" s="730"/>
      <c r="AE42" s="730"/>
      <c r="AF42" s="730" t="n">
        <v>9791961.33</v>
      </c>
    </row>
    <row r="43" customFormat="false" ht="12.75" hidden="false" customHeight="false" outlineLevel="0" collapsed="false">
      <c r="A43" s="728"/>
      <c r="B43" s="732" t="s">
        <v>1154</v>
      </c>
      <c r="C43" s="730"/>
      <c r="D43" s="730" t="n">
        <v>213548</v>
      </c>
      <c r="E43" s="730" t="n">
        <v>160161</v>
      </c>
      <c r="F43" s="730"/>
      <c r="G43" s="730"/>
      <c r="H43" s="730"/>
      <c r="I43" s="730"/>
      <c r="J43" s="730"/>
      <c r="K43" s="730"/>
      <c r="L43" s="730"/>
      <c r="M43" s="730"/>
      <c r="N43" s="730"/>
      <c r="O43" s="730"/>
      <c r="P43" s="730"/>
      <c r="Q43" s="730"/>
      <c r="R43" s="730" t="n">
        <v>694031</v>
      </c>
      <c r="S43" s="730" t="n">
        <v>907579</v>
      </c>
      <c r="T43" s="730" t="n">
        <v>907579</v>
      </c>
      <c r="U43" s="730"/>
      <c r="V43" s="730"/>
      <c r="W43" s="730"/>
      <c r="X43" s="730"/>
      <c r="Y43" s="730"/>
      <c r="Z43" s="730"/>
      <c r="AA43" s="730"/>
      <c r="AB43" s="730"/>
      <c r="AC43" s="730"/>
      <c r="AD43" s="730"/>
      <c r="AE43" s="730"/>
      <c r="AF43" s="730" t="n">
        <v>2882898</v>
      </c>
    </row>
    <row r="44" customFormat="false" ht="12.75" hidden="false" customHeight="false" outlineLevel="0" collapsed="false">
      <c r="A44" s="728"/>
      <c r="B44" s="732" t="s">
        <v>1146</v>
      </c>
      <c r="C44" s="730"/>
      <c r="D44" s="730"/>
      <c r="E44" s="730"/>
      <c r="F44" s="730"/>
      <c r="G44" s="730"/>
      <c r="H44" s="730"/>
      <c r="I44" s="730"/>
      <c r="J44" s="730"/>
      <c r="K44" s="730"/>
      <c r="L44" s="730"/>
      <c r="M44" s="730"/>
      <c r="N44" s="730"/>
      <c r="O44" s="730"/>
      <c r="P44" s="730"/>
      <c r="Q44" s="730"/>
      <c r="R44" s="730"/>
      <c r="S44" s="730"/>
      <c r="T44" s="730"/>
      <c r="U44" s="730"/>
      <c r="V44" s="730"/>
      <c r="W44" s="730"/>
      <c r="X44" s="730" t="n">
        <v>1117600.51</v>
      </c>
      <c r="Y44" s="730" t="n">
        <v>1192479.45</v>
      </c>
      <c r="Z44" s="730" t="n">
        <v>448265.6</v>
      </c>
      <c r="AA44" s="730"/>
      <c r="AB44" s="730"/>
      <c r="AC44" s="730"/>
      <c r="AD44" s="730"/>
      <c r="AE44" s="730"/>
      <c r="AF44" s="730" t="n">
        <v>2758345.56</v>
      </c>
    </row>
    <row r="45" customFormat="false" ht="12.75" hidden="false" customHeight="false" outlineLevel="0" collapsed="false">
      <c r="A45" s="728"/>
      <c r="B45" s="732" t="s">
        <v>1138</v>
      </c>
      <c r="C45" s="730"/>
      <c r="D45" s="730"/>
      <c r="E45" s="730"/>
      <c r="F45" s="730"/>
      <c r="G45" s="730"/>
      <c r="H45" s="730"/>
      <c r="I45" s="730" t="n">
        <v>905989.8</v>
      </c>
      <c r="J45" s="730" t="n">
        <v>460157.62</v>
      </c>
      <c r="K45" s="730"/>
      <c r="L45" s="730"/>
      <c r="M45" s="730"/>
      <c r="N45" s="730" t="n">
        <v>359925.27</v>
      </c>
      <c r="O45" s="730"/>
      <c r="P45" s="730"/>
      <c r="Q45" s="730" t="n">
        <v>673888.34</v>
      </c>
      <c r="R45" s="730"/>
      <c r="S45" s="730"/>
      <c r="T45" s="730"/>
      <c r="U45" s="730" t="n">
        <v>226497.45</v>
      </c>
      <c r="V45" s="730"/>
      <c r="W45" s="730"/>
      <c r="X45" s="730"/>
      <c r="Y45" s="730"/>
      <c r="Z45" s="730"/>
      <c r="AA45" s="730"/>
      <c r="AB45" s="730"/>
      <c r="AC45" s="730" t="n">
        <v>106940.16</v>
      </c>
      <c r="AD45" s="730"/>
      <c r="AE45" s="730"/>
      <c r="AF45" s="730" t="n">
        <v>2733398.64</v>
      </c>
    </row>
    <row r="46" customFormat="false" ht="12.75" hidden="false" customHeight="false" outlineLevel="0" collapsed="false">
      <c r="A46" s="728"/>
      <c r="B46" s="732" t="s">
        <v>1135</v>
      </c>
      <c r="C46" s="730"/>
      <c r="D46" s="730"/>
      <c r="E46" s="730"/>
      <c r="F46" s="730"/>
      <c r="G46" s="730"/>
      <c r="H46" s="730"/>
      <c r="I46" s="730"/>
      <c r="J46" s="730"/>
      <c r="K46" s="730"/>
      <c r="L46" s="730"/>
      <c r="M46" s="730"/>
      <c r="N46" s="730"/>
      <c r="O46" s="730"/>
      <c r="P46" s="730"/>
      <c r="Q46" s="730" t="n">
        <v>1032625.27</v>
      </c>
      <c r="R46" s="730"/>
      <c r="S46" s="730"/>
      <c r="T46" s="730"/>
      <c r="U46" s="730" t="n">
        <v>602194.75</v>
      </c>
      <c r="V46" s="730"/>
      <c r="W46" s="730"/>
      <c r="X46" s="730"/>
      <c r="Y46" s="730"/>
      <c r="Z46" s="730"/>
      <c r="AA46" s="730" t="n">
        <v>102333.14</v>
      </c>
      <c r="AB46" s="730"/>
      <c r="AC46" s="730" t="n">
        <v>88287.41</v>
      </c>
      <c r="AD46" s="730"/>
      <c r="AE46" s="730"/>
      <c r="AF46" s="730" t="n">
        <v>1825440.57</v>
      </c>
    </row>
    <row r="47" customFormat="false" ht="12.75" hidden="false" customHeight="false" outlineLevel="0" collapsed="false">
      <c r="A47" s="728"/>
      <c r="B47" s="732" t="s">
        <v>1159</v>
      </c>
      <c r="C47" s="730" t="n">
        <v>415281.34</v>
      </c>
      <c r="D47" s="730" t="n">
        <v>276854.23</v>
      </c>
      <c r="E47" s="730" t="n">
        <v>276854.23</v>
      </c>
      <c r="F47" s="730" t="n">
        <v>296234.02</v>
      </c>
      <c r="G47" s="730"/>
      <c r="H47" s="730" t="n">
        <v>490031.98</v>
      </c>
      <c r="I47" s="730" t="n">
        <v>758580.58</v>
      </c>
      <c r="J47" s="730"/>
      <c r="K47" s="730"/>
      <c r="L47" s="730"/>
      <c r="M47" s="730"/>
      <c r="N47" s="730"/>
      <c r="O47" s="730"/>
      <c r="P47" s="730"/>
      <c r="Q47" s="730" t="n">
        <v>359910.5</v>
      </c>
      <c r="R47" s="730"/>
      <c r="S47" s="730"/>
      <c r="T47" s="730"/>
      <c r="U47" s="730" t="n">
        <v>275469.96</v>
      </c>
      <c r="V47" s="730"/>
      <c r="W47" s="730"/>
      <c r="X47" s="730"/>
      <c r="Y47" s="730" t="n">
        <v>1099111.28</v>
      </c>
      <c r="Z47" s="730" t="n">
        <v>207640.67</v>
      </c>
      <c r="AA47" s="730" t="n">
        <v>596620.86</v>
      </c>
      <c r="AB47" s="730"/>
      <c r="AC47" s="730" t="n">
        <v>300386.84</v>
      </c>
      <c r="AD47" s="730"/>
      <c r="AE47" s="730"/>
      <c r="AF47" s="730" t="n">
        <v>5352976.49</v>
      </c>
    </row>
    <row r="48" customFormat="false" ht="12.75" hidden="false" customHeight="false" outlineLevel="0" collapsed="false">
      <c r="A48" s="728"/>
      <c r="B48" s="732" t="s">
        <v>1160</v>
      </c>
      <c r="C48" s="730"/>
      <c r="D48" s="730" t="n">
        <v>862120</v>
      </c>
      <c r="E48" s="730" t="n">
        <v>856731.75</v>
      </c>
      <c r="F48" s="730"/>
      <c r="G48" s="730" t="n">
        <v>812838.56</v>
      </c>
      <c r="H48" s="730" t="n">
        <v>1185415</v>
      </c>
      <c r="I48" s="730"/>
      <c r="J48" s="730"/>
      <c r="K48" s="730"/>
      <c r="L48" s="730"/>
      <c r="M48" s="730"/>
      <c r="N48" s="730"/>
      <c r="O48" s="730"/>
      <c r="P48" s="730"/>
      <c r="Q48" s="730"/>
      <c r="R48" s="730" t="n">
        <v>550213.65</v>
      </c>
      <c r="S48" s="730" t="n">
        <v>719870.2</v>
      </c>
      <c r="T48" s="730" t="n">
        <v>754355</v>
      </c>
      <c r="U48" s="730"/>
      <c r="V48" s="730"/>
      <c r="W48" s="730" t="n">
        <v>3056428.23</v>
      </c>
      <c r="X48" s="730"/>
      <c r="Y48" s="730"/>
      <c r="Z48" s="730"/>
      <c r="AA48" s="730"/>
      <c r="AB48" s="730" t="n">
        <v>591629.85</v>
      </c>
      <c r="AC48" s="730"/>
      <c r="AD48" s="730"/>
      <c r="AE48" s="730"/>
      <c r="AF48" s="730" t="n">
        <v>9389602.24</v>
      </c>
    </row>
    <row r="49" customFormat="false" ht="12.75" hidden="false" customHeight="false" outlineLevel="0" collapsed="false">
      <c r="A49" s="728"/>
      <c r="B49" s="732" t="s">
        <v>1167</v>
      </c>
      <c r="C49" s="730"/>
      <c r="D49" s="730"/>
      <c r="E49" s="730"/>
      <c r="F49" s="730"/>
      <c r="G49" s="730"/>
      <c r="H49" s="730"/>
      <c r="I49" s="730"/>
      <c r="J49" s="730"/>
      <c r="K49" s="730"/>
      <c r="L49" s="730"/>
      <c r="M49" s="730"/>
      <c r="N49" s="730"/>
      <c r="O49" s="730"/>
      <c r="P49" s="730"/>
      <c r="Q49" s="730"/>
      <c r="R49" s="730"/>
      <c r="S49" s="730"/>
      <c r="T49" s="730"/>
      <c r="U49" s="730" t="n">
        <v>148513.12</v>
      </c>
      <c r="V49" s="730"/>
      <c r="W49" s="730"/>
      <c r="X49" s="730" t="n">
        <v>802131.01</v>
      </c>
      <c r="Y49" s="730" t="n">
        <v>1046408.31</v>
      </c>
      <c r="Z49" s="730" t="n">
        <v>150578.72</v>
      </c>
      <c r="AA49" s="730" t="n">
        <v>84228.43</v>
      </c>
      <c r="AB49" s="730" t="n">
        <v>101691.22</v>
      </c>
      <c r="AC49" s="730" t="n">
        <v>562377.77</v>
      </c>
      <c r="AD49" s="730"/>
      <c r="AE49" s="730"/>
      <c r="AF49" s="730" t="n">
        <v>2895928.58</v>
      </c>
    </row>
    <row r="50" customFormat="false" ht="12.75" hidden="false" customHeight="false" outlineLevel="0" collapsed="false">
      <c r="A50" s="725" t="s">
        <v>1350</v>
      </c>
      <c r="B50" s="726"/>
      <c r="C50" s="727" t="n">
        <v>0</v>
      </c>
      <c r="D50" s="727" t="n">
        <v>0</v>
      </c>
      <c r="E50" s="727" t="n">
        <v>0</v>
      </c>
      <c r="F50" s="727" t="n">
        <v>0</v>
      </c>
      <c r="G50" s="727" t="n">
        <v>0</v>
      </c>
      <c r="H50" s="727" t="n">
        <v>0</v>
      </c>
      <c r="I50" s="727" t="n">
        <v>0</v>
      </c>
      <c r="J50" s="727" t="n">
        <v>0</v>
      </c>
      <c r="K50" s="727" t="n">
        <v>0</v>
      </c>
      <c r="L50" s="727" t="n">
        <v>0</v>
      </c>
      <c r="M50" s="727" t="n">
        <v>0</v>
      </c>
      <c r="N50" s="727" t="n">
        <v>0</v>
      </c>
      <c r="O50" s="727" t="n">
        <v>0</v>
      </c>
      <c r="P50" s="727" t="n">
        <v>0</v>
      </c>
      <c r="Q50" s="727" t="n">
        <v>0</v>
      </c>
      <c r="R50" s="727" t="n">
        <v>0</v>
      </c>
      <c r="S50" s="727" t="n">
        <v>0</v>
      </c>
      <c r="T50" s="727" t="n">
        <v>0</v>
      </c>
      <c r="U50" s="727" t="n">
        <v>0</v>
      </c>
      <c r="V50" s="727" t="n">
        <v>0</v>
      </c>
      <c r="W50" s="727" t="n">
        <v>0</v>
      </c>
      <c r="X50" s="727" t="n">
        <v>0</v>
      </c>
      <c r="Y50" s="727" t="n">
        <v>0</v>
      </c>
      <c r="Z50" s="727" t="n">
        <v>0</v>
      </c>
      <c r="AA50" s="727" t="n">
        <v>0</v>
      </c>
      <c r="AB50" s="727" t="n">
        <v>421895.52</v>
      </c>
      <c r="AC50" s="727" t="n">
        <v>0</v>
      </c>
      <c r="AD50" s="727" t="n">
        <v>0</v>
      </c>
      <c r="AE50" s="727" t="n">
        <v>0</v>
      </c>
      <c r="AF50" s="727" t="n">
        <v>421895.52</v>
      </c>
    </row>
    <row r="51" customFormat="false" ht="12.75" hidden="false" customHeight="false" outlineLevel="0" collapsed="false">
      <c r="A51" s="728"/>
      <c r="B51" s="729" t="s">
        <v>1351</v>
      </c>
      <c r="C51" s="730"/>
      <c r="D51" s="730"/>
      <c r="E51" s="730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 t="n">
        <v>421895.52</v>
      </c>
      <c r="AC51" s="730"/>
      <c r="AD51" s="730"/>
      <c r="AE51" s="730"/>
      <c r="AF51" s="730" t="n">
        <v>421895.52</v>
      </c>
    </row>
    <row r="52" customFormat="false" ht="12.75" hidden="false" customHeight="false" outlineLevel="0" collapsed="false">
      <c r="A52" s="725" t="s">
        <v>1332</v>
      </c>
      <c r="B52" s="726"/>
      <c r="C52" s="727" t="n">
        <v>852195.04</v>
      </c>
      <c r="D52" s="727" t="n">
        <v>0</v>
      </c>
      <c r="E52" s="727" t="n">
        <v>0</v>
      </c>
      <c r="F52" s="727" t="n">
        <v>1286406.12</v>
      </c>
      <c r="G52" s="727" t="n">
        <v>0</v>
      </c>
      <c r="H52" s="727" t="n">
        <v>730335.28</v>
      </c>
      <c r="I52" s="727" t="n">
        <v>1026103.5</v>
      </c>
      <c r="J52" s="727" t="n">
        <v>20548350.14</v>
      </c>
      <c r="K52" s="727" t="n">
        <v>19464867.71</v>
      </c>
      <c r="L52" s="727" t="n">
        <v>4474320.13</v>
      </c>
      <c r="M52" s="727" t="n">
        <v>0</v>
      </c>
      <c r="N52" s="727" t="n">
        <v>0</v>
      </c>
      <c r="O52" s="727" t="n">
        <v>0</v>
      </c>
      <c r="P52" s="727" t="n">
        <v>0</v>
      </c>
      <c r="Q52" s="727" t="n">
        <v>1958501.17</v>
      </c>
      <c r="R52" s="727" t="n">
        <v>730393.59</v>
      </c>
      <c r="S52" s="727" t="n">
        <v>1242087.47</v>
      </c>
      <c r="T52" s="727" t="n">
        <v>723089.65</v>
      </c>
      <c r="U52" s="727" t="n">
        <v>1645841.11</v>
      </c>
      <c r="V52" s="727" t="n">
        <v>0</v>
      </c>
      <c r="W52" s="727" t="n">
        <v>0</v>
      </c>
      <c r="X52" s="727" t="n">
        <v>1193295.92</v>
      </c>
      <c r="Y52" s="727" t="n">
        <v>511412.54</v>
      </c>
      <c r="Z52" s="727" t="n">
        <v>0</v>
      </c>
      <c r="AA52" s="727" t="n">
        <v>0</v>
      </c>
      <c r="AB52" s="727" t="n">
        <v>0</v>
      </c>
      <c r="AC52" s="727" t="n">
        <v>0</v>
      </c>
      <c r="AD52" s="727" t="n">
        <v>0</v>
      </c>
      <c r="AE52" s="727" t="n">
        <v>0</v>
      </c>
      <c r="AF52" s="727" t="n">
        <v>56387199.37</v>
      </c>
    </row>
    <row r="53" customFormat="false" ht="12.75" hidden="false" customHeight="false" outlineLevel="0" collapsed="false">
      <c r="A53" s="728"/>
      <c r="B53" s="729" t="s">
        <v>1333</v>
      </c>
      <c r="C53" s="730" t="n">
        <v>852195.04</v>
      </c>
      <c r="D53" s="730"/>
      <c r="E53" s="730"/>
      <c r="F53" s="730" t="n">
        <v>1286406.12</v>
      </c>
      <c r="G53" s="730"/>
      <c r="H53" s="730" t="n">
        <v>730335.28</v>
      </c>
      <c r="I53" s="730" t="n">
        <v>1026103.5</v>
      </c>
      <c r="J53" s="730" t="n">
        <v>20548350.14</v>
      </c>
      <c r="K53" s="730" t="n">
        <v>19464867.71</v>
      </c>
      <c r="L53" s="730" t="n">
        <v>4474320.13</v>
      </c>
      <c r="M53" s="730"/>
      <c r="N53" s="730"/>
      <c r="O53" s="730"/>
      <c r="P53" s="730"/>
      <c r="Q53" s="730" t="n">
        <v>1958501.17</v>
      </c>
      <c r="R53" s="730" t="n">
        <v>730393.59</v>
      </c>
      <c r="S53" s="730" t="n">
        <v>1242087.47</v>
      </c>
      <c r="T53" s="730" t="n">
        <v>723089.65</v>
      </c>
      <c r="U53" s="730" t="n">
        <v>1645841.11</v>
      </c>
      <c r="V53" s="730"/>
      <c r="W53" s="730"/>
      <c r="X53" s="730" t="n">
        <v>1193295.92</v>
      </c>
      <c r="Y53" s="730" t="n">
        <v>511412.54</v>
      </c>
      <c r="Z53" s="730"/>
      <c r="AA53" s="730"/>
      <c r="AB53" s="730"/>
      <c r="AC53" s="730"/>
      <c r="AD53" s="730"/>
      <c r="AE53" s="730"/>
      <c r="AF53" s="730" t="n">
        <v>56387199.37</v>
      </c>
    </row>
    <row r="54" customFormat="false" ht="12.75" hidden="false" customHeight="false" outlineLevel="0" collapsed="false">
      <c r="A54" s="725" t="s">
        <v>1349</v>
      </c>
      <c r="B54" s="726"/>
      <c r="C54" s="727" t="n">
        <v>0</v>
      </c>
      <c r="D54" s="727" t="n">
        <v>0</v>
      </c>
      <c r="E54" s="727" t="n">
        <v>0</v>
      </c>
      <c r="F54" s="727" t="n">
        <v>45142.86</v>
      </c>
      <c r="G54" s="727" t="n">
        <v>0</v>
      </c>
      <c r="H54" s="727" t="n">
        <v>0</v>
      </c>
      <c r="I54" s="727" t="n">
        <v>0</v>
      </c>
      <c r="J54" s="727" t="n">
        <v>1349723.03</v>
      </c>
      <c r="K54" s="727" t="n">
        <v>0</v>
      </c>
      <c r="L54" s="727" t="n">
        <v>0</v>
      </c>
      <c r="M54" s="727" t="n">
        <v>0</v>
      </c>
      <c r="N54" s="727" t="n">
        <v>1046253.65</v>
      </c>
      <c r="O54" s="727" t="n">
        <v>0</v>
      </c>
      <c r="P54" s="727" t="n">
        <v>0</v>
      </c>
      <c r="Q54" s="727" t="n">
        <v>0</v>
      </c>
      <c r="R54" s="727" t="n">
        <v>0</v>
      </c>
      <c r="S54" s="727" t="n">
        <v>0</v>
      </c>
      <c r="T54" s="727" t="n">
        <v>0</v>
      </c>
      <c r="U54" s="727" t="n">
        <v>0</v>
      </c>
      <c r="V54" s="727" t="n">
        <v>0</v>
      </c>
      <c r="W54" s="727" t="n">
        <v>0</v>
      </c>
      <c r="X54" s="727" t="n">
        <v>0</v>
      </c>
      <c r="Y54" s="727" t="n">
        <v>0</v>
      </c>
      <c r="Z54" s="727" t="n">
        <v>0</v>
      </c>
      <c r="AA54" s="727" t="n">
        <v>0</v>
      </c>
      <c r="AB54" s="727" t="n">
        <v>0</v>
      </c>
      <c r="AC54" s="727" t="n">
        <v>0</v>
      </c>
      <c r="AD54" s="727" t="n">
        <v>0</v>
      </c>
      <c r="AE54" s="727" t="n">
        <v>0</v>
      </c>
      <c r="AF54" s="727" t="n">
        <v>2441119.54</v>
      </c>
    </row>
    <row r="55" customFormat="false" ht="12.75" hidden="false" customHeight="false" outlineLevel="0" collapsed="false">
      <c r="A55" s="728"/>
      <c r="B55" s="729" t="s">
        <v>1333</v>
      </c>
      <c r="C55" s="730"/>
      <c r="D55" s="730"/>
      <c r="E55" s="730"/>
      <c r="F55" s="730" t="n">
        <v>45142.86</v>
      </c>
      <c r="G55" s="730"/>
      <c r="H55" s="730"/>
      <c r="I55" s="730"/>
      <c r="J55" s="730" t="n">
        <v>1349723.03</v>
      </c>
      <c r="K55" s="730"/>
      <c r="L55" s="730"/>
      <c r="M55" s="730"/>
      <c r="N55" s="730" t="n">
        <v>1046253.65</v>
      </c>
      <c r="O55" s="730"/>
      <c r="P55" s="730"/>
      <c r="Q55" s="730"/>
      <c r="R55" s="730"/>
      <c r="S55" s="730"/>
      <c r="T55" s="730"/>
      <c r="U55" s="730"/>
      <c r="V55" s="730"/>
      <c r="W55" s="730"/>
      <c r="X55" s="730"/>
      <c r="Y55" s="730"/>
      <c r="Z55" s="730"/>
      <c r="AA55" s="730"/>
      <c r="AB55" s="730"/>
      <c r="AC55" s="730"/>
      <c r="AD55" s="730"/>
      <c r="AE55" s="730"/>
      <c r="AF55" s="730" t="n">
        <v>2441119.54</v>
      </c>
    </row>
    <row r="56" customFormat="false" ht="12.75" hidden="false" customHeight="false" outlineLevel="0" collapsed="false">
      <c r="A56" s="725" t="s">
        <v>1334</v>
      </c>
      <c r="B56" s="726"/>
      <c r="C56" s="727" t="n">
        <v>18429611.78</v>
      </c>
      <c r="D56" s="727" t="n">
        <v>13403905.02</v>
      </c>
      <c r="E56" s="727" t="n">
        <v>37932158.89</v>
      </c>
      <c r="F56" s="727" t="n">
        <v>11663090.89</v>
      </c>
      <c r="G56" s="727" t="n">
        <v>3595599.96</v>
      </c>
      <c r="H56" s="727" t="n">
        <v>7512274.88</v>
      </c>
      <c r="I56" s="727" t="n">
        <v>22468241.85</v>
      </c>
      <c r="J56" s="727" t="n">
        <v>1530802.95</v>
      </c>
      <c r="K56" s="727" t="n">
        <v>6186276.03</v>
      </c>
      <c r="L56" s="727" t="n">
        <v>4776329.1</v>
      </c>
      <c r="M56" s="727" t="n">
        <v>2954598.2</v>
      </c>
      <c r="N56" s="727" t="n">
        <v>4192393.96</v>
      </c>
      <c r="O56" s="727" t="n">
        <v>460689.35</v>
      </c>
      <c r="P56" s="727" t="n">
        <v>1832155.13</v>
      </c>
      <c r="Q56" s="727" t="n">
        <v>36703105.5</v>
      </c>
      <c r="R56" s="727" t="n">
        <v>10499219.81</v>
      </c>
      <c r="S56" s="727" t="n">
        <v>17827056.98</v>
      </c>
      <c r="T56" s="727" t="n">
        <v>21666826.87</v>
      </c>
      <c r="U56" s="727" t="n">
        <v>8909452.15</v>
      </c>
      <c r="V56" s="727" t="n">
        <v>18767639.04</v>
      </c>
      <c r="W56" s="727" t="n">
        <v>48040563.03</v>
      </c>
      <c r="X56" s="727" t="n">
        <v>31616091.97</v>
      </c>
      <c r="Y56" s="727" t="n">
        <v>12774660.1</v>
      </c>
      <c r="Z56" s="727" t="n">
        <v>1356684.74</v>
      </c>
      <c r="AA56" s="727" t="n">
        <v>28095015.74</v>
      </c>
      <c r="AB56" s="727" t="n">
        <v>9596731.74</v>
      </c>
      <c r="AC56" s="727" t="n">
        <v>10575930.85</v>
      </c>
      <c r="AD56" s="727" t="n">
        <v>0</v>
      </c>
      <c r="AE56" s="727" t="n">
        <v>170034.74</v>
      </c>
      <c r="AF56" s="727" t="n">
        <v>393537141.25</v>
      </c>
    </row>
    <row r="57" customFormat="false" ht="12.75" hidden="false" customHeight="false" outlineLevel="0" collapsed="false">
      <c r="A57" s="728"/>
      <c r="B57" s="729" t="s">
        <v>1335</v>
      </c>
      <c r="C57" s="730" t="n">
        <v>989540.38</v>
      </c>
      <c r="D57" s="730" t="n">
        <v>759424.75</v>
      </c>
      <c r="E57" s="730" t="n">
        <v>1887169.76</v>
      </c>
      <c r="F57" s="730" t="n">
        <v>1150298.56</v>
      </c>
      <c r="G57" s="730" t="n">
        <v>348097.74</v>
      </c>
      <c r="H57" s="730" t="n">
        <v>298029.16</v>
      </c>
      <c r="I57" s="730" t="n">
        <v>2474892.49</v>
      </c>
      <c r="J57" s="730"/>
      <c r="K57" s="730"/>
      <c r="L57" s="730"/>
      <c r="M57" s="730" t="n">
        <v>108467.73</v>
      </c>
      <c r="N57" s="730" t="n">
        <v>587645.77</v>
      </c>
      <c r="O57" s="730"/>
      <c r="P57" s="730" t="n">
        <v>151706.31</v>
      </c>
      <c r="Q57" s="730" t="n">
        <v>3481130.28</v>
      </c>
      <c r="R57" s="730" t="n">
        <v>202146.8</v>
      </c>
      <c r="S57" s="730" t="n">
        <v>223250.94</v>
      </c>
      <c r="T57" s="730" t="n">
        <v>730921.2</v>
      </c>
      <c r="U57" s="730" t="n">
        <v>744139.32</v>
      </c>
      <c r="V57" s="730" t="n">
        <v>1946063.15</v>
      </c>
      <c r="W57" s="730" t="n">
        <v>1718891.75</v>
      </c>
      <c r="X57" s="730" t="n">
        <v>3191748.95</v>
      </c>
      <c r="Y57" s="730" t="n">
        <v>372266.79</v>
      </c>
      <c r="Z57" s="730"/>
      <c r="AA57" s="730" t="n">
        <v>1180957.26</v>
      </c>
      <c r="AB57" s="730" t="n">
        <v>1013227.68</v>
      </c>
      <c r="AC57" s="730" t="n">
        <v>1042499</v>
      </c>
      <c r="AD57" s="730"/>
      <c r="AE57" s="730"/>
      <c r="AF57" s="730" t="n">
        <v>24602515.77</v>
      </c>
    </row>
    <row r="58" customFormat="false" ht="12.75" hidden="false" customHeight="false" outlineLevel="0" collapsed="false">
      <c r="A58" s="728"/>
      <c r="B58" s="729" t="s">
        <v>1336</v>
      </c>
      <c r="C58" s="730" t="n">
        <v>1273266.06</v>
      </c>
      <c r="D58" s="730" t="n">
        <v>1049924.02</v>
      </c>
      <c r="E58" s="730" t="n">
        <v>1261130.92</v>
      </c>
      <c r="F58" s="730" t="n">
        <v>372043.85</v>
      </c>
      <c r="G58" s="730"/>
      <c r="H58" s="730" t="n">
        <v>202348.8</v>
      </c>
      <c r="I58" s="730" t="n">
        <v>1343255.35</v>
      </c>
      <c r="J58" s="730"/>
      <c r="K58" s="730"/>
      <c r="L58" s="730"/>
      <c r="M58" s="730"/>
      <c r="N58" s="730"/>
      <c r="O58" s="730"/>
      <c r="P58" s="730" t="n">
        <v>77410.2</v>
      </c>
      <c r="Q58" s="730" t="n">
        <v>1478743.75</v>
      </c>
      <c r="R58" s="730" t="n">
        <v>2707697.78</v>
      </c>
      <c r="S58" s="730" t="n">
        <v>4838544.54</v>
      </c>
      <c r="T58" s="730" t="n">
        <v>4403424.77</v>
      </c>
      <c r="U58" s="730" t="n">
        <v>1177821.84</v>
      </c>
      <c r="V58" s="730" t="n">
        <v>1391490.91</v>
      </c>
      <c r="W58" s="730" t="n">
        <v>4289928.86</v>
      </c>
      <c r="X58" s="730"/>
      <c r="Y58" s="730"/>
      <c r="Z58" s="730"/>
      <c r="AA58" s="730" t="n">
        <v>1031308.61</v>
      </c>
      <c r="AB58" s="730"/>
      <c r="AC58" s="730" t="n">
        <v>147612.63</v>
      </c>
      <c r="AD58" s="730"/>
      <c r="AE58" s="730"/>
      <c r="AF58" s="730" t="n">
        <v>27045952.89</v>
      </c>
    </row>
    <row r="59" customFormat="false" ht="12.75" hidden="false" customHeight="false" outlineLevel="0" collapsed="false">
      <c r="A59" s="728"/>
      <c r="B59" s="729" t="s">
        <v>1337</v>
      </c>
      <c r="C59" s="730"/>
      <c r="D59" s="730" t="n">
        <v>1034978.32</v>
      </c>
      <c r="E59" s="730" t="n">
        <v>2701102.76</v>
      </c>
      <c r="F59" s="730" t="n">
        <v>40026.9</v>
      </c>
      <c r="G59" s="730"/>
      <c r="H59" s="730" t="n">
        <v>301649.73</v>
      </c>
      <c r="I59" s="730"/>
      <c r="J59" s="730"/>
      <c r="K59" s="730"/>
      <c r="L59" s="730" t="n">
        <v>1120564.11</v>
      </c>
      <c r="M59" s="730" t="n">
        <v>1605999.66</v>
      </c>
      <c r="N59" s="730" t="n">
        <v>1654790.26</v>
      </c>
      <c r="O59" s="730"/>
      <c r="P59" s="730"/>
      <c r="Q59" s="730"/>
      <c r="R59" s="730" t="n">
        <v>24011.07</v>
      </c>
      <c r="S59" s="730" t="n">
        <v>49822.86</v>
      </c>
      <c r="T59" s="730" t="n">
        <v>2100736.67</v>
      </c>
      <c r="U59" s="730" t="n">
        <v>10933.63</v>
      </c>
      <c r="V59" s="730"/>
      <c r="W59" s="730" t="n">
        <v>1173568.75</v>
      </c>
      <c r="X59" s="730"/>
      <c r="Y59" s="730"/>
      <c r="Z59" s="730"/>
      <c r="AA59" s="730"/>
      <c r="AB59" s="730"/>
      <c r="AC59" s="730"/>
      <c r="AD59" s="730"/>
      <c r="AE59" s="730"/>
      <c r="AF59" s="730" t="n">
        <v>11818184.72</v>
      </c>
    </row>
    <row r="60" customFormat="false" ht="12.75" hidden="false" customHeight="false" outlineLevel="0" collapsed="false">
      <c r="A60" s="728"/>
      <c r="B60" s="729" t="s">
        <v>1338</v>
      </c>
      <c r="C60" s="730" t="n">
        <v>1846500.54</v>
      </c>
      <c r="D60" s="730" t="n">
        <v>284676.61</v>
      </c>
      <c r="E60" s="730" t="n">
        <v>2515561.44</v>
      </c>
      <c r="F60" s="730" t="n">
        <v>1558422.79</v>
      </c>
      <c r="G60" s="730"/>
      <c r="H60" s="730" t="n">
        <v>526995.35</v>
      </c>
      <c r="I60" s="730" t="n">
        <v>613838.96</v>
      </c>
      <c r="J60" s="730"/>
      <c r="K60" s="730"/>
      <c r="L60" s="730"/>
      <c r="M60" s="730"/>
      <c r="N60" s="730"/>
      <c r="O60" s="730"/>
      <c r="P60" s="730" t="n">
        <v>74360.91</v>
      </c>
      <c r="Q60" s="730" t="n">
        <v>7917510.52</v>
      </c>
      <c r="R60" s="730" t="n">
        <v>2572233.91</v>
      </c>
      <c r="S60" s="730" t="n">
        <v>2623828.42</v>
      </c>
      <c r="T60" s="730" t="n">
        <v>2894333.97</v>
      </c>
      <c r="U60" s="730" t="n">
        <v>2020427.17</v>
      </c>
      <c r="V60" s="730" t="n">
        <v>1969317.62</v>
      </c>
      <c r="W60" s="730" t="n">
        <v>3286923.37</v>
      </c>
      <c r="X60" s="730" t="n">
        <v>6909667.45</v>
      </c>
      <c r="Y60" s="730" t="n">
        <v>2191537.15</v>
      </c>
      <c r="Z60" s="730" t="n">
        <v>221531.92</v>
      </c>
      <c r="AA60" s="730" t="n">
        <v>1325522.25</v>
      </c>
      <c r="AB60" s="730"/>
      <c r="AC60" s="730"/>
      <c r="AD60" s="730"/>
      <c r="AE60" s="730" t="n">
        <v>8225.64</v>
      </c>
      <c r="AF60" s="730" t="n">
        <v>41361415.99</v>
      </c>
    </row>
    <row r="61" customFormat="false" ht="12.75" hidden="false" customHeight="false" outlineLevel="0" collapsed="false">
      <c r="A61" s="728"/>
      <c r="B61" s="729" t="s">
        <v>1327</v>
      </c>
      <c r="C61" s="730" t="n">
        <v>1463829.28</v>
      </c>
      <c r="D61" s="730" t="n">
        <v>2187030.62</v>
      </c>
      <c r="E61" s="730" t="n">
        <v>6624568.33</v>
      </c>
      <c r="F61" s="730"/>
      <c r="G61" s="730"/>
      <c r="H61" s="730"/>
      <c r="I61" s="730" t="n">
        <v>82951.24</v>
      </c>
      <c r="J61" s="730"/>
      <c r="K61" s="730"/>
      <c r="L61" s="730"/>
      <c r="M61" s="730"/>
      <c r="N61" s="730"/>
      <c r="O61" s="730"/>
      <c r="P61" s="730"/>
      <c r="Q61" s="730" t="n">
        <v>2856530</v>
      </c>
      <c r="R61" s="730" t="n">
        <v>213904.39</v>
      </c>
      <c r="S61" s="730" t="n">
        <v>1474237.38</v>
      </c>
      <c r="T61" s="730" t="n">
        <v>2237705.14</v>
      </c>
      <c r="U61" s="730" t="n">
        <v>636944.17</v>
      </c>
      <c r="V61" s="730" t="n">
        <v>4890536.76</v>
      </c>
      <c r="W61" s="730" t="n">
        <v>8185042.14</v>
      </c>
      <c r="X61" s="730" t="n">
        <v>8428687.47</v>
      </c>
      <c r="Y61" s="730" t="n">
        <v>4435032.78</v>
      </c>
      <c r="Z61" s="730" t="n">
        <v>243589.02</v>
      </c>
      <c r="AA61" s="730" t="n">
        <v>1059986.41</v>
      </c>
      <c r="AB61" s="730"/>
      <c r="AC61" s="730" t="n">
        <v>149072.38</v>
      </c>
      <c r="AD61" s="730"/>
      <c r="AE61" s="730"/>
      <c r="AF61" s="730" t="n">
        <v>45169647.51</v>
      </c>
    </row>
    <row r="62" customFormat="false" ht="12.75" hidden="false" customHeight="false" outlineLevel="0" collapsed="false">
      <c r="A62" s="728"/>
      <c r="B62" s="729" t="s">
        <v>1329</v>
      </c>
      <c r="C62" s="730" t="n">
        <v>2377000.58</v>
      </c>
      <c r="D62" s="730" t="n">
        <v>821013.33</v>
      </c>
      <c r="E62" s="730" t="n">
        <v>1982494.97</v>
      </c>
      <c r="F62" s="730" t="n">
        <v>1733403.03</v>
      </c>
      <c r="G62" s="730" t="n">
        <v>1387155.24</v>
      </c>
      <c r="H62" s="730" t="n">
        <v>2221586.27</v>
      </c>
      <c r="I62" s="730" t="n">
        <v>5482219.38</v>
      </c>
      <c r="J62" s="730"/>
      <c r="K62" s="730" t="n">
        <v>627634.13</v>
      </c>
      <c r="L62" s="730"/>
      <c r="M62" s="730"/>
      <c r="N62" s="730"/>
      <c r="O62" s="730"/>
      <c r="P62" s="730" t="n">
        <v>46339.74</v>
      </c>
      <c r="Q62" s="730" t="n">
        <v>6574737.82</v>
      </c>
      <c r="R62" s="730"/>
      <c r="S62" s="730" t="n">
        <v>1161169.9</v>
      </c>
      <c r="T62" s="730" t="n">
        <v>243999.69</v>
      </c>
      <c r="U62" s="730" t="n">
        <v>489781.69</v>
      </c>
      <c r="V62" s="730" t="n">
        <v>56370.12</v>
      </c>
      <c r="W62" s="730" t="n">
        <v>4330006.06</v>
      </c>
      <c r="X62" s="730" t="n">
        <v>3400561.49</v>
      </c>
      <c r="Y62" s="730" t="n">
        <v>2025920.03</v>
      </c>
      <c r="Z62" s="730"/>
      <c r="AA62" s="730" t="n">
        <v>855768.44</v>
      </c>
      <c r="AB62" s="730"/>
      <c r="AC62" s="730" t="n">
        <v>1500873.78</v>
      </c>
      <c r="AD62" s="730"/>
      <c r="AE62" s="730" t="n">
        <v>58795.43</v>
      </c>
      <c r="AF62" s="730" t="n">
        <v>37376831.12</v>
      </c>
    </row>
    <row r="63" customFormat="false" ht="12.75" hidden="false" customHeight="false" outlineLevel="0" collapsed="false">
      <c r="A63" s="728"/>
      <c r="B63" s="729" t="s">
        <v>1339</v>
      </c>
      <c r="C63" s="730" t="n">
        <v>2063775.91</v>
      </c>
      <c r="D63" s="730" t="n">
        <v>1288600.71</v>
      </c>
      <c r="E63" s="730" t="n">
        <v>5784766.19</v>
      </c>
      <c r="F63" s="730" t="n">
        <v>302640.99</v>
      </c>
      <c r="G63" s="730" t="n">
        <v>306714.63</v>
      </c>
      <c r="H63" s="730" t="n">
        <v>1270590.71</v>
      </c>
      <c r="I63" s="730" t="n">
        <v>3540349.3</v>
      </c>
      <c r="J63" s="730"/>
      <c r="K63" s="730"/>
      <c r="L63" s="730"/>
      <c r="M63" s="730"/>
      <c r="N63" s="730"/>
      <c r="O63" s="730"/>
      <c r="P63" s="730"/>
      <c r="Q63" s="730" t="n">
        <v>2324230.3</v>
      </c>
      <c r="R63" s="730" t="n">
        <v>1515705.01</v>
      </c>
      <c r="S63" s="730" t="n">
        <v>2518922.29</v>
      </c>
      <c r="T63" s="730" t="n">
        <v>3209895.66</v>
      </c>
      <c r="U63" s="730" t="n">
        <v>154375.9</v>
      </c>
      <c r="V63" s="730" t="n">
        <v>2725839.03</v>
      </c>
      <c r="W63" s="730" t="n">
        <v>9391302.73</v>
      </c>
      <c r="X63" s="730" t="n">
        <v>1763061.03</v>
      </c>
      <c r="Y63" s="730"/>
      <c r="Z63" s="730"/>
      <c r="AA63" s="730" t="n">
        <v>4599410.94</v>
      </c>
      <c r="AB63" s="730" t="n">
        <v>1510799.1</v>
      </c>
      <c r="AC63" s="730" t="n">
        <v>439041.03</v>
      </c>
      <c r="AD63" s="730"/>
      <c r="AE63" s="730"/>
      <c r="AF63" s="730" t="n">
        <v>44710021.46</v>
      </c>
    </row>
    <row r="64" customFormat="false" ht="12.75" hidden="false" customHeight="false" outlineLevel="0" collapsed="false">
      <c r="A64" s="728"/>
      <c r="B64" s="729" t="s">
        <v>1340</v>
      </c>
      <c r="C64" s="730" t="n">
        <v>715937.63</v>
      </c>
      <c r="D64" s="730"/>
      <c r="E64" s="730"/>
      <c r="F64" s="730" t="n">
        <v>531569.97</v>
      </c>
      <c r="G64" s="730"/>
      <c r="H64" s="730"/>
      <c r="I64" s="730"/>
      <c r="J64" s="730"/>
      <c r="K64" s="730"/>
      <c r="L64" s="730"/>
      <c r="M64" s="730"/>
      <c r="N64" s="730"/>
      <c r="O64" s="730"/>
      <c r="P64" s="730"/>
      <c r="Q64" s="730" t="n">
        <v>70297.04</v>
      </c>
      <c r="R64" s="730"/>
      <c r="S64" s="730"/>
      <c r="T64" s="730"/>
      <c r="U64" s="730"/>
      <c r="V64" s="730" t="n">
        <v>1233302.28</v>
      </c>
      <c r="W64" s="730"/>
      <c r="X64" s="730" t="n">
        <v>1143180.82</v>
      </c>
      <c r="Y64" s="730" t="n">
        <v>693893.54</v>
      </c>
      <c r="Z64" s="730"/>
      <c r="AA64" s="730" t="n">
        <v>2314741.1</v>
      </c>
      <c r="AB64" s="730" t="n">
        <v>2921112.78</v>
      </c>
      <c r="AC64" s="730" t="n">
        <v>1585453.73</v>
      </c>
      <c r="AD64" s="730"/>
      <c r="AE64" s="730"/>
      <c r="AF64" s="730" t="n">
        <v>11209488.89</v>
      </c>
    </row>
    <row r="65" customFormat="false" ht="12.75" hidden="false" customHeight="false" outlineLevel="0" collapsed="false">
      <c r="A65" s="728"/>
      <c r="B65" s="729" t="s">
        <v>1341</v>
      </c>
      <c r="C65" s="730" t="n">
        <v>1285110.47</v>
      </c>
      <c r="D65" s="730" t="n">
        <v>308668.86</v>
      </c>
      <c r="E65" s="730" t="n">
        <v>617337.72</v>
      </c>
      <c r="F65" s="730" t="n">
        <v>803194.05</v>
      </c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  <c r="AC65" s="730"/>
      <c r="AD65" s="730"/>
      <c r="AE65" s="730" t="n">
        <v>60165.28</v>
      </c>
      <c r="AF65" s="730" t="n">
        <v>3074476.38</v>
      </c>
    </row>
    <row r="66" customFormat="false" ht="12.75" hidden="false" customHeight="false" outlineLevel="0" collapsed="false">
      <c r="A66" s="728"/>
      <c r="B66" s="729" t="s">
        <v>1342</v>
      </c>
      <c r="C66" s="730" t="n">
        <v>1810237.23</v>
      </c>
      <c r="D66" s="730" t="n">
        <v>1051982.95</v>
      </c>
      <c r="E66" s="730" t="n">
        <v>3552240.56</v>
      </c>
      <c r="F66" s="730" t="n">
        <v>1894778.76</v>
      </c>
      <c r="G66" s="730" t="n">
        <v>763321.68</v>
      </c>
      <c r="H66" s="730" t="n">
        <v>1699563.88</v>
      </c>
      <c r="I66" s="730" t="n">
        <v>4090661.24</v>
      </c>
      <c r="J66" s="730"/>
      <c r="K66" s="730" t="n">
        <v>600691.28</v>
      </c>
      <c r="L66" s="730"/>
      <c r="M66" s="730"/>
      <c r="N66" s="730" t="n">
        <v>661822.57</v>
      </c>
      <c r="O66" s="730" t="n">
        <v>149514.49</v>
      </c>
      <c r="P66" s="730" t="n">
        <v>601580.01</v>
      </c>
      <c r="Q66" s="730" t="n">
        <v>7612752.33</v>
      </c>
      <c r="R66" s="730" t="n">
        <v>903405.48</v>
      </c>
      <c r="S66" s="730" t="n">
        <v>1284949.86</v>
      </c>
      <c r="T66" s="730" t="n">
        <v>1243529.78</v>
      </c>
      <c r="U66" s="730" t="n">
        <v>1216504.03</v>
      </c>
      <c r="V66" s="730" t="n">
        <v>1620413.93</v>
      </c>
      <c r="W66" s="730" t="n">
        <v>9118599</v>
      </c>
      <c r="X66" s="730" t="n">
        <v>5535838.23</v>
      </c>
      <c r="Y66" s="730" t="n">
        <v>1385659.46</v>
      </c>
      <c r="Z66" s="730" t="n">
        <v>319834.9</v>
      </c>
      <c r="AA66" s="730" t="n">
        <v>6924620.37</v>
      </c>
      <c r="AB66" s="730" t="n">
        <v>1555325.35</v>
      </c>
      <c r="AC66" s="730" t="n">
        <v>946905.66</v>
      </c>
      <c r="AD66" s="730"/>
      <c r="AE66" s="730"/>
      <c r="AF66" s="730" t="n">
        <v>56544733.03</v>
      </c>
    </row>
    <row r="67" customFormat="false" ht="12.75" hidden="false" customHeight="false" outlineLevel="0" collapsed="false">
      <c r="A67" s="728"/>
      <c r="B67" s="729" t="s">
        <v>1363</v>
      </c>
      <c r="C67" s="730" t="n">
        <v>918117.51</v>
      </c>
      <c r="D67" s="730" t="n">
        <v>211535.58</v>
      </c>
      <c r="E67" s="730" t="n">
        <v>824445.55</v>
      </c>
      <c r="F67" s="730" t="n">
        <v>919704.27</v>
      </c>
      <c r="G67" s="730"/>
      <c r="H67" s="730"/>
      <c r="I67" s="730"/>
      <c r="J67" s="730"/>
      <c r="K67" s="730"/>
      <c r="L67" s="730"/>
      <c r="M67" s="730"/>
      <c r="N67" s="730"/>
      <c r="O67" s="730"/>
      <c r="P67" s="730"/>
      <c r="Q67" s="730" t="n">
        <v>960464.24</v>
      </c>
      <c r="R67" s="730" t="n">
        <v>201121.65</v>
      </c>
      <c r="S67" s="730"/>
      <c r="T67" s="730"/>
      <c r="U67" s="730" t="n">
        <v>442507.12</v>
      </c>
      <c r="V67" s="730"/>
      <c r="W67" s="730"/>
      <c r="X67" s="730"/>
      <c r="Y67" s="730"/>
      <c r="Z67" s="730"/>
      <c r="AA67" s="730" t="n">
        <v>1788570.45</v>
      </c>
      <c r="AB67" s="730" t="n">
        <v>609467.98</v>
      </c>
      <c r="AC67" s="730" t="n">
        <v>1213930.73</v>
      </c>
      <c r="AD67" s="730"/>
      <c r="AE67" s="730"/>
      <c r="AF67" s="730" t="n">
        <v>8089865.08</v>
      </c>
    </row>
    <row r="68" customFormat="false" ht="12.75" hidden="false" customHeight="false" outlineLevel="0" collapsed="false">
      <c r="A68" s="728"/>
      <c r="B68" s="729" t="s">
        <v>1331</v>
      </c>
      <c r="C68" s="730" t="n">
        <v>457978.92</v>
      </c>
      <c r="D68" s="730" t="n">
        <v>1318598.68</v>
      </c>
      <c r="E68" s="730" t="n">
        <v>1812835.86</v>
      </c>
      <c r="F68" s="730" t="n">
        <v>450770.5</v>
      </c>
      <c r="G68" s="730"/>
      <c r="H68" s="730" t="n">
        <v>162081.56</v>
      </c>
      <c r="I68" s="730"/>
      <c r="J68" s="730"/>
      <c r="K68" s="730"/>
      <c r="L68" s="730"/>
      <c r="M68" s="730" t="n">
        <v>54458.79</v>
      </c>
      <c r="N68" s="730"/>
      <c r="O68" s="730"/>
      <c r="P68" s="730" t="n">
        <v>272293.97</v>
      </c>
      <c r="Q68" s="730" t="n">
        <v>891263.18</v>
      </c>
      <c r="R68" s="730" t="n">
        <v>332550.78</v>
      </c>
      <c r="S68" s="730" t="n">
        <v>1170411.6</v>
      </c>
      <c r="T68" s="730" t="n">
        <v>1411746.3</v>
      </c>
      <c r="U68" s="730"/>
      <c r="V68" s="730" t="n">
        <v>321624.03</v>
      </c>
      <c r="W68" s="730" t="n">
        <v>2459382.93</v>
      </c>
      <c r="X68" s="730"/>
      <c r="Y68" s="730"/>
      <c r="Z68" s="730"/>
      <c r="AA68" s="730" t="n">
        <v>229143.28</v>
      </c>
      <c r="AB68" s="730" t="n">
        <v>719151.4</v>
      </c>
      <c r="AC68" s="730" t="n">
        <v>482817.58</v>
      </c>
      <c r="AD68" s="730"/>
      <c r="AE68" s="730"/>
      <c r="AF68" s="730" t="n">
        <v>12547109.36</v>
      </c>
    </row>
    <row r="69" customFormat="false" ht="12.75" hidden="false" customHeight="false" outlineLevel="0" collapsed="false">
      <c r="A69" s="728"/>
      <c r="B69" s="729" t="s">
        <v>1343</v>
      </c>
      <c r="C69" s="730" t="n">
        <v>395534.64</v>
      </c>
      <c r="D69" s="730"/>
      <c r="E69" s="730" t="n">
        <v>325148.28</v>
      </c>
      <c r="F69" s="730" t="n">
        <v>191041.43</v>
      </c>
      <c r="G69" s="730"/>
      <c r="H69" s="730"/>
      <c r="I69" s="730" t="n">
        <v>621740.87</v>
      </c>
      <c r="J69" s="730"/>
      <c r="K69" s="730" t="n">
        <v>1487491.78</v>
      </c>
      <c r="L69" s="730" t="n">
        <v>2040655.65</v>
      </c>
      <c r="M69" s="730" t="n">
        <v>537463.2</v>
      </c>
      <c r="N69" s="730" t="n">
        <v>1288135.36</v>
      </c>
      <c r="O69" s="730"/>
      <c r="P69" s="730" t="n">
        <v>214982.56</v>
      </c>
      <c r="Q69" s="730"/>
      <c r="R69" s="730"/>
      <c r="S69" s="730"/>
      <c r="T69" s="730"/>
      <c r="U69" s="730" t="n">
        <v>430346.04</v>
      </c>
      <c r="V69" s="730"/>
      <c r="W69" s="730"/>
      <c r="X69" s="730"/>
      <c r="Y69" s="730"/>
      <c r="Z69" s="730"/>
      <c r="AA69" s="730" t="n">
        <v>687982.53</v>
      </c>
      <c r="AB69" s="730" t="n">
        <v>152234.79</v>
      </c>
      <c r="AC69" s="730" t="n">
        <v>803399.32</v>
      </c>
      <c r="AD69" s="730"/>
      <c r="AE69" s="730"/>
      <c r="AF69" s="730" t="n">
        <v>9176156.45</v>
      </c>
    </row>
    <row r="70" customFormat="false" ht="12.75" hidden="false" customHeight="false" outlineLevel="0" collapsed="false">
      <c r="A70" s="728"/>
      <c r="B70" s="729" t="s">
        <v>1322</v>
      </c>
      <c r="C70" s="730" t="n">
        <v>773144.02</v>
      </c>
      <c r="D70" s="730" t="n">
        <v>1047873.98</v>
      </c>
      <c r="E70" s="730" t="n">
        <v>4049081.26</v>
      </c>
      <c r="F70" s="730" t="n">
        <v>902105.18</v>
      </c>
      <c r="G70" s="730" t="n">
        <v>458500.08</v>
      </c>
      <c r="H70" s="730" t="n">
        <v>216928.42</v>
      </c>
      <c r="I70" s="730" t="n">
        <v>3173895.05</v>
      </c>
      <c r="J70" s="730"/>
      <c r="K70" s="730" t="n">
        <v>2220863.46</v>
      </c>
      <c r="L70" s="730" t="n">
        <v>1153872.1</v>
      </c>
      <c r="M70" s="730"/>
      <c r="N70" s="730"/>
      <c r="O70" s="730"/>
      <c r="P70" s="730" t="n">
        <v>116724.45</v>
      </c>
      <c r="Q70" s="730" t="n">
        <v>1029970.18</v>
      </c>
      <c r="R70" s="730" t="n">
        <v>1538169.66</v>
      </c>
      <c r="S70" s="730" t="n">
        <v>1019708.82</v>
      </c>
      <c r="T70" s="730" t="n">
        <v>1698539.22</v>
      </c>
      <c r="U70" s="730" t="n">
        <v>796094.58</v>
      </c>
      <c r="V70" s="730" t="n">
        <v>1667523</v>
      </c>
      <c r="W70" s="730" t="n">
        <v>2360006.82</v>
      </c>
      <c r="X70" s="730" t="n">
        <v>286431.94</v>
      </c>
      <c r="Y70" s="730" t="n">
        <v>1397608.81</v>
      </c>
      <c r="Z70" s="730" t="n">
        <v>75347.74</v>
      </c>
      <c r="AA70" s="730" t="n">
        <v>1694554.31</v>
      </c>
      <c r="AB70" s="730" t="n">
        <v>1115412.66</v>
      </c>
      <c r="AC70" s="730" t="n">
        <v>466986.56</v>
      </c>
      <c r="AD70" s="730"/>
      <c r="AE70" s="730" t="n">
        <v>31749.41</v>
      </c>
      <c r="AF70" s="730" t="n">
        <v>29291091.71</v>
      </c>
    </row>
    <row r="71" customFormat="false" ht="12.75" hidden="false" customHeight="false" outlineLevel="0" collapsed="false">
      <c r="A71" s="728"/>
      <c r="B71" s="729" t="s">
        <v>1344</v>
      </c>
      <c r="C71" s="730" t="n">
        <v>1012115.35</v>
      </c>
      <c r="D71" s="730" t="n">
        <v>273238.96</v>
      </c>
      <c r="E71" s="730" t="n">
        <v>2002195.66</v>
      </c>
      <c r="F71" s="730" t="n">
        <v>656529.98</v>
      </c>
      <c r="G71" s="730" t="n">
        <v>26957.33</v>
      </c>
      <c r="H71" s="730" t="n">
        <v>612501</v>
      </c>
      <c r="I71" s="730" t="n">
        <v>739611.16</v>
      </c>
      <c r="J71" s="730"/>
      <c r="K71" s="730" t="n">
        <v>1249595.38</v>
      </c>
      <c r="L71" s="730" t="n">
        <v>461237.24</v>
      </c>
      <c r="M71" s="730" t="n">
        <v>648208.82</v>
      </c>
      <c r="N71" s="730"/>
      <c r="O71" s="730" t="n">
        <v>311174.86</v>
      </c>
      <c r="P71" s="730" t="n">
        <v>276756.98</v>
      </c>
      <c r="Q71" s="730" t="n">
        <v>1505475.86</v>
      </c>
      <c r="R71" s="730" t="n">
        <v>288273.28</v>
      </c>
      <c r="S71" s="730" t="n">
        <v>1462210.37</v>
      </c>
      <c r="T71" s="730" t="n">
        <v>1491994.47</v>
      </c>
      <c r="U71" s="730" t="n">
        <v>789576.66</v>
      </c>
      <c r="V71" s="730" t="n">
        <v>945158.21</v>
      </c>
      <c r="W71" s="730" t="n">
        <v>1726910.62</v>
      </c>
      <c r="X71" s="730" t="n">
        <v>601682.24</v>
      </c>
      <c r="Y71" s="730" t="n">
        <v>272741.54</v>
      </c>
      <c r="Z71" s="730" t="n">
        <v>496381.16</v>
      </c>
      <c r="AA71" s="730" t="n">
        <v>2284294.71</v>
      </c>
      <c r="AB71" s="730"/>
      <c r="AC71" s="730" t="n">
        <v>1797338.45</v>
      </c>
      <c r="AD71" s="730"/>
      <c r="AE71" s="730"/>
      <c r="AF71" s="730" t="n">
        <v>21932160.29</v>
      </c>
    </row>
    <row r="72" customFormat="false" ht="12.75" hidden="false" customHeight="false" outlineLevel="0" collapsed="false">
      <c r="A72" s="728"/>
      <c r="B72" s="729" t="s">
        <v>1345</v>
      </c>
      <c r="C72" s="730" t="n">
        <v>1047523.26</v>
      </c>
      <c r="D72" s="730" t="n">
        <v>1766357.65</v>
      </c>
      <c r="E72" s="730" t="n">
        <v>1992079.63</v>
      </c>
      <c r="F72" s="730" t="n">
        <v>156560.63</v>
      </c>
      <c r="G72" s="730" t="n">
        <v>304853.26</v>
      </c>
      <c r="H72" s="730"/>
      <c r="I72" s="730" t="n">
        <v>304826.81</v>
      </c>
      <c r="J72" s="730" t="n">
        <v>1530802.95</v>
      </c>
      <c r="K72" s="730"/>
      <c r="L72" s="730"/>
      <c r="M72" s="730"/>
      <c r="N72" s="730"/>
      <c r="O72" s="730"/>
      <c r="P72" s="730"/>
      <c r="Q72" s="730"/>
      <c r="R72" s="730"/>
      <c r="S72" s="730"/>
      <c r="T72" s="730"/>
      <c r="U72" s="730"/>
      <c r="V72" s="730"/>
      <c r="W72" s="730"/>
      <c r="X72" s="730" t="n">
        <v>355232.35</v>
      </c>
      <c r="Y72" s="730"/>
      <c r="Z72" s="730"/>
      <c r="AA72" s="730" t="n">
        <v>2118155.08</v>
      </c>
      <c r="AB72" s="730"/>
      <c r="AC72" s="730"/>
      <c r="AD72" s="730"/>
      <c r="AE72" s="730" t="n">
        <v>11098.98</v>
      </c>
      <c r="AF72" s="730" t="n">
        <v>9587490.6</v>
      </c>
    </row>
    <row r="73" customFormat="false" ht="12.75" hidden="false" customHeight="false" outlineLevel="0" collapsed="false">
      <c r="A73" s="725" t="s">
        <v>1346</v>
      </c>
      <c r="B73" s="726"/>
      <c r="C73" s="727" t="n">
        <v>648054.66</v>
      </c>
      <c r="D73" s="727" t="n">
        <v>288049.56</v>
      </c>
      <c r="E73" s="727" t="n">
        <v>450452.66</v>
      </c>
      <c r="F73" s="727" t="n">
        <v>0</v>
      </c>
      <c r="G73" s="727" t="n">
        <v>435240.52</v>
      </c>
      <c r="H73" s="727" t="n">
        <v>0</v>
      </c>
      <c r="I73" s="727" t="n">
        <v>5705423.62</v>
      </c>
      <c r="J73" s="727" t="n">
        <v>0</v>
      </c>
      <c r="K73" s="727" t="n">
        <v>0</v>
      </c>
      <c r="L73" s="727" t="n">
        <v>0</v>
      </c>
      <c r="M73" s="727" t="n">
        <v>0</v>
      </c>
      <c r="N73" s="727" t="n">
        <v>0</v>
      </c>
      <c r="O73" s="727" t="n">
        <v>0</v>
      </c>
      <c r="P73" s="727" t="n">
        <v>0</v>
      </c>
      <c r="Q73" s="727" t="n">
        <v>2024689.5</v>
      </c>
      <c r="R73" s="727" t="n">
        <v>0</v>
      </c>
      <c r="S73" s="727" t="n">
        <v>288148.69</v>
      </c>
      <c r="T73" s="727" t="n">
        <v>0</v>
      </c>
      <c r="U73" s="727" t="n">
        <v>288489.8</v>
      </c>
      <c r="V73" s="727" t="n">
        <v>3614562.68</v>
      </c>
      <c r="W73" s="727" t="n">
        <v>0</v>
      </c>
      <c r="X73" s="727" t="n">
        <v>14528758.25</v>
      </c>
      <c r="Y73" s="727" t="n">
        <v>1441793</v>
      </c>
      <c r="Z73" s="727" t="n">
        <v>0</v>
      </c>
      <c r="AA73" s="727" t="n">
        <v>1542138.34</v>
      </c>
      <c r="AB73" s="727" t="n">
        <v>188746.36</v>
      </c>
      <c r="AC73" s="727" t="n">
        <v>123886.09</v>
      </c>
      <c r="AD73" s="727" t="n">
        <v>0</v>
      </c>
      <c r="AE73" s="727" t="n">
        <v>57920.12</v>
      </c>
      <c r="AF73" s="727" t="n">
        <v>31626353.85</v>
      </c>
    </row>
    <row r="74" customFormat="false" ht="12.75" hidden="false" customHeight="false" outlineLevel="0" collapsed="false">
      <c r="A74" s="728"/>
      <c r="B74" s="729" t="s">
        <v>1333</v>
      </c>
      <c r="C74" s="730" t="n">
        <v>648054.66</v>
      </c>
      <c r="D74" s="730" t="n">
        <v>288049.56</v>
      </c>
      <c r="E74" s="730" t="n">
        <v>450452.66</v>
      </c>
      <c r="F74" s="730"/>
      <c r="G74" s="730" t="n">
        <v>435240.52</v>
      </c>
      <c r="H74" s="730"/>
      <c r="I74" s="730" t="n">
        <v>5705423.62</v>
      </c>
      <c r="J74" s="730"/>
      <c r="K74" s="730"/>
      <c r="L74" s="730"/>
      <c r="M74" s="730"/>
      <c r="N74" s="730"/>
      <c r="O74" s="730"/>
      <c r="P74" s="730"/>
      <c r="Q74" s="730" t="n">
        <v>2024689.5</v>
      </c>
      <c r="R74" s="730"/>
      <c r="S74" s="730" t="n">
        <v>288148.69</v>
      </c>
      <c r="T74" s="730"/>
      <c r="U74" s="730" t="n">
        <v>288489.8</v>
      </c>
      <c r="V74" s="730" t="n">
        <v>3614562.68</v>
      </c>
      <c r="W74" s="730"/>
      <c r="X74" s="730" t="n">
        <v>14528758.25</v>
      </c>
      <c r="Y74" s="730" t="n">
        <v>1441793</v>
      </c>
      <c r="Z74" s="730"/>
      <c r="AA74" s="730" t="n">
        <v>1542138.34</v>
      </c>
      <c r="AB74" s="730" t="n">
        <v>188746.36</v>
      </c>
      <c r="AC74" s="730" t="n">
        <v>123886.09</v>
      </c>
      <c r="AD74" s="730"/>
      <c r="AE74" s="730" t="n">
        <v>57920.12</v>
      </c>
      <c r="AF74" s="730" t="n">
        <v>31626353.85</v>
      </c>
    </row>
    <row r="75" customFormat="false" ht="12.75" hidden="false" customHeight="false" outlineLevel="0" collapsed="false">
      <c r="A75" s="725" t="s">
        <v>1288</v>
      </c>
      <c r="B75" s="726"/>
      <c r="C75" s="727" t="n">
        <v>370800</v>
      </c>
      <c r="D75" s="727" t="n">
        <v>203564.6</v>
      </c>
      <c r="E75" s="727" t="n">
        <v>1296943.97</v>
      </c>
      <c r="F75" s="727" t="n">
        <v>148534.11</v>
      </c>
      <c r="G75" s="727" t="n">
        <v>152824.2</v>
      </c>
      <c r="H75" s="727" t="n">
        <v>203564.6</v>
      </c>
      <c r="I75" s="727" t="n">
        <v>0</v>
      </c>
      <c r="J75" s="727" t="n">
        <v>0</v>
      </c>
      <c r="K75" s="727" t="n">
        <v>0</v>
      </c>
      <c r="L75" s="727" t="n">
        <v>0</v>
      </c>
      <c r="M75" s="727" t="n">
        <v>0</v>
      </c>
      <c r="N75" s="727" t="n">
        <v>0</v>
      </c>
      <c r="O75" s="727" t="n">
        <v>0</v>
      </c>
      <c r="P75" s="727" t="n">
        <v>0</v>
      </c>
      <c r="Q75" s="727" t="n">
        <v>74267.06</v>
      </c>
      <c r="R75" s="727" t="n">
        <v>918349.4</v>
      </c>
      <c r="S75" s="727" t="n">
        <v>1540035.41</v>
      </c>
      <c r="T75" s="727" t="n">
        <v>1182741.58</v>
      </c>
      <c r="U75" s="727" t="n">
        <v>66840.35</v>
      </c>
      <c r="V75" s="727" t="n">
        <v>2074326.42</v>
      </c>
      <c r="W75" s="727" t="n">
        <v>610978.8</v>
      </c>
      <c r="X75" s="727" t="n">
        <v>1629774.22</v>
      </c>
      <c r="Y75" s="727" t="n">
        <v>334334.91</v>
      </c>
      <c r="Z75" s="727" t="n">
        <v>0</v>
      </c>
      <c r="AA75" s="727" t="n">
        <v>1991035.45</v>
      </c>
      <c r="AB75" s="727" t="n">
        <v>1050840.22</v>
      </c>
      <c r="AC75" s="727" t="n">
        <v>657334.55</v>
      </c>
      <c r="AD75" s="727" t="n">
        <v>0</v>
      </c>
      <c r="AE75" s="727" t="n">
        <v>0</v>
      </c>
      <c r="AF75" s="727" t="n">
        <v>14507089.85</v>
      </c>
    </row>
    <row r="76" customFormat="false" ht="12.75" hidden="false" customHeight="false" outlineLevel="0" collapsed="false">
      <c r="A76" s="728"/>
      <c r="B76" s="732" t="s">
        <v>1147</v>
      </c>
      <c r="C76" s="730"/>
      <c r="D76" s="730"/>
      <c r="E76" s="730"/>
      <c r="F76" s="730"/>
      <c r="G76" s="730"/>
      <c r="H76" s="730"/>
      <c r="I76" s="730"/>
      <c r="J76" s="730"/>
      <c r="K76" s="730"/>
      <c r="L76" s="730"/>
      <c r="M76" s="730"/>
      <c r="N76" s="730"/>
      <c r="O76" s="730"/>
      <c r="P76" s="730"/>
      <c r="Q76" s="730"/>
      <c r="R76" s="730"/>
      <c r="S76" s="730"/>
      <c r="T76" s="730"/>
      <c r="U76" s="730"/>
      <c r="V76" s="730"/>
      <c r="W76" s="730"/>
      <c r="X76" s="730" t="n">
        <v>981061.73</v>
      </c>
      <c r="Y76" s="730"/>
      <c r="Z76" s="730"/>
      <c r="AA76" s="730"/>
      <c r="AB76" s="730"/>
      <c r="AC76" s="730"/>
      <c r="AD76" s="730"/>
      <c r="AE76" s="730"/>
      <c r="AF76" s="730" t="n">
        <v>981061.73</v>
      </c>
    </row>
    <row r="77" customFormat="false" ht="12.75" hidden="false" customHeight="false" outlineLevel="0" collapsed="false">
      <c r="A77" s="728"/>
      <c r="B77" s="732" t="s">
        <v>1362</v>
      </c>
      <c r="C77" s="730"/>
      <c r="D77" s="730"/>
      <c r="E77" s="730"/>
      <c r="F77" s="730"/>
      <c r="G77" s="730"/>
      <c r="H77" s="730"/>
      <c r="I77" s="730"/>
      <c r="J77" s="730"/>
      <c r="K77" s="730"/>
      <c r="L77" s="730"/>
      <c r="M77" s="730"/>
      <c r="N77" s="730"/>
      <c r="O77" s="730"/>
      <c r="P77" s="730"/>
      <c r="Q77" s="730"/>
      <c r="R77" s="730"/>
      <c r="S77" s="730"/>
      <c r="T77" s="730"/>
      <c r="U77" s="730"/>
      <c r="V77" s="730" t="n">
        <v>37148.32</v>
      </c>
      <c r="W77" s="730"/>
      <c r="X77" s="730" t="n">
        <v>648712.49</v>
      </c>
      <c r="Y77" s="730" t="n">
        <v>334334.91</v>
      </c>
      <c r="Z77" s="730"/>
      <c r="AA77" s="730"/>
      <c r="AB77" s="730"/>
      <c r="AC77" s="730"/>
      <c r="AD77" s="730"/>
      <c r="AE77" s="730"/>
      <c r="AF77" s="730" t="n">
        <v>1020195.72</v>
      </c>
    </row>
    <row r="78" customFormat="false" ht="12.75" hidden="false" customHeight="false" outlineLevel="0" collapsed="false">
      <c r="A78" s="728"/>
      <c r="B78" s="732" t="s">
        <v>1140</v>
      </c>
      <c r="C78" s="730"/>
      <c r="D78" s="730" t="n">
        <v>203564.6</v>
      </c>
      <c r="E78" s="730" t="n">
        <v>1223906.8</v>
      </c>
      <c r="F78" s="730"/>
      <c r="G78" s="730" t="n">
        <v>152824.2</v>
      </c>
      <c r="H78" s="730" t="n">
        <v>203564.6</v>
      </c>
      <c r="I78" s="730"/>
      <c r="J78" s="730"/>
      <c r="K78" s="730"/>
      <c r="L78" s="730"/>
      <c r="M78" s="730"/>
      <c r="N78" s="730"/>
      <c r="O78" s="730"/>
      <c r="P78" s="730"/>
      <c r="Q78" s="730"/>
      <c r="R78" s="730" t="n">
        <v>918349.4</v>
      </c>
      <c r="S78" s="730" t="n">
        <v>1325437.1</v>
      </c>
      <c r="T78" s="730" t="n">
        <v>1182741.58</v>
      </c>
      <c r="U78" s="730"/>
      <c r="V78" s="730" t="n">
        <v>2037178.1</v>
      </c>
      <c r="W78" s="730" t="n">
        <v>610978.8</v>
      </c>
      <c r="X78" s="730"/>
      <c r="Y78" s="730"/>
      <c r="Z78" s="730"/>
      <c r="AA78" s="730" t="n">
        <v>204159.3</v>
      </c>
      <c r="AB78" s="730" t="n">
        <v>407129.2</v>
      </c>
      <c r="AC78" s="730"/>
      <c r="AD78" s="730"/>
      <c r="AE78" s="730"/>
      <c r="AF78" s="730" t="n">
        <v>8469833.68</v>
      </c>
    </row>
    <row r="79" customFormat="false" ht="12.75" hidden="false" customHeight="false" outlineLevel="0" collapsed="false">
      <c r="A79" s="728"/>
      <c r="B79" s="732" t="s">
        <v>1615</v>
      </c>
      <c r="C79" s="730" t="n">
        <v>370800</v>
      </c>
      <c r="D79" s="730"/>
      <c r="E79" s="730"/>
      <c r="F79" s="730" t="n">
        <v>148534.11</v>
      </c>
      <c r="G79" s="730"/>
      <c r="H79" s="730"/>
      <c r="I79" s="730"/>
      <c r="J79" s="730"/>
      <c r="K79" s="730"/>
      <c r="L79" s="730"/>
      <c r="M79" s="730"/>
      <c r="N79" s="730"/>
      <c r="O79" s="730"/>
      <c r="P79" s="730"/>
      <c r="Q79" s="730" t="n">
        <v>74267.06</v>
      </c>
      <c r="R79" s="730"/>
      <c r="S79" s="730" t="n">
        <v>214598.31</v>
      </c>
      <c r="T79" s="730"/>
      <c r="U79" s="730" t="n">
        <v>66840.35</v>
      </c>
      <c r="V79" s="730"/>
      <c r="W79" s="730"/>
      <c r="X79" s="730"/>
      <c r="Y79" s="730"/>
      <c r="Z79" s="730"/>
      <c r="AA79" s="730" t="n">
        <v>326132.71</v>
      </c>
      <c r="AB79" s="730" t="n">
        <v>59413.64</v>
      </c>
      <c r="AC79" s="730"/>
      <c r="AD79" s="730"/>
      <c r="AE79" s="730"/>
      <c r="AF79" s="730" t="n">
        <v>1260586.18</v>
      </c>
    </row>
    <row r="80" customFormat="false" ht="12.75" hidden="false" customHeight="false" outlineLevel="0" collapsed="false">
      <c r="A80" s="728"/>
      <c r="B80" s="732" t="s">
        <v>1325</v>
      </c>
      <c r="C80" s="730"/>
      <c r="D80" s="730"/>
      <c r="E80" s="730" t="n">
        <v>73037.17</v>
      </c>
      <c r="F80" s="730"/>
      <c r="G80" s="730"/>
      <c r="H80" s="730"/>
      <c r="I80" s="730"/>
      <c r="J80" s="730"/>
      <c r="K80" s="730"/>
      <c r="L80" s="730"/>
      <c r="M80" s="730"/>
      <c r="N80" s="730"/>
      <c r="O80" s="730"/>
      <c r="P80" s="730"/>
      <c r="Q80" s="730"/>
      <c r="R80" s="730"/>
      <c r="S80" s="730"/>
      <c r="T80" s="730"/>
      <c r="U80" s="730"/>
      <c r="V80" s="730"/>
      <c r="W80" s="730"/>
      <c r="X80" s="730"/>
      <c r="Y80" s="730"/>
      <c r="Z80" s="730"/>
      <c r="AA80" s="730" t="n">
        <v>1460743.44</v>
      </c>
      <c r="AB80" s="730" t="n">
        <v>584297.38</v>
      </c>
      <c r="AC80" s="730" t="n">
        <v>657334.55</v>
      </c>
      <c r="AD80" s="730"/>
      <c r="AE80" s="730"/>
      <c r="AF80" s="730" t="n">
        <v>2775412.54</v>
      </c>
    </row>
    <row r="81" customFormat="false" ht="12.75" hidden="false" customHeight="false" outlineLevel="0" collapsed="false">
      <c r="A81" s="725" t="s">
        <v>1616</v>
      </c>
      <c r="B81" s="726"/>
      <c r="C81" s="727" t="n">
        <v>0</v>
      </c>
      <c r="D81" s="727" t="n">
        <v>0</v>
      </c>
      <c r="E81" s="727" t="n">
        <v>0</v>
      </c>
      <c r="F81" s="727" t="n">
        <v>0</v>
      </c>
      <c r="G81" s="727" t="n">
        <v>0</v>
      </c>
      <c r="H81" s="727" t="n">
        <v>0</v>
      </c>
      <c r="I81" s="727" t="n">
        <v>0</v>
      </c>
      <c r="J81" s="727" t="n">
        <v>0</v>
      </c>
      <c r="K81" s="727" t="n">
        <v>0</v>
      </c>
      <c r="L81" s="727" t="n">
        <v>0</v>
      </c>
      <c r="M81" s="727" t="n">
        <v>0</v>
      </c>
      <c r="N81" s="727" t="n">
        <v>0</v>
      </c>
      <c r="O81" s="727" t="n">
        <v>0</v>
      </c>
      <c r="P81" s="727" t="n">
        <v>0</v>
      </c>
      <c r="Q81" s="727" t="n">
        <v>0</v>
      </c>
      <c r="R81" s="727" t="n">
        <v>0</v>
      </c>
      <c r="S81" s="727" t="n">
        <v>0</v>
      </c>
      <c r="T81" s="727" t="n">
        <v>0</v>
      </c>
      <c r="U81" s="727" t="n">
        <v>0</v>
      </c>
      <c r="V81" s="727" t="n">
        <v>0</v>
      </c>
      <c r="W81" s="727" t="n">
        <v>0</v>
      </c>
      <c r="X81" s="727" t="n">
        <v>0</v>
      </c>
      <c r="Y81" s="727" t="n">
        <v>0</v>
      </c>
      <c r="Z81" s="727" t="n">
        <v>0</v>
      </c>
      <c r="AA81" s="727" t="n">
        <v>0</v>
      </c>
      <c r="AB81" s="727" t="n">
        <v>0</v>
      </c>
      <c r="AC81" s="727" t="n">
        <v>0</v>
      </c>
      <c r="AD81" s="727" t="n">
        <v>0</v>
      </c>
      <c r="AE81" s="727" t="n">
        <v>0</v>
      </c>
      <c r="AF81" s="727" t="n">
        <v>0</v>
      </c>
    </row>
    <row r="82" customFormat="false" ht="12.75" hidden="false" customHeight="false" outlineLevel="0" collapsed="false">
      <c r="A82" s="728"/>
      <c r="B82" s="729"/>
      <c r="C82" s="730"/>
      <c r="D82" s="730"/>
      <c r="E82" s="730"/>
      <c r="F82" s="730"/>
      <c r="G82" s="730"/>
      <c r="H82" s="730"/>
      <c r="I82" s="730"/>
      <c r="J82" s="730"/>
      <c r="K82" s="730"/>
      <c r="L82" s="730"/>
      <c r="M82" s="730"/>
      <c r="N82" s="730"/>
      <c r="O82" s="730"/>
      <c r="P82" s="730"/>
      <c r="Q82" s="730"/>
      <c r="R82" s="730"/>
      <c r="S82" s="730"/>
      <c r="T82" s="730"/>
      <c r="U82" s="730"/>
      <c r="V82" s="730"/>
      <c r="W82" s="730"/>
      <c r="X82" s="730"/>
      <c r="Y82" s="730"/>
      <c r="Z82" s="730"/>
      <c r="AA82" s="730"/>
      <c r="AB82" s="730"/>
      <c r="AC82" s="730"/>
      <c r="AD82" s="730"/>
      <c r="AE82" s="730"/>
      <c r="AF82" s="730" t="n">
        <v>0</v>
      </c>
    </row>
    <row r="83" customFormat="false" ht="12.75" hidden="false" customHeight="false" outlineLevel="0" collapsed="false">
      <c r="A83" s="725" t="s">
        <v>938</v>
      </c>
      <c r="B83" s="726"/>
      <c r="C83" s="727" t="n">
        <v>1221738.71</v>
      </c>
      <c r="D83" s="727" t="n">
        <v>414747.81</v>
      </c>
      <c r="E83" s="727" t="n">
        <v>414747.81</v>
      </c>
      <c r="F83" s="727" t="n">
        <v>654204.66</v>
      </c>
      <c r="G83" s="727" t="n">
        <v>0</v>
      </c>
      <c r="H83" s="727" t="n">
        <v>200461.44</v>
      </c>
      <c r="I83" s="727" t="n">
        <v>2198873.16</v>
      </c>
      <c r="J83" s="727" t="n">
        <v>0</v>
      </c>
      <c r="K83" s="727" t="n">
        <v>0</v>
      </c>
      <c r="L83" s="727" t="n">
        <v>0</v>
      </c>
      <c r="M83" s="727" t="n">
        <v>0</v>
      </c>
      <c r="N83" s="727" t="n">
        <v>0</v>
      </c>
      <c r="O83" s="727" t="n">
        <v>0</v>
      </c>
      <c r="P83" s="727" t="n">
        <v>0</v>
      </c>
      <c r="Q83" s="727" t="n">
        <v>969059.43</v>
      </c>
      <c r="R83" s="727" t="n">
        <v>0</v>
      </c>
      <c r="S83" s="727" t="n">
        <v>0</v>
      </c>
      <c r="T83" s="727" t="n">
        <v>0</v>
      </c>
      <c r="U83" s="727" t="n">
        <v>462867.88</v>
      </c>
      <c r="V83" s="727" t="n">
        <v>0</v>
      </c>
      <c r="W83" s="727" t="n">
        <v>0</v>
      </c>
      <c r="X83" s="727" t="n">
        <v>0</v>
      </c>
      <c r="Y83" s="727" t="n">
        <v>0</v>
      </c>
      <c r="Z83" s="727" t="n">
        <v>0</v>
      </c>
      <c r="AA83" s="727" t="n">
        <v>2245045.59</v>
      </c>
      <c r="AB83" s="727" t="n">
        <v>277358.27</v>
      </c>
      <c r="AC83" s="727" t="n">
        <v>823566.83</v>
      </c>
      <c r="AD83" s="727" t="n">
        <v>0</v>
      </c>
      <c r="AE83" s="727" t="n">
        <v>0</v>
      </c>
      <c r="AF83" s="727" t="n">
        <v>9882671.59</v>
      </c>
    </row>
    <row r="84" customFormat="false" ht="12.75" hidden="false" customHeight="false" outlineLevel="0" collapsed="false">
      <c r="A84" s="728"/>
      <c r="B84" s="729" t="s">
        <v>1364</v>
      </c>
      <c r="C84" s="730" t="n">
        <v>414747.81</v>
      </c>
      <c r="D84" s="730" t="n">
        <v>414747.81</v>
      </c>
      <c r="E84" s="730" t="n">
        <v>414747.81</v>
      </c>
      <c r="F84" s="730" t="n">
        <v>522582.24</v>
      </c>
      <c r="G84" s="730"/>
      <c r="H84" s="730" t="n">
        <v>200461.44</v>
      </c>
      <c r="I84" s="730" t="n">
        <v>414747.81</v>
      </c>
      <c r="J84" s="730"/>
      <c r="K84" s="730"/>
      <c r="L84" s="730"/>
      <c r="M84" s="730"/>
      <c r="N84" s="730"/>
      <c r="O84" s="730"/>
      <c r="P84" s="730"/>
      <c r="Q84" s="730" t="n">
        <v>414747.81</v>
      </c>
      <c r="R84" s="730"/>
      <c r="S84" s="730"/>
      <c r="T84" s="730"/>
      <c r="U84" s="730" t="n">
        <v>142396.75</v>
      </c>
      <c r="V84" s="730"/>
      <c r="W84" s="730"/>
      <c r="X84" s="730"/>
      <c r="Y84" s="730"/>
      <c r="Z84" s="730"/>
      <c r="AA84" s="730"/>
      <c r="AB84" s="730"/>
      <c r="AC84" s="730"/>
      <c r="AD84" s="730"/>
      <c r="AE84" s="730"/>
      <c r="AF84" s="730" t="n">
        <v>2939179.48</v>
      </c>
    </row>
    <row r="85" customFormat="false" ht="12.75" hidden="false" customHeight="false" outlineLevel="0" collapsed="false">
      <c r="A85" s="728"/>
      <c r="B85" s="729" t="s">
        <v>1617</v>
      </c>
      <c r="C85" s="730" t="n">
        <v>368782.74</v>
      </c>
      <c r="D85" s="730"/>
      <c r="E85" s="730"/>
      <c r="F85" s="730"/>
      <c r="G85" s="730"/>
      <c r="H85" s="730"/>
      <c r="I85" s="730" t="n">
        <v>1270968.35</v>
      </c>
      <c r="J85" s="730"/>
      <c r="K85" s="730"/>
      <c r="L85" s="730"/>
      <c r="M85" s="730"/>
      <c r="N85" s="730"/>
      <c r="O85" s="730"/>
      <c r="P85" s="730"/>
      <c r="Q85" s="730" t="n">
        <v>116103.46</v>
      </c>
      <c r="R85" s="730"/>
      <c r="S85" s="730"/>
      <c r="T85" s="730"/>
      <c r="U85" s="730" t="n">
        <v>28044.31</v>
      </c>
      <c r="V85" s="730"/>
      <c r="W85" s="730"/>
      <c r="X85" s="730"/>
      <c r="Y85" s="730"/>
      <c r="Z85" s="730"/>
      <c r="AA85" s="730" t="n">
        <v>842731.66</v>
      </c>
      <c r="AB85" s="730" t="n">
        <v>277358.27</v>
      </c>
      <c r="AC85" s="730" t="n">
        <v>208930.15</v>
      </c>
      <c r="AD85" s="730"/>
      <c r="AE85" s="730"/>
      <c r="AF85" s="730" t="n">
        <v>3112918.94</v>
      </c>
    </row>
    <row r="86" customFormat="false" ht="12.75" hidden="false" customHeight="false" outlineLevel="0" collapsed="false">
      <c r="A86" s="728"/>
      <c r="B86" s="729" t="s">
        <v>1365</v>
      </c>
      <c r="C86" s="730"/>
      <c r="D86" s="730"/>
      <c r="E86" s="730"/>
      <c r="F86" s="730"/>
      <c r="G86" s="730"/>
      <c r="H86" s="730"/>
      <c r="I86" s="730" t="n">
        <v>221018.22</v>
      </c>
      <c r="J86" s="730"/>
      <c r="K86" s="730"/>
      <c r="L86" s="730"/>
      <c r="M86" s="730"/>
      <c r="N86" s="730"/>
      <c r="O86" s="730"/>
      <c r="P86" s="730"/>
      <c r="Q86" s="730"/>
      <c r="R86" s="730"/>
      <c r="S86" s="730"/>
      <c r="T86" s="730"/>
      <c r="U86" s="730"/>
      <c r="V86" s="730"/>
      <c r="W86" s="730"/>
      <c r="X86" s="730"/>
      <c r="Y86" s="730"/>
      <c r="Z86" s="730"/>
      <c r="AA86" s="730"/>
      <c r="AB86" s="730"/>
      <c r="AC86" s="730"/>
      <c r="AD86" s="730"/>
      <c r="AE86" s="730"/>
      <c r="AF86" s="730" t="n">
        <v>221018.22</v>
      </c>
    </row>
    <row r="87" customFormat="false" ht="12.75" hidden="false" customHeight="false" outlineLevel="0" collapsed="false">
      <c r="A87" s="728"/>
      <c r="B87" s="729" t="s">
        <v>1618</v>
      </c>
      <c r="C87" s="730"/>
      <c r="D87" s="730"/>
      <c r="E87" s="730"/>
      <c r="F87" s="730"/>
      <c r="G87" s="730"/>
      <c r="H87" s="730"/>
      <c r="I87" s="730"/>
      <c r="J87" s="730"/>
      <c r="K87" s="730"/>
      <c r="L87" s="730"/>
      <c r="M87" s="730"/>
      <c r="N87" s="730"/>
      <c r="O87" s="730"/>
      <c r="P87" s="730"/>
      <c r="Q87" s="730"/>
      <c r="R87" s="730"/>
      <c r="S87" s="730"/>
      <c r="T87" s="730"/>
      <c r="U87" s="730"/>
      <c r="V87" s="730"/>
      <c r="W87" s="730"/>
      <c r="X87" s="730"/>
      <c r="Y87" s="730"/>
      <c r="Z87" s="730"/>
      <c r="AA87" s="730" t="n">
        <v>14610.2</v>
      </c>
      <c r="AB87" s="730"/>
      <c r="AC87" s="730" t="n">
        <v>175946.59</v>
      </c>
      <c r="AD87" s="730"/>
      <c r="AE87" s="730"/>
      <c r="AF87" s="730" t="n">
        <v>190556.79</v>
      </c>
    </row>
    <row r="88" customFormat="false" ht="12.75" hidden="false" customHeight="false" outlineLevel="0" collapsed="false">
      <c r="A88" s="728"/>
      <c r="B88" s="729" t="s">
        <v>1619</v>
      </c>
      <c r="C88" s="730"/>
      <c r="D88" s="730"/>
      <c r="E88" s="730"/>
      <c r="F88" s="730"/>
      <c r="G88" s="730"/>
      <c r="H88" s="730"/>
      <c r="I88" s="730"/>
      <c r="J88" s="730"/>
      <c r="K88" s="730"/>
      <c r="L88" s="730"/>
      <c r="M88" s="730"/>
      <c r="N88" s="730"/>
      <c r="O88" s="730"/>
      <c r="P88" s="730"/>
      <c r="Q88" s="730"/>
      <c r="R88" s="730"/>
      <c r="S88" s="730"/>
      <c r="T88" s="730"/>
      <c r="U88" s="730"/>
      <c r="V88" s="730"/>
      <c r="W88" s="730"/>
      <c r="X88" s="730"/>
      <c r="Y88" s="730"/>
      <c r="Z88" s="730"/>
      <c r="AA88" s="730" t="n">
        <v>232905.83</v>
      </c>
      <c r="AB88" s="730"/>
      <c r="AC88" s="730"/>
      <c r="AD88" s="730"/>
      <c r="AE88" s="730"/>
      <c r="AF88" s="730" t="n">
        <v>232905.83</v>
      </c>
    </row>
    <row r="89" customFormat="false" ht="12.75" hidden="false" customHeight="false" outlineLevel="0" collapsed="false">
      <c r="A89" s="728"/>
      <c r="B89" s="729" t="s">
        <v>1620</v>
      </c>
      <c r="C89" s="730" t="n">
        <v>438208.16</v>
      </c>
      <c r="D89" s="730"/>
      <c r="E89" s="730"/>
      <c r="F89" s="730" t="n">
        <v>131622.42</v>
      </c>
      <c r="G89" s="730"/>
      <c r="H89" s="730"/>
      <c r="I89" s="730" t="n">
        <v>292138.78</v>
      </c>
      <c r="J89" s="730"/>
      <c r="K89" s="730"/>
      <c r="L89" s="730"/>
      <c r="M89" s="730"/>
      <c r="N89" s="730"/>
      <c r="O89" s="730"/>
      <c r="P89" s="730"/>
      <c r="Q89" s="730" t="n">
        <v>438208.16</v>
      </c>
      <c r="R89" s="730"/>
      <c r="S89" s="730"/>
      <c r="T89" s="730"/>
      <c r="U89" s="730" t="n">
        <v>292426.82</v>
      </c>
      <c r="V89" s="730"/>
      <c r="W89" s="730"/>
      <c r="X89" s="730"/>
      <c r="Y89" s="730"/>
      <c r="Z89" s="730"/>
      <c r="AA89" s="730" t="n">
        <v>1154797.9</v>
      </c>
      <c r="AB89" s="730"/>
      <c r="AC89" s="730" t="n">
        <v>438690.09</v>
      </c>
      <c r="AD89" s="730"/>
      <c r="AE89" s="730"/>
      <c r="AF89" s="730"/>
    </row>
    <row r="90" customFormat="false" ht="12.75" hidden="false" customHeight="false" outlineLevel="0" collapsed="false">
      <c r="A90" s="725" t="s">
        <v>85</v>
      </c>
      <c r="B90" s="726"/>
      <c r="C90" s="727" t="n">
        <v>23156950.45</v>
      </c>
      <c r="D90" s="727" t="n">
        <v>19337360.17</v>
      </c>
      <c r="E90" s="727" t="n">
        <v>44796553.04</v>
      </c>
      <c r="F90" s="727" t="n">
        <v>17358932.2</v>
      </c>
      <c r="G90" s="727" t="n">
        <v>7723361.81</v>
      </c>
      <c r="H90" s="727" t="n">
        <v>13923261.6</v>
      </c>
      <c r="I90" s="727" t="n">
        <v>37505035.56</v>
      </c>
      <c r="J90" s="727" t="n">
        <v>25987815.22</v>
      </c>
      <c r="K90" s="727" t="n">
        <v>25800817.36</v>
      </c>
      <c r="L90" s="727" t="n">
        <v>11268049.23</v>
      </c>
      <c r="M90" s="727" t="n">
        <v>5241155.62</v>
      </c>
      <c r="N90" s="727" t="n">
        <v>9017791.15</v>
      </c>
      <c r="O90" s="727" t="n">
        <v>460689.35</v>
      </c>
      <c r="P90" s="727" t="n">
        <v>2719109.58</v>
      </c>
      <c r="Q90" s="727" t="n">
        <v>47830395.3</v>
      </c>
      <c r="R90" s="727" t="n">
        <v>17191714.97</v>
      </c>
      <c r="S90" s="727" t="n">
        <v>25373514.95</v>
      </c>
      <c r="T90" s="727" t="n">
        <v>29667821.6</v>
      </c>
      <c r="U90" s="727" t="n">
        <v>14529770.41</v>
      </c>
      <c r="V90" s="727" t="n">
        <v>30455499.32</v>
      </c>
      <c r="W90" s="727" t="n">
        <v>65163859.09</v>
      </c>
      <c r="X90" s="727" t="n">
        <v>51789040.87</v>
      </c>
      <c r="Y90" s="727" t="n">
        <v>21680522.26</v>
      </c>
      <c r="Z90" s="727" t="n">
        <v>3076413.48</v>
      </c>
      <c r="AA90" s="727" t="n">
        <v>36112678.02</v>
      </c>
      <c r="AB90" s="727" t="n">
        <v>16397592.67</v>
      </c>
      <c r="AC90" s="727" t="n">
        <v>16295600.32</v>
      </c>
      <c r="AD90" s="727" t="n">
        <v>0</v>
      </c>
      <c r="AE90" s="727" t="n">
        <v>227954.86</v>
      </c>
      <c r="AF90" s="727" t="n">
        <v>620089260.46</v>
      </c>
      <c r="AH90" s="733"/>
    </row>
    <row r="91" customFormat="false" ht="12.75" hidden="false" customHeight="false" outlineLevel="0" collapsed="false">
      <c r="A91" s="734" t="s">
        <v>1621</v>
      </c>
      <c r="B91" s="735"/>
      <c r="C91" s="736" t="n">
        <v>0</v>
      </c>
      <c r="D91" s="736" t="n">
        <v>0</v>
      </c>
      <c r="E91" s="736" t="n">
        <v>309897</v>
      </c>
      <c r="F91" s="736" t="n">
        <v>0</v>
      </c>
      <c r="G91" s="736" t="n">
        <v>105969</v>
      </c>
      <c r="H91" s="736" t="n">
        <v>419416</v>
      </c>
      <c r="I91" s="736" t="n">
        <v>0</v>
      </c>
      <c r="J91" s="736" t="n">
        <v>0</v>
      </c>
      <c r="K91" s="736" t="n">
        <v>0</v>
      </c>
      <c r="L91" s="736" t="n">
        <v>2437987.2</v>
      </c>
      <c r="M91" s="736" t="n">
        <v>829534.81</v>
      </c>
      <c r="N91" s="736" t="n">
        <v>1733489.82</v>
      </c>
      <c r="O91" s="736" t="n">
        <v>1439152.77</v>
      </c>
      <c r="P91" s="736" t="n">
        <v>999710.58</v>
      </c>
      <c r="Q91" s="736" t="n">
        <v>0</v>
      </c>
      <c r="R91" s="736" t="n">
        <v>3936881</v>
      </c>
      <c r="S91" s="736" t="n">
        <v>8136955</v>
      </c>
      <c r="T91" s="736" t="n">
        <v>8437309</v>
      </c>
      <c r="U91" s="736" t="n">
        <v>0</v>
      </c>
      <c r="V91" s="736" t="n">
        <v>6969789.51</v>
      </c>
      <c r="W91" s="736" t="n">
        <v>11519264.41</v>
      </c>
      <c r="X91" s="736" t="n">
        <v>0</v>
      </c>
      <c r="Y91" s="736" t="n">
        <v>0</v>
      </c>
      <c r="Z91" s="736" t="n">
        <v>398365.06</v>
      </c>
      <c r="AA91" s="736" t="n">
        <v>3378131.87</v>
      </c>
      <c r="AB91" s="736" t="n">
        <v>4757544.47</v>
      </c>
      <c r="AC91" s="736" t="n">
        <v>901737.2</v>
      </c>
      <c r="AD91" s="736" t="n">
        <v>0</v>
      </c>
      <c r="AE91" s="736" t="n">
        <v>0</v>
      </c>
      <c r="AF91" s="736" t="n">
        <v>56711134.7</v>
      </c>
    </row>
    <row r="92" customFormat="false" ht="12.75" hidden="false" customHeight="false" outlineLevel="0" collapsed="false">
      <c r="A92" s="734" t="s">
        <v>1622</v>
      </c>
      <c r="B92" s="729"/>
      <c r="C92" s="737" t="n">
        <v>2035951.99</v>
      </c>
      <c r="D92" s="737" t="n">
        <v>1374566.24</v>
      </c>
      <c r="E92" s="737" t="n">
        <v>7112401.39</v>
      </c>
      <c r="F92" s="737" t="n">
        <v>2459544.08</v>
      </c>
      <c r="G92" s="737" t="n">
        <v>709772.84</v>
      </c>
      <c r="H92" s="737" t="n">
        <v>952544.93</v>
      </c>
      <c r="I92" s="737" t="n">
        <v>3207248.44</v>
      </c>
      <c r="J92" s="737" t="n">
        <v>2425499.67</v>
      </c>
      <c r="K92" s="737" t="n">
        <v>5397688.28</v>
      </c>
      <c r="L92" s="737" t="n">
        <v>1309200.48</v>
      </c>
      <c r="M92" s="737" t="n">
        <v>2156550.22</v>
      </c>
      <c r="N92" s="737" t="n">
        <v>550444.06</v>
      </c>
      <c r="O92" s="737" t="n">
        <v>3248740.47</v>
      </c>
      <c r="P92" s="737" t="n">
        <v>497128.07</v>
      </c>
      <c r="Q92" s="737" t="n">
        <v>13640869.12</v>
      </c>
      <c r="R92" s="737" t="n">
        <v>2308217.84</v>
      </c>
      <c r="S92" s="737" t="n">
        <v>7018555.56</v>
      </c>
      <c r="T92" s="737" t="n">
        <v>8431740.3</v>
      </c>
      <c r="U92" s="737" t="n">
        <v>2492273.86</v>
      </c>
      <c r="V92" s="737" t="n">
        <v>5367602.96</v>
      </c>
      <c r="W92" s="737" t="n">
        <v>4434528.88</v>
      </c>
      <c r="X92" s="737" t="n">
        <v>7163064.97</v>
      </c>
      <c r="Y92" s="737" t="n">
        <v>5371128.86</v>
      </c>
      <c r="Z92" s="737" t="n">
        <v>898042.91</v>
      </c>
      <c r="AA92" s="737" t="n">
        <v>3933711.6</v>
      </c>
      <c r="AB92" s="737" t="n">
        <v>3119925.6</v>
      </c>
      <c r="AC92" s="737" t="n">
        <v>609061.29</v>
      </c>
      <c r="AD92" s="737" t="n">
        <v>450359.03</v>
      </c>
      <c r="AE92" s="737" t="n">
        <v>85718.17</v>
      </c>
      <c r="AF92" s="737" t="n">
        <v>98762082.11</v>
      </c>
    </row>
    <row r="93" customFormat="false" ht="12.75" hidden="false" customHeight="false" outlineLevel="0" collapsed="false">
      <c r="A93" s="725" t="s">
        <v>1270</v>
      </c>
      <c r="B93" s="726"/>
      <c r="C93" s="738" t="n">
        <v>25192902.44</v>
      </c>
      <c r="D93" s="738" t="n">
        <v>20711926.41</v>
      </c>
      <c r="E93" s="738" t="n">
        <v>52218851.43</v>
      </c>
      <c r="F93" s="738" t="n">
        <v>19818476.28</v>
      </c>
      <c r="G93" s="738" t="n">
        <v>8539103.65</v>
      </c>
      <c r="H93" s="738" t="n">
        <v>15295222.53</v>
      </c>
      <c r="I93" s="738" t="n">
        <v>40712284</v>
      </c>
      <c r="J93" s="738" t="n">
        <v>28413314.89</v>
      </c>
      <c r="K93" s="738" t="n">
        <v>31198505.64</v>
      </c>
      <c r="L93" s="738" t="n">
        <v>15015236.91</v>
      </c>
      <c r="M93" s="738" t="n">
        <v>8227240.65</v>
      </c>
      <c r="N93" s="738" t="n">
        <v>11301725.03</v>
      </c>
      <c r="O93" s="738" t="n">
        <v>5148582.59</v>
      </c>
      <c r="P93" s="738" t="n">
        <v>4215948.23</v>
      </c>
      <c r="Q93" s="738" t="n">
        <v>61471264.42</v>
      </c>
      <c r="R93" s="738" t="n">
        <v>23436813.81</v>
      </c>
      <c r="S93" s="738" t="n">
        <v>40529025.51</v>
      </c>
      <c r="T93" s="738" t="n">
        <v>46536870.9</v>
      </c>
      <c r="U93" s="738" t="n">
        <v>17022044.27</v>
      </c>
      <c r="V93" s="738" t="n">
        <v>42792891.79</v>
      </c>
      <c r="W93" s="738" t="n">
        <v>81117652.38</v>
      </c>
      <c r="X93" s="738" t="n">
        <v>58952105.84</v>
      </c>
      <c r="Y93" s="738" t="n">
        <v>27051651.12</v>
      </c>
      <c r="Z93" s="738" t="n">
        <v>4372821.45</v>
      </c>
      <c r="AA93" s="738" t="n">
        <v>43424521.49</v>
      </c>
      <c r="AB93" s="738" t="n">
        <v>24275062.74</v>
      </c>
      <c r="AC93" s="738" t="n">
        <v>17806398.81</v>
      </c>
      <c r="AD93" s="738" t="n">
        <v>450359.03</v>
      </c>
      <c r="AE93" s="738" t="n">
        <v>313673.03</v>
      </c>
      <c r="AF93" s="738" t="n">
        <v>775562477.27</v>
      </c>
    </row>
    <row r="94" customFormat="false" ht="8.25" hidden="false" customHeight="true" outlineLevel="0" collapsed="false">
      <c r="A94" s="739"/>
      <c r="B94" s="740"/>
      <c r="C94" s="741"/>
      <c r="D94" s="741"/>
      <c r="E94" s="741"/>
      <c r="F94" s="741"/>
      <c r="G94" s="741"/>
      <c r="H94" s="741"/>
      <c r="I94" s="741"/>
      <c r="J94" s="741"/>
      <c r="K94" s="741"/>
      <c r="L94" s="741"/>
      <c r="M94" s="741"/>
      <c r="N94" s="741"/>
      <c r="O94" s="741"/>
      <c r="P94" s="741"/>
      <c r="Q94" s="741"/>
      <c r="R94" s="741"/>
      <c r="S94" s="741"/>
      <c r="T94" s="741"/>
      <c r="U94" s="741"/>
      <c r="V94" s="741"/>
      <c r="W94" s="741"/>
      <c r="X94" s="741"/>
      <c r="Y94" s="741"/>
      <c r="Z94" s="741"/>
      <c r="AA94" s="741"/>
      <c r="AB94" s="741"/>
      <c r="AC94" s="741"/>
      <c r="AD94" s="741"/>
      <c r="AE94" s="741"/>
      <c r="AF94" s="741"/>
    </row>
    <row r="95" customFormat="false" ht="17.25" hidden="false" customHeight="true" outlineLevel="0" collapsed="false">
      <c r="A95" s="734" t="s">
        <v>1623</v>
      </c>
      <c r="B95" s="729"/>
      <c r="C95" s="734"/>
      <c r="D95" s="742"/>
      <c r="E95" s="742"/>
      <c r="F95" s="742"/>
      <c r="G95" s="742"/>
      <c r="H95" s="742"/>
      <c r="I95" s="742"/>
      <c r="J95" s="742"/>
      <c r="K95" s="742"/>
      <c r="L95" s="742"/>
      <c r="M95" s="742"/>
      <c r="N95" s="742"/>
      <c r="O95" s="742"/>
      <c r="P95" s="742"/>
      <c r="Q95" s="743"/>
      <c r="R95" s="743"/>
      <c r="S95" s="742"/>
      <c r="T95" s="742"/>
      <c r="U95" s="742"/>
      <c r="V95" s="742"/>
      <c r="W95" s="742"/>
      <c r="X95" s="742"/>
      <c r="Y95" s="742"/>
      <c r="Z95" s="742"/>
      <c r="AA95" s="742"/>
      <c r="AB95" s="742"/>
      <c r="AC95" s="742"/>
      <c r="AD95" s="742"/>
      <c r="AE95" s="742"/>
      <c r="AF95" s="742"/>
    </row>
    <row r="96" customFormat="false" ht="15" hidden="true" customHeight="false" outlineLevel="0" collapsed="false">
      <c r="A96" s="744"/>
      <c r="B96" s="723"/>
      <c r="C96" s="745"/>
      <c r="D96" s="745"/>
      <c r="E96" s="745"/>
      <c r="F96" s="745"/>
      <c r="G96" s="745"/>
      <c r="H96" s="746"/>
      <c r="I96" s="746"/>
      <c r="J96" s="745"/>
      <c r="K96" s="745"/>
      <c r="L96" s="745"/>
      <c r="M96" s="745"/>
      <c r="N96" s="745"/>
      <c r="O96" s="745"/>
      <c r="P96" s="745"/>
      <c r="Q96" s="745"/>
      <c r="R96" s="745"/>
      <c r="S96" s="745"/>
      <c r="T96" s="745"/>
      <c r="U96" s="745"/>
      <c r="V96" s="745"/>
      <c r="W96" s="745"/>
      <c r="X96" s="745"/>
      <c r="Y96" s="745"/>
      <c r="Z96" s="745"/>
      <c r="AA96" s="745"/>
      <c r="AB96" s="745"/>
      <c r="AC96" s="745"/>
      <c r="AD96" s="745"/>
      <c r="AE96" s="745"/>
      <c r="AF96" s="745"/>
    </row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>
      <c r="AF101" s="747"/>
    </row>
    <row r="102" customFormat="false" ht="12.75" hidden="false" customHeight="false" outlineLevel="0" collapsed="false">
      <c r="AF102" s="747"/>
    </row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11">
    <mergeCell ref="A2:AF2"/>
    <mergeCell ref="A3:AF3"/>
    <mergeCell ref="A4:AF4"/>
    <mergeCell ref="C6:F6"/>
    <mergeCell ref="G6:I6"/>
    <mergeCell ref="J6:P6"/>
    <mergeCell ref="Q6:U6"/>
    <mergeCell ref="V6:Z6"/>
    <mergeCell ref="AA6:AC6"/>
    <mergeCell ref="AD6:AE6"/>
    <mergeCell ref="AF6:AF7"/>
  </mergeCells>
  <conditionalFormatting sqref="B91:AE91 A94:AF94 A81:AE81 A90:AE90 A93:AE93 A21:AE21 A50:AE50 A52:AE52 A54:AE54 A56:AE56 A73:AE73 A9:AE9 A83:AE83 A75:AE75 AF21:AF93 A28:AE28">
    <cfRule type="cellIs" priority="2" operator="equal" aboveAverage="0" equalAverage="0" bottom="0" percent="0" rank="0" text="" dxfId="0">
      <formula>0</formula>
    </cfRule>
  </conditionalFormatting>
  <conditionalFormatting sqref="AF9">
    <cfRule type="cellIs" priority="3" operator="equal" aboveAverage="0" equalAverage="0" bottom="0" percent="0" rank="0" text="" dxfId="1">
      <formula>0</formula>
    </cfRule>
  </conditionalFormatting>
  <conditionalFormatting sqref="AF9 AF21 AF28 AF50 AF52 AF54 AF56 AF73 AF75 AF81 AF83 AF90:AF91 AF9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40277777777778" right="0.209722222222222" top="0.5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53515625" defaultRowHeight="15" zeroHeight="true" outlineLevelRow="0" outlineLevelCol="0"/>
  <cols>
    <col collapsed="false" customWidth="true" hidden="false" outlineLevel="0" max="1" min="1" style="29" width="48.41"/>
    <col collapsed="false" customWidth="true" hidden="false" outlineLevel="0" max="2" min="2" style="30" width="46.99"/>
    <col collapsed="false" customWidth="true" hidden="false" outlineLevel="0" max="3" min="3" style="30" width="31.42"/>
    <col collapsed="false" customWidth="true" hidden="false" outlineLevel="0" max="4" min="4" style="30" width="22.99"/>
    <col collapsed="false" customWidth="true" hidden="false" outlineLevel="0" max="5" min="5" style="30" width="24.99"/>
    <col collapsed="false" customWidth="true" hidden="false" outlineLevel="0" max="6" min="6" style="30" width="49.28"/>
    <col collapsed="false" customWidth="true" hidden="true" outlineLevel="0" max="8" min="7" style="30" width="9.14"/>
    <col collapsed="false" customWidth="false" hidden="true" outlineLevel="0" max="257" min="9" style="30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1" t="s">
        <v>86</v>
      </c>
      <c r="B1" s="31"/>
      <c r="C1" s="31"/>
      <c r="D1" s="31"/>
      <c r="E1" s="31"/>
      <c r="F1" s="31"/>
    </row>
    <row r="2" customFormat="false" ht="18.75" hidden="false" customHeight="false" outlineLevel="0" collapsed="false">
      <c r="A2" s="31" t="s">
        <v>87</v>
      </c>
      <c r="B2" s="31"/>
      <c r="C2" s="31"/>
      <c r="D2" s="31"/>
      <c r="E2" s="31"/>
      <c r="F2" s="31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</row>
    <row r="4" s="35" customFormat="true" ht="37.5" hidden="false" customHeight="false" outlineLevel="0" collapsed="false">
      <c r="A4" s="33" t="s">
        <v>88</v>
      </c>
      <c r="B4" s="34" t="s">
        <v>89</v>
      </c>
      <c r="C4" s="33" t="s">
        <v>90</v>
      </c>
      <c r="D4" s="33" t="s">
        <v>91</v>
      </c>
      <c r="E4" s="34" t="s">
        <v>92</v>
      </c>
      <c r="F4" s="33" t="s">
        <v>93</v>
      </c>
    </row>
    <row r="5" s="40" customFormat="true" ht="32.25" hidden="false" customHeight="true" outlineLevel="0" collapsed="false">
      <c r="A5" s="36" t="s">
        <v>94</v>
      </c>
      <c r="B5" s="36" t="s">
        <v>95</v>
      </c>
      <c r="C5" s="37" t="s">
        <v>96</v>
      </c>
      <c r="D5" s="38" t="s">
        <v>97</v>
      </c>
      <c r="E5" s="39" t="n">
        <v>42044</v>
      </c>
      <c r="F5" s="36" t="s">
        <v>98</v>
      </c>
    </row>
    <row r="6" s="40" customFormat="true" ht="32.25" hidden="false" customHeight="true" outlineLevel="0" collapsed="false">
      <c r="A6" s="36" t="s">
        <v>94</v>
      </c>
      <c r="B6" s="36" t="s">
        <v>99</v>
      </c>
      <c r="C6" s="37" t="s">
        <v>100</v>
      </c>
      <c r="D6" s="38" t="s">
        <v>101</v>
      </c>
      <c r="E6" s="39" t="n">
        <v>42044</v>
      </c>
      <c r="F6" s="36" t="s">
        <v>98</v>
      </c>
    </row>
    <row r="7" s="40" customFormat="true" ht="32.25" hidden="false" customHeight="true" outlineLevel="0" collapsed="false">
      <c r="A7" s="36" t="s">
        <v>94</v>
      </c>
      <c r="B7" s="36" t="s">
        <v>102</v>
      </c>
      <c r="C7" s="37" t="s">
        <v>103</v>
      </c>
      <c r="D7" s="38" t="s">
        <v>104</v>
      </c>
      <c r="E7" s="39" t="n">
        <v>42044</v>
      </c>
      <c r="F7" s="36" t="s">
        <v>98</v>
      </c>
    </row>
    <row r="8" s="40" customFormat="true" ht="32.25" hidden="false" customHeight="true" outlineLevel="0" collapsed="false">
      <c r="A8" s="36" t="s">
        <v>94</v>
      </c>
      <c r="B8" s="36" t="s">
        <v>105</v>
      </c>
      <c r="C8" s="37" t="s">
        <v>106</v>
      </c>
      <c r="D8" s="38" t="s">
        <v>107</v>
      </c>
      <c r="E8" s="39" t="n">
        <v>42044</v>
      </c>
      <c r="F8" s="36" t="s">
        <v>98</v>
      </c>
    </row>
    <row r="9" s="40" customFormat="true" ht="32.25" hidden="false" customHeight="true" outlineLevel="0" collapsed="false">
      <c r="A9" s="36" t="s">
        <v>94</v>
      </c>
      <c r="B9" s="36" t="s">
        <v>108</v>
      </c>
      <c r="C9" s="37" t="s">
        <v>109</v>
      </c>
      <c r="D9" s="38" t="s">
        <v>110</v>
      </c>
      <c r="E9" s="39" t="n">
        <v>42044</v>
      </c>
      <c r="F9" s="36" t="s">
        <v>98</v>
      </c>
    </row>
    <row r="10" s="40" customFormat="true" ht="32.25" hidden="false" customHeight="true" outlineLevel="0" collapsed="false">
      <c r="A10" s="36" t="s">
        <v>94</v>
      </c>
      <c r="B10" s="36" t="s">
        <v>111</v>
      </c>
      <c r="C10" s="37" t="s">
        <v>112</v>
      </c>
      <c r="D10" s="38" t="s">
        <v>113</v>
      </c>
      <c r="E10" s="39" t="n">
        <v>44944</v>
      </c>
      <c r="F10" s="36" t="s">
        <v>98</v>
      </c>
    </row>
    <row r="11" s="40" customFormat="true" ht="32.25" hidden="false" customHeight="true" outlineLevel="0" collapsed="false">
      <c r="A11" s="36" t="s">
        <v>94</v>
      </c>
      <c r="B11" s="36" t="s">
        <v>114</v>
      </c>
      <c r="C11" s="37" t="s">
        <v>115</v>
      </c>
      <c r="D11" s="38" t="s">
        <v>116</v>
      </c>
      <c r="E11" s="39" t="n">
        <v>44944</v>
      </c>
      <c r="F11" s="36" t="s">
        <v>98</v>
      </c>
    </row>
    <row r="12" s="40" customFormat="true" ht="32.25" hidden="false" customHeight="true" outlineLevel="0" collapsed="false">
      <c r="A12" s="36" t="s">
        <v>94</v>
      </c>
      <c r="B12" s="36" t="s">
        <v>117</v>
      </c>
      <c r="C12" s="37" t="s">
        <v>118</v>
      </c>
      <c r="D12" s="38" t="s">
        <v>119</v>
      </c>
      <c r="E12" s="39" t="n">
        <v>44944</v>
      </c>
      <c r="F12" s="36" t="s">
        <v>98</v>
      </c>
    </row>
    <row r="13" s="40" customFormat="true" ht="32.25" hidden="false" customHeight="true" outlineLevel="0" collapsed="false">
      <c r="A13" s="36"/>
      <c r="B13" s="36" t="s">
        <v>120</v>
      </c>
      <c r="C13" s="37" t="s">
        <v>121</v>
      </c>
      <c r="D13" s="38" t="s">
        <v>122</v>
      </c>
      <c r="E13" s="39" t="n">
        <v>44944</v>
      </c>
      <c r="F13" s="36" t="s">
        <v>98</v>
      </c>
    </row>
    <row r="14" s="40" customFormat="true" ht="32.25" hidden="false" customHeight="true" outlineLevel="0" collapsed="false">
      <c r="A14" s="36"/>
      <c r="B14" s="36" t="s">
        <v>123</v>
      </c>
      <c r="C14" s="37" t="s">
        <v>124</v>
      </c>
      <c r="D14" s="38" t="s">
        <v>125</v>
      </c>
      <c r="E14" s="39" t="n">
        <v>44944</v>
      </c>
      <c r="F14" s="36" t="s">
        <v>98</v>
      </c>
    </row>
    <row r="15" s="40" customFormat="true" ht="32.25" hidden="false" customHeight="true" outlineLevel="0" collapsed="false">
      <c r="A15" s="36"/>
      <c r="B15" s="36" t="s">
        <v>126</v>
      </c>
      <c r="C15" s="37" t="s">
        <v>127</v>
      </c>
      <c r="D15" s="38" t="s">
        <v>128</v>
      </c>
      <c r="E15" s="39" t="n">
        <v>44974</v>
      </c>
      <c r="F15" s="36" t="s">
        <v>98</v>
      </c>
    </row>
    <row r="16" s="40" customFormat="true" ht="32.25" hidden="false" customHeight="true" outlineLevel="0" collapsed="false">
      <c r="A16" s="36" t="s">
        <v>129</v>
      </c>
      <c r="B16" s="36" t="s">
        <v>130</v>
      </c>
      <c r="C16" s="41" t="s">
        <v>131</v>
      </c>
      <c r="D16" s="38" t="s">
        <v>132</v>
      </c>
      <c r="E16" s="39" t="n">
        <v>41803</v>
      </c>
      <c r="F16" s="36" t="s">
        <v>133</v>
      </c>
    </row>
    <row r="17" s="40" customFormat="true" ht="32.25" hidden="false" customHeight="true" outlineLevel="0" collapsed="false">
      <c r="A17" s="36" t="s">
        <v>134</v>
      </c>
      <c r="B17" s="36" t="s">
        <v>135</v>
      </c>
      <c r="C17" s="37" t="s">
        <v>136</v>
      </c>
      <c r="D17" s="38" t="s">
        <v>137</v>
      </c>
      <c r="E17" s="39" t="n">
        <v>42647</v>
      </c>
      <c r="F17" s="36" t="s">
        <v>138</v>
      </c>
    </row>
    <row r="18" s="40" customFormat="true" ht="32.25" hidden="false" customHeight="true" outlineLevel="0" collapsed="false">
      <c r="A18" s="36" t="s">
        <v>134</v>
      </c>
      <c r="B18" s="36" t="s">
        <v>139</v>
      </c>
      <c r="C18" s="37" t="s">
        <v>140</v>
      </c>
      <c r="D18" s="38" t="s">
        <v>141</v>
      </c>
      <c r="E18" s="39" t="n">
        <v>43070</v>
      </c>
      <c r="F18" s="36" t="s">
        <v>138</v>
      </c>
    </row>
    <row r="19" s="40" customFormat="true" ht="32.25" hidden="false" customHeight="true" outlineLevel="0" collapsed="false">
      <c r="A19" s="36" t="s">
        <v>134</v>
      </c>
      <c r="B19" s="36" t="s">
        <v>142</v>
      </c>
      <c r="C19" s="37" t="s">
        <v>143</v>
      </c>
      <c r="D19" s="38" t="s">
        <v>144</v>
      </c>
      <c r="E19" s="39" t="n">
        <v>43431</v>
      </c>
      <c r="F19" s="36" t="s">
        <v>138</v>
      </c>
    </row>
    <row r="20" s="40" customFormat="true" ht="32.25" hidden="false" customHeight="true" outlineLevel="0" collapsed="false">
      <c r="A20" s="36" t="s">
        <v>134</v>
      </c>
      <c r="B20" s="36" t="s">
        <v>145</v>
      </c>
      <c r="C20" s="37" t="s">
        <v>146</v>
      </c>
      <c r="D20" s="38" t="s">
        <v>147</v>
      </c>
      <c r="E20" s="39" t="n">
        <v>43794</v>
      </c>
      <c r="F20" s="36" t="s">
        <v>138</v>
      </c>
    </row>
    <row r="21" s="40" customFormat="true" ht="32.25" hidden="false" customHeight="true" outlineLevel="0" collapsed="false">
      <c r="A21" s="36" t="s">
        <v>71</v>
      </c>
      <c r="B21" s="36" t="s">
        <v>148</v>
      </c>
      <c r="C21" s="37" t="s">
        <v>149</v>
      </c>
      <c r="D21" s="38" t="s">
        <v>150</v>
      </c>
      <c r="E21" s="39" t="n">
        <v>42206</v>
      </c>
      <c r="F21" s="36" t="s">
        <v>151</v>
      </c>
    </row>
    <row r="22" s="40" customFormat="true" ht="32.25" hidden="false" customHeight="true" outlineLevel="0" collapsed="false">
      <c r="A22" s="36" t="s">
        <v>73</v>
      </c>
      <c r="B22" s="36" t="s">
        <v>152</v>
      </c>
      <c r="C22" s="37" t="s">
        <v>153</v>
      </c>
      <c r="D22" s="38" t="s">
        <v>154</v>
      </c>
      <c r="E22" s="39" t="n">
        <v>42364</v>
      </c>
      <c r="F22" s="36" t="s">
        <v>98</v>
      </c>
    </row>
    <row r="23" s="40" customFormat="true" ht="32.25" hidden="false" customHeight="true" outlineLevel="0" collapsed="false">
      <c r="A23" s="36" t="s">
        <v>73</v>
      </c>
      <c r="B23" s="36" t="s">
        <v>155</v>
      </c>
      <c r="C23" s="37" t="s">
        <v>156</v>
      </c>
      <c r="D23" s="38" t="s">
        <v>157</v>
      </c>
      <c r="E23" s="39" t="n">
        <v>42560</v>
      </c>
      <c r="F23" s="36" t="s">
        <v>98</v>
      </c>
    </row>
    <row r="24" s="40" customFormat="true" ht="32.25" hidden="false" customHeight="true" outlineLevel="0" collapsed="false">
      <c r="A24" s="36" t="s">
        <v>73</v>
      </c>
      <c r="B24" s="36" t="s">
        <v>158</v>
      </c>
      <c r="C24" s="37" t="s">
        <v>159</v>
      </c>
      <c r="D24" s="38" t="s">
        <v>160</v>
      </c>
      <c r="E24" s="39" t="n">
        <v>42704</v>
      </c>
      <c r="F24" s="36" t="s">
        <v>98</v>
      </c>
    </row>
    <row r="25" s="40" customFormat="true" ht="32.25" hidden="false" customHeight="true" outlineLevel="0" collapsed="false">
      <c r="A25" s="36" t="s">
        <v>73</v>
      </c>
      <c r="B25" s="36" t="s">
        <v>161</v>
      </c>
      <c r="C25" s="37" t="s">
        <v>162</v>
      </c>
      <c r="D25" s="38" t="s">
        <v>163</v>
      </c>
      <c r="E25" s="39" t="n">
        <v>44067</v>
      </c>
      <c r="F25" s="36" t="s">
        <v>98</v>
      </c>
    </row>
    <row r="26" s="40" customFormat="true" ht="32.25" hidden="false" customHeight="true" outlineLevel="0" collapsed="false">
      <c r="A26" s="36" t="s">
        <v>74</v>
      </c>
      <c r="B26" s="36" t="s">
        <v>164</v>
      </c>
      <c r="C26" s="37" t="s">
        <v>165</v>
      </c>
      <c r="D26" s="38" t="s">
        <v>166</v>
      </c>
      <c r="E26" s="39" t="n">
        <v>42623</v>
      </c>
      <c r="F26" s="36" t="s">
        <v>98</v>
      </c>
    </row>
    <row r="27" s="40" customFormat="true" ht="32.25" hidden="false" customHeight="true" outlineLevel="0" collapsed="false">
      <c r="A27" s="36" t="s">
        <v>74</v>
      </c>
      <c r="B27" s="36" t="s">
        <v>164</v>
      </c>
      <c r="C27" s="37" t="s">
        <v>165</v>
      </c>
      <c r="D27" s="38" t="s">
        <v>167</v>
      </c>
      <c r="E27" s="39" t="n">
        <v>42983</v>
      </c>
      <c r="F27" s="36" t="s">
        <v>98</v>
      </c>
    </row>
    <row r="28" s="40" customFormat="true" ht="32.25" hidden="false" customHeight="true" outlineLevel="0" collapsed="false">
      <c r="A28" s="36" t="s">
        <v>74</v>
      </c>
      <c r="B28" s="36" t="s">
        <v>168</v>
      </c>
      <c r="C28" s="37" t="s">
        <v>169</v>
      </c>
      <c r="D28" s="38" t="s">
        <v>170</v>
      </c>
      <c r="E28" s="39" t="n">
        <v>41927</v>
      </c>
      <c r="F28" s="36" t="s">
        <v>98</v>
      </c>
    </row>
    <row r="29" s="40" customFormat="true" ht="32.25" hidden="false" customHeight="true" outlineLevel="0" collapsed="false">
      <c r="A29" s="36" t="s">
        <v>74</v>
      </c>
      <c r="B29" s="36" t="s">
        <v>168</v>
      </c>
      <c r="C29" s="37" t="s">
        <v>169</v>
      </c>
      <c r="D29" s="38" t="s">
        <v>171</v>
      </c>
      <c r="E29" s="39" t="n">
        <v>42287</v>
      </c>
      <c r="F29" s="36" t="s">
        <v>98</v>
      </c>
    </row>
    <row r="30" s="40" customFormat="true" ht="32.25" hidden="false" customHeight="true" outlineLevel="0" collapsed="false">
      <c r="A30" s="36" t="s">
        <v>76</v>
      </c>
      <c r="B30" s="36" t="s">
        <v>172</v>
      </c>
      <c r="C30" s="37" t="s">
        <v>173</v>
      </c>
      <c r="D30" s="38" t="s">
        <v>174</v>
      </c>
      <c r="E30" s="39" t="n">
        <v>42142</v>
      </c>
      <c r="F30" s="36" t="s">
        <v>175</v>
      </c>
    </row>
    <row r="31" s="40" customFormat="true" ht="32.25" hidden="false" customHeight="true" outlineLevel="0" collapsed="false">
      <c r="A31" s="36" t="s">
        <v>76</v>
      </c>
      <c r="B31" s="36" t="s">
        <v>172</v>
      </c>
      <c r="C31" s="37" t="s">
        <v>173</v>
      </c>
      <c r="D31" s="38" t="s">
        <v>176</v>
      </c>
      <c r="E31" s="39" t="n">
        <v>43222</v>
      </c>
      <c r="F31" s="36" t="s">
        <v>175</v>
      </c>
    </row>
    <row r="32" s="40" customFormat="true" ht="32.25" hidden="false" customHeight="true" outlineLevel="0" collapsed="false">
      <c r="A32" s="36" t="s">
        <v>76</v>
      </c>
      <c r="B32" s="36" t="s">
        <v>177</v>
      </c>
      <c r="C32" s="37" t="s">
        <v>178</v>
      </c>
      <c r="D32" s="38" t="s">
        <v>179</v>
      </c>
      <c r="E32" s="39" t="n">
        <v>42621</v>
      </c>
      <c r="F32" s="36" t="s">
        <v>175</v>
      </c>
    </row>
    <row r="33" s="40" customFormat="true" ht="32.25" hidden="false" customHeight="true" outlineLevel="0" collapsed="false">
      <c r="A33" s="36" t="s">
        <v>76</v>
      </c>
      <c r="B33" s="36" t="s">
        <v>177</v>
      </c>
      <c r="C33" s="37" t="s">
        <v>178</v>
      </c>
      <c r="D33" s="38" t="s">
        <v>180</v>
      </c>
      <c r="E33" s="39" t="n">
        <v>42981</v>
      </c>
      <c r="F33" s="36" t="s">
        <v>175</v>
      </c>
    </row>
    <row r="34" s="40" customFormat="true" ht="32.25" hidden="false" customHeight="true" outlineLevel="0" collapsed="false">
      <c r="A34" s="36" t="s">
        <v>76</v>
      </c>
      <c r="B34" s="36" t="s">
        <v>181</v>
      </c>
      <c r="C34" s="37" t="s">
        <v>182</v>
      </c>
      <c r="D34" s="38" t="s">
        <v>183</v>
      </c>
      <c r="E34" s="39" t="n">
        <v>41821</v>
      </c>
      <c r="F34" s="36" t="s">
        <v>175</v>
      </c>
    </row>
    <row r="35" s="40" customFormat="true" ht="32.25" hidden="false" customHeight="true" outlineLevel="0" collapsed="false">
      <c r="A35" s="36" t="s">
        <v>76</v>
      </c>
      <c r="B35" s="36" t="s">
        <v>184</v>
      </c>
      <c r="C35" s="37" t="s">
        <v>185</v>
      </c>
      <c r="D35" s="38" t="s">
        <v>186</v>
      </c>
      <c r="E35" s="39" t="n">
        <v>41882</v>
      </c>
      <c r="F35" s="36" t="s">
        <v>175</v>
      </c>
    </row>
    <row r="36" s="40" customFormat="true" ht="32.25" hidden="false" customHeight="true" outlineLevel="0" collapsed="false">
      <c r="A36" s="36" t="s">
        <v>77</v>
      </c>
      <c r="B36" s="36" t="s">
        <v>187</v>
      </c>
      <c r="C36" s="37" t="s">
        <v>188</v>
      </c>
      <c r="D36" s="38" t="s">
        <v>189</v>
      </c>
      <c r="E36" s="39" t="n">
        <v>42310</v>
      </c>
      <c r="F36" s="36" t="s">
        <v>98</v>
      </c>
    </row>
    <row r="37" s="40" customFormat="true" ht="32.25" hidden="false" customHeight="true" outlineLevel="0" collapsed="false">
      <c r="A37" s="36" t="s">
        <v>77</v>
      </c>
      <c r="B37" s="36" t="s">
        <v>187</v>
      </c>
      <c r="C37" s="37" t="s">
        <v>188</v>
      </c>
      <c r="D37" s="38" t="s">
        <v>190</v>
      </c>
      <c r="E37" s="39" t="n">
        <v>44110</v>
      </c>
      <c r="F37" s="36" t="s">
        <v>98</v>
      </c>
    </row>
    <row r="38" s="40" customFormat="true" ht="32.25" hidden="false" customHeight="true" outlineLevel="0" collapsed="false">
      <c r="A38" s="36" t="s">
        <v>77</v>
      </c>
      <c r="B38" s="36" t="s">
        <v>191</v>
      </c>
      <c r="C38" s="37" t="s">
        <v>192</v>
      </c>
      <c r="D38" s="38" t="s">
        <v>193</v>
      </c>
      <c r="E38" s="39" t="n">
        <v>42618</v>
      </c>
      <c r="F38" s="36" t="s">
        <v>98</v>
      </c>
    </row>
    <row r="39" s="40" customFormat="true" ht="32.25" hidden="false" customHeight="true" outlineLevel="0" collapsed="false">
      <c r="A39" s="36" t="s">
        <v>77</v>
      </c>
      <c r="B39" s="36" t="s">
        <v>191</v>
      </c>
      <c r="C39" s="37" t="s">
        <v>192</v>
      </c>
      <c r="D39" s="38" t="s">
        <v>194</v>
      </c>
      <c r="E39" s="39" t="n">
        <v>43338</v>
      </c>
      <c r="F39" s="36" t="s">
        <v>98</v>
      </c>
    </row>
    <row r="40" s="40" customFormat="true" ht="32.25" hidden="false" customHeight="true" outlineLevel="0" collapsed="false">
      <c r="A40" s="36" t="s">
        <v>77</v>
      </c>
      <c r="B40" s="36" t="s">
        <v>191</v>
      </c>
      <c r="C40" s="37" t="s">
        <v>192</v>
      </c>
      <c r="D40" s="38" t="s">
        <v>195</v>
      </c>
      <c r="E40" s="39" t="n">
        <v>44598</v>
      </c>
      <c r="F40" s="36" t="s">
        <v>98</v>
      </c>
    </row>
    <row r="41" s="40" customFormat="true" ht="32.25" hidden="false" customHeight="true" outlineLevel="0" collapsed="false">
      <c r="A41" s="36" t="s">
        <v>77</v>
      </c>
      <c r="B41" s="36" t="s">
        <v>196</v>
      </c>
      <c r="C41" s="37" t="s">
        <v>197</v>
      </c>
      <c r="D41" s="38" t="s">
        <v>198</v>
      </c>
      <c r="E41" s="39" t="n">
        <v>42496</v>
      </c>
      <c r="F41" s="36" t="s">
        <v>98</v>
      </c>
    </row>
    <row r="42" s="40" customFormat="true" ht="32.25" hidden="false" customHeight="true" outlineLevel="0" collapsed="false">
      <c r="A42" s="36" t="s">
        <v>77</v>
      </c>
      <c r="B42" s="36" t="s">
        <v>196</v>
      </c>
      <c r="C42" s="37" t="s">
        <v>197</v>
      </c>
      <c r="D42" s="38" t="s">
        <v>199</v>
      </c>
      <c r="E42" s="39" t="n">
        <v>43036</v>
      </c>
      <c r="F42" s="36" t="s">
        <v>98</v>
      </c>
    </row>
    <row r="43" s="40" customFormat="true" ht="32.25" hidden="false" customHeight="true" outlineLevel="0" collapsed="false">
      <c r="A43" s="36" t="s">
        <v>77</v>
      </c>
      <c r="B43" s="36" t="s">
        <v>200</v>
      </c>
      <c r="C43" s="37" t="s">
        <v>201</v>
      </c>
      <c r="D43" s="38" t="s">
        <v>202</v>
      </c>
      <c r="E43" s="39" t="n">
        <v>43026</v>
      </c>
      <c r="F43" s="36" t="s">
        <v>98</v>
      </c>
    </row>
    <row r="44" s="40" customFormat="true" ht="32.25" hidden="false" customHeight="true" outlineLevel="0" collapsed="false">
      <c r="A44" s="36" t="s">
        <v>77</v>
      </c>
      <c r="B44" s="36" t="s">
        <v>203</v>
      </c>
      <c r="C44" s="37" t="s">
        <v>204</v>
      </c>
      <c r="D44" s="38" t="s">
        <v>205</v>
      </c>
      <c r="E44" s="39" t="n">
        <v>43941</v>
      </c>
      <c r="F44" s="36" t="s">
        <v>98</v>
      </c>
    </row>
    <row r="45" s="40" customFormat="true" ht="32.25" hidden="false" customHeight="true" outlineLevel="0" collapsed="false">
      <c r="A45" s="36" t="s">
        <v>78</v>
      </c>
      <c r="B45" s="36" t="s">
        <v>206</v>
      </c>
      <c r="C45" s="37" t="s">
        <v>207</v>
      </c>
      <c r="D45" s="38" t="s">
        <v>208</v>
      </c>
      <c r="E45" s="39" t="n">
        <v>44416</v>
      </c>
      <c r="F45" s="36" t="s">
        <v>209</v>
      </c>
    </row>
    <row r="46" s="40" customFormat="true" ht="32.25" hidden="false" customHeight="true" outlineLevel="0" collapsed="false">
      <c r="A46" s="36" t="s">
        <v>78</v>
      </c>
      <c r="B46" s="36" t="s">
        <v>210</v>
      </c>
      <c r="C46" s="37" t="s">
        <v>211</v>
      </c>
      <c r="D46" s="38" t="s">
        <v>212</v>
      </c>
      <c r="E46" s="39" t="n">
        <v>43305</v>
      </c>
      <c r="F46" s="36" t="s">
        <v>98</v>
      </c>
    </row>
    <row r="47" s="40" customFormat="true" ht="32.25" hidden="false" customHeight="true" outlineLevel="0" collapsed="false">
      <c r="A47" s="36" t="s">
        <v>78</v>
      </c>
      <c r="B47" s="36" t="s">
        <v>213</v>
      </c>
      <c r="C47" s="37" t="s">
        <v>214</v>
      </c>
      <c r="D47" s="38" t="s">
        <v>215</v>
      </c>
      <c r="E47" s="39" t="n">
        <v>44240</v>
      </c>
      <c r="F47" s="36" t="s">
        <v>209</v>
      </c>
    </row>
    <row r="48" s="40" customFormat="true" ht="32.25" hidden="false" customHeight="true" outlineLevel="0" collapsed="false">
      <c r="A48" s="36" t="s">
        <v>78</v>
      </c>
      <c r="B48" s="36" t="s">
        <v>216</v>
      </c>
      <c r="C48" s="37" t="s">
        <v>217</v>
      </c>
      <c r="D48" s="38" t="s">
        <v>218</v>
      </c>
      <c r="E48" s="39" t="n">
        <v>42643</v>
      </c>
      <c r="F48" s="36" t="s">
        <v>98</v>
      </c>
    </row>
    <row r="49" s="40" customFormat="true" ht="32.25" hidden="false" customHeight="true" outlineLevel="0" collapsed="false">
      <c r="A49" s="36" t="s">
        <v>78</v>
      </c>
      <c r="B49" s="36" t="s">
        <v>219</v>
      </c>
      <c r="C49" s="37" t="s">
        <v>220</v>
      </c>
      <c r="D49" s="38" t="s">
        <v>221</v>
      </c>
      <c r="E49" s="39" t="n">
        <v>42804</v>
      </c>
      <c r="F49" s="36" t="s">
        <v>98</v>
      </c>
    </row>
    <row r="50" s="40" customFormat="true" ht="32.25" hidden="false" customHeight="true" outlineLevel="0" collapsed="false">
      <c r="A50" s="36" t="s">
        <v>78</v>
      </c>
      <c r="B50" s="36" t="s">
        <v>222</v>
      </c>
      <c r="C50" s="37" t="s">
        <v>223</v>
      </c>
      <c r="D50" s="38" t="s">
        <v>224</v>
      </c>
      <c r="E50" s="39" t="n">
        <v>43846</v>
      </c>
      <c r="F50" s="36" t="s">
        <v>98</v>
      </c>
    </row>
    <row r="51" s="40" customFormat="true" ht="32.25" hidden="false" customHeight="true" outlineLevel="0" collapsed="false">
      <c r="A51" s="36" t="s">
        <v>225</v>
      </c>
      <c r="B51" s="36" t="s">
        <v>226</v>
      </c>
      <c r="C51" s="37" t="s">
        <v>227</v>
      </c>
      <c r="D51" s="38" t="s">
        <v>228</v>
      </c>
      <c r="E51" s="39" t="n">
        <v>41794</v>
      </c>
      <c r="F51" s="36" t="s">
        <v>151</v>
      </c>
    </row>
    <row r="52" s="40" customFormat="true" ht="32.25" hidden="false" customHeight="true" outlineLevel="0" collapsed="false">
      <c r="A52" s="36" t="s">
        <v>225</v>
      </c>
      <c r="B52" s="36" t="s">
        <v>226</v>
      </c>
      <c r="C52" s="37" t="s">
        <v>227</v>
      </c>
      <c r="D52" s="38" t="s">
        <v>229</v>
      </c>
      <c r="E52" s="39" t="n">
        <v>42154</v>
      </c>
      <c r="F52" s="36" t="s">
        <v>151</v>
      </c>
    </row>
    <row r="53" s="40" customFormat="true" ht="32.25" hidden="false" customHeight="true" outlineLevel="0" collapsed="false">
      <c r="A53" s="36" t="s">
        <v>225</v>
      </c>
      <c r="B53" s="36" t="s">
        <v>226</v>
      </c>
      <c r="C53" s="37" t="s">
        <v>227</v>
      </c>
      <c r="D53" s="38" t="s">
        <v>230</v>
      </c>
      <c r="E53" s="39" t="n">
        <v>42514</v>
      </c>
      <c r="F53" s="36" t="s">
        <v>151</v>
      </c>
    </row>
    <row r="54" s="40" customFormat="true" ht="32.25" hidden="false" customHeight="true" outlineLevel="0" collapsed="false">
      <c r="A54" s="36" t="s">
        <v>225</v>
      </c>
      <c r="B54" s="36" t="s">
        <v>231</v>
      </c>
      <c r="C54" s="37" t="s">
        <v>232</v>
      </c>
      <c r="D54" s="38" t="s">
        <v>233</v>
      </c>
      <c r="E54" s="39" t="n">
        <v>42980</v>
      </c>
      <c r="F54" s="36" t="s">
        <v>151</v>
      </c>
    </row>
    <row r="55" s="40" customFormat="true" ht="32.25" hidden="false" customHeight="true" outlineLevel="0" collapsed="false">
      <c r="A55" s="36" t="s">
        <v>225</v>
      </c>
      <c r="B55" s="36" t="s">
        <v>231</v>
      </c>
      <c r="C55" s="37" t="s">
        <v>232</v>
      </c>
      <c r="D55" s="38" t="s">
        <v>234</v>
      </c>
      <c r="E55" s="39" t="n">
        <v>43340</v>
      </c>
      <c r="F55" s="36" t="s">
        <v>151</v>
      </c>
    </row>
    <row r="56" s="40" customFormat="true" ht="32.25" hidden="false" customHeight="true" outlineLevel="0" collapsed="false">
      <c r="A56" s="36" t="s">
        <v>225</v>
      </c>
      <c r="B56" s="36" t="s">
        <v>231</v>
      </c>
      <c r="C56" s="37" t="s">
        <v>232</v>
      </c>
      <c r="D56" s="38" t="s">
        <v>235</v>
      </c>
      <c r="E56" s="39" t="n">
        <v>43700</v>
      </c>
      <c r="F56" s="36" t="s">
        <v>151</v>
      </c>
    </row>
    <row r="57" s="40" customFormat="true" ht="32.25" hidden="false" customHeight="true" outlineLevel="0" collapsed="false">
      <c r="A57" s="36" t="s">
        <v>225</v>
      </c>
      <c r="B57" s="36" t="s">
        <v>236</v>
      </c>
      <c r="C57" s="37" t="s">
        <v>237</v>
      </c>
      <c r="D57" s="38" t="s">
        <v>238</v>
      </c>
      <c r="E57" s="39" t="n">
        <v>44041</v>
      </c>
      <c r="F57" s="36" t="s">
        <v>151</v>
      </c>
    </row>
    <row r="58" s="40" customFormat="true" ht="32.25" hidden="false" customHeight="true" outlineLevel="0" collapsed="false">
      <c r="A58" s="36" t="s">
        <v>225</v>
      </c>
      <c r="B58" s="36" t="s">
        <v>236</v>
      </c>
      <c r="C58" s="37" t="s">
        <v>237</v>
      </c>
      <c r="D58" s="38" t="s">
        <v>239</v>
      </c>
      <c r="E58" s="39" t="n">
        <v>44401</v>
      </c>
      <c r="F58" s="36" t="s">
        <v>151</v>
      </c>
    </row>
    <row r="59" s="40" customFormat="true" ht="32.25" hidden="false" customHeight="true" outlineLevel="0" collapsed="false">
      <c r="A59" s="37" t="s">
        <v>151</v>
      </c>
      <c r="B59" s="36" t="s">
        <v>240</v>
      </c>
      <c r="C59" s="37" t="s">
        <v>241</v>
      </c>
      <c r="D59" s="38" t="s">
        <v>242</v>
      </c>
      <c r="E59" s="39" t="n">
        <v>41551</v>
      </c>
      <c r="F59" s="36" t="s">
        <v>151</v>
      </c>
    </row>
    <row r="60" s="40" customFormat="true" ht="32.25" hidden="false" customHeight="true" outlineLevel="0" collapsed="false">
      <c r="A60" s="37" t="s">
        <v>151</v>
      </c>
      <c r="B60" s="36" t="s">
        <v>243</v>
      </c>
      <c r="C60" s="37" t="s">
        <v>244</v>
      </c>
      <c r="D60" s="38" t="s">
        <v>245</v>
      </c>
      <c r="E60" s="39" t="n">
        <v>41663</v>
      </c>
      <c r="F60" s="36" t="s">
        <v>151</v>
      </c>
    </row>
    <row r="61" s="40" customFormat="true" ht="32.25" hidden="false" customHeight="true" outlineLevel="0" collapsed="false">
      <c r="A61" s="37" t="s">
        <v>151</v>
      </c>
      <c r="B61" s="36" t="s">
        <v>246</v>
      </c>
      <c r="C61" s="37" t="s">
        <v>247</v>
      </c>
      <c r="D61" s="38" t="s">
        <v>248</v>
      </c>
      <c r="E61" s="39" t="n">
        <v>41677</v>
      </c>
      <c r="F61" s="36" t="s">
        <v>151</v>
      </c>
    </row>
    <row r="62" s="40" customFormat="true" ht="32.25" hidden="false" customHeight="true" outlineLevel="0" collapsed="false">
      <c r="A62" s="36" t="s">
        <v>249</v>
      </c>
      <c r="B62" s="36" t="s">
        <v>250</v>
      </c>
      <c r="C62" s="37" t="s">
        <v>251</v>
      </c>
      <c r="D62" s="38" t="s">
        <v>252</v>
      </c>
      <c r="E62" s="39" t="n">
        <v>42528</v>
      </c>
      <c r="F62" s="36" t="s">
        <v>175</v>
      </c>
    </row>
    <row r="63" s="40" customFormat="true" ht="32.25" hidden="false" customHeight="true" outlineLevel="0" collapsed="false">
      <c r="A63" s="36" t="s">
        <v>249</v>
      </c>
      <c r="B63" s="36" t="s">
        <v>250</v>
      </c>
      <c r="C63" s="37" t="s">
        <v>251</v>
      </c>
      <c r="D63" s="38" t="s">
        <v>253</v>
      </c>
      <c r="E63" s="39" t="n">
        <v>42888</v>
      </c>
      <c r="F63" s="36" t="s">
        <v>175</v>
      </c>
    </row>
    <row r="64" s="40" customFormat="true" ht="32.25" hidden="false" customHeight="true" outlineLevel="0" collapsed="false">
      <c r="A64" s="36" t="s">
        <v>249</v>
      </c>
      <c r="B64" s="36" t="s">
        <v>254</v>
      </c>
      <c r="C64" s="37" t="s">
        <v>255</v>
      </c>
      <c r="D64" s="38" t="s">
        <v>256</v>
      </c>
      <c r="E64" s="39" t="n">
        <v>43161</v>
      </c>
      <c r="F64" s="36" t="s">
        <v>175</v>
      </c>
    </row>
    <row r="65" s="40" customFormat="true" ht="32.25" hidden="false" customHeight="true" outlineLevel="0" collapsed="false">
      <c r="A65" s="36" t="s">
        <v>257</v>
      </c>
      <c r="B65" s="36" t="s">
        <v>258</v>
      </c>
      <c r="C65" s="37" t="s">
        <v>259</v>
      </c>
      <c r="D65" s="38" t="s">
        <v>260</v>
      </c>
      <c r="E65" s="39" t="n">
        <v>42321</v>
      </c>
      <c r="F65" s="36" t="s">
        <v>138</v>
      </c>
    </row>
    <row r="66" s="40" customFormat="true" ht="32.25" hidden="false" customHeight="true" outlineLevel="0" collapsed="false">
      <c r="A66" s="36" t="s">
        <v>257</v>
      </c>
      <c r="B66" s="36" t="s">
        <v>261</v>
      </c>
      <c r="C66" s="37" t="s">
        <v>262</v>
      </c>
      <c r="D66" s="38" t="s">
        <v>263</v>
      </c>
      <c r="E66" s="39" t="n">
        <v>41736</v>
      </c>
      <c r="F66" s="36" t="s">
        <v>175</v>
      </c>
    </row>
    <row r="67" s="40" customFormat="true" ht="32.25" hidden="false" customHeight="true" outlineLevel="0" collapsed="false">
      <c r="A67" s="36" t="s">
        <v>264</v>
      </c>
      <c r="B67" s="36" t="s">
        <v>265</v>
      </c>
      <c r="C67" s="37" t="s">
        <v>266</v>
      </c>
      <c r="D67" s="38" t="s">
        <v>267</v>
      </c>
      <c r="E67" s="39" t="n">
        <v>43934</v>
      </c>
      <c r="F67" s="36" t="s">
        <v>264</v>
      </c>
    </row>
    <row r="68" s="40" customFormat="true" ht="32.25" hidden="false" customHeight="true" outlineLevel="0" collapsed="false">
      <c r="A68" s="36" t="s">
        <v>268</v>
      </c>
      <c r="B68" s="36" t="s">
        <v>269</v>
      </c>
      <c r="C68" s="37" t="s">
        <v>270</v>
      </c>
      <c r="D68" s="38" t="s">
        <v>271</v>
      </c>
      <c r="E68" s="39" t="n">
        <v>42255</v>
      </c>
      <c r="F68" s="36" t="s">
        <v>272</v>
      </c>
    </row>
    <row r="69" s="40" customFormat="true" ht="32.25" hidden="false" customHeight="true" outlineLevel="0" collapsed="false">
      <c r="A69" s="36" t="s">
        <v>268</v>
      </c>
      <c r="B69" s="36" t="s">
        <v>273</v>
      </c>
      <c r="C69" s="37" t="s">
        <v>274</v>
      </c>
      <c r="D69" s="38" t="s">
        <v>275</v>
      </c>
      <c r="E69" s="39" t="n">
        <v>41688</v>
      </c>
      <c r="F69" s="36" t="s">
        <v>175</v>
      </c>
    </row>
    <row r="70" s="40" customFormat="true" ht="32.25" hidden="false" customHeight="true" outlineLevel="0" collapsed="false">
      <c r="A70" s="36" t="s">
        <v>268</v>
      </c>
      <c r="B70" s="36" t="s">
        <v>273</v>
      </c>
      <c r="C70" s="37" t="s">
        <v>274</v>
      </c>
      <c r="D70" s="38" t="s">
        <v>276</v>
      </c>
      <c r="E70" s="39" t="n">
        <v>42768</v>
      </c>
      <c r="F70" s="36" t="s">
        <v>175</v>
      </c>
    </row>
    <row r="71" s="40" customFormat="true" ht="32.25" hidden="false" customHeight="true" outlineLevel="0" collapsed="false">
      <c r="A71" s="36" t="s">
        <v>268</v>
      </c>
      <c r="B71" s="36" t="s">
        <v>273</v>
      </c>
      <c r="C71" s="37" t="s">
        <v>274</v>
      </c>
      <c r="D71" s="38" t="s">
        <v>277</v>
      </c>
      <c r="E71" s="39" t="n">
        <v>43848</v>
      </c>
      <c r="F71" s="36" t="s">
        <v>175</v>
      </c>
    </row>
    <row r="72" s="40" customFormat="true" ht="32.25" hidden="false" customHeight="true" outlineLevel="0" collapsed="false">
      <c r="A72" s="36" t="s">
        <v>268</v>
      </c>
      <c r="B72" s="36" t="s">
        <v>278</v>
      </c>
      <c r="C72" s="37" t="s">
        <v>279</v>
      </c>
      <c r="D72" s="38" t="s">
        <v>280</v>
      </c>
      <c r="E72" s="39" t="n">
        <v>42808</v>
      </c>
      <c r="F72" s="36" t="s">
        <v>175</v>
      </c>
    </row>
    <row r="73" s="40" customFormat="true" ht="32.25" hidden="false" customHeight="true" outlineLevel="0" collapsed="false">
      <c r="A73" s="36" t="s">
        <v>268</v>
      </c>
      <c r="B73" s="36" t="s">
        <v>281</v>
      </c>
      <c r="C73" s="37" t="s">
        <v>282</v>
      </c>
      <c r="D73" s="38" t="s">
        <v>283</v>
      </c>
      <c r="E73" s="39" t="n">
        <v>44615</v>
      </c>
      <c r="F73" s="36" t="s">
        <v>175</v>
      </c>
    </row>
    <row r="74" s="40" customFormat="true" ht="32.25" hidden="false" customHeight="true" outlineLevel="0" collapsed="false">
      <c r="A74" s="36" t="s">
        <v>284</v>
      </c>
      <c r="B74" s="36" t="s">
        <v>285</v>
      </c>
      <c r="C74" s="37" t="s">
        <v>286</v>
      </c>
      <c r="D74" s="38" t="s">
        <v>287</v>
      </c>
      <c r="E74" s="39" t="n">
        <v>42544</v>
      </c>
      <c r="F74" s="36" t="s">
        <v>175</v>
      </c>
    </row>
    <row r="75" s="40" customFormat="true" ht="32.25" hidden="false" customHeight="true" outlineLevel="0" collapsed="false">
      <c r="A75" s="36" t="s">
        <v>284</v>
      </c>
      <c r="B75" s="36" t="s">
        <v>285</v>
      </c>
      <c r="C75" s="37" t="s">
        <v>286</v>
      </c>
      <c r="D75" s="38" t="s">
        <v>288</v>
      </c>
      <c r="E75" s="39" t="n">
        <v>42904</v>
      </c>
      <c r="F75" s="36" t="s">
        <v>175</v>
      </c>
    </row>
    <row r="76" s="40" customFormat="true" ht="32.25" hidden="false" customHeight="true" outlineLevel="0" collapsed="false">
      <c r="A76" s="36" t="s">
        <v>284</v>
      </c>
      <c r="B76" s="36" t="s">
        <v>285</v>
      </c>
      <c r="C76" s="37" t="s">
        <v>286</v>
      </c>
      <c r="D76" s="38" t="s">
        <v>289</v>
      </c>
      <c r="E76" s="39" t="n">
        <v>43264</v>
      </c>
      <c r="F76" s="36" t="s">
        <v>175</v>
      </c>
    </row>
    <row r="77" s="40" customFormat="true" ht="32.25" hidden="false" customHeight="true" outlineLevel="0" collapsed="false">
      <c r="A77" s="36" t="s">
        <v>284</v>
      </c>
      <c r="B77" s="36" t="s">
        <v>285</v>
      </c>
      <c r="C77" s="37" t="s">
        <v>286</v>
      </c>
      <c r="D77" s="38" t="s">
        <v>290</v>
      </c>
      <c r="E77" s="39" t="n">
        <v>43624</v>
      </c>
      <c r="F77" s="36" t="s">
        <v>175</v>
      </c>
    </row>
    <row r="78" s="40" customFormat="true" ht="32.25" hidden="false" customHeight="true" outlineLevel="0" collapsed="false">
      <c r="A78" s="36" t="s">
        <v>284</v>
      </c>
      <c r="B78" s="36" t="s">
        <v>291</v>
      </c>
      <c r="C78" s="37" t="s">
        <v>292</v>
      </c>
      <c r="D78" s="38" t="s">
        <v>293</v>
      </c>
      <c r="E78" s="39" t="n">
        <v>41659</v>
      </c>
      <c r="F78" s="36" t="s">
        <v>175</v>
      </c>
    </row>
    <row r="79" s="40" customFormat="true" ht="32.25" hidden="false" customHeight="true" outlineLevel="0" collapsed="false">
      <c r="A79" s="36" t="s">
        <v>81</v>
      </c>
      <c r="B79" s="36" t="s">
        <v>294</v>
      </c>
      <c r="C79" s="37" t="s">
        <v>295</v>
      </c>
      <c r="D79" s="38" t="s">
        <v>296</v>
      </c>
      <c r="E79" s="39" t="n">
        <v>42586</v>
      </c>
      <c r="F79" s="36" t="s">
        <v>98</v>
      </c>
    </row>
    <row r="80" s="40" customFormat="true" ht="32.25" hidden="false" customHeight="true" outlineLevel="0" collapsed="false">
      <c r="A80" s="36" t="s">
        <v>81</v>
      </c>
      <c r="B80" s="36" t="s">
        <v>297</v>
      </c>
      <c r="C80" s="37" t="s">
        <v>298</v>
      </c>
      <c r="D80" s="38" t="s">
        <v>299</v>
      </c>
      <c r="E80" s="39" t="n">
        <v>44023</v>
      </c>
      <c r="F80" s="36" t="s">
        <v>98</v>
      </c>
    </row>
    <row r="81" s="40" customFormat="true" ht="32.25" hidden="false" customHeight="true" outlineLevel="0" collapsed="false">
      <c r="A81" s="36" t="s">
        <v>81</v>
      </c>
      <c r="B81" s="36" t="s">
        <v>300</v>
      </c>
      <c r="C81" s="37" t="s">
        <v>301</v>
      </c>
      <c r="D81" s="38" t="s">
        <v>302</v>
      </c>
      <c r="E81" s="39" t="n">
        <v>43391</v>
      </c>
      <c r="F81" s="36" t="s">
        <v>98</v>
      </c>
    </row>
    <row r="82" s="40" customFormat="true" ht="32.25" hidden="false" customHeight="true" outlineLevel="0" collapsed="false">
      <c r="A82" s="36" t="s">
        <v>81</v>
      </c>
      <c r="B82" s="36" t="s">
        <v>303</v>
      </c>
      <c r="C82" s="37" t="s">
        <v>304</v>
      </c>
      <c r="D82" s="38" t="s">
        <v>305</v>
      </c>
      <c r="E82" s="39" t="n">
        <v>44387</v>
      </c>
      <c r="F82" s="36" t="s">
        <v>98</v>
      </c>
    </row>
    <row r="83" s="40" customFormat="true" ht="32.25" hidden="false" customHeight="true" outlineLevel="0" collapsed="false">
      <c r="A83" s="36" t="s">
        <v>306</v>
      </c>
      <c r="B83" s="36" t="s">
        <v>307</v>
      </c>
      <c r="C83" s="37" t="s">
        <v>308</v>
      </c>
      <c r="D83" s="38" t="s">
        <v>309</v>
      </c>
      <c r="E83" s="39" t="n">
        <v>42489</v>
      </c>
      <c r="F83" s="36" t="s">
        <v>151</v>
      </c>
    </row>
    <row r="84" s="40" customFormat="true" ht="32.25" hidden="false" customHeight="true" outlineLevel="0" collapsed="false">
      <c r="A84" s="36" t="s">
        <v>306</v>
      </c>
      <c r="B84" s="36" t="s">
        <v>310</v>
      </c>
      <c r="C84" s="37" t="s">
        <v>311</v>
      </c>
      <c r="D84" s="38" t="s">
        <v>312</v>
      </c>
      <c r="E84" s="39" t="n">
        <v>43372</v>
      </c>
      <c r="F84" s="36" t="s">
        <v>175</v>
      </c>
    </row>
    <row r="85" s="40" customFormat="true" ht="32.25" hidden="false" customHeight="true" outlineLevel="0" collapsed="false">
      <c r="A85" s="36" t="s">
        <v>306</v>
      </c>
      <c r="B85" s="36" t="s">
        <v>310</v>
      </c>
      <c r="C85" s="37" t="s">
        <v>311</v>
      </c>
      <c r="D85" s="38" t="s">
        <v>313</v>
      </c>
      <c r="E85" s="39" t="n">
        <v>43732</v>
      </c>
      <c r="F85" s="36" t="s">
        <v>175</v>
      </c>
    </row>
    <row r="86" s="40" customFormat="true" ht="32.25" hidden="false" customHeight="true" outlineLevel="0" collapsed="false">
      <c r="A86" s="36" t="s">
        <v>306</v>
      </c>
      <c r="B86" s="36" t="s">
        <v>310</v>
      </c>
      <c r="C86" s="37" t="s">
        <v>311</v>
      </c>
      <c r="D86" s="38" t="s">
        <v>314</v>
      </c>
      <c r="E86" s="39" t="n">
        <v>44092</v>
      </c>
      <c r="F86" s="36" t="s">
        <v>175</v>
      </c>
    </row>
    <row r="87" s="40" customFormat="true" ht="32.25" hidden="false" customHeight="true" outlineLevel="0" collapsed="false">
      <c r="A87" s="36" t="s">
        <v>315</v>
      </c>
      <c r="B87" s="36" t="s">
        <v>316</v>
      </c>
      <c r="C87" s="37" t="s">
        <v>317</v>
      </c>
      <c r="D87" s="38" t="s">
        <v>318</v>
      </c>
      <c r="E87" s="39" t="n">
        <v>42152</v>
      </c>
      <c r="F87" s="36" t="s">
        <v>175</v>
      </c>
    </row>
    <row r="88" s="40" customFormat="true" ht="32.25" hidden="false" customHeight="true" outlineLevel="0" collapsed="false">
      <c r="A88" s="36" t="s">
        <v>315</v>
      </c>
      <c r="B88" s="36" t="s">
        <v>319</v>
      </c>
      <c r="C88" s="37" t="s">
        <v>320</v>
      </c>
      <c r="D88" s="38" t="s">
        <v>321</v>
      </c>
      <c r="E88" s="39" t="n">
        <v>43010</v>
      </c>
      <c r="F88" s="36" t="s">
        <v>175</v>
      </c>
    </row>
    <row r="89" s="40" customFormat="true" ht="32.25" hidden="false" customHeight="true" outlineLevel="0" collapsed="false">
      <c r="A89" s="36" t="s">
        <v>315</v>
      </c>
      <c r="B89" s="36" t="s">
        <v>322</v>
      </c>
      <c r="C89" s="37" t="s">
        <v>323</v>
      </c>
      <c r="D89" s="38" t="s">
        <v>324</v>
      </c>
      <c r="E89" s="39" t="n">
        <v>41868</v>
      </c>
      <c r="F89" s="36" t="s">
        <v>175</v>
      </c>
    </row>
    <row r="90" s="40" customFormat="true" ht="32.25" hidden="false" customHeight="true" outlineLevel="0" collapsed="false">
      <c r="A90" s="36" t="s">
        <v>315</v>
      </c>
      <c r="B90" s="36" t="s">
        <v>325</v>
      </c>
      <c r="C90" s="37" t="s">
        <v>326</v>
      </c>
      <c r="D90" s="38" t="s">
        <v>327</v>
      </c>
      <c r="E90" s="39" t="n">
        <v>42948</v>
      </c>
      <c r="F90" s="36" t="s">
        <v>175</v>
      </c>
    </row>
    <row r="91" s="40" customFormat="true" ht="32.25" hidden="false" customHeight="true" outlineLevel="0" collapsed="false">
      <c r="A91" s="36" t="s">
        <v>315</v>
      </c>
      <c r="B91" s="36" t="s">
        <v>328</v>
      </c>
      <c r="C91" s="37" t="s">
        <v>329</v>
      </c>
      <c r="D91" s="38" t="s">
        <v>330</v>
      </c>
      <c r="E91" s="39" t="n">
        <v>43155</v>
      </c>
      <c r="F91" s="36" t="s">
        <v>175</v>
      </c>
    </row>
    <row r="92" s="40" customFormat="true" ht="32.25" hidden="false" customHeight="true" outlineLevel="0" collapsed="false">
      <c r="A92" s="36" t="s">
        <v>331</v>
      </c>
      <c r="B92" s="36" t="s">
        <v>332</v>
      </c>
      <c r="C92" s="37" t="s">
        <v>333</v>
      </c>
      <c r="D92" s="38" t="s">
        <v>334</v>
      </c>
      <c r="E92" s="39" t="n">
        <v>43043</v>
      </c>
      <c r="F92" s="36" t="s">
        <v>272</v>
      </c>
    </row>
    <row r="93" s="40" customFormat="true" ht="32.25" hidden="false" customHeight="true" outlineLevel="0" collapsed="false">
      <c r="A93" s="36" t="s">
        <v>331</v>
      </c>
      <c r="B93" s="36" t="s">
        <v>335</v>
      </c>
      <c r="C93" s="37" t="s">
        <v>336</v>
      </c>
      <c r="D93" s="38" t="s">
        <v>337</v>
      </c>
      <c r="E93" s="39" t="n">
        <v>44211</v>
      </c>
      <c r="F93" s="36" t="s">
        <v>151</v>
      </c>
    </row>
    <row r="94" s="40" customFormat="true" ht="32.25" hidden="false" customHeight="true" outlineLevel="0" collapsed="false">
      <c r="A94" s="36" t="s">
        <v>338</v>
      </c>
      <c r="B94" s="36" t="s">
        <v>339</v>
      </c>
      <c r="C94" s="37" t="s">
        <v>340</v>
      </c>
      <c r="D94" s="38" t="s">
        <v>341</v>
      </c>
      <c r="E94" s="39" t="n">
        <v>42098</v>
      </c>
      <c r="F94" s="36" t="s">
        <v>151</v>
      </c>
    </row>
    <row r="95" s="40" customFormat="true" ht="32.25" hidden="false" customHeight="true" outlineLevel="0" collapsed="false">
      <c r="A95" s="36" t="s">
        <v>342</v>
      </c>
      <c r="B95" s="36" t="s">
        <v>343</v>
      </c>
      <c r="C95" s="37" t="s">
        <v>344</v>
      </c>
      <c r="D95" s="38" t="s">
        <v>345</v>
      </c>
      <c r="E95" s="39" t="n">
        <v>42439</v>
      </c>
      <c r="F95" s="36" t="s">
        <v>151</v>
      </c>
    </row>
    <row r="96" s="40" customFormat="true" ht="32.25" hidden="false" customHeight="true" outlineLevel="0" collapsed="false">
      <c r="A96" s="36" t="s">
        <v>342</v>
      </c>
      <c r="B96" s="36" t="s">
        <v>343</v>
      </c>
      <c r="C96" s="37" t="s">
        <v>344</v>
      </c>
      <c r="D96" s="38" t="s">
        <v>346</v>
      </c>
      <c r="E96" s="39" t="n">
        <v>42799</v>
      </c>
      <c r="F96" s="36" t="s">
        <v>151</v>
      </c>
    </row>
    <row r="97" s="40" customFormat="true" ht="32.25" hidden="false" customHeight="true" outlineLevel="0" collapsed="false">
      <c r="A97" s="36" t="s">
        <v>342</v>
      </c>
      <c r="B97" s="36" t="s">
        <v>343</v>
      </c>
      <c r="C97" s="37" t="s">
        <v>344</v>
      </c>
      <c r="D97" s="38" t="s">
        <v>347</v>
      </c>
      <c r="E97" s="39" t="n">
        <v>43159</v>
      </c>
      <c r="F97" s="36" t="s">
        <v>151</v>
      </c>
    </row>
    <row r="98" s="40" customFormat="true" ht="32.25" hidden="false" customHeight="true" outlineLevel="0" collapsed="false">
      <c r="A98" s="36" t="s">
        <v>342</v>
      </c>
      <c r="B98" s="36" t="s">
        <v>348</v>
      </c>
      <c r="C98" s="37" t="s">
        <v>349</v>
      </c>
      <c r="D98" s="38" t="s">
        <v>350</v>
      </c>
      <c r="E98" s="39" t="n">
        <v>42833</v>
      </c>
      <c r="F98" s="36" t="s">
        <v>151</v>
      </c>
    </row>
    <row r="99" s="40" customFormat="true" ht="32.25" hidden="false" customHeight="true" outlineLevel="0" collapsed="false">
      <c r="A99" s="36" t="s">
        <v>342</v>
      </c>
      <c r="B99" s="36" t="s">
        <v>348</v>
      </c>
      <c r="C99" s="37" t="s">
        <v>349</v>
      </c>
      <c r="D99" s="38" t="s">
        <v>351</v>
      </c>
      <c r="E99" s="39" t="n">
        <v>43193</v>
      </c>
      <c r="F99" s="36" t="s">
        <v>151</v>
      </c>
    </row>
    <row r="100" s="40" customFormat="true" ht="32.25" hidden="false" customHeight="true" outlineLevel="0" collapsed="false">
      <c r="A100" s="36" t="s">
        <v>342</v>
      </c>
      <c r="B100" s="36" t="s">
        <v>348</v>
      </c>
      <c r="C100" s="37" t="s">
        <v>349</v>
      </c>
      <c r="D100" s="38" t="s">
        <v>352</v>
      </c>
      <c r="E100" s="39" t="n">
        <v>43553</v>
      </c>
      <c r="F100" s="36" t="s">
        <v>151</v>
      </c>
    </row>
    <row r="101" s="40" customFormat="true" ht="32.25" hidden="false" customHeight="true" outlineLevel="0" collapsed="false">
      <c r="A101" s="36" t="s">
        <v>353</v>
      </c>
      <c r="B101" s="36" t="s">
        <v>354</v>
      </c>
      <c r="C101" s="37" t="s">
        <v>355</v>
      </c>
      <c r="D101" s="38" t="s">
        <v>356</v>
      </c>
      <c r="E101" s="39" t="n">
        <v>41924</v>
      </c>
      <c r="F101" s="36" t="s">
        <v>175</v>
      </c>
    </row>
    <row r="102" s="40" customFormat="true" ht="32.25" hidden="false" customHeight="true" outlineLevel="0" collapsed="false">
      <c r="A102" s="36" t="s">
        <v>353</v>
      </c>
      <c r="B102" s="36" t="s">
        <v>357</v>
      </c>
      <c r="C102" s="37" t="s">
        <v>358</v>
      </c>
      <c r="D102" s="38" t="s">
        <v>359</v>
      </c>
      <c r="E102" s="39" t="n">
        <v>42644</v>
      </c>
      <c r="F102" s="36" t="s">
        <v>175</v>
      </c>
    </row>
    <row r="103" s="40" customFormat="true" ht="32.25" hidden="false" customHeight="true" outlineLevel="0" collapsed="false">
      <c r="A103" s="36" t="s">
        <v>83</v>
      </c>
      <c r="B103" s="36" t="s">
        <v>360</v>
      </c>
      <c r="C103" s="37" t="s">
        <v>361</v>
      </c>
      <c r="D103" s="38" t="s">
        <v>362</v>
      </c>
      <c r="E103" s="39" t="n">
        <v>43034</v>
      </c>
      <c r="F103" s="36" t="s">
        <v>138</v>
      </c>
    </row>
    <row r="104" s="40" customFormat="true" ht="32.25" hidden="false" customHeight="true" outlineLevel="0" collapsed="false">
      <c r="A104" s="36" t="s">
        <v>83</v>
      </c>
      <c r="B104" s="36" t="s">
        <v>363</v>
      </c>
      <c r="C104" s="37" t="s">
        <v>364</v>
      </c>
      <c r="D104" s="38" t="s">
        <v>365</v>
      </c>
      <c r="E104" s="39" t="n">
        <v>43741</v>
      </c>
      <c r="F104" s="36" t="s">
        <v>366</v>
      </c>
    </row>
    <row r="105" s="40" customFormat="true" ht="32.25" hidden="false" customHeight="true" outlineLevel="0" collapsed="false">
      <c r="A105" s="36" t="s">
        <v>367</v>
      </c>
      <c r="B105" s="36" t="s">
        <v>368</v>
      </c>
      <c r="C105" s="37" t="s">
        <v>369</v>
      </c>
      <c r="D105" s="38" t="s">
        <v>370</v>
      </c>
      <c r="E105" s="39" t="n">
        <v>41671</v>
      </c>
      <c r="F105" s="36" t="s">
        <v>264</v>
      </c>
    </row>
    <row r="106" s="40" customFormat="true" ht="32.25" hidden="false" customHeight="true" outlineLevel="0" collapsed="false">
      <c r="A106" s="36" t="s">
        <v>367</v>
      </c>
      <c r="B106" s="36" t="s">
        <v>371</v>
      </c>
      <c r="C106" s="37" t="s">
        <v>372</v>
      </c>
      <c r="D106" s="38" t="s">
        <v>373</v>
      </c>
      <c r="E106" s="39" t="n">
        <v>41754</v>
      </c>
      <c r="F106" s="36" t="s">
        <v>264</v>
      </c>
    </row>
    <row r="107" s="40" customFormat="true" ht="32.25" hidden="false" customHeight="true" outlineLevel="0" collapsed="false">
      <c r="A107" s="36" t="s">
        <v>374</v>
      </c>
      <c r="B107" s="36" t="s">
        <v>375</v>
      </c>
      <c r="C107" s="37" t="s">
        <v>376</v>
      </c>
      <c r="D107" s="38" t="s">
        <v>377</v>
      </c>
      <c r="E107" s="39" t="n">
        <v>41782</v>
      </c>
      <c r="F107" s="36" t="s">
        <v>138</v>
      </c>
    </row>
    <row r="108" s="40" customFormat="true" ht="32.25" hidden="false" customHeight="true" outlineLevel="0" collapsed="false">
      <c r="A108" s="36" t="s">
        <v>374</v>
      </c>
      <c r="B108" s="36" t="s">
        <v>375</v>
      </c>
      <c r="C108" s="37" t="s">
        <v>376</v>
      </c>
      <c r="D108" s="38" t="s">
        <v>378</v>
      </c>
      <c r="E108" s="39" t="n">
        <v>42142</v>
      </c>
      <c r="F108" s="36" t="s">
        <v>138</v>
      </c>
    </row>
    <row r="109" s="40" customFormat="true" ht="32.25" hidden="false" customHeight="true" outlineLevel="0" collapsed="false">
      <c r="A109" s="36" t="s">
        <v>374</v>
      </c>
      <c r="B109" s="36" t="s">
        <v>375</v>
      </c>
      <c r="C109" s="37" t="s">
        <v>376</v>
      </c>
      <c r="D109" s="38" t="s">
        <v>379</v>
      </c>
      <c r="E109" s="39" t="n">
        <v>42502</v>
      </c>
      <c r="F109" s="36" t="s">
        <v>138</v>
      </c>
    </row>
    <row r="110" s="40" customFormat="true" ht="32.25" hidden="false" customHeight="true" outlineLevel="0" collapsed="false">
      <c r="A110" s="36" t="s">
        <v>374</v>
      </c>
      <c r="B110" s="36" t="s">
        <v>375</v>
      </c>
      <c r="C110" s="37" t="s">
        <v>376</v>
      </c>
      <c r="D110" s="38" t="s">
        <v>380</v>
      </c>
      <c r="E110" s="39" t="n">
        <v>42862</v>
      </c>
      <c r="F110" s="36" t="s">
        <v>138</v>
      </c>
    </row>
    <row r="111" s="40" customFormat="true" ht="32.25" hidden="false" customHeight="true" outlineLevel="0" collapsed="false">
      <c r="A111" s="36" t="s">
        <v>374</v>
      </c>
      <c r="B111" s="36" t="s">
        <v>375</v>
      </c>
      <c r="C111" s="37" t="s">
        <v>376</v>
      </c>
      <c r="D111" s="38" t="s">
        <v>381</v>
      </c>
      <c r="E111" s="39" t="n">
        <v>43222</v>
      </c>
      <c r="F111" s="36" t="s">
        <v>138</v>
      </c>
    </row>
    <row r="112" s="40" customFormat="true" ht="32.25" hidden="false" customHeight="true" outlineLevel="0" collapsed="false">
      <c r="A112" s="36" t="s">
        <v>374</v>
      </c>
      <c r="B112" s="36" t="s">
        <v>375</v>
      </c>
      <c r="C112" s="37" t="s">
        <v>376</v>
      </c>
      <c r="D112" s="38" t="s">
        <v>382</v>
      </c>
      <c r="E112" s="39" t="n">
        <v>43582</v>
      </c>
      <c r="F112" s="36" t="s">
        <v>138</v>
      </c>
    </row>
    <row r="113" s="40" customFormat="true" ht="32.25" hidden="false" customHeight="true" outlineLevel="0" collapsed="false">
      <c r="A113" s="36" t="s">
        <v>374</v>
      </c>
      <c r="B113" s="36" t="s">
        <v>375</v>
      </c>
      <c r="C113" s="37" t="s">
        <v>376</v>
      </c>
      <c r="D113" s="38" t="s">
        <v>383</v>
      </c>
      <c r="E113" s="39" t="n">
        <v>43942</v>
      </c>
      <c r="F113" s="36" t="s">
        <v>138</v>
      </c>
    </row>
    <row r="114" s="40" customFormat="true" ht="32.25" hidden="false" customHeight="true" outlineLevel="0" collapsed="false">
      <c r="A114" s="36" t="s">
        <v>384</v>
      </c>
      <c r="B114" s="36" t="s">
        <v>385</v>
      </c>
      <c r="C114" s="37" t="s">
        <v>386</v>
      </c>
      <c r="D114" s="38" t="s">
        <v>387</v>
      </c>
      <c r="E114" s="39" t="n">
        <v>42674</v>
      </c>
      <c r="F114" s="36" t="s">
        <v>264</v>
      </c>
    </row>
    <row r="115" s="40" customFormat="true" ht="32.25" hidden="false" customHeight="true" outlineLevel="0" collapsed="false">
      <c r="A115" s="36" t="s">
        <v>388</v>
      </c>
      <c r="B115" s="36" t="s">
        <v>389</v>
      </c>
      <c r="C115" s="37" t="s">
        <v>390</v>
      </c>
      <c r="D115" s="38" t="s">
        <v>391</v>
      </c>
      <c r="E115" s="39" t="n">
        <v>43608</v>
      </c>
      <c r="F115" s="36" t="s">
        <v>209</v>
      </c>
    </row>
    <row r="116" s="40" customFormat="true" ht="32.25" hidden="false" customHeight="true" outlineLevel="0" collapsed="false">
      <c r="A116" s="36" t="s">
        <v>392</v>
      </c>
      <c r="B116" s="36" t="s">
        <v>393</v>
      </c>
      <c r="C116" s="37" t="s">
        <v>394</v>
      </c>
      <c r="D116" s="38" t="s">
        <v>395</v>
      </c>
      <c r="E116" s="39" t="n">
        <v>42650</v>
      </c>
      <c r="F116" s="36" t="s">
        <v>272</v>
      </c>
    </row>
    <row r="117" s="40" customFormat="true" ht="32.25" hidden="false" customHeight="true" outlineLevel="0" collapsed="false">
      <c r="A117" s="36" t="s">
        <v>392</v>
      </c>
      <c r="B117" s="36" t="s">
        <v>396</v>
      </c>
      <c r="C117" s="37" t="s">
        <v>397</v>
      </c>
      <c r="D117" s="38" t="s">
        <v>398</v>
      </c>
      <c r="E117" s="39" t="n">
        <v>42650</v>
      </c>
      <c r="F117" s="36" t="s">
        <v>272</v>
      </c>
    </row>
    <row r="118" s="40" customFormat="true" ht="32.25" hidden="false" customHeight="true" outlineLevel="0" collapsed="false">
      <c r="A118" s="36" t="s">
        <v>392</v>
      </c>
      <c r="B118" s="36" t="s">
        <v>396</v>
      </c>
      <c r="C118" s="37" t="s">
        <v>397</v>
      </c>
      <c r="D118" s="38" t="s">
        <v>399</v>
      </c>
      <c r="E118" s="39" t="n">
        <v>43766</v>
      </c>
      <c r="F118" s="36" t="s">
        <v>272</v>
      </c>
    </row>
    <row r="119" s="40" customFormat="true" ht="32.25" hidden="false" customHeight="true" outlineLevel="0" collapsed="false">
      <c r="A119" s="36" t="s">
        <v>392</v>
      </c>
      <c r="B119" s="36" t="s">
        <v>400</v>
      </c>
      <c r="C119" s="37" t="s">
        <v>401</v>
      </c>
      <c r="D119" s="38" t="s">
        <v>402</v>
      </c>
      <c r="E119" s="39" t="n">
        <v>43580</v>
      </c>
      <c r="F119" s="36" t="s">
        <v>272</v>
      </c>
    </row>
    <row r="120" s="40" customFormat="true" ht="32.25" hidden="false" customHeight="true" outlineLevel="0" collapsed="false">
      <c r="A120" s="36" t="s">
        <v>392</v>
      </c>
      <c r="B120" s="36" t="s">
        <v>403</v>
      </c>
      <c r="C120" s="37" t="s">
        <v>404</v>
      </c>
      <c r="D120" s="38" t="s">
        <v>405</v>
      </c>
      <c r="E120" s="39" t="n">
        <v>43493</v>
      </c>
      <c r="F120" s="36" t="s">
        <v>272</v>
      </c>
    </row>
    <row r="121" s="40" customFormat="true" ht="32.25" hidden="false" customHeight="true" outlineLevel="0" collapsed="false">
      <c r="A121" s="36" t="s">
        <v>392</v>
      </c>
      <c r="B121" s="36" t="s">
        <v>406</v>
      </c>
      <c r="C121" s="37" t="s">
        <v>407</v>
      </c>
      <c r="D121" s="38" t="s">
        <v>408</v>
      </c>
      <c r="E121" s="39" t="n">
        <v>41841</v>
      </c>
      <c r="F121" s="36" t="s">
        <v>272</v>
      </c>
    </row>
    <row r="122" s="40" customFormat="true" ht="32.25" hidden="false" customHeight="true" outlineLevel="0" collapsed="false">
      <c r="A122" s="36" t="s">
        <v>392</v>
      </c>
      <c r="B122" s="36" t="s">
        <v>409</v>
      </c>
      <c r="C122" s="37" t="s">
        <v>410</v>
      </c>
      <c r="D122" s="38" t="s">
        <v>411</v>
      </c>
      <c r="E122" s="39" t="n">
        <v>41886</v>
      </c>
      <c r="F122" s="36" t="s">
        <v>272</v>
      </c>
    </row>
    <row r="123" s="40" customFormat="true" ht="32.25" hidden="false" customHeight="true" outlineLevel="0" collapsed="false">
      <c r="A123" s="36" t="s">
        <v>412</v>
      </c>
      <c r="B123" s="36" t="s">
        <v>413</v>
      </c>
      <c r="C123" s="37" t="s">
        <v>414</v>
      </c>
      <c r="D123" s="38" t="s">
        <v>415</v>
      </c>
      <c r="E123" s="39" t="n">
        <v>42226</v>
      </c>
      <c r="F123" s="36" t="s">
        <v>175</v>
      </c>
    </row>
    <row r="124" s="40" customFormat="true" ht="32.25" hidden="false" customHeight="true" outlineLevel="0" collapsed="false">
      <c r="A124" s="36" t="s">
        <v>412</v>
      </c>
      <c r="B124" s="36" t="s">
        <v>413</v>
      </c>
      <c r="C124" s="37" t="s">
        <v>414</v>
      </c>
      <c r="D124" s="38" t="s">
        <v>416</v>
      </c>
      <c r="E124" s="39" t="n">
        <v>42586</v>
      </c>
      <c r="F124" s="36" t="s">
        <v>175</v>
      </c>
    </row>
    <row r="125" s="40" customFormat="true" ht="32.25" hidden="false" customHeight="true" outlineLevel="0" collapsed="false">
      <c r="A125" s="36" t="s">
        <v>412</v>
      </c>
      <c r="B125" s="36" t="s">
        <v>417</v>
      </c>
      <c r="C125" s="37" t="s">
        <v>418</v>
      </c>
      <c r="D125" s="38" t="s">
        <v>419</v>
      </c>
      <c r="E125" s="39" t="n">
        <v>42772</v>
      </c>
      <c r="F125" s="36" t="s">
        <v>175</v>
      </c>
    </row>
    <row r="126" s="40" customFormat="true" ht="32.25" hidden="false" customHeight="true" outlineLevel="0" collapsed="false">
      <c r="A126" s="36" t="s">
        <v>412</v>
      </c>
      <c r="B126" s="36" t="s">
        <v>417</v>
      </c>
      <c r="C126" s="37" t="s">
        <v>418</v>
      </c>
      <c r="D126" s="38" t="s">
        <v>420</v>
      </c>
      <c r="E126" s="39" t="n">
        <v>43132</v>
      </c>
      <c r="F126" s="36" t="s">
        <v>175</v>
      </c>
    </row>
    <row r="127" s="40" customFormat="true" ht="32.25" hidden="false" customHeight="true" outlineLevel="0" collapsed="false">
      <c r="A127" s="36" t="s">
        <v>412</v>
      </c>
      <c r="B127" s="36" t="s">
        <v>417</v>
      </c>
      <c r="C127" s="37" t="s">
        <v>418</v>
      </c>
      <c r="D127" s="38" t="s">
        <v>421</v>
      </c>
      <c r="E127" s="39" t="n">
        <v>43852</v>
      </c>
      <c r="F127" s="36" t="s">
        <v>175</v>
      </c>
    </row>
    <row r="128" s="40" customFormat="true" ht="32.25" hidden="false" customHeight="true" outlineLevel="0" collapsed="false">
      <c r="A128" s="36" t="s">
        <v>422</v>
      </c>
      <c r="B128" s="36" t="s">
        <v>423</v>
      </c>
      <c r="C128" s="37" t="s">
        <v>424</v>
      </c>
      <c r="D128" s="38" t="s">
        <v>425</v>
      </c>
      <c r="E128" s="39" t="n">
        <v>44718</v>
      </c>
      <c r="F128" s="36" t="s">
        <v>209</v>
      </c>
    </row>
    <row r="129" s="40" customFormat="true" ht="32.25" hidden="false" customHeight="true" outlineLevel="0" collapsed="false">
      <c r="A129" s="36" t="s">
        <v>426</v>
      </c>
      <c r="B129" s="36" t="s">
        <v>427</v>
      </c>
      <c r="C129" s="37" t="s">
        <v>428</v>
      </c>
      <c r="D129" s="38" t="s">
        <v>429</v>
      </c>
      <c r="E129" s="39" t="n">
        <v>43646</v>
      </c>
      <c r="F129" s="36" t="s">
        <v>430</v>
      </c>
    </row>
    <row r="130" s="40" customFormat="true" ht="32.25" hidden="false" customHeight="true" outlineLevel="0" collapsed="false">
      <c r="A130" s="36" t="s">
        <v>431</v>
      </c>
      <c r="B130" s="36" t="s">
        <v>432</v>
      </c>
      <c r="C130" s="37" t="s">
        <v>433</v>
      </c>
      <c r="D130" s="38" t="s">
        <v>434</v>
      </c>
      <c r="E130" s="39" t="n">
        <v>43881</v>
      </c>
      <c r="F130" s="36" t="s">
        <v>151</v>
      </c>
    </row>
    <row r="131" s="40" customFormat="true" ht="32.25" hidden="false" customHeight="true" outlineLevel="0" collapsed="false">
      <c r="A131" s="36" t="s">
        <v>435</v>
      </c>
      <c r="B131" s="36" t="s">
        <v>436</v>
      </c>
      <c r="C131" s="37" t="s">
        <v>437</v>
      </c>
      <c r="D131" s="38" t="s">
        <v>438</v>
      </c>
      <c r="E131" s="39" t="n">
        <v>43876</v>
      </c>
      <c r="F131" s="36" t="s">
        <v>151</v>
      </c>
    </row>
    <row r="132" s="40" customFormat="true" ht="32.25" hidden="false" customHeight="true" outlineLevel="0" collapsed="false">
      <c r="A132" s="36" t="s">
        <v>439</v>
      </c>
      <c r="B132" s="36" t="s">
        <v>440</v>
      </c>
      <c r="C132" s="37" t="s">
        <v>441</v>
      </c>
      <c r="D132" s="38" t="s">
        <v>442</v>
      </c>
      <c r="E132" s="39" t="n">
        <v>41740</v>
      </c>
      <c r="F132" s="36" t="s">
        <v>175</v>
      </c>
    </row>
    <row r="133" s="40" customFormat="true" ht="32.25" hidden="false" customHeight="true" outlineLevel="0" collapsed="false">
      <c r="A133" s="36" t="s">
        <v>443</v>
      </c>
      <c r="B133" s="36" t="s">
        <v>444</v>
      </c>
      <c r="C133" s="37" t="s">
        <v>445</v>
      </c>
      <c r="D133" s="38" t="s">
        <v>446</v>
      </c>
      <c r="E133" s="39" t="n">
        <v>45606</v>
      </c>
      <c r="F133" s="36" t="s">
        <v>138</v>
      </c>
    </row>
    <row r="134" s="40" customFormat="true" ht="32.25" hidden="false" customHeight="true" outlineLevel="0" collapsed="false">
      <c r="A134" s="36" t="s">
        <v>443</v>
      </c>
      <c r="B134" s="36" t="s">
        <v>444</v>
      </c>
      <c r="C134" s="37" t="s">
        <v>445</v>
      </c>
      <c r="D134" s="38" t="s">
        <v>447</v>
      </c>
      <c r="E134" s="39" t="n">
        <v>45606</v>
      </c>
      <c r="F134" s="36" t="s">
        <v>138</v>
      </c>
    </row>
    <row r="135" s="40" customFormat="true" ht="32.25" hidden="false" customHeight="true" outlineLevel="0" collapsed="false">
      <c r="A135" s="36" t="s">
        <v>448</v>
      </c>
      <c r="B135" s="36" t="s">
        <v>449</v>
      </c>
      <c r="C135" s="37" t="s">
        <v>450</v>
      </c>
      <c r="D135" s="38" t="s">
        <v>451</v>
      </c>
      <c r="E135" s="39" t="n">
        <v>41574</v>
      </c>
      <c r="F135" s="36" t="s">
        <v>138</v>
      </c>
    </row>
    <row r="136" s="40" customFormat="true" ht="32.25" hidden="false" customHeight="true" outlineLevel="0" collapsed="false">
      <c r="A136" s="36" t="s">
        <v>448</v>
      </c>
      <c r="B136" s="36" t="s">
        <v>449</v>
      </c>
      <c r="C136" s="37" t="s">
        <v>450</v>
      </c>
      <c r="D136" s="38" t="s">
        <v>452</v>
      </c>
      <c r="E136" s="39" t="n">
        <v>41939</v>
      </c>
      <c r="F136" s="36" t="s">
        <v>138</v>
      </c>
    </row>
    <row r="137" s="40" customFormat="true" ht="32.25" hidden="false" customHeight="true" outlineLevel="0" collapsed="false">
      <c r="A137" s="36" t="s">
        <v>448</v>
      </c>
      <c r="B137" s="36" t="s">
        <v>449</v>
      </c>
      <c r="C137" s="37" t="s">
        <v>450</v>
      </c>
      <c r="D137" s="38" t="s">
        <v>453</v>
      </c>
      <c r="E137" s="39" t="n">
        <v>42304</v>
      </c>
      <c r="F137" s="36" t="s">
        <v>138</v>
      </c>
    </row>
    <row r="138" s="40" customFormat="true" ht="32.25" hidden="false" customHeight="true" outlineLevel="0" collapsed="false">
      <c r="A138" s="36" t="s">
        <v>448</v>
      </c>
      <c r="B138" s="36" t="s">
        <v>449</v>
      </c>
      <c r="C138" s="37" t="s">
        <v>450</v>
      </c>
      <c r="D138" s="38" t="s">
        <v>454</v>
      </c>
      <c r="E138" s="39" t="n">
        <v>42670</v>
      </c>
      <c r="F138" s="36" t="s">
        <v>138</v>
      </c>
    </row>
    <row r="139" s="40" customFormat="true" ht="32.25" hidden="false" customHeight="true" outlineLevel="0" collapsed="false">
      <c r="A139" s="36" t="s">
        <v>455</v>
      </c>
      <c r="B139" s="36" t="s">
        <v>456</v>
      </c>
      <c r="C139" s="37" t="s">
        <v>457</v>
      </c>
      <c r="D139" s="38" t="s">
        <v>458</v>
      </c>
      <c r="E139" s="39" t="n">
        <v>42497</v>
      </c>
      <c r="F139" s="36" t="s">
        <v>272</v>
      </c>
    </row>
    <row r="140" s="40" customFormat="true" ht="32.25" hidden="false" customHeight="true" outlineLevel="0" collapsed="false">
      <c r="A140" s="36" t="s">
        <v>459</v>
      </c>
      <c r="B140" s="36" t="s">
        <v>460</v>
      </c>
      <c r="C140" s="37" t="s">
        <v>461</v>
      </c>
      <c r="D140" s="38" t="s">
        <v>462</v>
      </c>
      <c r="E140" s="39" t="n">
        <v>41917</v>
      </c>
      <c r="F140" s="36" t="s">
        <v>138</v>
      </c>
    </row>
    <row r="141" s="40" customFormat="true" ht="32.25" hidden="false" customHeight="true" outlineLevel="0" collapsed="false">
      <c r="A141" s="36" t="s">
        <v>459</v>
      </c>
      <c r="B141" s="36" t="s">
        <v>460</v>
      </c>
      <c r="C141" s="37" t="s">
        <v>461</v>
      </c>
      <c r="D141" s="38" t="s">
        <v>463</v>
      </c>
      <c r="E141" s="39" t="n">
        <v>42282</v>
      </c>
      <c r="F141" s="36" t="s">
        <v>138</v>
      </c>
    </row>
    <row r="142" s="40" customFormat="true" ht="32.25" hidden="false" customHeight="true" outlineLevel="0" collapsed="false">
      <c r="A142" s="36" t="s">
        <v>459</v>
      </c>
      <c r="B142" s="36" t="s">
        <v>460</v>
      </c>
      <c r="C142" s="37" t="s">
        <v>461</v>
      </c>
      <c r="D142" s="38" t="s">
        <v>464</v>
      </c>
      <c r="E142" s="39" t="n">
        <v>42648</v>
      </c>
      <c r="F142" s="36" t="s">
        <v>138</v>
      </c>
    </row>
    <row r="143" s="40" customFormat="true" ht="32.25" hidden="false" customHeight="true" outlineLevel="0" collapsed="false">
      <c r="A143" s="36" t="s">
        <v>459</v>
      </c>
      <c r="B143" s="36" t="s">
        <v>460</v>
      </c>
      <c r="C143" s="37" t="s">
        <v>461</v>
      </c>
      <c r="D143" s="38" t="s">
        <v>465</v>
      </c>
      <c r="E143" s="39" t="n">
        <v>43013</v>
      </c>
      <c r="F143" s="36" t="s">
        <v>138</v>
      </c>
    </row>
    <row r="144" s="40" customFormat="true" ht="32.25" hidden="false" customHeight="true" outlineLevel="0" collapsed="false">
      <c r="A144" s="36" t="s">
        <v>466</v>
      </c>
      <c r="B144" s="36" t="s">
        <v>467</v>
      </c>
      <c r="C144" s="37" t="s">
        <v>468</v>
      </c>
      <c r="D144" s="38" t="s">
        <v>469</v>
      </c>
      <c r="E144" s="39" t="n">
        <v>41552</v>
      </c>
      <c r="F144" s="36" t="s">
        <v>138</v>
      </c>
    </row>
    <row r="145" s="40" customFormat="true" ht="32.25" hidden="false" customHeight="true" outlineLevel="0" collapsed="false">
      <c r="A145" s="36" t="s">
        <v>466</v>
      </c>
      <c r="B145" s="36" t="s">
        <v>467</v>
      </c>
      <c r="C145" s="37" t="s">
        <v>468</v>
      </c>
      <c r="D145" s="38" t="s">
        <v>470</v>
      </c>
      <c r="E145" s="39" t="n">
        <v>41948</v>
      </c>
      <c r="F145" s="36" t="s">
        <v>138</v>
      </c>
    </row>
    <row r="146" s="40" customFormat="true" ht="32.25" hidden="false" customHeight="true" outlineLevel="0" collapsed="false">
      <c r="A146" s="36" t="s">
        <v>466</v>
      </c>
      <c r="B146" s="36" t="s">
        <v>467</v>
      </c>
      <c r="C146" s="37" t="s">
        <v>468</v>
      </c>
      <c r="D146" s="38" t="s">
        <v>471</v>
      </c>
      <c r="E146" s="39" t="n">
        <v>42313</v>
      </c>
      <c r="F146" s="36" t="s">
        <v>138</v>
      </c>
    </row>
    <row r="147" s="40" customFormat="true" ht="32.25" hidden="false" customHeight="true" outlineLevel="0" collapsed="false">
      <c r="A147" s="36" t="s">
        <v>466</v>
      </c>
      <c r="B147" s="36" t="s">
        <v>467</v>
      </c>
      <c r="C147" s="37" t="s">
        <v>468</v>
      </c>
      <c r="D147" s="38" t="s">
        <v>472</v>
      </c>
      <c r="E147" s="39" t="n">
        <v>42648</v>
      </c>
      <c r="F147" s="36" t="s">
        <v>138</v>
      </c>
    </row>
    <row r="148" s="40" customFormat="true" ht="32.25" hidden="false" customHeight="true" outlineLevel="0" collapsed="false">
      <c r="A148" s="36" t="s">
        <v>466</v>
      </c>
      <c r="B148" s="36" t="s">
        <v>467</v>
      </c>
      <c r="C148" s="37" t="s">
        <v>468</v>
      </c>
      <c r="D148" s="38" t="s">
        <v>473</v>
      </c>
      <c r="E148" s="39" t="n">
        <v>43044</v>
      </c>
      <c r="F148" s="36" t="s">
        <v>138</v>
      </c>
    </row>
    <row r="149" s="40" customFormat="true" ht="32.25" hidden="false" customHeight="true" outlineLevel="0" collapsed="false">
      <c r="A149" s="36" t="s">
        <v>474</v>
      </c>
      <c r="B149" s="36" t="s">
        <v>475</v>
      </c>
      <c r="C149" s="37" t="s">
        <v>476</v>
      </c>
      <c r="D149" s="38" t="s">
        <v>477</v>
      </c>
      <c r="E149" s="39" t="n">
        <v>41795</v>
      </c>
      <c r="F149" s="36" t="s">
        <v>138</v>
      </c>
    </row>
    <row r="150" s="40" customFormat="true" ht="32.25" hidden="false" customHeight="true" outlineLevel="0" collapsed="false">
      <c r="A150" s="36" t="s">
        <v>474</v>
      </c>
      <c r="B150" s="36" t="s">
        <v>475</v>
      </c>
      <c r="C150" s="37" t="s">
        <v>476</v>
      </c>
      <c r="D150" s="38" t="s">
        <v>478</v>
      </c>
      <c r="E150" s="39" t="n">
        <v>42526</v>
      </c>
      <c r="F150" s="36" t="s">
        <v>138</v>
      </c>
    </row>
    <row r="151" s="40" customFormat="true" ht="32.25" hidden="false" customHeight="true" outlineLevel="0" collapsed="false">
      <c r="A151" s="36" t="s">
        <v>474</v>
      </c>
      <c r="B151" s="36" t="s">
        <v>475</v>
      </c>
      <c r="C151" s="37" t="s">
        <v>476</v>
      </c>
      <c r="D151" s="38" t="s">
        <v>479</v>
      </c>
      <c r="E151" s="39" t="n">
        <v>43256</v>
      </c>
      <c r="F151" s="36" t="s">
        <v>138</v>
      </c>
    </row>
    <row r="152" s="40" customFormat="true" ht="32.25" hidden="false" customHeight="true" outlineLevel="0" collapsed="false">
      <c r="A152" s="36" t="s">
        <v>480</v>
      </c>
      <c r="B152" s="36" t="s">
        <v>481</v>
      </c>
      <c r="C152" s="37" t="s">
        <v>482</v>
      </c>
      <c r="D152" s="38" t="s">
        <v>483</v>
      </c>
      <c r="E152" s="39" t="n">
        <v>41887</v>
      </c>
      <c r="F152" s="36" t="s">
        <v>138</v>
      </c>
    </row>
    <row r="153" s="40" customFormat="true" ht="32.25" hidden="false" customHeight="true" outlineLevel="0" collapsed="false">
      <c r="A153" s="36" t="s">
        <v>480</v>
      </c>
      <c r="B153" s="36" t="s">
        <v>481</v>
      </c>
      <c r="C153" s="37" t="s">
        <v>482</v>
      </c>
      <c r="D153" s="38" t="s">
        <v>484</v>
      </c>
      <c r="E153" s="39" t="n">
        <v>42252</v>
      </c>
      <c r="F153" s="36" t="s">
        <v>138</v>
      </c>
    </row>
    <row r="154" s="40" customFormat="true" ht="32.25" hidden="false" customHeight="true" outlineLevel="0" collapsed="false">
      <c r="A154" s="36" t="s">
        <v>480</v>
      </c>
      <c r="B154" s="36" t="s">
        <v>481</v>
      </c>
      <c r="C154" s="37" t="s">
        <v>482</v>
      </c>
      <c r="D154" s="38" t="s">
        <v>485</v>
      </c>
      <c r="E154" s="39" t="n">
        <v>42618</v>
      </c>
      <c r="F154" s="36" t="s">
        <v>138</v>
      </c>
    </row>
    <row r="155" s="40" customFormat="true" ht="32.25" hidden="false" customHeight="true" outlineLevel="0" collapsed="false">
      <c r="A155" s="36" t="s">
        <v>486</v>
      </c>
      <c r="B155" s="36" t="s">
        <v>487</v>
      </c>
      <c r="C155" s="37" t="s">
        <v>488</v>
      </c>
      <c r="D155" s="38" t="s">
        <v>489</v>
      </c>
      <c r="E155" s="39" t="n">
        <v>41828</v>
      </c>
      <c r="F155" s="36" t="s">
        <v>138</v>
      </c>
    </row>
    <row r="156" s="40" customFormat="true" ht="32.25" hidden="false" customHeight="true" outlineLevel="0" collapsed="false">
      <c r="A156" s="36" t="s">
        <v>486</v>
      </c>
      <c r="B156" s="36" t="s">
        <v>487</v>
      </c>
      <c r="C156" s="37" t="s">
        <v>488</v>
      </c>
      <c r="D156" s="38" t="s">
        <v>490</v>
      </c>
      <c r="E156" s="39" t="n">
        <v>42224</v>
      </c>
      <c r="F156" s="36" t="s">
        <v>138</v>
      </c>
    </row>
    <row r="157" s="40" customFormat="true" ht="32.25" hidden="false" customHeight="true" outlineLevel="0" collapsed="false">
      <c r="A157" s="36" t="s">
        <v>486</v>
      </c>
      <c r="B157" s="36" t="s">
        <v>487</v>
      </c>
      <c r="C157" s="37" t="s">
        <v>488</v>
      </c>
      <c r="D157" s="38" t="s">
        <v>491</v>
      </c>
      <c r="E157" s="39" t="n">
        <v>42590</v>
      </c>
      <c r="F157" s="36" t="s">
        <v>138</v>
      </c>
    </row>
    <row r="158" s="40" customFormat="true" ht="32.25" hidden="false" customHeight="true" outlineLevel="0" collapsed="false">
      <c r="A158" s="36" t="s">
        <v>486</v>
      </c>
      <c r="B158" s="36" t="s">
        <v>487</v>
      </c>
      <c r="C158" s="37" t="s">
        <v>488</v>
      </c>
      <c r="D158" s="38" t="s">
        <v>492</v>
      </c>
      <c r="E158" s="39" t="n">
        <v>42955</v>
      </c>
      <c r="F158" s="36" t="s">
        <v>138</v>
      </c>
    </row>
    <row r="159" s="40" customFormat="true" ht="32.25" hidden="false" customHeight="true" outlineLevel="0" collapsed="false">
      <c r="A159" s="36" t="s">
        <v>486</v>
      </c>
      <c r="B159" s="36" t="s">
        <v>487</v>
      </c>
      <c r="C159" s="37" t="s">
        <v>488</v>
      </c>
      <c r="D159" s="38" t="s">
        <v>493</v>
      </c>
      <c r="E159" s="39" t="n">
        <v>43320</v>
      </c>
      <c r="F159" s="36" t="s">
        <v>138</v>
      </c>
    </row>
    <row r="160" s="40" customFormat="true" ht="32.25" hidden="false" customHeight="true" outlineLevel="0" collapsed="false">
      <c r="A160" s="36" t="s">
        <v>494</v>
      </c>
      <c r="B160" s="36" t="s">
        <v>495</v>
      </c>
      <c r="C160" s="37" t="s">
        <v>496</v>
      </c>
      <c r="D160" s="38" t="s">
        <v>497</v>
      </c>
      <c r="E160" s="39" t="n">
        <v>43013</v>
      </c>
      <c r="F160" s="36" t="s">
        <v>98</v>
      </c>
    </row>
    <row r="161" s="40" customFormat="true" ht="32.25" hidden="false" customHeight="true" outlineLevel="0" collapsed="false">
      <c r="A161" s="36" t="s">
        <v>498</v>
      </c>
      <c r="B161" s="36" t="s">
        <v>499</v>
      </c>
      <c r="C161" s="37" t="s">
        <v>500</v>
      </c>
      <c r="D161" s="38" t="s">
        <v>501</v>
      </c>
      <c r="E161" s="39" t="n">
        <v>43743</v>
      </c>
      <c r="F161" s="36" t="s">
        <v>98</v>
      </c>
    </row>
    <row r="162" s="40" customFormat="true" ht="32.25" hidden="false" customHeight="true" outlineLevel="0" collapsed="false">
      <c r="A162" s="36" t="s">
        <v>502</v>
      </c>
      <c r="B162" s="36" t="s">
        <v>503</v>
      </c>
      <c r="C162" s="37" t="s">
        <v>504</v>
      </c>
      <c r="D162" s="38" t="s">
        <v>505</v>
      </c>
      <c r="E162" s="39" t="n">
        <v>41797</v>
      </c>
      <c r="F162" s="36" t="s">
        <v>151</v>
      </c>
    </row>
    <row r="163" s="40" customFormat="true" ht="32.25" hidden="false" customHeight="true" outlineLevel="0" collapsed="false">
      <c r="A163" s="36" t="s">
        <v>502</v>
      </c>
      <c r="B163" s="36" t="s">
        <v>503</v>
      </c>
      <c r="C163" s="37" t="s">
        <v>504</v>
      </c>
      <c r="D163" s="38" t="s">
        <v>506</v>
      </c>
      <c r="E163" s="39" t="n">
        <v>42157</v>
      </c>
      <c r="F163" s="36" t="s">
        <v>151</v>
      </c>
    </row>
    <row r="164" s="40" customFormat="true" ht="32.25" hidden="false" customHeight="true" outlineLevel="0" collapsed="false">
      <c r="A164" s="36" t="s">
        <v>502</v>
      </c>
      <c r="B164" s="36" t="s">
        <v>503</v>
      </c>
      <c r="C164" s="37" t="s">
        <v>504</v>
      </c>
      <c r="D164" s="38" t="s">
        <v>507</v>
      </c>
      <c r="E164" s="39" t="n">
        <v>42517</v>
      </c>
      <c r="F164" s="36" t="s">
        <v>151</v>
      </c>
    </row>
    <row r="165" s="40" customFormat="true" ht="32.25" hidden="false" customHeight="true" outlineLevel="0" collapsed="false">
      <c r="A165" s="36" t="s">
        <v>502</v>
      </c>
      <c r="B165" s="36" t="s">
        <v>503</v>
      </c>
      <c r="C165" s="37" t="s">
        <v>504</v>
      </c>
      <c r="D165" s="38" t="s">
        <v>508</v>
      </c>
      <c r="E165" s="39" t="n">
        <v>42877</v>
      </c>
      <c r="F165" s="36" t="s">
        <v>151</v>
      </c>
    </row>
    <row r="166" s="40" customFormat="true" ht="32.25" hidden="false" customHeight="true" outlineLevel="0" collapsed="false">
      <c r="A166" s="36" t="s">
        <v>502</v>
      </c>
      <c r="B166" s="36" t="s">
        <v>509</v>
      </c>
      <c r="C166" s="37" t="s">
        <v>510</v>
      </c>
      <c r="D166" s="38" t="s">
        <v>511</v>
      </c>
      <c r="E166" s="39" t="n">
        <v>42366</v>
      </c>
      <c r="F166" s="36" t="s">
        <v>151</v>
      </c>
    </row>
    <row r="167" s="40" customFormat="true" ht="32.25" hidden="false" customHeight="true" outlineLevel="0" collapsed="false">
      <c r="A167" s="36" t="s">
        <v>502</v>
      </c>
      <c r="B167" s="36" t="s">
        <v>509</v>
      </c>
      <c r="C167" s="37" t="s">
        <v>510</v>
      </c>
      <c r="D167" s="38" t="s">
        <v>512</v>
      </c>
      <c r="E167" s="39" t="n">
        <v>42726</v>
      </c>
      <c r="F167" s="36" t="s">
        <v>151</v>
      </c>
    </row>
    <row r="168" s="40" customFormat="true" ht="32.25" hidden="false" customHeight="true" outlineLevel="0" collapsed="false">
      <c r="A168" s="36" t="s">
        <v>502</v>
      </c>
      <c r="B168" s="36" t="s">
        <v>509</v>
      </c>
      <c r="C168" s="37" t="s">
        <v>510</v>
      </c>
      <c r="D168" s="38" t="s">
        <v>513</v>
      </c>
      <c r="E168" s="39" t="n">
        <v>43086</v>
      </c>
      <c r="F168" s="36" t="s">
        <v>151</v>
      </c>
    </row>
    <row r="169" s="40" customFormat="true" ht="32.25" hidden="false" customHeight="true" outlineLevel="0" collapsed="false">
      <c r="A169" s="36" t="s">
        <v>502</v>
      </c>
      <c r="B169" s="36" t="s">
        <v>509</v>
      </c>
      <c r="C169" s="37" t="s">
        <v>510</v>
      </c>
      <c r="D169" s="38" t="s">
        <v>514</v>
      </c>
      <c r="E169" s="39" t="n">
        <v>43446</v>
      </c>
      <c r="F169" s="36" t="s">
        <v>151</v>
      </c>
    </row>
    <row r="170" s="40" customFormat="true" ht="32.25" hidden="false" customHeight="true" outlineLevel="0" collapsed="false">
      <c r="A170" s="36" t="s">
        <v>502</v>
      </c>
      <c r="B170" s="36" t="s">
        <v>509</v>
      </c>
      <c r="C170" s="37" t="s">
        <v>510</v>
      </c>
      <c r="D170" s="38" t="s">
        <v>515</v>
      </c>
      <c r="E170" s="39" t="n">
        <v>43806</v>
      </c>
      <c r="F170" s="36" t="s">
        <v>151</v>
      </c>
    </row>
    <row r="171" s="40" customFormat="true" ht="32.25" hidden="false" customHeight="true" outlineLevel="0" collapsed="false">
      <c r="A171" s="36" t="s">
        <v>502</v>
      </c>
      <c r="B171" s="36" t="s">
        <v>509</v>
      </c>
      <c r="C171" s="37" t="s">
        <v>510</v>
      </c>
      <c r="D171" s="38" t="s">
        <v>516</v>
      </c>
      <c r="E171" s="39" t="n">
        <v>44166</v>
      </c>
      <c r="F171" s="36" t="s">
        <v>151</v>
      </c>
    </row>
    <row r="172" s="40" customFormat="true" ht="32.25" hidden="false" customHeight="true" outlineLevel="0" collapsed="false">
      <c r="A172" s="36" t="s">
        <v>366</v>
      </c>
      <c r="B172" s="36" t="s">
        <v>517</v>
      </c>
      <c r="C172" s="37" t="s">
        <v>518</v>
      </c>
      <c r="D172" s="38" t="s">
        <v>519</v>
      </c>
      <c r="E172" s="39" t="n">
        <v>41549</v>
      </c>
      <c r="F172" s="36" t="s">
        <v>366</v>
      </c>
    </row>
    <row r="173" s="40" customFormat="true" ht="32.25" hidden="false" customHeight="true" outlineLevel="0" collapsed="false">
      <c r="A173" s="36" t="s">
        <v>366</v>
      </c>
      <c r="B173" s="36" t="s">
        <v>520</v>
      </c>
      <c r="C173" s="37" t="s">
        <v>521</v>
      </c>
      <c r="D173" s="38" t="s">
        <v>522</v>
      </c>
      <c r="E173" s="39" t="n">
        <v>41802</v>
      </c>
      <c r="F173" s="36" t="s">
        <v>366</v>
      </c>
    </row>
    <row r="174" s="40" customFormat="true" ht="32.25" hidden="false" customHeight="true" outlineLevel="0" collapsed="false">
      <c r="A174" s="36" t="s">
        <v>523</v>
      </c>
      <c r="B174" s="36" t="s">
        <v>524</v>
      </c>
      <c r="C174" s="37" t="s">
        <v>525</v>
      </c>
      <c r="D174" s="38" t="s">
        <v>526</v>
      </c>
      <c r="E174" s="39" t="n">
        <v>43577</v>
      </c>
      <c r="F174" s="36" t="s">
        <v>175</v>
      </c>
    </row>
    <row r="175" s="40" customFormat="true" ht="32.25" hidden="false" customHeight="true" outlineLevel="0" collapsed="false">
      <c r="A175" s="36" t="s">
        <v>523</v>
      </c>
      <c r="B175" s="36" t="s">
        <v>524</v>
      </c>
      <c r="C175" s="37" t="s">
        <v>525</v>
      </c>
      <c r="D175" s="38" t="s">
        <v>527</v>
      </c>
      <c r="E175" s="39" t="n">
        <v>44297</v>
      </c>
      <c r="F175" s="36" t="s">
        <v>175</v>
      </c>
    </row>
    <row r="176" s="40" customFormat="true" ht="32.25" hidden="false" customHeight="true" outlineLevel="0" collapsed="false">
      <c r="A176" s="36" t="s">
        <v>528</v>
      </c>
      <c r="B176" s="36" t="s">
        <v>529</v>
      </c>
      <c r="C176" s="37" t="s">
        <v>530</v>
      </c>
      <c r="D176" s="38" t="s">
        <v>531</v>
      </c>
      <c r="E176" s="39" t="n">
        <v>43687</v>
      </c>
      <c r="F176" s="36" t="s">
        <v>175</v>
      </c>
    </row>
    <row r="177" s="40" customFormat="true" ht="32.25" hidden="false" customHeight="true" outlineLevel="0" collapsed="false">
      <c r="A177" s="36" t="s">
        <v>528</v>
      </c>
      <c r="B177" s="36" t="s">
        <v>532</v>
      </c>
      <c r="C177" s="37" t="s">
        <v>533</v>
      </c>
      <c r="D177" s="38" t="s">
        <v>534</v>
      </c>
      <c r="E177" s="39" t="n">
        <v>44104</v>
      </c>
      <c r="F177" s="36" t="s">
        <v>175</v>
      </c>
    </row>
    <row r="178" s="40" customFormat="true" ht="32.25" hidden="false" customHeight="true" outlineLevel="0" collapsed="false">
      <c r="A178" s="36" t="s">
        <v>528</v>
      </c>
      <c r="B178" s="36" t="s">
        <v>535</v>
      </c>
      <c r="C178" s="37" t="s">
        <v>536</v>
      </c>
      <c r="D178" s="38" t="s">
        <v>537</v>
      </c>
      <c r="E178" s="39" t="n">
        <v>42375</v>
      </c>
      <c r="F178" s="36" t="s">
        <v>175</v>
      </c>
    </row>
    <row r="179" s="40" customFormat="true" ht="32.25" hidden="false" customHeight="true" outlineLevel="0" collapsed="false">
      <c r="A179" s="36" t="s">
        <v>538</v>
      </c>
      <c r="B179" s="36" t="s">
        <v>539</v>
      </c>
      <c r="C179" s="37" t="s">
        <v>540</v>
      </c>
      <c r="D179" s="38" t="s">
        <v>541</v>
      </c>
      <c r="E179" s="39" t="n">
        <v>43923</v>
      </c>
      <c r="F179" s="36" t="s">
        <v>151</v>
      </c>
    </row>
    <row r="180" s="40" customFormat="true" ht="32.25" hidden="false" customHeight="true" outlineLevel="0" collapsed="false">
      <c r="A180" s="36" t="s">
        <v>542</v>
      </c>
      <c r="B180" s="36" t="s">
        <v>543</v>
      </c>
      <c r="C180" s="37" t="s">
        <v>544</v>
      </c>
      <c r="D180" s="38" t="s">
        <v>545</v>
      </c>
      <c r="E180" s="39" t="n">
        <v>41876</v>
      </c>
      <c r="F180" s="36" t="s">
        <v>175</v>
      </c>
    </row>
    <row r="181" s="40" customFormat="true" ht="32.25" hidden="false" customHeight="true" outlineLevel="0" collapsed="false">
      <c r="A181" s="36" t="s">
        <v>542</v>
      </c>
      <c r="B181" s="36" t="s">
        <v>543</v>
      </c>
      <c r="C181" s="37" t="s">
        <v>544</v>
      </c>
      <c r="D181" s="38" t="s">
        <v>546</v>
      </c>
      <c r="E181" s="39" t="n">
        <v>42236</v>
      </c>
      <c r="F181" s="36" t="s">
        <v>175</v>
      </c>
    </row>
    <row r="182" s="40" customFormat="true" ht="32.25" hidden="false" customHeight="true" outlineLevel="0" collapsed="false">
      <c r="A182" s="36" t="s">
        <v>542</v>
      </c>
      <c r="B182" s="36" t="s">
        <v>543</v>
      </c>
      <c r="C182" s="37" t="s">
        <v>544</v>
      </c>
      <c r="D182" s="38" t="s">
        <v>547</v>
      </c>
      <c r="E182" s="39" t="n">
        <v>42596</v>
      </c>
      <c r="F182" s="36" t="s">
        <v>175</v>
      </c>
    </row>
    <row r="183" s="40" customFormat="true" ht="32.25" hidden="false" customHeight="true" outlineLevel="0" collapsed="false">
      <c r="A183" s="36" t="s">
        <v>542</v>
      </c>
      <c r="B183" s="36" t="s">
        <v>543</v>
      </c>
      <c r="C183" s="37" t="s">
        <v>544</v>
      </c>
      <c r="D183" s="38" t="s">
        <v>548</v>
      </c>
      <c r="E183" s="39" t="n">
        <v>42956</v>
      </c>
      <c r="F183" s="36" t="s">
        <v>175</v>
      </c>
    </row>
    <row r="184" s="40" customFormat="true" ht="32.25" hidden="false" customHeight="true" outlineLevel="0" collapsed="false">
      <c r="A184" s="36" t="s">
        <v>549</v>
      </c>
      <c r="B184" s="36" t="s">
        <v>550</v>
      </c>
      <c r="C184" s="37" t="s">
        <v>551</v>
      </c>
      <c r="D184" s="38" t="s">
        <v>552</v>
      </c>
      <c r="E184" s="39" t="n">
        <v>43958</v>
      </c>
      <c r="F184" s="36" t="s">
        <v>98</v>
      </c>
    </row>
    <row r="185" s="40" customFormat="true" ht="32.25" hidden="false" customHeight="true" outlineLevel="0" collapsed="false">
      <c r="A185" s="36" t="s">
        <v>138</v>
      </c>
      <c r="B185" s="36" t="s">
        <v>553</v>
      </c>
      <c r="C185" s="37" t="s">
        <v>554</v>
      </c>
      <c r="D185" s="38" t="s">
        <v>555</v>
      </c>
      <c r="E185" s="39" t="n">
        <v>41881</v>
      </c>
      <c r="F185" s="36" t="s">
        <v>138</v>
      </c>
    </row>
    <row r="186" s="40" customFormat="true" ht="32.25" hidden="false" customHeight="true" outlineLevel="0" collapsed="false">
      <c r="A186" s="36" t="s">
        <v>556</v>
      </c>
      <c r="B186" s="36" t="s">
        <v>557</v>
      </c>
      <c r="C186" s="37" t="s">
        <v>558</v>
      </c>
      <c r="D186" s="38" t="s">
        <v>559</v>
      </c>
      <c r="E186" s="39" t="n">
        <v>43407</v>
      </c>
      <c r="F186" s="36" t="s">
        <v>272</v>
      </c>
    </row>
    <row r="187" s="40" customFormat="true" ht="32.25" hidden="false" customHeight="true" outlineLevel="0" collapsed="false">
      <c r="A187" s="36" t="s">
        <v>556</v>
      </c>
      <c r="B187" s="36" t="s">
        <v>560</v>
      </c>
      <c r="C187" s="37" t="s">
        <v>561</v>
      </c>
      <c r="D187" s="38" t="s">
        <v>562</v>
      </c>
      <c r="E187" s="39" t="n">
        <v>44487</v>
      </c>
      <c r="F187" s="36" t="s">
        <v>272</v>
      </c>
    </row>
    <row r="188" s="40" customFormat="true" ht="409.6" hidden="true" customHeight="true" outlineLevel="0" collapsed="false">
      <c r="A188" s="36"/>
      <c r="B188" s="36"/>
      <c r="C188" s="36"/>
      <c r="D188" s="42"/>
      <c r="E188" s="43"/>
      <c r="F188" s="36"/>
    </row>
    <row r="189" s="40" customFormat="true" ht="409.6" hidden="true" customHeight="true" outlineLevel="0" collapsed="false">
      <c r="A189" s="36"/>
      <c r="B189" s="36"/>
      <c r="C189" s="36"/>
      <c r="D189" s="42"/>
      <c r="E189" s="43"/>
      <c r="F189" s="36"/>
    </row>
    <row r="190" s="40" customFormat="true" ht="409.6" hidden="true" customHeight="true" outlineLevel="0" collapsed="false">
      <c r="A190" s="36"/>
      <c r="B190" s="36"/>
      <c r="C190" s="36"/>
      <c r="D190" s="42"/>
      <c r="E190" s="43"/>
      <c r="F190" s="36"/>
    </row>
    <row r="191" s="40" customFormat="true" ht="409.6" hidden="true" customHeight="true" outlineLevel="0" collapsed="false">
      <c r="A191" s="36"/>
      <c r="B191" s="36"/>
      <c r="C191" s="36"/>
      <c r="D191" s="42"/>
      <c r="E191" s="43"/>
      <c r="F191" s="36"/>
    </row>
    <row r="192" s="40" customFormat="true" ht="409.6" hidden="true" customHeight="true" outlineLevel="0" collapsed="false">
      <c r="A192" s="36"/>
      <c r="B192" s="36"/>
      <c r="C192" s="36"/>
      <c r="D192" s="42"/>
      <c r="E192" s="43"/>
      <c r="F192" s="36"/>
    </row>
    <row r="193" s="40" customFormat="true" ht="409.6" hidden="true" customHeight="true" outlineLevel="0" collapsed="false">
      <c r="A193" s="36"/>
      <c r="B193" s="36"/>
      <c r="C193" s="36"/>
      <c r="D193" s="42"/>
      <c r="E193" s="43"/>
      <c r="F193" s="36"/>
    </row>
    <row r="194" s="40" customFormat="true" ht="409.6" hidden="true" customHeight="true" outlineLevel="0" collapsed="false">
      <c r="A194" s="36"/>
      <c r="B194" s="36"/>
      <c r="C194" s="36"/>
      <c r="D194" s="42"/>
      <c r="E194" s="43"/>
      <c r="F194" s="36"/>
    </row>
    <row r="195" s="40" customFormat="true" ht="409.6" hidden="true" customHeight="true" outlineLevel="0" collapsed="false">
      <c r="A195" s="36"/>
      <c r="B195" s="36"/>
      <c r="C195" s="36"/>
      <c r="D195" s="42"/>
      <c r="E195" s="43"/>
      <c r="F195" s="36"/>
    </row>
    <row r="196" s="40" customFormat="true" ht="409.6" hidden="true" customHeight="true" outlineLevel="0" collapsed="false">
      <c r="A196" s="36"/>
      <c r="B196" s="36"/>
      <c r="C196" s="36"/>
      <c r="D196" s="42"/>
      <c r="E196" s="43"/>
      <c r="F196" s="36"/>
    </row>
    <row r="197" s="40" customFormat="true" ht="409.6" hidden="true" customHeight="true" outlineLevel="0" collapsed="false">
      <c r="A197" s="36"/>
      <c r="B197" s="36"/>
      <c r="C197" s="36"/>
      <c r="D197" s="42"/>
      <c r="E197" s="43"/>
      <c r="F197" s="36"/>
    </row>
    <row r="198" s="40" customFormat="true" ht="409.6" hidden="true" customHeight="true" outlineLevel="0" collapsed="false">
      <c r="A198" s="36"/>
      <c r="B198" s="36"/>
      <c r="C198" s="36"/>
      <c r="D198" s="42"/>
      <c r="E198" s="43"/>
      <c r="F198" s="36"/>
    </row>
    <row r="199" s="40" customFormat="true" ht="409.6" hidden="true" customHeight="true" outlineLevel="0" collapsed="false">
      <c r="A199" s="36"/>
      <c r="B199" s="36"/>
      <c r="C199" s="36"/>
      <c r="D199" s="42"/>
      <c r="E199" s="43"/>
      <c r="F199" s="36"/>
    </row>
    <row r="200" s="40" customFormat="true" ht="409.6" hidden="true" customHeight="true" outlineLevel="0" collapsed="false">
      <c r="A200" s="36"/>
      <c r="B200" s="36"/>
      <c r="C200" s="36"/>
      <c r="D200" s="42"/>
      <c r="E200" s="43"/>
      <c r="F200" s="36"/>
    </row>
    <row r="201" s="40" customFormat="true" ht="409.6" hidden="true" customHeight="true" outlineLevel="0" collapsed="false">
      <c r="A201" s="36"/>
      <c r="B201" s="36"/>
      <c r="C201" s="36"/>
      <c r="D201" s="42"/>
      <c r="E201" s="43"/>
      <c r="F201" s="36"/>
    </row>
    <row r="202" s="40" customFormat="true" ht="409.6" hidden="true" customHeight="true" outlineLevel="0" collapsed="false">
      <c r="A202" s="36"/>
      <c r="B202" s="36"/>
      <c r="C202" s="36"/>
      <c r="D202" s="42"/>
      <c r="E202" s="43"/>
      <c r="F202" s="36"/>
    </row>
    <row r="203" s="40" customFormat="true" ht="409.6" hidden="true" customHeight="true" outlineLevel="0" collapsed="false">
      <c r="A203" s="36"/>
      <c r="B203" s="36"/>
      <c r="C203" s="36"/>
      <c r="D203" s="42"/>
      <c r="E203" s="43"/>
      <c r="F203" s="36"/>
    </row>
    <row r="204" s="40" customFormat="true" ht="409.6" hidden="true" customHeight="true" outlineLevel="0" collapsed="false">
      <c r="A204" s="36"/>
      <c r="B204" s="36"/>
      <c r="C204" s="36"/>
      <c r="D204" s="42"/>
      <c r="E204" s="43"/>
      <c r="F204" s="36"/>
    </row>
    <row r="205" s="40" customFormat="true" ht="409.6" hidden="true" customHeight="true" outlineLevel="0" collapsed="false">
      <c r="A205" s="36"/>
      <c r="B205" s="36"/>
      <c r="C205" s="36"/>
      <c r="D205" s="42"/>
      <c r="E205" s="43"/>
      <c r="F205" s="36"/>
    </row>
    <row r="206" s="40" customFormat="true" ht="409.6" hidden="true" customHeight="true" outlineLevel="0" collapsed="false">
      <c r="A206" s="36"/>
      <c r="B206" s="36"/>
      <c r="C206" s="36"/>
      <c r="D206" s="42"/>
      <c r="E206" s="43"/>
      <c r="F206" s="36"/>
    </row>
    <row r="207" s="40" customFormat="true" ht="409.6" hidden="true" customHeight="true" outlineLevel="0" collapsed="false">
      <c r="A207" s="36"/>
      <c r="B207" s="36"/>
      <c r="C207" s="36"/>
      <c r="D207" s="42"/>
      <c r="E207" s="43"/>
      <c r="F207" s="36"/>
    </row>
    <row r="208" s="40" customFormat="true" ht="409.6" hidden="true" customHeight="true" outlineLevel="0" collapsed="false">
      <c r="A208" s="36"/>
      <c r="B208" s="36"/>
      <c r="C208" s="36"/>
      <c r="D208" s="42"/>
      <c r="E208" s="43"/>
      <c r="F208" s="36"/>
    </row>
    <row r="209" s="40" customFormat="true" ht="409.6" hidden="true" customHeight="true" outlineLevel="0" collapsed="false">
      <c r="A209" s="36"/>
      <c r="B209" s="36"/>
      <c r="C209" s="36"/>
      <c r="D209" s="42"/>
      <c r="E209" s="43"/>
      <c r="F209" s="36"/>
    </row>
    <row r="210" s="40" customFormat="true" ht="409.6" hidden="true" customHeight="true" outlineLevel="0" collapsed="false">
      <c r="A210" s="36"/>
      <c r="B210" s="36"/>
      <c r="C210" s="36"/>
      <c r="D210" s="42"/>
      <c r="E210" s="43"/>
      <c r="F210" s="36"/>
    </row>
    <row r="211" s="40" customFormat="true" ht="409.6" hidden="true" customHeight="true" outlineLevel="0" collapsed="false">
      <c r="A211" s="36"/>
      <c r="B211" s="36"/>
      <c r="C211" s="36"/>
      <c r="D211" s="42"/>
      <c r="E211" s="43"/>
      <c r="F211" s="36"/>
    </row>
    <row r="212" s="40" customFormat="true" ht="409.6" hidden="true" customHeight="true" outlineLevel="0" collapsed="false">
      <c r="A212" s="36"/>
      <c r="B212" s="36"/>
      <c r="C212" s="36"/>
      <c r="D212" s="42"/>
      <c r="E212" s="43"/>
      <c r="F212" s="36"/>
    </row>
    <row r="213" s="40" customFormat="true" ht="409.6" hidden="true" customHeight="true" outlineLevel="0" collapsed="false">
      <c r="A213" s="36"/>
      <c r="B213" s="36"/>
      <c r="C213" s="36"/>
      <c r="D213" s="42"/>
      <c r="E213" s="43"/>
      <c r="F213" s="36"/>
    </row>
    <row r="214" s="40" customFormat="true" ht="409.6" hidden="true" customHeight="true" outlineLevel="0" collapsed="false">
      <c r="A214" s="36"/>
      <c r="B214" s="36"/>
      <c r="C214" s="36"/>
      <c r="D214" s="42"/>
      <c r="E214" s="43"/>
      <c r="F214" s="36"/>
    </row>
    <row r="215" s="40" customFormat="true" ht="409.6" hidden="true" customHeight="true" outlineLevel="0" collapsed="false">
      <c r="A215" s="36"/>
      <c r="B215" s="36"/>
      <c r="C215" s="36"/>
      <c r="D215" s="42"/>
      <c r="E215" s="43"/>
      <c r="F215" s="36"/>
    </row>
    <row r="216" s="40" customFormat="true" ht="409.6" hidden="true" customHeight="true" outlineLevel="0" collapsed="false">
      <c r="A216" s="36"/>
      <c r="B216" s="36"/>
      <c r="C216" s="36"/>
      <c r="D216" s="42"/>
      <c r="E216" s="43"/>
      <c r="F216" s="36"/>
    </row>
    <row r="217" s="40" customFormat="true" ht="409.6" hidden="true" customHeight="true" outlineLevel="0" collapsed="false">
      <c r="A217" s="36"/>
      <c r="B217" s="36"/>
      <c r="C217" s="36"/>
      <c r="D217" s="42"/>
      <c r="E217" s="43"/>
      <c r="F217" s="36"/>
    </row>
    <row r="218" s="40" customFormat="true" ht="409.6" hidden="true" customHeight="true" outlineLevel="0" collapsed="false">
      <c r="A218" s="36"/>
      <c r="B218" s="36"/>
      <c r="C218" s="36"/>
      <c r="D218" s="42"/>
      <c r="E218" s="43"/>
      <c r="F218" s="36"/>
    </row>
    <row r="219" s="40" customFormat="true" ht="409.6" hidden="true" customHeight="true" outlineLevel="0" collapsed="false">
      <c r="A219" s="36"/>
      <c r="B219" s="36"/>
      <c r="C219" s="36"/>
      <c r="D219" s="42"/>
      <c r="E219" s="43"/>
      <c r="F219" s="36"/>
    </row>
    <row r="220" s="40" customFormat="true" ht="409.6" hidden="true" customHeight="true" outlineLevel="0" collapsed="false">
      <c r="A220" s="36"/>
      <c r="B220" s="36"/>
      <c r="C220" s="36"/>
      <c r="D220" s="42"/>
      <c r="E220" s="43"/>
      <c r="F220" s="36"/>
    </row>
    <row r="221" s="40" customFormat="true" ht="409.6" hidden="true" customHeight="true" outlineLevel="0" collapsed="false">
      <c r="A221" s="36"/>
      <c r="B221" s="36"/>
      <c r="C221" s="36"/>
      <c r="D221" s="42"/>
      <c r="E221" s="43"/>
      <c r="F221" s="36"/>
    </row>
    <row r="222" s="40" customFormat="true" ht="409.6" hidden="true" customHeight="true" outlineLevel="0" collapsed="false">
      <c r="A222" s="36"/>
      <c r="B222" s="36"/>
      <c r="C222" s="36"/>
      <c r="D222" s="42"/>
      <c r="E222" s="43"/>
      <c r="F222" s="36"/>
    </row>
    <row r="223" s="40" customFormat="true" ht="409.6" hidden="true" customHeight="true" outlineLevel="0" collapsed="false">
      <c r="A223" s="36"/>
      <c r="B223" s="36"/>
      <c r="C223" s="36"/>
      <c r="D223" s="42"/>
      <c r="E223" s="43"/>
      <c r="F223" s="36"/>
    </row>
    <row r="224" s="40" customFormat="true" ht="409.6" hidden="true" customHeight="true" outlineLevel="0" collapsed="false">
      <c r="A224" s="36"/>
      <c r="B224" s="36"/>
      <c r="C224" s="36"/>
      <c r="D224" s="42"/>
      <c r="E224" s="43"/>
      <c r="F224" s="36"/>
    </row>
    <row r="225" s="40" customFormat="true" ht="409.6" hidden="true" customHeight="true" outlineLevel="0" collapsed="false">
      <c r="A225" s="36"/>
      <c r="B225" s="36"/>
      <c r="C225" s="36"/>
      <c r="D225" s="42"/>
      <c r="E225" s="43"/>
      <c r="F225" s="36"/>
    </row>
    <row r="226" s="40" customFormat="true" ht="409.6" hidden="true" customHeight="true" outlineLevel="0" collapsed="false">
      <c r="A226" s="36"/>
      <c r="B226" s="36"/>
      <c r="C226" s="36"/>
      <c r="D226" s="42"/>
      <c r="E226" s="43"/>
      <c r="F226" s="36"/>
    </row>
    <row r="227" s="40" customFormat="true" ht="409.6" hidden="true" customHeight="true" outlineLevel="0" collapsed="false">
      <c r="A227" s="36"/>
      <c r="B227" s="36"/>
      <c r="C227" s="36"/>
      <c r="D227" s="42"/>
      <c r="E227" s="43"/>
      <c r="F227" s="36"/>
    </row>
    <row r="228" s="40" customFormat="true" ht="409.6" hidden="true" customHeight="true" outlineLevel="0" collapsed="false">
      <c r="A228" s="36"/>
      <c r="B228" s="36"/>
      <c r="C228" s="36"/>
      <c r="D228" s="42"/>
      <c r="E228" s="43"/>
      <c r="F228" s="36"/>
    </row>
    <row r="229" s="40" customFormat="true" ht="409.6" hidden="true" customHeight="true" outlineLevel="0" collapsed="false">
      <c r="A229" s="36"/>
      <c r="B229" s="36"/>
      <c r="C229" s="36"/>
      <c r="D229" s="42"/>
      <c r="E229" s="43"/>
      <c r="F229" s="36"/>
    </row>
    <row r="230" s="40" customFormat="true" ht="409.6" hidden="true" customHeight="true" outlineLevel="0" collapsed="false">
      <c r="A230" s="36"/>
      <c r="B230" s="36"/>
      <c r="C230" s="36"/>
      <c r="D230" s="42"/>
      <c r="E230" s="43"/>
      <c r="F230" s="36"/>
    </row>
    <row r="231" s="40" customFormat="true" ht="409.6" hidden="true" customHeight="true" outlineLevel="0" collapsed="false">
      <c r="A231" s="36"/>
      <c r="B231" s="36"/>
      <c r="C231" s="36"/>
      <c r="D231" s="42"/>
      <c r="E231" s="43"/>
      <c r="F231" s="36"/>
    </row>
    <row r="232" s="40" customFormat="true" ht="409.6" hidden="true" customHeight="true" outlineLevel="0" collapsed="false">
      <c r="A232" s="36"/>
      <c r="B232" s="36"/>
      <c r="C232" s="36"/>
      <c r="D232" s="42"/>
      <c r="E232" s="43"/>
      <c r="F232" s="36"/>
    </row>
    <row r="233" s="40" customFormat="true" ht="409.6" hidden="true" customHeight="true" outlineLevel="0" collapsed="false">
      <c r="A233" s="36"/>
      <c r="B233" s="36"/>
      <c r="C233" s="36"/>
      <c r="D233" s="42"/>
      <c r="E233" s="43"/>
      <c r="F233" s="36"/>
    </row>
    <row r="234" s="40" customFormat="true" ht="409.6" hidden="true" customHeight="true" outlineLevel="0" collapsed="false">
      <c r="A234" s="36"/>
      <c r="B234" s="36"/>
      <c r="C234" s="36"/>
      <c r="D234" s="42"/>
      <c r="E234" s="43"/>
      <c r="F234" s="36"/>
    </row>
    <row r="235" s="40" customFormat="true" ht="409.6" hidden="true" customHeight="true" outlineLevel="0" collapsed="false">
      <c r="A235" s="36"/>
      <c r="B235" s="36"/>
      <c r="C235" s="36"/>
      <c r="D235" s="42"/>
      <c r="E235" s="43"/>
      <c r="F235" s="36"/>
    </row>
    <row r="236" s="40" customFormat="true" ht="409.6" hidden="true" customHeight="true" outlineLevel="0" collapsed="false">
      <c r="A236" s="36"/>
      <c r="B236" s="36"/>
      <c r="C236" s="36"/>
      <c r="D236" s="42"/>
      <c r="E236" s="43"/>
      <c r="F236" s="36"/>
    </row>
    <row r="237" s="40" customFormat="true" ht="409.6" hidden="true" customHeight="true" outlineLevel="0" collapsed="false">
      <c r="A237" s="36"/>
      <c r="B237" s="36"/>
      <c r="C237" s="36"/>
      <c r="D237" s="42"/>
      <c r="E237" s="43"/>
      <c r="F237" s="36"/>
    </row>
    <row r="238" s="40" customFormat="true" ht="409.6" hidden="true" customHeight="true" outlineLevel="0" collapsed="false">
      <c r="A238" s="36"/>
      <c r="B238" s="36"/>
      <c r="C238" s="36"/>
      <c r="D238" s="42"/>
      <c r="E238" s="43"/>
      <c r="F238" s="36"/>
    </row>
    <row r="239" s="40" customFormat="true" ht="409.6" hidden="true" customHeight="true" outlineLevel="0" collapsed="false">
      <c r="A239" s="36"/>
      <c r="B239" s="36"/>
      <c r="C239" s="36"/>
      <c r="D239" s="42"/>
      <c r="E239" s="43"/>
      <c r="F239" s="36"/>
    </row>
    <row r="240" s="40" customFormat="true" ht="409.6" hidden="true" customHeight="true" outlineLevel="0" collapsed="false">
      <c r="A240" s="36"/>
      <c r="B240" s="36"/>
      <c r="C240" s="36"/>
      <c r="D240" s="42"/>
      <c r="E240" s="43"/>
      <c r="F240" s="36"/>
    </row>
    <row r="241" s="40" customFormat="true" ht="409.6" hidden="true" customHeight="true" outlineLevel="0" collapsed="false">
      <c r="A241" s="36"/>
      <c r="B241" s="36"/>
      <c r="C241" s="36"/>
      <c r="D241" s="42"/>
      <c r="E241" s="43"/>
      <c r="F241" s="36"/>
    </row>
    <row r="242" s="40" customFormat="true" ht="409.6" hidden="true" customHeight="true" outlineLevel="0" collapsed="false">
      <c r="A242" s="36"/>
      <c r="B242" s="36"/>
      <c r="C242" s="36"/>
      <c r="D242" s="42"/>
      <c r="E242" s="43"/>
      <c r="F242" s="36"/>
    </row>
    <row r="243" s="40" customFormat="true" ht="409.6" hidden="true" customHeight="true" outlineLevel="0" collapsed="false">
      <c r="A243" s="36"/>
      <c r="B243" s="36"/>
      <c r="C243" s="36"/>
      <c r="D243" s="42"/>
      <c r="E243" s="43"/>
      <c r="F243" s="36"/>
    </row>
    <row r="244" s="40" customFormat="true" ht="409.6" hidden="true" customHeight="true" outlineLevel="0" collapsed="false">
      <c r="A244" s="36"/>
      <c r="B244" s="36"/>
      <c r="C244" s="36"/>
      <c r="D244" s="42"/>
      <c r="E244" s="43"/>
      <c r="F244" s="36"/>
    </row>
    <row r="245" s="40" customFormat="true" ht="409.6" hidden="true" customHeight="true" outlineLevel="0" collapsed="false">
      <c r="A245" s="36"/>
      <c r="B245" s="36"/>
      <c r="C245" s="36"/>
      <c r="D245" s="42"/>
      <c r="E245" s="43"/>
      <c r="F245" s="36"/>
    </row>
    <row r="246" s="40" customFormat="true" ht="409.6" hidden="true" customHeight="true" outlineLevel="0" collapsed="false">
      <c r="A246" s="36"/>
      <c r="B246" s="36"/>
      <c r="C246" s="36"/>
      <c r="D246" s="42"/>
      <c r="E246" s="43"/>
      <c r="F246" s="36"/>
    </row>
    <row r="247" s="40" customFormat="true" ht="409.6" hidden="true" customHeight="true" outlineLevel="0" collapsed="false">
      <c r="A247" s="36"/>
      <c r="B247" s="36"/>
      <c r="C247" s="36"/>
      <c r="D247" s="42"/>
      <c r="E247" s="43"/>
      <c r="F247" s="36"/>
    </row>
    <row r="248" s="40" customFormat="true" ht="409.6" hidden="true" customHeight="true" outlineLevel="0" collapsed="false">
      <c r="A248" s="36"/>
      <c r="B248" s="36"/>
      <c r="C248" s="36"/>
      <c r="D248" s="42"/>
      <c r="E248" s="43"/>
      <c r="F248" s="36"/>
    </row>
    <row r="249" s="40" customFormat="true" ht="409.6" hidden="true" customHeight="true" outlineLevel="0" collapsed="false">
      <c r="A249" s="36"/>
      <c r="B249" s="36"/>
      <c r="C249" s="36"/>
      <c r="D249" s="42"/>
      <c r="E249" s="43"/>
      <c r="F249" s="36"/>
    </row>
    <row r="250" s="40" customFormat="true" ht="409.6" hidden="true" customHeight="true" outlineLevel="0" collapsed="false">
      <c r="A250" s="36"/>
      <c r="B250" s="36"/>
      <c r="C250" s="36"/>
      <c r="D250" s="42"/>
      <c r="E250" s="43"/>
      <c r="F250" s="36"/>
    </row>
    <row r="251" s="40" customFormat="true" ht="409.6" hidden="true" customHeight="true" outlineLevel="0" collapsed="false">
      <c r="A251" s="36"/>
      <c r="B251" s="36"/>
      <c r="C251" s="36"/>
      <c r="D251" s="42"/>
      <c r="E251" s="43"/>
      <c r="F251" s="36"/>
    </row>
    <row r="252" s="40" customFormat="true" ht="409.6" hidden="true" customHeight="true" outlineLevel="0" collapsed="false">
      <c r="A252" s="36"/>
      <c r="B252" s="36"/>
      <c r="C252" s="36"/>
      <c r="D252" s="42"/>
      <c r="E252" s="43"/>
      <c r="F252" s="36"/>
    </row>
    <row r="253" s="40" customFormat="true" ht="409.6" hidden="true" customHeight="true" outlineLevel="0" collapsed="false">
      <c r="A253" s="36"/>
      <c r="B253" s="36"/>
      <c r="C253" s="36"/>
      <c r="D253" s="42"/>
      <c r="E253" s="43"/>
      <c r="F253" s="36"/>
    </row>
    <row r="254" s="40" customFormat="true" ht="409.6" hidden="true" customHeight="true" outlineLevel="0" collapsed="false">
      <c r="A254" s="36"/>
      <c r="B254" s="36"/>
      <c r="C254" s="36"/>
      <c r="D254" s="42"/>
      <c r="E254" s="43"/>
      <c r="F254" s="36"/>
    </row>
    <row r="255" s="40" customFormat="true" ht="409.6" hidden="true" customHeight="true" outlineLevel="0" collapsed="false">
      <c r="A255" s="36"/>
      <c r="B255" s="36"/>
      <c r="C255" s="36"/>
      <c r="D255" s="42"/>
      <c r="E255" s="43"/>
      <c r="F255" s="36"/>
    </row>
    <row r="256" s="40" customFormat="true" ht="409.6" hidden="true" customHeight="true" outlineLevel="0" collapsed="false">
      <c r="A256" s="36"/>
      <c r="B256" s="36"/>
      <c r="C256" s="36"/>
      <c r="D256" s="42"/>
      <c r="E256" s="43"/>
      <c r="F256" s="36"/>
    </row>
    <row r="257" s="40" customFormat="true" ht="409.6" hidden="true" customHeight="true" outlineLevel="0" collapsed="false">
      <c r="A257" s="36"/>
      <c r="B257" s="36"/>
      <c r="C257" s="36"/>
      <c r="D257" s="42"/>
      <c r="E257" s="43"/>
      <c r="F257" s="36"/>
    </row>
    <row r="258" s="40" customFormat="true" ht="409.6" hidden="true" customHeight="true" outlineLevel="0" collapsed="false">
      <c r="A258" s="36"/>
      <c r="B258" s="36"/>
      <c r="C258" s="36"/>
      <c r="D258" s="42"/>
      <c r="E258" s="43"/>
      <c r="F258" s="36"/>
    </row>
    <row r="259" s="40" customFormat="true" ht="409.6" hidden="true" customHeight="true" outlineLevel="0" collapsed="false">
      <c r="A259" s="36"/>
      <c r="B259" s="36"/>
      <c r="C259" s="36"/>
      <c r="D259" s="42"/>
      <c r="E259" s="43"/>
      <c r="F259" s="36"/>
    </row>
    <row r="260" s="40" customFormat="true" ht="409.6" hidden="true" customHeight="true" outlineLevel="0" collapsed="false">
      <c r="A260" s="36"/>
      <c r="B260" s="36"/>
      <c r="C260" s="36"/>
      <c r="D260" s="42"/>
      <c r="E260" s="43"/>
      <c r="F260" s="36"/>
    </row>
    <row r="261" s="40" customFormat="true" ht="409.6" hidden="true" customHeight="true" outlineLevel="0" collapsed="false">
      <c r="A261" s="36"/>
      <c r="B261" s="36"/>
      <c r="C261" s="36"/>
      <c r="D261" s="42"/>
      <c r="E261" s="43"/>
      <c r="F261" s="36"/>
    </row>
    <row r="262" s="40" customFormat="true" ht="409.6" hidden="true" customHeight="true" outlineLevel="0" collapsed="false">
      <c r="A262" s="36"/>
      <c r="B262" s="36"/>
      <c r="C262" s="36"/>
      <c r="D262" s="42"/>
      <c r="E262" s="43"/>
      <c r="F262" s="36"/>
    </row>
    <row r="263" s="40" customFormat="true" ht="409.6" hidden="true" customHeight="true" outlineLevel="0" collapsed="false">
      <c r="A263" s="36"/>
      <c r="B263" s="36"/>
      <c r="C263" s="36"/>
      <c r="D263" s="42"/>
      <c r="E263" s="43"/>
      <c r="F263" s="36"/>
    </row>
    <row r="264" s="40" customFormat="true" ht="409.6" hidden="true" customHeight="true" outlineLevel="0" collapsed="false">
      <c r="A264" s="36"/>
      <c r="B264" s="36"/>
      <c r="C264" s="36"/>
      <c r="D264" s="42"/>
      <c r="E264" s="43"/>
      <c r="F264" s="36"/>
    </row>
    <row r="265" s="40" customFormat="true" ht="409.6" hidden="true" customHeight="true" outlineLevel="0" collapsed="false">
      <c r="A265" s="36"/>
      <c r="B265" s="36"/>
      <c r="C265" s="36"/>
      <c r="D265" s="42"/>
      <c r="E265" s="43"/>
      <c r="F265" s="36"/>
    </row>
    <row r="266" s="40" customFormat="true" ht="409.6" hidden="true" customHeight="true" outlineLevel="0" collapsed="false">
      <c r="A266" s="36"/>
      <c r="B266" s="36"/>
      <c r="C266" s="36"/>
      <c r="D266" s="42"/>
      <c r="E266" s="43"/>
      <c r="F266" s="36"/>
    </row>
    <row r="267" s="40" customFormat="true" ht="409.6" hidden="true" customHeight="true" outlineLevel="0" collapsed="false">
      <c r="A267" s="36"/>
      <c r="B267" s="36"/>
      <c r="C267" s="36"/>
      <c r="D267" s="42"/>
      <c r="E267" s="43"/>
      <c r="F267" s="36"/>
    </row>
    <row r="268" s="40" customFormat="true" ht="409.6" hidden="true" customHeight="true" outlineLevel="0" collapsed="false">
      <c r="A268" s="36"/>
      <c r="B268" s="36"/>
      <c r="C268" s="36"/>
      <c r="D268" s="42"/>
      <c r="E268" s="43"/>
      <c r="F268" s="36"/>
    </row>
    <row r="269" s="40" customFormat="true" ht="409.6" hidden="true" customHeight="true" outlineLevel="0" collapsed="false">
      <c r="A269" s="36"/>
      <c r="B269" s="36"/>
      <c r="C269" s="36"/>
      <c r="D269" s="42"/>
      <c r="E269" s="43"/>
      <c r="F269" s="36"/>
    </row>
    <row r="270" s="40" customFormat="true" ht="409.6" hidden="true" customHeight="true" outlineLevel="0" collapsed="false">
      <c r="A270" s="36"/>
      <c r="B270" s="36"/>
      <c r="C270" s="36"/>
      <c r="D270" s="42"/>
      <c r="E270" s="43"/>
      <c r="F270" s="36"/>
    </row>
    <row r="271" s="40" customFormat="true" ht="409.6" hidden="true" customHeight="true" outlineLevel="0" collapsed="false">
      <c r="A271" s="36"/>
      <c r="B271" s="36"/>
      <c r="C271" s="36"/>
      <c r="D271" s="42"/>
      <c r="E271" s="43"/>
      <c r="F271" s="36"/>
    </row>
    <row r="272" s="40" customFormat="true" ht="409.6" hidden="true" customHeight="true" outlineLevel="0" collapsed="false">
      <c r="A272" s="36"/>
      <c r="B272" s="36"/>
      <c r="C272" s="36"/>
      <c r="D272" s="42"/>
      <c r="E272" s="43"/>
      <c r="F272" s="36"/>
    </row>
    <row r="273" s="40" customFormat="true" ht="409.6" hidden="true" customHeight="true" outlineLevel="0" collapsed="false">
      <c r="A273" s="36"/>
      <c r="B273" s="36"/>
      <c r="C273" s="36"/>
      <c r="D273" s="42"/>
      <c r="E273" s="43"/>
      <c r="F273" s="36"/>
    </row>
    <row r="274" s="40" customFormat="true" ht="409.6" hidden="true" customHeight="true" outlineLevel="0" collapsed="false">
      <c r="A274" s="36"/>
      <c r="B274" s="36"/>
      <c r="C274" s="36"/>
      <c r="D274" s="42"/>
      <c r="E274" s="43"/>
      <c r="F274" s="36"/>
    </row>
    <row r="275" s="40" customFormat="true" ht="409.6" hidden="true" customHeight="true" outlineLevel="0" collapsed="false">
      <c r="A275" s="36"/>
      <c r="B275" s="36"/>
      <c r="C275" s="36"/>
      <c r="D275" s="42"/>
      <c r="E275" s="43"/>
      <c r="F275" s="36"/>
    </row>
    <row r="276" s="40" customFormat="true" ht="409.6" hidden="true" customHeight="true" outlineLevel="0" collapsed="false">
      <c r="A276" s="36"/>
      <c r="B276" s="36"/>
      <c r="C276" s="36"/>
      <c r="D276" s="42"/>
      <c r="E276" s="43"/>
      <c r="F276" s="36"/>
    </row>
    <row r="277" s="40" customFormat="true" ht="409.6" hidden="true" customHeight="true" outlineLevel="0" collapsed="false">
      <c r="A277" s="36"/>
      <c r="B277" s="36"/>
      <c r="C277" s="36"/>
      <c r="D277" s="42"/>
      <c r="E277" s="43"/>
      <c r="F277" s="36"/>
    </row>
    <row r="278" s="40" customFormat="true" ht="409.6" hidden="true" customHeight="true" outlineLevel="0" collapsed="false">
      <c r="A278" s="36"/>
      <c r="B278" s="36"/>
      <c r="C278" s="36"/>
      <c r="D278" s="42"/>
      <c r="E278" s="43"/>
      <c r="F278" s="36"/>
    </row>
    <row r="279" s="40" customFormat="true" ht="409.6" hidden="true" customHeight="true" outlineLevel="0" collapsed="false">
      <c r="A279" s="36"/>
      <c r="B279" s="36"/>
      <c r="C279" s="36"/>
      <c r="D279" s="42"/>
      <c r="E279" s="43"/>
      <c r="F279" s="36"/>
    </row>
    <row r="280" s="40" customFormat="true" ht="409.6" hidden="true" customHeight="true" outlineLevel="0" collapsed="false">
      <c r="A280" s="36"/>
      <c r="B280" s="36"/>
      <c r="C280" s="36"/>
      <c r="D280" s="42"/>
      <c r="E280" s="43"/>
      <c r="F280" s="36"/>
    </row>
    <row r="281" s="40" customFormat="true" ht="409.6" hidden="true" customHeight="true" outlineLevel="0" collapsed="false">
      <c r="A281" s="36"/>
      <c r="B281" s="36"/>
      <c r="C281" s="36"/>
      <c r="D281" s="42"/>
      <c r="E281" s="43"/>
      <c r="F281" s="36"/>
    </row>
    <row r="282" s="40" customFormat="true" ht="409.6" hidden="true" customHeight="true" outlineLevel="0" collapsed="false">
      <c r="A282" s="36"/>
      <c r="B282" s="36"/>
      <c r="C282" s="36"/>
      <c r="D282" s="42"/>
      <c r="E282" s="43"/>
      <c r="F282" s="36"/>
    </row>
    <row r="283" s="40" customFormat="true" ht="409.6" hidden="true" customHeight="true" outlineLevel="0" collapsed="false">
      <c r="A283" s="36"/>
      <c r="B283" s="36"/>
      <c r="C283" s="36"/>
      <c r="D283" s="42"/>
      <c r="E283" s="43"/>
      <c r="F283" s="36"/>
    </row>
    <row r="284" s="40" customFormat="true" ht="409.6" hidden="true" customHeight="true" outlineLevel="0" collapsed="false">
      <c r="A284" s="36"/>
      <c r="B284" s="36"/>
      <c r="C284" s="36"/>
      <c r="D284" s="42"/>
      <c r="E284" s="43"/>
      <c r="F284" s="36"/>
    </row>
    <row r="285" s="40" customFormat="true" ht="409.6" hidden="true" customHeight="true" outlineLevel="0" collapsed="false">
      <c r="A285" s="36"/>
      <c r="B285" s="36"/>
      <c r="C285" s="36"/>
      <c r="D285" s="42"/>
      <c r="E285" s="43"/>
      <c r="F285" s="36"/>
    </row>
    <row r="286" s="40" customFormat="true" ht="409.6" hidden="true" customHeight="true" outlineLevel="0" collapsed="false">
      <c r="A286" s="36"/>
      <c r="B286" s="36"/>
      <c r="C286" s="36"/>
      <c r="D286" s="42"/>
      <c r="E286" s="43"/>
      <c r="F286" s="36"/>
    </row>
    <row r="287" s="40" customFormat="true" ht="409.6" hidden="true" customHeight="true" outlineLevel="0" collapsed="false">
      <c r="A287" s="36"/>
      <c r="B287" s="36"/>
      <c r="C287" s="36"/>
      <c r="D287" s="42"/>
      <c r="E287" s="43"/>
      <c r="F287" s="36"/>
    </row>
    <row r="288" s="40" customFormat="true" ht="409.6" hidden="true" customHeight="true" outlineLevel="0" collapsed="false">
      <c r="A288" s="36"/>
      <c r="B288" s="36"/>
      <c r="C288" s="36"/>
      <c r="D288" s="42"/>
      <c r="E288" s="43"/>
      <c r="F288" s="36"/>
    </row>
    <row r="289" s="40" customFormat="true" ht="409.6" hidden="true" customHeight="true" outlineLevel="0" collapsed="false">
      <c r="A289" s="36"/>
      <c r="B289" s="36"/>
      <c r="C289" s="36"/>
      <c r="D289" s="42"/>
      <c r="E289" s="43"/>
      <c r="F289" s="36"/>
    </row>
    <row r="290" s="40" customFormat="true" ht="409.6" hidden="true" customHeight="true" outlineLevel="0" collapsed="false">
      <c r="A290" s="36"/>
      <c r="B290" s="36"/>
      <c r="C290" s="36"/>
      <c r="D290" s="42"/>
      <c r="E290" s="43"/>
      <c r="F290" s="36"/>
    </row>
    <row r="291" s="40" customFormat="true" ht="409.6" hidden="true" customHeight="true" outlineLevel="0" collapsed="false">
      <c r="A291" s="36"/>
      <c r="B291" s="36"/>
      <c r="C291" s="36"/>
      <c r="D291" s="42"/>
      <c r="E291" s="43"/>
      <c r="F291" s="36"/>
    </row>
    <row r="292" s="40" customFormat="true" ht="409.6" hidden="true" customHeight="true" outlineLevel="0" collapsed="false">
      <c r="A292" s="36"/>
      <c r="B292" s="36"/>
      <c r="C292" s="36"/>
      <c r="D292" s="42"/>
      <c r="E292" s="43"/>
      <c r="F292" s="36"/>
    </row>
    <row r="293" s="40" customFormat="true" ht="409.6" hidden="true" customHeight="true" outlineLevel="0" collapsed="false">
      <c r="A293" s="36"/>
      <c r="B293" s="36"/>
      <c r="C293" s="36"/>
      <c r="D293" s="42"/>
      <c r="E293" s="43"/>
      <c r="F293" s="36"/>
    </row>
    <row r="294" s="40" customFormat="true" ht="409.6" hidden="true" customHeight="true" outlineLevel="0" collapsed="false">
      <c r="A294" s="36"/>
      <c r="B294" s="36"/>
      <c r="C294" s="36"/>
      <c r="D294" s="42"/>
      <c r="E294" s="43"/>
      <c r="F294" s="36"/>
    </row>
    <row r="295" s="40" customFormat="true" ht="409.6" hidden="true" customHeight="true" outlineLevel="0" collapsed="false">
      <c r="A295" s="36"/>
      <c r="B295" s="36"/>
      <c r="C295" s="36"/>
      <c r="D295" s="42"/>
      <c r="E295" s="43"/>
      <c r="F295" s="36"/>
    </row>
    <row r="296" s="40" customFormat="true" ht="409.6" hidden="true" customHeight="true" outlineLevel="0" collapsed="false">
      <c r="A296" s="36"/>
      <c r="B296" s="36"/>
      <c r="C296" s="36"/>
      <c r="D296" s="42"/>
      <c r="E296" s="43"/>
      <c r="F296" s="36"/>
    </row>
    <row r="297" s="40" customFormat="true" ht="409.6" hidden="true" customHeight="true" outlineLevel="0" collapsed="false">
      <c r="A297" s="36"/>
      <c r="B297" s="36"/>
      <c r="C297" s="36"/>
      <c r="D297" s="42"/>
      <c r="E297" s="43"/>
      <c r="F297" s="36"/>
    </row>
    <row r="298" s="40" customFormat="true" ht="409.6" hidden="true" customHeight="true" outlineLevel="0" collapsed="false">
      <c r="A298" s="36"/>
      <c r="B298" s="36"/>
      <c r="C298" s="36"/>
      <c r="D298" s="42"/>
      <c r="E298" s="43"/>
      <c r="F298" s="36"/>
    </row>
    <row r="299" s="40" customFormat="true" ht="409.6" hidden="true" customHeight="true" outlineLevel="0" collapsed="false">
      <c r="A299" s="36"/>
      <c r="B299" s="36"/>
      <c r="C299" s="36"/>
      <c r="D299" s="42"/>
      <c r="E299" s="43"/>
      <c r="F299" s="36"/>
    </row>
    <row r="300" s="40" customFormat="true" ht="409.6" hidden="true" customHeight="true" outlineLevel="0" collapsed="false">
      <c r="A300" s="36"/>
      <c r="B300" s="36"/>
      <c r="C300" s="36"/>
      <c r="D300" s="42"/>
      <c r="E300" s="43"/>
      <c r="F300" s="36"/>
    </row>
    <row r="301" customFormat="false" ht="15" hidden="false" customHeight="false" outlineLevel="0" collapsed="false">
      <c r="A301" s="44"/>
      <c r="B301" s="45"/>
      <c r="C301" s="45"/>
      <c r="D301" s="45"/>
      <c r="E301" s="45"/>
      <c r="F301" s="45"/>
    </row>
    <row r="302" customFormat="false" ht="15" hidden="false" customHeight="false" outlineLevel="0" collapsed="false">
      <c r="A302" s="46"/>
      <c r="B302" s="45"/>
      <c r="C302" s="45"/>
      <c r="D302" s="45"/>
      <c r="E302" s="45"/>
      <c r="F302" s="45"/>
    </row>
    <row r="303" customFormat="false" ht="12" hidden="false" customHeight="true" outlineLevel="0" collapsed="false">
      <c r="A303" s="47"/>
      <c r="B303" s="48"/>
      <c r="C303" s="47"/>
      <c r="D303" s="47"/>
      <c r="E303" s="47"/>
      <c r="F303" s="47"/>
    </row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</sheetData>
  <mergeCells count="40">
    <mergeCell ref="A1:F1"/>
    <mergeCell ref="A2:F2"/>
    <mergeCell ref="A3:F3"/>
    <mergeCell ref="A5:A15"/>
    <mergeCell ref="A17:A20"/>
    <mergeCell ref="A22:A25"/>
    <mergeCell ref="A26:A29"/>
    <mergeCell ref="A30:A35"/>
    <mergeCell ref="A36:A44"/>
    <mergeCell ref="A45:A50"/>
    <mergeCell ref="A51:A58"/>
    <mergeCell ref="A59:A61"/>
    <mergeCell ref="A62:A64"/>
    <mergeCell ref="A65:A66"/>
    <mergeCell ref="A68:A73"/>
    <mergeCell ref="A74:A78"/>
    <mergeCell ref="A79:A82"/>
    <mergeCell ref="A83:A86"/>
    <mergeCell ref="A87:A91"/>
    <mergeCell ref="A92:A93"/>
    <mergeCell ref="A95:A100"/>
    <mergeCell ref="A101:A102"/>
    <mergeCell ref="A103:A104"/>
    <mergeCell ref="A105:A106"/>
    <mergeCell ref="A107:A113"/>
    <mergeCell ref="A116:A122"/>
    <mergeCell ref="A123:A127"/>
    <mergeCell ref="A133:A134"/>
    <mergeCell ref="A135:A138"/>
    <mergeCell ref="A140:A143"/>
    <mergeCell ref="A144:A148"/>
    <mergeCell ref="A149:A151"/>
    <mergeCell ref="A152:A154"/>
    <mergeCell ref="A155:A159"/>
    <mergeCell ref="A162:A171"/>
    <mergeCell ref="A172:A173"/>
    <mergeCell ref="A174:A175"/>
    <mergeCell ref="A176:A178"/>
    <mergeCell ref="A180:A183"/>
    <mergeCell ref="A186:A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F3"/>
    </sheetView>
  </sheetViews>
  <sheetFormatPr defaultColWidth="9.13671875" defaultRowHeight="12.75" zeroHeight="true" outlineLevelRow="0" outlineLevelCol="0"/>
  <cols>
    <col collapsed="false" customWidth="true" hidden="false" outlineLevel="0" max="1" min="1" style="703" width="13.14"/>
    <col collapsed="false" customWidth="false" hidden="false" outlineLevel="0" max="2" min="2" style="703" width="9.14"/>
    <col collapsed="false" customWidth="true" hidden="false" outlineLevel="0" max="3" min="3" style="703" width="11.99"/>
    <col collapsed="false" customWidth="true" hidden="false" outlineLevel="0" max="4" min="4" style="703" width="11.56"/>
    <col collapsed="false" customWidth="true" hidden="false" outlineLevel="0" max="5" min="5" style="703" width="11.99"/>
    <col collapsed="false" customWidth="true" hidden="false" outlineLevel="0" max="6" min="6" style="703" width="10.99"/>
    <col collapsed="false" customWidth="true" hidden="false" outlineLevel="0" max="7" min="7" style="703" width="11.7"/>
    <col collapsed="false" customWidth="true" hidden="false" outlineLevel="0" max="8" min="8" style="703" width="11.56"/>
    <col collapsed="false" customWidth="true" hidden="false" outlineLevel="0" max="9" min="9" style="703" width="11.7"/>
    <col collapsed="false" customWidth="true" hidden="false" outlineLevel="0" max="10" min="10" style="703" width="11.13"/>
    <col collapsed="false" customWidth="true" hidden="false" outlineLevel="0" max="11" min="11" style="703" width="11.7"/>
    <col collapsed="false" customWidth="true" hidden="false" outlineLevel="0" max="13" min="12" style="703" width="11.56"/>
    <col collapsed="false" customWidth="true" hidden="false" outlineLevel="0" max="14" min="14" style="703" width="10.85"/>
    <col collapsed="false" customWidth="true" hidden="false" outlineLevel="0" max="16" min="15" style="703" width="11.7"/>
    <col collapsed="false" customWidth="true" hidden="false" outlineLevel="0" max="17" min="17" style="703" width="12.14"/>
    <col collapsed="false" customWidth="true" hidden="false" outlineLevel="0" max="18" min="18" style="703" width="11.99"/>
    <col collapsed="false" customWidth="true" hidden="false" outlineLevel="0" max="20" min="19" style="703" width="11.7"/>
    <col collapsed="false" customWidth="true" hidden="false" outlineLevel="0" max="21" min="21" style="703" width="11.99"/>
    <col collapsed="false" customWidth="true" hidden="false" outlineLevel="0" max="22" min="22" style="703" width="11.7"/>
    <col collapsed="false" customWidth="true" hidden="false" outlineLevel="0" max="23" min="23" style="703" width="11.99"/>
    <col collapsed="false" customWidth="true" hidden="false" outlineLevel="0" max="24" min="24" style="703" width="12.42"/>
    <col collapsed="false" customWidth="true" hidden="false" outlineLevel="0" max="26" min="25" style="703" width="11.7"/>
    <col collapsed="false" customWidth="true" hidden="false" outlineLevel="0" max="27" min="27" style="703" width="12.28"/>
    <col collapsed="false" customWidth="true" hidden="false" outlineLevel="0" max="29" min="28" style="703" width="11.99"/>
    <col collapsed="false" customWidth="true" hidden="false" outlineLevel="0" max="31" min="30" style="703" width="10.99"/>
    <col collapsed="false" customWidth="true" hidden="false" outlineLevel="0" max="32" min="32" style="703" width="12.85"/>
    <col collapsed="false" customWidth="false" hidden="true" outlineLevel="0" max="257" min="33" style="748" width="9.14"/>
  </cols>
  <sheetData>
    <row r="1" customFormat="false" ht="3" hidden="false" customHeight="true" outlineLevel="0" collapsed="false">
      <c r="A1" s="704"/>
      <c r="B1" s="705"/>
      <c r="C1" s="706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707"/>
      <c r="AB1" s="707"/>
      <c r="AC1" s="707"/>
      <c r="AD1" s="707"/>
      <c r="AE1" s="707"/>
      <c r="AF1" s="707"/>
    </row>
    <row r="2" customFormat="false" ht="24.75" hidden="false" customHeight="true" outlineLevel="0" collapsed="false">
      <c r="A2" s="708" t="s">
        <v>1624</v>
      </c>
      <c r="B2" s="708"/>
      <c r="C2" s="708"/>
      <c r="D2" s="708"/>
      <c r="E2" s="708"/>
      <c r="F2" s="708"/>
      <c r="G2" s="708"/>
      <c r="H2" s="708"/>
      <c r="I2" s="708"/>
      <c r="J2" s="708"/>
      <c r="K2" s="708"/>
      <c r="L2" s="708"/>
      <c r="M2" s="708"/>
      <c r="N2" s="708"/>
      <c r="O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</row>
    <row r="3" customFormat="false" ht="24.75" hidden="false" customHeight="true" outlineLevel="0" collapsed="false">
      <c r="A3" s="708" t="s">
        <v>1098</v>
      </c>
      <c r="B3" s="708"/>
      <c r="C3" s="708"/>
      <c r="D3" s="708"/>
      <c r="E3" s="708"/>
      <c r="F3" s="708"/>
      <c r="G3" s="708"/>
      <c r="H3" s="708"/>
      <c r="I3" s="708"/>
      <c r="J3" s="708"/>
      <c r="K3" s="708"/>
      <c r="L3" s="708"/>
      <c r="M3" s="708"/>
      <c r="N3" s="708"/>
      <c r="O3" s="708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</row>
    <row r="4" customFormat="false" ht="19.5" hidden="false" customHeight="true" outlineLevel="0" collapsed="false">
      <c r="A4" s="709"/>
      <c r="B4" s="709"/>
      <c r="C4" s="709"/>
      <c r="D4" s="709"/>
      <c r="E4" s="709"/>
      <c r="F4" s="709"/>
      <c r="G4" s="709"/>
      <c r="H4" s="709"/>
      <c r="I4" s="709"/>
      <c r="J4" s="709"/>
      <c r="K4" s="709"/>
      <c r="L4" s="709"/>
      <c r="M4" s="709"/>
      <c r="N4" s="709"/>
      <c r="O4" s="709"/>
      <c r="P4" s="709"/>
      <c r="Q4" s="709"/>
      <c r="R4" s="709"/>
      <c r="S4" s="709"/>
      <c r="T4" s="709"/>
      <c r="U4" s="709"/>
      <c r="V4" s="709"/>
      <c r="W4" s="709"/>
      <c r="X4" s="709"/>
      <c r="Y4" s="709"/>
      <c r="Z4" s="709"/>
      <c r="AA4" s="709"/>
      <c r="AB4" s="709"/>
      <c r="AC4" s="709"/>
      <c r="AD4" s="709"/>
      <c r="AE4" s="709"/>
      <c r="AF4" s="709"/>
    </row>
    <row r="5" customFormat="false" ht="12.75" hidden="false" customHeight="false" outlineLevel="0" collapsed="false"/>
    <row r="6" customFormat="false" ht="12.75" hidden="false" customHeight="false" outlineLevel="0" collapsed="false">
      <c r="A6" s="710" t="s">
        <v>1444</v>
      </c>
      <c r="B6" s="711"/>
      <c r="C6" s="712" t="s">
        <v>1577</v>
      </c>
      <c r="D6" s="712"/>
      <c r="E6" s="712"/>
      <c r="F6" s="712"/>
      <c r="G6" s="713" t="s">
        <v>1578</v>
      </c>
      <c r="H6" s="713"/>
      <c r="I6" s="713"/>
      <c r="J6" s="714" t="s">
        <v>1568</v>
      </c>
      <c r="K6" s="714"/>
      <c r="L6" s="714"/>
      <c r="M6" s="714"/>
      <c r="N6" s="714"/>
      <c r="O6" s="714"/>
      <c r="P6" s="714"/>
      <c r="Q6" s="715" t="s">
        <v>1466</v>
      </c>
      <c r="R6" s="715"/>
      <c r="S6" s="715"/>
      <c r="T6" s="715"/>
      <c r="U6" s="715"/>
      <c r="V6" s="715" t="s">
        <v>1579</v>
      </c>
      <c r="W6" s="715"/>
      <c r="X6" s="715"/>
      <c r="Y6" s="715"/>
      <c r="Z6" s="715"/>
      <c r="AA6" s="715" t="s">
        <v>1580</v>
      </c>
      <c r="AB6" s="715"/>
      <c r="AC6" s="715"/>
      <c r="AD6" s="716" t="s">
        <v>1581</v>
      </c>
      <c r="AE6" s="716"/>
      <c r="AF6" s="717" t="s">
        <v>1582</v>
      </c>
    </row>
    <row r="7" customFormat="false" ht="12.75" hidden="false" customHeight="false" outlineLevel="0" collapsed="false">
      <c r="A7" s="710" t="s">
        <v>1583</v>
      </c>
      <c r="B7" s="711"/>
      <c r="C7" s="718" t="s">
        <v>1584</v>
      </c>
      <c r="D7" s="718" t="s">
        <v>1585</v>
      </c>
      <c r="E7" s="718" t="s">
        <v>1586</v>
      </c>
      <c r="F7" s="718" t="s">
        <v>1587</v>
      </c>
      <c r="G7" s="719" t="s">
        <v>1588</v>
      </c>
      <c r="H7" s="718" t="s">
        <v>1589</v>
      </c>
      <c r="I7" s="718" t="s">
        <v>1590</v>
      </c>
      <c r="J7" s="720" t="s">
        <v>1591</v>
      </c>
      <c r="K7" s="721" t="s">
        <v>1592</v>
      </c>
      <c r="L7" s="721" t="s">
        <v>1593</v>
      </c>
      <c r="M7" s="721" t="s">
        <v>1594</v>
      </c>
      <c r="N7" s="721" t="s">
        <v>1595</v>
      </c>
      <c r="O7" s="721" t="s">
        <v>1596</v>
      </c>
      <c r="P7" s="721" t="s">
        <v>1597</v>
      </c>
      <c r="Q7" s="721" t="s">
        <v>1598</v>
      </c>
      <c r="R7" s="721" t="s">
        <v>1599</v>
      </c>
      <c r="S7" s="721" t="s">
        <v>1600</v>
      </c>
      <c r="T7" s="721" t="s">
        <v>1601</v>
      </c>
      <c r="U7" s="721" t="s">
        <v>1602</v>
      </c>
      <c r="V7" s="721" t="s">
        <v>1603</v>
      </c>
      <c r="W7" s="721" t="s">
        <v>1604</v>
      </c>
      <c r="X7" s="721" t="s">
        <v>1605</v>
      </c>
      <c r="Y7" s="721" t="s">
        <v>1606</v>
      </c>
      <c r="Z7" s="721" t="s">
        <v>1607</v>
      </c>
      <c r="AA7" s="721" t="s">
        <v>1608</v>
      </c>
      <c r="AB7" s="721" t="s">
        <v>1609</v>
      </c>
      <c r="AC7" s="721" t="s">
        <v>1610</v>
      </c>
      <c r="AD7" s="721" t="s">
        <v>1611</v>
      </c>
      <c r="AE7" s="718" t="s">
        <v>1612</v>
      </c>
      <c r="AF7" s="717"/>
    </row>
    <row r="8" customFormat="false" ht="12.75" hidden="false" customHeight="false" outlineLevel="0" collapsed="false">
      <c r="A8" s="722"/>
      <c r="B8" s="723"/>
      <c r="C8" s="722"/>
      <c r="D8" s="724"/>
      <c r="E8" s="724"/>
      <c r="F8" s="724"/>
      <c r="G8" s="724"/>
      <c r="H8" s="724"/>
      <c r="I8" s="724"/>
      <c r="J8" s="724"/>
      <c r="K8" s="724"/>
      <c r="L8" s="724"/>
      <c r="M8" s="724"/>
      <c r="N8" s="724"/>
      <c r="O8" s="724"/>
      <c r="P8" s="724"/>
      <c r="Q8" s="724"/>
      <c r="R8" s="724"/>
      <c r="S8" s="724"/>
      <c r="T8" s="724"/>
      <c r="U8" s="724"/>
      <c r="V8" s="724"/>
      <c r="W8" s="724"/>
      <c r="X8" s="724"/>
      <c r="Y8" s="724"/>
      <c r="Z8" s="724"/>
      <c r="AA8" s="724"/>
      <c r="AB8" s="724"/>
      <c r="AC8" s="724"/>
      <c r="AD8" s="724"/>
      <c r="AE8" s="724"/>
      <c r="AF8" s="724"/>
    </row>
    <row r="9" customFormat="false" ht="12.75" hidden="false" customHeight="false" outlineLevel="0" collapsed="false">
      <c r="A9" s="725" t="s">
        <v>1613</v>
      </c>
      <c r="B9" s="726"/>
      <c r="C9" s="749"/>
      <c r="D9" s="749" t="n">
        <v>0.0102403864228484</v>
      </c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  <c r="P9" s="749"/>
      <c r="Q9" s="749"/>
      <c r="R9" s="749"/>
      <c r="S9" s="749"/>
      <c r="T9" s="749"/>
      <c r="U9" s="749" t="n">
        <v>0.00803348633283751</v>
      </c>
      <c r="V9" s="749" t="n">
        <v>0.00725760090073127</v>
      </c>
      <c r="W9" s="749"/>
      <c r="X9" s="749"/>
      <c r="Y9" s="749"/>
      <c r="Z9" s="749" t="n">
        <v>0.116577503982011</v>
      </c>
      <c r="AA9" s="749" t="n">
        <v>0.0123478956497766</v>
      </c>
      <c r="AB9" s="749" t="n">
        <v>0.00394710905698776</v>
      </c>
      <c r="AC9" s="749" t="n">
        <v>0.00444548955937936</v>
      </c>
      <c r="AD9" s="749"/>
      <c r="AE9" s="749"/>
      <c r="AF9" s="749" t="n">
        <v>0.00242452004204605</v>
      </c>
      <c r="AG9" s="750"/>
      <c r="AH9" s="750"/>
      <c r="AI9" s="750"/>
      <c r="AJ9" s="750"/>
      <c r="AK9" s="750"/>
      <c r="AL9" s="750"/>
      <c r="AM9" s="750"/>
      <c r="AN9" s="750"/>
      <c r="AO9" s="750"/>
      <c r="AP9" s="750"/>
      <c r="AQ9" s="750"/>
      <c r="AR9" s="750"/>
      <c r="AS9" s="750"/>
      <c r="AT9" s="750"/>
      <c r="AU9" s="750"/>
      <c r="AV9" s="750"/>
      <c r="AW9" s="750"/>
      <c r="AX9" s="750"/>
      <c r="AY9" s="750"/>
      <c r="AZ9" s="750"/>
      <c r="BA9" s="750"/>
      <c r="BB9" s="750"/>
      <c r="BC9" s="750"/>
      <c r="BD9" s="750"/>
      <c r="BE9" s="750"/>
      <c r="BF9" s="750"/>
      <c r="BG9" s="750"/>
      <c r="BH9" s="750"/>
      <c r="BI9" s="750"/>
      <c r="BJ9" s="750"/>
      <c r="BK9" s="750"/>
      <c r="BL9" s="750"/>
      <c r="BM9" s="750"/>
      <c r="BN9" s="750"/>
      <c r="BO9" s="750"/>
      <c r="BP9" s="750"/>
      <c r="BQ9" s="750"/>
      <c r="BR9" s="750"/>
      <c r="BS9" s="750"/>
      <c r="BT9" s="750"/>
      <c r="BU9" s="750"/>
      <c r="BV9" s="750"/>
      <c r="BW9" s="750"/>
      <c r="BX9" s="750"/>
      <c r="BY9" s="750"/>
      <c r="BZ9" s="750"/>
      <c r="CA9" s="750"/>
      <c r="CB9" s="750"/>
      <c r="CC9" s="750"/>
      <c r="CD9" s="750"/>
      <c r="CE9" s="750"/>
      <c r="CF9" s="750"/>
      <c r="CG9" s="750"/>
      <c r="CH9" s="750"/>
      <c r="CI9" s="750"/>
      <c r="CJ9" s="750"/>
      <c r="CK9" s="750"/>
      <c r="CL9" s="750"/>
      <c r="CM9" s="750"/>
      <c r="CN9" s="750"/>
      <c r="CO9" s="750"/>
      <c r="CP9" s="750"/>
      <c r="CQ9" s="750"/>
      <c r="CR9" s="750"/>
      <c r="CS9" s="750"/>
      <c r="CT9" s="750"/>
      <c r="CU9" s="750"/>
      <c r="CV9" s="750"/>
      <c r="CW9" s="750"/>
      <c r="CX9" s="750"/>
      <c r="CY9" s="750"/>
      <c r="CZ9" s="750"/>
      <c r="DA9" s="750"/>
      <c r="DB9" s="750"/>
      <c r="DC9" s="750"/>
      <c r="DD9" s="750"/>
      <c r="DE9" s="750"/>
      <c r="DF9" s="750"/>
      <c r="DG9" s="750"/>
      <c r="DH9" s="750"/>
      <c r="DI9" s="750"/>
      <c r="DJ9" s="750"/>
      <c r="DK9" s="750"/>
      <c r="DL9" s="750"/>
      <c r="DM9" s="750"/>
      <c r="DN9" s="750"/>
      <c r="DO9" s="750"/>
      <c r="DP9" s="750"/>
      <c r="DQ9" s="750"/>
      <c r="DR9" s="750"/>
      <c r="DS9" s="750"/>
      <c r="DT9" s="750"/>
      <c r="DU9" s="750"/>
      <c r="DV9" s="750"/>
      <c r="DW9" s="750"/>
      <c r="DX9" s="750"/>
      <c r="DY9" s="750"/>
      <c r="DZ9" s="750"/>
      <c r="EA9" s="750"/>
      <c r="EB9" s="750"/>
      <c r="EC9" s="750"/>
      <c r="ED9" s="750"/>
      <c r="EE9" s="750"/>
      <c r="EF9" s="750"/>
      <c r="EG9" s="750"/>
      <c r="EH9" s="750"/>
      <c r="EI9" s="750"/>
      <c r="EJ9" s="750"/>
      <c r="EK9" s="750"/>
      <c r="EL9" s="750"/>
      <c r="EM9" s="750"/>
      <c r="EN9" s="750"/>
      <c r="EO9" s="750"/>
      <c r="EP9" s="750"/>
      <c r="EQ9" s="750"/>
      <c r="ER9" s="750"/>
      <c r="ES9" s="750"/>
      <c r="ET9" s="750"/>
      <c r="EU9" s="750"/>
      <c r="EV9" s="750"/>
      <c r="EW9" s="750"/>
      <c r="EX9" s="750"/>
      <c r="EY9" s="750"/>
      <c r="EZ9" s="750"/>
      <c r="FA9" s="750"/>
      <c r="FB9" s="750"/>
      <c r="FC9" s="750"/>
      <c r="FD9" s="750"/>
      <c r="FE9" s="750"/>
      <c r="FF9" s="750"/>
      <c r="FG9" s="750"/>
      <c r="FH9" s="750"/>
      <c r="FI9" s="750"/>
      <c r="FJ9" s="750"/>
      <c r="FK9" s="750"/>
      <c r="FL9" s="750"/>
      <c r="FM9" s="750"/>
      <c r="FN9" s="750"/>
      <c r="FO9" s="750"/>
      <c r="FP9" s="750"/>
      <c r="FQ9" s="750"/>
      <c r="FR9" s="750"/>
      <c r="FS9" s="750"/>
      <c r="FT9" s="750"/>
      <c r="FU9" s="750"/>
      <c r="FV9" s="750"/>
      <c r="FW9" s="750"/>
      <c r="FX9" s="750"/>
      <c r="FY9" s="750"/>
      <c r="FZ9" s="750"/>
      <c r="GA9" s="750"/>
      <c r="GB9" s="750"/>
      <c r="GC9" s="750"/>
      <c r="GD9" s="750"/>
      <c r="GE9" s="750"/>
      <c r="GF9" s="750"/>
      <c r="GG9" s="750"/>
      <c r="GH9" s="750"/>
      <c r="GI9" s="750"/>
      <c r="GJ9" s="750"/>
      <c r="GK9" s="750"/>
      <c r="GL9" s="750"/>
      <c r="GM9" s="750"/>
      <c r="GN9" s="750"/>
      <c r="GO9" s="750"/>
      <c r="GP9" s="750"/>
      <c r="GQ9" s="750"/>
      <c r="GR9" s="750"/>
      <c r="GS9" s="750"/>
      <c r="GT9" s="750"/>
      <c r="GU9" s="750"/>
      <c r="GV9" s="750"/>
      <c r="GW9" s="750"/>
      <c r="GX9" s="750"/>
      <c r="GY9" s="750"/>
      <c r="GZ9" s="750"/>
      <c r="HA9" s="750"/>
      <c r="HB9" s="750"/>
      <c r="HC9" s="750"/>
      <c r="HD9" s="750"/>
      <c r="HE9" s="750"/>
      <c r="HF9" s="750"/>
      <c r="HG9" s="750"/>
      <c r="HH9" s="750"/>
      <c r="HI9" s="750"/>
      <c r="HJ9" s="750"/>
      <c r="HK9" s="750"/>
      <c r="HL9" s="750"/>
      <c r="HM9" s="750"/>
      <c r="HN9" s="750"/>
      <c r="HO9" s="750"/>
      <c r="HP9" s="750"/>
      <c r="HQ9" s="750"/>
      <c r="HR9" s="750"/>
      <c r="HS9" s="750"/>
      <c r="HT9" s="750"/>
      <c r="HU9" s="750"/>
      <c r="HV9" s="750"/>
      <c r="HW9" s="750"/>
      <c r="HX9" s="750"/>
      <c r="HY9" s="750"/>
      <c r="HZ9" s="750"/>
      <c r="IA9" s="750"/>
      <c r="IB9" s="750"/>
      <c r="IC9" s="750"/>
      <c r="ID9" s="750"/>
      <c r="IE9" s="750"/>
      <c r="IF9" s="750"/>
      <c r="IG9" s="750"/>
      <c r="IH9" s="750"/>
      <c r="II9" s="750"/>
      <c r="IJ9" s="750"/>
      <c r="IK9" s="750"/>
      <c r="IL9" s="750"/>
      <c r="IM9" s="750"/>
      <c r="IN9" s="750"/>
      <c r="IO9" s="750"/>
      <c r="IP9" s="750"/>
      <c r="IQ9" s="750"/>
      <c r="IR9" s="750"/>
      <c r="IS9" s="750"/>
      <c r="IT9" s="750"/>
      <c r="IU9" s="750"/>
    </row>
    <row r="10" customFormat="false" ht="12.75" hidden="false" customHeight="false" outlineLevel="0" collapsed="false">
      <c r="A10" s="728"/>
      <c r="B10" s="729" t="s">
        <v>1336</v>
      </c>
      <c r="C10" s="750"/>
      <c r="D10" s="750"/>
      <c r="E10" s="750"/>
      <c r="F10" s="750"/>
      <c r="G10" s="750"/>
      <c r="H10" s="750"/>
      <c r="I10" s="750"/>
      <c r="J10" s="750"/>
      <c r="K10" s="750"/>
      <c r="L10" s="750"/>
      <c r="M10" s="750"/>
      <c r="N10" s="750"/>
      <c r="O10" s="750"/>
      <c r="P10" s="750"/>
      <c r="Q10" s="750"/>
      <c r="R10" s="750"/>
      <c r="S10" s="750"/>
      <c r="T10" s="750"/>
      <c r="U10" s="750"/>
      <c r="V10" s="750" t="n">
        <v>2.20569342364605E-005</v>
      </c>
      <c r="W10" s="750"/>
      <c r="X10" s="750"/>
      <c r="Y10" s="750"/>
      <c r="Z10" s="750" t="n">
        <v>0.0378089139678914</v>
      </c>
      <c r="AA10" s="750" t="n">
        <v>0.0115406674110481</v>
      </c>
      <c r="AB10" s="750" t="n">
        <v>0.00394710905698776</v>
      </c>
      <c r="AC10" s="750" t="n">
        <v>0.00444548955937936</v>
      </c>
      <c r="AD10" s="750"/>
      <c r="AE10" s="750"/>
      <c r="AF10" s="750" t="n">
        <v>0.00108617677452017</v>
      </c>
      <c r="AG10" s="751"/>
      <c r="AH10" s="751"/>
      <c r="AI10" s="751"/>
      <c r="AJ10" s="751"/>
      <c r="AK10" s="751"/>
      <c r="AL10" s="751"/>
      <c r="AM10" s="751"/>
      <c r="AN10" s="751"/>
      <c r="AO10" s="751"/>
      <c r="AP10" s="751"/>
      <c r="AQ10" s="751"/>
      <c r="AR10" s="751"/>
      <c r="AS10" s="751"/>
      <c r="AT10" s="751"/>
      <c r="AU10" s="751"/>
      <c r="AV10" s="751"/>
      <c r="AW10" s="751"/>
      <c r="AX10" s="751"/>
      <c r="AY10" s="751"/>
      <c r="AZ10" s="751"/>
      <c r="BA10" s="751"/>
      <c r="BB10" s="751"/>
      <c r="BC10" s="751"/>
      <c r="BD10" s="751"/>
      <c r="BE10" s="751"/>
      <c r="BF10" s="751"/>
      <c r="BG10" s="751"/>
      <c r="BH10" s="751"/>
      <c r="BI10" s="751"/>
      <c r="BJ10" s="751"/>
      <c r="BK10" s="751"/>
      <c r="BL10" s="751"/>
      <c r="BM10" s="751"/>
      <c r="BN10" s="751"/>
      <c r="BO10" s="751"/>
      <c r="BP10" s="751"/>
      <c r="BQ10" s="751"/>
      <c r="BR10" s="751"/>
      <c r="BS10" s="751"/>
      <c r="BT10" s="751"/>
      <c r="BU10" s="751"/>
      <c r="BV10" s="751"/>
      <c r="BW10" s="751"/>
      <c r="BX10" s="751"/>
      <c r="BY10" s="751"/>
      <c r="BZ10" s="751"/>
      <c r="CA10" s="751"/>
      <c r="CB10" s="751"/>
      <c r="CC10" s="751"/>
      <c r="CD10" s="751"/>
      <c r="CE10" s="751"/>
      <c r="CF10" s="751"/>
      <c r="CG10" s="751"/>
      <c r="CH10" s="751"/>
      <c r="CI10" s="751"/>
      <c r="CJ10" s="751"/>
      <c r="CK10" s="751"/>
      <c r="CL10" s="751"/>
      <c r="CM10" s="751"/>
      <c r="CN10" s="751"/>
      <c r="CO10" s="751"/>
      <c r="CP10" s="751"/>
      <c r="CQ10" s="751"/>
      <c r="CR10" s="751"/>
      <c r="CS10" s="751"/>
      <c r="CT10" s="751"/>
      <c r="CU10" s="751"/>
      <c r="CV10" s="751"/>
      <c r="CW10" s="751"/>
      <c r="CX10" s="751"/>
      <c r="CY10" s="751"/>
      <c r="CZ10" s="751"/>
      <c r="DA10" s="751"/>
      <c r="DB10" s="751"/>
      <c r="DC10" s="751"/>
      <c r="DD10" s="751"/>
      <c r="DE10" s="751"/>
      <c r="DF10" s="751"/>
      <c r="DG10" s="751"/>
      <c r="DH10" s="751"/>
      <c r="DI10" s="751"/>
      <c r="DJ10" s="751"/>
      <c r="DK10" s="751"/>
      <c r="DL10" s="751"/>
      <c r="DM10" s="751"/>
      <c r="DN10" s="751"/>
      <c r="DO10" s="751"/>
      <c r="DP10" s="751"/>
      <c r="DQ10" s="751"/>
      <c r="DR10" s="751"/>
      <c r="DS10" s="751"/>
      <c r="DT10" s="751"/>
      <c r="DU10" s="751"/>
      <c r="DV10" s="751"/>
      <c r="DW10" s="751"/>
      <c r="DX10" s="751"/>
      <c r="DY10" s="751"/>
      <c r="DZ10" s="751"/>
      <c r="EA10" s="751"/>
      <c r="EB10" s="751"/>
      <c r="EC10" s="751"/>
      <c r="ED10" s="751"/>
      <c r="EE10" s="751"/>
      <c r="EF10" s="751"/>
      <c r="EG10" s="751"/>
      <c r="EH10" s="751"/>
      <c r="EI10" s="751"/>
      <c r="EJ10" s="751"/>
      <c r="EK10" s="751"/>
      <c r="EL10" s="751"/>
      <c r="EM10" s="751"/>
      <c r="EN10" s="751"/>
      <c r="EO10" s="751"/>
      <c r="EP10" s="751"/>
      <c r="EQ10" s="751"/>
      <c r="ER10" s="751"/>
      <c r="ES10" s="751"/>
      <c r="ET10" s="751"/>
      <c r="EU10" s="751"/>
      <c r="EV10" s="751"/>
      <c r="EW10" s="751"/>
      <c r="EX10" s="751"/>
      <c r="EY10" s="751"/>
      <c r="EZ10" s="751"/>
      <c r="FA10" s="751"/>
      <c r="FB10" s="751"/>
      <c r="FC10" s="751"/>
      <c r="FD10" s="751"/>
      <c r="FE10" s="751"/>
      <c r="FF10" s="751"/>
      <c r="FG10" s="751"/>
      <c r="FH10" s="751"/>
      <c r="FI10" s="751"/>
      <c r="FJ10" s="751"/>
      <c r="FK10" s="751"/>
      <c r="FL10" s="751"/>
      <c r="FM10" s="751"/>
      <c r="FN10" s="751"/>
      <c r="FO10" s="751"/>
      <c r="FP10" s="751"/>
      <c r="FQ10" s="751"/>
      <c r="FR10" s="751"/>
      <c r="FS10" s="751"/>
      <c r="FT10" s="751"/>
      <c r="FU10" s="751"/>
      <c r="FV10" s="751"/>
      <c r="FW10" s="751"/>
      <c r="FX10" s="751"/>
      <c r="FY10" s="751"/>
      <c r="FZ10" s="751"/>
      <c r="GA10" s="751"/>
      <c r="GB10" s="751"/>
      <c r="GC10" s="751"/>
      <c r="GD10" s="751"/>
      <c r="GE10" s="751"/>
      <c r="GF10" s="751"/>
      <c r="GG10" s="751"/>
      <c r="GH10" s="751"/>
      <c r="GI10" s="751"/>
      <c r="GJ10" s="751"/>
      <c r="GK10" s="751"/>
      <c r="GL10" s="751"/>
      <c r="GM10" s="751"/>
      <c r="GN10" s="751"/>
      <c r="GO10" s="751"/>
      <c r="GP10" s="751"/>
      <c r="GQ10" s="751"/>
      <c r="GR10" s="751"/>
      <c r="GS10" s="751"/>
      <c r="GT10" s="751"/>
      <c r="GU10" s="751"/>
      <c r="GV10" s="751"/>
      <c r="GW10" s="751"/>
      <c r="GX10" s="751"/>
      <c r="GY10" s="751"/>
      <c r="GZ10" s="751"/>
      <c r="HA10" s="751"/>
      <c r="HB10" s="751"/>
      <c r="HC10" s="751"/>
      <c r="HD10" s="751"/>
      <c r="HE10" s="751"/>
      <c r="HF10" s="751"/>
      <c r="HG10" s="751"/>
      <c r="HH10" s="751"/>
      <c r="HI10" s="751"/>
      <c r="HJ10" s="751"/>
      <c r="HK10" s="751"/>
      <c r="HL10" s="751"/>
      <c r="HM10" s="751"/>
      <c r="HN10" s="751"/>
      <c r="HO10" s="751"/>
      <c r="HP10" s="751"/>
      <c r="HQ10" s="751"/>
      <c r="HR10" s="751"/>
      <c r="HS10" s="751"/>
      <c r="HT10" s="751"/>
      <c r="HU10" s="751"/>
      <c r="HV10" s="751"/>
      <c r="HW10" s="751"/>
      <c r="HX10" s="751"/>
      <c r="HY10" s="751"/>
      <c r="HZ10" s="751"/>
      <c r="IA10" s="751"/>
      <c r="IB10" s="751"/>
      <c r="IC10" s="751"/>
      <c r="ID10" s="751"/>
      <c r="IE10" s="751"/>
      <c r="IF10" s="751"/>
      <c r="IG10" s="751"/>
      <c r="IH10" s="751"/>
      <c r="II10" s="751"/>
      <c r="IJ10" s="751"/>
      <c r="IK10" s="751"/>
      <c r="IL10" s="751"/>
      <c r="IM10" s="751"/>
      <c r="IN10" s="751"/>
      <c r="IO10" s="751"/>
      <c r="IP10" s="751"/>
      <c r="IQ10" s="751"/>
      <c r="IR10" s="751"/>
      <c r="IS10" s="751"/>
      <c r="IT10" s="751"/>
      <c r="IU10" s="751"/>
    </row>
    <row r="11" customFormat="false" ht="12.75" hidden="false" customHeight="false" outlineLevel="0" collapsed="false">
      <c r="A11" s="728"/>
      <c r="B11" s="729" t="s">
        <v>1337</v>
      </c>
      <c r="C11" s="750"/>
      <c r="D11" s="750"/>
      <c r="E11" s="750"/>
      <c r="F11" s="750"/>
      <c r="G11" s="750"/>
      <c r="H11" s="750"/>
      <c r="I11" s="750"/>
      <c r="J11" s="750"/>
      <c r="K11" s="750"/>
      <c r="L11" s="750"/>
      <c r="M11" s="750"/>
      <c r="N11" s="750"/>
      <c r="O11" s="750"/>
      <c r="P11" s="750"/>
      <c r="Q11" s="750"/>
      <c r="R11" s="750"/>
      <c r="S11" s="750"/>
      <c r="T11" s="750"/>
      <c r="U11" s="750"/>
      <c r="V11" s="750"/>
      <c r="W11" s="750"/>
      <c r="X11" s="750"/>
      <c r="Y11" s="750"/>
      <c r="Z11" s="750" t="n">
        <v>0.0238697580483191</v>
      </c>
      <c r="AA11" s="750"/>
      <c r="AB11" s="750"/>
      <c r="AC11" s="750"/>
      <c r="AD11" s="750"/>
      <c r="AE11" s="750"/>
      <c r="AF11" s="750" t="n">
        <v>0.000134583857598957</v>
      </c>
      <c r="AG11" s="751"/>
      <c r="AH11" s="751"/>
      <c r="AI11" s="751"/>
      <c r="AJ11" s="751"/>
      <c r="AK11" s="751"/>
      <c r="AL11" s="751"/>
      <c r="AM11" s="751"/>
      <c r="AN11" s="751"/>
      <c r="AO11" s="751"/>
      <c r="AP11" s="751"/>
      <c r="AQ11" s="751"/>
      <c r="AR11" s="751"/>
      <c r="AS11" s="751"/>
      <c r="AT11" s="751"/>
      <c r="AU11" s="751"/>
      <c r="AV11" s="751"/>
      <c r="AW11" s="751"/>
      <c r="AX11" s="751"/>
      <c r="AY11" s="751"/>
      <c r="AZ11" s="751"/>
      <c r="BA11" s="751"/>
      <c r="BB11" s="751"/>
      <c r="BC11" s="751"/>
      <c r="BD11" s="751"/>
      <c r="BE11" s="751"/>
      <c r="BF11" s="751"/>
      <c r="BG11" s="751"/>
      <c r="BH11" s="751"/>
      <c r="BI11" s="751"/>
      <c r="BJ11" s="751"/>
      <c r="BK11" s="751"/>
      <c r="BL11" s="751"/>
      <c r="BM11" s="751"/>
      <c r="BN11" s="751"/>
      <c r="BO11" s="751"/>
      <c r="BP11" s="751"/>
      <c r="BQ11" s="751"/>
      <c r="BR11" s="751"/>
      <c r="BS11" s="751"/>
      <c r="BT11" s="751"/>
      <c r="BU11" s="751"/>
      <c r="BV11" s="751"/>
      <c r="BW11" s="751"/>
      <c r="BX11" s="751"/>
      <c r="BY11" s="751"/>
      <c r="BZ11" s="751"/>
      <c r="CA11" s="751"/>
      <c r="CB11" s="751"/>
      <c r="CC11" s="751"/>
      <c r="CD11" s="751"/>
      <c r="CE11" s="751"/>
      <c r="CF11" s="751"/>
      <c r="CG11" s="751"/>
      <c r="CH11" s="751"/>
      <c r="CI11" s="751"/>
      <c r="CJ11" s="751"/>
      <c r="CK11" s="751"/>
      <c r="CL11" s="751"/>
      <c r="CM11" s="751"/>
      <c r="CN11" s="751"/>
      <c r="CO11" s="751"/>
      <c r="CP11" s="751"/>
      <c r="CQ11" s="751"/>
      <c r="CR11" s="751"/>
      <c r="CS11" s="751"/>
      <c r="CT11" s="751"/>
      <c r="CU11" s="751"/>
      <c r="CV11" s="751"/>
      <c r="CW11" s="751"/>
      <c r="CX11" s="751"/>
      <c r="CY11" s="751"/>
      <c r="CZ11" s="751"/>
      <c r="DA11" s="751"/>
      <c r="DB11" s="751"/>
      <c r="DC11" s="751"/>
      <c r="DD11" s="751"/>
      <c r="DE11" s="751"/>
      <c r="DF11" s="751"/>
      <c r="DG11" s="751"/>
      <c r="DH11" s="751"/>
      <c r="DI11" s="751"/>
      <c r="DJ11" s="751"/>
      <c r="DK11" s="751"/>
      <c r="DL11" s="751"/>
      <c r="DM11" s="751"/>
      <c r="DN11" s="751"/>
      <c r="DO11" s="751"/>
      <c r="DP11" s="751"/>
      <c r="DQ11" s="751"/>
      <c r="DR11" s="751"/>
      <c r="DS11" s="751"/>
      <c r="DT11" s="751"/>
      <c r="DU11" s="751"/>
      <c r="DV11" s="751"/>
      <c r="DW11" s="751"/>
      <c r="DX11" s="751"/>
      <c r="DY11" s="751"/>
      <c r="DZ11" s="751"/>
      <c r="EA11" s="751"/>
      <c r="EB11" s="751"/>
      <c r="EC11" s="751"/>
      <c r="ED11" s="751"/>
      <c r="EE11" s="751"/>
      <c r="EF11" s="751"/>
      <c r="EG11" s="751"/>
      <c r="EH11" s="751"/>
      <c r="EI11" s="751"/>
      <c r="EJ11" s="751"/>
      <c r="EK11" s="751"/>
      <c r="EL11" s="751"/>
      <c r="EM11" s="751"/>
      <c r="EN11" s="751"/>
      <c r="EO11" s="751"/>
      <c r="EP11" s="751"/>
      <c r="EQ11" s="751"/>
      <c r="ER11" s="751"/>
      <c r="ES11" s="751"/>
      <c r="ET11" s="751"/>
      <c r="EU11" s="751"/>
      <c r="EV11" s="751"/>
      <c r="EW11" s="751"/>
      <c r="EX11" s="751"/>
      <c r="EY11" s="751"/>
      <c r="EZ11" s="751"/>
      <c r="FA11" s="751"/>
      <c r="FB11" s="751"/>
      <c r="FC11" s="751"/>
      <c r="FD11" s="751"/>
      <c r="FE11" s="751"/>
      <c r="FF11" s="751"/>
      <c r="FG11" s="751"/>
      <c r="FH11" s="751"/>
      <c r="FI11" s="751"/>
      <c r="FJ11" s="751"/>
      <c r="FK11" s="751"/>
      <c r="FL11" s="751"/>
      <c r="FM11" s="751"/>
      <c r="FN11" s="751"/>
      <c r="FO11" s="751"/>
      <c r="FP11" s="751"/>
      <c r="FQ11" s="751"/>
      <c r="FR11" s="751"/>
      <c r="FS11" s="751"/>
      <c r="FT11" s="751"/>
      <c r="FU11" s="751"/>
      <c r="FV11" s="751"/>
      <c r="FW11" s="751"/>
      <c r="FX11" s="751"/>
      <c r="FY11" s="751"/>
      <c r="FZ11" s="751"/>
      <c r="GA11" s="751"/>
      <c r="GB11" s="751"/>
      <c r="GC11" s="751"/>
      <c r="GD11" s="751"/>
      <c r="GE11" s="751"/>
      <c r="GF11" s="751"/>
      <c r="GG11" s="751"/>
      <c r="GH11" s="751"/>
      <c r="GI11" s="751"/>
      <c r="GJ11" s="751"/>
      <c r="GK11" s="751"/>
      <c r="GL11" s="751"/>
      <c r="GM11" s="751"/>
      <c r="GN11" s="751"/>
      <c r="GO11" s="751"/>
      <c r="GP11" s="751"/>
      <c r="GQ11" s="751"/>
      <c r="GR11" s="751"/>
      <c r="GS11" s="751"/>
      <c r="GT11" s="751"/>
      <c r="GU11" s="751"/>
      <c r="GV11" s="751"/>
      <c r="GW11" s="751"/>
      <c r="GX11" s="751"/>
      <c r="GY11" s="751"/>
      <c r="GZ11" s="751"/>
      <c r="HA11" s="751"/>
      <c r="HB11" s="751"/>
      <c r="HC11" s="751"/>
      <c r="HD11" s="751"/>
      <c r="HE11" s="751"/>
      <c r="HF11" s="751"/>
      <c r="HG11" s="751"/>
      <c r="HH11" s="751"/>
      <c r="HI11" s="751"/>
      <c r="HJ11" s="751"/>
      <c r="HK11" s="751"/>
      <c r="HL11" s="751"/>
      <c r="HM11" s="751"/>
      <c r="HN11" s="751"/>
      <c r="HO11" s="751"/>
      <c r="HP11" s="751"/>
      <c r="HQ11" s="751"/>
      <c r="HR11" s="751"/>
      <c r="HS11" s="751"/>
      <c r="HT11" s="751"/>
      <c r="HU11" s="751"/>
      <c r="HV11" s="751"/>
      <c r="HW11" s="751"/>
      <c r="HX11" s="751"/>
      <c r="HY11" s="751"/>
      <c r="HZ11" s="751"/>
      <c r="IA11" s="751"/>
      <c r="IB11" s="751"/>
      <c r="IC11" s="751"/>
      <c r="ID11" s="751"/>
      <c r="IE11" s="751"/>
      <c r="IF11" s="751"/>
      <c r="IG11" s="751"/>
      <c r="IH11" s="751"/>
      <c r="II11" s="751"/>
      <c r="IJ11" s="751"/>
      <c r="IK11" s="751"/>
      <c r="IL11" s="751"/>
      <c r="IM11" s="751"/>
      <c r="IN11" s="751"/>
      <c r="IO11" s="751"/>
      <c r="IP11" s="751"/>
      <c r="IQ11" s="751"/>
      <c r="IR11" s="751"/>
      <c r="IS11" s="751"/>
      <c r="IT11" s="751"/>
      <c r="IU11" s="751"/>
    </row>
    <row r="12" customFormat="false" ht="12.75" hidden="false" customHeight="false" outlineLevel="0" collapsed="false">
      <c r="A12" s="728"/>
      <c r="B12" s="729" t="s">
        <v>1338</v>
      </c>
      <c r="C12" s="750"/>
      <c r="D12" s="750" t="n">
        <v>0.000143293286256901</v>
      </c>
      <c r="E12" s="750"/>
      <c r="F12" s="750"/>
      <c r="G12" s="750"/>
      <c r="H12" s="750"/>
      <c r="I12" s="750"/>
      <c r="J12" s="750"/>
      <c r="K12" s="750"/>
      <c r="L12" s="750"/>
      <c r="M12" s="750"/>
      <c r="N12" s="750"/>
      <c r="O12" s="750"/>
      <c r="P12" s="750"/>
      <c r="Q12" s="750"/>
      <c r="R12" s="750"/>
      <c r="S12" s="750"/>
      <c r="T12" s="750"/>
      <c r="U12" s="750"/>
      <c r="V12" s="750"/>
      <c r="W12" s="750"/>
      <c r="X12" s="750"/>
      <c r="Y12" s="750"/>
      <c r="Z12" s="750"/>
      <c r="AA12" s="750"/>
      <c r="AB12" s="750"/>
      <c r="AC12" s="750"/>
      <c r="AD12" s="750"/>
      <c r="AE12" s="750"/>
      <c r="AF12" s="750" t="n">
        <v>3.82674521651307E-006</v>
      </c>
      <c r="AG12" s="751"/>
      <c r="AH12" s="751"/>
      <c r="AI12" s="751"/>
      <c r="AJ12" s="751"/>
      <c r="AK12" s="751"/>
      <c r="AL12" s="751"/>
      <c r="AM12" s="751"/>
      <c r="AN12" s="751"/>
      <c r="AO12" s="751"/>
      <c r="AP12" s="751"/>
      <c r="AQ12" s="751"/>
      <c r="AR12" s="751"/>
      <c r="AS12" s="751"/>
      <c r="AT12" s="751"/>
      <c r="AU12" s="751"/>
      <c r="AV12" s="751"/>
      <c r="AW12" s="751"/>
      <c r="AX12" s="751"/>
      <c r="AY12" s="751"/>
      <c r="AZ12" s="751"/>
      <c r="BA12" s="751"/>
      <c r="BB12" s="751"/>
      <c r="BC12" s="751"/>
      <c r="BD12" s="751"/>
      <c r="BE12" s="751"/>
      <c r="BF12" s="751"/>
      <c r="BG12" s="751"/>
      <c r="BH12" s="751"/>
      <c r="BI12" s="751"/>
      <c r="BJ12" s="751"/>
      <c r="BK12" s="751"/>
      <c r="BL12" s="751"/>
      <c r="BM12" s="751"/>
      <c r="BN12" s="751"/>
      <c r="BO12" s="751"/>
      <c r="BP12" s="751"/>
      <c r="BQ12" s="751"/>
      <c r="BR12" s="751"/>
      <c r="BS12" s="751"/>
      <c r="BT12" s="751"/>
      <c r="BU12" s="751"/>
      <c r="BV12" s="751"/>
      <c r="BW12" s="751"/>
      <c r="BX12" s="751"/>
      <c r="BY12" s="751"/>
      <c r="BZ12" s="751"/>
      <c r="CA12" s="751"/>
      <c r="CB12" s="751"/>
      <c r="CC12" s="751"/>
      <c r="CD12" s="751"/>
      <c r="CE12" s="751"/>
      <c r="CF12" s="751"/>
      <c r="CG12" s="751"/>
      <c r="CH12" s="751"/>
      <c r="CI12" s="751"/>
      <c r="CJ12" s="751"/>
      <c r="CK12" s="751"/>
      <c r="CL12" s="751"/>
      <c r="CM12" s="751"/>
      <c r="CN12" s="751"/>
      <c r="CO12" s="751"/>
      <c r="CP12" s="751"/>
      <c r="CQ12" s="751"/>
      <c r="CR12" s="751"/>
      <c r="CS12" s="751"/>
      <c r="CT12" s="751"/>
      <c r="CU12" s="751"/>
      <c r="CV12" s="751"/>
      <c r="CW12" s="751"/>
      <c r="CX12" s="751"/>
      <c r="CY12" s="751"/>
      <c r="CZ12" s="751"/>
      <c r="DA12" s="751"/>
      <c r="DB12" s="751"/>
      <c r="DC12" s="751"/>
      <c r="DD12" s="751"/>
      <c r="DE12" s="751"/>
      <c r="DF12" s="751"/>
      <c r="DG12" s="751"/>
      <c r="DH12" s="751"/>
      <c r="DI12" s="751"/>
      <c r="DJ12" s="751"/>
      <c r="DK12" s="751"/>
      <c r="DL12" s="751"/>
      <c r="DM12" s="751"/>
      <c r="DN12" s="751"/>
      <c r="DO12" s="751"/>
      <c r="DP12" s="751"/>
      <c r="DQ12" s="751"/>
      <c r="DR12" s="751"/>
      <c r="DS12" s="751"/>
      <c r="DT12" s="751"/>
      <c r="DU12" s="751"/>
      <c r="DV12" s="751"/>
      <c r="DW12" s="751"/>
      <c r="DX12" s="751"/>
      <c r="DY12" s="751"/>
      <c r="DZ12" s="751"/>
      <c r="EA12" s="751"/>
      <c r="EB12" s="751"/>
      <c r="EC12" s="751"/>
      <c r="ED12" s="751"/>
      <c r="EE12" s="751"/>
      <c r="EF12" s="751"/>
      <c r="EG12" s="751"/>
      <c r="EH12" s="751"/>
      <c r="EI12" s="751"/>
      <c r="EJ12" s="751"/>
      <c r="EK12" s="751"/>
      <c r="EL12" s="751"/>
      <c r="EM12" s="751"/>
      <c r="EN12" s="751"/>
      <c r="EO12" s="751"/>
      <c r="EP12" s="751"/>
      <c r="EQ12" s="751"/>
      <c r="ER12" s="751"/>
      <c r="ES12" s="751"/>
      <c r="ET12" s="751"/>
      <c r="EU12" s="751"/>
      <c r="EV12" s="751"/>
      <c r="EW12" s="751"/>
      <c r="EX12" s="751"/>
      <c r="EY12" s="751"/>
      <c r="EZ12" s="751"/>
      <c r="FA12" s="751"/>
      <c r="FB12" s="751"/>
      <c r="FC12" s="751"/>
      <c r="FD12" s="751"/>
      <c r="FE12" s="751"/>
      <c r="FF12" s="751"/>
      <c r="FG12" s="751"/>
      <c r="FH12" s="751"/>
      <c r="FI12" s="751"/>
      <c r="FJ12" s="751"/>
      <c r="FK12" s="751"/>
      <c r="FL12" s="751"/>
      <c r="FM12" s="751"/>
      <c r="FN12" s="751"/>
      <c r="FO12" s="751"/>
      <c r="FP12" s="751"/>
      <c r="FQ12" s="751"/>
      <c r="FR12" s="751"/>
      <c r="FS12" s="751"/>
      <c r="FT12" s="751"/>
      <c r="FU12" s="751"/>
      <c r="FV12" s="751"/>
      <c r="FW12" s="751"/>
      <c r="FX12" s="751"/>
      <c r="FY12" s="751"/>
      <c r="FZ12" s="751"/>
      <c r="GA12" s="751"/>
      <c r="GB12" s="751"/>
      <c r="GC12" s="751"/>
      <c r="GD12" s="751"/>
      <c r="GE12" s="751"/>
      <c r="GF12" s="751"/>
      <c r="GG12" s="751"/>
      <c r="GH12" s="751"/>
      <c r="GI12" s="751"/>
      <c r="GJ12" s="751"/>
      <c r="GK12" s="751"/>
      <c r="GL12" s="751"/>
      <c r="GM12" s="751"/>
      <c r="GN12" s="751"/>
      <c r="GO12" s="751"/>
      <c r="GP12" s="751"/>
      <c r="GQ12" s="751"/>
      <c r="GR12" s="751"/>
      <c r="GS12" s="751"/>
      <c r="GT12" s="751"/>
      <c r="GU12" s="751"/>
      <c r="GV12" s="751"/>
      <c r="GW12" s="751"/>
      <c r="GX12" s="751"/>
      <c r="GY12" s="751"/>
      <c r="GZ12" s="751"/>
      <c r="HA12" s="751"/>
      <c r="HB12" s="751"/>
      <c r="HC12" s="751"/>
      <c r="HD12" s="751"/>
      <c r="HE12" s="751"/>
      <c r="HF12" s="751"/>
      <c r="HG12" s="751"/>
      <c r="HH12" s="751"/>
      <c r="HI12" s="751"/>
      <c r="HJ12" s="751"/>
      <c r="HK12" s="751"/>
      <c r="HL12" s="751"/>
      <c r="HM12" s="751"/>
      <c r="HN12" s="751"/>
      <c r="HO12" s="751"/>
      <c r="HP12" s="751"/>
      <c r="HQ12" s="751"/>
      <c r="HR12" s="751"/>
      <c r="HS12" s="751"/>
      <c r="HT12" s="751"/>
      <c r="HU12" s="751"/>
      <c r="HV12" s="751"/>
      <c r="HW12" s="751"/>
      <c r="HX12" s="751"/>
      <c r="HY12" s="751"/>
      <c r="HZ12" s="751"/>
      <c r="IA12" s="751"/>
      <c r="IB12" s="751"/>
      <c r="IC12" s="751"/>
      <c r="ID12" s="751"/>
      <c r="IE12" s="751"/>
      <c r="IF12" s="751"/>
      <c r="IG12" s="751"/>
      <c r="IH12" s="751"/>
      <c r="II12" s="751"/>
      <c r="IJ12" s="751"/>
      <c r="IK12" s="751"/>
      <c r="IL12" s="751"/>
      <c r="IM12" s="751"/>
      <c r="IN12" s="751"/>
      <c r="IO12" s="751"/>
      <c r="IP12" s="751"/>
      <c r="IQ12" s="751"/>
      <c r="IR12" s="751"/>
      <c r="IS12" s="751"/>
      <c r="IT12" s="751"/>
      <c r="IU12" s="751"/>
    </row>
    <row r="13" customFormat="false" ht="12.75" hidden="false" customHeight="false" outlineLevel="0" collapsed="false">
      <c r="A13" s="728"/>
      <c r="B13" s="729" t="s">
        <v>1327</v>
      </c>
      <c r="C13" s="750"/>
      <c r="D13" s="750"/>
      <c r="E13" s="750"/>
      <c r="F13" s="750"/>
      <c r="G13" s="750"/>
      <c r="H13" s="750"/>
      <c r="I13" s="750"/>
      <c r="J13" s="750"/>
      <c r="K13" s="750"/>
      <c r="L13" s="750"/>
      <c r="M13" s="750"/>
      <c r="N13" s="750"/>
      <c r="O13" s="750"/>
      <c r="P13" s="750"/>
      <c r="Q13" s="750"/>
      <c r="R13" s="750"/>
      <c r="S13" s="750"/>
      <c r="T13" s="750"/>
      <c r="U13" s="750" t="n">
        <v>0.00803348633283751</v>
      </c>
      <c r="V13" s="750"/>
      <c r="W13" s="750"/>
      <c r="X13" s="750"/>
      <c r="Y13" s="750"/>
      <c r="Z13" s="750"/>
      <c r="AA13" s="750"/>
      <c r="AB13" s="750"/>
      <c r="AC13" s="750"/>
      <c r="AD13" s="750"/>
      <c r="AE13" s="750"/>
      <c r="AF13" s="750" t="n">
        <v>0.00017631894787039</v>
      </c>
      <c r="AG13" s="751"/>
      <c r="AH13" s="751"/>
      <c r="AI13" s="751"/>
      <c r="AJ13" s="751"/>
      <c r="AK13" s="751"/>
      <c r="AL13" s="751"/>
      <c r="AM13" s="751"/>
      <c r="AN13" s="751"/>
      <c r="AO13" s="751"/>
      <c r="AP13" s="751"/>
      <c r="AQ13" s="751"/>
      <c r="AR13" s="751"/>
      <c r="AS13" s="751"/>
      <c r="AT13" s="751"/>
      <c r="AU13" s="751"/>
      <c r="AV13" s="751"/>
      <c r="AW13" s="751"/>
      <c r="AX13" s="751"/>
      <c r="AY13" s="751"/>
      <c r="AZ13" s="751"/>
      <c r="BA13" s="751"/>
      <c r="BB13" s="751"/>
      <c r="BC13" s="751"/>
      <c r="BD13" s="751"/>
      <c r="BE13" s="751"/>
      <c r="BF13" s="751"/>
      <c r="BG13" s="751"/>
      <c r="BH13" s="751"/>
      <c r="BI13" s="751"/>
      <c r="BJ13" s="751"/>
      <c r="BK13" s="751"/>
      <c r="BL13" s="751"/>
      <c r="BM13" s="751"/>
      <c r="BN13" s="751"/>
      <c r="BO13" s="751"/>
      <c r="BP13" s="751"/>
      <c r="BQ13" s="751"/>
      <c r="BR13" s="751"/>
      <c r="BS13" s="751"/>
      <c r="BT13" s="751"/>
      <c r="BU13" s="751"/>
      <c r="BV13" s="751"/>
      <c r="BW13" s="751"/>
      <c r="BX13" s="751"/>
      <c r="BY13" s="751"/>
      <c r="BZ13" s="751"/>
      <c r="CA13" s="751"/>
      <c r="CB13" s="751"/>
      <c r="CC13" s="751"/>
      <c r="CD13" s="751"/>
      <c r="CE13" s="751"/>
      <c r="CF13" s="751"/>
      <c r="CG13" s="751"/>
      <c r="CH13" s="751"/>
      <c r="CI13" s="751"/>
      <c r="CJ13" s="751"/>
      <c r="CK13" s="751"/>
      <c r="CL13" s="751"/>
      <c r="CM13" s="751"/>
      <c r="CN13" s="751"/>
      <c r="CO13" s="751"/>
      <c r="CP13" s="751"/>
      <c r="CQ13" s="751"/>
      <c r="CR13" s="751"/>
      <c r="CS13" s="751"/>
      <c r="CT13" s="751"/>
      <c r="CU13" s="751"/>
      <c r="CV13" s="751"/>
      <c r="CW13" s="751"/>
      <c r="CX13" s="751"/>
      <c r="CY13" s="751"/>
      <c r="CZ13" s="751"/>
      <c r="DA13" s="751"/>
      <c r="DB13" s="751"/>
      <c r="DC13" s="751"/>
      <c r="DD13" s="751"/>
      <c r="DE13" s="751"/>
      <c r="DF13" s="751"/>
      <c r="DG13" s="751"/>
      <c r="DH13" s="751"/>
      <c r="DI13" s="751"/>
      <c r="DJ13" s="751"/>
      <c r="DK13" s="751"/>
      <c r="DL13" s="751"/>
      <c r="DM13" s="751"/>
      <c r="DN13" s="751"/>
      <c r="DO13" s="751"/>
      <c r="DP13" s="751"/>
      <c r="DQ13" s="751"/>
      <c r="DR13" s="751"/>
      <c r="DS13" s="751"/>
      <c r="DT13" s="751"/>
      <c r="DU13" s="751"/>
      <c r="DV13" s="751"/>
      <c r="DW13" s="751"/>
      <c r="DX13" s="751"/>
      <c r="DY13" s="751"/>
      <c r="DZ13" s="751"/>
      <c r="EA13" s="751"/>
      <c r="EB13" s="751"/>
      <c r="EC13" s="751"/>
      <c r="ED13" s="751"/>
      <c r="EE13" s="751"/>
      <c r="EF13" s="751"/>
      <c r="EG13" s="751"/>
      <c r="EH13" s="751"/>
      <c r="EI13" s="751"/>
      <c r="EJ13" s="751"/>
      <c r="EK13" s="751"/>
      <c r="EL13" s="751"/>
      <c r="EM13" s="751"/>
      <c r="EN13" s="751"/>
      <c r="EO13" s="751"/>
      <c r="EP13" s="751"/>
      <c r="EQ13" s="751"/>
      <c r="ER13" s="751"/>
      <c r="ES13" s="751"/>
      <c r="ET13" s="751"/>
      <c r="EU13" s="751"/>
      <c r="EV13" s="751"/>
      <c r="EW13" s="751"/>
      <c r="EX13" s="751"/>
      <c r="EY13" s="751"/>
      <c r="EZ13" s="751"/>
      <c r="FA13" s="751"/>
      <c r="FB13" s="751"/>
      <c r="FC13" s="751"/>
      <c r="FD13" s="751"/>
      <c r="FE13" s="751"/>
      <c r="FF13" s="751"/>
      <c r="FG13" s="751"/>
      <c r="FH13" s="751"/>
      <c r="FI13" s="751"/>
      <c r="FJ13" s="751"/>
      <c r="FK13" s="751"/>
      <c r="FL13" s="751"/>
      <c r="FM13" s="751"/>
      <c r="FN13" s="751"/>
      <c r="FO13" s="751"/>
      <c r="FP13" s="751"/>
      <c r="FQ13" s="751"/>
      <c r="FR13" s="751"/>
      <c r="FS13" s="751"/>
      <c r="FT13" s="751"/>
      <c r="FU13" s="751"/>
      <c r="FV13" s="751"/>
      <c r="FW13" s="751"/>
      <c r="FX13" s="751"/>
      <c r="FY13" s="751"/>
      <c r="FZ13" s="751"/>
      <c r="GA13" s="751"/>
      <c r="GB13" s="751"/>
      <c r="GC13" s="751"/>
      <c r="GD13" s="751"/>
      <c r="GE13" s="751"/>
      <c r="GF13" s="751"/>
      <c r="GG13" s="751"/>
      <c r="GH13" s="751"/>
      <c r="GI13" s="751"/>
      <c r="GJ13" s="751"/>
      <c r="GK13" s="751"/>
      <c r="GL13" s="751"/>
      <c r="GM13" s="751"/>
      <c r="GN13" s="751"/>
      <c r="GO13" s="751"/>
      <c r="GP13" s="751"/>
      <c r="GQ13" s="751"/>
      <c r="GR13" s="751"/>
      <c r="GS13" s="751"/>
      <c r="GT13" s="751"/>
      <c r="GU13" s="751"/>
      <c r="GV13" s="751"/>
      <c r="GW13" s="751"/>
      <c r="GX13" s="751"/>
      <c r="GY13" s="751"/>
      <c r="GZ13" s="751"/>
      <c r="HA13" s="751"/>
      <c r="HB13" s="751"/>
      <c r="HC13" s="751"/>
      <c r="HD13" s="751"/>
      <c r="HE13" s="751"/>
      <c r="HF13" s="751"/>
      <c r="HG13" s="751"/>
      <c r="HH13" s="751"/>
      <c r="HI13" s="751"/>
      <c r="HJ13" s="751"/>
      <c r="HK13" s="751"/>
      <c r="HL13" s="751"/>
      <c r="HM13" s="751"/>
      <c r="HN13" s="751"/>
      <c r="HO13" s="751"/>
      <c r="HP13" s="751"/>
      <c r="HQ13" s="751"/>
      <c r="HR13" s="751"/>
      <c r="HS13" s="751"/>
      <c r="HT13" s="751"/>
      <c r="HU13" s="751"/>
      <c r="HV13" s="751"/>
      <c r="HW13" s="751"/>
      <c r="HX13" s="751"/>
      <c r="HY13" s="751"/>
      <c r="HZ13" s="751"/>
      <c r="IA13" s="751"/>
      <c r="IB13" s="751"/>
      <c r="IC13" s="751"/>
      <c r="ID13" s="751"/>
      <c r="IE13" s="751"/>
      <c r="IF13" s="751"/>
      <c r="IG13" s="751"/>
      <c r="IH13" s="751"/>
      <c r="II13" s="751"/>
      <c r="IJ13" s="751"/>
      <c r="IK13" s="751"/>
      <c r="IL13" s="751"/>
      <c r="IM13" s="751"/>
      <c r="IN13" s="751"/>
      <c r="IO13" s="751"/>
      <c r="IP13" s="751"/>
      <c r="IQ13" s="751"/>
      <c r="IR13" s="751"/>
      <c r="IS13" s="751"/>
      <c r="IT13" s="751"/>
      <c r="IU13" s="751"/>
    </row>
    <row r="14" customFormat="false" ht="12.75" hidden="false" customHeight="false" outlineLevel="0" collapsed="false">
      <c r="A14" s="728"/>
      <c r="B14" s="729" t="s">
        <v>1100</v>
      </c>
      <c r="C14" s="750"/>
      <c r="D14" s="750"/>
      <c r="E14" s="750"/>
      <c r="F14" s="750"/>
      <c r="G14" s="750"/>
      <c r="H14" s="750"/>
      <c r="I14" s="750"/>
      <c r="J14" s="750"/>
      <c r="K14" s="750"/>
      <c r="L14" s="750"/>
      <c r="M14" s="750"/>
      <c r="N14" s="750"/>
      <c r="O14" s="750"/>
      <c r="P14" s="750"/>
      <c r="Q14" s="750"/>
      <c r="R14" s="750"/>
      <c r="S14" s="750"/>
      <c r="T14" s="750"/>
      <c r="U14" s="750"/>
      <c r="V14" s="750" t="n">
        <v>0.00330692584867726</v>
      </c>
      <c r="W14" s="750"/>
      <c r="X14" s="750"/>
      <c r="Y14" s="750"/>
      <c r="Z14" s="750" t="n">
        <v>0.0350520600378047</v>
      </c>
      <c r="AA14" s="750"/>
      <c r="AB14" s="750"/>
      <c r="AC14" s="750"/>
      <c r="AD14" s="750"/>
      <c r="AE14" s="750"/>
      <c r="AF14" s="750" t="n">
        <v>0.000380097450095402</v>
      </c>
      <c r="AG14" s="751"/>
      <c r="AH14" s="751"/>
      <c r="AI14" s="751"/>
      <c r="AJ14" s="751"/>
      <c r="AK14" s="751"/>
      <c r="AL14" s="751"/>
      <c r="AM14" s="751"/>
      <c r="AN14" s="751"/>
      <c r="AO14" s="751"/>
      <c r="AP14" s="751"/>
      <c r="AQ14" s="751"/>
      <c r="AR14" s="751"/>
      <c r="AS14" s="751"/>
      <c r="AT14" s="751"/>
      <c r="AU14" s="751"/>
      <c r="AV14" s="751"/>
      <c r="AW14" s="751"/>
      <c r="AX14" s="751"/>
      <c r="AY14" s="751"/>
      <c r="AZ14" s="751"/>
      <c r="BA14" s="751"/>
      <c r="BB14" s="751"/>
      <c r="BC14" s="751"/>
      <c r="BD14" s="751"/>
      <c r="BE14" s="751"/>
      <c r="BF14" s="751"/>
      <c r="BG14" s="751"/>
      <c r="BH14" s="751"/>
      <c r="BI14" s="751"/>
      <c r="BJ14" s="751"/>
      <c r="BK14" s="751"/>
      <c r="BL14" s="751"/>
      <c r="BM14" s="751"/>
      <c r="BN14" s="751"/>
      <c r="BO14" s="751"/>
      <c r="BP14" s="751"/>
      <c r="BQ14" s="751"/>
      <c r="BR14" s="751"/>
      <c r="BS14" s="751"/>
      <c r="BT14" s="751"/>
      <c r="BU14" s="751"/>
      <c r="BV14" s="751"/>
      <c r="BW14" s="751"/>
      <c r="BX14" s="751"/>
      <c r="BY14" s="751"/>
      <c r="BZ14" s="751"/>
      <c r="CA14" s="751"/>
      <c r="CB14" s="751"/>
      <c r="CC14" s="751"/>
      <c r="CD14" s="751"/>
      <c r="CE14" s="751"/>
      <c r="CF14" s="751"/>
      <c r="CG14" s="751"/>
      <c r="CH14" s="751"/>
      <c r="CI14" s="751"/>
      <c r="CJ14" s="751"/>
      <c r="CK14" s="751"/>
      <c r="CL14" s="751"/>
      <c r="CM14" s="751"/>
      <c r="CN14" s="751"/>
      <c r="CO14" s="751"/>
      <c r="CP14" s="751"/>
      <c r="CQ14" s="751"/>
      <c r="CR14" s="751"/>
      <c r="CS14" s="751"/>
      <c r="CT14" s="751"/>
      <c r="CU14" s="751"/>
      <c r="CV14" s="751"/>
      <c r="CW14" s="751"/>
      <c r="CX14" s="751"/>
      <c r="CY14" s="751"/>
      <c r="CZ14" s="751"/>
      <c r="DA14" s="751"/>
      <c r="DB14" s="751"/>
      <c r="DC14" s="751"/>
      <c r="DD14" s="751"/>
      <c r="DE14" s="751"/>
      <c r="DF14" s="751"/>
      <c r="DG14" s="751"/>
      <c r="DH14" s="751"/>
      <c r="DI14" s="751"/>
      <c r="DJ14" s="751"/>
      <c r="DK14" s="751"/>
      <c r="DL14" s="751"/>
      <c r="DM14" s="751"/>
      <c r="DN14" s="751"/>
      <c r="DO14" s="751"/>
      <c r="DP14" s="751"/>
      <c r="DQ14" s="751"/>
      <c r="DR14" s="751"/>
      <c r="DS14" s="751"/>
      <c r="DT14" s="751"/>
      <c r="DU14" s="751"/>
      <c r="DV14" s="751"/>
      <c r="DW14" s="751"/>
      <c r="DX14" s="751"/>
      <c r="DY14" s="751"/>
      <c r="DZ14" s="751"/>
      <c r="EA14" s="751"/>
      <c r="EB14" s="751"/>
      <c r="EC14" s="751"/>
      <c r="ED14" s="751"/>
      <c r="EE14" s="751"/>
      <c r="EF14" s="751"/>
      <c r="EG14" s="751"/>
      <c r="EH14" s="751"/>
      <c r="EI14" s="751"/>
      <c r="EJ14" s="751"/>
      <c r="EK14" s="751"/>
      <c r="EL14" s="751"/>
      <c r="EM14" s="751"/>
      <c r="EN14" s="751"/>
      <c r="EO14" s="751"/>
      <c r="EP14" s="751"/>
      <c r="EQ14" s="751"/>
      <c r="ER14" s="751"/>
      <c r="ES14" s="751"/>
      <c r="ET14" s="751"/>
      <c r="EU14" s="751"/>
      <c r="EV14" s="751"/>
      <c r="EW14" s="751"/>
      <c r="EX14" s="751"/>
      <c r="EY14" s="751"/>
      <c r="EZ14" s="751"/>
      <c r="FA14" s="751"/>
      <c r="FB14" s="751"/>
      <c r="FC14" s="751"/>
      <c r="FD14" s="751"/>
      <c r="FE14" s="751"/>
      <c r="FF14" s="751"/>
      <c r="FG14" s="751"/>
      <c r="FH14" s="751"/>
      <c r="FI14" s="751"/>
      <c r="FJ14" s="751"/>
      <c r="FK14" s="751"/>
      <c r="FL14" s="751"/>
      <c r="FM14" s="751"/>
      <c r="FN14" s="751"/>
      <c r="FO14" s="751"/>
      <c r="FP14" s="751"/>
      <c r="FQ14" s="751"/>
      <c r="FR14" s="751"/>
      <c r="FS14" s="751"/>
      <c r="FT14" s="751"/>
      <c r="FU14" s="751"/>
      <c r="FV14" s="751"/>
      <c r="FW14" s="751"/>
      <c r="FX14" s="751"/>
      <c r="FY14" s="751"/>
      <c r="FZ14" s="751"/>
      <c r="GA14" s="751"/>
      <c r="GB14" s="751"/>
      <c r="GC14" s="751"/>
      <c r="GD14" s="751"/>
      <c r="GE14" s="751"/>
      <c r="GF14" s="751"/>
      <c r="GG14" s="751"/>
      <c r="GH14" s="751"/>
      <c r="GI14" s="751"/>
      <c r="GJ14" s="751"/>
      <c r="GK14" s="751"/>
      <c r="GL14" s="751"/>
      <c r="GM14" s="751"/>
      <c r="GN14" s="751"/>
      <c r="GO14" s="751"/>
      <c r="GP14" s="751"/>
      <c r="GQ14" s="751"/>
      <c r="GR14" s="751"/>
      <c r="GS14" s="751"/>
      <c r="GT14" s="751"/>
      <c r="GU14" s="751"/>
      <c r="GV14" s="751"/>
      <c r="GW14" s="751"/>
      <c r="GX14" s="751"/>
      <c r="GY14" s="751"/>
      <c r="GZ14" s="751"/>
      <c r="HA14" s="751"/>
      <c r="HB14" s="751"/>
      <c r="HC14" s="751"/>
      <c r="HD14" s="751"/>
      <c r="HE14" s="751"/>
      <c r="HF14" s="751"/>
      <c r="HG14" s="751"/>
      <c r="HH14" s="751"/>
      <c r="HI14" s="751"/>
      <c r="HJ14" s="751"/>
      <c r="HK14" s="751"/>
      <c r="HL14" s="751"/>
      <c r="HM14" s="751"/>
      <c r="HN14" s="751"/>
      <c r="HO14" s="751"/>
      <c r="HP14" s="751"/>
      <c r="HQ14" s="751"/>
      <c r="HR14" s="751"/>
      <c r="HS14" s="751"/>
      <c r="HT14" s="751"/>
      <c r="HU14" s="751"/>
      <c r="HV14" s="751"/>
      <c r="HW14" s="751"/>
      <c r="HX14" s="751"/>
      <c r="HY14" s="751"/>
      <c r="HZ14" s="751"/>
      <c r="IA14" s="751"/>
      <c r="IB14" s="751"/>
      <c r="IC14" s="751"/>
      <c r="ID14" s="751"/>
      <c r="IE14" s="751"/>
      <c r="IF14" s="751"/>
      <c r="IG14" s="751"/>
      <c r="IH14" s="751"/>
      <c r="II14" s="751"/>
      <c r="IJ14" s="751"/>
      <c r="IK14" s="751"/>
      <c r="IL14" s="751"/>
      <c r="IM14" s="751"/>
      <c r="IN14" s="751"/>
      <c r="IO14" s="751"/>
      <c r="IP14" s="751"/>
      <c r="IQ14" s="751"/>
      <c r="IR14" s="751"/>
      <c r="IS14" s="751"/>
      <c r="IT14" s="751"/>
      <c r="IU14" s="751"/>
    </row>
    <row r="15" customFormat="false" ht="12.75" hidden="false" customHeight="false" outlineLevel="0" collapsed="false">
      <c r="A15" s="728"/>
      <c r="B15" s="729" t="s">
        <v>1102</v>
      </c>
      <c r="C15" s="750"/>
      <c r="D15" s="750"/>
      <c r="E15" s="750"/>
      <c r="F15" s="750"/>
      <c r="G15" s="750"/>
      <c r="H15" s="750"/>
      <c r="I15" s="750"/>
      <c r="J15" s="750"/>
      <c r="K15" s="750"/>
      <c r="L15" s="750"/>
      <c r="M15" s="750"/>
      <c r="N15" s="750"/>
      <c r="O15" s="750"/>
      <c r="P15" s="750"/>
      <c r="Q15" s="750"/>
      <c r="R15" s="750"/>
      <c r="S15" s="750"/>
      <c r="T15" s="750"/>
      <c r="U15" s="750"/>
      <c r="V15" s="750" t="n">
        <v>0.00373513598436812</v>
      </c>
      <c r="W15" s="750"/>
      <c r="X15" s="750"/>
      <c r="Y15" s="750"/>
      <c r="Z15" s="750"/>
      <c r="AA15" s="750" t="n">
        <v>0.000807228238728486</v>
      </c>
      <c r="AB15" s="750"/>
      <c r="AC15" s="750"/>
      <c r="AD15" s="750"/>
      <c r="AE15" s="750"/>
      <c r="AF15" s="750" t="n">
        <v>0.000251289581061245</v>
      </c>
      <c r="AG15" s="751"/>
      <c r="AH15" s="751"/>
      <c r="AI15" s="751"/>
      <c r="AJ15" s="751"/>
      <c r="AK15" s="751"/>
      <c r="AL15" s="751"/>
      <c r="AM15" s="751"/>
      <c r="AN15" s="751"/>
      <c r="AO15" s="751"/>
      <c r="AP15" s="751"/>
      <c r="AQ15" s="751"/>
      <c r="AR15" s="751"/>
      <c r="AS15" s="751"/>
      <c r="AT15" s="751"/>
      <c r="AU15" s="751"/>
      <c r="AV15" s="751"/>
      <c r="AW15" s="751"/>
      <c r="AX15" s="751"/>
      <c r="AY15" s="751"/>
      <c r="AZ15" s="751"/>
      <c r="BA15" s="751"/>
      <c r="BB15" s="751"/>
      <c r="BC15" s="751"/>
      <c r="BD15" s="751"/>
      <c r="BE15" s="751"/>
      <c r="BF15" s="751"/>
      <c r="BG15" s="751"/>
      <c r="BH15" s="751"/>
      <c r="BI15" s="751"/>
      <c r="BJ15" s="751"/>
      <c r="BK15" s="751"/>
      <c r="BL15" s="751"/>
      <c r="BM15" s="751"/>
      <c r="BN15" s="751"/>
      <c r="BO15" s="751"/>
      <c r="BP15" s="751"/>
      <c r="BQ15" s="751"/>
      <c r="BR15" s="751"/>
      <c r="BS15" s="751"/>
      <c r="BT15" s="751"/>
      <c r="BU15" s="751"/>
      <c r="BV15" s="751"/>
      <c r="BW15" s="751"/>
      <c r="BX15" s="751"/>
      <c r="BY15" s="751"/>
      <c r="BZ15" s="751"/>
      <c r="CA15" s="751"/>
      <c r="CB15" s="751"/>
      <c r="CC15" s="751"/>
      <c r="CD15" s="751"/>
      <c r="CE15" s="751"/>
      <c r="CF15" s="751"/>
      <c r="CG15" s="751"/>
      <c r="CH15" s="751"/>
      <c r="CI15" s="751"/>
      <c r="CJ15" s="751"/>
      <c r="CK15" s="751"/>
      <c r="CL15" s="751"/>
      <c r="CM15" s="751"/>
      <c r="CN15" s="751"/>
      <c r="CO15" s="751"/>
      <c r="CP15" s="751"/>
      <c r="CQ15" s="751"/>
      <c r="CR15" s="751"/>
      <c r="CS15" s="751"/>
      <c r="CT15" s="751"/>
      <c r="CU15" s="751"/>
      <c r="CV15" s="751"/>
      <c r="CW15" s="751"/>
      <c r="CX15" s="751"/>
      <c r="CY15" s="751"/>
      <c r="CZ15" s="751"/>
      <c r="DA15" s="751"/>
      <c r="DB15" s="751"/>
      <c r="DC15" s="751"/>
      <c r="DD15" s="751"/>
      <c r="DE15" s="751"/>
      <c r="DF15" s="751"/>
      <c r="DG15" s="751"/>
      <c r="DH15" s="751"/>
      <c r="DI15" s="751"/>
      <c r="DJ15" s="751"/>
      <c r="DK15" s="751"/>
      <c r="DL15" s="751"/>
      <c r="DM15" s="751"/>
      <c r="DN15" s="751"/>
      <c r="DO15" s="751"/>
      <c r="DP15" s="751"/>
      <c r="DQ15" s="751"/>
      <c r="DR15" s="751"/>
      <c r="DS15" s="751"/>
      <c r="DT15" s="751"/>
      <c r="DU15" s="751"/>
      <c r="DV15" s="751"/>
      <c r="DW15" s="751"/>
      <c r="DX15" s="751"/>
      <c r="DY15" s="751"/>
      <c r="DZ15" s="751"/>
      <c r="EA15" s="751"/>
      <c r="EB15" s="751"/>
      <c r="EC15" s="751"/>
      <c r="ED15" s="751"/>
      <c r="EE15" s="751"/>
      <c r="EF15" s="751"/>
      <c r="EG15" s="751"/>
      <c r="EH15" s="751"/>
      <c r="EI15" s="751"/>
      <c r="EJ15" s="751"/>
      <c r="EK15" s="751"/>
      <c r="EL15" s="751"/>
      <c r="EM15" s="751"/>
      <c r="EN15" s="751"/>
      <c r="EO15" s="751"/>
      <c r="EP15" s="751"/>
      <c r="EQ15" s="751"/>
      <c r="ER15" s="751"/>
      <c r="ES15" s="751"/>
      <c r="ET15" s="751"/>
      <c r="EU15" s="751"/>
      <c r="EV15" s="751"/>
      <c r="EW15" s="751"/>
      <c r="EX15" s="751"/>
      <c r="EY15" s="751"/>
      <c r="EZ15" s="751"/>
      <c r="FA15" s="751"/>
      <c r="FB15" s="751"/>
      <c r="FC15" s="751"/>
      <c r="FD15" s="751"/>
      <c r="FE15" s="751"/>
      <c r="FF15" s="751"/>
      <c r="FG15" s="751"/>
      <c r="FH15" s="751"/>
      <c r="FI15" s="751"/>
      <c r="FJ15" s="751"/>
      <c r="FK15" s="751"/>
      <c r="FL15" s="751"/>
      <c r="FM15" s="751"/>
      <c r="FN15" s="751"/>
      <c r="FO15" s="751"/>
      <c r="FP15" s="751"/>
      <c r="FQ15" s="751"/>
      <c r="FR15" s="751"/>
      <c r="FS15" s="751"/>
      <c r="FT15" s="751"/>
      <c r="FU15" s="751"/>
      <c r="FV15" s="751"/>
      <c r="FW15" s="751"/>
      <c r="FX15" s="751"/>
      <c r="FY15" s="751"/>
      <c r="FZ15" s="751"/>
      <c r="GA15" s="751"/>
      <c r="GB15" s="751"/>
      <c r="GC15" s="751"/>
      <c r="GD15" s="751"/>
      <c r="GE15" s="751"/>
      <c r="GF15" s="751"/>
      <c r="GG15" s="751"/>
      <c r="GH15" s="751"/>
      <c r="GI15" s="751"/>
      <c r="GJ15" s="751"/>
      <c r="GK15" s="751"/>
      <c r="GL15" s="751"/>
      <c r="GM15" s="751"/>
      <c r="GN15" s="751"/>
      <c r="GO15" s="751"/>
      <c r="GP15" s="751"/>
      <c r="GQ15" s="751"/>
      <c r="GR15" s="751"/>
      <c r="GS15" s="751"/>
      <c r="GT15" s="751"/>
      <c r="GU15" s="751"/>
      <c r="GV15" s="751"/>
      <c r="GW15" s="751"/>
      <c r="GX15" s="751"/>
      <c r="GY15" s="751"/>
      <c r="GZ15" s="751"/>
      <c r="HA15" s="751"/>
      <c r="HB15" s="751"/>
      <c r="HC15" s="751"/>
      <c r="HD15" s="751"/>
      <c r="HE15" s="751"/>
      <c r="HF15" s="751"/>
      <c r="HG15" s="751"/>
      <c r="HH15" s="751"/>
      <c r="HI15" s="751"/>
      <c r="HJ15" s="751"/>
      <c r="HK15" s="751"/>
      <c r="HL15" s="751"/>
      <c r="HM15" s="751"/>
      <c r="HN15" s="751"/>
      <c r="HO15" s="751"/>
      <c r="HP15" s="751"/>
      <c r="HQ15" s="751"/>
      <c r="HR15" s="751"/>
      <c r="HS15" s="751"/>
      <c r="HT15" s="751"/>
      <c r="HU15" s="751"/>
      <c r="HV15" s="751"/>
      <c r="HW15" s="751"/>
      <c r="HX15" s="751"/>
      <c r="HY15" s="751"/>
      <c r="HZ15" s="751"/>
      <c r="IA15" s="751"/>
      <c r="IB15" s="751"/>
      <c r="IC15" s="751"/>
      <c r="ID15" s="751"/>
      <c r="IE15" s="751"/>
      <c r="IF15" s="751"/>
      <c r="IG15" s="751"/>
      <c r="IH15" s="751"/>
      <c r="II15" s="751"/>
      <c r="IJ15" s="751"/>
      <c r="IK15" s="751"/>
      <c r="IL15" s="751"/>
      <c r="IM15" s="751"/>
      <c r="IN15" s="751"/>
      <c r="IO15" s="751"/>
      <c r="IP15" s="751"/>
      <c r="IQ15" s="751"/>
      <c r="IR15" s="751"/>
      <c r="IS15" s="751"/>
      <c r="IT15" s="751"/>
      <c r="IU15" s="751"/>
    </row>
    <row r="16" customFormat="false" ht="12.75" hidden="false" customHeight="false" outlineLevel="0" collapsed="false">
      <c r="A16" s="728"/>
      <c r="B16" s="729" t="s">
        <v>1152</v>
      </c>
      <c r="C16" s="750"/>
      <c r="D16" s="750"/>
      <c r="E16" s="750"/>
      <c r="F16" s="750"/>
      <c r="G16" s="750"/>
      <c r="H16" s="750"/>
      <c r="I16" s="750"/>
      <c r="J16" s="750"/>
      <c r="K16" s="750"/>
      <c r="L16" s="750"/>
      <c r="M16" s="750"/>
      <c r="N16" s="750"/>
      <c r="O16" s="750"/>
      <c r="P16" s="750"/>
      <c r="Q16" s="750"/>
      <c r="R16" s="750"/>
      <c r="S16" s="750"/>
      <c r="T16" s="750"/>
      <c r="U16" s="750"/>
      <c r="V16" s="750"/>
      <c r="W16" s="750"/>
      <c r="X16" s="750"/>
      <c r="Y16" s="750"/>
      <c r="Z16" s="750" t="n">
        <v>0.00690333240109769</v>
      </c>
      <c r="AA16" s="750"/>
      <c r="AB16" s="750"/>
      <c r="AC16" s="750"/>
      <c r="AD16" s="750"/>
      <c r="AE16" s="750"/>
      <c r="AF16" s="750" t="n">
        <v>3.89227700987536E-005</v>
      </c>
      <c r="AG16" s="751"/>
      <c r="AH16" s="751"/>
      <c r="AI16" s="751"/>
      <c r="AJ16" s="751"/>
      <c r="AK16" s="751"/>
      <c r="AL16" s="751"/>
      <c r="AM16" s="751"/>
      <c r="AN16" s="751"/>
      <c r="AO16" s="751"/>
      <c r="AP16" s="751"/>
      <c r="AQ16" s="751"/>
      <c r="AR16" s="751"/>
      <c r="AS16" s="751"/>
      <c r="AT16" s="751"/>
      <c r="AU16" s="751"/>
      <c r="AV16" s="751"/>
      <c r="AW16" s="751"/>
      <c r="AX16" s="751"/>
      <c r="AY16" s="751"/>
      <c r="AZ16" s="751"/>
      <c r="BA16" s="751"/>
      <c r="BB16" s="751"/>
      <c r="BC16" s="751"/>
      <c r="BD16" s="751"/>
      <c r="BE16" s="751"/>
      <c r="BF16" s="751"/>
      <c r="BG16" s="751"/>
      <c r="BH16" s="751"/>
      <c r="BI16" s="751"/>
      <c r="BJ16" s="751"/>
      <c r="BK16" s="751"/>
      <c r="BL16" s="751"/>
      <c r="BM16" s="751"/>
      <c r="BN16" s="751"/>
      <c r="BO16" s="751"/>
      <c r="BP16" s="751"/>
      <c r="BQ16" s="751"/>
      <c r="BR16" s="751"/>
      <c r="BS16" s="751"/>
      <c r="BT16" s="751"/>
      <c r="BU16" s="751"/>
      <c r="BV16" s="751"/>
      <c r="BW16" s="751"/>
      <c r="BX16" s="751"/>
      <c r="BY16" s="751"/>
      <c r="BZ16" s="751"/>
      <c r="CA16" s="751"/>
      <c r="CB16" s="751"/>
      <c r="CC16" s="751"/>
      <c r="CD16" s="751"/>
      <c r="CE16" s="751"/>
      <c r="CF16" s="751"/>
      <c r="CG16" s="751"/>
      <c r="CH16" s="751"/>
      <c r="CI16" s="751"/>
      <c r="CJ16" s="751"/>
      <c r="CK16" s="751"/>
      <c r="CL16" s="751"/>
      <c r="CM16" s="751"/>
      <c r="CN16" s="751"/>
      <c r="CO16" s="751"/>
      <c r="CP16" s="751"/>
      <c r="CQ16" s="751"/>
      <c r="CR16" s="751"/>
      <c r="CS16" s="751"/>
      <c r="CT16" s="751"/>
      <c r="CU16" s="751"/>
      <c r="CV16" s="751"/>
      <c r="CW16" s="751"/>
      <c r="CX16" s="751"/>
      <c r="CY16" s="751"/>
      <c r="CZ16" s="751"/>
      <c r="DA16" s="751"/>
      <c r="DB16" s="751"/>
      <c r="DC16" s="751"/>
      <c r="DD16" s="751"/>
      <c r="DE16" s="751"/>
      <c r="DF16" s="751"/>
      <c r="DG16" s="751"/>
      <c r="DH16" s="751"/>
      <c r="DI16" s="751"/>
      <c r="DJ16" s="751"/>
      <c r="DK16" s="751"/>
      <c r="DL16" s="751"/>
      <c r="DM16" s="751"/>
      <c r="DN16" s="751"/>
      <c r="DO16" s="751"/>
      <c r="DP16" s="751"/>
      <c r="DQ16" s="751"/>
      <c r="DR16" s="751"/>
      <c r="DS16" s="751"/>
      <c r="DT16" s="751"/>
      <c r="DU16" s="751"/>
      <c r="DV16" s="751"/>
      <c r="DW16" s="751"/>
      <c r="DX16" s="751"/>
      <c r="DY16" s="751"/>
      <c r="DZ16" s="751"/>
      <c r="EA16" s="751"/>
      <c r="EB16" s="751"/>
      <c r="EC16" s="751"/>
      <c r="ED16" s="751"/>
      <c r="EE16" s="751"/>
      <c r="EF16" s="751"/>
      <c r="EG16" s="751"/>
      <c r="EH16" s="751"/>
      <c r="EI16" s="751"/>
      <c r="EJ16" s="751"/>
      <c r="EK16" s="751"/>
      <c r="EL16" s="751"/>
      <c r="EM16" s="751"/>
      <c r="EN16" s="751"/>
      <c r="EO16" s="751"/>
      <c r="EP16" s="751"/>
      <c r="EQ16" s="751"/>
      <c r="ER16" s="751"/>
      <c r="ES16" s="751"/>
      <c r="ET16" s="751"/>
      <c r="EU16" s="751"/>
      <c r="EV16" s="751"/>
      <c r="EW16" s="751"/>
      <c r="EX16" s="751"/>
      <c r="EY16" s="751"/>
      <c r="EZ16" s="751"/>
      <c r="FA16" s="751"/>
      <c r="FB16" s="751"/>
      <c r="FC16" s="751"/>
      <c r="FD16" s="751"/>
      <c r="FE16" s="751"/>
      <c r="FF16" s="751"/>
      <c r="FG16" s="751"/>
      <c r="FH16" s="751"/>
      <c r="FI16" s="751"/>
      <c r="FJ16" s="751"/>
      <c r="FK16" s="751"/>
      <c r="FL16" s="751"/>
      <c r="FM16" s="751"/>
      <c r="FN16" s="751"/>
      <c r="FO16" s="751"/>
      <c r="FP16" s="751"/>
      <c r="FQ16" s="751"/>
      <c r="FR16" s="751"/>
      <c r="FS16" s="751"/>
      <c r="FT16" s="751"/>
      <c r="FU16" s="751"/>
      <c r="FV16" s="751"/>
      <c r="FW16" s="751"/>
      <c r="FX16" s="751"/>
      <c r="FY16" s="751"/>
      <c r="FZ16" s="751"/>
      <c r="GA16" s="751"/>
      <c r="GB16" s="751"/>
      <c r="GC16" s="751"/>
      <c r="GD16" s="751"/>
      <c r="GE16" s="751"/>
      <c r="GF16" s="751"/>
      <c r="GG16" s="751"/>
      <c r="GH16" s="751"/>
      <c r="GI16" s="751"/>
      <c r="GJ16" s="751"/>
      <c r="GK16" s="751"/>
      <c r="GL16" s="751"/>
      <c r="GM16" s="751"/>
      <c r="GN16" s="751"/>
      <c r="GO16" s="751"/>
      <c r="GP16" s="751"/>
      <c r="GQ16" s="751"/>
      <c r="GR16" s="751"/>
      <c r="GS16" s="751"/>
      <c r="GT16" s="751"/>
      <c r="GU16" s="751"/>
      <c r="GV16" s="751"/>
      <c r="GW16" s="751"/>
      <c r="GX16" s="751"/>
      <c r="GY16" s="751"/>
      <c r="GZ16" s="751"/>
      <c r="HA16" s="751"/>
      <c r="HB16" s="751"/>
      <c r="HC16" s="751"/>
      <c r="HD16" s="751"/>
      <c r="HE16" s="751"/>
      <c r="HF16" s="751"/>
      <c r="HG16" s="751"/>
      <c r="HH16" s="751"/>
      <c r="HI16" s="751"/>
      <c r="HJ16" s="751"/>
      <c r="HK16" s="751"/>
      <c r="HL16" s="751"/>
      <c r="HM16" s="751"/>
      <c r="HN16" s="751"/>
      <c r="HO16" s="751"/>
      <c r="HP16" s="751"/>
      <c r="HQ16" s="751"/>
      <c r="HR16" s="751"/>
      <c r="HS16" s="751"/>
      <c r="HT16" s="751"/>
      <c r="HU16" s="751"/>
      <c r="HV16" s="751"/>
      <c r="HW16" s="751"/>
      <c r="HX16" s="751"/>
      <c r="HY16" s="751"/>
      <c r="HZ16" s="751"/>
      <c r="IA16" s="751"/>
      <c r="IB16" s="751"/>
      <c r="IC16" s="751"/>
      <c r="ID16" s="751"/>
      <c r="IE16" s="751"/>
      <c r="IF16" s="751"/>
      <c r="IG16" s="751"/>
      <c r="IH16" s="751"/>
      <c r="II16" s="751"/>
      <c r="IJ16" s="751"/>
      <c r="IK16" s="751"/>
      <c r="IL16" s="751"/>
      <c r="IM16" s="751"/>
      <c r="IN16" s="751"/>
      <c r="IO16" s="751"/>
      <c r="IP16" s="751"/>
      <c r="IQ16" s="751"/>
      <c r="IR16" s="751"/>
      <c r="IS16" s="751"/>
      <c r="IT16" s="751"/>
      <c r="IU16" s="751"/>
    </row>
    <row r="17" customFormat="false" ht="12.75" hidden="false" customHeight="false" outlineLevel="0" collapsed="false">
      <c r="A17" s="728"/>
      <c r="B17" s="729" t="s">
        <v>1134</v>
      </c>
      <c r="C17" s="750"/>
      <c r="D17" s="750" t="n">
        <v>0.00742123677717335</v>
      </c>
      <c r="E17" s="750"/>
      <c r="F17" s="750"/>
      <c r="G17" s="750"/>
      <c r="H17" s="750"/>
      <c r="I17" s="750"/>
      <c r="J17" s="750"/>
      <c r="K17" s="750"/>
      <c r="L17" s="750"/>
      <c r="M17" s="750"/>
      <c r="N17" s="750"/>
      <c r="O17" s="750"/>
      <c r="P17" s="750"/>
      <c r="Q17" s="750"/>
      <c r="R17" s="750"/>
      <c r="S17" s="750"/>
      <c r="T17" s="750"/>
      <c r="U17" s="750"/>
      <c r="V17" s="750"/>
      <c r="W17" s="750"/>
      <c r="X17" s="750"/>
      <c r="Y17" s="750"/>
      <c r="Z17" s="750" t="n">
        <v>0.0129434395268986</v>
      </c>
      <c r="AA17" s="750"/>
      <c r="AB17" s="750"/>
      <c r="AC17" s="750"/>
      <c r="AD17" s="750"/>
      <c r="AE17" s="750"/>
      <c r="AF17" s="750" t="n">
        <v>0.000271167657234125</v>
      </c>
      <c r="AG17" s="751"/>
      <c r="AH17" s="751"/>
      <c r="AI17" s="751"/>
      <c r="AJ17" s="751"/>
      <c r="AK17" s="751"/>
      <c r="AL17" s="751"/>
      <c r="AM17" s="751"/>
      <c r="AN17" s="751"/>
      <c r="AO17" s="751"/>
      <c r="AP17" s="751"/>
      <c r="AQ17" s="751"/>
      <c r="AR17" s="751"/>
      <c r="AS17" s="751"/>
      <c r="AT17" s="751"/>
      <c r="AU17" s="751"/>
      <c r="AV17" s="751"/>
      <c r="AW17" s="751"/>
      <c r="AX17" s="751"/>
      <c r="AY17" s="751"/>
      <c r="AZ17" s="751"/>
      <c r="BA17" s="751"/>
      <c r="BB17" s="751"/>
      <c r="BC17" s="751"/>
      <c r="BD17" s="751"/>
      <c r="BE17" s="751"/>
      <c r="BF17" s="751"/>
      <c r="BG17" s="751"/>
      <c r="BH17" s="751"/>
      <c r="BI17" s="751"/>
      <c r="BJ17" s="751"/>
      <c r="BK17" s="751"/>
      <c r="BL17" s="751"/>
      <c r="BM17" s="751"/>
      <c r="BN17" s="751"/>
      <c r="BO17" s="751"/>
      <c r="BP17" s="751"/>
      <c r="BQ17" s="751"/>
      <c r="BR17" s="751"/>
      <c r="BS17" s="751"/>
      <c r="BT17" s="751"/>
      <c r="BU17" s="751"/>
      <c r="BV17" s="751"/>
      <c r="BW17" s="751"/>
      <c r="BX17" s="751"/>
      <c r="BY17" s="751"/>
      <c r="BZ17" s="751"/>
      <c r="CA17" s="751"/>
      <c r="CB17" s="751"/>
      <c r="CC17" s="751"/>
      <c r="CD17" s="751"/>
      <c r="CE17" s="751"/>
      <c r="CF17" s="751"/>
      <c r="CG17" s="751"/>
      <c r="CH17" s="751"/>
      <c r="CI17" s="751"/>
      <c r="CJ17" s="751"/>
      <c r="CK17" s="751"/>
      <c r="CL17" s="751"/>
      <c r="CM17" s="751"/>
      <c r="CN17" s="751"/>
      <c r="CO17" s="751"/>
      <c r="CP17" s="751"/>
      <c r="CQ17" s="751"/>
      <c r="CR17" s="751"/>
      <c r="CS17" s="751"/>
      <c r="CT17" s="751"/>
      <c r="CU17" s="751"/>
      <c r="CV17" s="751"/>
      <c r="CW17" s="751"/>
      <c r="CX17" s="751"/>
      <c r="CY17" s="751"/>
      <c r="CZ17" s="751"/>
      <c r="DA17" s="751"/>
      <c r="DB17" s="751"/>
      <c r="DC17" s="751"/>
      <c r="DD17" s="751"/>
      <c r="DE17" s="751"/>
      <c r="DF17" s="751"/>
      <c r="DG17" s="751"/>
      <c r="DH17" s="751"/>
      <c r="DI17" s="751"/>
      <c r="DJ17" s="751"/>
      <c r="DK17" s="751"/>
      <c r="DL17" s="751"/>
      <c r="DM17" s="751"/>
      <c r="DN17" s="751"/>
      <c r="DO17" s="751"/>
      <c r="DP17" s="751"/>
      <c r="DQ17" s="751"/>
      <c r="DR17" s="751"/>
      <c r="DS17" s="751"/>
      <c r="DT17" s="751"/>
      <c r="DU17" s="751"/>
      <c r="DV17" s="751"/>
      <c r="DW17" s="751"/>
      <c r="DX17" s="751"/>
      <c r="DY17" s="751"/>
      <c r="DZ17" s="751"/>
      <c r="EA17" s="751"/>
      <c r="EB17" s="751"/>
      <c r="EC17" s="751"/>
      <c r="ED17" s="751"/>
      <c r="EE17" s="751"/>
      <c r="EF17" s="751"/>
      <c r="EG17" s="751"/>
      <c r="EH17" s="751"/>
      <c r="EI17" s="751"/>
      <c r="EJ17" s="751"/>
      <c r="EK17" s="751"/>
      <c r="EL17" s="751"/>
      <c r="EM17" s="751"/>
      <c r="EN17" s="751"/>
      <c r="EO17" s="751"/>
      <c r="EP17" s="751"/>
      <c r="EQ17" s="751"/>
      <c r="ER17" s="751"/>
      <c r="ES17" s="751"/>
      <c r="ET17" s="751"/>
      <c r="EU17" s="751"/>
      <c r="EV17" s="751"/>
      <c r="EW17" s="751"/>
      <c r="EX17" s="751"/>
      <c r="EY17" s="751"/>
      <c r="EZ17" s="751"/>
      <c r="FA17" s="751"/>
      <c r="FB17" s="751"/>
      <c r="FC17" s="751"/>
      <c r="FD17" s="751"/>
      <c r="FE17" s="751"/>
      <c r="FF17" s="751"/>
      <c r="FG17" s="751"/>
      <c r="FH17" s="751"/>
      <c r="FI17" s="751"/>
      <c r="FJ17" s="751"/>
      <c r="FK17" s="751"/>
      <c r="FL17" s="751"/>
      <c r="FM17" s="751"/>
      <c r="FN17" s="751"/>
      <c r="FO17" s="751"/>
      <c r="FP17" s="751"/>
      <c r="FQ17" s="751"/>
      <c r="FR17" s="751"/>
      <c r="FS17" s="751"/>
      <c r="FT17" s="751"/>
      <c r="FU17" s="751"/>
      <c r="FV17" s="751"/>
      <c r="FW17" s="751"/>
      <c r="FX17" s="751"/>
      <c r="FY17" s="751"/>
      <c r="FZ17" s="751"/>
      <c r="GA17" s="751"/>
      <c r="GB17" s="751"/>
      <c r="GC17" s="751"/>
      <c r="GD17" s="751"/>
      <c r="GE17" s="751"/>
      <c r="GF17" s="751"/>
      <c r="GG17" s="751"/>
      <c r="GH17" s="751"/>
      <c r="GI17" s="751"/>
      <c r="GJ17" s="751"/>
      <c r="GK17" s="751"/>
      <c r="GL17" s="751"/>
      <c r="GM17" s="751"/>
      <c r="GN17" s="751"/>
      <c r="GO17" s="751"/>
      <c r="GP17" s="751"/>
      <c r="GQ17" s="751"/>
      <c r="GR17" s="751"/>
      <c r="GS17" s="751"/>
      <c r="GT17" s="751"/>
      <c r="GU17" s="751"/>
      <c r="GV17" s="751"/>
      <c r="GW17" s="751"/>
      <c r="GX17" s="751"/>
      <c r="GY17" s="751"/>
      <c r="GZ17" s="751"/>
      <c r="HA17" s="751"/>
      <c r="HB17" s="751"/>
      <c r="HC17" s="751"/>
      <c r="HD17" s="751"/>
      <c r="HE17" s="751"/>
      <c r="HF17" s="751"/>
      <c r="HG17" s="751"/>
      <c r="HH17" s="751"/>
      <c r="HI17" s="751"/>
      <c r="HJ17" s="751"/>
      <c r="HK17" s="751"/>
      <c r="HL17" s="751"/>
      <c r="HM17" s="751"/>
      <c r="HN17" s="751"/>
      <c r="HO17" s="751"/>
      <c r="HP17" s="751"/>
      <c r="HQ17" s="751"/>
      <c r="HR17" s="751"/>
      <c r="HS17" s="751"/>
      <c r="HT17" s="751"/>
      <c r="HU17" s="751"/>
      <c r="HV17" s="751"/>
      <c r="HW17" s="751"/>
      <c r="HX17" s="751"/>
      <c r="HY17" s="751"/>
      <c r="HZ17" s="751"/>
      <c r="IA17" s="751"/>
      <c r="IB17" s="751"/>
      <c r="IC17" s="751"/>
      <c r="ID17" s="751"/>
      <c r="IE17" s="751"/>
      <c r="IF17" s="751"/>
      <c r="IG17" s="751"/>
      <c r="IH17" s="751"/>
      <c r="II17" s="751"/>
      <c r="IJ17" s="751"/>
      <c r="IK17" s="751"/>
      <c r="IL17" s="751"/>
      <c r="IM17" s="751"/>
      <c r="IN17" s="751"/>
      <c r="IO17" s="751"/>
      <c r="IP17" s="751"/>
      <c r="IQ17" s="751"/>
      <c r="IR17" s="751"/>
      <c r="IS17" s="751"/>
      <c r="IT17" s="751"/>
      <c r="IU17" s="751"/>
    </row>
    <row r="18" customFormat="false" ht="12.75" hidden="false" customHeight="false" outlineLevel="0" collapsed="false">
      <c r="A18" s="728"/>
      <c r="B18" s="729" t="s">
        <v>686</v>
      </c>
      <c r="C18" s="750"/>
      <c r="D18" s="750" t="n">
        <v>0.00241758052866701</v>
      </c>
      <c r="E18" s="750"/>
      <c r="F18" s="750"/>
      <c r="G18" s="750"/>
      <c r="H18" s="750"/>
      <c r="I18" s="750"/>
      <c r="J18" s="750"/>
      <c r="K18" s="750"/>
      <c r="L18" s="750"/>
      <c r="M18" s="750"/>
      <c r="N18" s="750"/>
      <c r="O18" s="750"/>
      <c r="P18" s="750"/>
      <c r="Q18" s="750"/>
      <c r="R18" s="750"/>
      <c r="S18" s="750"/>
      <c r="T18" s="750"/>
      <c r="U18" s="750"/>
      <c r="V18" s="750"/>
      <c r="W18" s="750"/>
      <c r="X18" s="750"/>
      <c r="Y18" s="750"/>
      <c r="Z18" s="750"/>
      <c r="AA18" s="750"/>
      <c r="AB18" s="750"/>
      <c r="AC18" s="750"/>
      <c r="AD18" s="750"/>
      <c r="AE18" s="750"/>
      <c r="AF18" s="750" t="n">
        <v>6.45631415489019E-005</v>
      </c>
      <c r="AG18" s="751"/>
      <c r="AH18" s="751"/>
      <c r="AI18" s="751"/>
      <c r="AJ18" s="751"/>
      <c r="AK18" s="751"/>
      <c r="AL18" s="751"/>
      <c r="AM18" s="751"/>
      <c r="AN18" s="751"/>
      <c r="AO18" s="751"/>
      <c r="AP18" s="751"/>
      <c r="AQ18" s="751"/>
      <c r="AR18" s="751"/>
      <c r="AS18" s="751"/>
      <c r="AT18" s="751"/>
      <c r="AU18" s="751"/>
      <c r="AV18" s="751"/>
      <c r="AW18" s="751"/>
      <c r="AX18" s="751"/>
      <c r="AY18" s="751"/>
      <c r="AZ18" s="751"/>
      <c r="BA18" s="751"/>
      <c r="BB18" s="751"/>
      <c r="BC18" s="751"/>
      <c r="BD18" s="751"/>
      <c r="BE18" s="751"/>
      <c r="BF18" s="751"/>
      <c r="BG18" s="751"/>
      <c r="BH18" s="751"/>
      <c r="BI18" s="751"/>
      <c r="BJ18" s="751"/>
      <c r="BK18" s="751"/>
      <c r="BL18" s="751"/>
      <c r="BM18" s="751"/>
      <c r="BN18" s="751"/>
      <c r="BO18" s="751"/>
      <c r="BP18" s="751"/>
      <c r="BQ18" s="751"/>
      <c r="BR18" s="751"/>
      <c r="BS18" s="751"/>
      <c r="BT18" s="751"/>
      <c r="BU18" s="751"/>
      <c r="BV18" s="751"/>
      <c r="BW18" s="751"/>
      <c r="BX18" s="751"/>
      <c r="BY18" s="751"/>
      <c r="BZ18" s="751"/>
      <c r="CA18" s="751"/>
      <c r="CB18" s="751"/>
      <c r="CC18" s="751"/>
      <c r="CD18" s="751"/>
      <c r="CE18" s="751"/>
      <c r="CF18" s="751"/>
      <c r="CG18" s="751"/>
      <c r="CH18" s="751"/>
      <c r="CI18" s="751"/>
      <c r="CJ18" s="751"/>
      <c r="CK18" s="751"/>
      <c r="CL18" s="751"/>
      <c r="CM18" s="751"/>
      <c r="CN18" s="751"/>
      <c r="CO18" s="751"/>
      <c r="CP18" s="751"/>
      <c r="CQ18" s="751"/>
      <c r="CR18" s="751"/>
      <c r="CS18" s="751"/>
      <c r="CT18" s="751"/>
      <c r="CU18" s="751"/>
      <c r="CV18" s="751"/>
      <c r="CW18" s="751"/>
      <c r="CX18" s="751"/>
      <c r="CY18" s="751"/>
      <c r="CZ18" s="751"/>
      <c r="DA18" s="751"/>
      <c r="DB18" s="751"/>
      <c r="DC18" s="751"/>
      <c r="DD18" s="751"/>
      <c r="DE18" s="751"/>
      <c r="DF18" s="751"/>
      <c r="DG18" s="751"/>
      <c r="DH18" s="751"/>
      <c r="DI18" s="751"/>
      <c r="DJ18" s="751"/>
      <c r="DK18" s="751"/>
      <c r="DL18" s="751"/>
      <c r="DM18" s="751"/>
      <c r="DN18" s="751"/>
      <c r="DO18" s="751"/>
      <c r="DP18" s="751"/>
      <c r="DQ18" s="751"/>
      <c r="DR18" s="751"/>
      <c r="DS18" s="751"/>
      <c r="DT18" s="751"/>
      <c r="DU18" s="751"/>
      <c r="DV18" s="751"/>
      <c r="DW18" s="751"/>
      <c r="DX18" s="751"/>
      <c r="DY18" s="751"/>
      <c r="DZ18" s="751"/>
      <c r="EA18" s="751"/>
      <c r="EB18" s="751"/>
      <c r="EC18" s="751"/>
      <c r="ED18" s="751"/>
      <c r="EE18" s="751"/>
      <c r="EF18" s="751"/>
      <c r="EG18" s="751"/>
      <c r="EH18" s="751"/>
      <c r="EI18" s="751"/>
      <c r="EJ18" s="751"/>
      <c r="EK18" s="751"/>
      <c r="EL18" s="751"/>
      <c r="EM18" s="751"/>
      <c r="EN18" s="751"/>
      <c r="EO18" s="751"/>
      <c r="EP18" s="751"/>
      <c r="EQ18" s="751"/>
      <c r="ER18" s="751"/>
      <c r="ES18" s="751"/>
      <c r="ET18" s="751"/>
      <c r="EU18" s="751"/>
      <c r="EV18" s="751"/>
      <c r="EW18" s="751"/>
      <c r="EX18" s="751"/>
      <c r="EY18" s="751"/>
      <c r="EZ18" s="751"/>
      <c r="FA18" s="751"/>
      <c r="FB18" s="751"/>
      <c r="FC18" s="751"/>
      <c r="FD18" s="751"/>
      <c r="FE18" s="751"/>
      <c r="FF18" s="751"/>
      <c r="FG18" s="751"/>
      <c r="FH18" s="751"/>
      <c r="FI18" s="751"/>
      <c r="FJ18" s="751"/>
      <c r="FK18" s="751"/>
      <c r="FL18" s="751"/>
      <c r="FM18" s="751"/>
      <c r="FN18" s="751"/>
      <c r="FO18" s="751"/>
      <c r="FP18" s="751"/>
      <c r="FQ18" s="751"/>
      <c r="FR18" s="751"/>
      <c r="FS18" s="751"/>
      <c r="FT18" s="751"/>
      <c r="FU18" s="751"/>
      <c r="FV18" s="751"/>
      <c r="FW18" s="751"/>
      <c r="FX18" s="751"/>
      <c r="FY18" s="751"/>
      <c r="FZ18" s="751"/>
      <c r="GA18" s="751"/>
      <c r="GB18" s="751"/>
      <c r="GC18" s="751"/>
      <c r="GD18" s="751"/>
      <c r="GE18" s="751"/>
      <c r="GF18" s="751"/>
      <c r="GG18" s="751"/>
      <c r="GH18" s="751"/>
      <c r="GI18" s="751"/>
      <c r="GJ18" s="751"/>
      <c r="GK18" s="751"/>
      <c r="GL18" s="751"/>
      <c r="GM18" s="751"/>
      <c r="GN18" s="751"/>
      <c r="GO18" s="751"/>
      <c r="GP18" s="751"/>
      <c r="GQ18" s="751"/>
      <c r="GR18" s="751"/>
      <c r="GS18" s="751"/>
      <c r="GT18" s="751"/>
      <c r="GU18" s="751"/>
      <c r="GV18" s="751"/>
      <c r="GW18" s="751"/>
      <c r="GX18" s="751"/>
      <c r="GY18" s="751"/>
      <c r="GZ18" s="751"/>
      <c r="HA18" s="751"/>
      <c r="HB18" s="751"/>
      <c r="HC18" s="751"/>
      <c r="HD18" s="751"/>
      <c r="HE18" s="751"/>
      <c r="HF18" s="751"/>
      <c r="HG18" s="751"/>
      <c r="HH18" s="751"/>
      <c r="HI18" s="751"/>
      <c r="HJ18" s="751"/>
      <c r="HK18" s="751"/>
      <c r="HL18" s="751"/>
      <c r="HM18" s="751"/>
      <c r="HN18" s="751"/>
      <c r="HO18" s="751"/>
      <c r="HP18" s="751"/>
      <c r="HQ18" s="751"/>
      <c r="HR18" s="751"/>
      <c r="HS18" s="751"/>
      <c r="HT18" s="751"/>
      <c r="HU18" s="751"/>
      <c r="HV18" s="751"/>
      <c r="HW18" s="751"/>
      <c r="HX18" s="751"/>
      <c r="HY18" s="751"/>
      <c r="HZ18" s="751"/>
      <c r="IA18" s="751"/>
      <c r="IB18" s="751"/>
      <c r="IC18" s="751"/>
      <c r="ID18" s="751"/>
      <c r="IE18" s="751"/>
      <c r="IF18" s="751"/>
      <c r="IG18" s="751"/>
      <c r="IH18" s="751"/>
      <c r="II18" s="751"/>
      <c r="IJ18" s="751"/>
      <c r="IK18" s="751"/>
      <c r="IL18" s="751"/>
      <c r="IM18" s="751"/>
      <c r="IN18" s="751"/>
      <c r="IO18" s="751"/>
      <c r="IP18" s="751"/>
      <c r="IQ18" s="751"/>
      <c r="IR18" s="751"/>
      <c r="IS18" s="751"/>
      <c r="IT18" s="751"/>
      <c r="IU18" s="751"/>
    </row>
    <row r="19" customFormat="false" ht="12.75" hidden="false" customHeight="false" outlineLevel="0" collapsed="false">
      <c r="A19" s="728"/>
      <c r="B19" s="729" t="s">
        <v>1105</v>
      </c>
      <c r="C19" s="750"/>
      <c r="D19" s="750" t="n">
        <v>0.000258275830751177</v>
      </c>
      <c r="E19" s="750"/>
      <c r="F19" s="750"/>
      <c r="G19" s="750"/>
      <c r="H19" s="750"/>
      <c r="I19" s="750"/>
      <c r="J19" s="750"/>
      <c r="K19" s="750"/>
      <c r="L19" s="750"/>
      <c r="M19" s="750"/>
      <c r="N19" s="750"/>
      <c r="O19" s="750"/>
      <c r="P19" s="750"/>
      <c r="Q19" s="750"/>
      <c r="R19" s="750"/>
      <c r="S19" s="750"/>
      <c r="T19" s="750"/>
      <c r="U19" s="750"/>
      <c r="V19" s="750"/>
      <c r="W19" s="750"/>
      <c r="X19" s="750"/>
      <c r="Y19" s="750"/>
      <c r="Z19" s="750"/>
      <c r="AA19" s="750"/>
      <c r="AB19" s="750"/>
      <c r="AC19" s="750"/>
      <c r="AD19" s="750"/>
      <c r="AE19" s="750"/>
      <c r="AF19" s="750" t="n">
        <v>6.89743271081137E-006</v>
      </c>
      <c r="AG19" s="751"/>
      <c r="AH19" s="751"/>
      <c r="AI19" s="751"/>
      <c r="AJ19" s="751"/>
      <c r="AK19" s="751"/>
      <c r="AL19" s="751"/>
      <c r="AM19" s="751"/>
      <c r="AN19" s="751"/>
      <c r="AO19" s="751"/>
      <c r="AP19" s="751"/>
      <c r="AQ19" s="751"/>
      <c r="AR19" s="751"/>
      <c r="AS19" s="751"/>
      <c r="AT19" s="751"/>
      <c r="AU19" s="751"/>
      <c r="AV19" s="751"/>
      <c r="AW19" s="751"/>
      <c r="AX19" s="751"/>
      <c r="AY19" s="751"/>
      <c r="AZ19" s="751"/>
      <c r="BA19" s="751"/>
      <c r="BB19" s="751"/>
      <c r="BC19" s="751"/>
      <c r="BD19" s="751"/>
      <c r="BE19" s="751"/>
      <c r="BF19" s="751"/>
      <c r="BG19" s="751"/>
      <c r="BH19" s="751"/>
      <c r="BI19" s="751"/>
      <c r="BJ19" s="751"/>
      <c r="BK19" s="751"/>
      <c r="BL19" s="751"/>
      <c r="BM19" s="751"/>
      <c r="BN19" s="751"/>
      <c r="BO19" s="751"/>
      <c r="BP19" s="751"/>
      <c r="BQ19" s="751"/>
      <c r="BR19" s="751"/>
      <c r="BS19" s="751"/>
      <c r="BT19" s="751"/>
      <c r="BU19" s="751"/>
      <c r="BV19" s="751"/>
      <c r="BW19" s="751"/>
      <c r="BX19" s="751"/>
      <c r="BY19" s="751"/>
      <c r="BZ19" s="751"/>
      <c r="CA19" s="751"/>
      <c r="CB19" s="751"/>
      <c r="CC19" s="751"/>
      <c r="CD19" s="751"/>
      <c r="CE19" s="751"/>
      <c r="CF19" s="751"/>
      <c r="CG19" s="751"/>
      <c r="CH19" s="751"/>
      <c r="CI19" s="751"/>
      <c r="CJ19" s="751"/>
      <c r="CK19" s="751"/>
      <c r="CL19" s="751"/>
      <c r="CM19" s="751"/>
      <c r="CN19" s="751"/>
      <c r="CO19" s="751"/>
      <c r="CP19" s="751"/>
      <c r="CQ19" s="751"/>
      <c r="CR19" s="751"/>
      <c r="CS19" s="751"/>
      <c r="CT19" s="751"/>
      <c r="CU19" s="751"/>
      <c r="CV19" s="751"/>
      <c r="CW19" s="751"/>
      <c r="CX19" s="751"/>
      <c r="CY19" s="751"/>
      <c r="CZ19" s="751"/>
      <c r="DA19" s="751"/>
      <c r="DB19" s="751"/>
      <c r="DC19" s="751"/>
      <c r="DD19" s="751"/>
      <c r="DE19" s="751"/>
      <c r="DF19" s="751"/>
      <c r="DG19" s="751"/>
      <c r="DH19" s="751"/>
      <c r="DI19" s="751"/>
      <c r="DJ19" s="751"/>
      <c r="DK19" s="751"/>
      <c r="DL19" s="751"/>
      <c r="DM19" s="751"/>
      <c r="DN19" s="751"/>
      <c r="DO19" s="751"/>
      <c r="DP19" s="751"/>
      <c r="DQ19" s="751"/>
      <c r="DR19" s="751"/>
      <c r="DS19" s="751"/>
      <c r="DT19" s="751"/>
      <c r="DU19" s="751"/>
      <c r="DV19" s="751"/>
      <c r="DW19" s="751"/>
      <c r="DX19" s="751"/>
      <c r="DY19" s="751"/>
      <c r="DZ19" s="751"/>
      <c r="EA19" s="751"/>
      <c r="EB19" s="751"/>
      <c r="EC19" s="751"/>
      <c r="ED19" s="751"/>
      <c r="EE19" s="751"/>
      <c r="EF19" s="751"/>
      <c r="EG19" s="751"/>
      <c r="EH19" s="751"/>
      <c r="EI19" s="751"/>
      <c r="EJ19" s="751"/>
      <c r="EK19" s="751"/>
      <c r="EL19" s="751"/>
      <c r="EM19" s="751"/>
      <c r="EN19" s="751"/>
      <c r="EO19" s="751"/>
      <c r="EP19" s="751"/>
      <c r="EQ19" s="751"/>
      <c r="ER19" s="751"/>
      <c r="ES19" s="751"/>
      <c r="ET19" s="751"/>
      <c r="EU19" s="751"/>
      <c r="EV19" s="751"/>
      <c r="EW19" s="751"/>
      <c r="EX19" s="751"/>
      <c r="EY19" s="751"/>
      <c r="EZ19" s="751"/>
      <c r="FA19" s="751"/>
      <c r="FB19" s="751"/>
      <c r="FC19" s="751"/>
      <c r="FD19" s="751"/>
      <c r="FE19" s="751"/>
      <c r="FF19" s="751"/>
      <c r="FG19" s="751"/>
      <c r="FH19" s="751"/>
      <c r="FI19" s="751"/>
      <c r="FJ19" s="751"/>
      <c r="FK19" s="751"/>
      <c r="FL19" s="751"/>
      <c r="FM19" s="751"/>
      <c r="FN19" s="751"/>
      <c r="FO19" s="751"/>
      <c r="FP19" s="751"/>
      <c r="FQ19" s="751"/>
      <c r="FR19" s="751"/>
      <c r="FS19" s="751"/>
      <c r="FT19" s="751"/>
      <c r="FU19" s="751"/>
      <c r="FV19" s="751"/>
      <c r="FW19" s="751"/>
      <c r="FX19" s="751"/>
      <c r="FY19" s="751"/>
      <c r="FZ19" s="751"/>
      <c r="GA19" s="751"/>
      <c r="GB19" s="751"/>
      <c r="GC19" s="751"/>
      <c r="GD19" s="751"/>
      <c r="GE19" s="751"/>
      <c r="GF19" s="751"/>
      <c r="GG19" s="751"/>
      <c r="GH19" s="751"/>
      <c r="GI19" s="751"/>
      <c r="GJ19" s="751"/>
      <c r="GK19" s="751"/>
      <c r="GL19" s="751"/>
      <c r="GM19" s="751"/>
      <c r="GN19" s="751"/>
      <c r="GO19" s="751"/>
      <c r="GP19" s="751"/>
      <c r="GQ19" s="751"/>
      <c r="GR19" s="751"/>
      <c r="GS19" s="751"/>
      <c r="GT19" s="751"/>
      <c r="GU19" s="751"/>
      <c r="GV19" s="751"/>
      <c r="GW19" s="751"/>
      <c r="GX19" s="751"/>
      <c r="GY19" s="751"/>
      <c r="GZ19" s="751"/>
      <c r="HA19" s="751"/>
      <c r="HB19" s="751"/>
      <c r="HC19" s="751"/>
      <c r="HD19" s="751"/>
      <c r="HE19" s="751"/>
      <c r="HF19" s="751"/>
      <c r="HG19" s="751"/>
      <c r="HH19" s="751"/>
      <c r="HI19" s="751"/>
      <c r="HJ19" s="751"/>
      <c r="HK19" s="751"/>
      <c r="HL19" s="751"/>
      <c r="HM19" s="751"/>
      <c r="HN19" s="751"/>
      <c r="HO19" s="751"/>
      <c r="HP19" s="751"/>
      <c r="HQ19" s="751"/>
      <c r="HR19" s="751"/>
      <c r="HS19" s="751"/>
      <c r="HT19" s="751"/>
      <c r="HU19" s="751"/>
      <c r="HV19" s="751"/>
      <c r="HW19" s="751"/>
      <c r="HX19" s="751"/>
      <c r="HY19" s="751"/>
      <c r="HZ19" s="751"/>
      <c r="IA19" s="751"/>
      <c r="IB19" s="751"/>
      <c r="IC19" s="751"/>
      <c r="ID19" s="751"/>
      <c r="IE19" s="751"/>
      <c r="IF19" s="751"/>
      <c r="IG19" s="751"/>
      <c r="IH19" s="751"/>
      <c r="II19" s="751"/>
      <c r="IJ19" s="751"/>
      <c r="IK19" s="751"/>
      <c r="IL19" s="751"/>
      <c r="IM19" s="751"/>
      <c r="IN19" s="751"/>
      <c r="IO19" s="751"/>
      <c r="IP19" s="751"/>
      <c r="IQ19" s="751"/>
      <c r="IR19" s="751"/>
      <c r="IS19" s="751"/>
      <c r="IT19" s="751"/>
      <c r="IU19" s="751"/>
    </row>
    <row r="20" customFormat="false" ht="12.75" hidden="false" customHeight="false" outlineLevel="0" collapsed="false">
      <c r="A20" s="728"/>
      <c r="B20" s="729" t="s">
        <v>1168</v>
      </c>
      <c r="C20" s="750"/>
      <c r="D20" s="750"/>
      <c r="E20" s="750"/>
      <c r="F20" s="750"/>
      <c r="G20" s="750"/>
      <c r="H20" s="750"/>
      <c r="I20" s="750"/>
      <c r="J20" s="750"/>
      <c r="K20" s="750"/>
      <c r="L20" s="750"/>
      <c r="M20" s="750"/>
      <c r="N20" s="750"/>
      <c r="O20" s="750"/>
      <c r="P20" s="750"/>
      <c r="Q20" s="750"/>
      <c r="R20" s="750"/>
      <c r="S20" s="750"/>
      <c r="T20" s="750"/>
      <c r="U20" s="750"/>
      <c r="V20" s="750" t="n">
        <v>0.000193482133449435</v>
      </c>
      <c r="W20" s="750"/>
      <c r="X20" s="750"/>
      <c r="Y20" s="750"/>
      <c r="Z20" s="750"/>
      <c r="AA20" s="750"/>
      <c r="AB20" s="750"/>
      <c r="AC20" s="750"/>
      <c r="AD20" s="750"/>
      <c r="AE20" s="750"/>
      <c r="AF20" s="750" t="n">
        <v>1.06756840907835E-005</v>
      </c>
      <c r="AG20" s="751"/>
      <c r="AH20" s="751"/>
      <c r="AI20" s="751"/>
      <c r="AJ20" s="751"/>
      <c r="AK20" s="751"/>
      <c r="AL20" s="751"/>
      <c r="AM20" s="751"/>
      <c r="AN20" s="751"/>
      <c r="AO20" s="751"/>
      <c r="AP20" s="751"/>
      <c r="AQ20" s="751"/>
      <c r="AR20" s="751"/>
      <c r="AS20" s="751"/>
      <c r="AT20" s="751"/>
      <c r="AU20" s="751"/>
      <c r="AV20" s="751"/>
      <c r="AW20" s="751"/>
      <c r="AX20" s="751"/>
      <c r="AY20" s="751"/>
      <c r="AZ20" s="751"/>
      <c r="BA20" s="751"/>
      <c r="BB20" s="751"/>
      <c r="BC20" s="751"/>
      <c r="BD20" s="751"/>
      <c r="BE20" s="751"/>
      <c r="BF20" s="751"/>
      <c r="BG20" s="751"/>
      <c r="BH20" s="751"/>
      <c r="BI20" s="751"/>
      <c r="BJ20" s="751"/>
      <c r="BK20" s="751"/>
      <c r="BL20" s="751"/>
      <c r="BM20" s="751"/>
      <c r="BN20" s="751"/>
      <c r="BO20" s="751"/>
      <c r="BP20" s="751"/>
      <c r="BQ20" s="751"/>
      <c r="BR20" s="751"/>
      <c r="BS20" s="751"/>
      <c r="BT20" s="751"/>
      <c r="BU20" s="751"/>
      <c r="BV20" s="751"/>
      <c r="BW20" s="751"/>
      <c r="BX20" s="751"/>
      <c r="BY20" s="751"/>
      <c r="BZ20" s="751"/>
      <c r="CA20" s="751"/>
      <c r="CB20" s="751"/>
      <c r="CC20" s="751"/>
      <c r="CD20" s="751"/>
      <c r="CE20" s="751"/>
      <c r="CF20" s="751"/>
      <c r="CG20" s="751"/>
      <c r="CH20" s="751"/>
      <c r="CI20" s="751"/>
      <c r="CJ20" s="751"/>
      <c r="CK20" s="751"/>
      <c r="CL20" s="751"/>
      <c r="CM20" s="751"/>
      <c r="CN20" s="751"/>
      <c r="CO20" s="751"/>
      <c r="CP20" s="751"/>
      <c r="CQ20" s="751"/>
      <c r="CR20" s="751"/>
      <c r="CS20" s="751"/>
      <c r="CT20" s="751"/>
      <c r="CU20" s="751"/>
      <c r="CV20" s="751"/>
      <c r="CW20" s="751"/>
      <c r="CX20" s="751"/>
      <c r="CY20" s="751"/>
      <c r="CZ20" s="751"/>
      <c r="DA20" s="751"/>
      <c r="DB20" s="751"/>
      <c r="DC20" s="751"/>
      <c r="DD20" s="751"/>
      <c r="DE20" s="751"/>
      <c r="DF20" s="751"/>
      <c r="DG20" s="751"/>
      <c r="DH20" s="751"/>
      <c r="DI20" s="751"/>
      <c r="DJ20" s="751"/>
      <c r="DK20" s="751"/>
      <c r="DL20" s="751"/>
      <c r="DM20" s="751"/>
      <c r="DN20" s="751"/>
      <c r="DO20" s="751"/>
      <c r="DP20" s="751"/>
      <c r="DQ20" s="751"/>
      <c r="DR20" s="751"/>
      <c r="DS20" s="751"/>
      <c r="DT20" s="751"/>
      <c r="DU20" s="751"/>
      <c r="DV20" s="751"/>
      <c r="DW20" s="751"/>
      <c r="DX20" s="751"/>
      <c r="DY20" s="751"/>
      <c r="DZ20" s="751"/>
      <c r="EA20" s="751"/>
      <c r="EB20" s="751"/>
      <c r="EC20" s="751"/>
      <c r="ED20" s="751"/>
      <c r="EE20" s="751"/>
      <c r="EF20" s="751"/>
      <c r="EG20" s="751"/>
      <c r="EH20" s="751"/>
      <c r="EI20" s="751"/>
      <c r="EJ20" s="751"/>
      <c r="EK20" s="751"/>
      <c r="EL20" s="751"/>
      <c r="EM20" s="751"/>
      <c r="EN20" s="751"/>
      <c r="EO20" s="751"/>
      <c r="EP20" s="751"/>
      <c r="EQ20" s="751"/>
      <c r="ER20" s="751"/>
      <c r="ES20" s="751"/>
      <c r="ET20" s="751"/>
      <c r="EU20" s="751"/>
      <c r="EV20" s="751"/>
      <c r="EW20" s="751"/>
      <c r="EX20" s="751"/>
      <c r="EY20" s="751"/>
      <c r="EZ20" s="751"/>
      <c r="FA20" s="751"/>
      <c r="FB20" s="751"/>
      <c r="FC20" s="751"/>
      <c r="FD20" s="751"/>
      <c r="FE20" s="751"/>
      <c r="FF20" s="751"/>
      <c r="FG20" s="751"/>
      <c r="FH20" s="751"/>
      <c r="FI20" s="751"/>
      <c r="FJ20" s="751"/>
      <c r="FK20" s="751"/>
      <c r="FL20" s="751"/>
      <c r="FM20" s="751"/>
      <c r="FN20" s="751"/>
      <c r="FO20" s="751"/>
      <c r="FP20" s="751"/>
      <c r="FQ20" s="751"/>
      <c r="FR20" s="751"/>
      <c r="FS20" s="751"/>
      <c r="FT20" s="751"/>
      <c r="FU20" s="751"/>
      <c r="FV20" s="751"/>
      <c r="FW20" s="751"/>
      <c r="FX20" s="751"/>
      <c r="FY20" s="751"/>
      <c r="FZ20" s="751"/>
      <c r="GA20" s="751"/>
      <c r="GB20" s="751"/>
      <c r="GC20" s="751"/>
      <c r="GD20" s="751"/>
      <c r="GE20" s="751"/>
      <c r="GF20" s="751"/>
      <c r="GG20" s="751"/>
      <c r="GH20" s="751"/>
      <c r="GI20" s="751"/>
      <c r="GJ20" s="751"/>
      <c r="GK20" s="751"/>
      <c r="GL20" s="751"/>
      <c r="GM20" s="751"/>
      <c r="GN20" s="751"/>
      <c r="GO20" s="751"/>
      <c r="GP20" s="751"/>
      <c r="GQ20" s="751"/>
      <c r="GR20" s="751"/>
      <c r="GS20" s="751"/>
      <c r="GT20" s="751"/>
      <c r="GU20" s="751"/>
      <c r="GV20" s="751"/>
      <c r="GW20" s="751"/>
      <c r="GX20" s="751"/>
      <c r="GY20" s="751"/>
      <c r="GZ20" s="751"/>
      <c r="HA20" s="751"/>
      <c r="HB20" s="751"/>
      <c r="HC20" s="751"/>
      <c r="HD20" s="751"/>
      <c r="HE20" s="751"/>
      <c r="HF20" s="751"/>
      <c r="HG20" s="751"/>
      <c r="HH20" s="751"/>
      <c r="HI20" s="751"/>
      <c r="HJ20" s="751"/>
      <c r="HK20" s="751"/>
      <c r="HL20" s="751"/>
      <c r="HM20" s="751"/>
      <c r="HN20" s="751"/>
      <c r="HO20" s="751"/>
      <c r="HP20" s="751"/>
      <c r="HQ20" s="751"/>
      <c r="HR20" s="751"/>
      <c r="HS20" s="751"/>
      <c r="HT20" s="751"/>
      <c r="HU20" s="751"/>
      <c r="HV20" s="751"/>
      <c r="HW20" s="751"/>
      <c r="HX20" s="751"/>
      <c r="HY20" s="751"/>
      <c r="HZ20" s="751"/>
      <c r="IA20" s="751"/>
      <c r="IB20" s="751"/>
      <c r="IC20" s="751"/>
      <c r="ID20" s="751"/>
      <c r="IE20" s="751"/>
      <c r="IF20" s="751"/>
      <c r="IG20" s="751"/>
      <c r="IH20" s="751"/>
      <c r="II20" s="751"/>
      <c r="IJ20" s="751"/>
      <c r="IK20" s="751"/>
      <c r="IL20" s="751"/>
      <c r="IM20" s="751"/>
      <c r="IN20" s="751"/>
      <c r="IO20" s="751"/>
      <c r="IP20" s="751"/>
      <c r="IQ20" s="751"/>
      <c r="IR20" s="751"/>
      <c r="IS20" s="751"/>
      <c r="IT20" s="751"/>
      <c r="IU20" s="751"/>
    </row>
    <row r="21" customFormat="false" ht="12.75" hidden="false" customHeight="false" outlineLevel="0" collapsed="false">
      <c r="A21" s="725" t="s">
        <v>1321</v>
      </c>
      <c r="B21" s="726"/>
      <c r="C21" s="749" t="n">
        <v>0.0242348618407145</v>
      </c>
      <c r="D21" s="749" t="n">
        <v>0.0869020179180909</v>
      </c>
      <c r="E21" s="749" t="n">
        <v>0.04803493740881</v>
      </c>
      <c r="F21" s="749" t="n">
        <v>0.0554447246334924</v>
      </c>
      <c r="G21" s="749" t="n">
        <v>0.123864907061996</v>
      </c>
      <c r="H21" s="749" t="n">
        <v>0.0660922061131987</v>
      </c>
      <c r="I21" s="749" t="n">
        <v>0.0240996091007815</v>
      </c>
      <c r="J21" s="749" t="n">
        <v>0.0738661253755598</v>
      </c>
      <c r="K21" s="749" t="n">
        <v>0.00479746119019565</v>
      </c>
      <c r="L21" s="749" t="n">
        <v>0.134356854446727</v>
      </c>
      <c r="M21" s="749" t="n">
        <v>0.277925189899484</v>
      </c>
      <c r="N21" s="749" t="n">
        <v>0.302539502679796</v>
      </c>
      <c r="O21" s="749"/>
      <c r="P21" s="749" t="n">
        <v>0.21038077357985</v>
      </c>
      <c r="Q21" s="749" t="n">
        <v>0.0212924917414607</v>
      </c>
      <c r="R21" s="749" t="n">
        <v>0.051758863207012</v>
      </c>
      <c r="S21" s="749" t="n">
        <v>0.0156196328935618</v>
      </c>
      <c r="T21" s="749" t="n">
        <v>0.0374192541596088</v>
      </c>
      <c r="U21" s="749" t="n">
        <v>0.00351241126222262</v>
      </c>
      <c r="V21" s="749" t="n">
        <v>0.0471668189638838</v>
      </c>
      <c r="W21" s="749" t="n">
        <v>0.0596233349720617</v>
      </c>
      <c r="X21" s="749"/>
      <c r="Y21" s="749"/>
      <c r="Z21" s="749"/>
      <c r="AA21" s="749" t="n">
        <v>0.00609435592884872</v>
      </c>
      <c r="AB21" s="749" t="n">
        <v>0.0501769248980322</v>
      </c>
      <c r="AC21" s="749" t="n">
        <v>0.0583469179302291</v>
      </c>
      <c r="AD21" s="749"/>
      <c r="AE21" s="749"/>
      <c r="AF21" s="749" t="n">
        <v>0.0441726388963418</v>
      </c>
      <c r="AG21" s="750"/>
      <c r="AH21" s="750"/>
      <c r="AI21" s="750"/>
      <c r="AJ21" s="750"/>
      <c r="AK21" s="750"/>
      <c r="AL21" s="750"/>
      <c r="AM21" s="750"/>
      <c r="AN21" s="750"/>
      <c r="AO21" s="750"/>
      <c r="AP21" s="750"/>
      <c r="AQ21" s="750"/>
      <c r="AR21" s="750"/>
      <c r="AS21" s="750"/>
      <c r="AT21" s="750"/>
      <c r="AU21" s="750"/>
      <c r="AV21" s="750"/>
      <c r="AW21" s="750"/>
      <c r="AX21" s="750"/>
      <c r="AY21" s="750"/>
      <c r="AZ21" s="750"/>
      <c r="BA21" s="750"/>
      <c r="BB21" s="750"/>
      <c r="BC21" s="750"/>
      <c r="BD21" s="750"/>
      <c r="BE21" s="750"/>
      <c r="BF21" s="750"/>
      <c r="BG21" s="750"/>
      <c r="BH21" s="750"/>
      <c r="BI21" s="750"/>
      <c r="BJ21" s="750"/>
      <c r="BK21" s="750"/>
      <c r="BL21" s="750"/>
      <c r="BM21" s="750"/>
      <c r="BN21" s="750"/>
      <c r="BO21" s="750"/>
      <c r="BP21" s="750"/>
      <c r="BQ21" s="750"/>
      <c r="BR21" s="750"/>
      <c r="BS21" s="750"/>
      <c r="BT21" s="750"/>
      <c r="BU21" s="750"/>
      <c r="BV21" s="750"/>
      <c r="BW21" s="750"/>
      <c r="BX21" s="750"/>
      <c r="BY21" s="750"/>
      <c r="BZ21" s="750"/>
      <c r="CA21" s="750"/>
      <c r="CB21" s="750"/>
      <c r="CC21" s="750"/>
      <c r="CD21" s="750"/>
      <c r="CE21" s="750"/>
      <c r="CF21" s="750"/>
      <c r="CG21" s="750"/>
      <c r="CH21" s="750"/>
      <c r="CI21" s="750"/>
      <c r="CJ21" s="750"/>
      <c r="CK21" s="750"/>
      <c r="CL21" s="750"/>
      <c r="CM21" s="750"/>
      <c r="CN21" s="750"/>
      <c r="CO21" s="750"/>
      <c r="CP21" s="750"/>
      <c r="CQ21" s="750"/>
      <c r="CR21" s="750"/>
      <c r="CS21" s="750"/>
      <c r="CT21" s="750"/>
      <c r="CU21" s="750"/>
      <c r="CV21" s="750"/>
      <c r="CW21" s="750"/>
      <c r="CX21" s="750"/>
      <c r="CY21" s="750"/>
      <c r="CZ21" s="750"/>
      <c r="DA21" s="750"/>
      <c r="DB21" s="750"/>
      <c r="DC21" s="750"/>
      <c r="DD21" s="750"/>
      <c r="DE21" s="750"/>
      <c r="DF21" s="750"/>
      <c r="DG21" s="750"/>
      <c r="DH21" s="750"/>
      <c r="DI21" s="750"/>
      <c r="DJ21" s="750"/>
      <c r="DK21" s="750"/>
      <c r="DL21" s="750"/>
      <c r="DM21" s="750"/>
      <c r="DN21" s="750"/>
      <c r="DO21" s="750"/>
      <c r="DP21" s="750"/>
      <c r="DQ21" s="750"/>
      <c r="DR21" s="750"/>
      <c r="DS21" s="750"/>
      <c r="DT21" s="750"/>
      <c r="DU21" s="750"/>
      <c r="DV21" s="750"/>
      <c r="DW21" s="750"/>
      <c r="DX21" s="750"/>
      <c r="DY21" s="750"/>
      <c r="DZ21" s="750"/>
      <c r="EA21" s="750"/>
      <c r="EB21" s="750"/>
      <c r="EC21" s="750"/>
      <c r="ED21" s="750"/>
      <c r="EE21" s="750"/>
      <c r="EF21" s="750"/>
      <c r="EG21" s="750"/>
      <c r="EH21" s="750"/>
      <c r="EI21" s="750"/>
      <c r="EJ21" s="750"/>
      <c r="EK21" s="750"/>
      <c r="EL21" s="750"/>
      <c r="EM21" s="750"/>
      <c r="EN21" s="750"/>
      <c r="EO21" s="750"/>
      <c r="EP21" s="750"/>
      <c r="EQ21" s="750"/>
      <c r="ER21" s="750"/>
      <c r="ES21" s="750"/>
      <c r="ET21" s="750"/>
      <c r="EU21" s="750"/>
      <c r="EV21" s="750"/>
      <c r="EW21" s="750"/>
      <c r="EX21" s="750"/>
      <c r="EY21" s="750"/>
      <c r="EZ21" s="750"/>
      <c r="FA21" s="750"/>
      <c r="FB21" s="750"/>
      <c r="FC21" s="750"/>
      <c r="FD21" s="750"/>
      <c r="FE21" s="750"/>
      <c r="FF21" s="750"/>
      <c r="FG21" s="750"/>
      <c r="FH21" s="750"/>
      <c r="FI21" s="750"/>
      <c r="FJ21" s="750"/>
      <c r="FK21" s="750"/>
      <c r="FL21" s="750"/>
      <c r="FM21" s="750"/>
      <c r="FN21" s="750"/>
      <c r="FO21" s="750"/>
      <c r="FP21" s="750"/>
      <c r="FQ21" s="750"/>
      <c r="FR21" s="750"/>
      <c r="FS21" s="750"/>
      <c r="FT21" s="750"/>
      <c r="FU21" s="750"/>
      <c r="FV21" s="750"/>
      <c r="FW21" s="750"/>
      <c r="FX21" s="750"/>
      <c r="FY21" s="750"/>
      <c r="FZ21" s="750"/>
      <c r="GA21" s="750"/>
      <c r="GB21" s="750"/>
      <c r="GC21" s="750"/>
      <c r="GD21" s="750"/>
      <c r="GE21" s="750"/>
      <c r="GF21" s="750"/>
      <c r="GG21" s="750"/>
      <c r="GH21" s="750"/>
      <c r="GI21" s="750"/>
      <c r="GJ21" s="750"/>
      <c r="GK21" s="750"/>
      <c r="GL21" s="750"/>
      <c r="GM21" s="750"/>
      <c r="GN21" s="750"/>
      <c r="GO21" s="750"/>
      <c r="GP21" s="750"/>
      <c r="GQ21" s="750"/>
      <c r="GR21" s="750"/>
      <c r="GS21" s="750"/>
      <c r="GT21" s="750"/>
      <c r="GU21" s="750"/>
      <c r="GV21" s="750"/>
      <c r="GW21" s="750"/>
      <c r="GX21" s="750"/>
      <c r="GY21" s="750"/>
      <c r="GZ21" s="750"/>
      <c r="HA21" s="750"/>
      <c r="HB21" s="750"/>
      <c r="HC21" s="750"/>
      <c r="HD21" s="750"/>
      <c r="HE21" s="750"/>
      <c r="HF21" s="750"/>
      <c r="HG21" s="750"/>
      <c r="HH21" s="750"/>
      <c r="HI21" s="750"/>
      <c r="HJ21" s="750"/>
      <c r="HK21" s="750"/>
      <c r="HL21" s="750"/>
      <c r="HM21" s="750"/>
      <c r="HN21" s="750"/>
      <c r="HO21" s="750"/>
      <c r="HP21" s="750"/>
      <c r="HQ21" s="750"/>
      <c r="HR21" s="750"/>
      <c r="HS21" s="750"/>
      <c r="HT21" s="750"/>
      <c r="HU21" s="750"/>
      <c r="HV21" s="750"/>
      <c r="HW21" s="750"/>
      <c r="HX21" s="750"/>
      <c r="HY21" s="750"/>
      <c r="HZ21" s="750"/>
      <c r="IA21" s="750"/>
      <c r="IB21" s="750"/>
      <c r="IC21" s="750"/>
      <c r="ID21" s="750"/>
      <c r="IE21" s="750"/>
      <c r="IF21" s="750"/>
      <c r="IG21" s="750"/>
      <c r="IH21" s="750"/>
      <c r="II21" s="750"/>
      <c r="IJ21" s="750"/>
      <c r="IK21" s="750"/>
      <c r="IL21" s="750"/>
      <c r="IM21" s="750"/>
      <c r="IN21" s="750"/>
      <c r="IO21" s="750"/>
      <c r="IP21" s="750"/>
      <c r="IQ21" s="750"/>
      <c r="IR21" s="750"/>
      <c r="IS21" s="750"/>
      <c r="IT21" s="750"/>
      <c r="IU21" s="750"/>
    </row>
    <row r="22" customFormat="false" ht="12.75" hidden="false" customHeight="false" outlineLevel="0" collapsed="false">
      <c r="A22" s="728"/>
      <c r="B22" s="729" t="s">
        <v>1336</v>
      </c>
      <c r="C22" s="750"/>
      <c r="D22" s="750"/>
      <c r="E22" s="750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  <c r="Q22" s="750" t="n">
        <v>0.00281263841945225</v>
      </c>
      <c r="R22" s="750" t="n">
        <v>0.00258119557079845</v>
      </c>
      <c r="S22" s="750"/>
      <c r="T22" s="750"/>
      <c r="U22" s="750"/>
      <c r="V22" s="750"/>
      <c r="W22" s="750"/>
      <c r="X22" s="750"/>
      <c r="Y22" s="750"/>
      <c r="Z22" s="750"/>
      <c r="AA22" s="750"/>
      <c r="AB22" s="750"/>
      <c r="AC22" s="750"/>
      <c r="AD22" s="750"/>
      <c r="AE22" s="750"/>
      <c r="AF22" s="750" t="n">
        <v>0.000300931835719469</v>
      </c>
      <c r="AG22" s="751"/>
      <c r="AH22" s="751"/>
      <c r="AI22" s="751"/>
      <c r="AJ22" s="751"/>
      <c r="AK22" s="751"/>
      <c r="AL22" s="751"/>
      <c r="AM22" s="751"/>
      <c r="AN22" s="751"/>
      <c r="AO22" s="751"/>
      <c r="AP22" s="751"/>
      <c r="AQ22" s="751"/>
      <c r="AR22" s="751"/>
      <c r="AS22" s="751"/>
      <c r="AT22" s="751"/>
      <c r="AU22" s="751"/>
      <c r="AV22" s="751"/>
      <c r="AW22" s="751"/>
      <c r="AX22" s="751"/>
      <c r="AY22" s="751"/>
      <c r="AZ22" s="751"/>
      <c r="BA22" s="751"/>
      <c r="BB22" s="751"/>
      <c r="BC22" s="751"/>
      <c r="BD22" s="751"/>
      <c r="BE22" s="751"/>
      <c r="BF22" s="751"/>
      <c r="BG22" s="751"/>
      <c r="BH22" s="751"/>
      <c r="BI22" s="751"/>
      <c r="BJ22" s="751"/>
      <c r="BK22" s="751"/>
      <c r="BL22" s="751"/>
      <c r="BM22" s="751"/>
      <c r="BN22" s="751"/>
      <c r="BO22" s="751"/>
      <c r="BP22" s="751"/>
      <c r="BQ22" s="751"/>
      <c r="BR22" s="751"/>
      <c r="BS22" s="751"/>
      <c r="BT22" s="751"/>
      <c r="BU22" s="751"/>
      <c r="BV22" s="751"/>
      <c r="BW22" s="751"/>
      <c r="BX22" s="751"/>
      <c r="BY22" s="751"/>
      <c r="BZ22" s="751"/>
      <c r="CA22" s="751"/>
      <c r="CB22" s="751"/>
      <c r="CC22" s="751"/>
      <c r="CD22" s="751"/>
      <c r="CE22" s="751"/>
      <c r="CF22" s="751"/>
      <c r="CG22" s="751"/>
      <c r="CH22" s="751"/>
      <c r="CI22" s="751"/>
      <c r="CJ22" s="751"/>
      <c r="CK22" s="751"/>
      <c r="CL22" s="751"/>
      <c r="CM22" s="751"/>
      <c r="CN22" s="751"/>
      <c r="CO22" s="751"/>
      <c r="CP22" s="751"/>
      <c r="CQ22" s="751"/>
      <c r="CR22" s="751"/>
      <c r="CS22" s="751"/>
      <c r="CT22" s="751"/>
      <c r="CU22" s="751"/>
      <c r="CV22" s="751"/>
      <c r="CW22" s="751"/>
      <c r="CX22" s="751"/>
      <c r="CY22" s="751"/>
      <c r="CZ22" s="751"/>
      <c r="DA22" s="751"/>
      <c r="DB22" s="751"/>
      <c r="DC22" s="751"/>
      <c r="DD22" s="751"/>
      <c r="DE22" s="751"/>
      <c r="DF22" s="751"/>
      <c r="DG22" s="751"/>
      <c r="DH22" s="751"/>
      <c r="DI22" s="751"/>
      <c r="DJ22" s="751"/>
      <c r="DK22" s="751"/>
      <c r="DL22" s="751"/>
      <c r="DM22" s="751"/>
      <c r="DN22" s="751"/>
      <c r="DO22" s="751"/>
      <c r="DP22" s="751"/>
      <c r="DQ22" s="751"/>
      <c r="DR22" s="751"/>
      <c r="DS22" s="751"/>
      <c r="DT22" s="751"/>
      <c r="DU22" s="751"/>
      <c r="DV22" s="751"/>
      <c r="DW22" s="751"/>
      <c r="DX22" s="751"/>
      <c r="DY22" s="751"/>
      <c r="DZ22" s="751"/>
      <c r="EA22" s="751"/>
      <c r="EB22" s="751"/>
      <c r="EC22" s="751"/>
      <c r="ED22" s="751"/>
      <c r="EE22" s="751"/>
      <c r="EF22" s="751"/>
      <c r="EG22" s="751"/>
      <c r="EH22" s="751"/>
      <c r="EI22" s="751"/>
      <c r="EJ22" s="751"/>
      <c r="EK22" s="751"/>
      <c r="EL22" s="751"/>
      <c r="EM22" s="751"/>
      <c r="EN22" s="751"/>
      <c r="EO22" s="751"/>
      <c r="EP22" s="751"/>
      <c r="EQ22" s="751"/>
      <c r="ER22" s="751"/>
      <c r="ES22" s="751"/>
      <c r="ET22" s="751"/>
      <c r="EU22" s="751"/>
      <c r="EV22" s="751"/>
      <c r="EW22" s="751"/>
      <c r="EX22" s="751"/>
      <c r="EY22" s="751"/>
      <c r="EZ22" s="751"/>
      <c r="FA22" s="751"/>
      <c r="FB22" s="751"/>
      <c r="FC22" s="751"/>
      <c r="FD22" s="751"/>
      <c r="FE22" s="751"/>
      <c r="FF22" s="751"/>
      <c r="FG22" s="751"/>
      <c r="FH22" s="751"/>
      <c r="FI22" s="751"/>
      <c r="FJ22" s="751"/>
      <c r="FK22" s="751"/>
      <c r="FL22" s="751"/>
      <c r="FM22" s="751"/>
      <c r="FN22" s="751"/>
      <c r="FO22" s="751"/>
      <c r="FP22" s="751"/>
      <c r="FQ22" s="751"/>
      <c r="FR22" s="751"/>
      <c r="FS22" s="751"/>
      <c r="FT22" s="751"/>
      <c r="FU22" s="751"/>
      <c r="FV22" s="751"/>
      <c r="FW22" s="751"/>
      <c r="FX22" s="751"/>
      <c r="FY22" s="751"/>
      <c r="FZ22" s="751"/>
      <c r="GA22" s="751"/>
      <c r="GB22" s="751"/>
      <c r="GC22" s="751"/>
      <c r="GD22" s="751"/>
      <c r="GE22" s="751"/>
      <c r="GF22" s="751"/>
      <c r="GG22" s="751"/>
      <c r="GH22" s="751"/>
      <c r="GI22" s="751"/>
      <c r="GJ22" s="751"/>
      <c r="GK22" s="751"/>
      <c r="GL22" s="751"/>
      <c r="GM22" s="751"/>
      <c r="GN22" s="751"/>
      <c r="GO22" s="751"/>
      <c r="GP22" s="751"/>
      <c r="GQ22" s="751"/>
      <c r="GR22" s="751"/>
      <c r="GS22" s="751"/>
      <c r="GT22" s="751"/>
      <c r="GU22" s="751"/>
      <c r="GV22" s="751"/>
      <c r="GW22" s="751"/>
      <c r="GX22" s="751"/>
      <c r="GY22" s="751"/>
      <c r="GZ22" s="751"/>
      <c r="HA22" s="751"/>
      <c r="HB22" s="751"/>
      <c r="HC22" s="751"/>
      <c r="HD22" s="751"/>
      <c r="HE22" s="751"/>
      <c r="HF22" s="751"/>
      <c r="HG22" s="751"/>
      <c r="HH22" s="751"/>
      <c r="HI22" s="751"/>
      <c r="HJ22" s="751"/>
      <c r="HK22" s="751"/>
      <c r="HL22" s="751"/>
      <c r="HM22" s="751"/>
      <c r="HN22" s="751"/>
      <c r="HO22" s="751"/>
      <c r="HP22" s="751"/>
      <c r="HQ22" s="751"/>
      <c r="HR22" s="751"/>
      <c r="HS22" s="751"/>
      <c r="HT22" s="751"/>
      <c r="HU22" s="751"/>
      <c r="HV22" s="751"/>
      <c r="HW22" s="751"/>
      <c r="HX22" s="751"/>
      <c r="HY22" s="751"/>
      <c r="HZ22" s="751"/>
      <c r="IA22" s="751"/>
      <c r="IB22" s="751"/>
      <c r="IC22" s="751"/>
      <c r="ID22" s="751"/>
      <c r="IE22" s="751"/>
      <c r="IF22" s="751"/>
      <c r="IG22" s="751"/>
      <c r="IH22" s="751"/>
      <c r="II22" s="751"/>
      <c r="IJ22" s="751"/>
      <c r="IK22" s="751"/>
      <c r="IL22" s="751"/>
      <c r="IM22" s="751"/>
      <c r="IN22" s="751"/>
      <c r="IO22" s="751"/>
      <c r="IP22" s="751"/>
      <c r="IQ22" s="751"/>
      <c r="IR22" s="751"/>
      <c r="IS22" s="751"/>
      <c r="IT22" s="751"/>
      <c r="IU22" s="751"/>
    </row>
    <row r="23" customFormat="false" ht="12.75" hidden="false" customHeight="false" outlineLevel="0" collapsed="false">
      <c r="A23" s="728"/>
      <c r="B23" s="729" t="s">
        <v>1327</v>
      </c>
      <c r="C23" s="750"/>
      <c r="D23" s="750" t="n">
        <v>0.0525862915133832</v>
      </c>
      <c r="E23" s="750" t="n">
        <v>0.03461664610573</v>
      </c>
      <c r="F23" s="750"/>
      <c r="G23" s="750" t="n">
        <v>0.106595801773644</v>
      </c>
      <c r="H23" s="750" t="n">
        <v>0.0660922061131987</v>
      </c>
      <c r="I23" s="750"/>
      <c r="J23" s="750"/>
      <c r="K23" s="750"/>
      <c r="L23" s="750" t="n">
        <v>0.134356854446727</v>
      </c>
      <c r="M23" s="750" t="n">
        <v>0.122428654132051</v>
      </c>
      <c r="N23" s="750" t="n">
        <v>0.178247125518678</v>
      </c>
      <c r="O23" s="750"/>
      <c r="P23" s="750" t="n">
        <v>0.119457112024357</v>
      </c>
      <c r="Q23" s="750"/>
      <c r="R23" s="750" t="n">
        <v>0.0491776676362136</v>
      </c>
      <c r="S23" s="750" t="n">
        <v>0.0156196328935618</v>
      </c>
      <c r="T23" s="750" t="n">
        <v>0.0374192541596088</v>
      </c>
      <c r="U23" s="750"/>
      <c r="V23" s="750" t="n">
        <v>0.0471668189638838</v>
      </c>
      <c r="W23" s="750" t="n">
        <v>0.0596233349720617</v>
      </c>
      <c r="X23" s="750"/>
      <c r="Y23" s="750"/>
      <c r="Z23" s="750"/>
      <c r="AA23" s="750" t="n">
        <v>0.00116874057004145</v>
      </c>
      <c r="AB23" s="750" t="n">
        <v>0.0501769248980322</v>
      </c>
      <c r="AC23" s="750"/>
      <c r="AD23" s="750"/>
      <c r="AE23" s="750"/>
      <c r="AF23" s="750" t="n">
        <v>0.0283812188251819</v>
      </c>
      <c r="AG23" s="751"/>
      <c r="AH23" s="751"/>
      <c r="AI23" s="751"/>
      <c r="AJ23" s="751"/>
      <c r="AK23" s="751"/>
      <c r="AL23" s="751"/>
      <c r="AM23" s="751"/>
      <c r="AN23" s="751"/>
      <c r="AO23" s="751"/>
      <c r="AP23" s="751"/>
      <c r="AQ23" s="751"/>
      <c r="AR23" s="751"/>
      <c r="AS23" s="751"/>
      <c r="AT23" s="751"/>
      <c r="AU23" s="751"/>
      <c r="AV23" s="751"/>
      <c r="AW23" s="751"/>
      <c r="AX23" s="751"/>
      <c r="AY23" s="751"/>
      <c r="AZ23" s="751"/>
      <c r="BA23" s="751"/>
      <c r="BB23" s="751"/>
      <c r="BC23" s="751"/>
      <c r="BD23" s="751"/>
      <c r="BE23" s="751"/>
      <c r="BF23" s="751"/>
      <c r="BG23" s="751"/>
      <c r="BH23" s="751"/>
      <c r="BI23" s="751"/>
      <c r="BJ23" s="751"/>
      <c r="BK23" s="751"/>
      <c r="BL23" s="751"/>
      <c r="BM23" s="751"/>
      <c r="BN23" s="751"/>
      <c r="BO23" s="751"/>
      <c r="BP23" s="751"/>
      <c r="BQ23" s="751"/>
      <c r="BR23" s="751"/>
      <c r="BS23" s="751"/>
      <c r="BT23" s="751"/>
      <c r="BU23" s="751"/>
      <c r="BV23" s="751"/>
      <c r="BW23" s="751"/>
      <c r="BX23" s="751"/>
      <c r="BY23" s="751"/>
      <c r="BZ23" s="751"/>
      <c r="CA23" s="751"/>
      <c r="CB23" s="751"/>
      <c r="CC23" s="751"/>
      <c r="CD23" s="751"/>
      <c r="CE23" s="751"/>
      <c r="CF23" s="751"/>
      <c r="CG23" s="751"/>
      <c r="CH23" s="751"/>
      <c r="CI23" s="751"/>
      <c r="CJ23" s="751"/>
      <c r="CK23" s="751"/>
      <c r="CL23" s="751"/>
      <c r="CM23" s="751"/>
      <c r="CN23" s="751"/>
      <c r="CO23" s="751"/>
      <c r="CP23" s="751"/>
      <c r="CQ23" s="751"/>
      <c r="CR23" s="751"/>
      <c r="CS23" s="751"/>
      <c r="CT23" s="751"/>
      <c r="CU23" s="751"/>
      <c r="CV23" s="751"/>
      <c r="CW23" s="751"/>
      <c r="CX23" s="751"/>
      <c r="CY23" s="751"/>
      <c r="CZ23" s="751"/>
      <c r="DA23" s="751"/>
      <c r="DB23" s="751"/>
      <c r="DC23" s="751"/>
      <c r="DD23" s="751"/>
      <c r="DE23" s="751"/>
      <c r="DF23" s="751"/>
      <c r="DG23" s="751"/>
      <c r="DH23" s="751"/>
      <c r="DI23" s="751"/>
      <c r="DJ23" s="751"/>
      <c r="DK23" s="751"/>
      <c r="DL23" s="751"/>
      <c r="DM23" s="751"/>
      <c r="DN23" s="751"/>
      <c r="DO23" s="751"/>
      <c r="DP23" s="751"/>
      <c r="DQ23" s="751"/>
      <c r="DR23" s="751"/>
      <c r="DS23" s="751"/>
      <c r="DT23" s="751"/>
      <c r="DU23" s="751"/>
      <c r="DV23" s="751"/>
      <c r="DW23" s="751"/>
      <c r="DX23" s="751"/>
      <c r="DY23" s="751"/>
      <c r="DZ23" s="751"/>
      <c r="EA23" s="751"/>
      <c r="EB23" s="751"/>
      <c r="EC23" s="751"/>
      <c r="ED23" s="751"/>
      <c r="EE23" s="751"/>
      <c r="EF23" s="751"/>
      <c r="EG23" s="751"/>
      <c r="EH23" s="751"/>
      <c r="EI23" s="751"/>
      <c r="EJ23" s="751"/>
      <c r="EK23" s="751"/>
      <c r="EL23" s="751"/>
      <c r="EM23" s="751"/>
      <c r="EN23" s="751"/>
      <c r="EO23" s="751"/>
      <c r="EP23" s="751"/>
      <c r="EQ23" s="751"/>
      <c r="ER23" s="751"/>
      <c r="ES23" s="751"/>
      <c r="ET23" s="751"/>
      <c r="EU23" s="751"/>
      <c r="EV23" s="751"/>
      <c r="EW23" s="751"/>
      <c r="EX23" s="751"/>
      <c r="EY23" s="751"/>
      <c r="EZ23" s="751"/>
      <c r="FA23" s="751"/>
      <c r="FB23" s="751"/>
      <c r="FC23" s="751"/>
      <c r="FD23" s="751"/>
      <c r="FE23" s="751"/>
      <c r="FF23" s="751"/>
      <c r="FG23" s="751"/>
      <c r="FH23" s="751"/>
      <c r="FI23" s="751"/>
      <c r="FJ23" s="751"/>
      <c r="FK23" s="751"/>
      <c r="FL23" s="751"/>
      <c r="FM23" s="751"/>
      <c r="FN23" s="751"/>
      <c r="FO23" s="751"/>
      <c r="FP23" s="751"/>
      <c r="FQ23" s="751"/>
      <c r="FR23" s="751"/>
      <c r="FS23" s="751"/>
      <c r="FT23" s="751"/>
      <c r="FU23" s="751"/>
      <c r="FV23" s="751"/>
      <c r="FW23" s="751"/>
      <c r="FX23" s="751"/>
      <c r="FY23" s="751"/>
      <c r="FZ23" s="751"/>
      <c r="GA23" s="751"/>
      <c r="GB23" s="751"/>
      <c r="GC23" s="751"/>
      <c r="GD23" s="751"/>
      <c r="GE23" s="751"/>
      <c r="GF23" s="751"/>
      <c r="GG23" s="751"/>
      <c r="GH23" s="751"/>
      <c r="GI23" s="751"/>
      <c r="GJ23" s="751"/>
      <c r="GK23" s="751"/>
      <c r="GL23" s="751"/>
      <c r="GM23" s="751"/>
      <c r="GN23" s="751"/>
      <c r="GO23" s="751"/>
      <c r="GP23" s="751"/>
      <c r="GQ23" s="751"/>
      <c r="GR23" s="751"/>
      <c r="GS23" s="751"/>
      <c r="GT23" s="751"/>
      <c r="GU23" s="751"/>
      <c r="GV23" s="751"/>
      <c r="GW23" s="751"/>
      <c r="GX23" s="751"/>
      <c r="GY23" s="751"/>
      <c r="GZ23" s="751"/>
      <c r="HA23" s="751"/>
      <c r="HB23" s="751"/>
      <c r="HC23" s="751"/>
      <c r="HD23" s="751"/>
      <c r="HE23" s="751"/>
      <c r="HF23" s="751"/>
      <c r="HG23" s="751"/>
      <c r="HH23" s="751"/>
      <c r="HI23" s="751"/>
      <c r="HJ23" s="751"/>
      <c r="HK23" s="751"/>
      <c r="HL23" s="751"/>
      <c r="HM23" s="751"/>
      <c r="HN23" s="751"/>
      <c r="HO23" s="751"/>
      <c r="HP23" s="751"/>
      <c r="HQ23" s="751"/>
      <c r="HR23" s="751"/>
      <c r="HS23" s="751"/>
      <c r="HT23" s="751"/>
      <c r="HU23" s="751"/>
      <c r="HV23" s="751"/>
      <c r="HW23" s="751"/>
      <c r="HX23" s="751"/>
      <c r="HY23" s="751"/>
      <c r="HZ23" s="751"/>
      <c r="IA23" s="751"/>
      <c r="IB23" s="751"/>
      <c r="IC23" s="751"/>
      <c r="ID23" s="751"/>
      <c r="IE23" s="751"/>
      <c r="IF23" s="751"/>
      <c r="IG23" s="751"/>
      <c r="IH23" s="751"/>
      <c r="II23" s="751"/>
      <c r="IJ23" s="751"/>
      <c r="IK23" s="751"/>
      <c r="IL23" s="751"/>
      <c r="IM23" s="751"/>
      <c r="IN23" s="751"/>
      <c r="IO23" s="751"/>
      <c r="IP23" s="751"/>
      <c r="IQ23" s="751"/>
      <c r="IR23" s="751"/>
      <c r="IS23" s="751"/>
      <c r="IT23" s="751"/>
      <c r="IU23" s="751"/>
    </row>
    <row r="24" customFormat="false" ht="12.75" hidden="false" customHeight="false" outlineLevel="0" collapsed="false">
      <c r="A24" s="728"/>
      <c r="B24" s="729" t="s">
        <v>1329</v>
      </c>
      <c r="C24" s="750" t="n">
        <v>0.00634710114806446</v>
      </c>
      <c r="D24" s="750"/>
      <c r="E24" s="750"/>
      <c r="F24" s="750" t="n">
        <v>0.00806832461491333</v>
      </c>
      <c r="G24" s="750"/>
      <c r="H24" s="750"/>
      <c r="I24" s="750" t="n">
        <v>0.00803940697603701</v>
      </c>
      <c r="J24" s="750" t="n">
        <v>0.0738661253755598</v>
      </c>
      <c r="K24" s="750"/>
      <c r="L24" s="750"/>
      <c r="M24" s="750" t="n">
        <v>0.066907132466096</v>
      </c>
      <c r="N24" s="750" t="n">
        <v>0.0911908294764096</v>
      </c>
      <c r="O24" s="750"/>
      <c r="P24" s="750" t="n">
        <v>0.090923661555493</v>
      </c>
      <c r="Q24" s="750" t="n">
        <v>0.0184798533220085</v>
      </c>
      <c r="R24" s="750"/>
      <c r="S24" s="750"/>
      <c r="T24" s="750"/>
      <c r="U24" s="750" t="n">
        <v>0.00351241126222262</v>
      </c>
      <c r="V24" s="750"/>
      <c r="W24" s="750"/>
      <c r="X24" s="750"/>
      <c r="Y24" s="750"/>
      <c r="Z24" s="750"/>
      <c r="AA24" s="750" t="n">
        <v>0.0012643172133202</v>
      </c>
      <c r="AB24" s="750"/>
      <c r="AC24" s="750" t="n">
        <v>0.0181370249788312</v>
      </c>
      <c r="AD24" s="750"/>
      <c r="AE24" s="750"/>
      <c r="AF24" s="750" t="n">
        <v>0.00810240068874858</v>
      </c>
      <c r="AG24" s="751"/>
      <c r="AH24" s="751"/>
      <c r="AI24" s="751"/>
      <c r="AJ24" s="751"/>
      <c r="AK24" s="751"/>
      <c r="AL24" s="751"/>
      <c r="AM24" s="751"/>
      <c r="AN24" s="751"/>
      <c r="AO24" s="751"/>
      <c r="AP24" s="751"/>
      <c r="AQ24" s="751"/>
      <c r="AR24" s="751"/>
      <c r="AS24" s="751"/>
      <c r="AT24" s="751"/>
      <c r="AU24" s="751"/>
      <c r="AV24" s="751"/>
      <c r="AW24" s="751"/>
      <c r="AX24" s="751"/>
      <c r="AY24" s="751"/>
      <c r="AZ24" s="751"/>
      <c r="BA24" s="751"/>
      <c r="BB24" s="751"/>
      <c r="BC24" s="751"/>
      <c r="BD24" s="751"/>
      <c r="BE24" s="751"/>
      <c r="BF24" s="751"/>
      <c r="BG24" s="751"/>
      <c r="BH24" s="751"/>
      <c r="BI24" s="751"/>
      <c r="BJ24" s="751"/>
      <c r="BK24" s="751"/>
      <c r="BL24" s="751"/>
      <c r="BM24" s="751"/>
      <c r="BN24" s="751"/>
      <c r="BO24" s="751"/>
      <c r="BP24" s="751"/>
      <c r="BQ24" s="751"/>
      <c r="BR24" s="751"/>
      <c r="BS24" s="751"/>
      <c r="BT24" s="751"/>
      <c r="BU24" s="751"/>
      <c r="BV24" s="751"/>
      <c r="BW24" s="751"/>
      <c r="BX24" s="751"/>
      <c r="BY24" s="751"/>
      <c r="BZ24" s="751"/>
      <c r="CA24" s="751"/>
      <c r="CB24" s="751"/>
      <c r="CC24" s="751"/>
      <c r="CD24" s="751"/>
      <c r="CE24" s="751"/>
      <c r="CF24" s="751"/>
      <c r="CG24" s="751"/>
      <c r="CH24" s="751"/>
      <c r="CI24" s="751"/>
      <c r="CJ24" s="751"/>
      <c r="CK24" s="751"/>
      <c r="CL24" s="751"/>
      <c r="CM24" s="751"/>
      <c r="CN24" s="751"/>
      <c r="CO24" s="751"/>
      <c r="CP24" s="751"/>
      <c r="CQ24" s="751"/>
      <c r="CR24" s="751"/>
      <c r="CS24" s="751"/>
      <c r="CT24" s="751"/>
      <c r="CU24" s="751"/>
      <c r="CV24" s="751"/>
      <c r="CW24" s="751"/>
      <c r="CX24" s="751"/>
      <c r="CY24" s="751"/>
      <c r="CZ24" s="751"/>
      <c r="DA24" s="751"/>
      <c r="DB24" s="751"/>
      <c r="DC24" s="751"/>
      <c r="DD24" s="751"/>
      <c r="DE24" s="751"/>
      <c r="DF24" s="751"/>
      <c r="DG24" s="751"/>
      <c r="DH24" s="751"/>
      <c r="DI24" s="751"/>
      <c r="DJ24" s="751"/>
      <c r="DK24" s="751"/>
      <c r="DL24" s="751"/>
      <c r="DM24" s="751"/>
      <c r="DN24" s="751"/>
      <c r="DO24" s="751"/>
      <c r="DP24" s="751"/>
      <c r="DQ24" s="751"/>
      <c r="DR24" s="751"/>
      <c r="DS24" s="751"/>
      <c r="DT24" s="751"/>
      <c r="DU24" s="751"/>
      <c r="DV24" s="751"/>
      <c r="DW24" s="751"/>
      <c r="DX24" s="751"/>
      <c r="DY24" s="751"/>
      <c r="DZ24" s="751"/>
      <c r="EA24" s="751"/>
      <c r="EB24" s="751"/>
      <c r="EC24" s="751"/>
      <c r="ED24" s="751"/>
      <c r="EE24" s="751"/>
      <c r="EF24" s="751"/>
      <c r="EG24" s="751"/>
      <c r="EH24" s="751"/>
      <c r="EI24" s="751"/>
      <c r="EJ24" s="751"/>
      <c r="EK24" s="751"/>
      <c r="EL24" s="751"/>
      <c r="EM24" s="751"/>
      <c r="EN24" s="751"/>
      <c r="EO24" s="751"/>
      <c r="EP24" s="751"/>
      <c r="EQ24" s="751"/>
      <c r="ER24" s="751"/>
      <c r="ES24" s="751"/>
      <c r="ET24" s="751"/>
      <c r="EU24" s="751"/>
      <c r="EV24" s="751"/>
      <c r="EW24" s="751"/>
      <c r="EX24" s="751"/>
      <c r="EY24" s="751"/>
      <c r="EZ24" s="751"/>
      <c r="FA24" s="751"/>
      <c r="FB24" s="751"/>
      <c r="FC24" s="751"/>
      <c r="FD24" s="751"/>
      <c r="FE24" s="751"/>
      <c r="FF24" s="751"/>
      <c r="FG24" s="751"/>
      <c r="FH24" s="751"/>
      <c r="FI24" s="751"/>
      <c r="FJ24" s="751"/>
      <c r="FK24" s="751"/>
      <c r="FL24" s="751"/>
      <c r="FM24" s="751"/>
      <c r="FN24" s="751"/>
      <c r="FO24" s="751"/>
      <c r="FP24" s="751"/>
      <c r="FQ24" s="751"/>
      <c r="FR24" s="751"/>
      <c r="FS24" s="751"/>
      <c r="FT24" s="751"/>
      <c r="FU24" s="751"/>
      <c r="FV24" s="751"/>
      <c r="FW24" s="751"/>
      <c r="FX24" s="751"/>
      <c r="FY24" s="751"/>
      <c r="FZ24" s="751"/>
      <c r="GA24" s="751"/>
      <c r="GB24" s="751"/>
      <c r="GC24" s="751"/>
      <c r="GD24" s="751"/>
      <c r="GE24" s="751"/>
      <c r="GF24" s="751"/>
      <c r="GG24" s="751"/>
      <c r="GH24" s="751"/>
      <c r="GI24" s="751"/>
      <c r="GJ24" s="751"/>
      <c r="GK24" s="751"/>
      <c r="GL24" s="751"/>
      <c r="GM24" s="751"/>
      <c r="GN24" s="751"/>
      <c r="GO24" s="751"/>
      <c r="GP24" s="751"/>
      <c r="GQ24" s="751"/>
      <c r="GR24" s="751"/>
      <c r="GS24" s="751"/>
      <c r="GT24" s="751"/>
      <c r="GU24" s="751"/>
      <c r="GV24" s="751"/>
      <c r="GW24" s="751"/>
      <c r="GX24" s="751"/>
      <c r="GY24" s="751"/>
      <c r="GZ24" s="751"/>
      <c r="HA24" s="751"/>
      <c r="HB24" s="751"/>
      <c r="HC24" s="751"/>
      <c r="HD24" s="751"/>
      <c r="HE24" s="751"/>
      <c r="HF24" s="751"/>
      <c r="HG24" s="751"/>
      <c r="HH24" s="751"/>
      <c r="HI24" s="751"/>
      <c r="HJ24" s="751"/>
      <c r="HK24" s="751"/>
      <c r="HL24" s="751"/>
      <c r="HM24" s="751"/>
      <c r="HN24" s="751"/>
      <c r="HO24" s="751"/>
      <c r="HP24" s="751"/>
      <c r="HQ24" s="751"/>
      <c r="HR24" s="751"/>
      <c r="HS24" s="751"/>
      <c r="HT24" s="751"/>
      <c r="HU24" s="751"/>
      <c r="HV24" s="751"/>
      <c r="HW24" s="751"/>
      <c r="HX24" s="751"/>
      <c r="HY24" s="751"/>
      <c r="HZ24" s="751"/>
      <c r="IA24" s="751"/>
      <c r="IB24" s="751"/>
      <c r="IC24" s="751"/>
      <c r="ID24" s="751"/>
      <c r="IE24" s="751"/>
      <c r="IF24" s="751"/>
      <c r="IG24" s="751"/>
      <c r="IH24" s="751"/>
      <c r="II24" s="751"/>
      <c r="IJ24" s="751"/>
      <c r="IK24" s="751"/>
      <c r="IL24" s="751"/>
      <c r="IM24" s="751"/>
      <c r="IN24" s="751"/>
      <c r="IO24" s="751"/>
      <c r="IP24" s="751"/>
      <c r="IQ24" s="751"/>
      <c r="IR24" s="751"/>
      <c r="IS24" s="751"/>
      <c r="IT24" s="751"/>
      <c r="IU24" s="751"/>
    </row>
    <row r="25" customFormat="false" ht="12.75" hidden="false" customHeight="false" outlineLevel="0" collapsed="false">
      <c r="A25" s="728"/>
      <c r="B25" s="729" t="s">
        <v>1342</v>
      </c>
      <c r="C25" s="750"/>
      <c r="D25" s="750" t="n">
        <v>0.0343157264047077</v>
      </c>
      <c r="E25" s="750" t="n">
        <v>0.00777041985582409</v>
      </c>
      <c r="F25" s="750"/>
      <c r="G25" s="750"/>
      <c r="H25" s="750"/>
      <c r="I25" s="750"/>
      <c r="J25" s="750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0"/>
      <c r="W25" s="750"/>
      <c r="X25" s="750"/>
      <c r="Y25" s="750"/>
      <c r="Z25" s="750"/>
      <c r="AA25" s="750"/>
      <c r="AB25" s="750"/>
      <c r="AC25" s="750"/>
      <c r="AD25" s="750"/>
      <c r="AE25" s="750"/>
      <c r="AF25" s="750" t="n">
        <v>0.00143960961588824</v>
      </c>
      <c r="AG25" s="751"/>
      <c r="AH25" s="751"/>
      <c r="AI25" s="751"/>
      <c r="AJ25" s="751"/>
      <c r="AK25" s="751"/>
      <c r="AL25" s="751"/>
      <c r="AM25" s="751"/>
      <c r="AN25" s="751"/>
      <c r="AO25" s="751"/>
      <c r="AP25" s="751"/>
      <c r="AQ25" s="751"/>
      <c r="AR25" s="751"/>
      <c r="AS25" s="751"/>
      <c r="AT25" s="751"/>
      <c r="AU25" s="751"/>
      <c r="AV25" s="751"/>
      <c r="AW25" s="751"/>
      <c r="AX25" s="751"/>
      <c r="AY25" s="751"/>
      <c r="AZ25" s="751"/>
      <c r="BA25" s="751"/>
      <c r="BB25" s="751"/>
      <c r="BC25" s="751"/>
      <c r="BD25" s="751"/>
      <c r="BE25" s="751"/>
      <c r="BF25" s="751"/>
      <c r="BG25" s="751"/>
      <c r="BH25" s="751"/>
      <c r="BI25" s="751"/>
      <c r="BJ25" s="751"/>
      <c r="BK25" s="751"/>
      <c r="BL25" s="751"/>
      <c r="BM25" s="751"/>
      <c r="BN25" s="751"/>
      <c r="BO25" s="751"/>
      <c r="BP25" s="751"/>
      <c r="BQ25" s="751"/>
      <c r="BR25" s="751"/>
      <c r="BS25" s="751"/>
      <c r="BT25" s="751"/>
      <c r="BU25" s="751"/>
      <c r="BV25" s="751"/>
      <c r="BW25" s="751"/>
      <c r="BX25" s="751"/>
      <c r="BY25" s="751"/>
      <c r="BZ25" s="751"/>
      <c r="CA25" s="751"/>
      <c r="CB25" s="751"/>
      <c r="CC25" s="751"/>
      <c r="CD25" s="751"/>
      <c r="CE25" s="751"/>
      <c r="CF25" s="751"/>
      <c r="CG25" s="751"/>
      <c r="CH25" s="751"/>
      <c r="CI25" s="751"/>
      <c r="CJ25" s="751"/>
      <c r="CK25" s="751"/>
      <c r="CL25" s="751"/>
      <c r="CM25" s="751"/>
      <c r="CN25" s="751"/>
      <c r="CO25" s="751"/>
      <c r="CP25" s="751"/>
      <c r="CQ25" s="751"/>
      <c r="CR25" s="751"/>
      <c r="CS25" s="751"/>
      <c r="CT25" s="751"/>
      <c r="CU25" s="751"/>
      <c r="CV25" s="751"/>
      <c r="CW25" s="751"/>
      <c r="CX25" s="751"/>
      <c r="CY25" s="751"/>
      <c r="CZ25" s="751"/>
      <c r="DA25" s="751"/>
      <c r="DB25" s="751"/>
      <c r="DC25" s="751"/>
      <c r="DD25" s="751"/>
      <c r="DE25" s="751"/>
      <c r="DF25" s="751"/>
      <c r="DG25" s="751"/>
      <c r="DH25" s="751"/>
      <c r="DI25" s="751"/>
      <c r="DJ25" s="751"/>
      <c r="DK25" s="751"/>
      <c r="DL25" s="751"/>
      <c r="DM25" s="751"/>
      <c r="DN25" s="751"/>
      <c r="DO25" s="751"/>
      <c r="DP25" s="751"/>
      <c r="DQ25" s="751"/>
      <c r="DR25" s="751"/>
      <c r="DS25" s="751"/>
      <c r="DT25" s="751"/>
      <c r="DU25" s="751"/>
      <c r="DV25" s="751"/>
      <c r="DW25" s="751"/>
      <c r="DX25" s="751"/>
      <c r="DY25" s="751"/>
      <c r="DZ25" s="751"/>
      <c r="EA25" s="751"/>
      <c r="EB25" s="751"/>
      <c r="EC25" s="751"/>
      <c r="ED25" s="751"/>
      <c r="EE25" s="751"/>
      <c r="EF25" s="751"/>
      <c r="EG25" s="751"/>
      <c r="EH25" s="751"/>
      <c r="EI25" s="751"/>
      <c r="EJ25" s="751"/>
      <c r="EK25" s="751"/>
      <c r="EL25" s="751"/>
      <c r="EM25" s="751"/>
      <c r="EN25" s="751"/>
      <c r="EO25" s="751"/>
      <c r="EP25" s="751"/>
      <c r="EQ25" s="751"/>
      <c r="ER25" s="751"/>
      <c r="ES25" s="751"/>
      <c r="ET25" s="751"/>
      <c r="EU25" s="751"/>
      <c r="EV25" s="751"/>
      <c r="EW25" s="751"/>
      <c r="EX25" s="751"/>
      <c r="EY25" s="751"/>
      <c r="EZ25" s="751"/>
      <c r="FA25" s="751"/>
      <c r="FB25" s="751"/>
      <c r="FC25" s="751"/>
      <c r="FD25" s="751"/>
      <c r="FE25" s="751"/>
      <c r="FF25" s="751"/>
      <c r="FG25" s="751"/>
      <c r="FH25" s="751"/>
      <c r="FI25" s="751"/>
      <c r="FJ25" s="751"/>
      <c r="FK25" s="751"/>
      <c r="FL25" s="751"/>
      <c r="FM25" s="751"/>
      <c r="FN25" s="751"/>
      <c r="FO25" s="751"/>
      <c r="FP25" s="751"/>
      <c r="FQ25" s="751"/>
      <c r="FR25" s="751"/>
      <c r="FS25" s="751"/>
      <c r="FT25" s="751"/>
      <c r="FU25" s="751"/>
      <c r="FV25" s="751"/>
      <c r="FW25" s="751"/>
      <c r="FX25" s="751"/>
      <c r="FY25" s="751"/>
      <c r="FZ25" s="751"/>
      <c r="GA25" s="751"/>
      <c r="GB25" s="751"/>
      <c r="GC25" s="751"/>
      <c r="GD25" s="751"/>
      <c r="GE25" s="751"/>
      <c r="GF25" s="751"/>
      <c r="GG25" s="751"/>
      <c r="GH25" s="751"/>
      <c r="GI25" s="751"/>
      <c r="GJ25" s="751"/>
      <c r="GK25" s="751"/>
      <c r="GL25" s="751"/>
      <c r="GM25" s="751"/>
      <c r="GN25" s="751"/>
      <c r="GO25" s="751"/>
      <c r="GP25" s="751"/>
      <c r="GQ25" s="751"/>
      <c r="GR25" s="751"/>
      <c r="GS25" s="751"/>
      <c r="GT25" s="751"/>
      <c r="GU25" s="751"/>
      <c r="GV25" s="751"/>
      <c r="GW25" s="751"/>
      <c r="GX25" s="751"/>
      <c r="GY25" s="751"/>
      <c r="GZ25" s="751"/>
      <c r="HA25" s="751"/>
      <c r="HB25" s="751"/>
      <c r="HC25" s="751"/>
      <c r="HD25" s="751"/>
      <c r="HE25" s="751"/>
      <c r="HF25" s="751"/>
      <c r="HG25" s="751"/>
      <c r="HH25" s="751"/>
      <c r="HI25" s="751"/>
      <c r="HJ25" s="751"/>
      <c r="HK25" s="751"/>
      <c r="HL25" s="751"/>
      <c r="HM25" s="751"/>
      <c r="HN25" s="751"/>
      <c r="HO25" s="751"/>
      <c r="HP25" s="751"/>
      <c r="HQ25" s="751"/>
      <c r="HR25" s="751"/>
      <c r="HS25" s="751"/>
      <c r="HT25" s="751"/>
      <c r="HU25" s="751"/>
      <c r="HV25" s="751"/>
      <c r="HW25" s="751"/>
      <c r="HX25" s="751"/>
      <c r="HY25" s="751"/>
      <c r="HZ25" s="751"/>
      <c r="IA25" s="751"/>
      <c r="IB25" s="751"/>
      <c r="IC25" s="751"/>
      <c r="ID25" s="751"/>
      <c r="IE25" s="751"/>
      <c r="IF25" s="751"/>
      <c r="IG25" s="751"/>
      <c r="IH25" s="751"/>
      <c r="II25" s="751"/>
      <c r="IJ25" s="751"/>
      <c r="IK25" s="751"/>
      <c r="IL25" s="751"/>
      <c r="IM25" s="751"/>
      <c r="IN25" s="751"/>
      <c r="IO25" s="751"/>
      <c r="IP25" s="751"/>
      <c r="IQ25" s="751"/>
      <c r="IR25" s="751"/>
      <c r="IS25" s="751"/>
      <c r="IT25" s="751"/>
      <c r="IU25" s="751"/>
    </row>
    <row r="26" customFormat="false" ht="12.75" hidden="false" customHeight="false" outlineLevel="0" collapsed="false">
      <c r="A26" s="728"/>
      <c r="B26" s="729" t="s">
        <v>1322</v>
      </c>
      <c r="C26" s="750" t="n">
        <v>0.0178877606926501</v>
      </c>
      <c r="D26" s="750"/>
      <c r="E26" s="750" t="n">
        <v>0.005647871447256</v>
      </c>
      <c r="F26" s="750" t="n">
        <v>0.0171674953812342</v>
      </c>
      <c r="G26" s="750" t="n">
        <v>0.0172691052883519</v>
      </c>
      <c r="H26" s="750"/>
      <c r="I26" s="750" t="n">
        <v>0.0160602021247445</v>
      </c>
      <c r="J26" s="750"/>
      <c r="K26" s="750"/>
      <c r="L26" s="750"/>
      <c r="M26" s="750" t="n">
        <v>0.0613007375686768</v>
      </c>
      <c r="N26" s="750"/>
      <c r="O26" s="750"/>
      <c r="P26" s="750"/>
      <c r="Q26" s="750"/>
      <c r="R26" s="750"/>
      <c r="S26" s="750"/>
      <c r="T26" s="750"/>
      <c r="U26" s="750"/>
      <c r="V26" s="750"/>
      <c r="W26" s="750"/>
      <c r="X26" s="750"/>
      <c r="Y26" s="750"/>
      <c r="Z26" s="750"/>
      <c r="AA26" s="750" t="n">
        <v>0.00191999881954255</v>
      </c>
      <c r="AB26" s="750"/>
      <c r="AC26" s="750" t="n">
        <v>0.0233986761975708</v>
      </c>
      <c r="AD26" s="750"/>
      <c r="AE26" s="750"/>
      <c r="AF26" s="750" t="n">
        <v>0.00372822429493759</v>
      </c>
      <c r="AG26" s="751"/>
      <c r="AH26" s="751"/>
      <c r="AI26" s="751"/>
      <c r="AJ26" s="751"/>
      <c r="AK26" s="751"/>
      <c r="AL26" s="751"/>
      <c r="AM26" s="751"/>
      <c r="AN26" s="751"/>
      <c r="AO26" s="751"/>
      <c r="AP26" s="751"/>
      <c r="AQ26" s="751"/>
      <c r="AR26" s="751"/>
      <c r="AS26" s="751"/>
      <c r="AT26" s="751"/>
      <c r="AU26" s="751"/>
      <c r="AV26" s="751"/>
      <c r="AW26" s="751"/>
      <c r="AX26" s="751"/>
      <c r="AY26" s="751"/>
      <c r="AZ26" s="751"/>
      <c r="BA26" s="751"/>
      <c r="BB26" s="751"/>
      <c r="BC26" s="751"/>
      <c r="BD26" s="751"/>
      <c r="BE26" s="751"/>
      <c r="BF26" s="751"/>
      <c r="BG26" s="751"/>
      <c r="BH26" s="751"/>
      <c r="BI26" s="751"/>
      <c r="BJ26" s="751"/>
      <c r="BK26" s="751"/>
      <c r="BL26" s="751"/>
      <c r="BM26" s="751"/>
      <c r="BN26" s="751"/>
      <c r="BO26" s="751"/>
      <c r="BP26" s="751"/>
      <c r="BQ26" s="751"/>
      <c r="BR26" s="751"/>
      <c r="BS26" s="751"/>
      <c r="BT26" s="751"/>
      <c r="BU26" s="751"/>
      <c r="BV26" s="751"/>
      <c r="BW26" s="751"/>
      <c r="BX26" s="751"/>
      <c r="BY26" s="751"/>
      <c r="BZ26" s="751"/>
      <c r="CA26" s="751"/>
      <c r="CB26" s="751"/>
      <c r="CC26" s="751"/>
      <c r="CD26" s="751"/>
      <c r="CE26" s="751"/>
      <c r="CF26" s="751"/>
      <c r="CG26" s="751"/>
      <c r="CH26" s="751"/>
      <c r="CI26" s="751"/>
      <c r="CJ26" s="751"/>
      <c r="CK26" s="751"/>
      <c r="CL26" s="751"/>
      <c r="CM26" s="751"/>
      <c r="CN26" s="751"/>
      <c r="CO26" s="751"/>
      <c r="CP26" s="751"/>
      <c r="CQ26" s="751"/>
      <c r="CR26" s="751"/>
      <c r="CS26" s="751"/>
      <c r="CT26" s="751"/>
      <c r="CU26" s="751"/>
      <c r="CV26" s="751"/>
      <c r="CW26" s="751"/>
      <c r="CX26" s="751"/>
      <c r="CY26" s="751"/>
      <c r="CZ26" s="751"/>
      <c r="DA26" s="751"/>
      <c r="DB26" s="751"/>
      <c r="DC26" s="751"/>
      <c r="DD26" s="751"/>
      <c r="DE26" s="751"/>
      <c r="DF26" s="751"/>
      <c r="DG26" s="751"/>
      <c r="DH26" s="751"/>
      <c r="DI26" s="751"/>
      <c r="DJ26" s="751"/>
      <c r="DK26" s="751"/>
      <c r="DL26" s="751"/>
      <c r="DM26" s="751"/>
      <c r="DN26" s="751"/>
      <c r="DO26" s="751"/>
      <c r="DP26" s="751"/>
      <c r="DQ26" s="751"/>
      <c r="DR26" s="751"/>
      <c r="DS26" s="751"/>
      <c r="DT26" s="751"/>
      <c r="DU26" s="751"/>
      <c r="DV26" s="751"/>
      <c r="DW26" s="751"/>
      <c r="DX26" s="751"/>
      <c r="DY26" s="751"/>
      <c r="DZ26" s="751"/>
      <c r="EA26" s="751"/>
      <c r="EB26" s="751"/>
      <c r="EC26" s="751"/>
      <c r="ED26" s="751"/>
      <c r="EE26" s="751"/>
      <c r="EF26" s="751"/>
      <c r="EG26" s="751"/>
      <c r="EH26" s="751"/>
      <c r="EI26" s="751"/>
      <c r="EJ26" s="751"/>
      <c r="EK26" s="751"/>
      <c r="EL26" s="751"/>
      <c r="EM26" s="751"/>
      <c r="EN26" s="751"/>
      <c r="EO26" s="751"/>
      <c r="EP26" s="751"/>
      <c r="EQ26" s="751"/>
      <c r="ER26" s="751"/>
      <c r="ES26" s="751"/>
      <c r="ET26" s="751"/>
      <c r="EU26" s="751"/>
      <c r="EV26" s="751"/>
      <c r="EW26" s="751"/>
      <c r="EX26" s="751"/>
      <c r="EY26" s="751"/>
      <c r="EZ26" s="751"/>
      <c r="FA26" s="751"/>
      <c r="FB26" s="751"/>
      <c r="FC26" s="751"/>
      <c r="FD26" s="751"/>
      <c r="FE26" s="751"/>
      <c r="FF26" s="751"/>
      <c r="FG26" s="751"/>
      <c r="FH26" s="751"/>
      <c r="FI26" s="751"/>
      <c r="FJ26" s="751"/>
      <c r="FK26" s="751"/>
      <c r="FL26" s="751"/>
      <c r="FM26" s="751"/>
      <c r="FN26" s="751"/>
      <c r="FO26" s="751"/>
      <c r="FP26" s="751"/>
      <c r="FQ26" s="751"/>
      <c r="FR26" s="751"/>
      <c r="FS26" s="751"/>
      <c r="FT26" s="751"/>
      <c r="FU26" s="751"/>
      <c r="FV26" s="751"/>
      <c r="FW26" s="751"/>
      <c r="FX26" s="751"/>
      <c r="FY26" s="751"/>
      <c r="FZ26" s="751"/>
      <c r="GA26" s="751"/>
      <c r="GB26" s="751"/>
      <c r="GC26" s="751"/>
      <c r="GD26" s="751"/>
      <c r="GE26" s="751"/>
      <c r="GF26" s="751"/>
      <c r="GG26" s="751"/>
      <c r="GH26" s="751"/>
      <c r="GI26" s="751"/>
      <c r="GJ26" s="751"/>
      <c r="GK26" s="751"/>
      <c r="GL26" s="751"/>
      <c r="GM26" s="751"/>
      <c r="GN26" s="751"/>
      <c r="GO26" s="751"/>
      <c r="GP26" s="751"/>
      <c r="GQ26" s="751"/>
      <c r="GR26" s="751"/>
      <c r="GS26" s="751"/>
      <c r="GT26" s="751"/>
      <c r="GU26" s="751"/>
      <c r="GV26" s="751"/>
      <c r="GW26" s="751"/>
      <c r="GX26" s="751"/>
      <c r="GY26" s="751"/>
      <c r="GZ26" s="751"/>
      <c r="HA26" s="751"/>
      <c r="HB26" s="751"/>
      <c r="HC26" s="751"/>
      <c r="HD26" s="751"/>
      <c r="HE26" s="751"/>
      <c r="HF26" s="751"/>
      <c r="HG26" s="751"/>
      <c r="HH26" s="751"/>
      <c r="HI26" s="751"/>
      <c r="HJ26" s="751"/>
      <c r="HK26" s="751"/>
      <c r="HL26" s="751"/>
      <c r="HM26" s="751"/>
      <c r="HN26" s="751"/>
      <c r="HO26" s="751"/>
      <c r="HP26" s="751"/>
      <c r="HQ26" s="751"/>
      <c r="HR26" s="751"/>
      <c r="HS26" s="751"/>
      <c r="HT26" s="751"/>
      <c r="HU26" s="751"/>
      <c r="HV26" s="751"/>
      <c r="HW26" s="751"/>
      <c r="HX26" s="751"/>
      <c r="HY26" s="751"/>
      <c r="HZ26" s="751"/>
      <c r="IA26" s="751"/>
      <c r="IB26" s="751"/>
      <c r="IC26" s="751"/>
      <c r="ID26" s="751"/>
      <c r="IE26" s="751"/>
      <c r="IF26" s="751"/>
      <c r="IG26" s="751"/>
      <c r="IH26" s="751"/>
      <c r="II26" s="751"/>
      <c r="IJ26" s="751"/>
      <c r="IK26" s="751"/>
      <c r="IL26" s="751"/>
      <c r="IM26" s="751"/>
      <c r="IN26" s="751"/>
      <c r="IO26" s="751"/>
      <c r="IP26" s="751"/>
      <c r="IQ26" s="751"/>
      <c r="IR26" s="751"/>
      <c r="IS26" s="751"/>
      <c r="IT26" s="751"/>
      <c r="IU26" s="751"/>
    </row>
    <row r="27" customFormat="false" ht="12.75" hidden="false" customHeight="false" outlineLevel="0" collapsed="false">
      <c r="A27" s="728"/>
      <c r="B27" s="729" t="s">
        <v>1330</v>
      </c>
      <c r="C27" s="750"/>
      <c r="D27" s="750"/>
      <c r="E27" s="750"/>
      <c r="F27" s="750" t="n">
        <v>0.0302089046373448</v>
      </c>
      <c r="G27" s="750"/>
      <c r="H27" s="750"/>
      <c r="I27" s="750"/>
      <c r="J27" s="750"/>
      <c r="K27" s="750" t="n">
        <v>0.00479746119019565</v>
      </c>
      <c r="L27" s="750"/>
      <c r="M27" s="750" t="n">
        <v>0.0272886657326597</v>
      </c>
      <c r="N27" s="750" t="n">
        <v>0.0331015476847077</v>
      </c>
      <c r="O27" s="750"/>
      <c r="P27" s="750"/>
      <c r="Q27" s="750"/>
      <c r="R27" s="750"/>
      <c r="S27" s="750"/>
      <c r="T27" s="750"/>
      <c r="U27" s="750"/>
      <c r="V27" s="750"/>
      <c r="W27" s="750"/>
      <c r="X27" s="750"/>
      <c r="Y27" s="750"/>
      <c r="Z27" s="750"/>
      <c r="AA27" s="750" t="n">
        <v>0.00174129932594451</v>
      </c>
      <c r="AB27" s="750"/>
      <c r="AC27" s="750" t="n">
        <v>0.0168112167538272</v>
      </c>
      <c r="AD27" s="750"/>
      <c r="AE27" s="750"/>
      <c r="AF27" s="750" t="n">
        <v>0.00222025363586605</v>
      </c>
      <c r="AG27" s="751"/>
      <c r="AH27" s="751"/>
      <c r="AI27" s="751"/>
      <c r="AJ27" s="751"/>
      <c r="AK27" s="751"/>
      <c r="AL27" s="751"/>
      <c r="AM27" s="751"/>
      <c r="AN27" s="751"/>
      <c r="AO27" s="751"/>
      <c r="AP27" s="751"/>
      <c r="AQ27" s="751"/>
      <c r="AR27" s="751"/>
      <c r="AS27" s="751"/>
      <c r="AT27" s="751"/>
      <c r="AU27" s="751"/>
      <c r="AV27" s="751"/>
      <c r="AW27" s="751"/>
      <c r="AX27" s="751"/>
      <c r="AY27" s="751"/>
      <c r="AZ27" s="751"/>
      <c r="BA27" s="751"/>
      <c r="BB27" s="751"/>
      <c r="BC27" s="751"/>
      <c r="BD27" s="751"/>
      <c r="BE27" s="751"/>
      <c r="BF27" s="751"/>
      <c r="BG27" s="751"/>
      <c r="BH27" s="751"/>
      <c r="BI27" s="751"/>
      <c r="BJ27" s="751"/>
      <c r="BK27" s="751"/>
      <c r="BL27" s="751"/>
      <c r="BM27" s="751"/>
      <c r="BN27" s="751"/>
      <c r="BO27" s="751"/>
      <c r="BP27" s="751"/>
      <c r="BQ27" s="751"/>
      <c r="BR27" s="751"/>
      <c r="BS27" s="751"/>
      <c r="BT27" s="751"/>
      <c r="BU27" s="751"/>
      <c r="BV27" s="751"/>
      <c r="BW27" s="751"/>
      <c r="BX27" s="751"/>
      <c r="BY27" s="751"/>
      <c r="BZ27" s="751"/>
      <c r="CA27" s="751"/>
      <c r="CB27" s="751"/>
      <c r="CC27" s="751"/>
      <c r="CD27" s="751"/>
      <c r="CE27" s="751"/>
      <c r="CF27" s="751"/>
      <c r="CG27" s="751"/>
      <c r="CH27" s="751"/>
      <c r="CI27" s="751"/>
      <c r="CJ27" s="751"/>
      <c r="CK27" s="751"/>
      <c r="CL27" s="751"/>
      <c r="CM27" s="751"/>
      <c r="CN27" s="751"/>
      <c r="CO27" s="751"/>
      <c r="CP27" s="751"/>
      <c r="CQ27" s="751"/>
      <c r="CR27" s="751"/>
      <c r="CS27" s="751"/>
      <c r="CT27" s="751"/>
      <c r="CU27" s="751"/>
      <c r="CV27" s="751"/>
      <c r="CW27" s="751"/>
      <c r="CX27" s="751"/>
      <c r="CY27" s="751"/>
      <c r="CZ27" s="751"/>
      <c r="DA27" s="751"/>
      <c r="DB27" s="751"/>
      <c r="DC27" s="751"/>
      <c r="DD27" s="751"/>
      <c r="DE27" s="751"/>
      <c r="DF27" s="751"/>
      <c r="DG27" s="751"/>
      <c r="DH27" s="751"/>
      <c r="DI27" s="751"/>
      <c r="DJ27" s="751"/>
      <c r="DK27" s="751"/>
      <c r="DL27" s="751"/>
      <c r="DM27" s="751"/>
      <c r="DN27" s="751"/>
      <c r="DO27" s="751"/>
      <c r="DP27" s="751"/>
      <c r="DQ27" s="751"/>
      <c r="DR27" s="751"/>
      <c r="DS27" s="751"/>
      <c r="DT27" s="751"/>
      <c r="DU27" s="751"/>
      <c r="DV27" s="751"/>
      <c r="DW27" s="751"/>
      <c r="DX27" s="751"/>
      <c r="DY27" s="751"/>
      <c r="DZ27" s="751"/>
      <c r="EA27" s="751"/>
      <c r="EB27" s="751"/>
      <c r="EC27" s="751"/>
      <c r="ED27" s="751"/>
      <c r="EE27" s="751"/>
      <c r="EF27" s="751"/>
      <c r="EG27" s="751"/>
      <c r="EH27" s="751"/>
      <c r="EI27" s="751"/>
      <c r="EJ27" s="751"/>
      <c r="EK27" s="751"/>
      <c r="EL27" s="751"/>
      <c r="EM27" s="751"/>
      <c r="EN27" s="751"/>
      <c r="EO27" s="751"/>
      <c r="EP27" s="751"/>
      <c r="EQ27" s="751"/>
      <c r="ER27" s="751"/>
      <c r="ES27" s="751"/>
      <c r="ET27" s="751"/>
      <c r="EU27" s="751"/>
      <c r="EV27" s="751"/>
      <c r="EW27" s="751"/>
      <c r="EX27" s="751"/>
      <c r="EY27" s="751"/>
      <c r="EZ27" s="751"/>
      <c r="FA27" s="751"/>
      <c r="FB27" s="751"/>
      <c r="FC27" s="751"/>
      <c r="FD27" s="751"/>
      <c r="FE27" s="751"/>
      <c r="FF27" s="751"/>
      <c r="FG27" s="751"/>
      <c r="FH27" s="751"/>
      <c r="FI27" s="751"/>
      <c r="FJ27" s="751"/>
      <c r="FK27" s="751"/>
      <c r="FL27" s="751"/>
      <c r="FM27" s="751"/>
      <c r="FN27" s="751"/>
      <c r="FO27" s="751"/>
      <c r="FP27" s="751"/>
      <c r="FQ27" s="751"/>
      <c r="FR27" s="751"/>
      <c r="FS27" s="751"/>
      <c r="FT27" s="751"/>
      <c r="FU27" s="751"/>
      <c r="FV27" s="751"/>
      <c r="FW27" s="751"/>
      <c r="FX27" s="751"/>
      <c r="FY27" s="751"/>
      <c r="FZ27" s="751"/>
      <c r="GA27" s="751"/>
      <c r="GB27" s="751"/>
      <c r="GC27" s="751"/>
      <c r="GD27" s="751"/>
      <c r="GE27" s="751"/>
      <c r="GF27" s="751"/>
      <c r="GG27" s="751"/>
      <c r="GH27" s="751"/>
      <c r="GI27" s="751"/>
      <c r="GJ27" s="751"/>
      <c r="GK27" s="751"/>
      <c r="GL27" s="751"/>
      <c r="GM27" s="751"/>
      <c r="GN27" s="751"/>
      <c r="GO27" s="751"/>
      <c r="GP27" s="751"/>
      <c r="GQ27" s="751"/>
      <c r="GR27" s="751"/>
      <c r="GS27" s="751"/>
      <c r="GT27" s="751"/>
      <c r="GU27" s="751"/>
      <c r="GV27" s="751"/>
      <c r="GW27" s="751"/>
      <c r="GX27" s="751"/>
      <c r="GY27" s="751"/>
      <c r="GZ27" s="751"/>
      <c r="HA27" s="751"/>
      <c r="HB27" s="751"/>
      <c r="HC27" s="751"/>
      <c r="HD27" s="751"/>
      <c r="HE27" s="751"/>
      <c r="HF27" s="751"/>
      <c r="HG27" s="751"/>
      <c r="HH27" s="751"/>
      <c r="HI27" s="751"/>
      <c r="HJ27" s="751"/>
      <c r="HK27" s="751"/>
      <c r="HL27" s="751"/>
      <c r="HM27" s="751"/>
      <c r="HN27" s="751"/>
      <c r="HO27" s="751"/>
      <c r="HP27" s="751"/>
      <c r="HQ27" s="751"/>
      <c r="HR27" s="751"/>
      <c r="HS27" s="751"/>
      <c r="HT27" s="751"/>
      <c r="HU27" s="751"/>
      <c r="HV27" s="751"/>
      <c r="HW27" s="751"/>
      <c r="HX27" s="751"/>
      <c r="HY27" s="751"/>
      <c r="HZ27" s="751"/>
      <c r="IA27" s="751"/>
      <c r="IB27" s="751"/>
      <c r="IC27" s="751"/>
      <c r="ID27" s="751"/>
      <c r="IE27" s="751"/>
      <c r="IF27" s="751"/>
      <c r="IG27" s="751"/>
      <c r="IH27" s="751"/>
      <c r="II27" s="751"/>
      <c r="IJ27" s="751"/>
      <c r="IK27" s="751"/>
      <c r="IL27" s="751"/>
      <c r="IM27" s="751"/>
      <c r="IN27" s="751"/>
      <c r="IO27" s="751"/>
      <c r="IP27" s="751"/>
      <c r="IQ27" s="751"/>
      <c r="IR27" s="751"/>
      <c r="IS27" s="751"/>
      <c r="IT27" s="751"/>
      <c r="IU27" s="751"/>
    </row>
    <row r="28" customFormat="false" ht="12.75" hidden="false" customHeight="false" outlineLevel="0" collapsed="false">
      <c r="A28" s="725" t="s">
        <v>1323</v>
      </c>
      <c r="B28" s="726"/>
      <c r="C28" s="749" t="n">
        <v>0.0406465175038403</v>
      </c>
      <c r="D28" s="749" t="n">
        <v>0.145572497232526</v>
      </c>
      <c r="E28" s="749" t="n">
        <v>0.0420139545378737</v>
      </c>
      <c r="F28" s="749" t="n">
        <v>0.12426402338939</v>
      </c>
      <c r="G28" s="749" t="n">
        <v>0.290663042835884</v>
      </c>
      <c r="H28" s="749" t="n">
        <v>0.278892993654274</v>
      </c>
      <c r="I28" s="749" t="n">
        <v>0.125889358111178</v>
      </c>
      <c r="J28" s="749" t="n">
        <v>0.0161951402636921</v>
      </c>
      <c r="K28" s="749"/>
      <c r="L28" s="749"/>
      <c r="M28" s="749"/>
      <c r="N28" s="749" t="n">
        <v>0.0318469321315633</v>
      </c>
      <c r="O28" s="749"/>
      <c r="P28" s="749"/>
      <c r="Q28" s="749" t="n">
        <v>0.0779534355639662</v>
      </c>
      <c r="R28" s="749" t="n">
        <v>0.163447530071921</v>
      </c>
      <c r="S28" s="749" t="n">
        <v>0.0948243351928547</v>
      </c>
      <c r="T28" s="749" t="n">
        <v>0.0935556778055742</v>
      </c>
      <c r="U28" s="749" t="n">
        <v>0.173877137966109</v>
      </c>
      <c r="V28" s="749" t="n">
        <v>0.0857617402443837</v>
      </c>
      <c r="W28" s="749" t="n">
        <v>0.143936762929282</v>
      </c>
      <c r="X28" s="749" t="n">
        <v>0.0478544484510309</v>
      </c>
      <c r="Y28" s="749" t="n">
        <v>0.244655000193571</v>
      </c>
      <c r="Z28" s="749" t="n">
        <v>0.276699184687726</v>
      </c>
      <c r="AA28" s="749" t="n">
        <v>0.033128677084704</v>
      </c>
      <c r="AB28" s="749" t="n">
        <v>0.146164657863208</v>
      </c>
      <c r="AC28" s="749" t="n">
        <v>0.168297665461532</v>
      </c>
      <c r="AD28" s="749"/>
      <c r="AE28" s="749"/>
      <c r="AF28" s="749" t="n">
        <v>0.0968932660776971</v>
      </c>
      <c r="AG28" s="750"/>
      <c r="AH28" s="750"/>
      <c r="AI28" s="750"/>
      <c r="AJ28" s="750"/>
      <c r="AK28" s="750"/>
      <c r="AL28" s="750"/>
      <c r="AM28" s="750"/>
      <c r="AN28" s="750"/>
      <c r="AO28" s="750"/>
      <c r="AP28" s="750"/>
      <c r="AQ28" s="750"/>
      <c r="AR28" s="750"/>
      <c r="AS28" s="750"/>
      <c r="AT28" s="750"/>
      <c r="AU28" s="750"/>
      <c r="AV28" s="750"/>
      <c r="AW28" s="750"/>
      <c r="AX28" s="750"/>
      <c r="AY28" s="750"/>
      <c r="AZ28" s="750"/>
      <c r="BA28" s="750"/>
      <c r="BB28" s="750"/>
      <c r="BC28" s="750"/>
      <c r="BD28" s="750"/>
      <c r="BE28" s="750"/>
      <c r="BF28" s="750"/>
      <c r="BG28" s="750"/>
      <c r="BH28" s="750"/>
      <c r="BI28" s="750"/>
      <c r="BJ28" s="750"/>
      <c r="BK28" s="750"/>
      <c r="BL28" s="750"/>
      <c r="BM28" s="750"/>
      <c r="BN28" s="750"/>
      <c r="BO28" s="750"/>
      <c r="BP28" s="750"/>
      <c r="BQ28" s="750"/>
      <c r="BR28" s="750"/>
      <c r="BS28" s="750"/>
      <c r="BT28" s="750"/>
      <c r="BU28" s="750"/>
      <c r="BV28" s="750"/>
      <c r="BW28" s="750"/>
      <c r="BX28" s="750"/>
      <c r="BY28" s="750"/>
      <c r="BZ28" s="750"/>
      <c r="CA28" s="750"/>
      <c r="CB28" s="750"/>
      <c r="CC28" s="750"/>
      <c r="CD28" s="750"/>
      <c r="CE28" s="750"/>
      <c r="CF28" s="750"/>
      <c r="CG28" s="750"/>
      <c r="CH28" s="750"/>
      <c r="CI28" s="750"/>
      <c r="CJ28" s="750"/>
      <c r="CK28" s="750"/>
      <c r="CL28" s="750"/>
      <c r="CM28" s="750"/>
      <c r="CN28" s="750"/>
      <c r="CO28" s="750"/>
      <c r="CP28" s="750"/>
      <c r="CQ28" s="750"/>
      <c r="CR28" s="750"/>
      <c r="CS28" s="750"/>
      <c r="CT28" s="750"/>
      <c r="CU28" s="750"/>
      <c r="CV28" s="750"/>
      <c r="CW28" s="750"/>
      <c r="CX28" s="750"/>
      <c r="CY28" s="750"/>
      <c r="CZ28" s="750"/>
      <c r="DA28" s="750"/>
      <c r="DB28" s="750"/>
      <c r="DC28" s="750"/>
      <c r="DD28" s="750"/>
      <c r="DE28" s="750"/>
      <c r="DF28" s="750"/>
      <c r="DG28" s="750"/>
      <c r="DH28" s="750"/>
      <c r="DI28" s="750"/>
      <c r="DJ28" s="750"/>
      <c r="DK28" s="750"/>
      <c r="DL28" s="750"/>
      <c r="DM28" s="750"/>
      <c r="DN28" s="750"/>
      <c r="DO28" s="750"/>
      <c r="DP28" s="750"/>
      <c r="DQ28" s="750"/>
      <c r="DR28" s="750"/>
      <c r="DS28" s="750"/>
      <c r="DT28" s="750"/>
      <c r="DU28" s="750"/>
      <c r="DV28" s="750"/>
      <c r="DW28" s="750"/>
      <c r="DX28" s="750"/>
      <c r="DY28" s="750"/>
      <c r="DZ28" s="750"/>
      <c r="EA28" s="750"/>
      <c r="EB28" s="750"/>
      <c r="EC28" s="750"/>
      <c r="ED28" s="750"/>
      <c r="EE28" s="750"/>
      <c r="EF28" s="750"/>
      <c r="EG28" s="750"/>
      <c r="EH28" s="750"/>
      <c r="EI28" s="750"/>
      <c r="EJ28" s="750"/>
      <c r="EK28" s="750"/>
      <c r="EL28" s="750"/>
      <c r="EM28" s="750"/>
      <c r="EN28" s="750"/>
      <c r="EO28" s="750"/>
      <c r="EP28" s="750"/>
      <c r="EQ28" s="750"/>
      <c r="ER28" s="750"/>
      <c r="ES28" s="750"/>
      <c r="ET28" s="750"/>
      <c r="EU28" s="750"/>
      <c r="EV28" s="750"/>
      <c r="EW28" s="750"/>
      <c r="EX28" s="750"/>
      <c r="EY28" s="750"/>
      <c r="EZ28" s="750"/>
      <c r="FA28" s="750"/>
      <c r="FB28" s="750"/>
      <c r="FC28" s="750"/>
      <c r="FD28" s="750"/>
      <c r="FE28" s="750"/>
      <c r="FF28" s="750"/>
      <c r="FG28" s="750"/>
      <c r="FH28" s="750"/>
      <c r="FI28" s="750"/>
      <c r="FJ28" s="750"/>
      <c r="FK28" s="750"/>
      <c r="FL28" s="750"/>
      <c r="FM28" s="750"/>
      <c r="FN28" s="750"/>
      <c r="FO28" s="750"/>
      <c r="FP28" s="750"/>
      <c r="FQ28" s="750"/>
      <c r="FR28" s="750"/>
      <c r="FS28" s="750"/>
      <c r="FT28" s="750"/>
      <c r="FU28" s="750"/>
      <c r="FV28" s="750"/>
      <c r="FW28" s="750"/>
      <c r="FX28" s="750"/>
      <c r="FY28" s="750"/>
      <c r="FZ28" s="750"/>
      <c r="GA28" s="750"/>
      <c r="GB28" s="750"/>
      <c r="GC28" s="750"/>
      <c r="GD28" s="750"/>
      <c r="GE28" s="750"/>
      <c r="GF28" s="750"/>
      <c r="GG28" s="750"/>
      <c r="GH28" s="750"/>
      <c r="GI28" s="750"/>
      <c r="GJ28" s="750"/>
      <c r="GK28" s="750"/>
      <c r="GL28" s="750"/>
      <c r="GM28" s="750"/>
      <c r="GN28" s="750"/>
      <c r="GO28" s="750"/>
      <c r="GP28" s="750"/>
      <c r="GQ28" s="750"/>
      <c r="GR28" s="750"/>
      <c r="GS28" s="750"/>
      <c r="GT28" s="750"/>
      <c r="GU28" s="750"/>
      <c r="GV28" s="750"/>
      <c r="GW28" s="750"/>
      <c r="GX28" s="750"/>
      <c r="GY28" s="750"/>
      <c r="GZ28" s="750"/>
      <c r="HA28" s="750"/>
      <c r="HB28" s="750"/>
      <c r="HC28" s="750"/>
      <c r="HD28" s="750"/>
      <c r="HE28" s="750"/>
      <c r="HF28" s="750"/>
      <c r="HG28" s="750"/>
      <c r="HH28" s="750"/>
      <c r="HI28" s="750"/>
      <c r="HJ28" s="750"/>
      <c r="HK28" s="750"/>
      <c r="HL28" s="750"/>
      <c r="HM28" s="750"/>
      <c r="HN28" s="750"/>
      <c r="HO28" s="750"/>
      <c r="HP28" s="750"/>
      <c r="HQ28" s="750"/>
      <c r="HR28" s="750"/>
      <c r="HS28" s="750"/>
      <c r="HT28" s="750"/>
      <c r="HU28" s="750"/>
      <c r="HV28" s="750"/>
      <c r="HW28" s="750"/>
      <c r="HX28" s="750"/>
      <c r="HY28" s="750"/>
      <c r="HZ28" s="750"/>
      <c r="IA28" s="750"/>
      <c r="IB28" s="750"/>
      <c r="IC28" s="750"/>
      <c r="ID28" s="750"/>
      <c r="IE28" s="750"/>
      <c r="IF28" s="750"/>
      <c r="IG28" s="750"/>
      <c r="IH28" s="750"/>
      <c r="II28" s="750"/>
      <c r="IJ28" s="750"/>
      <c r="IK28" s="750"/>
      <c r="IL28" s="750"/>
      <c r="IM28" s="750"/>
      <c r="IN28" s="750"/>
      <c r="IO28" s="750"/>
      <c r="IP28" s="750"/>
      <c r="IQ28" s="750"/>
      <c r="IR28" s="750"/>
      <c r="IS28" s="750"/>
      <c r="IT28" s="750"/>
      <c r="IU28" s="750"/>
    </row>
    <row r="29" customFormat="false" ht="12.75" hidden="false" customHeight="false" outlineLevel="0" collapsed="false">
      <c r="A29" s="728"/>
      <c r="B29" s="729" t="s">
        <v>1324</v>
      </c>
      <c r="C29" s="750" t="n">
        <v>0.0123270290408031</v>
      </c>
      <c r="D29" s="750" t="n">
        <v>0.0138823590963116</v>
      </c>
      <c r="E29" s="750" t="n">
        <v>0.00155692432471413</v>
      </c>
      <c r="F29" s="750" t="n">
        <v>0.0206748523050431</v>
      </c>
      <c r="G29" s="750"/>
      <c r="H29" s="750"/>
      <c r="I29" s="750"/>
      <c r="J29" s="750"/>
      <c r="K29" s="750"/>
      <c r="L29" s="750"/>
      <c r="M29" s="750"/>
      <c r="N29" s="750"/>
      <c r="O29" s="750"/>
      <c r="P29" s="750"/>
      <c r="Q29" s="750" t="n">
        <v>0.00239598308884111</v>
      </c>
      <c r="R29" s="750"/>
      <c r="S29" s="750"/>
      <c r="T29" s="750"/>
      <c r="U29" s="750" t="n">
        <v>0.0113586862384538</v>
      </c>
      <c r="V29" s="750" t="n">
        <v>0.00902747591576119</v>
      </c>
      <c r="W29" s="750" t="n">
        <v>0.004396355041556</v>
      </c>
      <c r="X29" s="750"/>
      <c r="Y29" s="750"/>
      <c r="Z29" s="750"/>
      <c r="AA29" s="750"/>
      <c r="AB29" s="750" t="n">
        <v>0.0209321807091651</v>
      </c>
      <c r="AC29" s="750" t="n">
        <v>0.0336784296700811</v>
      </c>
      <c r="AD29" s="750"/>
      <c r="AE29" s="750"/>
      <c r="AF29" s="750" t="n">
        <v>0.00422985449418273</v>
      </c>
      <c r="AG29" s="751"/>
      <c r="AH29" s="751"/>
      <c r="AI29" s="751"/>
      <c r="AJ29" s="751"/>
      <c r="AK29" s="751"/>
      <c r="AL29" s="751"/>
      <c r="AM29" s="751"/>
      <c r="AN29" s="751"/>
      <c r="AO29" s="751"/>
      <c r="AP29" s="751"/>
      <c r="AQ29" s="751"/>
      <c r="AR29" s="751"/>
      <c r="AS29" s="751"/>
      <c r="AT29" s="751"/>
      <c r="AU29" s="751"/>
      <c r="AV29" s="751"/>
      <c r="AW29" s="751"/>
      <c r="AX29" s="751"/>
      <c r="AY29" s="751"/>
      <c r="AZ29" s="751"/>
      <c r="BA29" s="751"/>
      <c r="BB29" s="751"/>
      <c r="BC29" s="751"/>
      <c r="BD29" s="751"/>
      <c r="BE29" s="751"/>
      <c r="BF29" s="751"/>
      <c r="BG29" s="751"/>
      <c r="BH29" s="751"/>
      <c r="BI29" s="751"/>
      <c r="BJ29" s="751"/>
      <c r="BK29" s="751"/>
      <c r="BL29" s="751"/>
      <c r="BM29" s="751"/>
      <c r="BN29" s="751"/>
      <c r="BO29" s="751"/>
      <c r="BP29" s="751"/>
      <c r="BQ29" s="751"/>
      <c r="BR29" s="751"/>
      <c r="BS29" s="751"/>
      <c r="BT29" s="751"/>
      <c r="BU29" s="751"/>
      <c r="BV29" s="751"/>
      <c r="BW29" s="751"/>
      <c r="BX29" s="751"/>
      <c r="BY29" s="751"/>
      <c r="BZ29" s="751"/>
      <c r="CA29" s="751"/>
      <c r="CB29" s="751"/>
      <c r="CC29" s="751"/>
      <c r="CD29" s="751"/>
      <c r="CE29" s="751"/>
      <c r="CF29" s="751"/>
      <c r="CG29" s="751"/>
      <c r="CH29" s="751"/>
      <c r="CI29" s="751"/>
      <c r="CJ29" s="751"/>
      <c r="CK29" s="751"/>
      <c r="CL29" s="751"/>
      <c r="CM29" s="751"/>
      <c r="CN29" s="751"/>
      <c r="CO29" s="751"/>
      <c r="CP29" s="751"/>
      <c r="CQ29" s="751"/>
      <c r="CR29" s="751"/>
      <c r="CS29" s="751"/>
      <c r="CT29" s="751"/>
      <c r="CU29" s="751"/>
      <c r="CV29" s="751"/>
      <c r="CW29" s="751"/>
      <c r="CX29" s="751"/>
      <c r="CY29" s="751"/>
      <c r="CZ29" s="751"/>
      <c r="DA29" s="751"/>
      <c r="DB29" s="751"/>
      <c r="DC29" s="751"/>
      <c r="DD29" s="751"/>
      <c r="DE29" s="751"/>
      <c r="DF29" s="751"/>
      <c r="DG29" s="751"/>
      <c r="DH29" s="751"/>
      <c r="DI29" s="751"/>
      <c r="DJ29" s="751"/>
      <c r="DK29" s="751"/>
      <c r="DL29" s="751"/>
      <c r="DM29" s="751"/>
      <c r="DN29" s="751"/>
      <c r="DO29" s="751"/>
      <c r="DP29" s="751"/>
      <c r="DQ29" s="751"/>
      <c r="DR29" s="751"/>
      <c r="DS29" s="751"/>
      <c r="DT29" s="751"/>
      <c r="DU29" s="751"/>
      <c r="DV29" s="751"/>
      <c r="DW29" s="751"/>
      <c r="DX29" s="751"/>
      <c r="DY29" s="751"/>
      <c r="DZ29" s="751"/>
      <c r="EA29" s="751"/>
      <c r="EB29" s="751"/>
      <c r="EC29" s="751"/>
      <c r="ED29" s="751"/>
      <c r="EE29" s="751"/>
      <c r="EF29" s="751"/>
      <c r="EG29" s="751"/>
      <c r="EH29" s="751"/>
      <c r="EI29" s="751"/>
      <c r="EJ29" s="751"/>
      <c r="EK29" s="751"/>
      <c r="EL29" s="751"/>
      <c r="EM29" s="751"/>
      <c r="EN29" s="751"/>
      <c r="EO29" s="751"/>
      <c r="EP29" s="751"/>
      <c r="EQ29" s="751"/>
      <c r="ER29" s="751"/>
      <c r="ES29" s="751"/>
      <c r="ET29" s="751"/>
      <c r="EU29" s="751"/>
      <c r="EV29" s="751"/>
      <c r="EW29" s="751"/>
      <c r="EX29" s="751"/>
      <c r="EY29" s="751"/>
      <c r="EZ29" s="751"/>
      <c r="FA29" s="751"/>
      <c r="FB29" s="751"/>
      <c r="FC29" s="751"/>
      <c r="FD29" s="751"/>
      <c r="FE29" s="751"/>
      <c r="FF29" s="751"/>
      <c r="FG29" s="751"/>
      <c r="FH29" s="751"/>
      <c r="FI29" s="751"/>
      <c r="FJ29" s="751"/>
      <c r="FK29" s="751"/>
      <c r="FL29" s="751"/>
      <c r="FM29" s="751"/>
      <c r="FN29" s="751"/>
      <c r="FO29" s="751"/>
      <c r="FP29" s="751"/>
      <c r="FQ29" s="751"/>
      <c r="FR29" s="751"/>
      <c r="FS29" s="751"/>
      <c r="FT29" s="751"/>
      <c r="FU29" s="751"/>
      <c r="FV29" s="751"/>
      <c r="FW29" s="751"/>
      <c r="FX29" s="751"/>
      <c r="FY29" s="751"/>
      <c r="FZ29" s="751"/>
      <c r="GA29" s="751"/>
      <c r="GB29" s="751"/>
      <c r="GC29" s="751"/>
      <c r="GD29" s="751"/>
      <c r="GE29" s="751"/>
      <c r="GF29" s="751"/>
      <c r="GG29" s="751"/>
      <c r="GH29" s="751"/>
      <c r="GI29" s="751"/>
      <c r="GJ29" s="751"/>
      <c r="GK29" s="751"/>
      <c r="GL29" s="751"/>
      <c r="GM29" s="751"/>
      <c r="GN29" s="751"/>
      <c r="GO29" s="751"/>
      <c r="GP29" s="751"/>
      <c r="GQ29" s="751"/>
      <c r="GR29" s="751"/>
      <c r="GS29" s="751"/>
      <c r="GT29" s="751"/>
      <c r="GU29" s="751"/>
      <c r="GV29" s="751"/>
      <c r="GW29" s="751"/>
      <c r="GX29" s="751"/>
      <c r="GY29" s="751"/>
      <c r="GZ29" s="751"/>
      <c r="HA29" s="751"/>
      <c r="HB29" s="751"/>
      <c r="HC29" s="751"/>
      <c r="HD29" s="751"/>
      <c r="HE29" s="751"/>
      <c r="HF29" s="751"/>
      <c r="HG29" s="751"/>
      <c r="HH29" s="751"/>
      <c r="HI29" s="751"/>
      <c r="HJ29" s="751"/>
      <c r="HK29" s="751"/>
      <c r="HL29" s="751"/>
      <c r="HM29" s="751"/>
      <c r="HN29" s="751"/>
      <c r="HO29" s="751"/>
      <c r="HP29" s="751"/>
      <c r="HQ29" s="751"/>
      <c r="HR29" s="751"/>
      <c r="HS29" s="751"/>
      <c r="HT29" s="751"/>
      <c r="HU29" s="751"/>
      <c r="HV29" s="751"/>
      <c r="HW29" s="751"/>
      <c r="HX29" s="751"/>
      <c r="HY29" s="751"/>
      <c r="HZ29" s="751"/>
      <c r="IA29" s="751"/>
      <c r="IB29" s="751"/>
      <c r="IC29" s="751"/>
      <c r="ID29" s="751"/>
      <c r="IE29" s="751"/>
      <c r="IF29" s="751"/>
      <c r="IG29" s="751"/>
      <c r="IH29" s="751"/>
      <c r="II29" s="751"/>
      <c r="IJ29" s="751"/>
      <c r="IK29" s="751"/>
      <c r="IL29" s="751"/>
      <c r="IM29" s="751"/>
      <c r="IN29" s="751"/>
      <c r="IO29" s="751"/>
      <c r="IP29" s="751"/>
      <c r="IQ29" s="751"/>
      <c r="IR29" s="751"/>
      <c r="IS29" s="751"/>
      <c r="IT29" s="751"/>
      <c r="IU29" s="751"/>
    </row>
    <row r="30" customFormat="false" ht="12.75" hidden="false" customHeight="false" outlineLevel="0" collapsed="false">
      <c r="A30" s="728"/>
      <c r="B30" s="729" t="s">
        <v>1614</v>
      </c>
      <c r="C30" s="750"/>
      <c r="D30" s="750" t="n">
        <v>0.00754582055315443</v>
      </c>
      <c r="E30" s="750"/>
      <c r="F30" s="750" t="n">
        <v>0.00788599879183043</v>
      </c>
      <c r="G30" s="750"/>
      <c r="H30" s="750"/>
      <c r="I30" s="750"/>
      <c r="J30" s="750"/>
      <c r="K30" s="750"/>
      <c r="L30" s="750"/>
      <c r="M30" s="750"/>
      <c r="N30" s="750"/>
      <c r="O30" s="750"/>
      <c r="P30" s="750"/>
      <c r="Q30" s="750" t="n">
        <v>0.0126464480165642</v>
      </c>
      <c r="R30" s="750"/>
      <c r="S30" s="750"/>
      <c r="T30" s="750"/>
      <c r="U30" s="750" t="n">
        <v>0.0227950940465977</v>
      </c>
      <c r="V30" s="750"/>
      <c r="W30" s="750"/>
      <c r="X30" s="750" t="n">
        <v>0.00539319037835409</v>
      </c>
      <c r="Y30" s="750" t="n">
        <v>0.0150197671187473</v>
      </c>
      <c r="Z30" s="750" t="n">
        <v>0.0357373132625847</v>
      </c>
      <c r="AA30" s="750"/>
      <c r="AB30" s="750"/>
      <c r="AC30" s="750" t="n">
        <v>0.00877709646221273</v>
      </c>
      <c r="AD30" s="750"/>
      <c r="AE30" s="750"/>
      <c r="AF30" s="750" t="n">
        <v>0.00324254987019506</v>
      </c>
      <c r="AG30" s="751"/>
      <c r="AH30" s="751"/>
      <c r="AI30" s="751"/>
      <c r="AJ30" s="751"/>
      <c r="AK30" s="751"/>
      <c r="AL30" s="751"/>
      <c r="AM30" s="751"/>
      <c r="AN30" s="751"/>
      <c r="AO30" s="751"/>
      <c r="AP30" s="751"/>
      <c r="AQ30" s="751"/>
      <c r="AR30" s="751"/>
      <c r="AS30" s="751"/>
      <c r="AT30" s="751"/>
      <c r="AU30" s="751"/>
      <c r="AV30" s="751"/>
      <c r="AW30" s="751"/>
      <c r="AX30" s="751"/>
      <c r="AY30" s="751"/>
      <c r="AZ30" s="751"/>
      <c r="BA30" s="751"/>
      <c r="BB30" s="751"/>
      <c r="BC30" s="751"/>
      <c r="BD30" s="751"/>
      <c r="BE30" s="751"/>
      <c r="BF30" s="751"/>
      <c r="BG30" s="751"/>
      <c r="BH30" s="751"/>
      <c r="BI30" s="751"/>
      <c r="BJ30" s="751"/>
      <c r="BK30" s="751"/>
      <c r="BL30" s="751"/>
      <c r="BM30" s="751"/>
      <c r="BN30" s="751"/>
      <c r="BO30" s="751"/>
      <c r="BP30" s="751"/>
      <c r="BQ30" s="751"/>
      <c r="BR30" s="751"/>
      <c r="BS30" s="751"/>
      <c r="BT30" s="751"/>
      <c r="BU30" s="751"/>
      <c r="BV30" s="751"/>
      <c r="BW30" s="751"/>
      <c r="BX30" s="751"/>
      <c r="BY30" s="751"/>
      <c r="BZ30" s="751"/>
      <c r="CA30" s="751"/>
      <c r="CB30" s="751"/>
      <c r="CC30" s="751"/>
      <c r="CD30" s="751"/>
      <c r="CE30" s="751"/>
      <c r="CF30" s="751"/>
      <c r="CG30" s="751"/>
      <c r="CH30" s="751"/>
      <c r="CI30" s="751"/>
      <c r="CJ30" s="751"/>
      <c r="CK30" s="751"/>
      <c r="CL30" s="751"/>
      <c r="CM30" s="751"/>
      <c r="CN30" s="751"/>
      <c r="CO30" s="751"/>
      <c r="CP30" s="751"/>
      <c r="CQ30" s="751"/>
      <c r="CR30" s="751"/>
      <c r="CS30" s="751"/>
      <c r="CT30" s="751"/>
      <c r="CU30" s="751"/>
      <c r="CV30" s="751"/>
      <c r="CW30" s="751"/>
      <c r="CX30" s="751"/>
      <c r="CY30" s="751"/>
      <c r="CZ30" s="751"/>
      <c r="DA30" s="751"/>
      <c r="DB30" s="751"/>
      <c r="DC30" s="751"/>
      <c r="DD30" s="751"/>
      <c r="DE30" s="751"/>
      <c r="DF30" s="751"/>
      <c r="DG30" s="751"/>
      <c r="DH30" s="751"/>
      <c r="DI30" s="751"/>
      <c r="DJ30" s="751"/>
      <c r="DK30" s="751"/>
      <c r="DL30" s="751"/>
      <c r="DM30" s="751"/>
      <c r="DN30" s="751"/>
      <c r="DO30" s="751"/>
      <c r="DP30" s="751"/>
      <c r="DQ30" s="751"/>
      <c r="DR30" s="751"/>
      <c r="DS30" s="751"/>
      <c r="DT30" s="751"/>
      <c r="DU30" s="751"/>
      <c r="DV30" s="751"/>
      <c r="DW30" s="751"/>
      <c r="DX30" s="751"/>
      <c r="DY30" s="751"/>
      <c r="DZ30" s="751"/>
      <c r="EA30" s="751"/>
      <c r="EB30" s="751"/>
      <c r="EC30" s="751"/>
      <c r="ED30" s="751"/>
      <c r="EE30" s="751"/>
      <c r="EF30" s="751"/>
      <c r="EG30" s="751"/>
      <c r="EH30" s="751"/>
      <c r="EI30" s="751"/>
      <c r="EJ30" s="751"/>
      <c r="EK30" s="751"/>
      <c r="EL30" s="751"/>
      <c r="EM30" s="751"/>
      <c r="EN30" s="751"/>
      <c r="EO30" s="751"/>
      <c r="EP30" s="751"/>
      <c r="EQ30" s="751"/>
      <c r="ER30" s="751"/>
      <c r="ES30" s="751"/>
      <c r="ET30" s="751"/>
      <c r="EU30" s="751"/>
      <c r="EV30" s="751"/>
      <c r="EW30" s="751"/>
      <c r="EX30" s="751"/>
      <c r="EY30" s="751"/>
      <c r="EZ30" s="751"/>
      <c r="FA30" s="751"/>
      <c r="FB30" s="751"/>
      <c r="FC30" s="751"/>
      <c r="FD30" s="751"/>
      <c r="FE30" s="751"/>
      <c r="FF30" s="751"/>
      <c r="FG30" s="751"/>
      <c r="FH30" s="751"/>
      <c r="FI30" s="751"/>
      <c r="FJ30" s="751"/>
      <c r="FK30" s="751"/>
      <c r="FL30" s="751"/>
      <c r="FM30" s="751"/>
      <c r="FN30" s="751"/>
      <c r="FO30" s="751"/>
      <c r="FP30" s="751"/>
      <c r="FQ30" s="751"/>
      <c r="FR30" s="751"/>
      <c r="FS30" s="751"/>
      <c r="FT30" s="751"/>
      <c r="FU30" s="751"/>
      <c r="FV30" s="751"/>
      <c r="FW30" s="751"/>
      <c r="FX30" s="751"/>
      <c r="FY30" s="751"/>
      <c r="FZ30" s="751"/>
      <c r="GA30" s="751"/>
      <c r="GB30" s="751"/>
      <c r="GC30" s="751"/>
      <c r="GD30" s="751"/>
      <c r="GE30" s="751"/>
      <c r="GF30" s="751"/>
      <c r="GG30" s="751"/>
      <c r="GH30" s="751"/>
      <c r="GI30" s="751"/>
      <c r="GJ30" s="751"/>
      <c r="GK30" s="751"/>
      <c r="GL30" s="751"/>
      <c r="GM30" s="751"/>
      <c r="GN30" s="751"/>
      <c r="GO30" s="751"/>
      <c r="GP30" s="751"/>
      <c r="GQ30" s="751"/>
      <c r="GR30" s="751"/>
      <c r="GS30" s="751"/>
      <c r="GT30" s="751"/>
      <c r="GU30" s="751"/>
      <c r="GV30" s="751"/>
      <c r="GW30" s="751"/>
      <c r="GX30" s="751"/>
      <c r="GY30" s="751"/>
      <c r="GZ30" s="751"/>
      <c r="HA30" s="751"/>
      <c r="HB30" s="751"/>
      <c r="HC30" s="751"/>
      <c r="HD30" s="751"/>
      <c r="HE30" s="751"/>
      <c r="HF30" s="751"/>
      <c r="HG30" s="751"/>
      <c r="HH30" s="751"/>
      <c r="HI30" s="751"/>
      <c r="HJ30" s="751"/>
      <c r="HK30" s="751"/>
      <c r="HL30" s="751"/>
      <c r="HM30" s="751"/>
      <c r="HN30" s="751"/>
      <c r="HO30" s="751"/>
      <c r="HP30" s="751"/>
      <c r="HQ30" s="751"/>
      <c r="HR30" s="751"/>
      <c r="HS30" s="751"/>
      <c r="HT30" s="751"/>
      <c r="HU30" s="751"/>
      <c r="HV30" s="751"/>
      <c r="HW30" s="751"/>
      <c r="HX30" s="751"/>
      <c r="HY30" s="751"/>
      <c r="HZ30" s="751"/>
      <c r="IA30" s="751"/>
      <c r="IB30" s="751"/>
      <c r="IC30" s="751"/>
      <c r="ID30" s="751"/>
      <c r="IE30" s="751"/>
      <c r="IF30" s="751"/>
      <c r="IG30" s="751"/>
      <c r="IH30" s="751"/>
      <c r="II30" s="751"/>
      <c r="IJ30" s="751"/>
      <c r="IK30" s="751"/>
      <c r="IL30" s="751"/>
      <c r="IM30" s="751"/>
      <c r="IN30" s="751"/>
      <c r="IO30" s="751"/>
      <c r="IP30" s="751"/>
      <c r="IQ30" s="751"/>
      <c r="IR30" s="751"/>
      <c r="IS30" s="751"/>
      <c r="IT30" s="751"/>
      <c r="IU30" s="751"/>
    </row>
    <row r="31" customFormat="false" ht="12.75" hidden="false" customHeight="false" outlineLevel="0" collapsed="false">
      <c r="A31" s="728"/>
      <c r="B31" s="729" t="s">
        <v>1107</v>
      </c>
      <c r="C31" s="750"/>
      <c r="D31" s="750" t="n">
        <v>0.00492242961769001</v>
      </c>
      <c r="E31" s="750"/>
      <c r="F31" s="750"/>
      <c r="G31" s="750"/>
      <c r="H31" s="750"/>
      <c r="I31" s="750"/>
      <c r="J31" s="750"/>
      <c r="K31" s="750"/>
      <c r="L31" s="750"/>
      <c r="M31" s="750"/>
      <c r="N31" s="750"/>
      <c r="O31" s="750"/>
      <c r="P31" s="750"/>
      <c r="Q31" s="750" t="n">
        <v>0.00410865373248817</v>
      </c>
      <c r="R31" s="750" t="n">
        <v>0.00989468969118375</v>
      </c>
      <c r="S31" s="750" t="n">
        <v>0.00697960280170575</v>
      </c>
      <c r="T31" s="750" t="n">
        <v>0.00249157276279184</v>
      </c>
      <c r="U31" s="750" t="n">
        <v>0.026885502865632</v>
      </c>
      <c r="V31" s="750" t="n">
        <v>0.0130600895761525</v>
      </c>
      <c r="W31" s="750" t="n">
        <v>0.0172100394801884</v>
      </c>
      <c r="X31" s="750" t="n">
        <v>0.00103542136672212</v>
      </c>
      <c r="Y31" s="750" t="n">
        <v>0.0248969782662198</v>
      </c>
      <c r="Z31" s="750" t="n">
        <v>0.0385051372266755</v>
      </c>
      <c r="AA31" s="750" t="n">
        <v>0.00561009843381005</v>
      </c>
      <c r="AB31" s="750" t="n">
        <v>0.00629986013374975</v>
      </c>
      <c r="AC31" s="750" t="n">
        <v>0.00934337154723089</v>
      </c>
      <c r="AD31" s="750"/>
      <c r="AE31" s="750"/>
      <c r="AF31" s="750" t="n">
        <v>0.00627111918451774</v>
      </c>
      <c r="AG31" s="751"/>
      <c r="AH31" s="751"/>
      <c r="AI31" s="751"/>
      <c r="AJ31" s="751"/>
      <c r="AK31" s="751"/>
      <c r="AL31" s="751"/>
      <c r="AM31" s="751"/>
      <c r="AN31" s="751"/>
      <c r="AO31" s="751"/>
      <c r="AP31" s="751"/>
      <c r="AQ31" s="751"/>
      <c r="AR31" s="751"/>
      <c r="AS31" s="751"/>
      <c r="AT31" s="751"/>
      <c r="AU31" s="751"/>
      <c r="AV31" s="751"/>
      <c r="AW31" s="751"/>
      <c r="AX31" s="751"/>
      <c r="AY31" s="751"/>
      <c r="AZ31" s="751"/>
      <c r="BA31" s="751"/>
      <c r="BB31" s="751"/>
      <c r="BC31" s="751"/>
      <c r="BD31" s="751"/>
      <c r="BE31" s="751"/>
      <c r="BF31" s="751"/>
      <c r="BG31" s="751"/>
      <c r="BH31" s="751"/>
      <c r="BI31" s="751"/>
      <c r="BJ31" s="751"/>
      <c r="BK31" s="751"/>
      <c r="BL31" s="751"/>
      <c r="BM31" s="751"/>
      <c r="BN31" s="751"/>
      <c r="BO31" s="751"/>
      <c r="BP31" s="751"/>
      <c r="BQ31" s="751"/>
      <c r="BR31" s="751"/>
      <c r="BS31" s="751"/>
      <c r="BT31" s="751"/>
      <c r="BU31" s="751"/>
      <c r="BV31" s="751"/>
      <c r="BW31" s="751"/>
      <c r="BX31" s="751"/>
      <c r="BY31" s="751"/>
      <c r="BZ31" s="751"/>
      <c r="CA31" s="751"/>
      <c r="CB31" s="751"/>
      <c r="CC31" s="751"/>
      <c r="CD31" s="751"/>
      <c r="CE31" s="751"/>
      <c r="CF31" s="751"/>
      <c r="CG31" s="751"/>
      <c r="CH31" s="751"/>
      <c r="CI31" s="751"/>
      <c r="CJ31" s="751"/>
      <c r="CK31" s="751"/>
      <c r="CL31" s="751"/>
      <c r="CM31" s="751"/>
      <c r="CN31" s="751"/>
      <c r="CO31" s="751"/>
      <c r="CP31" s="751"/>
      <c r="CQ31" s="751"/>
      <c r="CR31" s="751"/>
      <c r="CS31" s="751"/>
      <c r="CT31" s="751"/>
      <c r="CU31" s="751"/>
      <c r="CV31" s="751"/>
      <c r="CW31" s="751"/>
      <c r="CX31" s="751"/>
      <c r="CY31" s="751"/>
      <c r="CZ31" s="751"/>
      <c r="DA31" s="751"/>
      <c r="DB31" s="751"/>
      <c r="DC31" s="751"/>
      <c r="DD31" s="751"/>
      <c r="DE31" s="751"/>
      <c r="DF31" s="751"/>
      <c r="DG31" s="751"/>
      <c r="DH31" s="751"/>
      <c r="DI31" s="751"/>
      <c r="DJ31" s="751"/>
      <c r="DK31" s="751"/>
      <c r="DL31" s="751"/>
      <c r="DM31" s="751"/>
      <c r="DN31" s="751"/>
      <c r="DO31" s="751"/>
      <c r="DP31" s="751"/>
      <c r="DQ31" s="751"/>
      <c r="DR31" s="751"/>
      <c r="DS31" s="751"/>
      <c r="DT31" s="751"/>
      <c r="DU31" s="751"/>
      <c r="DV31" s="751"/>
      <c r="DW31" s="751"/>
      <c r="DX31" s="751"/>
      <c r="DY31" s="751"/>
      <c r="DZ31" s="751"/>
      <c r="EA31" s="751"/>
      <c r="EB31" s="751"/>
      <c r="EC31" s="751"/>
      <c r="ED31" s="751"/>
      <c r="EE31" s="751"/>
      <c r="EF31" s="751"/>
      <c r="EG31" s="751"/>
      <c r="EH31" s="751"/>
      <c r="EI31" s="751"/>
      <c r="EJ31" s="751"/>
      <c r="EK31" s="751"/>
      <c r="EL31" s="751"/>
      <c r="EM31" s="751"/>
      <c r="EN31" s="751"/>
      <c r="EO31" s="751"/>
      <c r="EP31" s="751"/>
      <c r="EQ31" s="751"/>
      <c r="ER31" s="751"/>
      <c r="ES31" s="751"/>
      <c r="ET31" s="751"/>
      <c r="EU31" s="751"/>
      <c r="EV31" s="751"/>
      <c r="EW31" s="751"/>
      <c r="EX31" s="751"/>
      <c r="EY31" s="751"/>
      <c r="EZ31" s="751"/>
      <c r="FA31" s="751"/>
      <c r="FB31" s="751"/>
      <c r="FC31" s="751"/>
      <c r="FD31" s="751"/>
      <c r="FE31" s="751"/>
      <c r="FF31" s="751"/>
      <c r="FG31" s="751"/>
      <c r="FH31" s="751"/>
      <c r="FI31" s="751"/>
      <c r="FJ31" s="751"/>
      <c r="FK31" s="751"/>
      <c r="FL31" s="751"/>
      <c r="FM31" s="751"/>
      <c r="FN31" s="751"/>
      <c r="FO31" s="751"/>
      <c r="FP31" s="751"/>
      <c r="FQ31" s="751"/>
      <c r="FR31" s="751"/>
      <c r="FS31" s="751"/>
      <c r="FT31" s="751"/>
      <c r="FU31" s="751"/>
      <c r="FV31" s="751"/>
      <c r="FW31" s="751"/>
      <c r="FX31" s="751"/>
      <c r="FY31" s="751"/>
      <c r="FZ31" s="751"/>
      <c r="GA31" s="751"/>
      <c r="GB31" s="751"/>
      <c r="GC31" s="751"/>
      <c r="GD31" s="751"/>
      <c r="GE31" s="751"/>
      <c r="GF31" s="751"/>
      <c r="GG31" s="751"/>
      <c r="GH31" s="751"/>
      <c r="GI31" s="751"/>
      <c r="GJ31" s="751"/>
      <c r="GK31" s="751"/>
      <c r="GL31" s="751"/>
      <c r="GM31" s="751"/>
      <c r="GN31" s="751"/>
      <c r="GO31" s="751"/>
      <c r="GP31" s="751"/>
      <c r="GQ31" s="751"/>
      <c r="GR31" s="751"/>
      <c r="GS31" s="751"/>
      <c r="GT31" s="751"/>
      <c r="GU31" s="751"/>
      <c r="GV31" s="751"/>
      <c r="GW31" s="751"/>
      <c r="GX31" s="751"/>
      <c r="GY31" s="751"/>
      <c r="GZ31" s="751"/>
      <c r="HA31" s="751"/>
      <c r="HB31" s="751"/>
      <c r="HC31" s="751"/>
      <c r="HD31" s="751"/>
      <c r="HE31" s="751"/>
      <c r="HF31" s="751"/>
      <c r="HG31" s="751"/>
      <c r="HH31" s="751"/>
      <c r="HI31" s="751"/>
      <c r="HJ31" s="751"/>
      <c r="HK31" s="751"/>
      <c r="HL31" s="751"/>
      <c r="HM31" s="751"/>
      <c r="HN31" s="751"/>
      <c r="HO31" s="751"/>
      <c r="HP31" s="751"/>
      <c r="HQ31" s="751"/>
      <c r="HR31" s="751"/>
      <c r="HS31" s="751"/>
      <c r="HT31" s="751"/>
      <c r="HU31" s="751"/>
      <c r="HV31" s="751"/>
      <c r="HW31" s="751"/>
      <c r="HX31" s="751"/>
      <c r="HY31" s="751"/>
      <c r="HZ31" s="751"/>
      <c r="IA31" s="751"/>
      <c r="IB31" s="751"/>
      <c r="IC31" s="751"/>
      <c r="ID31" s="751"/>
      <c r="IE31" s="751"/>
      <c r="IF31" s="751"/>
      <c r="IG31" s="751"/>
      <c r="IH31" s="751"/>
      <c r="II31" s="751"/>
      <c r="IJ31" s="751"/>
      <c r="IK31" s="751"/>
      <c r="IL31" s="751"/>
      <c r="IM31" s="751"/>
      <c r="IN31" s="751"/>
      <c r="IO31" s="751"/>
      <c r="IP31" s="751"/>
      <c r="IQ31" s="751"/>
      <c r="IR31" s="751"/>
      <c r="IS31" s="751"/>
      <c r="IT31" s="751"/>
      <c r="IU31" s="751"/>
    </row>
    <row r="32" customFormat="false" ht="12.75" hidden="false" customHeight="false" outlineLevel="0" collapsed="false">
      <c r="A32" s="728"/>
      <c r="B32" s="729" t="s">
        <v>1147</v>
      </c>
      <c r="C32" s="750"/>
      <c r="D32" s="750"/>
      <c r="E32" s="750"/>
      <c r="F32" s="750"/>
      <c r="G32" s="750"/>
      <c r="H32" s="750"/>
      <c r="I32" s="750"/>
      <c r="J32" s="750"/>
      <c r="K32" s="750"/>
      <c r="L32" s="750"/>
      <c r="M32" s="750"/>
      <c r="N32" s="750"/>
      <c r="O32" s="750"/>
      <c r="P32" s="750"/>
      <c r="Q32" s="750"/>
      <c r="R32" s="750"/>
      <c r="S32" s="750"/>
      <c r="T32" s="750"/>
      <c r="U32" s="750"/>
      <c r="V32" s="750"/>
      <c r="W32" s="750"/>
      <c r="X32" s="750"/>
      <c r="Y32" s="750"/>
      <c r="Z32" s="750"/>
      <c r="AA32" s="750" t="n">
        <v>0.00133037159691682</v>
      </c>
      <c r="AB32" s="750" t="n">
        <v>0.00294815921864019</v>
      </c>
      <c r="AC32" s="750"/>
      <c r="AD32" s="750"/>
      <c r="AE32" s="750"/>
      <c r="AF32" s="750" t="n">
        <v>0.00016676606178173</v>
      </c>
      <c r="AG32" s="751"/>
      <c r="AH32" s="751"/>
      <c r="AI32" s="751"/>
      <c r="AJ32" s="751"/>
      <c r="AK32" s="751"/>
      <c r="AL32" s="751"/>
      <c r="AM32" s="751"/>
      <c r="AN32" s="751"/>
      <c r="AO32" s="751"/>
      <c r="AP32" s="751"/>
      <c r="AQ32" s="751"/>
      <c r="AR32" s="751"/>
      <c r="AS32" s="751"/>
      <c r="AT32" s="751"/>
      <c r="AU32" s="751"/>
      <c r="AV32" s="751"/>
      <c r="AW32" s="751"/>
      <c r="AX32" s="751"/>
      <c r="AY32" s="751"/>
      <c r="AZ32" s="751"/>
      <c r="BA32" s="751"/>
      <c r="BB32" s="751"/>
      <c r="BC32" s="751"/>
      <c r="BD32" s="751"/>
      <c r="BE32" s="751"/>
      <c r="BF32" s="751"/>
      <c r="BG32" s="751"/>
      <c r="BH32" s="751"/>
      <c r="BI32" s="751"/>
      <c r="BJ32" s="751"/>
      <c r="BK32" s="751"/>
      <c r="BL32" s="751"/>
      <c r="BM32" s="751"/>
      <c r="BN32" s="751"/>
      <c r="BO32" s="751"/>
      <c r="BP32" s="751"/>
      <c r="BQ32" s="751"/>
      <c r="BR32" s="751"/>
      <c r="BS32" s="751"/>
      <c r="BT32" s="751"/>
      <c r="BU32" s="751"/>
      <c r="BV32" s="751"/>
      <c r="BW32" s="751"/>
      <c r="BX32" s="751"/>
      <c r="BY32" s="751"/>
      <c r="BZ32" s="751"/>
      <c r="CA32" s="751"/>
      <c r="CB32" s="751"/>
      <c r="CC32" s="751"/>
      <c r="CD32" s="751"/>
      <c r="CE32" s="751"/>
      <c r="CF32" s="751"/>
      <c r="CG32" s="751"/>
      <c r="CH32" s="751"/>
      <c r="CI32" s="751"/>
      <c r="CJ32" s="751"/>
      <c r="CK32" s="751"/>
      <c r="CL32" s="751"/>
      <c r="CM32" s="751"/>
      <c r="CN32" s="751"/>
      <c r="CO32" s="751"/>
      <c r="CP32" s="751"/>
      <c r="CQ32" s="751"/>
      <c r="CR32" s="751"/>
      <c r="CS32" s="751"/>
      <c r="CT32" s="751"/>
      <c r="CU32" s="751"/>
      <c r="CV32" s="751"/>
      <c r="CW32" s="751"/>
      <c r="CX32" s="751"/>
      <c r="CY32" s="751"/>
      <c r="CZ32" s="751"/>
      <c r="DA32" s="751"/>
      <c r="DB32" s="751"/>
      <c r="DC32" s="751"/>
      <c r="DD32" s="751"/>
      <c r="DE32" s="751"/>
      <c r="DF32" s="751"/>
      <c r="DG32" s="751"/>
      <c r="DH32" s="751"/>
      <c r="DI32" s="751"/>
      <c r="DJ32" s="751"/>
      <c r="DK32" s="751"/>
      <c r="DL32" s="751"/>
      <c r="DM32" s="751"/>
      <c r="DN32" s="751"/>
      <c r="DO32" s="751"/>
      <c r="DP32" s="751"/>
      <c r="DQ32" s="751"/>
      <c r="DR32" s="751"/>
      <c r="DS32" s="751"/>
      <c r="DT32" s="751"/>
      <c r="DU32" s="751"/>
      <c r="DV32" s="751"/>
      <c r="DW32" s="751"/>
      <c r="DX32" s="751"/>
      <c r="DY32" s="751"/>
      <c r="DZ32" s="751"/>
      <c r="EA32" s="751"/>
      <c r="EB32" s="751"/>
      <c r="EC32" s="751"/>
      <c r="ED32" s="751"/>
      <c r="EE32" s="751"/>
      <c r="EF32" s="751"/>
      <c r="EG32" s="751"/>
      <c r="EH32" s="751"/>
      <c r="EI32" s="751"/>
      <c r="EJ32" s="751"/>
      <c r="EK32" s="751"/>
      <c r="EL32" s="751"/>
      <c r="EM32" s="751"/>
      <c r="EN32" s="751"/>
      <c r="EO32" s="751"/>
      <c r="EP32" s="751"/>
      <c r="EQ32" s="751"/>
      <c r="ER32" s="751"/>
      <c r="ES32" s="751"/>
      <c r="ET32" s="751"/>
      <c r="EU32" s="751"/>
      <c r="EV32" s="751"/>
      <c r="EW32" s="751"/>
      <c r="EX32" s="751"/>
      <c r="EY32" s="751"/>
      <c r="EZ32" s="751"/>
      <c r="FA32" s="751"/>
      <c r="FB32" s="751"/>
      <c r="FC32" s="751"/>
      <c r="FD32" s="751"/>
      <c r="FE32" s="751"/>
      <c r="FF32" s="751"/>
      <c r="FG32" s="751"/>
      <c r="FH32" s="751"/>
      <c r="FI32" s="751"/>
      <c r="FJ32" s="751"/>
      <c r="FK32" s="751"/>
      <c r="FL32" s="751"/>
      <c r="FM32" s="751"/>
      <c r="FN32" s="751"/>
      <c r="FO32" s="751"/>
      <c r="FP32" s="751"/>
      <c r="FQ32" s="751"/>
      <c r="FR32" s="751"/>
      <c r="FS32" s="751"/>
      <c r="FT32" s="751"/>
      <c r="FU32" s="751"/>
      <c r="FV32" s="751"/>
      <c r="FW32" s="751"/>
      <c r="FX32" s="751"/>
      <c r="FY32" s="751"/>
      <c r="FZ32" s="751"/>
      <c r="GA32" s="751"/>
      <c r="GB32" s="751"/>
      <c r="GC32" s="751"/>
      <c r="GD32" s="751"/>
      <c r="GE32" s="751"/>
      <c r="GF32" s="751"/>
      <c r="GG32" s="751"/>
      <c r="GH32" s="751"/>
      <c r="GI32" s="751"/>
      <c r="GJ32" s="751"/>
      <c r="GK32" s="751"/>
      <c r="GL32" s="751"/>
      <c r="GM32" s="751"/>
      <c r="GN32" s="751"/>
      <c r="GO32" s="751"/>
      <c r="GP32" s="751"/>
      <c r="GQ32" s="751"/>
      <c r="GR32" s="751"/>
      <c r="GS32" s="751"/>
      <c r="GT32" s="751"/>
      <c r="GU32" s="751"/>
      <c r="GV32" s="751"/>
      <c r="GW32" s="751"/>
      <c r="GX32" s="751"/>
      <c r="GY32" s="751"/>
      <c r="GZ32" s="751"/>
      <c r="HA32" s="751"/>
      <c r="HB32" s="751"/>
      <c r="HC32" s="751"/>
      <c r="HD32" s="751"/>
      <c r="HE32" s="751"/>
      <c r="HF32" s="751"/>
      <c r="HG32" s="751"/>
      <c r="HH32" s="751"/>
      <c r="HI32" s="751"/>
      <c r="HJ32" s="751"/>
      <c r="HK32" s="751"/>
      <c r="HL32" s="751"/>
      <c r="HM32" s="751"/>
      <c r="HN32" s="751"/>
      <c r="HO32" s="751"/>
      <c r="HP32" s="751"/>
      <c r="HQ32" s="751"/>
      <c r="HR32" s="751"/>
      <c r="HS32" s="751"/>
      <c r="HT32" s="751"/>
      <c r="HU32" s="751"/>
      <c r="HV32" s="751"/>
      <c r="HW32" s="751"/>
      <c r="HX32" s="751"/>
      <c r="HY32" s="751"/>
      <c r="HZ32" s="751"/>
      <c r="IA32" s="751"/>
      <c r="IB32" s="751"/>
      <c r="IC32" s="751"/>
      <c r="ID32" s="751"/>
      <c r="IE32" s="751"/>
      <c r="IF32" s="751"/>
      <c r="IG32" s="751"/>
      <c r="IH32" s="751"/>
      <c r="II32" s="751"/>
      <c r="IJ32" s="751"/>
      <c r="IK32" s="751"/>
      <c r="IL32" s="751"/>
      <c r="IM32" s="751"/>
      <c r="IN32" s="751"/>
      <c r="IO32" s="751"/>
      <c r="IP32" s="751"/>
      <c r="IQ32" s="751"/>
      <c r="IR32" s="751"/>
      <c r="IS32" s="751"/>
      <c r="IT32" s="751"/>
      <c r="IU32" s="751"/>
    </row>
    <row r="33" customFormat="false" ht="12.75" hidden="false" customHeight="false" outlineLevel="0" collapsed="false">
      <c r="A33" s="728"/>
      <c r="B33" s="729" t="s">
        <v>1362</v>
      </c>
      <c r="C33" s="750"/>
      <c r="D33" s="750"/>
      <c r="E33" s="750"/>
      <c r="F33" s="750"/>
      <c r="G33" s="750"/>
      <c r="H33" s="750"/>
      <c r="I33" s="750"/>
      <c r="J33" s="750"/>
      <c r="K33" s="750"/>
      <c r="L33" s="750"/>
      <c r="M33" s="750"/>
      <c r="N33" s="750"/>
      <c r="O33" s="750"/>
      <c r="P33" s="750"/>
      <c r="Q33" s="750" t="n">
        <v>0.00208996091445617</v>
      </c>
      <c r="R33" s="750"/>
      <c r="S33" s="750"/>
      <c r="T33" s="750"/>
      <c r="U33" s="750" t="n">
        <v>0.0110785512602829</v>
      </c>
      <c r="V33" s="750"/>
      <c r="W33" s="750"/>
      <c r="X33" s="750" t="n">
        <v>0.00886157979526385</v>
      </c>
      <c r="Y33" s="750" t="n">
        <v>0.0194946030340495</v>
      </c>
      <c r="Z33" s="750" t="n">
        <v>0.0180254695741122</v>
      </c>
      <c r="AA33" s="750" t="n">
        <v>0.00219843343632432</v>
      </c>
      <c r="AB33" s="750"/>
      <c r="AC33" s="750" t="n">
        <v>0.00824572287561833</v>
      </c>
      <c r="AD33" s="750"/>
      <c r="AE33" s="750"/>
      <c r="AF33" s="750" t="n">
        <v>0.00217640342263796</v>
      </c>
      <c r="AG33" s="751"/>
      <c r="AH33" s="751"/>
      <c r="AI33" s="751"/>
      <c r="AJ33" s="751"/>
      <c r="AK33" s="751"/>
      <c r="AL33" s="751"/>
      <c r="AM33" s="751"/>
      <c r="AN33" s="751"/>
      <c r="AO33" s="751"/>
      <c r="AP33" s="751"/>
      <c r="AQ33" s="751"/>
      <c r="AR33" s="751"/>
      <c r="AS33" s="751"/>
      <c r="AT33" s="751"/>
      <c r="AU33" s="751"/>
      <c r="AV33" s="751"/>
      <c r="AW33" s="751"/>
      <c r="AX33" s="751"/>
      <c r="AY33" s="751"/>
      <c r="AZ33" s="751"/>
      <c r="BA33" s="751"/>
      <c r="BB33" s="751"/>
      <c r="BC33" s="751"/>
      <c r="BD33" s="751"/>
      <c r="BE33" s="751"/>
      <c r="BF33" s="751"/>
      <c r="BG33" s="751"/>
      <c r="BH33" s="751"/>
      <c r="BI33" s="751"/>
      <c r="BJ33" s="751"/>
      <c r="BK33" s="751"/>
      <c r="BL33" s="751"/>
      <c r="BM33" s="751"/>
      <c r="BN33" s="751"/>
      <c r="BO33" s="751"/>
      <c r="BP33" s="751"/>
      <c r="BQ33" s="751"/>
      <c r="BR33" s="751"/>
      <c r="BS33" s="751"/>
      <c r="BT33" s="751"/>
      <c r="BU33" s="751"/>
      <c r="BV33" s="751"/>
      <c r="BW33" s="751"/>
      <c r="BX33" s="751"/>
      <c r="BY33" s="751"/>
      <c r="BZ33" s="751"/>
      <c r="CA33" s="751"/>
      <c r="CB33" s="751"/>
      <c r="CC33" s="751"/>
      <c r="CD33" s="751"/>
      <c r="CE33" s="751"/>
      <c r="CF33" s="751"/>
      <c r="CG33" s="751"/>
      <c r="CH33" s="751"/>
      <c r="CI33" s="751"/>
      <c r="CJ33" s="751"/>
      <c r="CK33" s="751"/>
      <c r="CL33" s="751"/>
      <c r="CM33" s="751"/>
      <c r="CN33" s="751"/>
      <c r="CO33" s="751"/>
      <c r="CP33" s="751"/>
      <c r="CQ33" s="751"/>
      <c r="CR33" s="751"/>
      <c r="CS33" s="751"/>
      <c r="CT33" s="751"/>
      <c r="CU33" s="751"/>
      <c r="CV33" s="751"/>
      <c r="CW33" s="751"/>
      <c r="CX33" s="751"/>
      <c r="CY33" s="751"/>
      <c r="CZ33" s="751"/>
      <c r="DA33" s="751"/>
      <c r="DB33" s="751"/>
      <c r="DC33" s="751"/>
      <c r="DD33" s="751"/>
      <c r="DE33" s="751"/>
      <c r="DF33" s="751"/>
      <c r="DG33" s="751"/>
      <c r="DH33" s="751"/>
      <c r="DI33" s="751"/>
      <c r="DJ33" s="751"/>
      <c r="DK33" s="751"/>
      <c r="DL33" s="751"/>
      <c r="DM33" s="751"/>
      <c r="DN33" s="751"/>
      <c r="DO33" s="751"/>
      <c r="DP33" s="751"/>
      <c r="DQ33" s="751"/>
      <c r="DR33" s="751"/>
      <c r="DS33" s="751"/>
      <c r="DT33" s="751"/>
      <c r="DU33" s="751"/>
      <c r="DV33" s="751"/>
      <c r="DW33" s="751"/>
      <c r="DX33" s="751"/>
      <c r="DY33" s="751"/>
      <c r="DZ33" s="751"/>
      <c r="EA33" s="751"/>
      <c r="EB33" s="751"/>
      <c r="EC33" s="751"/>
      <c r="ED33" s="751"/>
      <c r="EE33" s="751"/>
      <c r="EF33" s="751"/>
      <c r="EG33" s="751"/>
      <c r="EH33" s="751"/>
      <c r="EI33" s="751"/>
      <c r="EJ33" s="751"/>
      <c r="EK33" s="751"/>
      <c r="EL33" s="751"/>
      <c r="EM33" s="751"/>
      <c r="EN33" s="751"/>
      <c r="EO33" s="751"/>
      <c r="EP33" s="751"/>
      <c r="EQ33" s="751"/>
      <c r="ER33" s="751"/>
      <c r="ES33" s="751"/>
      <c r="ET33" s="751"/>
      <c r="EU33" s="751"/>
      <c r="EV33" s="751"/>
      <c r="EW33" s="751"/>
      <c r="EX33" s="751"/>
      <c r="EY33" s="751"/>
      <c r="EZ33" s="751"/>
      <c r="FA33" s="751"/>
      <c r="FB33" s="751"/>
      <c r="FC33" s="751"/>
      <c r="FD33" s="751"/>
      <c r="FE33" s="751"/>
      <c r="FF33" s="751"/>
      <c r="FG33" s="751"/>
      <c r="FH33" s="751"/>
      <c r="FI33" s="751"/>
      <c r="FJ33" s="751"/>
      <c r="FK33" s="751"/>
      <c r="FL33" s="751"/>
      <c r="FM33" s="751"/>
      <c r="FN33" s="751"/>
      <c r="FO33" s="751"/>
      <c r="FP33" s="751"/>
      <c r="FQ33" s="751"/>
      <c r="FR33" s="751"/>
      <c r="FS33" s="751"/>
      <c r="FT33" s="751"/>
      <c r="FU33" s="751"/>
      <c r="FV33" s="751"/>
      <c r="FW33" s="751"/>
      <c r="FX33" s="751"/>
      <c r="FY33" s="751"/>
      <c r="FZ33" s="751"/>
      <c r="GA33" s="751"/>
      <c r="GB33" s="751"/>
      <c r="GC33" s="751"/>
      <c r="GD33" s="751"/>
      <c r="GE33" s="751"/>
      <c r="GF33" s="751"/>
      <c r="GG33" s="751"/>
      <c r="GH33" s="751"/>
      <c r="GI33" s="751"/>
      <c r="GJ33" s="751"/>
      <c r="GK33" s="751"/>
      <c r="GL33" s="751"/>
      <c r="GM33" s="751"/>
      <c r="GN33" s="751"/>
      <c r="GO33" s="751"/>
      <c r="GP33" s="751"/>
      <c r="GQ33" s="751"/>
      <c r="GR33" s="751"/>
      <c r="GS33" s="751"/>
      <c r="GT33" s="751"/>
      <c r="GU33" s="751"/>
      <c r="GV33" s="751"/>
      <c r="GW33" s="751"/>
      <c r="GX33" s="751"/>
      <c r="GY33" s="751"/>
      <c r="GZ33" s="751"/>
      <c r="HA33" s="751"/>
      <c r="HB33" s="751"/>
      <c r="HC33" s="751"/>
      <c r="HD33" s="751"/>
      <c r="HE33" s="751"/>
      <c r="HF33" s="751"/>
      <c r="HG33" s="751"/>
      <c r="HH33" s="751"/>
      <c r="HI33" s="751"/>
      <c r="HJ33" s="751"/>
      <c r="HK33" s="751"/>
      <c r="HL33" s="751"/>
      <c r="HM33" s="751"/>
      <c r="HN33" s="751"/>
      <c r="HO33" s="751"/>
      <c r="HP33" s="751"/>
      <c r="HQ33" s="751"/>
      <c r="HR33" s="751"/>
      <c r="HS33" s="751"/>
      <c r="HT33" s="751"/>
      <c r="HU33" s="751"/>
      <c r="HV33" s="751"/>
      <c r="HW33" s="751"/>
      <c r="HX33" s="751"/>
      <c r="HY33" s="751"/>
      <c r="HZ33" s="751"/>
      <c r="IA33" s="751"/>
      <c r="IB33" s="751"/>
      <c r="IC33" s="751"/>
      <c r="ID33" s="751"/>
      <c r="IE33" s="751"/>
      <c r="IF33" s="751"/>
      <c r="IG33" s="751"/>
      <c r="IH33" s="751"/>
      <c r="II33" s="751"/>
      <c r="IJ33" s="751"/>
      <c r="IK33" s="751"/>
      <c r="IL33" s="751"/>
      <c r="IM33" s="751"/>
      <c r="IN33" s="751"/>
      <c r="IO33" s="751"/>
      <c r="IP33" s="751"/>
      <c r="IQ33" s="751"/>
      <c r="IR33" s="751"/>
      <c r="IS33" s="751"/>
      <c r="IT33" s="751"/>
      <c r="IU33" s="751"/>
    </row>
    <row r="34" customFormat="false" ht="12.75" hidden="false" customHeight="false" outlineLevel="0" collapsed="false">
      <c r="A34" s="728"/>
      <c r="B34" s="729" t="s">
        <v>1155</v>
      </c>
      <c r="C34" s="750"/>
      <c r="D34" s="750"/>
      <c r="E34" s="750"/>
      <c r="F34" s="750" t="n">
        <v>0.0224011606002235</v>
      </c>
      <c r="G34" s="750"/>
      <c r="H34" s="750"/>
      <c r="I34" s="750" t="n">
        <v>0.00743167221961804</v>
      </c>
      <c r="J34" s="750"/>
      <c r="K34" s="750"/>
      <c r="L34" s="750"/>
      <c r="M34" s="750"/>
      <c r="N34" s="750"/>
      <c r="O34" s="750"/>
      <c r="P34" s="750"/>
      <c r="Q34" s="750"/>
      <c r="R34" s="750" t="n">
        <v>0.0204639633991272</v>
      </c>
      <c r="S34" s="750" t="n">
        <v>0.00256615101624732</v>
      </c>
      <c r="T34" s="750" t="n">
        <v>0.00462473079598483</v>
      </c>
      <c r="U34" s="750"/>
      <c r="V34" s="750"/>
      <c r="W34" s="750"/>
      <c r="X34" s="750"/>
      <c r="Y34" s="750"/>
      <c r="Z34" s="750"/>
      <c r="AA34" s="750"/>
      <c r="AB34" s="750"/>
      <c r="AC34" s="750"/>
      <c r="AD34" s="750"/>
      <c r="AE34" s="750"/>
      <c r="AF34" s="750" t="n">
        <v>0.00199255568092938</v>
      </c>
      <c r="AG34" s="751"/>
      <c r="AH34" s="751"/>
      <c r="AI34" s="751"/>
      <c r="AJ34" s="751"/>
      <c r="AK34" s="751"/>
      <c r="AL34" s="751"/>
      <c r="AM34" s="751"/>
      <c r="AN34" s="751"/>
      <c r="AO34" s="751"/>
      <c r="AP34" s="751"/>
      <c r="AQ34" s="751"/>
      <c r="AR34" s="751"/>
      <c r="AS34" s="751"/>
      <c r="AT34" s="751"/>
      <c r="AU34" s="751"/>
      <c r="AV34" s="751"/>
      <c r="AW34" s="751"/>
      <c r="AX34" s="751"/>
      <c r="AY34" s="751"/>
      <c r="AZ34" s="751"/>
      <c r="BA34" s="751"/>
      <c r="BB34" s="751"/>
      <c r="BC34" s="751"/>
      <c r="BD34" s="751"/>
      <c r="BE34" s="751"/>
      <c r="BF34" s="751"/>
      <c r="BG34" s="751"/>
      <c r="BH34" s="751"/>
      <c r="BI34" s="751"/>
      <c r="BJ34" s="751"/>
      <c r="BK34" s="751"/>
      <c r="BL34" s="751"/>
      <c r="BM34" s="751"/>
      <c r="BN34" s="751"/>
      <c r="BO34" s="751"/>
      <c r="BP34" s="751"/>
      <c r="BQ34" s="751"/>
      <c r="BR34" s="751"/>
      <c r="BS34" s="751"/>
      <c r="BT34" s="751"/>
      <c r="BU34" s="751"/>
      <c r="BV34" s="751"/>
      <c r="BW34" s="751"/>
      <c r="BX34" s="751"/>
      <c r="BY34" s="751"/>
      <c r="BZ34" s="751"/>
      <c r="CA34" s="751"/>
      <c r="CB34" s="751"/>
      <c r="CC34" s="751"/>
      <c r="CD34" s="751"/>
      <c r="CE34" s="751"/>
      <c r="CF34" s="751"/>
      <c r="CG34" s="751"/>
      <c r="CH34" s="751"/>
      <c r="CI34" s="751"/>
      <c r="CJ34" s="751"/>
      <c r="CK34" s="751"/>
      <c r="CL34" s="751"/>
      <c r="CM34" s="751"/>
      <c r="CN34" s="751"/>
      <c r="CO34" s="751"/>
      <c r="CP34" s="751"/>
      <c r="CQ34" s="751"/>
      <c r="CR34" s="751"/>
      <c r="CS34" s="751"/>
      <c r="CT34" s="751"/>
      <c r="CU34" s="751"/>
      <c r="CV34" s="751"/>
      <c r="CW34" s="751"/>
      <c r="CX34" s="751"/>
      <c r="CY34" s="751"/>
      <c r="CZ34" s="751"/>
      <c r="DA34" s="751"/>
      <c r="DB34" s="751"/>
      <c r="DC34" s="751"/>
      <c r="DD34" s="751"/>
      <c r="DE34" s="751"/>
      <c r="DF34" s="751"/>
      <c r="DG34" s="751"/>
      <c r="DH34" s="751"/>
      <c r="DI34" s="751"/>
      <c r="DJ34" s="751"/>
      <c r="DK34" s="751"/>
      <c r="DL34" s="751"/>
      <c r="DM34" s="751"/>
      <c r="DN34" s="751"/>
      <c r="DO34" s="751"/>
      <c r="DP34" s="751"/>
      <c r="DQ34" s="751"/>
      <c r="DR34" s="751"/>
      <c r="DS34" s="751"/>
      <c r="DT34" s="751"/>
      <c r="DU34" s="751"/>
      <c r="DV34" s="751"/>
      <c r="DW34" s="751"/>
      <c r="DX34" s="751"/>
      <c r="DY34" s="751"/>
      <c r="DZ34" s="751"/>
      <c r="EA34" s="751"/>
      <c r="EB34" s="751"/>
      <c r="EC34" s="751"/>
      <c r="ED34" s="751"/>
      <c r="EE34" s="751"/>
      <c r="EF34" s="751"/>
      <c r="EG34" s="751"/>
      <c r="EH34" s="751"/>
      <c r="EI34" s="751"/>
      <c r="EJ34" s="751"/>
      <c r="EK34" s="751"/>
      <c r="EL34" s="751"/>
      <c r="EM34" s="751"/>
      <c r="EN34" s="751"/>
      <c r="EO34" s="751"/>
      <c r="EP34" s="751"/>
      <c r="EQ34" s="751"/>
      <c r="ER34" s="751"/>
      <c r="ES34" s="751"/>
      <c r="ET34" s="751"/>
      <c r="EU34" s="751"/>
      <c r="EV34" s="751"/>
      <c r="EW34" s="751"/>
      <c r="EX34" s="751"/>
      <c r="EY34" s="751"/>
      <c r="EZ34" s="751"/>
      <c r="FA34" s="751"/>
      <c r="FB34" s="751"/>
      <c r="FC34" s="751"/>
      <c r="FD34" s="751"/>
      <c r="FE34" s="751"/>
      <c r="FF34" s="751"/>
      <c r="FG34" s="751"/>
      <c r="FH34" s="751"/>
      <c r="FI34" s="751"/>
      <c r="FJ34" s="751"/>
      <c r="FK34" s="751"/>
      <c r="FL34" s="751"/>
      <c r="FM34" s="751"/>
      <c r="FN34" s="751"/>
      <c r="FO34" s="751"/>
      <c r="FP34" s="751"/>
      <c r="FQ34" s="751"/>
      <c r="FR34" s="751"/>
      <c r="FS34" s="751"/>
      <c r="FT34" s="751"/>
      <c r="FU34" s="751"/>
      <c r="FV34" s="751"/>
      <c r="FW34" s="751"/>
      <c r="FX34" s="751"/>
      <c r="FY34" s="751"/>
      <c r="FZ34" s="751"/>
      <c r="GA34" s="751"/>
      <c r="GB34" s="751"/>
      <c r="GC34" s="751"/>
      <c r="GD34" s="751"/>
      <c r="GE34" s="751"/>
      <c r="GF34" s="751"/>
      <c r="GG34" s="751"/>
      <c r="GH34" s="751"/>
      <c r="GI34" s="751"/>
      <c r="GJ34" s="751"/>
      <c r="GK34" s="751"/>
      <c r="GL34" s="751"/>
      <c r="GM34" s="751"/>
      <c r="GN34" s="751"/>
      <c r="GO34" s="751"/>
      <c r="GP34" s="751"/>
      <c r="GQ34" s="751"/>
      <c r="GR34" s="751"/>
      <c r="GS34" s="751"/>
      <c r="GT34" s="751"/>
      <c r="GU34" s="751"/>
      <c r="GV34" s="751"/>
      <c r="GW34" s="751"/>
      <c r="GX34" s="751"/>
      <c r="GY34" s="751"/>
      <c r="GZ34" s="751"/>
      <c r="HA34" s="751"/>
      <c r="HB34" s="751"/>
      <c r="HC34" s="751"/>
      <c r="HD34" s="751"/>
      <c r="HE34" s="751"/>
      <c r="HF34" s="751"/>
      <c r="HG34" s="751"/>
      <c r="HH34" s="751"/>
      <c r="HI34" s="751"/>
      <c r="HJ34" s="751"/>
      <c r="HK34" s="751"/>
      <c r="HL34" s="751"/>
      <c r="HM34" s="751"/>
      <c r="HN34" s="751"/>
      <c r="HO34" s="751"/>
      <c r="HP34" s="751"/>
      <c r="HQ34" s="751"/>
      <c r="HR34" s="751"/>
      <c r="HS34" s="751"/>
      <c r="HT34" s="751"/>
      <c r="HU34" s="751"/>
      <c r="HV34" s="751"/>
      <c r="HW34" s="751"/>
      <c r="HX34" s="751"/>
      <c r="HY34" s="751"/>
      <c r="HZ34" s="751"/>
      <c r="IA34" s="751"/>
      <c r="IB34" s="751"/>
      <c r="IC34" s="751"/>
      <c r="ID34" s="751"/>
      <c r="IE34" s="751"/>
      <c r="IF34" s="751"/>
      <c r="IG34" s="751"/>
      <c r="IH34" s="751"/>
      <c r="II34" s="751"/>
      <c r="IJ34" s="751"/>
      <c r="IK34" s="751"/>
      <c r="IL34" s="751"/>
      <c r="IM34" s="751"/>
      <c r="IN34" s="751"/>
      <c r="IO34" s="751"/>
      <c r="IP34" s="751"/>
      <c r="IQ34" s="751"/>
      <c r="IR34" s="751"/>
      <c r="IS34" s="751"/>
      <c r="IT34" s="751"/>
      <c r="IU34" s="751"/>
    </row>
    <row r="35" customFormat="false" ht="12.75" hidden="false" customHeight="false" outlineLevel="0" collapsed="false">
      <c r="A35" s="728"/>
      <c r="B35" s="729" t="s">
        <v>1102</v>
      </c>
      <c r="C35" s="750" t="n">
        <v>0.00931955024075424</v>
      </c>
      <c r="D35" s="750"/>
      <c r="E35" s="750"/>
      <c r="F35" s="750" t="n">
        <v>0.00394894990383186</v>
      </c>
      <c r="G35" s="750"/>
      <c r="H35" s="750"/>
      <c r="I35" s="750"/>
      <c r="J35" s="750"/>
      <c r="K35" s="750"/>
      <c r="L35" s="750"/>
      <c r="M35" s="750"/>
      <c r="N35" s="750"/>
      <c r="O35" s="750"/>
      <c r="P35" s="750"/>
      <c r="Q35" s="750"/>
      <c r="R35" s="750"/>
      <c r="S35" s="750"/>
      <c r="T35" s="750"/>
      <c r="U35" s="750"/>
      <c r="V35" s="750"/>
      <c r="W35" s="750"/>
      <c r="X35" s="750"/>
      <c r="Y35" s="750"/>
      <c r="Z35" s="750"/>
      <c r="AA35" s="750"/>
      <c r="AB35" s="750"/>
      <c r="AC35" s="750"/>
      <c r="AD35" s="750"/>
      <c r="AE35" s="750"/>
      <c r="AF35" s="750" t="n">
        <v>0.000403640840260787</v>
      </c>
      <c r="AG35" s="751"/>
      <c r="AH35" s="751"/>
      <c r="AI35" s="751"/>
      <c r="AJ35" s="751"/>
      <c r="AK35" s="751"/>
      <c r="AL35" s="751"/>
      <c r="AM35" s="751"/>
      <c r="AN35" s="751"/>
      <c r="AO35" s="751"/>
      <c r="AP35" s="751"/>
      <c r="AQ35" s="751"/>
      <c r="AR35" s="751"/>
      <c r="AS35" s="751"/>
      <c r="AT35" s="751"/>
      <c r="AU35" s="751"/>
      <c r="AV35" s="751"/>
      <c r="AW35" s="751"/>
      <c r="AX35" s="751"/>
      <c r="AY35" s="751"/>
      <c r="AZ35" s="751"/>
      <c r="BA35" s="751"/>
      <c r="BB35" s="751"/>
      <c r="BC35" s="751"/>
      <c r="BD35" s="751"/>
      <c r="BE35" s="751"/>
      <c r="BF35" s="751"/>
      <c r="BG35" s="751"/>
      <c r="BH35" s="751"/>
      <c r="BI35" s="751"/>
      <c r="BJ35" s="751"/>
      <c r="BK35" s="751"/>
      <c r="BL35" s="751"/>
      <c r="BM35" s="751"/>
      <c r="BN35" s="751"/>
      <c r="BO35" s="751"/>
      <c r="BP35" s="751"/>
      <c r="BQ35" s="751"/>
      <c r="BR35" s="751"/>
      <c r="BS35" s="751"/>
      <c r="BT35" s="751"/>
      <c r="BU35" s="751"/>
      <c r="BV35" s="751"/>
      <c r="BW35" s="751"/>
      <c r="BX35" s="751"/>
      <c r="BY35" s="751"/>
      <c r="BZ35" s="751"/>
      <c r="CA35" s="751"/>
      <c r="CB35" s="751"/>
      <c r="CC35" s="751"/>
      <c r="CD35" s="751"/>
      <c r="CE35" s="751"/>
      <c r="CF35" s="751"/>
      <c r="CG35" s="751"/>
      <c r="CH35" s="751"/>
      <c r="CI35" s="751"/>
      <c r="CJ35" s="751"/>
      <c r="CK35" s="751"/>
      <c r="CL35" s="751"/>
      <c r="CM35" s="751"/>
      <c r="CN35" s="751"/>
      <c r="CO35" s="751"/>
      <c r="CP35" s="751"/>
      <c r="CQ35" s="751"/>
      <c r="CR35" s="751"/>
      <c r="CS35" s="751"/>
      <c r="CT35" s="751"/>
      <c r="CU35" s="751"/>
      <c r="CV35" s="751"/>
      <c r="CW35" s="751"/>
      <c r="CX35" s="751"/>
      <c r="CY35" s="751"/>
      <c r="CZ35" s="751"/>
      <c r="DA35" s="751"/>
      <c r="DB35" s="751"/>
      <c r="DC35" s="751"/>
      <c r="DD35" s="751"/>
      <c r="DE35" s="751"/>
      <c r="DF35" s="751"/>
      <c r="DG35" s="751"/>
      <c r="DH35" s="751"/>
      <c r="DI35" s="751"/>
      <c r="DJ35" s="751"/>
      <c r="DK35" s="751"/>
      <c r="DL35" s="751"/>
      <c r="DM35" s="751"/>
      <c r="DN35" s="751"/>
      <c r="DO35" s="751"/>
      <c r="DP35" s="751"/>
      <c r="DQ35" s="751"/>
      <c r="DR35" s="751"/>
      <c r="DS35" s="751"/>
      <c r="DT35" s="751"/>
      <c r="DU35" s="751"/>
      <c r="DV35" s="751"/>
      <c r="DW35" s="751"/>
      <c r="DX35" s="751"/>
      <c r="DY35" s="751"/>
      <c r="DZ35" s="751"/>
      <c r="EA35" s="751"/>
      <c r="EB35" s="751"/>
      <c r="EC35" s="751"/>
      <c r="ED35" s="751"/>
      <c r="EE35" s="751"/>
      <c r="EF35" s="751"/>
      <c r="EG35" s="751"/>
      <c r="EH35" s="751"/>
      <c r="EI35" s="751"/>
      <c r="EJ35" s="751"/>
      <c r="EK35" s="751"/>
      <c r="EL35" s="751"/>
      <c r="EM35" s="751"/>
      <c r="EN35" s="751"/>
      <c r="EO35" s="751"/>
      <c r="EP35" s="751"/>
      <c r="EQ35" s="751"/>
      <c r="ER35" s="751"/>
      <c r="ES35" s="751"/>
      <c r="ET35" s="751"/>
      <c r="EU35" s="751"/>
      <c r="EV35" s="751"/>
      <c r="EW35" s="751"/>
      <c r="EX35" s="751"/>
      <c r="EY35" s="751"/>
      <c r="EZ35" s="751"/>
      <c r="FA35" s="751"/>
      <c r="FB35" s="751"/>
      <c r="FC35" s="751"/>
      <c r="FD35" s="751"/>
      <c r="FE35" s="751"/>
      <c r="FF35" s="751"/>
      <c r="FG35" s="751"/>
      <c r="FH35" s="751"/>
      <c r="FI35" s="751"/>
      <c r="FJ35" s="751"/>
      <c r="FK35" s="751"/>
      <c r="FL35" s="751"/>
      <c r="FM35" s="751"/>
      <c r="FN35" s="751"/>
      <c r="FO35" s="751"/>
      <c r="FP35" s="751"/>
      <c r="FQ35" s="751"/>
      <c r="FR35" s="751"/>
      <c r="FS35" s="751"/>
      <c r="FT35" s="751"/>
      <c r="FU35" s="751"/>
      <c r="FV35" s="751"/>
      <c r="FW35" s="751"/>
      <c r="FX35" s="751"/>
      <c r="FY35" s="751"/>
      <c r="FZ35" s="751"/>
      <c r="GA35" s="751"/>
      <c r="GB35" s="751"/>
      <c r="GC35" s="751"/>
      <c r="GD35" s="751"/>
      <c r="GE35" s="751"/>
      <c r="GF35" s="751"/>
      <c r="GG35" s="751"/>
      <c r="GH35" s="751"/>
      <c r="GI35" s="751"/>
      <c r="GJ35" s="751"/>
      <c r="GK35" s="751"/>
      <c r="GL35" s="751"/>
      <c r="GM35" s="751"/>
      <c r="GN35" s="751"/>
      <c r="GO35" s="751"/>
      <c r="GP35" s="751"/>
      <c r="GQ35" s="751"/>
      <c r="GR35" s="751"/>
      <c r="GS35" s="751"/>
      <c r="GT35" s="751"/>
      <c r="GU35" s="751"/>
      <c r="GV35" s="751"/>
      <c r="GW35" s="751"/>
      <c r="GX35" s="751"/>
      <c r="GY35" s="751"/>
      <c r="GZ35" s="751"/>
      <c r="HA35" s="751"/>
      <c r="HB35" s="751"/>
      <c r="HC35" s="751"/>
      <c r="HD35" s="751"/>
      <c r="HE35" s="751"/>
      <c r="HF35" s="751"/>
      <c r="HG35" s="751"/>
      <c r="HH35" s="751"/>
      <c r="HI35" s="751"/>
      <c r="HJ35" s="751"/>
      <c r="HK35" s="751"/>
      <c r="HL35" s="751"/>
      <c r="HM35" s="751"/>
      <c r="HN35" s="751"/>
      <c r="HO35" s="751"/>
      <c r="HP35" s="751"/>
      <c r="HQ35" s="751"/>
      <c r="HR35" s="751"/>
      <c r="HS35" s="751"/>
      <c r="HT35" s="751"/>
      <c r="HU35" s="751"/>
      <c r="HV35" s="751"/>
      <c r="HW35" s="751"/>
      <c r="HX35" s="751"/>
      <c r="HY35" s="751"/>
      <c r="HZ35" s="751"/>
      <c r="IA35" s="751"/>
      <c r="IB35" s="751"/>
      <c r="IC35" s="751"/>
      <c r="ID35" s="751"/>
      <c r="IE35" s="751"/>
      <c r="IF35" s="751"/>
      <c r="IG35" s="751"/>
      <c r="IH35" s="751"/>
      <c r="II35" s="751"/>
      <c r="IJ35" s="751"/>
      <c r="IK35" s="751"/>
      <c r="IL35" s="751"/>
      <c r="IM35" s="751"/>
      <c r="IN35" s="751"/>
      <c r="IO35" s="751"/>
      <c r="IP35" s="751"/>
      <c r="IQ35" s="751"/>
      <c r="IR35" s="751"/>
      <c r="IS35" s="751"/>
      <c r="IT35" s="751"/>
      <c r="IU35" s="751"/>
    </row>
    <row r="36" customFormat="false" ht="12.75" hidden="false" customHeight="false" outlineLevel="0" collapsed="false">
      <c r="A36" s="728"/>
      <c r="B36" s="729" t="s">
        <v>1103</v>
      </c>
      <c r="C36" s="750"/>
      <c r="D36" s="750"/>
      <c r="E36" s="750"/>
      <c r="F36" s="750" t="n">
        <v>0.02477388286886</v>
      </c>
      <c r="G36" s="750"/>
      <c r="H36" s="750" t="n">
        <v>0.00389946337054045</v>
      </c>
      <c r="I36" s="750" t="n">
        <v>0.0212352404497866</v>
      </c>
      <c r="J36" s="750"/>
      <c r="K36" s="750"/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  <c r="W36" s="750" t="n">
        <v>0.00305716416493759</v>
      </c>
      <c r="X36" s="750"/>
      <c r="Y36" s="750" t="n">
        <v>0.0618501100941302</v>
      </c>
      <c r="Z36" s="750"/>
      <c r="AA36" s="750" t="n">
        <v>0.00241205950937469</v>
      </c>
      <c r="AB36" s="750"/>
      <c r="AC36" s="750" t="n">
        <v>0.0208742393094811</v>
      </c>
      <c r="AD36" s="750"/>
      <c r="AE36" s="750"/>
      <c r="AF36" s="750" t="n">
        <v>0.00491608885388695</v>
      </c>
      <c r="AG36" s="751"/>
      <c r="AH36" s="751"/>
      <c r="AI36" s="751"/>
      <c r="AJ36" s="751"/>
      <c r="AK36" s="751"/>
      <c r="AL36" s="751"/>
      <c r="AM36" s="751"/>
      <c r="AN36" s="751"/>
      <c r="AO36" s="751"/>
      <c r="AP36" s="751"/>
      <c r="AQ36" s="751"/>
      <c r="AR36" s="751"/>
      <c r="AS36" s="751"/>
      <c r="AT36" s="751"/>
      <c r="AU36" s="751"/>
      <c r="AV36" s="751"/>
      <c r="AW36" s="751"/>
      <c r="AX36" s="751"/>
      <c r="AY36" s="751"/>
      <c r="AZ36" s="751"/>
      <c r="BA36" s="751"/>
      <c r="BB36" s="751"/>
      <c r="BC36" s="751"/>
      <c r="BD36" s="751"/>
      <c r="BE36" s="751"/>
      <c r="BF36" s="751"/>
      <c r="BG36" s="751"/>
      <c r="BH36" s="751"/>
      <c r="BI36" s="751"/>
      <c r="BJ36" s="751"/>
      <c r="BK36" s="751"/>
      <c r="BL36" s="751"/>
      <c r="BM36" s="751"/>
      <c r="BN36" s="751"/>
      <c r="BO36" s="751"/>
      <c r="BP36" s="751"/>
      <c r="BQ36" s="751"/>
      <c r="BR36" s="751"/>
      <c r="BS36" s="751"/>
      <c r="BT36" s="751"/>
      <c r="BU36" s="751"/>
      <c r="BV36" s="751"/>
      <c r="BW36" s="751"/>
      <c r="BX36" s="751"/>
      <c r="BY36" s="751"/>
      <c r="BZ36" s="751"/>
      <c r="CA36" s="751"/>
      <c r="CB36" s="751"/>
      <c r="CC36" s="751"/>
      <c r="CD36" s="751"/>
      <c r="CE36" s="751"/>
      <c r="CF36" s="751"/>
      <c r="CG36" s="751"/>
      <c r="CH36" s="751"/>
      <c r="CI36" s="751"/>
      <c r="CJ36" s="751"/>
      <c r="CK36" s="751"/>
      <c r="CL36" s="751"/>
      <c r="CM36" s="751"/>
      <c r="CN36" s="751"/>
      <c r="CO36" s="751"/>
      <c r="CP36" s="751"/>
      <c r="CQ36" s="751"/>
      <c r="CR36" s="751"/>
      <c r="CS36" s="751"/>
      <c r="CT36" s="751"/>
      <c r="CU36" s="751"/>
      <c r="CV36" s="751"/>
      <c r="CW36" s="751"/>
      <c r="CX36" s="751"/>
      <c r="CY36" s="751"/>
      <c r="CZ36" s="751"/>
      <c r="DA36" s="751"/>
      <c r="DB36" s="751"/>
      <c r="DC36" s="751"/>
      <c r="DD36" s="751"/>
      <c r="DE36" s="751"/>
      <c r="DF36" s="751"/>
      <c r="DG36" s="751"/>
      <c r="DH36" s="751"/>
      <c r="DI36" s="751"/>
      <c r="DJ36" s="751"/>
      <c r="DK36" s="751"/>
      <c r="DL36" s="751"/>
      <c r="DM36" s="751"/>
      <c r="DN36" s="751"/>
      <c r="DO36" s="751"/>
      <c r="DP36" s="751"/>
      <c r="DQ36" s="751"/>
      <c r="DR36" s="751"/>
      <c r="DS36" s="751"/>
      <c r="DT36" s="751"/>
      <c r="DU36" s="751"/>
      <c r="DV36" s="751"/>
      <c r="DW36" s="751"/>
      <c r="DX36" s="751"/>
      <c r="DY36" s="751"/>
      <c r="DZ36" s="751"/>
      <c r="EA36" s="751"/>
      <c r="EB36" s="751"/>
      <c r="EC36" s="751"/>
      <c r="ED36" s="751"/>
      <c r="EE36" s="751"/>
      <c r="EF36" s="751"/>
      <c r="EG36" s="751"/>
      <c r="EH36" s="751"/>
      <c r="EI36" s="751"/>
      <c r="EJ36" s="751"/>
      <c r="EK36" s="751"/>
      <c r="EL36" s="751"/>
      <c r="EM36" s="751"/>
      <c r="EN36" s="751"/>
      <c r="EO36" s="751"/>
      <c r="EP36" s="751"/>
      <c r="EQ36" s="751"/>
      <c r="ER36" s="751"/>
      <c r="ES36" s="751"/>
      <c r="ET36" s="751"/>
      <c r="EU36" s="751"/>
      <c r="EV36" s="751"/>
      <c r="EW36" s="751"/>
      <c r="EX36" s="751"/>
      <c r="EY36" s="751"/>
      <c r="EZ36" s="751"/>
      <c r="FA36" s="751"/>
      <c r="FB36" s="751"/>
      <c r="FC36" s="751"/>
      <c r="FD36" s="751"/>
      <c r="FE36" s="751"/>
      <c r="FF36" s="751"/>
      <c r="FG36" s="751"/>
      <c r="FH36" s="751"/>
      <c r="FI36" s="751"/>
      <c r="FJ36" s="751"/>
      <c r="FK36" s="751"/>
      <c r="FL36" s="751"/>
      <c r="FM36" s="751"/>
      <c r="FN36" s="751"/>
      <c r="FO36" s="751"/>
      <c r="FP36" s="751"/>
      <c r="FQ36" s="751"/>
      <c r="FR36" s="751"/>
      <c r="FS36" s="751"/>
      <c r="FT36" s="751"/>
      <c r="FU36" s="751"/>
      <c r="FV36" s="751"/>
      <c r="FW36" s="751"/>
      <c r="FX36" s="751"/>
      <c r="FY36" s="751"/>
      <c r="FZ36" s="751"/>
      <c r="GA36" s="751"/>
      <c r="GB36" s="751"/>
      <c r="GC36" s="751"/>
      <c r="GD36" s="751"/>
      <c r="GE36" s="751"/>
      <c r="GF36" s="751"/>
      <c r="GG36" s="751"/>
      <c r="GH36" s="751"/>
      <c r="GI36" s="751"/>
      <c r="GJ36" s="751"/>
      <c r="GK36" s="751"/>
      <c r="GL36" s="751"/>
      <c r="GM36" s="751"/>
      <c r="GN36" s="751"/>
      <c r="GO36" s="751"/>
      <c r="GP36" s="751"/>
      <c r="GQ36" s="751"/>
      <c r="GR36" s="751"/>
      <c r="GS36" s="751"/>
      <c r="GT36" s="751"/>
      <c r="GU36" s="751"/>
      <c r="GV36" s="751"/>
      <c r="GW36" s="751"/>
      <c r="GX36" s="751"/>
      <c r="GY36" s="751"/>
      <c r="GZ36" s="751"/>
      <c r="HA36" s="751"/>
      <c r="HB36" s="751"/>
      <c r="HC36" s="751"/>
      <c r="HD36" s="751"/>
      <c r="HE36" s="751"/>
      <c r="HF36" s="751"/>
      <c r="HG36" s="751"/>
      <c r="HH36" s="751"/>
      <c r="HI36" s="751"/>
      <c r="HJ36" s="751"/>
      <c r="HK36" s="751"/>
      <c r="HL36" s="751"/>
      <c r="HM36" s="751"/>
      <c r="HN36" s="751"/>
      <c r="HO36" s="751"/>
      <c r="HP36" s="751"/>
      <c r="HQ36" s="751"/>
      <c r="HR36" s="751"/>
      <c r="HS36" s="751"/>
      <c r="HT36" s="751"/>
      <c r="HU36" s="751"/>
      <c r="HV36" s="751"/>
      <c r="HW36" s="751"/>
      <c r="HX36" s="751"/>
      <c r="HY36" s="751"/>
      <c r="HZ36" s="751"/>
      <c r="IA36" s="751"/>
      <c r="IB36" s="751"/>
      <c r="IC36" s="751"/>
      <c r="ID36" s="751"/>
      <c r="IE36" s="751"/>
      <c r="IF36" s="751"/>
      <c r="IG36" s="751"/>
      <c r="IH36" s="751"/>
      <c r="II36" s="751"/>
      <c r="IJ36" s="751"/>
      <c r="IK36" s="751"/>
      <c r="IL36" s="751"/>
      <c r="IM36" s="751"/>
      <c r="IN36" s="751"/>
      <c r="IO36" s="751"/>
      <c r="IP36" s="751"/>
      <c r="IQ36" s="751"/>
      <c r="IR36" s="751"/>
      <c r="IS36" s="751"/>
      <c r="IT36" s="751"/>
      <c r="IU36" s="751"/>
    </row>
    <row r="37" customFormat="false" ht="12.75" hidden="false" customHeight="false" outlineLevel="0" collapsed="false">
      <c r="A37" s="728"/>
      <c r="B37" s="729" t="s">
        <v>1133</v>
      </c>
      <c r="C37" s="750"/>
      <c r="D37" s="750"/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  <c r="Q37" s="750"/>
      <c r="R37" s="750" t="n">
        <v>0.00345199141213812</v>
      </c>
      <c r="S37" s="750" t="n">
        <v>0.00213496374292667</v>
      </c>
      <c r="T37" s="750" t="n">
        <v>0.00251011290060759</v>
      </c>
      <c r="U37" s="750"/>
      <c r="V37" s="750" t="n">
        <v>0.00419568747260864</v>
      </c>
      <c r="W37" s="750" t="n">
        <v>0.00797889757667072</v>
      </c>
      <c r="X37" s="750"/>
      <c r="Y37" s="750"/>
      <c r="Z37" s="750"/>
      <c r="AA37" s="750"/>
      <c r="AB37" s="750"/>
      <c r="AC37" s="750"/>
      <c r="AD37" s="750"/>
      <c r="AE37" s="750"/>
      <c r="AF37" s="750" t="n">
        <v>0.00143253387388056</v>
      </c>
      <c r="AG37" s="751"/>
      <c r="AH37" s="751"/>
      <c r="AI37" s="751"/>
      <c r="AJ37" s="751"/>
      <c r="AK37" s="751"/>
      <c r="AL37" s="751"/>
      <c r="AM37" s="751"/>
      <c r="AN37" s="751"/>
      <c r="AO37" s="751"/>
      <c r="AP37" s="751"/>
      <c r="AQ37" s="751"/>
      <c r="AR37" s="751"/>
      <c r="AS37" s="751"/>
      <c r="AT37" s="751"/>
      <c r="AU37" s="751"/>
      <c r="AV37" s="751"/>
      <c r="AW37" s="751"/>
      <c r="AX37" s="751"/>
      <c r="AY37" s="751"/>
      <c r="AZ37" s="751"/>
      <c r="BA37" s="751"/>
      <c r="BB37" s="751"/>
      <c r="BC37" s="751"/>
      <c r="BD37" s="751"/>
      <c r="BE37" s="751"/>
      <c r="BF37" s="751"/>
      <c r="BG37" s="751"/>
      <c r="BH37" s="751"/>
      <c r="BI37" s="751"/>
      <c r="BJ37" s="751"/>
      <c r="BK37" s="751"/>
      <c r="BL37" s="751"/>
      <c r="BM37" s="751"/>
      <c r="BN37" s="751"/>
      <c r="BO37" s="751"/>
      <c r="BP37" s="751"/>
      <c r="BQ37" s="751"/>
      <c r="BR37" s="751"/>
      <c r="BS37" s="751"/>
      <c r="BT37" s="751"/>
      <c r="BU37" s="751"/>
      <c r="BV37" s="751"/>
      <c r="BW37" s="751"/>
      <c r="BX37" s="751"/>
      <c r="BY37" s="751"/>
      <c r="BZ37" s="751"/>
      <c r="CA37" s="751"/>
      <c r="CB37" s="751"/>
      <c r="CC37" s="751"/>
      <c r="CD37" s="751"/>
      <c r="CE37" s="751"/>
      <c r="CF37" s="751"/>
      <c r="CG37" s="751"/>
      <c r="CH37" s="751"/>
      <c r="CI37" s="751"/>
      <c r="CJ37" s="751"/>
      <c r="CK37" s="751"/>
      <c r="CL37" s="751"/>
      <c r="CM37" s="751"/>
      <c r="CN37" s="751"/>
      <c r="CO37" s="751"/>
      <c r="CP37" s="751"/>
      <c r="CQ37" s="751"/>
      <c r="CR37" s="751"/>
      <c r="CS37" s="751"/>
      <c r="CT37" s="751"/>
      <c r="CU37" s="751"/>
      <c r="CV37" s="751"/>
      <c r="CW37" s="751"/>
      <c r="CX37" s="751"/>
      <c r="CY37" s="751"/>
      <c r="CZ37" s="751"/>
      <c r="DA37" s="751"/>
      <c r="DB37" s="751"/>
      <c r="DC37" s="751"/>
      <c r="DD37" s="751"/>
      <c r="DE37" s="751"/>
      <c r="DF37" s="751"/>
      <c r="DG37" s="751"/>
      <c r="DH37" s="751"/>
      <c r="DI37" s="751"/>
      <c r="DJ37" s="751"/>
      <c r="DK37" s="751"/>
      <c r="DL37" s="751"/>
      <c r="DM37" s="751"/>
      <c r="DN37" s="751"/>
      <c r="DO37" s="751"/>
      <c r="DP37" s="751"/>
      <c r="DQ37" s="751"/>
      <c r="DR37" s="751"/>
      <c r="DS37" s="751"/>
      <c r="DT37" s="751"/>
      <c r="DU37" s="751"/>
      <c r="DV37" s="751"/>
      <c r="DW37" s="751"/>
      <c r="DX37" s="751"/>
      <c r="DY37" s="751"/>
      <c r="DZ37" s="751"/>
      <c r="EA37" s="751"/>
      <c r="EB37" s="751"/>
      <c r="EC37" s="751"/>
      <c r="ED37" s="751"/>
      <c r="EE37" s="751"/>
      <c r="EF37" s="751"/>
      <c r="EG37" s="751"/>
      <c r="EH37" s="751"/>
      <c r="EI37" s="751"/>
      <c r="EJ37" s="751"/>
      <c r="EK37" s="751"/>
      <c r="EL37" s="751"/>
      <c r="EM37" s="751"/>
      <c r="EN37" s="751"/>
      <c r="EO37" s="751"/>
      <c r="EP37" s="751"/>
      <c r="EQ37" s="751"/>
      <c r="ER37" s="751"/>
      <c r="ES37" s="751"/>
      <c r="ET37" s="751"/>
      <c r="EU37" s="751"/>
      <c r="EV37" s="751"/>
      <c r="EW37" s="751"/>
      <c r="EX37" s="751"/>
      <c r="EY37" s="751"/>
      <c r="EZ37" s="751"/>
      <c r="FA37" s="751"/>
      <c r="FB37" s="751"/>
      <c r="FC37" s="751"/>
      <c r="FD37" s="751"/>
      <c r="FE37" s="751"/>
      <c r="FF37" s="751"/>
      <c r="FG37" s="751"/>
      <c r="FH37" s="751"/>
      <c r="FI37" s="751"/>
      <c r="FJ37" s="751"/>
      <c r="FK37" s="751"/>
      <c r="FL37" s="751"/>
      <c r="FM37" s="751"/>
      <c r="FN37" s="751"/>
      <c r="FO37" s="751"/>
      <c r="FP37" s="751"/>
      <c r="FQ37" s="751"/>
      <c r="FR37" s="751"/>
      <c r="FS37" s="751"/>
      <c r="FT37" s="751"/>
      <c r="FU37" s="751"/>
      <c r="FV37" s="751"/>
      <c r="FW37" s="751"/>
      <c r="FX37" s="751"/>
      <c r="FY37" s="751"/>
      <c r="FZ37" s="751"/>
      <c r="GA37" s="751"/>
      <c r="GB37" s="751"/>
      <c r="GC37" s="751"/>
      <c r="GD37" s="751"/>
      <c r="GE37" s="751"/>
      <c r="GF37" s="751"/>
      <c r="GG37" s="751"/>
      <c r="GH37" s="751"/>
      <c r="GI37" s="751"/>
      <c r="GJ37" s="751"/>
      <c r="GK37" s="751"/>
      <c r="GL37" s="751"/>
      <c r="GM37" s="751"/>
      <c r="GN37" s="751"/>
      <c r="GO37" s="751"/>
      <c r="GP37" s="751"/>
      <c r="GQ37" s="751"/>
      <c r="GR37" s="751"/>
      <c r="GS37" s="751"/>
      <c r="GT37" s="751"/>
      <c r="GU37" s="751"/>
      <c r="GV37" s="751"/>
      <c r="GW37" s="751"/>
      <c r="GX37" s="751"/>
      <c r="GY37" s="751"/>
      <c r="GZ37" s="751"/>
      <c r="HA37" s="751"/>
      <c r="HB37" s="751"/>
      <c r="HC37" s="751"/>
      <c r="HD37" s="751"/>
      <c r="HE37" s="751"/>
      <c r="HF37" s="751"/>
      <c r="HG37" s="751"/>
      <c r="HH37" s="751"/>
      <c r="HI37" s="751"/>
      <c r="HJ37" s="751"/>
      <c r="HK37" s="751"/>
      <c r="HL37" s="751"/>
      <c r="HM37" s="751"/>
      <c r="HN37" s="751"/>
      <c r="HO37" s="751"/>
      <c r="HP37" s="751"/>
      <c r="HQ37" s="751"/>
      <c r="HR37" s="751"/>
      <c r="HS37" s="751"/>
      <c r="HT37" s="751"/>
      <c r="HU37" s="751"/>
      <c r="HV37" s="751"/>
      <c r="HW37" s="751"/>
      <c r="HX37" s="751"/>
      <c r="HY37" s="751"/>
      <c r="HZ37" s="751"/>
      <c r="IA37" s="751"/>
      <c r="IB37" s="751"/>
      <c r="IC37" s="751"/>
      <c r="ID37" s="751"/>
      <c r="IE37" s="751"/>
      <c r="IF37" s="751"/>
      <c r="IG37" s="751"/>
      <c r="IH37" s="751"/>
      <c r="II37" s="751"/>
      <c r="IJ37" s="751"/>
      <c r="IK37" s="751"/>
      <c r="IL37" s="751"/>
      <c r="IM37" s="751"/>
      <c r="IN37" s="751"/>
      <c r="IO37" s="751"/>
      <c r="IP37" s="751"/>
      <c r="IQ37" s="751"/>
      <c r="IR37" s="751"/>
      <c r="IS37" s="751"/>
      <c r="IT37" s="751"/>
      <c r="IU37" s="751"/>
    </row>
    <row r="38" customFormat="false" ht="12.75" hidden="false" customHeight="false" outlineLevel="0" collapsed="false">
      <c r="A38" s="728"/>
      <c r="B38" s="729" t="s">
        <v>1156</v>
      </c>
      <c r="C38" s="750"/>
      <c r="D38" s="750" t="n">
        <v>0.00665380985196345</v>
      </c>
      <c r="E38" s="750"/>
      <c r="F38" s="750"/>
      <c r="G38" s="750"/>
      <c r="H38" s="750"/>
      <c r="I38" s="750"/>
      <c r="J38" s="750"/>
      <c r="K38" s="750"/>
      <c r="L38" s="750"/>
      <c r="M38" s="750"/>
      <c r="N38" s="750"/>
      <c r="O38" s="750"/>
      <c r="P38" s="750"/>
      <c r="Q38" s="750"/>
      <c r="R38" s="750"/>
      <c r="S38" s="750"/>
      <c r="T38" s="750"/>
      <c r="U38" s="750"/>
      <c r="V38" s="750"/>
      <c r="W38" s="750"/>
      <c r="X38" s="750"/>
      <c r="Y38" s="750"/>
      <c r="Z38" s="750"/>
      <c r="AA38" s="750"/>
      <c r="AB38" s="750" t="n">
        <v>0.00217515400744954</v>
      </c>
      <c r="AC38" s="750"/>
      <c r="AD38" s="750"/>
      <c r="AE38" s="750"/>
      <c r="AF38" s="750" t="n">
        <v>0.000245776743442992</v>
      </c>
      <c r="AG38" s="751"/>
      <c r="AH38" s="751"/>
      <c r="AI38" s="751"/>
      <c r="AJ38" s="751"/>
      <c r="AK38" s="751"/>
      <c r="AL38" s="751"/>
      <c r="AM38" s="751"/>
      <c r="AN38" s="751"/>
      <c r="AO38" s="751"/>
      <c r="AP38" s="751"/>
      <c r="AQ38" s="751"/>
      <c r="AR38" s="751"/>
      <c r="AS38" s="751"/>
      <c r="AT38" s="751"/>
      <c r="AU38" s="751"/>
      <c r="AV38" s="751"/>
      <c r="AW38" s="751"/>
      <c r="AX38" s="751"/>
      <c r="AY38" s="751"/>
      <c r="AZ38" s="751"/>
      <c r="BA38" s="751"/>
      <c r="BB38" s="751"/>
      <c r="BC38" s="751"/>
      <c r="BD38" s="751"/>
      <c r="BE38" s="751"/>
      <c r="BF38" s="751"/>
      <c r="BG38" s="751"/>
      <c r="BH38" s="751"/>
      <c r="BI38" s="751"/>
      <c r="BJ38" s="751"/>
      <c r="BK38" s="751"/>
      <c r="BL38" s="751"/>
      <c r="BM38" s="751"/>
      <c r="BN38" s="751"/>
      <c r="BO38" s="751"/>
      <c r="BP38" s="751"/>
      <c r="BQ38" s="751"/>
      <c r="BR38" s="751"/>
      <c r="BS38" s="751"/>
      <c r="BT38" s="751"/>
      <c r="BU38" s="751"/>
      <c r="BV38" s="751"/>
      <c r="BW38" s="751"/>
      <c r="BX38" s="751"/>
      <c r="BY38" s="751"/>
      <c r="BZ38" s="751"/>
      <c r="CA38" s="751"/>
      <c r="CB38" s="751"/>
      <c r="CC38" s="751"/>
      <c r="CD38" s="751"/>
      <c r="CE38" s="751"/>
      <c r="CF38" s="751"/>
      <c r="CG38" s="751"/>
      <c r="CH38" s="751"/>
      <c r="CI38" s="751"/>
      <c r="CJ38" s="751"/>
      <c r="CK38" s="751"/>
      <c r="CL38" s="751"/>
      <c r="CM38" s="751"/>
      <c r="CN38" s="751"/>
      <c r="CO38" s="751"/>
      <c r="CP38" s="751"/>
      <c r="CQ38" s="751"/>
      <c r="CR38" s="751"/>
      <c r="CS38" s="751"/>
      <c r="CT38" s="751"/>
      <c r="CU38" s="751"/>
      <c r="CV38" s="751"/>
      <c r="CW38" s="751"/>
      <c r="CX38" s="751"/>
      <c r="CY38" s="751"/>
      <c r="CZ38" s="751"/>
      <c r="DA38" s="751"/>
      <c r="DB38" s="751"/>
      <c r="DC38" s="751"/>
      <c r="DD38" s="751"/>
      <c r="DE38" s="751"/>
      <c r="DF38" s="751"/>
      <c r="DG38" s="751"/>
      <c r="DH38" s="751"/>
      <c r="DI38" s="751"/>
      <c r="DJ38" s="751"/>
      <c r="DK38" s="751"/>
      <c r="DL38" s="751"/>
      <c r="DM38" s="751"/>
      <c r="DN38" s="751"/>
      <c r="DO38" s="751"/>
      <c r="DP38" s="751"/>
      <c r="DQ38" s="751"/>
      <c r="DR38" s="751"/>
      <c r="DS38" s="751"/>
      <c r="DT38" s="751"/>
      <c r="DU38" s="751"/>
      <c r="DV38" s="751"/>
      <c r="DW38" s="751"/>
      <c r="DX38" s="751"/>
      <c r="DY38" s="751"/>
      <c r="DZ38" s="751"/>
      <c r="EA38" s="751"/>
      <c r="EB38" s="751"/>
      <c r="EC38" s="751"/>
      <c r="ED38" s="751"/>
      <c r="EE38" s="751"/>
      <c r="EF38" s="751"/>
      <c r="EG38" s="751"/>
      <c r="EH38" s="751"/>
      <c r="EI38" s="751"/>
      <c r="EJ38" s="751"/>
      <c r="EK38" s="751"/>
      <c r="EL38" s="751"/>
      <c r="EM38" s="751"/>
      <c r="EN38" s="751"/>
      <c r="EO38" s="751"/>
      <c r="EP38" s="751"/>
      <c r="EQ38" s="751"/>
      <c r="ER38" s="751"/>
      <c r="ES38" s="751"/>
      <c r="ET38" s="751"/>
      <c r="EU38" s="751"/>
      <c r="EV38" s="751"/>
      <c r="EW38" s="751"/>
      <c r="EX38" s="751"/>
      <c r="EY38" s="751"/>
      <c r="EZ38" s="751"/>
      <c r="FA38" s="751"/>
      <c r="FB38" s="751"/>
      <c r="FC38" s="751"/>
      <c r="FD38" s="751"/>
      <c r="FE38" s="751"/>
      <c r="FF38" s="751"/>
      <c r="FG38" s="751"/>
      <c r="FH38" s="751"/>
      <c r="FI38" s="751"/>
      <c r="FJ38" s="751"/>
      <c r="FK38" s="751"/>
      <c r="FL38" s="751"/>
      <c r="FM38" s="751"/>
      <c r="FN38" s="751"/>
      <c r="FO38" s="751"/>
      <c r="FP38" s="751"/>
      <c r="FQ38" s="751"/>
      <c r="FR38" s="751"/>
      <c r="FS38" s="751"/>
      <c r="FT38" s="751"/>
      <c r="FU38" s="751"/>
      <c r="FV38" s="751"/>
      <c r="FW38" s="751"/>
      <c r="FX38" s="751"/>
      <c r="FY38" s="751"/>
      <c r="FZ38" s="751"/>
      <c r="GA38" s="751"/>
      <c r="GB38" s="751"/>
      <c r="GC38" s="751"/>
      <c r="GD38" s="751"/>
      <c r="GE38" s="751"/>
      <c r="GF38" s="751"/>
      <c r="GG38" s="751"/>
      <c r="GH38" s="751"/>
      <c r="GI38" s="751"/>
      <c r="GJ38" s="751"/>
      <c r="GK38" s="751"/>
      <c r="GL38" s="751"/>
      <c r="GM38" s="751"/>
      <c r="GN38" s="751"/>
      <c r="GO38" s="751"/>
      <c r="GP38" s="751"/>
      <c r="GQ38" s="751"/>
      <c r="GR38" s="751"/>
      <c r="GS38" s="751"/>
      <c r="GT38" s="751"/>
      <c r="GU38" s="751"/>
      <c r="GV38" s="751"/>
      <c r="GW38" s="751"/>
      <c r="GX38" s="751"/>
      <c r="GY38" s="751"/>
      <c r="GZ38" s="751"/>
      <c r="HA38" s="751"/>
      <c r="HB38" s="751"/>
      <c r="HC38" s="751"/>
      <c r="HD38" s="751"/>
      <c r="HE38" s="751"/>
      <c r="HF38" s="751"/>
      <c r="HG38" s="751"/>
      <c r="HH38" s="751"/>
      <c r="HI38" s="751"/>
      <c r="HJ38" s="751"/>
      <c r="HK38" s="751"/>
      <c r="HL38" s="751"/>
      <c r="HM38" s="751"/>
      <c r="HN38" s="751"/>
      <c r="HO38" s="751"/>
      <c r="HP38" s="751"/>
      <c r="HQ38" s="751"/>
      <c r="HR38" s="751"/>
      <c r="HS38" s="751"/>
      <c r="HT38" s="751"/>
      <c r="HU38" s="751"/>
      <c r="HV38" s="751"/>
      <c r="HW38" s="751"/>
      <c r="HX38" s="751"/>
      <c r="HY38" s="751"/>
      <c r="HZ38" s="751"/>
      <c r="IA38" s="751"/>
      <c r="IB38" s="751"/>
      <c r="IC38" s="751"/>
      <c r="ID38" s="751"/>
      <c r="IE38" s="751"/>
      <c r="IF38" s="751"/>
      <c r="IG38" s="751"/>
      <c r="IH38" s="751"/>
      <c r="II38" s="751"/>
      <c r="IJ38" s="751"/>
      <c r="IK38" s="751"/>
      <c r="IL38" s="751"/>
      <c r="IM38" s="751"/>
      <c r="IN38" s="751"/>
      <c r="IO38" s="751"/>
      <c r="IP38" s="751"/>
      <c r="IQ38" s="751"/>
      <c r="IR38" s="751"/>
      <c r="IS38" s="751"/>
      <c r="IT38" s="751"/>
      <c r="IU38" s="751"/>
    </row>
    <row r="39" customFormat="false" ht="12.75" hidden="false" customHeight="false" outlineLevel="0" collapsed="false">
      <c r="A39" s="728"/>
      <c r="B39" s="729" t="s">
        <v>1140</v>
      </c>
      <c r="C39" s="750"/>
      <c r="D39" s="750" t="n">
        <v>0.0464782725152605</v>
      </c>
      <c r="E39" s="750" t="n">
        <v>0.0156815526878777</v>
      </c>
      <c r="F39" s="750" t="n">
        <v>0.0214176561307265</v>
      </c>
      <c r="G39" s="750" t="n">
        <v>0.120101309462381</v>
      </c>
      <c r="H39" s="750" t="n">
        <v>0.113428899553252</v>
      </c>
      <c r="I39" s="750" t="n">
        <v>0.0563362505036563</v>
      </c>
      <c r="J39" s="750"/>
      <c r="K39" s="750"/>
      <c r="L39" s="750"/>
      <c r="M39" s="750"/>
      <c r="N39" s="750"/>
      <c r="O39" s="750"/>
      <c r="P39" s="750"/>
      <c r="Q39" s="750" t="n">
        <v>0.0230962908180895</v>
      </c>
      <c r="R39" s="750" t="n">
        <v>0.0687430856882333</v>
      </c>
      <c r="S39" s="750" t="n">
        <v>0.038475353906924</v>
      </c>
      <c r="T39" s="750" t="n">
        <v>0.0442865873906447</v>
      </c>
      <c r="U39" s="750" t="n">
        <v>0.0281679498886652</v>
      </c>
      <c r="V39" s="750"/>
      <c r="W39" s="750" t="n">
        <v>0.00878799532635094</v>
      </c>
      <c r="X39" s="750"/>
      <c r="Y39" s="750"/>
      <c r="Z39" s="750"/>
      <c r="AA39" s="750" t="n">
        <v>0.00241371871015636</v>
      </c>
      <c r="AB39" s="750"/>
      <c r="AC39" s="750" t="n">
        <v>0.00792670497308714</v>
      </c>
      <c r="AD39" s="750"/>
      <c r="AE39" s="750"/>
      <c r="AF39" s="750" t="n">
        <v>0.0197915079698425</v>
      </c>
      <c r="AG39" s="751"/>
      <c r="AH39" s="751"/>
      <c r="AI39" s="751"/>
      <c r="AJ39" s="751"/>
      <c r="AK39" s="751"/>
      <c r="AL39" s="751"/>
      <c r="AM39" s="751"/>
      <c r="AN39" s="751"/>
      <c r="AO39" s="751"/>
      <c r="AP39" s="751"/>
      <c r="AQ39" s="751"/>
      <c r="AR39" s="751"/>
      <c r="AS39" s="751"/>
      <c r="AT39" s="751"/>
      <c r="AU39" s="751"/>
      <c r="AV39" s="751"/>
      <c r="AW39" s="751"/>
      <c r="AX39" s="751"/>
      <c r="AY39" s="751"/>
      <c r="AZ39" s="751"/>
      <c r="BA39" s="751"/>
      <c r="BB39" s="751"/>
      <c r="BC39" s="751"/>
      <c r="BD39" s="751"/>
      <c r="BE39" s="751"/>
      <c r="BF39" s="751"/>
      <c r="BG39" s="751"/>
      <c r="BH39" s="751"/>
      <c r="BI39" s="751"/>
      <c r="BJ39" s="751"/>
      <c r="BK39" s="751"/>
      <c r="BL39" s="751"/>
      <c r="BM39" s="751"/>
      <c r="BN39" s="751"/>
      <c r="BO39" s="751"/>
      <c r="BP39" s="751"/>
      <c r="BQ39" s="751"/>
      <c r="BR39" s="751"/>
      <c r="BS39" s="751"/>
      <c r="BT39" s="751"/>
      <c r="BU39" s="751"/>
      <c r="BV39" s="751"/>
      <c r="BW39" s="751"/>
      <c r="BX39" s="751"/>
      <c r="BY39" s="751"/>
      <c r="BZ39" s="751"/>
      <c r="CA39" s="751"/>
      <c r="CB39" s="751"/>
      <c r="CC39" s="751"/>
      <c r="CD39" s="751"/>
      <c r="CE39" s="751"/>
      <c r="CF39" s="751"/>
      <c r="CG39" s="751"/>
      <c r="CH39" s="751"/>
      <c r="CI39" s="751"/>
      <c r="CJ39" s="751"/>
      <c r="CK39" s="751"/>
      <c r="CL39" s="751"/>
      <c r="CM39" s="751"/>
      <c r="CN39" s="751"/>
      <c r="CO39" s="751"/>
      <c r="CP39" s="751"/>
      <c r="CQ39" s="751"/>
      <c r="CR39" s="751"/>
      <c r="CS39" s="751"/>
      <c r="CT39" s="751"/>
      <c r="CU39" s="751"/>
      <c r="CV39" s="751"/>
      <c r="CW39" s="751"/>
      <c r="CX39" s="751"/>
      <c r="CY39" s="751"/>
      <c r="CZ39" s="751"/>
      <c r="DA39" s="751"/>
      <c r="DB39" s="751"/>
      <c r="DC39" s="751"/>
      <c r="DD39" s="751"/>
      <c r="DE39" s="751"/>
      <c r="DF39" s="751"/>
      <c r="DG39" s="751"/>
      <c r="DH39" s="751"/>
      <c r="DI39" s="751"/>
      <c r="DJ39" s="751"/>
      <c r="DK39" s="751"/>
      <c r="DL39" s="751"/>
      <c r="DM39" s="751"/>
      <c r="DN39" s="751"/>
      <c r="DO39" s="751"/>
      <c r="DP39" s="751"/>
      <c r="DQ39" s="751"/>
      <c r="DR39" s="751"/>
      <c r="DS39" s="751"/>
      <c r="DT39" s="751"/>
      <c r="DU39" s="751"/>
      <c r="DV39" s="751"/>
      <c r="DW39" s="751"/>
      <c r="DX39" s="751"/>
      <c r="DY39" s="751"/>
      <c r="DZ39" s="751"/>
      <c r="EA39" s="751"/>
      <c r="EB39" s="751"/>
      <c r="EC39" s="751"/>
      <c r="ED39" s="751"/>
      <c r="EE39" s="751"/>
      <c r="EF39" s="751"/>
      <c r="EG39" s="751"/>
      <c r="EH39" s="751"/>
      <c r="EI39" s="751"/>
      <c r="EJ39" s="751"/>
      <c r="EK39" s="751"/>
      <c r="EL39" s="751"/>
      <c r="EM39" s="751"/>
      <c r="EN39" s="751"/>
      <c r="EO39" s="751"/>
      <c r="EP39" s="751"/>
      <c r="EQ39" s="751"/>
      <c r="ER39" s="751"/>
      <c r="ES39" s="751"/>
      <c r="ET39" s="751"/>
      <c r="EU39" s="751"/>
      <c r="EV39" s="751"/>
      <c r="EW39" s="751"/>
      <c r="EX39" s="751"/>
      <c r="EY39" s="751"/>
      <c r="EZ39" s="751"/>
      <c r="FA39" s="751"/>
      <c r="FB39" s="751"/>
      <c r="FC39" s="751"/>
      <c r="FD39" s="751"/>
      <c r="FE39" s="751"/>
      <c r="FF39" s="751"/>
      <c r="FG39" s="751"/>
      <c r="FH39" s="751"/>
      <c r="FI39" s="751"/>
      <c r="FJ39" s="751"/>
      <c r="FK39" s="751"/>
      <c r="FL39" s="751"/>
      <c r="FM39" s="751"/>
      <c r="FN39" s="751"/>
      <c r="FO39" s="751"/>
      <c r="FP39" s="751"/>
      <c r="FQ39" s="751"/>
      <c r="FR39" s="751"/>
      <c r="FS39" s="751"/>
      <c r="FT39" s="751"/>
      <c r="FU39" s="751"/>
      <c r="FV39" s="751"/>
      <c r="FW39" s="751"/>
      <c r="FX39" s="751"/>
      <c r="FY39" s="751"/>
      <c r="FZ39" s="751"/>
      <c r="GA39" s="751"/>
      <c r="GB39" s="751"/>
      <c r="GC39" s="751"/>
      <c r="GD39" s="751"/>
      <c r="GE39" s="751"/>
      <c r="GF39" s="751"/>
      <c r="GG39" s="751"/>
      <c r="GH39" s="751"/>
      <c r="GI39" s="751"/>
      <c r="GJ39" s="751"/>
      <c r="GK39" s="751"/>
      <c r="GL39" s="751"/>
      <c r="GM39" s="751"/>
      <c r="GN39" s="751"/>
      <c r="GO39" s="751"/>
      <c r="GP39" s="751"/>
      <c r="GQ39" s="751"/>
      <c r="GR39" s="751"/>
      <c r="GS39" s="751"/>
      <c r="GT39" s="751"/>
      <c r="GU39" s="751"/>
      <c r="GV39" s="751"/>
      <c r="GW39" s="751"/>
      <c r="GX39" s="751"/>
      <c r="GY39" s="751"/>
      <c r="GZ39" s="751"/>
      <c r="HA39" s="751"/>
      <c r="HB39" s="751"/>
      <c r="HC39" s="751"/>
      <c r="HD39" s="751"/>
      <c r="HE39" s="751"/>
      <c r="HF39" s="751"/>
      <c r="HG39" s="751"/>
      <c r="HH39" s="751"/>
      <c r="HI39" s="751"/>
      <c r="HJ39" s="751"/>
      <c r="HK39" s="751"/>
      <c r="HL39" s="751"/>
      <c r="HM39" s="751"/>
      <c r="HN39" s="751"/>
      <c r="HO39" s="751"/>
      <c r="HP39" s="751"/>
      <c r="HQ39" s="751"/>
      <c r="HR39" s="751"/>
      <c r="HS39" s="751"/>
      <c r="HT39" s="751"/>
      <c r="HU39" s="751"/>
      <c r="HV39" s="751"/>
      <c r="HW39" s="751"/>
      <c r="HX39" s="751"/>
      <c r="HY39" s="751"/>
      <c r="HZ39" s="751"/>
      <c r="IA39" s="751"/>
      <c r="IB39" s="751"/>
      <c r="IC39" s="751"/>
      <c r="ID39" s="751"/>
      <c r="IE39" s="751"/>
      <c r="IF39" s="751"/>
      <c r="IG39" s="751"/>
      <c r="IH39" s="751"/>
      <c r="II39" s="751"/>
      <c r="IJ39" s="751"/>
      <c r="IK39" s="751"/>
      <c r="IL39" s="751"/>
      <c r="IM39" s="751"/>
      <c r="IN39" s="751"/>
      <c r="IO39" s="751"/>
      <c r="IP39" s="751"/>
      <c r="IQ39" s="751"/>
      <c r="IR39" s="751"/>
      <c r="IS39" s="751"/>
      <c r="IT39" s="751"/>
      <c r="IU39" s="751"/>
    </row>
    <row r="40" customFormat="false" ht="12.75" hidden="false" customHeight="false" outlineLevel="0" collapsed="false">
      <c r="A40" s="728"/>
      <c r="B40" s="729" t="s">
        <v>1108</v>
      </c>
      <c r="C40" s="750"/>
      <c r="D40" s="750"/>
      <c r="E40" s="750"/>
      <c r="F40" s="750"/>
      <c r="G40" s="750"/>
      <c r="H40" s="750"/>
      <c r="I40" s="750"/>
      <c r="J40" s="750"/>
      <c r="K40" s="750"/>
      <c r="L40" s="750"/>
      <c r="M40" s="750"/>
      <c r="N40" s="750"/>
      <c r="O40" s="750"/>
      <c r="P40" s="750"/>
      <c r="Q40" s="750"/>
      <c r="R40" s="750"/>
      <c r="S40" s="750"/>
      <c r="T40" s="750"/>
      <c r="U40" s="750"/>
      <c r="V40" s="750"/>
      <c r="W40" s="750"/>
      <c r="X40" s="750"/>
      <c r="Y40" s="750"/>
      <c r="Z40" s="750"/>
      <c r="AA40" s="750" t="n">
        <v>0.001128507541788</v>
      </c>
      <c r="AB40" s="750" t="n">
        <v>0.0852482624726679</v>
      </c>
      <c r="AC40" s="750"/>
      <c r="AD40" s="750"/>
      <c r="AE40" s="750"/>
      <c r="AF40" s="750" t="n">
        <v>0.00273145218094726</v>
      </c>
      <c r="AG40" s="751"/>
      <c r="AH40" s="751"/>
      <c r="AI40" s="751"/>
      <c r="AJ40" s="751"/>
      <c r="AK40" s="751"/>
      <c r="AL40" s="751"/>
      <c r="AM40" s="751"/>
      <c r="AN40" s="751"/>
      <c r="AO40" s="751"/>
      <c r="AP40" s="751"/>
      <c r="AQ40" s="751"/>
      <c r="AR40" s="751"/>
      <c r="AS40" s="751"/>
      <c r="AT40" s="751"/>
      <c r="AU40" s="751"/>
      <c r="AV40" s="751"/>
      <c r="AW40" s="751"/>
      <c r="AX40" s="751"/>
      <c r="AY40" s="751"/>
      <c r="AZ40" s="751"/>
      <c r="BA40" s="751"/>
      <c r="BB40" s="751"/>
      <c r="BC40" s="751"/>
      <c r="BD40" s="751"/>
      <c r="BE40" s="751"/>
      <c r="BF40" s="751"/>
      <c r="BG40" s="751"/>
      <c r="BH40" s="751"/>
      <c r="BI40" s="751"/>
      <c r="BJ40" s="751"/>
      <c r="BK40" s="751"/>
      <c r="BL40" s="751"/>
      <c r="BM40" s="751"/>
      <c r="BN40" s="751"/>
      <c r="BO40" s="751"/>
      <c r="BP40" s="751"/>
      <c r="BQ40" s="751"/>
      <c r="BR40" s="751"/>
      <c r="BS40" s="751"/>
      <c r="BT40" s="751"/>
      <c r="BU40" s="751"/>
      <c r="BV40" s="751"/>
      <c r="BW40" s="751"/>
      <c r="BX40" s="751"/>
      <c r="BY40" s="751"/>
      <c r="BZ40" s="751"/>
      <c r="CA40" s="751"/>
      <c r="CB40" s="751"/>
      <c r="CC40" s="751"/>
      <c r="CD40" s="751"/>
      <c r="CE40" s="751"/>
      <c r="CF40" s="751"/>
      <c r="CG40" s="751"/>
      <c r="CH40" s="751"/>
      <c r="CI40" s="751"/>
      <c r="CJ40" s="751"/>
      <c r="CK40" s="751"/>
      <c r="CL40" s="751"/>
      <c r="CM40" s="751"/>
      <c r="CN40" s="751"/>
      <c r="CO40" s="751"/>
      <c r="CP40" s="751"/>
      <c r="CQ40" s="751"/>
      <c r="CR40" s="751"/>
      <c r="CS40" s="751"/>
      <c r="CT40" s="751"/>
      <c r="CU40" s="751"/>
      <c r="CV40" s="751"/>
      <c r="CW40" s="751"/>
      <c r="CX40" s="751"/>
      <c r="CY40" s="751"/>
      <c r="CZ40" s="751"/>
      <c r="DA40" s="751"/>
      <c r="DB40" s="751"/>
      <c r="DC40" s="751"/>
      <c r="DD40" s="751"/>
      <c r="DE40" s="751"/>
      <c r="DF40" s="751"/>
      <c r="DG40" s="751"/>
      <c r="DH40" s="751"/>
      <c r="DI40" s="751"/>
      <c r="DJ40" s="751"/>
      <c r="DK40" s="751"/>
      <c r="DL40" s="751"/>
      <c r="DM40" s="751"/>
      <c r="DN40" s="751"/>
      <c r="DO40" s="751"/>
      <c r="DP40" s="751"/>
      <c r="DQ40" s="751"/>
      <c r="DR40" s="751"/>
      <c r="DS40" s="751"/>
      <c r="DT40" s="751"/>
      <c r="DU40" s="751"/>
      <c r="DV40" s="751"/>
      <c r="DW40" s="751"/>
      <c r="DX40" s="751"/>
      <c r="DY40" s="751"/>
      <c r="DZ40" s="751"/>
      <c r="EA40" s="751"/>
      <c r="EB40" s="751"/>
      <c r="EC40" s="751"/>
      <c r="ED40" s="751"/>
      <c r="EE40" s="751"/>
      <c r="EF40" s="751"/>
      <c r="EG40" s="751"/>
      <c r="EH40" s="751"/>
      <c r="EI40" s="751"/>
      <c r="EJ40" s="751"/>
      <c r="EK40" s="751"/>
      <c r="EL40" s="751"/>
      <c r="EM40" s="751"/>
      <c r="EN40" s="751"/>
      <c r="EO40" s="751"/>
      <c r="EP40" s="751"/>
      <c r="EQ40" s="751"/>
      <c r="ER40" s="751"/>
      <c r="ES40" s="751"/>
      <c r="ET40" s="751"/>
      <c r="EU40" s="751"/>
      <c r="EV40" s="751"/>
      <c r="EW40" s="751"/>
      <c r="EX40" s="751"/>
      <c r="EY40" s="751"/>
      <c r="EZ40" s="751"/>
      <c r="FA40" s="751"/>
      <c r="FB40" s="751"/>
      <c r="FC40" s="751"/>
      <c r="FD40" s="751"/>
      <c r="FE40" s="751"/>
      <c r="FF40" s="751"/>
      <c r="FG40" s="751"/>
      <c r="FH40" s="751"/>
      <c r="FI40" s="751"/>
      <c r="FJ40" s="751"/>
      <c r="FK40" s="751"/>
      <c r="FL40" s="751"/>
      <c r="FM40" s="751"/>
      <c r="FN40" s="751"/>
      <c r="FO40" s="751"/>
      <c r="FP40" s="751"/>
      <c r="FQ40" s="751"/>
      <c r="FR40" s="751"/>
      <c r="FS40" s="751"/>
      <c r="FT40" s="751"/>
      <c r="FU40" s="751"/>
      <c r="FV40" s="751"/>
      <c r="FW40" s="751"/>
      <c r="FX40" s="751"/>
      <c r="FY40" s="751"/>
      <c r="FZ40" s="751"/>
      <c r="GA40" s="751"/>
      <c r="GB40" s="751"/>
      <c r="GC40" s="751"/>
      <c r="GD40" s="751"/>
      <c r="GE40" s="751"/>
      <c r="GF40" s="751"/>
      <c r="GG40" s="751"/>
      <c r="GH40" s="751"/>
      <c r="GI40" s="751"/>
      <c r="GJ40" s="751"/>
      <c r="GK40" s="751"/>
      <c r="GL40" s="751"/>
      <c r="GM40" s="751"/>
      <c r="GN40" s="751"/>
      <c r="GO40" s="751"/>
      <c r="GP40" s="751"/>
      <c r="GQ40" s="751"/>
      <c r="GR40" s="751"/>
      <c r="GS40" s="751"/>
      <c r="GT40" s="751"/>
      <c r="GU40" s="751"/>
      <c r="GV40" s="751"/>
      <c r="GW40" s="751"/>
      <c r="GX40" s="751"/>
      <c r="GY40" s="751"/>
      <c r="GZ40" s="751"/>
      <c r="HA40" s="751"/>
      <c r="HB40" s="751"/>
      <c r="HC40" s="751"/>
      <c r="HD40" s="751"/>
      <c r="HE40" s="751"/>
      <c r="HF40" s="751"/>
      <c r="HG40" s="751"/>
      <c r="HH40" s="751"/>
      <c r="HI40" s="751"/>
      <c r="HJ40" s="751"/>
      <c r="HK40" s="751"/>
      <c r="HL40" s="751"/>
      <c r="HM40" s="751"/>
      <c r="HN40" s="751"/>
      <c r="HO40" s="751"/>
      <c r="HP40" s="751"/>
      <c r="HQ40" s="751"/>
      <c r="HR40" s="751"/>
      <c r="HS40" s="751"/>
      <c r="HT40" s="751"/>
      <c r="HU40" s="751"/>
      <c r="HV40" s="751"/>
      <c r="HW40" s="751"/>
      <c r="HX40" s="751"/>
      <c r="HY40" s="751"/>
      <c r="HZ40" s="751"/>
      <c r="IA40" s="751"/>
      <c r="IB40" s="751"/>
      <c r="IC40" s="751"/>
      <c r="ID40" s="751"/>
      <c r="IE40" s="751"/>
      <c r="IF40" s="751"/>
      <c r="IG40" s="751"/>
      <c r="IH40" s="751"/>
      <c r="II40" s="751"/>
      <c r="IJ40" s="751"/>
      <c r="IK40" s="751"/>
      <c r="IL40" s="751"/>
      <c r="IM40" s="751"/>
      <c r="IN40" s="751"/>
      <c r="IO40" s="751"/>
      <c r="IP40" s="751"/>
      <c r="IQ40" s="751"/>
      <c r="IR40" s="751"/>
      <c r="IS40" s="751"/>
      <c r="IT40" s="751"/>
      <c r="IU40" s="751"/>
    </row>
    <row r="41" customFormat="false" ht="12.75" hidden="false" customHeight="false" outlineLevel="0" collapsed="false">
      <c r="A41" s="728"/>
      <c r="B41" s="729" t="s">
        <v>1110</v>
      </c>
      <c r="C41" s="750" t="n">
        <v>0.00251587724562315</v>
      </c>
      <c r="D41" s="750" t="n">
        <v>0.000788191290218088</v>
      </c>
      <c r="E41" s="750"/>
      <c r="F41" s="750" t="n">
        <v>0.00821415671417096</v>
      </c>
      <c r="G41" s="750"/>
      <c r="H41" s="750"/>
      <c r="I41" s="750"/>
      <c r="J41" s="750"/>
      <c r="K41" s="750"/>
      <c r="L41" s="750"/>
      <c r="M41" s="750"/>
      <c r="N41" s="750"/>
      <c r="O41" s="750"/>
      <c r="P41" s="750"/>
      <c r="Q41" s="750"/>
      <c r="R41" s="750"/>
      <c r="S41" s="750"/>
      <c r="T41" s="750"/>
      <c r="U41" s="750"/>
      <c r="V41" s="750"/>
      <c r="W41" s="750"/>
      <c r="X41" s="750"/>
      <c r="Y41" s="750"/>
      <c r="Z41" s="750"/>
      <c r="AA41" s="750"/>
      <c r="AB41" s="750"/>
      <c r="AC41" s="750" t="n">
        <v>0.0200356969315796</v>
      </c>
      <c r="AD41" s="750"/>
      <c r="AE41" s="750"/>
      <c r="AF41" s="750" t="n">
        <v>0.000772681644049388</v>
      </c>
      <c r="AG41" s="751"/>
      <c r="AH41" s="751"/>
      <c r="AI41" s="751"/>
      <c r="AJ41" s="751"/>
      <c r="AK41" s="751"/>
      <c r="AL41" s="751"/>
      <c r="AM41" s="751"/>
      <c r="AN41" s="751"/>
      <c r="AO41" s="751"/>
      <c r="AP41" s="751"/>
      <c r="AQ41" s="751"/>
      <c r="AR41" s="751"/>
      <c r="AS41" s="751"/>
      <c r="AT41" s="751"/>
      <c r="AU41" s="751"/>
      <c r="AV41" s="751"/>
      <c r="AW41" s="751"/>
      <c r="AX41" s="751"/>
      <c r="AY41" s="751"/>
      <c r="AZ41" s="751"/>
      <c r="BA41" s="751"/>
      <c r="BB41" s="751"/>
      <c r="BC41" s="751"/>
      <c r="BD41" s="751"/>
      <c r="BE41" s="751"/>
      <c r="BF41" s="751"/>
      <c r="BG41" s="751"/>
      <c r="BH41" s="751"/>
      <c r="BI41" s="751"/>
      <c r="BJ41" s="751"/>
      <c r="BK41" s="751"/>
      <c r="BL41" s="751"/>
      <c r="BM41" s="751"/>
      <c r="BN41" s="751"/>
      <c r="BO41" s="751"/>
      <c r="BP41" s="751"/>
      <c r="BQ41" s="751"/>
      <c r="BR41" s="751"/>
      <c r="BS41" s="751"/>
      <c r="BT41" s="751"/>
      <c r="BU41" s="751"/>
      <c r="BV41" s="751"/>
      <c r="BW41" s="751"/>
      <c r="BX41" s="751"/>
      <c r="BY41" s="751"/>
      <c r="BZ41" s="751"/>
      <c r="CA41" s="751"/>
      <c r="CB41" s="751"/>
      <c r="CC41" s="751"/>
      <c r="CD41" s="751"/>
      <c r="CE41" s="751"/>
      <c r="CF41" s="751"/>
      <c r="CG41" s="751"/>
      <c r="CH41" s="751"/>
      <c r="CI41" s="751"/>
      <c r="CJ41" s="751"/>
      <c r="CK41" s="751"/>
      <c r="CL41" s="751"/>
      <c r="CM41" s="751"/>
      <c r="CN41" s="751"/>
      <c r="CO41" s="751"/>
      <c r="CP41" s="751"/>
      <c r="CQ41" s="751"/>
      <c r="CR41" s="751"/>
      <c r="CS41" s="751"/>
      <c r="CT41" s="751"/>
      <c r="CU41" s="751"/>
      <c r="CV41" s="751"/>
      <c r="CW41" s="751"/>
      <c r="CX41" s="751"/>
      <c r="CY41" s="751"/>
      <c r="CZ41" s="751"/>
      <c r="DA41" s="751"/>
      <c r="DB41" s="751"/>
      <c r="DC41" s="751"/>
      <c r="DD41" s="751"/>
      <c r="DE41" s="751"/>
      <c r="DF41" s="751"/>
      <c r="DG41" s="751"/>
      <c r="DH41" s="751"/>
      <c r="DI41" s="751"/>
      <c r="DJ41" s="751"/>
      <c r="DK41" s="751"/>
      <c r="DL41" s="751"/>
      <c r="DM41" s="751"/>
      <c r="DN41" s="751"/>
      <c r="DO41" s="751"/>
      <c r="DP41" s="751"/>
      <c r="DQ41" s="751"/>
      <c r="DR41" s="751"/>
      <c r="DS41" s="751"/>
      <c r="DT41" s="751"/>
      <c r="DU41" s="751"/>
      <c r="DV41" s="751"/>
      <c r="DW41" s="751"/>
      <c r="DX41" s="751"/>
      <c r="DY41" s="751"/>
      <c r="DZ41" s="751"/>
      <c r="EA41" s="751"/>
      <c r="EB41" s="751"/>
      <c r="EC41" s="751"/>
      <c r="ED41" s="751"/>
      <c r="EE41" s="751"/>
      <c r="EF41" s="751"/>
      <c r="EG41" s="751"/>
      <c r="EH41" s="751"/>
      <c r="EI41" s="751"/>
      <c r="EJ41" s="751"/>
      <c r="EK41" s="751"/>
      <c r="EL41" s="751"/>
      <c r="EM41" s="751"/>
      <c r="EN41" s="751"/>
      <c r="EO41" s="751"/>
      <c r="EP41" s="751"/>
      <c r="EQ41" s="751"/>
      <c r="ER41" s="751"/>
      <c r="ES41" s="751"/>
      <c r="ET41" s="751"/>
      <c r="EU41" s="751"/>
      <c r="EV41" s="751"/>
      <c r="EW41" s="751"/>
      <c r="EX41" s="751"/>
      <c r="EY41" s="751"/>
      <c r="EZ41" s="751"/>
      <c r="FA41" s="751"/>
      <c r="FB41" s="751"/>
      <c r="FC41" s="751"/>
      <c r="FD41" s="751"/>
      <c r="FE41" s="751"/>
      <c r="FF41" s="751"/>
      <c r="FG41" s="751"/>
      <c r="FH41" s="751"/>
      <c r="FI41" s="751"/>
      <c r="FJ41" s="751"/>
      <c r="FK41" s="751"/>
      <c r="FL41" s="751"/>
      <c r="FM41" s="751"/>
      <c r="FN41" s="751"/>
      <c r="FO41" s="751"/>
      <c r="FP41" s="751"/>
      <c r="FQ41" s="751"/>
      <c r="FR41" s="751"/>
      <c r="FS41" s="751"/>
      <c r="FT41" s="751"/>
      <c r="FU41" s="751"/>
      <c r="FV41" s="751"/>
      <c r="FW41" s="751"/>
      <c r="FX41" s="751"/>
      <c r="FY41" s="751"/>
      <c r="FZ41" s="751"/>
      <c r="GA41" s="751"/>
      <c r="GB41" s="751"/>
      <c r="GC41" s="751"/>
      <c r="GD41" s="751"/>
      <c r="GE41" s="751"/>
      <c r="GF41" s="751"/>
      <c r="GG41" s="751"/>
      <c r="GH41" s="751"/>
      <c r="GI41" s="751"/>
      <c r="GJ41" s="751"/>
      <c r="GK41" s="751"/>
      <c r="GL41" s="751"/>
      <c r="GM41" s="751"/>
      <c r="GN41" s="751"/>
      <c r="GO41" s="751"/>
      <c r="GP41" s="751"/>
      <c r="GQ41" s="751"/>
      <c r="GR41" s="751"/>
      <c r="GS41" s="751"/>
      <c r="GT41" s="751"/>
      <c r="GU41" s="751"/>
      <c r="GV41" s="751"/>
      <c r="GW41" s="751"/>
      <c r="GX41" s="751"/>
      <c r="GY41" s="751"/>
      <c r="GZ41" s="751"/>
      <c r="HA41" s="751"/>
      <c r="HB41" s="751"/>
      <c r="HC41" s="751"/>
      <c r="HD41" s="751"/>
      <c r="HE41" s="751"/>
      <c r="HF41" s="751"/>
      <c r="HG41" s="751"/>
      <c r="HH41" s="751"/>
      <c r="HI41" s="751"/>
      <c r="HJ41" s="751"/>
      <c r="HK41" s="751"/>
      <c r="HL41" s="751"/>
      <c r="HM41" s="751"/>
      <c r="HN41" s="751"/>
      <c r="HO41" s="751"/>
      <c r="HP41" s="751"/>
      <c r="HQ41" s="751"/>
      <c r="HR41" s="751"/>
      <c r="HS41" s="751"/>
      <c r="HT41" s="751"/>
      <c r="HU41" s="751"/>
      <c r="HV41" s="751"/>
      <c r="HW41" s="751"/>
      <c r="HX41" s="751"/>
      <c r="HY41" s="751"/>
      <c r="HZ41" s="751"/>
      <c r="IA41" s="751"/>
      <c r="IB41" s="751"/>
      <c r="IC41" s="751"/>
      <c r="ID41" s="751"/>
      <c r="IE41" s="751"/>
      <c r="IF41" s="751"/>
      <c r="IG41" s="751"/>
      <c r="IH41" s="751"/>
      <c r="II41" s="751"/>
      <c r="IJ41" s="751"/>
      <c r="IK41" s="751"/>
      <c r="IL41" s="751"/>
      <c r="IM41" s="751"/>
      <c r="IN41" s="751"/>
      <c r="IO41" s="751"/>
      <c r="IP41" s="751"/>
      <c r="IQ41" s="751"/>
      <c r="IR41" s="751"/>
      <c r="IS41" s="751"/>
      <c r="IT41" s="751"/>
      <c r="IU41" s="751"/>
    </row>
    <row r="42" customFormat="false" ht="12.75" hidden="false" customHeight="false" outlineLevel="0" collapsed="false">
      <c r="A42" s="728"/>
      <c r="B42" s="729" t="s">
        <v>1141</v>
      </c>
      <c r="C42" s="750"/>
      <c r="D42" s="750"/>
      <c r="E42" s="750"/>
      <c r="F42" s="750"/>
      <c r="G42" s="750" t="n">
        <v>0.0753715830583694</v>
      </c>
      <c r="H42" s="750" t="n">
        <v>0.0520240878116861</v>
      </c>
      <c r="I42" s="750"/>
      <c r="J42" s="750"/>
      <c r="K42" s="750"/>
      <c r="L42" s="750"/>
      <c r="M42" s="750"/>
      <c r="N42" s="750"/>
      <c r="O42" s="750"/>
      <c r="P42" s="750"/>
      <c r="Q42" s="750"/>
      <c r="R42" s="750" t="n">
        <v>0.00780447382834758</v>
      </c>
      <c r="S42" s="750" t="n">
        <v>0.00451311122580208</v>
      </c>
      <c r="T42" s="750" t="n">
        <v>0.00393047483559966</v>
      </c>
      <c r="U42" s="750"/>
      <c r="V42" s="750" t="n">
        <v>0.0594784872798614</v>
      </c>
      <c r="W42" s="750" t="n">
        <v>0.06482735811147</v>
      </c>
      <c r="X42" s="750"/>
      <c r="Y42" s="750"/>
      <c r="Z42" s="750"/>
      <c r="AA42" s="750"/>
      <c r="AB42" s="750"/>
      <c r="AC42" s="750"/>
      <c r="AD42" s="750"/>
      <c r="AE42" s="750"/>
      <c r="AF42" s="750" t="n">
        <v>0.0126256254228131</v>
      </c>
      <c r="AG42" s="751"/>
      <c r="AH42" s="751"/>
      <c r="AI42" s="751"/>
      <c r="AJ42" s="751"/>
      <c r="AK42" s="751"/>
      <c r="AL42" s="751"/>
      <c r="AM42" s="751"/>
      <c r="AN42" s="751"/>
      <c r="AO42" s="751"/>
      <c r="AP42" s="751"/>
      <c r="AQ42" s="751"/>
      <c r="AR42" s="751"/>
      <c r="AS42" s="751"/>
      <c r="AT42" s="751"/>
      <c r="AU42" s="751"/>
      <c r="AV42" s="751"/>
      <c r="AW42" s="751"/>
      <c r="AX42" s="751"/>
      <c r="AY42" s="751"/>
      <c r="AZ42" s="751"/>
      <c r="BA42" s="751"/>
      <c r="BB42" s="751"/>
      <c r="BC42" s="751"/>
      <c r="BD42" s="751"/>
      <c r="BE42" s="751"/>
      <c r="BF42" s="751"/>
      <c r="BG42" s="751"/>
      <c r="BH42" s="751"/>
      <c r="BI42" s="751"/>
      <c r="BJ42" s="751"/>
      <c r="BK42" s="751"/>
      <c r="BL42" s="751"/>
      <c r="BM42" s="751"/>
      <c r="BN42" s="751"/>
      <c r="BO42" s="751"/>
      <c r="BP42" s="751"/>
      <c r="BQ42" s="751"/>
      <c r="BR42" s="751"/>
      <c r="BS42" s="751"/>
      <c r="BT42" s="751"/>
      <c r="BU42" s="751"/>
      <c r="BV42" s="751"/>
      <c r="BW42" s="751"/>
      <c r="BX42" s="751"/>
      <c r="BY42" s="751"/>
      <c r="BZ42" s="751"/>
      <c r="CA42" s="751"/>
      <c r="CB42" s="751"/>
      <c r="CC42" s="751"/>
      <c r="CD42" s="751"/>
      <c r="CE42" s="751"/>
      <c r="CF42" s="751"/>
      <c r="CG42" s="751"/>
      <c r="CH42" s="751"/>
      <c r="CI42" s="751"/>
      <c r="CJ42" s="751"/>
      <c r="CK42" s="751"/>
      <c r="CL42" s="751"/>
      <c r="CM42" s="751"/>
      <c r="CN42" s="751"/>
      <c r="CO42" s="751"/>
      <c r="CP42" s="751"/>
      <c r="CQ42" s="751"/>
      <c r="CR42" s="751"/>
      <c r="CS42" s="751"/>
      <c r="CT42" s="751"/>
      <c r="CU42" s="751"/>
      <c r="CV42" s="751"/>
      <c r="CW42" s="751"/>
      <c r="CX42" s="751"/>
      <c r="CY42" s="751"/>
      <c r="CZ42" s="751"/>
      <c r="DA42" s="751"/>
      <c r="DB42" s="751"/>
      <c r="DC42" s="751"/>
      <c r="DD42" s="751"/>
      <c r="DE42" s="751"/>
      <c r="DF42" s="751"/>
      <c r="DG42" s="751"/>
      <c r="DH42" s="751"/>
      <c r="DI42" s="751"/>
      <c r="DJ42" s="751"/>
      <c r="DK42" s="751"/>
      <c r="DL42" s="751"/>
      <c r="DM42" s="751"/>
      <c r="DN42" s="751"/>
      <c r="DO42" s="751"/>
      <c r="DP42" s="751"/>
      <c r="DQ42" s="751"/>
      <c r="DR42" s="751"/>
      <c r="DS42" s="751"/>
      <c r="DT42" s="751"/>
      <c r="DU42" s="751"/>
      <c r="DV42" s="751"/>
      <c r="DW42" s="751"/>
      <c r="DX42" s="751"/>
      <c r="DY42" s="751"/>
      <c r="DZ42" s="751"/>
      <c r="EA42" s="751"/>
      <c r="EB42" s="751"/>
      <c r="EC42" s="751"/>
      <c r="ED42" s="751"/>
      <c r="EE42" s="751"/>
      <c r="EF42" s="751"/>
      <c r="EG42" s="751"/>
      <c r="EH42" s="751"/>
      <c r="EI42" s="751"/>
      <c r="EJ42" s="751"/>
      <c r="EK42" s="751"/>
      <c r="EL42" s="751"/>
      <c r="EM42" s="751"/>
      <c r="EN42" s="751"/>
      <c r="EO42" s="751"/>
      <c r="EP42" s="751"/>
      <c r="EQ42" s="751"/>
      <c r="ER42" s="751"/>
      <c r="ES42" s="751"/>
      <c r="ET42" s="751"/>
      <c r="EU42" s="751"/>
      <c r="EV42" s="751"/>
      <c r="EW42" s="751"/>
      <c r="EX42" s="751"/>
      <c r="EY42" s="751"/>
      <c r="EZ42" s="751"/>
      <c r="FA42" s="751"/>
      <c r="FB42" s="751"/>
      <c r="FC42" s="751"/>
      <c r="FD42" s="751"/>
      <c r="FE42" s="751"/>
      <c r="FF42" s="751"/>
      <c r="FG42" s="751"/>
      <c r="FH42" s="751"/>
      <c r="FI42" s="751"/>
      <c r="FJ42" s="751"/>
      <c r="FK42" s="751"/>
      <c r="FL42" s="751"/>
      <c r="FM42" s="751"/>
      <c r="FN42" s="751"/>
      <c r="FO42" s="751"/>
      <c r="FP42" s="751"/>
      <c r="FQ42" s="751"/>
      <c r="FR42" s="751"/>
      <c r="FS42" s="751"/>
      <c r="FT42" s="751"/>
      <c r="FU42" s="751"/>
      <c r="FV42" s="751"/>
      <c r="FW42" s="751"/>
      <c r="FX42" s="751"/>
      <c r="FY42" s="751"/>
      <c r="FZ42" s="751"/>
      <c r="GA42" s="751"/>
      <c r="GB42" s="751"/>
      <c r="GC42" s="751"/>
      <c r="GD42" s="751"/>
      <c r="GE42" s="751"/>
      <c r="GF42" s="751"/>
      <c r="GG42" s="751"/>
      <c r="GH42" s="751"/>
      <c r="GI42" s="751"/>
      <c r="GJ42" s="751"/>
      <c r="GK42" s="751"/>
      <c r="GL42" s="751"/>
      <c r="GM42" s="751"/>
      <c r="GN42" s="751"/>
      <c r="GO42" s="751"/>
      <c r="GP42" s="751"/>
      <c r="GQ42" s="751"/>
      <c r="GR42" s="751"/>
      <c r="GS42" s="751"/>
      <c r="GT42" s="751"/>
      <c r="GU42" s="751"/>
      <c r="GV42" s="751"/>
      <c r="GW42" s="751"/>
      <c r="GX42" s="751"/>
      <c r="GY42" s="751"/>
      <c r="GZ42" s="751"/>
      <c r="HA42" s="751"/>
      <c r="HB42" s="751"/>
      <c r="HC42" s="751"/>
      <c r="HD42" s="751"/>
      <c r="HE42" s="751"/>
      <c r="HF42" s="751"/>
      <c r="HG42" s="751"/>
      <c r="HH42" s="751"/>
      <c r="HI42" s="751"/>
      <c r="HJ42" s="751"/>
      <c r="HK42" s="751"/>
      <c r="HL42" s="751"/>
      <c r="HM42" s="751"/>
      <c r="HN42" s="751"/>
      <c r="HO42" s="751"/>
      <c r="HP42" s="751"/>
      <c r="HQ42" s="751"/>
      <c r="HR42" s="751"/>
      <c r="HS42" s="751"/>
      <c r="HT42" s="751"/>
      <c r="HU42" s="751"/>
      <c r="HV42" s="751"/>
      <c r="HW42" s="751"/>
      <c r="HX42" s="751"/>
      <c r="HY42" s="751"/>
      <c r="HZ42" s="751"/>
      <c r="IA42" s="751"/>
      <c r="IB42" s="751"/>
      <c r="IC42" s="751"/>
      <c r="ID42" s="751"/>
      <c r="IE42" s="751"/>
      <c r="IF42" s="751"/>
      <c r="IG42" s="751"/>
      <c r="IH42" s="751"/>
      <c r="II42" s="751"/>
      <c r="IJ42" s="751"/>
      <c r="IK42" s="751"/>
      <c r="IL42" s="751"/>
      <c r="IM42" s="751"/>
      <c r="IN42" s="751"/>
      <c r="IO42" s="751"/>
      <c r="IP42" s="751"/>
      <c r="IQ42" s="751"/>
      <c r="IR42" s="751"/>
      <c r="IS42" s="751"/>
      <c r="IT42" s="751"/>
      <c r="IU42" s="751"/>
    </row>
    <row r="43" customFormat="false" ht="12.75" hidden="false" customHeight="false" outlineLevel="0" collapsed="false">
      <c r="A43" s="728"/>
      <c r="B43" s="729" t="s">
        <v>1154</v>
      </c>
      <c r="C43" s="750"/>
      <c r="D43" s="750" t="n">
        <v>0.0103103881200011</v>
      </c>
      <c r="E43" s="750" t="n">
        <v>0.00306711073901535</v>
      </c>
      <c r="F43" s="750"/>
      <c r="G43" s="750"/>
      <c r="H43" s="750"/>
      <c r="I43" s="750"/>
      <c r="J43" s="750"/>
      <c r="K43" s="750"/>
      <c r="L43" s="750"/>
      <c r="M43" s="750"/>
      <c r="N43" s="750"/>
      <c r="O43" s="750"/>
      <c r="P43" s="750"/>
      <c r="Q43" s="750"/>
      <c r="R43" s="750" t="n">
        <v>0.0296128563219575</v>
      </c>
      <c r="S43" s="750" t="n">
        <v>0.0223933092044384</v>
      </c>
      <c r="T43" s="750" t="n">
        <v>0.0195023640921246</v>
      </c>
      <c r="U43" s="750"/>
      <c r="V43" s="750"/>
      <c r="W43" s="750"/>
      <c r="X43" s="750"/>
      <c r="Y43" s="750"/>
      <c r="Z43" s="750"/>
      <c r="AA43" s="750"/>
      <c r="AB43" s="750"/>
      <c r="AC43" s="750"/>
      <c r="AD43" s="750"/>
      <c r="AE43" s="750"/>
      <c r="AF43" s="750" t="n">
        <v>0.00371717054975103</v>
      </c>
      <c r="AG43" s="751"/>
      <c r="AH43" s="751"/>
      <c r="AI43" s="751"/>
      <c r="AJ43" s="751"/>
      <c r="AK43" s="751"/>
      <c r="AL43" s="751"/>
      <c r="AM43" s="751"/>
      <c r="AN43" s="751"/>
      <c r="AO43" s="751"/>
      <c r="AP43" s="751"/>
      <c r="AQ43" s="751"/>
      <c r="AR43" s="751"/>
      <c r="AS43" s="751"/>
      <c r="AT43" s="751"/>
      <c r="AU43" s="751"/>
      <c r="AV43" s="751"/>
      <c r="AW43" s="751"/>
      <c r="AX43" s="751"/>
      <c r="AY43" s="751"/>
      <c r="AZ43" s="751"/>
      <c r="BA43" s="751"/>
      <c r="BB43" s="751"/>
      <c r="BC43" s="751"/>
      <c r="BD43" s="751"/>
      <c r="BE43" s="751"/>
      <c r="BF43" s="751"/>
      <c r="BG43" s="751"/>
      <c r="BH43" s="751"/>
      <c r="BI43" s="751"/>
      <c r="BJ43" s="751"/>
      <c r="BK43" s="751"/>
      <c r="BL43" s="751"/>
      <c r="BM43" s="751"/>
      <c r="BN43" s="751"/>
      <c r="BO43" s="751"/>
      <c r="BP43" s="751"/>
      <c r="BQ43" s="751"/>
      <c r="BR43" s="751"/>
      <c r="BS43" s="751"/>
      <c r="BT43" s="751"/>
      <c r="BU43" s="751"/>
      <c r="BV43" s="751"/>
      <c r="BW43" s="751"/>
      <c r="BX43" s="751"/>
      <c r="BY43" s="751"/>
      <c r="BZ43" s="751"/>
      <c r="CA43" s="751"/>
      <c r="CB43" s="751"/>
      <c r="CC43" s="751"/>
      <c r="CD43" s="751"/>
      <c r="CE43" s="751"/>
      <c r="CF43" s="751"/>
      <c r="CG43" s="751"/>
      <c r="CH43" s="751"/>
      <c r="CI43" s="751"/>
      <c r="CJ43" s="751"/>
      <c r="CK43" s="751"/>
      <c r="CL43" s="751"/>
      <c r="CM43" s="751"/>
      <c r="CN43" s="751"/>
      <c r="CO43" s="751"/>
      <c r="CP43" s="751"/>
      <c r="CQ43" s="751"/>
      <c r="CR43" s="751"/>
      <c r="CS43" s="751"/>
      <c r="CT43" s="751"/>
      <c r="CU43" s="751"/>
      <c r="CV43" s="751"/>
      <c r="CW43" s="751"/>
      <c r="CX43" s="751"/>
      <c r="CY43" s="751"/>
      <c r="CZ43" s="751"/>
      <c r="DA43" s="751"/>
      <c r="DB43" s="751"/>
      <c r="DC43" s="751"/>
      <c r="DD43" s="751"/>
      <c r="DE43" s="751"/>
      <c r="DF43" s="751"/>
      <c r="DG43" s="751"/>
      <c r="DH43" s="751"/>
      <c r="DI43" s="751"/>
      <c r="DJ43" s="751"/>
      <c r="DK43" s="751"/>
      <c r="DL43" s="751"/>
      <c r="DM43" s="751"/>
      <c r="DN43" s="751"/>
      <c r="DO43" s="751"/>
      <c r="DP43" s="751"/>
      <c r="DQ43" s="751"/>
      <c r="DR43" s="751"/>
      <c r="DS43" s="751"/>
      <c r="DT43" s="751"/>
      <c r="DU43" s="751"/>
      <c r="DV43" s="751"/>
      <c r="DW43" s="751"/>
      <c r="DX43" s="751"/>
      <c r="DY43" s="751"/>
      <c r="DZ43" s="751"/>
      <c r="EA43" s="751"/>
      <c r="EB43" s="751"/>
      <c r="EC43" s="751"/>
      <c r="ED43" s="751"/>
      <c r="EE43" s="751"/>
      <c r="EF43" s="751"/>
      <c r="EG43" s="751"/>
      <c r="EH43" s="751"/>
      <c r="EI43" s="751"/>
      <c r="EJ43" s="751"/>
      <c r="EK43" s="751"/>
      <c r="EL43" s="751"/>
      <c r="EM43" s="751"/>
      <c r="EN43" s="751"/>
      <c r="EO43" s="751"/>
      <c r="EP43" s="751"/>
      <c r="EQ43" s="751"/>
      <c r="ER43" s="751"/>
      <c r="ES43" s="751"/>
      <c r="ET43" s="751"/>
      <c r="EU43" s="751"/>
      <c r="EV43" s="751"/>
      <c r="EW43" s="751"/>
      <c r="EX43" s="751"/>
      <c r="EY43" s="751"/>
      <c r="EZ43" s="751"/>
      <c r="FA43" s="751"/>
      <c r="FB43" s="751"/>
      <c r="FC43" s="751"/>
      <c r="FD43" s="751"/>
      <c r="FE43" s="751"/>
      <c r="FF43" s="751"/>
      <c r="FG43" s="751"/>
      <c r="FH43" s="751"/>
      <c r="FI43" s="751"/>
      <c r="FJ43" s="751"/>
      <c r="FK43" s="751"/>
      <c r="FL43" s="751"/>
      <c r="FM43" s="751"/>
      <c r="FN43" s="751"/>
      <c r="FO43" s="751"/>
      <c r="FP43" s="751"/>
      <c r="FQ43" s="751"/>
      <c r="FR43" s="751"/>
      <c r="FS43" s="751"/>
      <c r="FT43" s="751"/>
      <c r="FU43" s="751"/>
      <c r="FV43" s="751"/>
      <c r="FW43" s="751"/>
      <c r="FX43" s="751"/>
      <c r="FY43" s="751"/>
      <c r="FZ43" s="751"/>
      <c r="GA43" s="751"/>
      <c r="GB43" s="751"/>
      <c r="GC43" s="751"/>
      <c r="GD43" s="751"/>
      <c r="GE43" s="751"/>
      <c r="GF43" s="751"/>
      <c r="GG43" s="751"/>
      <c r="GH43" s="751"/>
      <c r="GI43" s="751"/>
      <c r="GJ43" s="751"/>
      <c r="GK43" s="751"/>
      <c r="GL43" s="751"/>
      <c r="GM43" s="751"/>
      <c r="GN43" s="751"/>
      <c r="GO43" s="751"/>
      <c r="GP43" s="751"/>
      <c r="GQ43" s="751"/>
      <c r="GR43" s="751"/>
      <c r="GS43" s="751"/>
      <c r="GT43" s="751"/>
      <c r="GU43" s="751"/>
      <c r="GV43" s="751"/>
      <c r="GW43" s="751"/>
      <c r="GX43" s="751"/>
      <c r="GY43" s="751"/>
      <c r="GZ43" s="751"/>
      <c r="HA43" s="751"/>
      <c r="HB43" s="751"/>
      <c r="HC43" s="751"/>
      <c r="HD43" s="751"/>
      <c r="HE43" s="751"/>
      <c r="HF43" s="751"/>
      <c r="HG43" s="751"/>
      <c r="HH43" s="751"/>
      <c r="HI43" s="751"/>
      <c r="HJ43" s="751"/>
      <c r="HK43" s="751"/>
      <c r="HL43" s="751"/>
      <c r="HM43" s="751"/>
      <c r="HN43" s="751"/>
      <c r="HO43" s="751"/>
      <c r="HP43" s="751"/>
      <c r="HQ43" s="751"/>
      <c r="HR43" s="751"/>
      <c r="HS43" s="751"/>
      <c r="HT43" s="751"/>
      <c r="HU43" s="751"/>
      <c r="HV43" s="751"/>
      <c r="HW43" s="751"/>
      <c r="HX43" s="751"/>
      <c r="HY43" s="751"/>
      <c r="HZ43" s="751"/>
      <c r="IA43" s="751"/>
      <c r="IB43" s="751"/>
      <c r="IC43" s="751"/>
      <c r="ID43" s="751"/>
      <c r="IE43" s="751"/>
      <c r="IF43" s="751"/>
      <c r="IG43" s="751"/>
      <c r="IH43" s="751"/>
      <c r="II43" s="751"/>
      <c r="IJ43" s="751"/>
      <c r="IK43" s="751"/>
      <c r="IL43" s="751"/>
      <c r="IM43" s="751"/>
      <c r="IN43" s="751"/>
      <c r="IO43" s="751"/>
      <c r="IP43" s="751"/>
      <c r="IQ43" s="751"/>
      <c r="IR43" s="751"/>
      <c r="IS43" s="751"/>
      <c r="IT43" s="751"/>
      <c r="IU43" s="751"/>
    </row>
    <row r="44" customFormat="false" ht="12.75" hidden="false" customHeight="false" outlineLevel="0" collapsed="false">
      <c r="A44" s="728"/>
      <c r="B44" s="729" t="s">
        <v>1146</v>
      </c>
      <c r="C44" s="750"/>
      <c r="D44" s="750"/>
      <c r="E44" s="750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0"/>
      <c r="Q44" s="750"/>
      <c r="R44" s="750"/>
      <c r="S44" s="750"/>
      <c r="T44" s="750"/>
      <c r="U44" s="750"/>
      <c r="V44" s="750"/>
      <c r="W44" s="750"/>
      <c r="X44" s="750" t="n">
        <v>0.0189577707882606</v>
      </c>
      <c r="Y44" s="750" t="n">
        <v>0.0440815773022582</v>
      </c>
      <c r="Z44" s="750" t="n">
        <v>0.102511754739037</v>
      </c>
      <c r="AA44" s="750"/>
      <c r="AB44" s="750"/>
      <c r="AC44" s="750"/>
      <c r="AD44" s="750"/>
      <c r="AE44" s="750"/>
      <c r="AF44" s="750" t="n">
        <v>0.00355657428104238</v>
      </c>
      <c r="AG44" s="751"/>
      <c r="AH44" s="751"/>
      <c r="AI44" s="751"/>
      <c r="AJ44" s="751"/>
      <c r="AK44" s="751"/>
      <c r="AL44" s="751"/>
      <c r="AM44" s="751"/>
      <c r="AN44" s="751"/>
      <c r="AO44" s="751"/>
      <c r="AP44" s="751"/>
      <c r="AQ44" s="751"/>
      <c r="AR44" s="751"/>
      <c r="AS44" s="751"/>
      <c r="AT44" s="751"/>
      <c r="AU44" s="751"/>
      <c r="AV44" s="751"/>
      <c r="AW44" s="751"/>
      <c r="AX44" s="751"/>
      <c r="AY44" s="751"/>
      <c r="AZ44" s="751"/>
      <c r="BA44" s="751"/>
      <c r="BB44" s="751"/>
      <c r="BC44" s="751"/>
      <c r="BD44" s="751"/>
      <c r="BE44" s="751"/>
      <c r="BF44" s="751"/>
      <c r="BG44" s="751"/>
      <c r="BH44" s="751"/>
      <c r="BI44" s="751"/>
      <c r="BJ44" s="751"/>
      <c r="BK44" s="751"/>
      <c r="BL44" s="751"/>
      <c r="BM44" s="751"/>
      <c r="BN44" s="751"/>
      <c r="BO44" s="751"/>
      <c r="BP44" s="751"/>
      <c r="BQ44" s="751"/>
      <c r="BR44" s="751"/>
      <c r="BS44" s="751"/>
      <c r="BT44" s="751"/>
      <c r="BU44" s="751"/>
      <c r="BV44" s="751"/>
      <c r="BW44" s="751"/>
      <c r="BX44" s="751"/>
      <c r="BY44" s="751"/>
      <c r="BZ44" s="751"/>
      <c r="CA44" s="751"/>
      <c r="CB44" s="751"/>
      <c r="CC44" s="751"/>
      <c r="CD44" s="751"/>
      <c r="CE44" s="751"/>
      <c r="CF44" s="751"/>
      <c r="CG44" s="751"/>
      <c r="CH44" s="751"/>
      <c r="CI44" s="751"/>
      <c r="CJ44" s="751"/>
      <c r="CK44" s="751"/>
      <c r="CL44" s="751"/>
      <c r="CM44" s="751"/>
      <c r="CN44" s="751"/>
      <c r="CO44" s="751"/>
      <c r="CP44" s="751"/>
      <c r="CQ44" s="751"/>
      <c r="CR44" s="751"/>
      <c r="CS44" s="751"/>
      <c r="CT44" s="751"/>
      <c r="CU44" s="751"/>
      <c r="CV44" s="751"/>
      <c r="CW44" s="751"/>
      <c r="CX44" s="751"/>
      <c r="CY44" s="751"/>
      <c r="CZ44" s="751"/>
      <c r="DA44" s="751"/>
      <c r="DB44" s="751"/>
      <c r="DC44" s="751"/>
      <c r="DD44" s="751"/>
      <c r="DE44" s="751"/>
      <c r="DF44" s="751"/>
      <c r="DG44" s="751"/>
      <c r="DH44" s="751"/>
      <c r="DI44" s="751"/>
      <c r="DJ44" s="751"/>
      <c r="DK44" s="751"/>
      <c r="DL44" s="751"/>
      <c r="DM44" s="751"/>
      <c r="DN44" s="751"/>
      <c r="DO44" s="751"/>
      <c r="DP44" s="751"/>
      <c r="DQ44" s="751"/>
      <c r="DR44" s="751"/>
      <c r="DS44" s="751"/>
      <c r="DT44" s="751"/>
      <c r="DU44" s="751"/>
      <c r="DV44" s="751"/>
      <c r="DW44" s="751"/>
      <c r="DX44" s="751"/>
      <c r="DY44" s="751"/>
      <c r="DZ44" s="751"/>
      <c r="EA44" s="751"/>
      <c r="EB44" s="751"/>
      <c r="EC44" s="751"/>
      <c r="ED44" s="751"/>
      <c r="EE44" s="751"/>
      <c r="EF44" s="751"/>
      <c r="EG44" s="751"/>
      <c r="EH44" s="751"/>
      <c r="EI44" s="751"/>
      <c r="EJ44" s="751"/>
      <c r="EK44" s="751"/>
      <c r="EL44" s="751"/>
      <c r="EM44" s="751"/>
      <c r="EN44" s="751"/>
      <c r="EO44" s="751"/>
      <c r="EP44" s="751"/>
      <c r="EQ44" s="751"/>
      <c r="ER44" s="751"/>
      <c r="ES44" s="751"/>
      <c r="ET44" s="751"/>
      <c r="EU44" s="751"/>
      <c r="EV44" s="751"/>
      <c r="EW44" s="751"/>
      <c r="EX44" s="751"/>
      <c r="EY44" s="751"/>
      <c r="EZ44" s="751"/>
      <c r="FA44" s="751"/>
      <c r="FB44" s="751"/>
      <c r="FC44" s="751"/>
      <c r="FD44" s="751"/>
      <c r="FE44" s="751"/>
      <c r="FF44" s="751"/>
      <c r="FG44" s="751"/>
      <c r="FH44" s="751"/>
      <c r="FI44" s="751"/>
      <c r="FJ44" s="751"/>
      <c r="FK44" s="751"/>
      <c r="FL44" s="751"/>
      <c r="FM44" s="751"/>
      <c r="FN44" s="751"/>
      <c r="FO44" s="751"/>
      <c r="FP44" s="751"/>
      <c r="FQ44" s="751"/>
      <c r="FR44" s="751"/>
      <c r="FS44" s="751"/>
      <c r="FT44" s="751"/>
      <c r="FU44" s="751"/>
      <c r="FV44" s="751"/>
      <c r="FW44" s="751"/>
      <c r="FX44" s="751"/>
      <c r="FY44" s="751"/>
      <c r="FZ44" s="751"/>
      <c r="GA44" s="751"/>
      <c r="GB44" s="751"/>
      <c r="GC44" s="751"/>
      <c r="GD44" s="751"/>
      <c r="GE44" s="751"/>
      <c r="GF44" s="751"/>
      <c r="GG44" s="751"/>
      <c r="GH44" s="751"/>
      <c r="GI44" s="751"/>
      <c r="GJ44" s="751"/>
      <c r="GK44" s="751"/>
      <c r="GL44" s="751"/>
      <c r="GM44" s="751"/>
      <c r="GN44" s="751"/>
      <c r="GO44" s="751"/>
      <c r="GP44" s="751"/>
      <c r="GQ44" s="751"/>
      <c r="GR44" s="751"/>
      <c r="GS44" s="751"/>
      <c r="GT44" s="751"/>
      <c r="GU44" s="751"/>
      <c r="GV44" s="751"/>
      <c r="GW44" s="751"/>
      <c r="GX44" s="751"/>
      <c r="GY44" s="751"/>
      <c r="GZ44" s="751"/>
      <c r="HA44" s="751"/>
      <c r="HB44" s="751"/>
      <c r="HC44" s="751"/>
      <c r="HD44" s="751"/>
      <c r="HE44" s="751"/>
      <c r="HF44" s="751"/>
      <c r="HG44" s="751"/>
      <c r="HH44" s="751"/>
      <c r="HI44" s="751"/>
      <c r="HJ44" s="751"/>
      <c r="HK44" s="751"/>
      <c r="HL44" s="751"/>
      <c r="HM44" s="751"/>
      <c r="HN44" s="751"/>
      <c r="HO44" s="751"/>
      <c r="HP44" s="751"/>
      <c r="HQ44" s="751"/>
      <c r="HR44" s="751"/>
      <c r="HS44" s="751"/>
      <c r="HT44" s="751"/>
      <c r="HU44" s="751"/>
      <c r="HV44" s="751"/>
      <c r="HW44" s="751"/>
      <c r="HX44" s="751"/>
      <c r="HY44" s="751"/>
      <c r="HZ44" s="751"/>
      <c r="IA44" s="751"/>
      <c r="IB44" s="751"/>
      <c r="IC44" s="751"/>
      <c r="ID44" s="751"/>
      <c r="IE44" s="751"/>
      <c r="IF44" s="751"/>
      <c r="IG44" s="751"/>
      <c r="IH44" s="751"/>
      <c r="II44" s="751"/>
      <c r="IJ44" s="751"/>
      <c r="IK44" s="751"/>
      <c r="IL44" s="751"/>
      <c r="IM44" s="751"/>
      <c r="IN44" s="751"/>
      <c r="IO44" s="751"/>
      <c r="IP44" s="751"/>
      <c r="IQ44" s="751"/>
      <c r="IR44" s="751"/>
      <c r="IS44" s="751"/>
      <c r="IT44" s="751"/>
      <c r="IU44" s="751"/>
    </row>
    <row r="45" customFormat="false" ht="12.75" hidden="false" customHeight="false" outlineLevel="0" collapsed="false">
      <c r="A45" s="728"/>
      <c r="B45" s="729" t="s">
        <v>1138</v>
      </c>
      <c r="C45" s="750"/>
      <c r="D45" s="750"/>
      <c r="E45" s="750"/>
      <c r="F45" s="750"/>
      <c r="G45" s="750"/>
      <c r="H45" s="750"/>
      <c r="I45" s="750" t="n">
        <v>0.0222534751427849</v>
      </c>
      <c r="J45" s="750" t="n">
        <v>0.0161951402636921</v>
      </c>
      <c r="K45" s="750"/>
      <c r="L45" s="750"/>
      <c r="M45" s="750"/>
      <c r="N45" s="750" t="n">
        <v>0.0318469321315633</v>
      </c>
      <c r="O45" s="750"/>
      <c r="P45" s="750"/>
      <c r="Q45" s="750" t="n">
        <v>0.0109626562322793</v>
      </c>
      <c r="R45" s="750"/>
      <c r="S45" s="750"/>
      <c r="T45" s="750"/>
      <c r="U45" s="750" t="n">
        <v>0.0133061250697828</v>
      </c>
      <c r="V45" s="750"/>
      <c r="W45" s="750"/>
      <c r="X45" s="750"/>
      <c r="Y45" s="750"/>
      <c r="Z45" s="750"/>
      <c r="AA45" s="750"/>
      <c r="AB45" s="750"/>
      <c r="AC45" s="750" t="n">
        <v>0.0060057152005347</v>
      </c>
      <c r="AD45" s="750"/>
      <c r="AE45" s="750"/>
      <c r="AF45" s="750" t="n">
        <v>0.00352440805236173</v>
      </c>
      <c r="AG45" s="751"/>
      <c r="AH45" s="751"/>
      <c r="AI45" s="751"/>
      <c r="AJ45" s="751"/>
      <c r="AK45" s="751"/>
      <c r="AL45" s="751"/>
      <c r="AM45" s="751"/>
      <c r="AN45" s="751"/>
      <c r="AO45" s="751"/>
      <c r="AP45" s="751"/>
      <c r="AQ45" s="751"/>
      <c r="AR45" s="751"/>
      <c r="AS45" s="751"/>
      <c r="AT45" s="751"/>
      <c r="AU45" s="751"/>
      <c r="AV45" s="751"/>
      <c r="AW45" s="751"/>
      <c r="AX45" s="751"/>
      <c r="AY45" s="751"/>
      <c r="AZ45" s="751"/>
      <c r="BA45" s="751"/>
      <c r="BB45" s="751"/>
      <c r="BC45" s="751"/>
      <c r="BD45" s="751"/>
      <c r="BE45" s="751"/>
      <c r="BF45" s="751"/>
      <c r="BG45" s="751"/>
      <c r="BH45" s="751"/>
      <c r="BI45" s="751"/>
      <c r="BJ45" s="751"/>
      <c r="BK45" s="751"/>
      <c r="BL45" s="751"/>
      <c r="BM45" s="751"/>
      <c r="BN45" s="751"/>
      <c r="BO45" s="751"/>
      <c r="BP45" s="751"/>
      <c r="BQ45" s="751"/>
      <c r="BR45" s="751"/>
      <c r="BS45" s="751"/>
      <c r="BT45" s="751"/>
      <c r="BU45" s="751"/>
      <c r="BV45" s="751"/>
      <c r="BW45" s="751"/>
      <c r="BX45" s="751"/>
      <c r="BY45" s="751"/>
      <c r="BZ45" s="751"/>
      <c r="CA45" s="751"/>
      <c r="CB45" s="751"/>
      <c r="CC45" s="751"/>
      <c r="CD45" s="751"/>
      <c r="CE45" s="751"/>
      <c r="CF45" s="751"/>
      <c r="CG45" s="751"/>
      <c r="CH45" s="751"/>
      <c r="CI45" s="751"/>
      <c r="CJ45" s="751"/>
      <c r="CK45" s="751"/>
      <c r="CL45" s="751"/>
      <c r="CM45" s="751"/>
      <c r="CN45" s="751"/>
      <c r="CO45" s="751"/>
      <c r="CP45" s="751"/>
      <c r="CQ45" s="751"/>
      <c r="CR45" s="751"/>
      <c r="CS45" s="751"/>
      <c r="CT45" s="751"/>
      <c r="CU45" s="751"/>
      <c r="CV45" s="751"/>
      <c r="CW45" s="751"/>
      <c r="CX45" s="751"/>
      <c r="CY45" s="751"/>
      <c r="CZ45" s="751"/>
      <c r="DA45" s="751"/>
      <c r="DB45" s="751"/>
      <c r="DC45" s="751"/>
      <c r="DD45" s="751"/>
      <c r="DE45" s="751"/>
      <c r="DF45" s="751"/>
      <c r="DG45" s="751"/>
      <c r="DH45" s="751"/>
      <c r="DI45" s="751"/>
      <c r="DJ45" s="751"/>
      <c r="DK45" s="751"/>
      <c r="DL45" s="751"/>
      <c r="DM45" s="751"/>
      <c r="DN45" s="751"/>
      <c r="DO45" s="751"/>
      <c r="DP45" s="751"/>
      <c r="DQ45" s="751"/>
      <c r="DR45" s="751"/>
      <c r="DS45" s="751"/>
      <c r="DT45" s="751"/>
      <c r="DU45" s="751"/>
      <c r="DV45" s="751"/>
      <c r="DW45" s="751"/>
      <c r="DX45" s="751"/>
      <c r="DY45" s="751"/>
      <c r="DZ45" s="751"/>
      <c r="EA45" s="751"/>
      <c r="EB45" s="751"/>
      <c r="EC45" s="751"/>
      <c r="ED45" s="751"/>
      <c r="EE45" s="751"/>
      <c r="EF45" s="751"/>
      <c r="EG45" s="751"/>
      <c r="EH45" s="751"/>
      <c r="EI45" s="751"/>
      <c r="EJ45" s="751"/>
      <c r="EK45" s="751"/>
      <c r="EL45" s="751"/>
      <c r="EM45" s="751"/>
      <c r="EN45" s="751"/>
      <c r="EO45" s="751"/>
      <c r="EP45" s="751"/>
      <c r="EQ45" s="751"/>
      <c r="ER45" s="751"/>
      <c r="ES45" s="751"/>
      <c r="ET45" s="751"/>
      <c r="EU45" s="751"/>
      <c r="EV45" s="751"/>
      <c r="EW45" s="751"/>
      <c r="EX45" s="751"/>
      <c r="EY45" s="751"/>
      <c r="EZ45" s="751"/>
      <c r="FA45" s="751"/>
      <c r="FB45" s="751"/>
      <c r="FC45" s="751"/>
      <c r="FD45" s="751"/>
      <c r="FE45" s="751"/>
      <c r="FF45" s="751"/>
      <c r="FG45" s="751"/>
      <c r="FH45" s="751"/>
      <c r="FI45" s="751"/>
      <c r="FJ45" s="751"/>
      <c r="FK45" s="751"/>
      <c r="FL45" s="751"/>
      <c r="FM45" s="751"/>
      <c r="FN45" s="751"/>
      <c r="FO45" s="751"/>
      <c r="FP45" s="751"/>
      <c r="FQ45" s="751"/>
      <c r="FR45" s="751"/>
      <c r="FS45" s="751"/>
      <c r="FT45" s="751"/>
      <c r="FU45" s="751"/>
      <c r="FV45" s="751"/>
      <c r="FW45" s="751"/>
      <c r="FX45" s="751"/>
      <c r="FY45" s="751"/>
      <c r="FZ45" s="751"/>
      <c r="GA45" s="751"/>
      <c r="GB45" s="751"/>
      <c r="GC45" s="751"/>
      <c r="GD45" s="751"/>
      <c r="GE45" s="751"/>
      <c r="GF45" s="751"/>
      <c r="GG45" s="751"/>
      <c r="GH45" s="751"/>
      <c r="GI45" s="751"/>
      <c r="GJ45" s="751"/>
      <c r="GK45" s="751"/>
      <c r="GL45" s="751"/>
      <c r="GM45" s="751"/>
      <c r="GN45" s="751"/>
      <c r="GO45" s="751"/>
      <c r="GP45" s="751"/>
      <c r="GQ45" s="751"/>
      <c r="GR45" s="751"/>
      <c r="GS45" s="751"/>
      <c r="GT45" s="751"/>
      <c r="GU45" s="751"/>
      <c r="GV45" s="751"/>
      <c r="GW45" s="751"/>
      <c r="GX45" s="751"/>
      <c r="GY45" s="751"/>
      <c r="GZ45" s="751"/>
      <c r="HA45" s="751"/>
      <c r="HB45" s="751"/>
      <c r="HC45" s="751"/>
      <c r="HD45" s="751"/>
      <c r="HE45" s="751"/>
      <c r="HF45" s="751"/>
      <c r="HG45" s="751"/>
      <c r="HH45" s="751"/>
      <c r="HI45" s="751"/>
      <c r="HJ45" s="751"/>
      <c r="HK45" s="751"/>
      <c r="HL45" s="751"/>
      <c r="HM45" s="751"/>
      <c r="HN45" s="751"/>
      <c r="HO45" s="751"/>
      <c r="HP45" s="751"/>
      <c r="HQ45" s="751"/>
      <c r="HR45" s="751"/>
      <c r="HS45" s="751"/>
      <c r="HT45" s="751"/>
      <c r="HU45" s="751"/>
      <c r="HV45" s="751"/>
      <c r="HW45" s="751"/>
      <c r="HX45" s="751"/>
      <c r="HY45" s="751"/>
      <c r="HZ45" s="751"/>
      <c r="IA45" s="751"/>
      <c r="IB45" s="751"/>
      <c r="IC45" s="751"/>
      <c r="ID45" s="751"/>
      <c r="IE45" s="751"/>
      <c r="IF45" s="751"/>
      <c r="IG45" s="751"/>
      <c r="IH45" s="751"/>
      <c r="II45" s="751"/>
      <c r="IJ45" s="751"/>
      <c r="IK45" s="751"/>
      <c r="IL45" s="751"/>
      <c r="IM45" s="751"/>
      <c r="IN45" s="751"/>
      <c r="IO45" s="751"/>
      <c r="IP45" s="751"/>
      <c r="IQ45" s="751"/>
      <c r="IR45" s="751"/>
      <c r="IS45" s="751"/>
      <c r="IT45" s="751"/>
      <c r="IU45" s="751"/>
    </row>
    <row r="46" customFormat="false" ht="12.75" hidden="false" customHeight="false" outlineLevel="0" collapsed="false">
      <c r="A46" s="728"/>
      <c r="B46" s="729" t="s">
        <v>1135</v>
      </c>
      <c r="C46" s="750"/>
      <c r="D46" s="750"/>
      <c r="E46" s="750"/>
      <c r="F46" s="750"/>
      <c r="G46" s="750"/>
      <c r="H46" s="750"/>
      <c r="I46" s="750"/>
      <c r="J46" s="750"/>
      <c r="K46" s="750"/>
      <c r="L46" s="750"/>
      <c r="M46" s="750"/>
      <c r="N46" s="750"/>
      <c r="O46" s="750"/>
      <c r="P46" s="750"/>
      <c r="Q46" s="750" t="n">
        <v>0.0167985038170783</v>
      </c>
      <c r="R46" s="750"/>
      <c r="S46" s="750"/>
      <c r="T46" s="750"/>
      <c r="U46" s="750" t="n">
        <v>0.0353773460136818</v>
      </c>
      <c r="V46" s="750"/>
      <c r="W46" s="750"/>
      <c r="X46" s="750"/>
      <c r="Y46" s="750"/>
      <c r="Z46" s="750"/>
      <c r="AA46" s="750" t="n">
        <v>0.00235657496015392</v>
      </c>
      <c r="AB46" s="750"/>
      <c r="AC46" s="750" t="n">
        <v>0.00495818446739597</v>
      </c>
      <c r="AD46" s="750"/>
      <c r="AE46" s="750"/>
      <c r="AF46" s="750" t="n">
        <v>0.00235369892626265</v>
      </c>
      <c r="AG46" s="751"/>
      <c r="AH46" s="751"/>
      <c r="AI46" s="751"/>
      <c r="AJ46" s="751"/>
      <c r="AK46" s="751"/>
      <c r="AL46" s="751"/>
      <c r="AM46" s="751"/>
      <c r="AN46" s="751"/>
      <c r="AO46" s="751"/>
      <c r="AP46" s="751"/>
      <c r="AQ46" s="751"/>
      <c r="AR46" s="751"/>
      <c r="AS46" s="751"/>
      <c r="AT46" s="751"/>
      <c r="AU46" s="751"/>
      <c r="AV46" s="751"/>
      <c r="AW46" s="751"/>
      <c r="AX46" s="751"/>
      <c r="AY46" s="751"/>
      <c r="AZ46" s="751"/>
      <c r="BA46" s="751"/>
      <c r="BB46" s="751"/>
      <c r="BC46" s="751"/>
      <c r="BD46" s="751"/>
      <c r="BE46" s="751"/>
      <c r="BF46" s="751"/>
      <c r="BG46" s="751"/>
      <c r="BH46" s="751"/>
      <c r="BI46" s="751"/>
      <c r="BJ46" s="751"/>
      <c r="BK46" s="751"/>
      <c r="BL46" s="751"/>
      <c r="BM46" s="751"/>
      <c r="BN46" s="751"/>
      <c r="BO46" s="751"/>
      <c r="BP46" s="751"/>
      <c r="BQ46" s="751"/>
      <c r="BR46" s="751"/>
      <c r="BS46" s="751"/>
      <c r="BT46" s="751"/>
      <c r="BU46" s="751"/>
      <c r="BV46" s="751"/>
      <c r="BW46" s="751"/>
      <c r="BX46" s="751"/>
      <c r="BY46" s="751"/>
      <c r="BZ46" s="751"/>
      <c r="CA46" s="751"/>
      <c r="CB46" s="751"/>
      <c r="CC46" s="751"/>
      <c r="CD46" s="751"/>
      <c r="CE46" s="751"/>
      <c r="CF46" s="751"/>
      <c r="CG46" s="751"/>
      <c r="CH46" s="751"/>
      <c r="CI46" s="751"/>
      <c r="CJ46" s="751"/>
      <c r="CK46" s="751"/>
      <c r="CL46" s="751"/>
      <c r="CM46" s="751"/>
      <c r="CN46" s="751"/>
      <c r="CO46" s="751"/>
      <c r="CP46" s="751"/>
      <c r="CQ46" s="751"/>
      <c r="CR46" s="751"/>
      <c r="CS46" s="751"/>
      <c r="CT46" s="751"/>
      <c r="CU46" s="751"/>
      <c r="CV46" s="751"/>
      <c r="CW46" s="751"/>
      <c r="CX46" s="751"/>
      <c r="CY46" s="751"/>
      <c r="CZ46" s="751"/>
      <c r="DA46" s="751"/>
      <c r="DB46" s="751"/>
      <c r="DC46" s="751"/>
      <c r="DD46" s="751"/>
      <c r="DE46" s="751"/>
      <c r="DF46" s="751"/>
      <c r="DG46" s="751"/>
      <c r="DH46" s="751"/>
      <c r="DI46" s="751"/>
      <c r="DJ46" s="751"/>
      <c r="DK46" s="751"/>
      <c r="DL46" s="751"/>
      <c r="DM46" s="751"/>
      <c r="DN46" s="751"/>
      <c r="DO46" s="751"/>
      <c r="DP46" s="751"/>
      <c r="DQ46" s="751"/>
      <c r="DR46" s="751"/>
      <c r="DS46" s="751"/>
      <c r="DT46" s="751"/>
      <c r="DU46" s="751"/>
      <c r="DV46" s="751"/>
      <c r="DW46" s="751"/>
      <c r="DX46" s="751"/>
      <c r="DY46" s="751"/>
      <c r="DZ46" s="751"/>
      <c r="EA46" s="751"/>
      <c r="EB46" s="751"/>
      <c r="EC46" s="751"/>
      <c r="ED46" s="751"/>
      <c r="EE46" s="751"/>
      <c r="EF46" s="751"/>
      <c r="EG46" s="751"/>
      <c r="EH46" s="751"/>
      <c r="EI46" s="751"/>
      <c r="EJ46" s="751"/>
      <c r="EK46" s="751"/>
      <c r="EL46" s="751"/>
      <c r="EM46" s="751"/>
      <c r="EN46" s="751"/>
      <c r="EO46" s="751"/>
      <c r="EP46" s="751"/>
      <c r="EQ46" s="751"/>
      <c r="ER46" s="751"/>
      <c r="ES46" s="751"/>
      <c r="ET46" s="751"/>
      <c r="EU46" s="751"/>
      <c r="EV46" s="751"/>
      <c r="EW46" s="751"/>
      <c r="EX46" s="751"/>
      <c r="EY46" s="751"/>
      <c r="EZ46" s="751"/>
      <c r="FA46" s="751"/>
      <c r="FB46" s="751"/>
      <c r="FC46" s="751"/>
      <c r="FD46" s="751"/>
      <c r="FE46" s="751"/>
      <c r="FF46" s="751"/>
      <c r="FG46" s="751"/>
      <c r="FH46" s="751"/>
      <c r="FI46" s="751"/>
      <c r="FJ46" s="751"/>
      <c r="FK46" s="751"/>
      <c r="FL46" s="751"/>
      <c r="FM46" s="751"/>
      <c r="FN46" s="751"/>
      <c r="FO46" s="751"/>
      <c r="FP46" s="751"/>
      <c r="FQ46" s="751"/>
      <c r="FR46" s="751"/>
      <c r="FS46" s="751"/>
      <c r="FT46" s="751"/>
      <c r="FU46" s="751"/>
      <c r="FV46" s="751"/>
      <c r="FW46" s="751"/>
      <c r="FX46" s="751"/>
      <c r="FY46" s="751"/>
      <c r="FZ46" s="751"/>
      <c r="GA46" s="751"/>
      <c r="GB46" s="751"/>
      <c r="GC46" s="751"/>
      <c r="GD46" s="751"/>
      <c r="GE46" s="751"/>
      <c r="GF46" s="751"/>
      <c r="GG46" s="751"/>
      <c r="GH46" s="751"/>
      <c r="GI46" s="751"/>
      <c r="GJ46" s="751"/>
      <c r="GK46" s="751"/>
      <c r="GL46" s="751"/>
      <c r="GM46" s="751"/>
      <c r="GN46" s="751"/>
      <c r="GO46" s="751"/>
      <c r="GP46" s="751"/>
      <c r="GQ46" s="751"/>
      <c r="GR46" s="751"/>
      <c r="GS46" s="751"/>
      <c r="GT46" s="751"/>
      <c r="GU46" s="751"/>
      <c r="GV46" s="751"/>
      <c r="GW46" s="751"/>
      <c r="GX46" s="751"/>
      <c r="GY46" s="751"/>
      <c r="GZ46" s="751"/>
      <c r="HA46" s="751"/>
      <c r="HB46" s="751"/>
      <c r="HC46" s="751"/>
      <c r="HD46" s="751"/>
      <c r="HE46" s="751"/>
      <c r="HF46" s="751"/>
      <c r="HG46" s="751"/>
      <c r="HH46" s="751"/>
      <c r="HI46" s="751"/>
      <c r="HJ46" s="751"/>
      <c r="HK46" s="751"/>
      <c r="HL46" s="751"/>
      <c r="HM46" s="751"/>
      <c r="HN46" s="751"/>
      <c r="HO46" s="751"/>
      <c r="HP46" s="751"/>
      <c r="HQ46" s="751"/>
      <c r="HR46" s="751"/>
      <c r="HS46" s="751"/>
      <c r="HT46" s="751"/>
      <c r="HU46" s="751"/>
      <c r="HV46" s="751"/>
      <c r="HW46" s="751"/>
      <c r="HX46" s="751"/>
      <c r="HY46" s="751"/>
      <c r="HZ46" s="751"/>
      <c r="IA46" s="751"/>
      <c r="IB46" s="751"/>
      <c r="IC46" s="751"/>
      <c r="ID46" s="751"/>
      <c r="IE46" s="751"/>
      <c r="IF46" s="751"/>
      <c r="IG46" s="751"/>
      <c r="IH46" s="751"/>
      <c r="II46" s="751"/>
      <c r="IJ46" s="751"/>
      <c r="IK46" s="751"/>
      <c r="IL46" s="751"/>
      <c r="IM46" s="751"/>
      <c r="IN46" s="751"/>
      <c r="IO46" s="751"/>
      <c r="IP46" s="751"/>
      <c r="IQ46" s="751"/>
      <c r="IR46" s="751"/>
      <c r="IS46" s="751"/>
      <c r="IT46" s="751"/>
      <c r="IU46" s="751"/>
    </row>
    <row r="47" customFormat="false" ht="12.75" hidden="false" customHeight="false" outlineLevel="0" collapsed="false">
      <c r="A47" s="728"/>
      <c r="B47" s="729" t="s">
        <v>1159</v>
      </c>
      <c r="C47" s="750" t="n">
        <v>0.0164840609766597</v>
      </c>
      <c r="D47" s="750" t="n">
        <v>0.0133668990763858</v>
      </c>
      <c r="E47" s="750" t="n">
        <v>0.00530180619485908</v>
      </c>
      <c r="F47" s="750" t="n">
        <v>0.0149473660747041</v>
      </c>
      <c r="G47" s="750"/>
      <c r="H47" s="750" t="n">
        <v>0.0320382380209803</v>
      </c>
      <c r="I47" s="750" t="n">
        <v>0.0186327197953325</v>
      </c>
      <c r="J47" s="750"/>
      <c r="K47" s="750"/>
      <c r="L47" s="750"/>
      <c r="M47" s="750"/>
      <c r="N47" s="750"/>
      <c r="O47" s="750"/>
      <c r="P47" s="750"/>
      <c r="Q47" s="750" t="n">
        <v>0.00585493894416952</v>
      </c>
      <c r="R47" s="750"/>
      <c r="S47" s="750"/>
      <c r="T47" s="750"/>
      <c r="U47" s="750" t="n">
        <v>0.0161831302768666</v>
      </c>
      <c r="V47" s="750"/>
      <c r="W47" s="750"/>
      <c r="X47" s="750"/>
      <c r="Y47" s="750" t="n">
        <v>0.0406300996240262</v>
      </c>
      <c r="Z47" s="750" t="n">
        <v>0.0474843696167837</v>
      </c>
      <c r="AA47" s="750" t="n">
        <v>0.0137392615860463</v>
      </c>
      <c r="AB47" s="750"/>
      <c r="AC47" s="750" t="n">
        <v>0.0168696008218857</v>
      </c>
      <c r="AD47" s="750"/>
      <c r="AE47" s="750"/>
      <c r="AF47" s="750" t="n">
        <v>0.00690205708357967</v>
      </c>
      <c r="AG47" s="751"/>
      <c r="AH47" s="751"/>
      <c r="AI47" s="751"/>
      <c r="AJ47" s="751"/>
      <c r="AK47" s="751"/>
      <c r="AL47" s="751"/>
      <c r="AM47" s="751"/>
      <c r="AN47" s="751"/>
      <c r="AO47" s="751"/>
      <c r="AP47" s="751"/>
      <c r="AQ47" s="751"/>
      <c r="AR47" s="751"/>
      <c r="AS47" s="751"/>
      <c r="AT47" s="751"/>
      <c r="AU47" s="751"/>
      <c r="AV47" s="751"/>
      <c r="AW47" s="751"/>
      <c r="AX47" s="751"/>
      <c r="AY47" s="751"/>
      <c r="AZ47" s="751"/>
      <c r="BA47" s="751"/>
      <c r="BB47" s="751"/>
      <c r="BC47" s="751"/>
      <c r="BD47" s="751"/>
      <c r="BE47" s="751"/>
      <c r="BF47" s="751"/>
      <c r="BG47" s="751"/>
      <c r="BH47" s="751"/>
      <c r="BI47" s="751"/>
      <c r="BJ47" s="751"/>
      <c r="BK47" s="751"/>
      <c r="BL47" s="751"/>
      <c r="BM47" s="751"/>
      <c r="BN47" s="751"/>
      <c r="BO47" s="751"/>
      <c r="BP47" s="751"/>
      <c r="BQ47" s="751"/>
      <c r="BR47" s="751"/>
      <c r="BS47" s="751"/>
      <c r="BT47" s="751"/>
      <c r="BU47" s="751"/>
      <c r="BV47" s="751"/>
      <c r="BW47" s="751"/>
      <c r="BX47" s="751"/>
      <c r="BY47" s="751"/>
      <c r="BZ47" s="751"/>
      <c r="CA47" s="751"/>
      <c r="CB47" s="751"/>
      <c r="CC47" s="751"/>
      <c r="CD47" s="751"/>
      <c r="CE47" s="751"/>
      <c r="CF47" s="751"/>
      <c r="CG47" s="751"/>
      <c r="CH47" s="751"/>
      <c r="CI47" s="751"/>
      <c r="CJ47" s="751"/>
      <c r="CK47" s="751"/>
      <c r="CL47" s="751"/>
      <c r="CM47" s="751"/>
      <c r="CN47" s="751"/>
      <c r="CO47" s="751"/>
      <c r="CP47" s="751"/>
      <c r="CQ47" s="751"/>
      <c r="CR47" s="751"/>
      <c r="CS47" s="751"/>
      <c r="CT47" s="751"/>
      <c r="CU47" s="751"/>
      <c r="CV47" s="751"/>
      <c r="CW47" s="751"/>
      <c r="CX47" s="751"/>
      <c r="CY47" s="751"/>
      <c r="CZ47" s="751"/>
      <c r="DA47" s="751"/>
      <c r="DB47" s="751"/>
      <c r="DC47" s="751"/>
      <c r="DD47" s="751"/>
      <c r="DE47" s="751"/>
      <c r="DF47" s="751"/>
      <c r="DG47" s="751"/>
      <c r="DH47" s="751"/>
      <c r="DI47" s="751"/>
      <c r="DJ47" s="751"/>
      <c r="DK47" s="751"/>
      <c r="DL47" s="751"/>
      <c r="DM47" s="751"/>
      <c r="DN47" s="751"/>
      <c r="DO47" s="751"/>
      <c r="DP47" s="751"/>
      <c r="DQ47" s="751"/>
      <c r="DR47" s="751"/>
      <c r="DS47" s="751"/>
      <c r="DT47" s="751"/>
      <c r="DU47" s="751"/>
      <c r="DV47" s="751"/>
      <c r="DW47" s="751"/>
      <c r="DX47" s="751"/>
      <c r="DY47" s="751"/>
      <c r="DZ47" s="751"/>
      <c r="EA47" s="751"/>
      <c r="EB47" s="751"/>
      <c r="EC47" s="751"/>
      <c r="ED47" s="751"/>
      <c r="EE47" s="751"/>
      <c r="EF47" s="751"/>
      <c r="EG47" s="751"/>
      <c r="EH47" s="751"/>
      <c r="EI47" s="751"/>
      <c r="EJ47" s="751"/>
      <c r="EK47" s="751"/>
      <c r="EL47" s="751"/>
      <c r="EM47" s="751"/>
      <c r="EN47" s="751"/>
      <c r="EO47" s="751"/>
      <c r="EP47" s="751"/>
      <c r="EQ47" s="751"/>
      <c r="ER47" s="751"/>
      <c r="ES47" s="751"/>
      <c r="ET47" s="751"/>
      <c r="EU47" s="751"/>
      <c r="EV47" s="751"/>
      <c r="EW47" s="751"/>
      <c r="EX47" s="751"/>
      <c r="EY47" s="751"/>
      <c r="EZ47" s="751"/>
      <c r="FA47" s="751"/>
      <c r="FB47" s="751"/>
      <c r="FC47" s="751"/>
      <c r="FD47" s="751"/>
      <c r="FE47" s="751"/>
      <c r="FF47" s="751"/>
      <c r="FG47" s="751"/>
      <c r="FH47" s="751"/>
      <c r="FI47" s="751"/>
      <c r="FJ47" s="751"/>
      <c r="FK47" s="751"/>
      <c r="FL47" s="751"/>
      <c r="FM47" s="751"/>
      <c r="FN47" s="751"/>
      <c r="FO47" s="751"/>
      <c r="FP47" s="751"/>
      <c r="FQ47" s="751"/>
      <c r="FR47" s="751"/>
      <c r="FS47" s="751"/>
      <c r="FT47" s="751"/>
      <c r="FU47" s="751"/>
      <c r="FV47" s="751"/>
      <c r="FW47" s="751"/>
      <c r="FX47" s="751"/>
      <c r="FY47" s="751"/>
      <c r="FZ47" s="751"/>
      <c r="GA47" s="751"/>
      <c r="GB47" s="751"/>
      <c r="GC47" s="751"/>
      <c r="GD47" s="751"/>
      <c r="GE47" s="751"/>
      <c r="GF47" s="751"/>
      <c r="GG47" s="751"/>
      <c r="GH47" s="751"/>
      <c r="GI47" s="751"/>
      <c r="GJ47" s="751"/>
      <c r="GK47" s="751"/>
      <c r="GL47" s="751"/>
      <c r="GM47" s="751"/>
      <c r="GN47" s="751"/>
      <c r="GO47" s="751"/>
      <c r="GP47" s="751"/>
      <c r="GQ47" s="751"/>
      <c r="GR47" s="751"/>
      <c r="GS47" s="751"/>
      <c r="GT47" s="751"/>
      <c r="GU47" s="751"/>
      <c r="GV47" s="751"/>
      <c r="GW47" s="751"/>
      <c r="GX47" s="751"/>
      <c r="GY47" s="751"/>
      <c r="GZ47" s="751"/>
      <c r="HA47" s="751"/>
      <c r="HB47" s="751"/>
      <c r="HC47" s="751"/>
      <c r="HD47" s="751"/>
      <c r="HE47" s="751"/>
      <c r="HF47" s="751"/>
      <c r="HG47" s="751"/>
      <c r="HH47" s="751"/>
      <c r="HI47" s="751"/>
      <c r="HJ47" s="751"/>
      <c r="HK47" s="751"/>
      <c r="HL47" s="751"/>
      <c r="HM47" s="751"/>
      <c r="HN47" s="751"/>
      <c r="HO47" s="751"/>
      <c r="HP47" s="751"/>
      <c r="HQ47" s="751"/>
      <c r="HR47" s="751"/>
      <c r="HS47" s="751"/>
      <c r="HT47" s="751"/>
      <c r="HU47" s="751"/>
      <c r="HV47" s="751"/>
      <c r="HW47" s="751"/>
      <c r="HX47" s="751"/>
      <c r="HY47" s="751"/>
      <c r="HZ47" s="751"/>
      <c r="IA47" s="751"/>
      <c r="IB47" s="751"/>
      <c r="IC47" s="751"/>
      <c r="ID47" s="751"/>
      <c r="IE47" s="751"/>
      <c r="IF47" s="751"/>
      <c r="IG47" s="751"/>
      <c r="IH47" s="751"/>
      <c r="II47" s="751"/>
      <c r="IJ47" s="751"/>
      <c r="IK47" s="751"/>
      <c r="IL47" s="751"/>
      <c r="IM47" s="751"/>
      <c r="IN47" s="751"/>
      <c r="IO47" s="751"/>
      <c r="IP47" s="751"/>
      <c r="IQ47" s="751"/>
      <c r="IR47" s="751"/>
      <c r="IS47" s="751"/>
      <c r="IT47" s="751"/>
      <c r="IU47" s="751"/>
    </row>
    <row r="48" customFormat="false" ht="12.75" hidden="false" customHeight="false" outlineLevel="0" collapsed="false">
      <c r="A48" s="728"/>
      <c r="B48" s="729" t="s">
        <v>1160</v>
      </c>
      <c r="C48" s="750"/>
      <c r="D48" s="750" t="n">
        <v>0.0416243271115408</v>
      </c>
      <c r="E48" s="750" t="n">
        <v>0.0164065605914075</v>
      </c>
      <c r="F48" s="750"/>
      <c r="G48" s="750" t="n">
        <v>0.0951901503151329</v>
      </c>
      <c r="H48" s="750" t="n">
        <v>0.0775023048978157</v>
      </c>
      <c r="I48" s="750"/>
      <c r="J48" s="750"/>
      <c r="K48" s="750"/>
      <c r="L48" s="750"/>
      <c r="M48" s="750"/>
      <c r="N48" s="750"/>
      <c r="O48" s="750"/>
      <c r="P48" s="750"/>
      <c r="Q48" s="750"/>
      <c r="R48" s="750" t="n">
        <v>0.023476469730934</v>
      </c>
      <c r="S48" s="750" t="n">
        <v>0.0177618432948106</v>
      </c>
      <c r="T48" s="750" t="n">
        <v>0.0162098350278209</v>
      </c>
      <c r="U48" s="750"/>
      <c r="V48" s="750"/>
      <c r="W48" s="750" t="n">
        <v>0.0376789532281087</v>
      </c>
      <c r="X48" s="750"/>
      <c r="Y48" s="750"/>
      <c r="Z48" s="750"/>
      <c r="AA48" s="750"/>
      <c r="AB48" s="750" t="n">
        <v>0.0243719184719191</v>
      </c>
      <c r="AC48" s="750"/>
      <c r="AD48" s="750"/>
      <c r="AE48" s="750"/>
      <c r="AF48" s="750" t="n">
        <v>0.012106828934081</v>
      </c>
      <c r="AG48" s="751"/>
      <c r="AH48" s="751"/>
      <c r="AI48" s="751"/>
      <c r="AJ48" s="751"/>
      <c r="AK48" s="751"/>
      <c r="AL48" s="751"/>
      <c r="AM48" s="751"/>
      <c r="AN48" s="751"/>
      <c r="AO48" s="751"/>
      <c r="AP48" s="751"/>
      <c r="AQ48" s="751"/>
      <c r="AR48" s="751"/>
      <c r="AS48" s="751"/>
      <c r="AT48" s="751"/>
      <c r="AU48" s="751"/>
      <c r="AV48" s="751"/>
      <c r="AW48" s="751"/>
      <c r="AX48" s="751"/>
      <c r="AY48" s="751"/>
      <c r="AZ48" s="751"/>
      <c r="BA48" s="751"/>
      <c r="BB48" s="751"/>
      <c r="BC48" s="751"/>
      <c r="BD48" s="751"/>
      <c r="BE48" s="751"/>
      <c r="BF48" s="751"/>
      <c r="BG48" s="751"/>
      <c r="BH48" s="751"/>
      <c r="BI48" s="751"/>
      <c r="BJ48" s="751"/>
      <c r="BK48" s="751"/>
      <c r="BL48" s="751"/>
      <c r="BM48" s="751"/>
      <c r="BN48" s="751"/>
      <c r="BO48" s="751"/>
      <c r="BP48" s="751"/>
      <c r="BQ48" s="751"/>
      <c r="BR48" s="751"/>
      <c r="BS48" s="751"/>
      <c r="BT48" s="751"/>
      <c r="BU48" s="751"/>
      <c r="BV48" s="751"/>
      <c r="BW48" s="751"/>
      <c r="BX48" s="751"/>
      <c r="BY48" s="751"/>
      <c r="BZ48" s="751"/>
      <c r="CA48" s="751"/>
      <c r="CB48" s="751"/>
      <c r="CC48" s="751"/>
      <c r="CD48" s="751"/>
      <c r="CE48" s="751"/>
      <c r="CF48" s="751"/>
      <c r="CG48" s="751"/>
      <c r="CH48" s="751"/>
      <c r="CI48" s="751"/>
      <c r="CJ48" s="751"/>
      <c r="CK48" s="751"/>
      <c r="CL48" s="751"/>
      <c r="CM48" s="751"/>
      <c r="CN48" s="751"/>
      <c r="CO48" s="751"/>
      <c r="CP48" s="751"/>
      <c r="CQ48" s="751"/>
      <c r="CR48" s="751"/>
      <c r="CS48" s="751"/>
      <c r="CT48" s="751"/>
      <c r="CU48" s="751"/>
      <c r="CV48" s="751"/>
      <c r="CW48" s="751"/>
      <c r="CX48" s="751"/>
      <c r="CY48" s="751"/>
      <c r="CZ48" s="751"/>
      <c r="DA48" s="751"/>
      <c r="DB48" s="751"/>
      <c r="DC48" s="751"/>
      <c r="DD48" s="751"/>
      <c r="DE48" s="751"/>
      <c r="DF48" s="751"/>
      <c r="DG48" s="751"/>
      <c r="DH48" s="751"/>
      <c r="DI48" s="751"/>
      <c r="DJ48" s="751"/>
      <c r="DK48" s="751"/>
      <c r="DL48" s="751"/>
      <c r="DM48" s="751"/>
      <c r="DN48" s="751"/>
      <c r="DO48" s="751"/>
      <c r="DP48" s="751"/>
      <c r="DQ48" s="751"/>
      <c r="DR48" s="751"/>
      <c r="DS48" s="751"/>
      <c r="DT48" s="751"/>
      <c r="DU48" s="751"/>
      <c r="DV48" s="751"/>
      <c r="DW48" s="751"/>
      <c r="DX48" s="751"/>
      <c r="DY48" s="751"/>
      <c r="DZ48" s="751"/>
      <c r="EA48" s="751"/>
      <c r="EB48" s="751"/>
      <c r="EC48" s="751"/>
      <c r="ED48" s="751"/>
      <c r="EE48" s="751"/>
      <c r="EF48" s="751"/>
      <c r="EG48" s="751"/>
      <c r="EH48" s="751"/>
      <c r="EI48" s="751"/>
      <c r="EJ48" s="751"/>
      <c r="EK48" s="751"/>
      <c r="EL48" s="751"/>
      <c r="EM48" s="751"/>
      <c r="EN48" s="751"/>
      <c r="EO48" s="751"/>
      <c r="EP48" s="751"/>
      <c r="EQ48" s="751"/>
      <c r="ER48" s="751"/>
      <c r="ES48" s="751"/>
      <c r="ET48" s="751"/>
      <c r="EU48" s="751"/>
      <c r="EV48" s="751"/>
      <c r="EW48" s="751"/>
      <c r="EX48" s="751"/>
      <c r="EY48" s="751"/>
      <c r="EZ48" s="751"/>
      <c r="FA48" s="751"/>
      <c r="FB48" s="751"/>
      <c r="FC48" s="751"/>
      <c r="FD48" s="751"/>
      <c r="FE48" s="751"/>
      <c r="FF48" s="751"/>
      <c r="FG48" s="751"/>
      <c r="FH48" s="751"/>
      <c r="FI48" s="751"/>
      <c r="FJ48" s="751"/>
      <c r="FK48" s="751"/>
      <c r="FL48" s="751"/>
      <c r="FM48" s="751"/>
      <c r="FN48" s="751"/>
      <c r="FO48" s="751"/>
      <c r="FP48" s="751"/>
      <c r="FQ48" s="751"/>
      <c r="FR48" s="751"/>
      <c r="FS48" s="751"/>
      <c r="FT48" s="751"/>
      <c r="FU48" s="751"/>
      <c r="FV48" s="751"/>
      <c r="FW48" s="751"/>
      <c r="FX48" s="751"/>
      <c r="FY48" s="751"/>
      <c r="FZ48" s="751"/>
      <c r="GA48" s="751"/>
      <c r="GB48" s="751"/>
      <c r="GC48" s="751"/>
      <c r="GD48" s="751"/>
      <c r="GE48" s="751"/>
      <c r="GF48" s="751"/>
      <c r="GG48" s="751"/>
      <c r="GH48" s="751"/>
      <c r="GI48" s="751"/>
      <c r="GJ48" s="751"/>
      <c r="GK48" s="751"/>
      <c r="GL48" s="751"/>
      <c r="GM48" s="751"/>
      <c r="GN48" s="751"/>
      <c r="GO48" s="751"/>
      <c r="GP48" s="751"/>
      <c r="GQ48" s="751"/>
      <c r="GR48" s="751"/>
      <c r="GS48" s="751"/>
      <c r="GT48" s="751"/>
      <c r="GU48" s="751"/>
      <c r="GV48" s="751"/>
      <c r="GW48" s="751"/>
      <c r="GX48" s="751"/>
      <c r="GY48" s="751"/>
      <c r="GZ48" s="751"/>
      <c r="HA48" s="751"/>
      <c r="HB48" s="751"/>
      <c r="HC48" s="751"/>
      <c r="HD48" s="751"/>
      <c r="HE48" s="751"/>
      <c r="HF48" s="751"/>
      <c r="HG48" s="751"/>
      <c r="HH48" s="751"/>
      <c r="HI48" s="751"/>
      <c r="HJ48" s="751"/>
      <c r="HK48" s="751"/>
      <c r="HL48" s="751"/>
      <c r="HM48" s="751"/>
      <c r="HN48" s="751"/>
      <c r="HO48" s="751"/>
      <c r="HP48" s="751"/>
      <c r="HQ48" s="751"/>
      <c r="HR48" s="751"/>
      <c r="HS48" s="751"/>
      <c r="HT48" s="751"/>
      <c r="HU48" s="751"/>
      <c r="HV48" s="751"/>
      <c r="HW48" s="751"/>
      <c r="HX48" s="751"/>
      <c r="HY48" s="751"/>
      <c r="HZ48" s="751"/>
      <c r="IA48" s="751"/>
      <c r="IB48" s="751"/>
      <c r="IC48" s="751"/>
      <c r="ID48" s="751"/>
      <c r="IE48" s="751"/>
      <c r="IF48" s="751"/>
      <c r="IG48" s="751"/>
      <c r="IH48" s="751"/>
      <c r="II48" s="751"/>
      <c r="IJ48" s="751"/>
      <c r="IK48" s="751"/>
      <c r="IL48" s="751"/>
      <c r="IM48" s="751"/>
      <c r="IN48" s="751"/>
      <c r="IO48" s="751"/>
      <c r="IP48" s="751"/>
      <c r="IQ48" s="751"/>
      <c r="IR48" s="751"/>
      <c r="IS48" s="751"/>
      <c r="IT48" s="751"/>
      <c r="IU48" s="751"/>
    </row>
    <row r="49" customFormat="false" ht="12.75" hidden="false" customHeight="false" outlineLevel="0" collapsed="false">
      <c r="A49" s="728"/>
      <c r="B49" s="729" t="s">
        <v>1167</v>
      </c>
      <c r="C49" s="750"/>
      <c r="D49" s="750"/>
      <c r="E49" s="750"/>
      <c r="F49" s="750"/>
      <c r="G49" s="750"/>
      <c r="H49" s="750"/>
      <c r="I49" s="750"/>
      <c r="J49" s="750"/>
      <c r="K49" s="750"/>
      <c r="L49" s="750"/>
      <c r="M49" s="750"/>
      <c r="N49" s="750"/>
      <c r="O49" s="750"/>
      <c r="P49" s="750"/>
      <c r="Q49" s="750"/>
      <c r="R49" s="750"/>
      <c r="S49" s="750"/>
      <c r="T49" s="750"/>
      <c r="U49" s="750" t="n">
        <v>0.00872475230614589</v>
      </c>
      <c r="V49" s="750"/>
      <c r="W49" s="750"/>
      <c r="X49" s="750" t="n">
        <v>0.0136064861224303</v>
      </c>
      <c r="Y49" s="750" t="n">
        <v>0.0386818647541393</v>
      </c>
      <c r="Z49" s="750" t="n">
        <v>0.034435140268533</v>
      </c>
      <c r="AA49" s="750" t="n">
        <v>0.00193965131013353</v>
      </c>
      <c r="AB49" s="750" t="n">
        <v>0.00418912284961617</v>
      </c>
      <c r="AC49" s="750" t="n">
        <v>0.0315829032024247</v>
      </c>
      <c r="AD49" s="750"/>
      <c r="AE49" s="750"/>
      <c r="AF49" s="750" t="n">
        <v>0.00373397200725046</v>
      </c>
      <c r="AG49" s="751"/>
      <c r="AH49" s="751"/>
      <c r="AI49" s="751"/>
      <c r="AJ49" s="751"/>
      <c r="AK49" s="751"/>
      <c r="AL49" s="751"/>
      <c r="AM49" s="751"/>
      <c r="AN49" s="751"/>
      <c r="AO49" s="751"/>
      <c r="AP49" s="751"/>
      <c r="AQ49" s="751"/>
      <c r="AR49" s="751"/>
      <c r="AS49" s="751"/>
      <c r="AT49" s="751"/>
      <c r="AU49" s="751"/>
      <c r="AV49" s="751"/>
      <c r="AW49" s="751"/>
      <c r="AX49" s="751"/>
      <c r="AY49" s="751"/>
      <c r="AZ49" s="751"/>
      <c r="BA49" s="751"/>
      <c r="BB49" s="751"/>
      <c r="BC49" s="751"/>
      <c r="BD49" s="751"/>
      <c r="BE49" s="751"/>
      <c r="BF49" s="751"/>
      <c r="BG49" s="751"/>
      <c r="BH49" s="751"/>
      <c r="BI49" s="751"/>
      <c r="BJ49" s="751"/>
      <c r="BK49" s="751"/>
      <c r="BL49" s="751"/>
      <c r="BM49" s="751"/>
      <c r="BN49" s="751"/>
      <c r="BO49" s="751"/>
      <c r="BP49" s="751"/>
      <c r="BQ49" s="751"/>
      <c r="BR49" s="751"/>
      <c r="BS49" s="751"/>
      <c r="BT49" s="751"/>
      <c r="BU49" s="751"/>
      <c r="BV49" s="751"/>
      <c r="BW49" s="751"/>
      <c r="BX49" s="751"/>
      <c r="BY49" s="751"/>
      <c r="BZ49" s="751"/>
      <c r="CA49" s="751"/>
      <c r="CB49" s="751"/>
      <c r="CC49" s="751"/>
      <c r="CD49" s="751"/>
      <c r="CE49" s="751"/>
      <c r="CF49" s="751"/>
      <c r="CG49" s="751"/>
      <c r="CH49" s="751"/>
      <c r="CI49" s="751"/>
      <c r="CJ49" s="751"/>
      <c r="CK49" s="751"/>
      <c r="CL49" s="751"/>
      <c r="CM49" s="751"/>
      <c r="CN49" s="751"/>
      <c r="CO49" s="751"/>
      <c r="CP49" s="751"/>
      <c r="CQ49" s="751"/>
      <c r="CR49" s="751"/>
      <c r="CS49" s="751"/>
      <c r="CT49" s="751"/>
      <c r="CU49" s="751"/>
      <c r="CV49" s="751"/>
      <c r="CW49" s="751"/>
      <c r="CX49" s="751"/>
      <c r="CY49" s="751"/>
      <c r="CZ49" s="751"/>
      <c r="DA49" s="751"/>
      <c r="DB49" s="751"/>
      <c r="DC49" s="751"/>
      <c r="DD49" s="751"/>
      <c r="DE49" s="751"/>
      <c r="DF49" s="751"/>
      <c r="DG49" s="751"/>
      <c r="DH49" s="751"/>
      <c r="DI49" s="751"/>
      <c r="DJ49" s="751"/>
      <c r="DK49" s="751"/>
      <c r="DL49" s="751"/>
      <c r="DM49" s="751"/>
      <c r="DN49" s="751"/>
      <c r="DO49" s="751"/>
      <c r="DP49" s="751"/>
      <c r="DQ49" s="751"/>
      <c r="DR49" s="751"/>
      <c r="DS49" s="751"/>
      <c r="DT49" s="751"/>
      <c r="DU49" s="751"/>
      <c r="DV49" s="751"/>
      <c r="DW49" s="751"/>
      <c r="DX49" s="751"/>
      <c r="DY49" s="751"/>
      <c r="DZ49" s="751"/>
      <c r="EA49" s="751"/>
      <c r="EB49" s="751"/>
      <c r="EC49" s="751"/>
      <c r="ED49" s="751"/>
      <c r="EE49" s="751"/>
      <c r="EF49" s="751"/>
      <c r="EG49" s="751"/>
      <c r="EH49" s="751"/>
      <c r="EI49" s="751"/>
      <c r="EJ49" s="751"/>
      <c r="EK49" s="751"/>
      <c r="EL49" s="751"/>
      <c r="EM49" s="751"/>
      <c r="EN49" s="751"/>
      <c r="EO49" s="751"/>
      <c r="EP49" s="751"/>
      <c r="EQ49" s="751"/>
      <c r="ER49" s="751"/>
      <c r="ES49" s="751"/>
      <c r="ET49" s="751"/>
      <c r="EU49" s="751"/>
      <c r="EV49" s="751"/>
      <c r="EW49" s="751"/>
      <c r="EX49" s="751"/>
      <c r="EY49" s="751"/>
      <c r="EZ49" s="751"/>
      <c r="FA49" s="751"/>
      <c r="FB49" s="751"/>
      <c r="FC49" s="751"/>
      <c r="FD49" s="751"/>
      <c r="FE49" s="751"/>
      <c r="FF49" s="751"/>
      <c r="FG49" s="751"/>
      <c r="FH49" s="751"/>
      <c r="FI49" s="751"/>
      <c r="FJ49" s="751"/>
      <c r="FK49" s="751"/>
      <c r="FL49" s="751"/>
      <c r="FM49" s="751"/>
      <c r="FN49" s="751"/>
      <c r="FO49" s="751"/>
      <c r="FP49" s="751"/>
      <c r="FQ49" s="751"/>
      <c r="FR49" s="751"/>
      <c r="FS49" s="751"/>
      <c r="FT49" s="751"/>
      <c r="FU49" s="751"/>
      <c r="FV49" s="751"/>
      <c r="FW49" s="751"/>
      <c r="FX49" s="751"/>
      <c r="FY49" s="751"/>
      <c r="FZ49" s="751"/>
      <c r="GA49" s="751"/>
      <c r="GB49" s="751"/>
      <c r="GC49" s="751"/>
      <c r="GD49" s="751"/>
      <c r="GE49" s="751"/>
      <c r="GF49" s="751"/>
      <c r="GG49" s="751"/>
      <c r="GH49" s="751"/>
      <c r="GI49" s="751"/>
      <c r="GJ49" s="751"/>
      <c r="GK49" s="751"/>
      <c r="GL49" s="751"/>
      <c r="GM49" s="751"/>
      <c r="GN49" s="751"/>
      <c r="GO49" s="751"/>
      <c r="GP49" s="751"/>
      <c r="GQ49" s="751"/>
      <c r="GR49" s="751"/>
      <c r="GS49" s="751"/>
      <c r="GT49" s="751"/>
      <c r="GU49" s="751"/>
      <c r="GV49" s="751"/>
      <c r="GW49" s="751"/>
      <c r="GX49" s="751"/>
      <c r="GY49" s="751"/>
      <c r="GZ49" s="751"/>
      <c r="HA49" s="751"/>
      <c r="HB49" s="751"/>
      <c r="HC49" s="751"/>
      <c r="HD49" s="751"/>
      <c r="HE49" s="751"/>
      <c r="HF49" s="751"/>
      <c r="HG49" s="751"/>
      <c r="HH49" s="751"/>
      <c r="HI49" s="751"/>
      <c r="HJ49" s="751"/>
      <c r="HK49" s="751"/>
      <c r="HL49" s="751"/>
      <c r="HM49" s="751"/>
      <c r="HN49" s="751"/>
      <c r="HO49" s="751"/>
      <c r="HP49" s="751"/>
      <c r="HQ49" s="751"/>
      <c r="HR49" s="751"/>
      <c r="HS49" s="751"/>
      <c r="HT49" s="751"/>
      <c r="HU49" s="751"/>
      <c r="HV49" s="751"/>
      <c r="HW49" s="751"/>
      <c r="HX49" s="751"/>
      <c r="HY49" s="751"/>
      <c r="HZ49" s="751"/>
      <c r="IA49" s="751"/>
      <c r="IB49" s="751"/>
      <c r="IC49" s="751"/>
      <c r="ID49" s="751"/>
      <c r="IE49" s="751"/>
      <c r="IF49" s="751"/>
      <c r="IG49" s="751"/>
      <c r="IH49" s="751"/>
      <c r="II49" s="751"/>
      <c r="IJ49" s="751"/>
      <c r="IK49" s="751"/>
      <c r="IL49" s="751"/>
      <c r="IM49" s="751"/>
      <c r="IN49" s="751"/>
      <c r="IO49" s="751"/>
      <c r="IP49" s="751"/>
      <c r="IQ49" s="751"/>
      <c r="IR49" s="751"/>
      <c r="IS49" s="751"/>
      <c r="IT49" s="751"/>
      <c r="IU49" s="751"/>
    </row>
    <row r="50" customFormat="false" ht="12.75" hidden="false" customHeight="false" outlineLevel="0" collapsed="false">
      <c r="A50" s="725" t="s">
        <v>1350</v>
      </c>
      <c r="B50" s="726"/>
      <c r="C50" s="749"/>
      <c r="D50" s="749"/>
      <c r="E50" s="749"/>
      <c r="F50" s="749"/>
      <c r="G50" s="749"/>
      <c r="H50" s="749"/>
      <c r="I50" s="749"/>
      <c r="J50" s="749"/>
      <c r="K50" s="749"/>
      <c r="L50" s="749"/>
      <c r="M50" s="749"/>
      <c r="N50" s="749"/>
      <c r="O50" s="749"/>
      <c r="P50" s="749"/>
      <c r="Q50" s="749"/>
      <c r="R50" s="749"/>
      <c r="S50" s="749"/>
      <c r="T50" s="749"/>
      <c r="U50" s="749"/>
      <c r="V50" s="749"/>
      <c r="W50" s="749"/>
      <c r="X50" s="749"/>
      <c r="Y50" s="749"/>
      <c r="Z50" s="749"/>
      <c r="AA50" s="749"/>
      <c r="AB50" s="749" t="n">
        <v>0.0173797911263401</v>
      </c>
      <c r="AC50" s="749"/>
      <c r="AD50" s="749"/>
      <c r="AE50" s="749"/>
      <c r="AF50" s="749" t="n">
        <v>0.000543986503170039</v>
      </c>
      <c r="AG50" s="750"/>
      <c r="AH50" s="750"/>
      <c r="AI50" s="750"/>
      <c r="AJ50" s="750"/>
      <c r="AK50" s="750"/>
      <c r="AL50" s="750"/>
      <c r="AM50" s="750"/>
      <c r="AN50" s="750"/>
      <c r="AO50" s="750"/>
      <c r="AP50" s="750"/>
      <c r="AQ50" s="750"/>
      <c r="AR50" s="750"/>
      <c r="AS50" s="750"/>
      <c r="AT50" s="750"/>
      <c r="AU50" s="750"/>
      <c r="AV50" s="750"/>
      <c r="AW50" s="750"/>
      <c r="AX50" s="750"/>
      <c r="AY50" s="750"/>
      <c r="AZ50" s="750"/>
      <c r="BA50" s="750"/>
      <c r="BB50" s="750"/>
      <c r="BC50" s="750"/>
      <c r="BD50" s="750"/>
      <c r="BE50" s="750"/>
      <c r="BF50" s="750"/>
      <c r="BG50" s="750"/>
      <c r="BH50" s="750"/>
      <c r="BI50" s="750"/>
      <c r="BJ50" s="750"/>
      <c r="BK50" s="750"/>
      <c r="BL50" s="750"/>
      <c r="BM50" s="750"/>
      <c r="BN50" s="750"/>
      <c r="BO50" s="750"/>
      <c r="BP50" s="750"/>
      <c r="BQ50" s="750"/>
      <c r="BR50" s="750"/>
      <c r="BS50" s="750"/>
      <c r="BT50" s="750"/>
      <c r="BU50" s="750"/>
      <c r="BV50" s="750"/>
      <c r="BW50" s="750"/>
      <c r="BX50" s="750"/>
      <c r="BY50" s="750"/>
      <c r="BZ50" s="750"/>
      <c r="CA50" s="750"/>
      <c r="CB50" s="750"/>
      <c r="CC50" s="750"/>
      <c r="CD50" s="750"/>
      <c r="CE50" s="750"/>
      <c r="CF50" s="750"/>
      <c r="CG50" s="750"/>
      <c r="CH50" s="750"/>
      <c r="CI50" s="750"/>
      <c r="CJ50" s="750"/>
      <c r="CK50" s="750"/>
      <c r="CL50" s="750"/>
      <c r="CM50" s="750"/>
      <c r="CN50" s="750"/>
      <c r="CO50" s="750"/>
      <c r="CP50" s="750"/>
      <c r="CQ50" s="750"/>
      <c r="CR50" s="750"/>
      <c r="CS50" s="750"/>
      <c r="CT50" s="750"/>
      <c r="CU50" s="750"/>
      <c r="CV50" s="750"/>
      <c r="CW50" s="750"/>
      <c r="CX50" s="750"/>
      <c r="CY50" s="750"/>
      <c r="CZ50" s="750"/>
      <c r="DA50" s="750"/>
      <c r="DB50" s="750"/>
      <c r="DC50" s="750"/>
      <c r="DD50" s="750"/>
      <c r="DE50" s="750"/>
      <c r="DF50" s="750"/>
      <c r="DG50" s="750"/>
      <c r="DH50" s="750"/>
      <c r="DI50" s="750"/>
      <c r="DJ50" s="750"/>
      <c r="DK50" s="750"/>
      <c r="DL50" s="750"/>
      <c r="DM50" s="750"/>
      <c r="DN50" s="750"/>
      <c r="DO50" s="750"/>
      <c r="DP50" s="750"/>
      <c r="DQ50" s="750"/>
      <c r="DR50" s="750"/>
      <c r="DS50" s="750"/>
      <c r="DT50" s="750"/>
      <c r="DU50" s="750"/>
      <c r="DV50" s="750"/>
      <c r="DW50" s="750"/>
      <c r="DX50" s="750"/>
      <c r="DY50" s="750"/>
      <c r="DZ50" s="750"/>
      <c r="EA50" s="750"/>
      <c r="EB50" s="750"/>
      <c r="EC50" s="750"/>
      <c r="ED50" s="750"/>
      <c r="EE50" s="750"/>
      <c r="EF50" s="750"/>
      <c r="EG50" s="750"/>
      <c r="EH50" s="750"/>
      <c r="EI50" s="750"/>
      <c r="EJ50" s="750"/>
      <c r="EK50" s="750"/>
      <c r="EL50" s="750"/>
      <c r="EM50" s="750"/>
      <c r="EN50" s="750"/>
      <c r="EO50" s="750"/>
      <c r="EP50" s="750"/>
      <c r="EQ50" s="750"/>
      <c r="ER50" s="750"/>
      <c r="ES50" s="750"/>
      <c r="ET50" s="750"/>
      <c r="EU50" s="750"/>
      <c r="EV50" s="750"/>
      <c r="EW50" s="750"/>
      <c r="EX50" s="750"/>
      <c r="EY50" s="750"/>
      <c r="EZ50" s="750"/>
      <c r="FA50" s="750"/>
      <c r="FB50" s="750"/>
      <c r="FC50" s="750"/>
      <c r="FD50" s="750"/>
      <c r="FE50" s="750"/>
      <c r="FF50" s="750"/>
      <c r="FG50" s="750"/>
      <c r="FH50" s="750"/>
      <c r="FI50" s="750"/>
      <c r="FJ50" s="750"/>
      <c r="FK50" s="750"/>
      <c r="FL50" s="750"/>
      <c r="FM50" s="750"/>
      <c r="FN50" s="750"/>
      <c r="FO50" s="750"/>
      <c r="FP50" s="750"/>
      <c r="FQ50" s="750"/>
      <c r="FR50" s="750"/>
      <c r="FS50" s="750"/>
      <c r="FT50" s="750"/>
      <c r="FU50" s="750"/>
      <c r="FV50" s="750"/>
      <c r="FW50" s="750"/>
      <c r="FX50" s="750"/>
      <c r="FY50" s="750"/>
      <c r="FZ50" s="750"/>
      <c r="GA50" s="750"/>
      <c r="GB50" s="750"/>
      <c r="GC50" s="750"/>
      <c r="GD50" s="750"/>
      <c r="GE50" s="750"/>
      <c r="GF50" s="750"/>
      <c r="GG50" s="750"/>
      <c r="GH50" s="750"/>
      <c r="GI50" s="750"/>
      <c r="GJ50" s="750"/>
      <c r="GK50" s="750"/>
      <c r="GL50" s="750"/>
      <c r="GM50" s="750"/>
      <c r="GN50" s="750"/>
      <c r="GO50" s="750"/>
      <c r="GP50" s="750"/>
      <c r="GQ50" s="750"/>
      <c r="GR50" s="750"/>
      <c r="GS50" s="750"/>
      <c r="GT50" s="750"/>
      <c r="GU50" s="750"/>
      <c r="GV50" s="750"/>
      <c r="GW50" s="750"/>
      <c r="GX50" s="750"/>
      <c r="GY50" s="750"/>
      <c r="GZ50" s="750"/>
      <c r="HA50" s="750"/>
      <c r="HB50" s="750"/>
      <c r="HC50" s="750"/>
      <c r="HD50" s="750"/>
      <c r="HE50" s="750"/>
      <c r="HF50" s="750"/>
      <c r="HG50" s="750"/>
      <c r="HH50" s="750"/>
      <c r="HI50" s="750"/>
      <c r="HJ50" s="750"/>
      <c r="HK50" s="750"/>
      <c r="HL50" s="750"/>
      <c r="HM50" s="750"/>
      <c r="HN50" s="750"/>
      <c r="HO50" s="750"/>
      <c r="HP50" s="750"/>
      <c r="HQ50" s="750"/>
      <c r="HR50" s="750"/>
      <c r="HS50" s="750"/>
      <c r="HT50" s="750"/>
      <c r="HU50" s="750"/>
      <c r="HV50" s="750"/>
      <c r="HW50" s="750"/>
      <c r="HX50" s="750"/>
      <c r="HY50" s="750"/>
      <c r="HZ50" s="750"/>
      <c r="IA50" s="750"/>
      <c r="IB50" s="750"/>
      <c r="IC50" s="750"/>
      <c r="ID50" s="750"/>
      <c r="IE50" s="750"/>
      <c r="IF50" s="750"/>
      <c r="IG50" s="750"/>
      <c r="IH50" s="750"/>
      <c r="II50" s="750"/>
      <c r="IJ50" s="750"/>
      <c r="IK50" s="750"/>
      <c r="IL50" s="750"/>
      <c r="IM50" s="750"/>
      <c r="IN50" s="750"/>
      <c r="IO50" s="750"/>
      <c r="IP50" s="750"/>
      <c r="IQ50" s="750"/>
      <c r="IR50" s="750"/>
      <c r="IS50" s="750"/>
      <c r="IT50" s="750"/>
      <c r="IU50" s="750"/>
    </row>
    <row r="51" customFormat="false" ht="12.75" hidden="false" customHeight="false" outlineLevel="0" collapsed="false">
      <c r="A51" s="728"/>
      <c r="B51" s="729" t="s">
        <v>1351</v>
      </c>
      <c r="C51" s="750"/>
      <c r="D51" s="750"/>
      <c r="E51" s="750"/>
      <c r="F51" s="750"/>
      <c r="G51" s="750"/>
      <c r="H51" s="750"/>
      <c r="I51" s="750"/>
      <c r="J51" s="750"/>
      <c r="K51" s="750"/>
      <c r="L51" s="750"/>
      <c r="M51" s="750"/>
      <c r="N51" s="750"/>
      <c r="O51" s="750"/>
      <c r="P51" s="750"/>
      <c r="Q51" s="750"/>
      <c r="R51" s="750"/>
      <c r="S51" s="750"/>
      <c r="T51" s="750"/>
      <c r="U51" s="750"/>
      <c r="V51" s="750"/>
      <c r="W51" s="750"/>
      <c r="X51" s="750"/>
      <c r="Y51" s="750"/>
      <c r="Z51" s="750"/>
      <c r="AA51" s="750"/>
      <c r="AB51" s="750" t="n">
        <v>0.0173797911263401</v>
      </c>
      <c r="AC51" s="750"/>
      <c r="AD51" s="750"/>
      <c r="AE51" s="750"/>
      <c r="AF51" s="750" t="n">
        <v>0.000543986503170039</v>
      </c>
      <c r="AG51" s="751"/>
      <c r="AH51" s="751"/>
      <c r="AI51" s="751"/>
      <c r="AJ51" s="751"/>
      <c r="AK51" s="751"/>
      <c r="AL51" s="751"/>
      <c r="AM51" s="751"/>
      <c r="AN51" s="751"/>
      <c r="AO51" s="751"/>
      <c r="AP51" s="751"/>
      <c r="AQ51" s="751"/>
      <c r="AR51" s="751"/>
      <c r="AS51" s="751"/>
      <c r="AT51" s="751"/>
      <c r="AU51" s="751"/>
      <c r="AV51" s="751"/>
      <c r="AW51" s="751"/>
      <c r="AX51" s="751"/>
      <c r="AY51" s="751"/>
      <c r="AZ51" s="751"/>
      <c r="BA51" s="751"/>
      <c r="BB51" s="751"/>
      <c r="BC51" s="751"/>
      <c r="BD51" s="751"/>
      <c r="BE51" s="751"/>
      <c r="BF51" s="751"/>
      <c r="BG51" s="751"/>
      <c r="BH51" s="751"/>
      <c r="BI51" s="751"/>
      <c r="BJ51" s="751"/>
      <c r="BK51" s="751"/>
      <c r="BL51" s="751"/>
      <c r="BM51" s="751"/>
      <c r="BN51" s="751"/>
      <c r="BO51" s="751"/>
      <c r="BP51" s="751"/>
      <c r="BQ51" s="751"/>
      <c r="BR51" s="751"/>
      <c r="BS51" s="751"/>
      <c r="BT51" s="751"/>
      <c r="BU51" s="751"/>
      <c r="BV51" s="751"/>
      <c r="BW51" s="751"/>
      <c r="BX51" s="751"/>
      <c r="BY51" s="751"/>
      <c r="BZ51" s="751"/>
      <c r="CA51" s="751"/>
      <c r="CB51" s="751"/>
      <c r="CC51" s="751"/>
      <c r="CD51" s="751"/>
      <c r="CE51" s="751"/>
      <c r="CF51" s="751"/>
      <c r="CG51" s="751"/>
      <c r="CH51" s="751"/>
      <c r="CI51" s="751"/>
      <c r="CJ51" s="751"/>
      <c r="CK51" s="751"/>
      <c r="CL51" s="751"/>
      <c r="CM51" s="751"/>
      <c r="CN51" s="751"/>
      <c r="CO51" s="751"/>
      <c r="CP51" s="751"/>
      <c r="CQ51" s="751"/>
      <c r="CR51" s="751"/>
      <c r="CS51" s="751"/>
      <c r="CT51" s="751"/>
      <c r="CU51" s="751"/>
      <c r="CV51" s="751"/>
      <c r="CW51" s="751"/>
      <c r="CX51" s="751"/>
      <c r="CY51" s="751"/>
      <c r="CZ51" s="751"/>
      <c r="DA51" s="751"/>
      <c r="DB51" s="751"/>
      <c r="DC51" s="751"/>
      <c r="DD51" s="751"/>
      <c r="DE51" s="751"/>
      <c r="DF51" s="751"/>
      <c r="DG51" s="751"/>
      <c r="DH51" s="751"/>
      <c r="DI51" s="751"/>
      <c r="DJ51" s="751"/>
      <c r="DK51" s="751"/>
      <c r="DL51" s="751"/>
      <c r="DM51" s="751"/>
      <c r="DN51" s="751"/>
      <c r="DO51" s="751"/>
      <c r="DP51" s="751"/>
      <c r="DQ51" s="751"/>
      <c r="DR51" s="751"/>
      <c r="DS51" s="751"/>
      <c r="DT51" s="751"/>
      <c r="DU51" s="751"/>
      <c r="DV51" s="751"/>
      <c r="DW51" s="751"/>
      <c r="DX51" s="751"/>
      <c r="DY51" s="751"/>
      <c r="DZ51" s="751"/>
      <c r="EA51" s="751"/>
      <c r="EB51" s="751"/>
      <c r="EC51" s="751"/>
      <c r="ED51" s="751"/>
      <c r="EE51" s="751"/>
      <c r="EF51" s="751"/>
      <c r="EG51" s="751"/>
      <c r="EH51" s="751"/>
      <c r="EI51" s="751"/>
      <c r="EJ51" s="751"/>
      <c r="EK51" s="751"/>
      <c r="EL51" s="751"/>
      <c r="EM51" s="751"/>
      <c r="EN51" s="751"/>
      <c r="EO51" s="751"/>
      <c r="EP51" s="751"/>
      <c r="EQ51" s="751"/>
      <c r="ER51" s="751"/>
      <c r="ES51" s="751"/>
      <c r="ET51" s="751"/>
      <c r="EU51" s="751"/>
      <c r="EV51" s="751"/>
      <c r="EW51" s="751"/>
      <c r="EX51" s="751"/>
      <c r="EY51" s="751"/>
      <c r="EZ51" s="751"/>
      <c r="FA51" s="751"/>
      <c r="FB51" s="751"/>
      <c r="FC51" s="751"/>
      <c r="FD51" s="751"/>
      <c r="FE51" s="751"/>
      <c r="FF51" s="751"/>
      <c r="FG51" s="751"/>
      <c r="FH51" s="751"/>
      <c r="FI51" s="751"/>
      <c r="FJ51" s="751"/>
      <c r="FK51" s="751"/>
      <c r="FL51" s="751"/>
      <c r="FM51" s="751"/>
      <c r="FN51" s="751"/>
      <c r="FO51" s="751"/>
      <c r="FP51" s="751"/>
      <c r="FQ51" s="751"/>
      <c r="FR51" s="751"/>
      <c r="FS51" s="751"/>
      <c r="FT51" s="751"/>
      <c r="FU51" s="751"/>
      <c r="FV51" s="751"/>
      <c r="FW51" s="751"/>
      <c r="FX51" s="751"/>
      <c r="FY51" s="751"/>
      <c r="FZ51" s="751"/>
      <c r="GA51" s="751"/>
      <c r="GB51" s="751"/>
      <c r="GC51" s="751"/>
      <c r="GD51" s="751"/>
      <c r="GE51" s="751"/>
      <c r="GF51" s="751"/>
      <c r="GG51" s="751"/>
      <c r="GH51" s="751"/>
      <c r="GI51" s="751"/>
      <c r="GJ51" s="751"/>
      <c r="GK51" s="751"/>
      <c r="GL51" s="751"/>
      <c r="GM51" s="751"/>
      <c r="GN51" s="751"/>
      <c r="GO51" s="751"/>
      <c r="GP51" s="751"/>
      <c r="GQ51" s="751"/>
      <c r="GR51" s="751"/>
      <c r="GS51" s="751"/>
      <c r="GT51" s="751"/>
      <c r="GU51" s="751"/>
      <c r="GV51" s="751"/>
      <c r="GW51" s="751"/>
      <c r="GX51" s="751"/>
      <c r="GY51" s="751"/>
      <c r="GZ51" s="751"/>
      <c r="HA51" s="751"/>
      <c r="HB51" s="751"/>
      <c r="HC51" s="751"/>
      <c r="HD51" s="751"/>
      <c r="HE51" s="751"/>
      <c r="HF51" s="751"/>
      <c r="HG51" s="751"/>
      <c r="HH51" s="751"/>
      <c r="HI51" s="751"/>
      <c r="HJ51" s="751"/>
      <c r="HK51" s="751"/>
      <c r="HL51" s="751"/>
      <c r="HM51" s="751"/>
      <c r="HN51" s="751"/>
      <c r="HO51" s="751"/>
      <c r="HP51" s="751"/>
      <c r="HQ51" s="751"/>
      <c r="HR51" s="751"/>
      <c r="HS51" s="751"/>
      <c r="HT51" s="751"/>
      <c r="HU51" s="751"/>
      <c r="HV51" s="751"/>
      <c r="HW51" s="751"/>
      <c r="HX51" s="751"/>
      <c r="HY51" s="751"/>
      <c r="HZ51" s="751"/>
      <c r="IA51" s="751"/>
      <c r="IB51" s="751"/>
      <c r="IC51" s="751"/>
      <c r="ID51" s="751"/>
      <c r="IE51" s="751"/>
      <c r="IF51" s="751"/>
      <c r="IG51" s="751"/>
      <c r="IH51" s="751"/>
      <c r="II51" s="751"/>
      <c r="IJ51" s="751"/>
      <c r="IK51" s="751"/>
      <c r="IL51" s="751"/>
      <c r="IM51" s="751"/>
      <c r="IN51" s="751"/>
      <c r="IO51" s="751"/>
      <c r="IP51" s="751"/>
      <c r="IQ51" s="751"/>
      <c r="IR51" s="751"/>
      <c r="IS51" s="751"/>
      <c r="IT51" s="751"/>
      <c r="IU51" s="751"/>
    </row>
    <row r="52" customFormat="false" ht="12.75" hidden="false" customHeight="false" outlineLevel="0" collapsed="false">
      <c r="A52" s="725" t="s">
        <v>1332</v>
      </c>
      <c r="B52" s="726"/>
      <c r="C52" s="749" t="n">
        <v>0.0338267907808403</v>
      </c>
      <c r="D52" s="749"/>
      <c r="E52" s="749"/>
      <c r="F52" s="749" t="n">
        <v>0.0649094361153379</v>
      </c>
      <c r="G52" s="749"/>
      <c r="H52" s="749" t="n">
        <v>0.0477492418673558</v>
      </c>
      <c r="I52" s="749" t="n">
        <v>0.0252037812469573</v>
      </c>
      <c r="J52" s="749" t="n">
        <v>0.723194397399648</v>
      </c>
      <c r="K52" s="749" t="n">
        <v>0.623903847658775</v>
      </c>
      <c r="L52" s="749" t="n">
        <v>0.297985316969601</v>
      </c>
      <c r="M52" s="749"/>
      <c r="N52" s="749"/>
      <c r="O52" s="749"/>
      <c r="P52" s="749"/>
      <c r="Q52" s="749" t="n">
        <v>0.0318604341146884</v>
      </c>
      <c r="R52" s="749" t="n">
        <v>0.0311643722530388</v>
      </c>
      <c r="S52" s="749" t="n">
        <v>0.0306468624490745</v>
      </c>
      <c r="T52" s="749" t="n">
        <v>0.0155379946269658</v>
      </c>
      <c r="U52" s="749" t="n">
        <v>0.0966888044640246</v>
      </c>
      <c r="V52" s="749"/>
      <c r="W52" s="749"/>
      <c r="X52" s="749" t="n">
        <v>0.0202417861583891</v>
      </c>
      <c r="Y52" s="749" t="n">
        <v>0.0189050397601017</v>
      </c>
      <c r="Z52" s="749"/>
      <c r="AA52" s="749"/>
      <c r="AB52" s="749"/>
      <c r="AC52" s="749"/>
      <c r="AD52" s="749"/>
      <c r="AE52" s="749"/>
      <c r="AF52" s="749" t="n">
        <v>0.0727049090467662</v>
      </c>
      <c r="AG52" s="750"/>
      <c r="AH52" s="750"/>
      <c r="AI52" s="750"/>
      <c r="AJ52" s="750"/>
      <c r="AK52" s="750"/>
      <c r="AL52" s="750"/>
      <c r="AM52" s="750"/>
      <c r="AN52" s="750"/>
      <c r="AO52" s="750"/>
      <c r="AP52" s="750"/>
      <c r="AQ52" s="750"/>
      <c r="AR52" s="750"/>
      <c r="AS52" s="750"/>
      <c r="AT52" s="750"/>
      <c r="AU52" s="750"/>
      <c r="AV52" s="750"/>
      <c r="AW52" s="750"/>
      <c r="AX52" s="750"/>
      <c r="AY52" s="750"/>
      <c r="AZ52" s="750"/>
      <c r="BA52" s="750"/>
      <c r="BB52" s="750"/>
      <c r="BC52" s="750"/>
      <c r="BD52" s="750"/>
      <c r="BE52" s="750"/>
      <c r="BF52" s="750"/>
      <c r="BG52" s="750"/>
      <c r="BH52" s="750"/>
      <c r="BI52" s="750"/>
      <c r="BJ52" s="750"/>
      <c r="BK52" s="750"/>
      <c r="BL52" s="750"/>
      <c r="BM52" s="750"/>
      <c r="BN52" s="750"/>
      <c r="BO52" s="750"/>
      <c r="BP52" s="750"/>
      <c r="BQ52" s="750"/>
      <c r="BR52" s="750"/>
      <c r="BS52" s="750"/>
      <c r="BT52" s="750"/>
      <c r="BU52" s="750"/>
      <c r="BV52" s="750"/>
      <c r="BW52" s="750"/>
      <c r="BX52" s="750"/>
      <c r="BY52" s="750"/>
      <c r="BZ52" s="750"/>
      <c r="CA52" s="750"/>
      <c r="CB52" s="750"/>
      <c r="CC52" s="750"/>
      <c r="CD52" s="750"/>
      <c r="CE52" s="750"/>
      <c r="CF52" s="750"/>
      <c r="CG52" s="750"/>
      <c r="CH52" s="750"/>
      <c r="CI52" s="750"/>
      <c r="CJ52" s="750"/>
      <c r="CK52" s="750"/>
      <c r="CL52" s="750"/>
      <c r="CM52" s="750"/>
      <c r="CN52" s="750"/>
      <c r="CO52" s="750"/>
      <c r="CP52" s="750"/>
      <c r="CQ52" s="750"/>
      <c r="CR52" s="750"/>
      <c r="CS52" s="750"/>
      <c r="CT52" s="750"/>
      <c r="CU52" s="750"/>
      <c r="CV52" s="750"/>
      <c r="CW52" s="750"/>
      <c r="CX52" s="750"/>
      <c r="CY52" s="750"/>
      <c r="CZ52" s="750"/>
      <c r="DA52" s="750"/>
      <c r="DB52" s="750"/>
      <c r="DC52" s="750"/>
      <c r="DD52" s="750"/>
      <c r="DE52" s="750"/>
      <c r="DF52" s="750"/>
      <c r="DG52" s="750"/>
      <c r="DH52" s="750"/>
      <c r="DI52" s="750"/>
      <c r="DJ52" s="750"/>
      <c r="DK52" s="750"/>
      <c r="DL52" s="750"/>
      <c r="DM52" s="750"/>
      <c r="DN52" s="750"/>
      <c r="DO52" s="750"/>
      <c r="DP52" s="750"/>
      <c r="DQ52" s="750"/>
      <c r="DR52" s="750"/>
      <c r="DS52" s="750"/>
      <c r="DT52" s="750"/>
      <c r="DU52" s="750"/>
      <c r="DV52" s="750"/>
      <c r="DW52" s="750"/>
      <c r="DX52" s="750"/>
      <c r="DY52" s="750"/>
      <c r="DZ52" s="750"/>
      <c r="EA52" s="750"/>
      <c r="EB52" s="750"/>
      <c r="EC52" s="750"/>
      <c r="ED52" s="750"/>
      <c r="EE52" s="750"/>
      <c r="EF52" s="750"/>
      <c r="EG52" s="750"/>
      <c r="EH52" s="750"/>
      <c r="EI52" s="750"/>
      <c r="EJ52" s="750"/>
      <c r="EK52" s="750"/>
      <c r="EL52" s="750"/>
      <c r="EM52" s="750"/>
      <c r="EN52" s="750"/>
      <c r="EO52" s="750"/>
      <c r="EP52" s="750"/>
      <c r="EQ52" s="750"/>
      <c r="ER52" s="750"/>
      <c r="ES52" s="750"/>
      <c r="ET52" s="750"/>
      <c r="EU52" s="750"/>
      <c r="EV52" s="750"/>
      <c r="EW52" s="750"/>
      <c r="EX52" s="750"/>
      <c r="EY52" s="750"/>
      <c r="EZ52" s="750"/>
      <c r="FA52" s="750"/>
      <c r="FB52" s="750"/>
      <c r="FC52" s="750"/>
      <c r="FD52" s="750"/>
      <c r="FE52" s="750"/>
      <c r="FF52" s="750"/>
      <c r="FG52" s="750"/>
      <c r="FH52" s="750"/>
      <c r="FI52" s="750"/>
      <c r="FJ52" s="750"/>
      <c r="FK52" s="750"/>
      <c r="FL52" s="750"/>
      <c r="FM52" s="750"/>
      <c r="FN52" s="750"/>
      <c r="FO52" s="750"/>
      <c r="FP52" s="750"/>
      <c r="FQ52" s="750"/>
      <c r="FR52" s="750"/>
      <c r="FS52" s="750"/>
      <c r="FT52" s="750"/>
      <c r="FU52" s="750"/>
      <c r="FV52" s="750"/>
      <c r="FW52" s="750"/>
      <c r="FX52" s="750"/>
      <c r="FY52" s="750"/>
      <c r="FZ52" s="750"/>
      <c r="GA52" s="750"/>
      <c r="GB52" s="750"/>
      <c r="GC52" s="750"/>
      <c r="GD52" s="750"/>
      <c r="GE52" s="750"/>
      <c r="GF52" s="750"/>
      <c r="GG52" s="750"/>
      <c r="GH52" s="750"/>
      <c r="GI52" s="750"/>
      <c r="GJ52" s="750"/>
      <c r="GK52" s="750"/>
      <c r="GL52" s="750"/>
      <c r="GM52" s="750"/>
      <c r="GN52" s="750"/>
      <c r="GO52" s="750"/>
      <c r="GP52" s="750"/>
      <c r="GQ52" s="750"/>
      <c r="GR52" s="750"/>
      <c r="GS52" s="750"/>
      <c r="GT52" s="750"/>
      <c r="GU52" s="750"/>
      <c r="GV52" s="750"/>
      <c r="GW52" s="750"/>
      <c r="GX52" s="750"/>
      <c r="GY52" s="750"/>
      <c r="GZ52" s="750"/>
      <c r="HA52" s="750"/>
      <c r="HB52" s="750"/>
      <c r="HC52" s="750"/>
      <c r="HD52" s="750"/>
      <c r="HE52" s="750"/>
      <c r="HF52" s="750"/>
      <c r="HG52" s="750"/>
      <c r="HH52" s="750"/>
      <c r="HI52" s="750"/>
      <c r="HJ52" s="750"/>
      <c r="HK52" s="750"/>
      <c r="HL52" s="750"/>
      <c r="HM52" s="750"/>
      <c r="HN52" s="750"/>
      <c r="HO52" s="750"/>
      <c r="HP52" s="750"/>
      <c r="HQ52" s="750"/>
      <c r="HR52" s="750"/>
      <c r="HS52" s="750"/>
      <c r="HT52" s="750"/>
      <c r="HU52" s="750"/>
      <c r="HV52" s="750"/>
      <c r="HW52" s="750"/>
      <c r="HX52" s="750"/>
      <c r="HY52" s="750"/>
      <c r="HZ52" s="750"/>
      <c r="IA52" s="750"/>
      <c r="IB52" s="750"/>
      <c r="IC52" s="750"/>
      <c r="ID52" s="750"/>
      <c r="IE52" s="750"/>
      <c r="IF52" s="750"/>
      <c r="IG52" s="750"/>
      <c r="IH52" s="750"/>
      <c r="II52" s="750"/>
      <c r="IJ52" s="750"/>
      <c r="IK52" s="750"/>
      <c r="IL52" s="750"/>
      <c r="IM52" s="750"/>
      <c r="IN52" s="750"/>
      <c r="IO52" s="750"/>
      <c r="IP52" s="750"/>
      <c r="IQ52" s="750"/>
      <c r="IR52" s="750"/>
      <c r="IS52" s="750"/>
      <c r="IT52" s="750"/>
      <c r="IU52" s="750"/>
    </row>
    <row r="53" customFormat="false" ht="12.75" hidden="false" customHeight="false" outlineLevel="0" collapsed="false">
      <c r="A53" s="728"/>
      <c r="B53" s="729" t="s">
        <v>1333</v>
      </c>
      <c r="C53" s="750" t="n">
        <v>0.0338267907808403</v>
      </c>
      <c r="D53" s="750"/>
      <c r="E53" s="750"/>
      <c r="F53" s="750" t="n">
        <v>0.0649094361153379</v>
      </c>
      <c r="G53" s="750"/>
      <c r="H53" s="750" t="n">
        <v>0.0477492418673558</v>
      </c>
      <c r="I53" s="750" t="n">
        <v>0.0252037812469573</v>
      </c>
      <c r="J53" s="750" t="n">
        <v>0.723194397399648</v>
      </c>
      <c r="K53" s="750" t="n">
        <v>0.623903847658775</v>
      </c>
      <c r="L53" s="750" t="n">
        <v>0.297985316969601</v>
      </c>
      <c r="M53" s="750"/>
      <c r="N53" s="750"/>
      <c r="O53" s="750"/>
      <c r="P53" s="750"/>
      <c r="Q53" s="750" t="n">
        <v>0.0318604341146884</v>
      </c>
      <c r="R53" s="750" t="n">
        <v>0.0311643722530388</v>
      </c>
      <c r="S53" s="750" t="n">
        <v>0.0306468624490745</v>
      </c>
      <c r="T53" s="750" t="n">
        <v>0.0155379946269658</v>
      </c>
      <c r="U53" s="750" t="n">
        <v>0.0966888044640246</v>
      </c>
      <c r="V53" s="750"/>
      <c r="W53" s="750"/>
      <c r="X53" s="750" t="n">
        <v>0.0202417861583891</v>
      </c>
      <c r="Y53" s="750" t="n">
        <v>0.0189050397601017</v>
      </c>
      <c r="Z53" s="750"/>
      <c r="AA53" s="750"/>
      <c r="AB53" s="750"/>
      <c r="AC53" s="750"/>
      <c r="AD53" s="750"/>
      <c r="AE53" s="750"/>
      <c r="AF53" s="750" t="n">
        <v>0.0727049090467662</v>
      </c>
      <c r="AG53" s="751"/>
      <c r="AH53" s="751"/>
      <c r="AI53" s="751"/>
      <c r="AJ53" s="751"/>
      <c r="AK53" s="751"/>
      <c r="AL53" s="751"/>
      <c r="AM53" s="751"/>
      <c r="AN53" s="751"/>
      <c r="AO53" s="751"/>
      <c r="AP53" s="751"/>
      <c r="AQ53" s="751"/>
      <c r="AR53" s="751"/>
      <c r="AS53" s="751"/>
      <c r="AT53" s="751"/>
      <c r="AU53" s="751"/>
      <c r="AV53" s="751"/>
      <c r="AW53" s="751"/>
      <c r="AX53" s="751"/>
      <c r="AY53" s="751"/>
      <c r="AZ53" s="751"/>
      <c r="BA53" s="751"/>
      <c r="BB53" s="751"/>
      <c r="BC53" s="751"/>
      <c r="BD53" s="751"/>
      <c r="BE53" s="751"/>
      <c r="BF53" s="751"/>
      <c r="BG53" s="751"/>
      <c r="BH53" s="751"/>
      <c r="BI53" s="751"/>
      <c r="BJ53" s="751"/>
      <c r="BK53" s="751"/>
      <c r="BL53" s="751"/>
      <c r="BM53" s="751"/>
      <c r="BN53" s="751"/>
      <c r="BO53" s="751"/>
      <c r="BP53" s="751"/>
      <c r="BQ53" s="751"/>
      <c r="BR53" s="751"/>
      <c r="BS53" s="751"/>
      <c r="BT53" s="751"/>
      <c r="BU53" s="751"/>
      <c r="BV53" s="751"/>
      <c r="BW53" s="751"/>
      <c r="BX53" s="751"/>
      <c r="BY53" s="751"/>
      <c r="BZ53" s="751"/>
      <c r="CA53" s="751"/>
      <c r="CB53" s="751"/>
      <c r="CC53" s="751"/>
      <c r="CD53" s="751"/>
      <c r="CE53" s="751"/>
      <c r="CF53" s="751"/>
      <c r="CG53" s="751"/>
      <c r="CH53" s="751"/>
      <c r="CI53" s="751"/>
      <c r="CJ53" s="751"/>
      <c r="CK53" s="751"/>
      <c r="CL53" s="751"/>
      <c r="CM53" s="751"/>
      <c r="CN53" s="751"/>
      <c r="CO53" s="751"/>
      <c r="CP53" s="751"/>
      <c r="CQ53" s="751"/>
      <c r="CR53" s="751"/>
      <c r="CS53" s="751"/>
      <c r="CT53" s="751"/>
      <c r="CU53" s="751"/>
      <c r="CV53" s="751"/>
      <c r="CW53" s="751"/>
      <c r="CX53" s="751"/>
      <c r="CY53" s="751"/>
      <c r="CZ53" s="751"/>
      <c r="DA53" s="751"/>
      <c r="DB53" s="751"/>
      <c r="DC53" s="751"/>
      <c r="DD53" s="751"/>
      <c r="DE53" s="751"/>
      <c r="DF53" s="751"/>
      <c r="DG53" s="751"/>
      <c r="DH53" s="751"/>
      <c r="DI53" s="751"/>
      <c r="DJ53" s="751"/>
      <c r="DK53" s="751"/>
      <c r="DL53" s="751"/>
      <c r="DM53" s="751"/>
      <c r="DN53" s="751"/>
      <c r="DO53" s="751"/>
      <c r="DP53" s="751"/>
      <c r="DQ53" s="751"/>
      <c r="DR53" s="751"/>
      <c r="DS53" s="751"/>
      <c r="DT53" s="751"/>
      <c r="DU53" s="751"/>
      <c r="DV53" s="751"/>
      <c r="DW53" s="751"/>
      <c r="DX53" s="751"/>
      <c r="DY53" s="751"/>
      <c r="DZ53" s="751"/>
      <c r="EA53" s="751"/>
      <c r="EB53" s="751"/>
      <c r="EC53" s="751"/>
      <c r="ED53" s="751"/>
      <c r="EE53" s="751"/>
      <c r="EF53" s="751"/>
      <c r="EG53" s="751"/>
      <c r="EH53" s="751"/>
      <c r="EI53" s="751"/>
      <c r="EJ53" s="751"/>
      <c r="EK53" s="751"/>
      <c r="EL53" s="751"/>
      <c r="EM53" s="751"/>
      <c r="EN53" s="751"/>
      <c r="EO53" s="751"/>
      <c r="EP53" s="751"/>
      <c r="EQ53" s="751"/>
      <c r="ER53" s="751"/>
      <c r="ES53" s="751"/>
      <c r="ET53" s="751"/>
      <c r="EU53" s="751"/>
      <c r="EV53" s="751"/>
      <c r="EW53" s="751"/>
      <c r="EX53" s="751"/>
      <c r="EY53" s="751"/>
      <c r="EZ53" s="751"/>
      <c r="FA53" s="751"/>
      <c r="FB53" s="751"/>
      <c r="FC53" s="751"/>
      <c r="FD53" s="751"/>
      <c r="FE53" s="751"/>
      <c r="FF53" s="751"/>
      <c r="FG53" s="751"/>
      <c r="FH53" s="751"/>
      <c r="FI53" s="751"/>
      <c r="FJ53" s="751"/>
      <c r="FK53" s="751"/>
      <c r="FL53" s="751"/>
      <c r="FM53" s="751"/>
      <c r="FN53" s="751"/>
      <c r="FO53" s="751"/>
      <c r="FP53" s="751"/>
      <c r="FQ53" s="751"/>
      <c r="FR53" s="751"/>
      <c r="FS53" s="751"/>
      <c r="FT53" s="751"/>
      <c r="FU53" s="751"/>
      <c r="FV53" s="751"/>
      <c r="FW53" s="751"/>
      <c r="FX53" s="751"/>
      <c r="FY53" s="751"/>
      <c r="FZ53" s="751"/>
      <c r="GA53" s="751"/>
      <c r="GB53" s="751"/>
      <c r="GC53" s="751"/>
      <c r="GD53" s="751"/>
      <c r="GE53" s="751"/>
      <c r="GF53" s="751"/>
      <c r="GG53" s="751"/>
      <c r="GH53" s="751"/>
      <c r="GI53" s="751"/>
      <c r="GJ53" s="751"/>
      <c r="GK53" s="751"/>
      <c r="GL53" s="751"/>
      <c r="GM53" s="751"/>
      <c r="GN53" s="751"/>
      <c r="GO53" s="751"/>
      <c r="GP53" s="751"/>
      <c r="GQ53" s="751"/>
      <c r="GR53" s="751"/>
      <c r="GS53" s="751"/>
      <c r="GT53" s="751"/>
      <c r="GU53" s="751"/>
      <c r="GV53" s="751"/>
      <c r="GW53" s="751"/>
      <c r="GX53" s="751"/>
      <c r="GY53" s="751"/>
      <c r="GZ53" s="751"/>
      <c r="HA53" s="751"/>
      <c r="HB53" s="751"/>
      <c r="HC53" s="751"/>
      <c r="HD53" s="751"/>
      <c r="HE53" s="751"/>
      <c r="HF53" s="751"/>
      <c r="HG53" s="751"/>
      <c r="HH53" s="751"/>
      <c r="HI53" s="751"/>
      <c r="HJ53" s="751"/>
      <c r="HK53" s="751"/>
      <c r="HL53" s="751"/>
      <c r="HM53" s="751"/>
      <c r="HN53" s="751"/>
      <c r="HO53" s="751"/>
      <c r="HP53" s="751"/>
      <c r="HQ53" s="751"/>
      <c r="HR53" s="751"/>
      <c r="HS53" s="751"/>
      <c r="HT53" s="751"/>
      <c r="HU53" s="751"/>
      <c r="HV53" s="751"/>
      <c r="HW53" s="751"/>
      <c r="HX53" s="751"/>
      <c r="HY53" s="751"/>
      <c r="HZ53" s="751"/>
      <c r="IA53" s="751"/>
      <c r="IB53" s="751"/>
      <c r="IC53" s="751"/>
      <c r="ID53" s="751"/>
      <c r="IE53" s="751"/>
      <c r="IF53" s="751"/>
      <c r="IG53" s="751"/>
      <c r="IH53" s="751"/>
      <c r="II53" s="751"/>
      <c r="IJ53" s="751"/>
      <c r="IK53" s="751"/>
      <c r="IL53" s="751"/>
      <c r="IM53" s="751"/>
      <c r="IN53" s="751"/>
      <c r="IO53" s="751"/>
      <c r="IP53" s="751"/>
      <c r="IQ53" s="751"/>
      <c r="IR53" s="751"/>
      <c r="IS53" s="751"/>
      <c r="IT53" s="751"/>
      <c r="IU53" s="751"/>
    </row>
    <row r="54" customFormat="false" ht="12.75" hidden="false" customHeight="false" outlineLevel="0" collapsed="false">
      <c r="A54" s="725" t="s">
        <v>1349</v>
      </c>
      <c r="B54" s="726"/>
      <c r="C54" s="749"/>
      <c r="D54" s="749"/>
      <c r="E54" s="749"/>
      <c r="F54" s="749" t="n">
        <v>0.00227781688976545</v>
      </c>
      <c r="G54" s="749"/>
      <c r="H54" s="749"/>
      <c r="I54" s="749"/>
      <c r="J54" s="749" t="n">
        <v>0.0475031876859617</v>
      </c>
      <c r="K54" s="749"/>
      <c r="L54" s="749"/>
      <c r="M54" s="749"/>
      <c r="N54" s="749" t="n">
        <v>0.0925746863618394</v>
      </c>
      <c r="O54" s="749"/>
      <c r="P54" s="749"/>
      <c r="Q54" s="749"/>
      <c r="R54" s="749"/>
      <c r="S54" s="749"/>
      <c r="T54" s="749"/>
      <c r="U54" s="749"/>
      <c r="V54" s="749"/>
      <c r="W54" s="749"/>
      <c r="X54" s="749"/>
      <c r="Y54" s="749"/>
      <c r="Z54" s="749"/>
      <c r="AA54" s="749"/>
      <c r="AB54" s="749"/>
      <c r="AC54" s="749"/>
      <c r="AD54" s="749"/>
      <c r="AE54" s="749"/>
      <c r="AF54" s="749" t="n">
        <v>0.00314754724673221</v>
      </c>
      <c r="AG54" s="750"/>
      <c r="AH54" s="750"/>
      <c r="AI54" s="750"/>
      <c r="AJ54" s="750"/>
      <c r="AK54" s="750"/>
      <c r="AL54" s="750"/>
      <c r="AM54" s="750"/>
      <c r="AN54" s="750"/>
      <c r="AO54" s="750"/>
      <c r="AP54" s="750"/>
      <c r="AQ54" s="750"/>
      <c r="AR54" s="750"/>
      <c r="AS54" s="750"/>
      <c r="AT54" s="750"/>
      <c r="AU54" s="750"/>
      <c r="AV54" s="750"/>
      <c r="AW54" s="750"/>
      <c r="AX54" s="750"/>
      <c r="AY54" s="750"/>
      <c r="AZ54" s="750"/>
      <c r="BA54" s="750"/>
      <c r="BB54" s="750"/>
      <c r="BC54" s="750"/>
      <c r="BD54" s="750"/>
      <c r="BE54" s="750"/>
      <c r="BF54" s="750"/>
      <c r="BG54" s="750"/>
      <c r="BH54" s="750"/>
      <c r="BI54" s="750"/>
      <c r="BJ54" s="750"/>
      <c r="BK54" s="750"/>
      <c r="BL54" s="750"/>
      <c r="BM54" s="750"/>
      <c r="BN54" s="750"/>
      <c r="BO54" s="750"/>
      <c r="BP54" s="750"/>
      <c r="BQ54" s="750"/>
      <c r="BR54" s="750"/>
      <c r="BS54" s="750"/>
      <c r="BT54" s="750"/>
      <c r="BU54" s="750"/>
      <c r="BV54" s="750"/>
      <c r="BW54" s="750"/>
      <c r="BX54" s="750"/>
      <c r="BY54" s="750"/>
      <c r="BZ54" s="750"/>
      <c r="CA54" s="750"/>
      <c r="CB54" s="750"/>
      <c r="CC54" s="750"/>
      <c r="CD54" s="750"/>
      <c r="CE54" s="750"/>
      <c r="CF54" s="750"/>
      <c r="CG54" s="750"/>
      <c r="CH54" s="750"/>
      <c r="CI54" s="750"/>
      <c r="CJ54" s="750"/>
      <c r="CK54" s="750"/>
      <c r="CL54" s="750"/>
      <c r="CM54" s="750"/>
      <c r="CN54" s="750"/>
      <c r="CO54" s="750"/>
      <c r="CP54" s="750"/>
      <c r="CQ54" s="750"/>
      <c r="CR54" s="750"/>
      <c r="CS54" s="750"/>
      <c r="CT54" s="750"/>
      <c r="CU54" s="750"/>
      <c r="CV54" s="750"/>
      <c r="CW54" s="750"/>
      <c r="CX54" s="750"/>
      <c r="CY54" s="750"/>
      <c r="CZ54" s="750"/>
      <c r="DA54" s="750"/>
      <c r="DB54" s="750"/>
      <c r="DC54" s="750"/>
      <c r="DD54" s="750"/>
      <c r="DE54" s="750"/>
      <c r="DF54" s="750"/>
      <c r="DG54" s="750"/>
      <c r="DH54" s="750"/>
      <c r="DI54" s="750"/>
      <c r="DJ54" s="750"/>
      <c r="DK54" s="750"/>
      <c r="DL54" s="750"/>
      <c r="DM54" s="750"/>
      <c r="DN54" s="750"/>
      <c r="DO54" s="750"/>
      <c r="DP54" s="750"/>
      <c r="DQ54" s="750"/>
      <c r="DR54" s="750"/>
      <c r="DS54" s="750"/>
      <c r="DT54" s="750"/>
      <c r="DU54" s="750"/>
      <c r="DV54" s="750"/>
      <c r="DW54" s="750"/>
      <c r="DX54" s="750"/>
      <c r="DY54" s="750"/>
      <c r="DZ54" s="750"/>
      <c r="EA54" s="750"/>
      <c r="EB54" s="750"/>
      <c r="EC54" s="750"/>
      <c r="ED54" s="750"/>
      <c r="EE54" s="750"/>
      <c r="EF54" s="750"/>
      <c r="EG54" s="750"/>
      <c r="EH54" s="750"/>
      <c r="EI54" s="750"/>
      <c r="EJ54" s="750"/>
      <c r="EK54" s="750"/>
      <c r="EL54" s="750"/>
      <c r="EM54" s="750"/>
      <c r="EN54" s="750"/>
      <c r="EO54" s="750"/>
      <c r="EP54" s="750"/>
      <c r="EQ54" s="750"/>
      <c r="ER54" s="750"/>
      <c r="ES54" s="750"/>
      <c r="ET54" s="750"/>
      <c r="EU54" s="750"/>
      <c r="EV54" s="750"/>
      <c r="EW54" s="750"/>
      <c r="EX54" s="750"/>
      <c r="EY54" s="750"/>
      <c r="EZ54" s="750"/>
      <c r="FA54" s="750"/>
      <c r="FB54" s="750"/>
      <c r="FC54" s="750"/>
      <c r="FD54" s="750"/>
      <c r="FE54" s="750"/>
      <c r="FF54" s="750"/>
      <c r="FG54" s="750"/>
      <c r="FH54" s="750"/>
      <c r="FI54" s="750"/>
      <c r="FJ54" s="750"/>
      <c r="FK54" s="750"/>
      <c r="FL54" s="750"/>
      <c r="FM54" s="750"/>
      <c r="FN54" s="750"/>
      <c r="FO54" s="750"/>
      <c r="FP54" s="750"/>
      <c r="FQ54" s="750"/>
      <c r="FR54" s="750"/>
      <c r="FS54" s="750"/>
      <c r="FT54" s="750"/>
      <c r="FU54" s="750"/>
      <c r="FV54" s="750"/>
      <c r="FW54" s="750"/>
      <c r="FX54" s="750"/>
      <c r="FY54" s="750"/>
      <c r="FZ54" s="750"/>
      <c r="GA54" s="750"/>
      <c r="GB54" s="750"/>
      <c r="GC54" s="750"/>
      <c r="GD54" s="750"/>
      <c r="GE54" s="750"/>
      <c r="GF54" s="750"/>
      <c r="GG54" s="750"/>
      <c r="GH54" s="750"/>
      <c r="GI54" s="750"/>
      <c r="GJ54" s="750"/>
      <c r="GK54" s="750"/>
      <c r="GL54" s="750"/>
      <c r="GM54" s="750"/>
      <c r="GN54" s="750"/>
      <c r="GO54" s="750"/>
      <c r="GP54" s="750"/>
      <c r="GQ54" s="750"/>
      <c r="GR54" s="750"/>
      <c r="GS54" s="750"/>
      <c r="GT54" s="750"/>
      <c r="GU54" s="750"/>
      <c r="GV54" s="750"/>
      <c r="GW54" s="750"/>
      <c r="GX54" s="750"/>
      <c r="GY54" s="750"/>
      <c r="GZ54" s="750"/>
      <c r="HA54" s="750"/>
      <c r="HB54" s="750"/>
      <c r="HC54" s="750"/>
      <c r="HD54" s="750"/>
      <c r="HE54" s="750"/>
      <c r="HF54" s="750"/>
      <c r="HG54" s="750"/>
      <c r="HH54" s="750"/>
      <c r="HI54" s="750"/>
      <c r="HJ54" s="750"/>
      <c r="HK54" s="750"/>
      <c r="HL54" s="750"/>
      <c r="HM54" s="750"/>
      <c r="HN54" s="750"/>
      <c r="HO54" s="750"/>
      <c r="HP54" s="750"/>
      <c r="HQ54" s="750"/>
      <c r="HR54" s="750"/>
      <c r="HS54" s="750"/>
      <c r="HT54" s="750"/>
      <c r="HU54" s="750"/>
      <c r="HV54" s="750"/>
      <c r="HW54" s="750"/>
      <c r="HX54" s="750"/>
      <c r="HY54" s="750"/>
      <c r="HZ54" s="750"/>
      <c r="IA54" s="750"/>
      <c r="IB54" s="750"/>
      <c r="IC54" s="750"/>
      <c r="ID54" s="750"/>
      <c r="IE54" s="750"/>
      <c r="IF54" s="750"/>
      <c r="IG54" s="750"/>
      <c r="IH54" s="750"/>
      <c r="II54" s="750"/>
      <c r="IJ54" s="750"/>
      <c r="IK54" s="750"/>
      <c r="IL54" s="750"/>
      <c r="IM54" s="750"/>
      <c r="IN54" s="750"/>
      <c r="IO54" s="750"/>
      <c r="IP54" s="750"/>
      <c r="IQ54" s="750"/>
      <c r="IR54" s="750"/>
      <c r="IS54" s="750"/>
      <c r="IT54" s="750"/>
      <c r="IU54" s="750"/>
    </row>
    <row r="55" customFormat="false" ht="12.75" hidden="false" customHeight="false" outlineLevel="0" collapsed="false">
      <c r="A55" s="728"/>
      <c r="B55" s="729" t="s">
        <v>1333</v>
      </c>
      <c r="C55" s="750"/>
      <c r="D55" s="750"/>
      <c r="E55" s="750"/>
      <c r="F55" s="750" t="n">
        <v>0.00227781688976545</v>
      </c>
      <c r="G55" s="750"/>
      <c r="H55" s="750"/>
      <c r="I55" s="750"/>
      <c r="J55" s="750" t="n">
        <v>0.0475031876859617</v>
      </c>
      <c r="K55" s="750"/>
      <c r="L55" s="750"/>
      <c r="M55" s="750"/>
      <c r="N55" s="750" t="n">
        <v>0.0925746863618394</v>
      </c>
      <c r="O55" s="750"/>
      <c r="P55" s="750"/>
      <c r="Q55" s="750"/>
      <c r="R55" s="750"/>
      <c r="S55" s="750"/>
      <c r="T55" s="750"/>
      <c r="U55" s="750"/>
      <c r="V55" s="750"/>
      <c r="W55" s="750"/>
      <c r="X55" s="750"/>
      <c r="Y55" s="750"/>
      <c r="Z55" s="750"/>
      <c r="AA55" s="750"/>
      <c r="AB55" s="750"/>
      <c r="AC55" s="750"/>
      <c r="AD55" s="750"/>
      <c r="AE55" s="750"/>
      <c r="AF55" s="750" t="n">
        <v>0.00314754724673221</v>
      </c>
      <c r="AG55" s="751"/>
      <c r="AH55" s="751"/>
      <c r="AI55" s="751"/>
      <c r="AJ55" s="751"/>
      <c r="AK55" s="751"/>
      <c r="AL55" s="751"/>
      <c r="AM55" s="751"/>
      <c r="AN55" s="751"/>
      <c r="AO55" s="751"/>
      <c r="AP55" s="751"/>
      <c r="AQ55" s="751"/>
      <c r="AR55" s="751"/>
      <c r="AS55" s="751"/>
      <c r="AT55" s="751"/>
      <c r="AU55" s="751"/>
      <c r="AV55" s="751"/>
      <c r="AW55" s="751"/>
      <c r="AX55" s="751"/>
      <c r="AY55" s="751"/>
      <c r="AZ55" s="751"/>
      <c r="BA55" s="751"/>
      <c r="BB55" s="751"/>
      <c r="BC55" s="751"/>
      <c r="BD55" s="751"/>
      <c r="BE55" s="751"/>
      <c r="BF55" s="751"/>
      <c r="BG55" s="751"/>
      <c r="BH55" s="751"/>
      <c r="BI55" s="751"/>
      <c r="BJ55" s="751"/>
      <c r="BK55" s="751"/>
      <c r="BL55" s="751"/>
      <c r="BM55" s="751"/>
      <c r="BN55" s="751"/>
      <c r="BO55" s="751"/>
      <c r="BP55" s="751"/>
      <c r="BQ55" s="751"/>
      <c r="BR55" s="751"/>
      <c r="BS55" s="751"/>
      <c r="BT55" s="751"/>
      <c r="BU55" s="751"/>
      <c r="BV55" s="751"/>
      <c r="BW55" s="751"/>
      <c r="BX55" s="751"/>
      <c r="BY55" s="751"/>
      <c r="BZ55" s="751"/>
      <c r="CA55" s="751"/>
      <c r="CB55" s="751"/>
      <c r="CC55" s="751"/>
      <c r="CD55" s="751"/>
      <c r="CE55" s="751"/>
      <c r="CF55" s="751"/>
      <c r="CG55" s="751"/>
      <c r="CH55" s="751"/>
      <c r="CI55" s="751"/>
      <c r="CJ55" s="751"/>
      <c r="CK55" s="751"/>
      <c r="CL55" s="751"/>
      <c r="CM55" s="751"/>
      <c r="CN55" s="751"/>
      <c r="CO55" s="751"/>
      <c r="CP55" s="751"/>
      <c r="CQ55" s="751"/>
      <c r="CR55" s="751"/>
      <c r="CS55" s="751"/>
      <c r="CT55" s="751"/>
      <c r="CU55" s="751"/>
      <c r="CV55" s="751"/>
      <c r="CW55" s="751"/>
      <c r="CX55" s="751"/>
      <c r="CY55" s="751"/>
      <c r="CZ55" s="751"/>
      <c r="DA55" s="751"/>
      <c r="DB55" s="751"/>
      <c r="DC55" s="751"/>
      <c r="DD55" s="751"/>
      <c r="DE55" s="751"/>
      <c r="DF55" s="751"/>
      <c r="DG55" s="751"/>
      <c r="DH55" s="751"/>
      <c r="DI55" s="751"/>
      <c r="DJ55" s="751"/>
      <c r="DK55" s="751"/>
      <c r="DL55" s="751"/>
      <c r="DM55" s="751"/>
      <c r="DN55" s="751"/>
      <c r="DO55" s="751"/>
      <c r="DP55" s="751"/>
      <c r="DQ55" s="751"/>
      <c r="DR55" s="751"/>
      <c r="DS55" s="751"/>
      <c r="DT55" s="751"/>
      <c r="DU55" s="751"/>
      <c r="DV55" s="751"/>
      <c r="DW55" s="751"/>
      <c r="DX55" s="751"/>
      <c r="DY55" s="751"/>
      <c r="DZ55" s="751"/>
      <c r="EA55" s="751"/>
      <c r="EB55" s="751"/>
      <c r="EC55" s="751"/>
      <c r="ED55" s="751"/>
      <c r="EE55" s="751"/>
      <c r="EF55" s="751"/>
      <c r="EG55" s="751"/>
      <c r="EH55" s="751"/>
      <c r="EI55" s="751"/>
      <c r="EJ55" s="751"/>
      <c r="EK55" s="751"/>
      <c r="EL55" s="751"/>
      <c r="EM55" s="751"/>
      <c r="EN55" s="751"/>
      <c r="EO55" s="751"/>
      <c r="EP55" s="751"/>
      <c r="EQ55" s="751"/>
      <c r="ER55" s="751"/>
      <c r="ES55" s="751"/>
      <c r="ET55" s="751"/>
      <c r="EU55" s="751"/>
      <c r="EV55" s="751"/>
      <c r="EW55" s="751"/>
      <c r="EX55" s="751"/>
      <c r="EY55" s="751"/>
      <c r="EZ55" s="751"/>
      <c r="FA55" s="751"/>
      <c r="FB55" s="751"/>
      <c r="FC55" s="751"/>
      <c r="FD55" s="751"/>
      <c r="FE55" s="751"/>
      <c r="FF55" s="751"/>
      <c r="FG55" s="751"/>
      <c r="FH55" s="751"/>
      <c r="FI55" s="751"/>
      <c r="FJ55" s="751"/>
      <c r="FK55" s="751"/>
      <c r="FL55" s="751"/>
      <c r="FM55" s="751"/>
      <c r="FN55" s="751"/>
      <c r="FO55" s="751"/>
      <c r="FP55" s="751"/>
      <c r="FQ55" s="751"/>
      <c r="FR55" s="751"/>
      <c r="FS55" s="751"/>
      <c r="FT55" s="751"/>
      <c r="FU55" s="751"/>
      <c r="FV55" s="751"/>
      <c r="FW55" s="751"/>
      <c r="FX55" s="751"/>
      <c r="FY55" s="751"/>
      <c r="FZ55" s="751"/>
      <c r="GA55" s="751"/>
      <c r="GB55" s="751"/>
      <c r="GC55" s="751"/>
      <c r="GD55" s="751"/>
      <c r="GE55" s="751"/>
      <c r="GF55" s="751"/>
      <c r="GG55" s="751"/>
      <c r="GH55" s="751"/>
      <c r="GI55" s="751"/>
      <c r="GJ55" s="751"/>
      <c r="GK55" s="751"/>
      <c r="GL55" s="751"/>
      <c r="GM55" s="751"/>
      <c r="GN55" s="751"/>
      <c r="GO55" s="751"/>
      <c r="GP55" s="751"/>
      <c r="GQ55" s="751"/>
      <c r="GR55" s="751"/>
      <c r="GS55" s="751"/>
      <c r="GT55" s="751"/>
      <c r="GU55" s="751"/>
      <c r="GV55" s="751"/>
      <c r="GW55" s="751"/>
      <c r="GX55" s="751"/>
      <c r="GY55" s="751"/>
      <c r="GZ55" s="751"/>
      <c r="HA55" s="751"/>
      <c r="HB55" s="751"/>
      <c r="HC55" s="751"/>
      <c r="HD55" s="751"/>
      <c r="HE55" s="751"/>
      <c r="HF55" s="751"/>
      <c r="HG55" s="751"/>
      <c r="HH55" s="751"/>
      <c r="HI55" s="751"/>
      <c r="HJ55" s="751"/>
      <c r="HK55" s="751"/>
      <c r="HL55" s="751"/>
      <c r="HM55" s="751"/>
      <c r="HN55" s="751"/>
      <c r="HO55" s="751"/>
      <c r="HP55" s="751"/>
      <c r="HQ55" s="751"/>
      <c r="HR55" s="751"/>
      <c r="HS55" s="751"/>
      <c r="HT55" s="751"/>
      <c r="HU55" s="751"/>
      <c r="HV55" s="751"/>
      <c r="HW55" s="751"/>
      <c r="HX55" s="751"/>
      <c r="HY55" s="751"/>
      <c r="HZ55" s="751"/>
      <c r="IA55" s="751"/>
      <c r="IB55" s="751"/>
      <c r="IC55" s="751"/>
      <c r="ID55" s="751"/>
      <c r="IE55" s="751"/>
      <c r="IF55" s="751"/>
      <c r="IG55" s="751"/>
      <c r="IH55" s="751"/>
      <c r="II55" s="751"/>
      <c r="IJ55" s="751"/>
      <c r="IK55" s="751"/>
      <c r="IL55" s="751"/>
      <c r="IM55" s="751"/>
      <c r="IN55" s="751"/>
      <c r="IO55" s="751"/>
      <c r="IP55" s="751"/>
      <c r="IQ55" s="751"/>
      <c r="IR55" s="751"/>
      <c r="IS55" s="751"/>
      <c r="IT55" s="751"/>
      <c r="IU55" s="751"/>
    </row>
    <row r="56" customFormat="false" ht="12.75" hidden="false" customHeight="false" outlineLevel="0" collapsed="false">
      <c r="A56" s="725" t="s">
        <v>1334</v>
      </c>
      <c r="B56" s="726"/>
      <c r="C56" s="749" t="n">
        <v>0.731539838408551</v>
      </c>
      <c r="D56" s="749" t="n">
        <v>0.647158779664668</v>
      </c>
      <c r="E56" s="749" t="n">
        <v>0.726407376861755</v>
      </c>
      <c r="F56" s="749" t="n">
        <v>0.588495842224254</v>
      </c>
      <c r="G56" s="749" t="n">
        <v>0.421074635860639</v>
      </c>
      <c r="H56" s="749" t="n">
        <v>0.491151721739612</v>
      </c>
      <c r="I56" s="749" t="n">
        <v>0.551878687277776</v>
      </c>
      <c r="J56" s="749" t="n">
        <v>0.0538762532962587</v>
      </c>
      <c r="K56" s="749" t="n">
        <v>0.198287575096818</v>
      </c>
      <c r="L56" s="749" t="n">
        <v>0.318098817130152</v>
      </c>
      <c r="M56" s="749" t="n">
        <v>0.359123833335299</v>
      </c>
      <c r="N56" s="749" t="n">
        <v>0.370951686478962</v>
      </c>
      <c r="O56" s="749" t="n">
        <v>0.08947886956204</v>
      </c>
      <c r="P56" s="749" t="n">
        <v>0.434577236257951</v>
      </c>
      <c r="Q56" s="749" t="n">
        <v>0.597077444986774</v>
      </c>
      <c r="R56" s="749" t="n">
        <v>0.447979827595857</v>
      </c>
      <c r="S56" s="749" t="n">
        <v>0.439859008591297</v>
      </c>
      <c r="T56" s="749" t="n">
        <v>0.465584093880279</v>
      </c>
      <c r="U56" s="749" t="n">
        <v>0.523406707718544</v>
      </c>
      <c r="V56" s="749" t="n">
        <v>0.438569076661131</v>
      </c>
      <c r="W56" s="749" t="n">
        <v>0.592233152963444</v>
      </c>
      <c r="X56" s="749" t="n">
        <v>0.536301316458622</v>
      </c>
      <c r="Y56" s="749" t="n">
        <v>0.472232177005838</v>
      </c>
      <c r="Z56" s="749" t="n">
        <v>0.310253861382792</v>
      </c>
      <c r="AA56" s="749" t="n">
        <v>0.64698503923572</v>
      </c>
      <c r="AB56" s="749" t="n">
        <v>0.39533293251542</v>
      </c>
      <c r="AC56" s="749" t="n">
        <v>0.593939906819373</v>
      </c>
      <c r="AD56" s="749"/>
      <c r="AE56" s="749" t="n">
        <v>0.542076378067952</v>
      </c>
      <c r="AF56" s="749" t="n">
        <v>0.507421584699741</v>
      </c>
      <c r="AG56" s="750"/>
      <c r="AH56" s="750"/>
      <c r="AI56" s="750"/>
      <c r="AJ56" s="750"/>
      <c r="AK56" s="750"/>
      <c r="AL56" s="750"/>
      <c r="AM56" s="750"/>
      <c r="AN56" s="750"/>
      <c r="AO56" s="750"/>
      <c r="AP56" s="750"/>
      <c r="AQ56" s="750"/>
      <c r="AR56" s="750"/>
      <c r="AS56" s="750"/>
      <c r="AT56" s="750"/>
      <c r="AU56" s="750"/>
      <c r="AV56" s="750"/>
      <c r="AW56" s="750"/>
      <c r="AX56" s="750"/>
      <c r="AY56" s="750"/>
      <c r="AZ56" s="750"/>
      <c r="BA56" s="750"/>
      <c r="BB56" s="750"/>
      <c r="BC56" s="750"/>
      <c r="BD56" s="750"/>
      <c r="BE56" s="750"/>
      <c r="BF56" s="750"/>
      <c r="BG56" s="750"/>
      <c r="BH56" s="750"/>
      <c r="BI56" s="750"/>
      <c r="BJ56" s="750"/>
      <c r="BK56" s="750"/>
      <c r="BL56" s="750"/>
      <c r="BM56" s="750"/>
      <c r="BN56" s="750"/>
      <c r="BO56" s="750"/>
      <c r="BP56" s="750"/>
      <c r="BQ56" s="750"/>
      <c r="BR56" s="750"/>
      <c r="BS56" s="750"/>
      <c r="BT56" s="750"/>
      <c r="BU56" s="750"/>
      <c r="BV56" s="750"/>
      <c r="BW56" s="750"/>
      <c r="BX56" s="750"/>
      <c r="BY56" s="750"/>
      <c r="BZ56" s="750"/>
      <c r="CA56" s="750"/>
      <c r="CB56" s="750"/>
      <c r="CC56" s="750"/>
      <c r="CD56" s="750"/>
      <c r="CE56" s="750"/>
      <c r="CF56" s="750"/>
      <c r="CG56" s="750"/>
      <c r="CH56" s="750"/>
      <c r="CI56" s="750"/>
      <c r="CJ56" s="750"/>
      <c r="CK56" s="750"/>
      <c r="CL56" s="750"/>
      <c r="CM56" s="750"/>
      <c r="CN56" s="750"/>
      <c r="CO56" s="750"/>
      <c r="CP56" s="750"/>
      <c r="CQ56" s="750"/>
      <c r="CR56" s="750"/>
      <c r="CS56" s="750"/>
      <c r="CT56" s="750"/>
      <c r="CU56" s="750"/>
      <c r="CV56" s="750"/>
      <c r="CW56" s="750"/>
      <c r="CX56" s="750"/>
      <c r="CY56" s="750"/>
      <c r="CZ56" s="750"/>
      <c r="DA56" s="750"/>
      <c r="DB56" s="750"/>
      <c r="DC56" s="750"/>
      <c r="DD56" s="750"/>
      <c r="DE56" s="750"/>
      <c r="DF56" s="750"/>
      <c r="DG56" s="750"/>
      <c r="DH56" s="750"/>
      <c r="DI56" s="750"/>
      <c r="DJ56" s="750"/>
      <c r="DK56" s="750"/>
      <c r="DL56" s="750"/>
      <c r="DM56" s="750"/>
      <c r="DN56" s="750"/>
      <c r="DO56" s="750"/>
      <c r="DP56" s="750"/>
      <c r="DQ56" s="750"/>
      <c r="DR56" s="750"/>
      <c r="DS56" s="750"/>
      <c r="DT56" s="750"/>
      <c r="DU56" s="750"/>
      <c r="DV56" s="750"/>
      <c r="DW56" s="750"/>
      <c r="DX56" s="750"/>
      <c r="DY56" s="750"/>
      <c r="DZ56" s="750"/>
      <c r="EA56" s="750"/>
      <c r="EB56" s="750"/>
      <c r="EC56" s="750"/>
      <c r="ED56" s="750"/>
      <c r="EE56" s="750"/>
      <c r="EF56" s="750"/>
      <c r="EG56" s="750"/>
      <c r="EH56" s="750"/>
      <c r="EI56" s="750"/>
      <c r="EJ56" s="750"/>
      <c r="EK56" s="750"/>
      <c r="EL56" s="750"/>
      <c r="EM56" s="750"/>
      <c r="EN56" s="750"/>
      <c r="EO56" s="750"/>
      <c r="EP56" s="750"/>
      <c r="EQ56" s="750"/>
      <c r="ER56" s="750"/>
      <c r="ES56" s="750"/>
      <c r="ET56" s="750"/>
      <c r="EU56" s="750"/>
      <c r="EV56" s="750"/>
      <c r="EW56" s="750"/>
      <c r="EX56" s="750"/>
      <c r="EY56" s="750"/>
      <c r="EZ56" s="750"/>
      <c r="FA56" s="750"/>
      <c r="FB56" s="750"/>
      <c r="FC56" s="750"/>
      <c r="FD56" s="750"/>
      <c r="FE56" s="750"/>
      <c r="FF56" s="750"/>
      <c r="FG56" s="750"/>
      <c r="FH56" s="750"/>
      <c r="FI56" s="750"/>
      <c r="FJ56" s="750"/>
      <c r="FK56" s="750"/>
      <c r="FL56" s="750"/>
      <c r="FM56" s="750"/>
      <c r="FN56" s="750"/>
      <c r="FO56" s="750"/>
      <c r="FP56" s="750"/>
      <c r="FQ56" s="750"/>
      <c r="FR56" s="750"/>
      <c r="FS56" s="750"/>
      <c r="FT56" s="750"/>
      <c r="FU56" s="750"/>
      <c r="FV56" s="750"/>
      <c r="FW56" s="750"/>
      <c r="FX56" s="750"/>
      <c r="FY56" s="750"/>
      <c r="FZ56" s="750"/>
      <c r="GA56" s="750"/>
      <c r="GB56" s="750"/>
      <c r="GC56" s="750"/>
      <c r="GD56" s="750"/>
      <c r="GE56" s="750"/>
      <c r="GF56" s="750"/>
      <c r="GG56" s="750"/>
      <c r="GH56" s="750"/>
      <c r="GI56" s="750"/>
      <c r="GJ56" s="750"/>
      <c r="GK56" s="750"/>
      <c r="GL56" s="750"/>
      <c r="GM56" s="750"/>
      <c r="GN56" s="750"/>
      <c r="GO56" s="750"/>
      <c r="GP56" s="750"/>
      <c r="GQ56" s="750"/>
      <c r="GR56" s="750"/>
      <c r="GS56" s="750"/>
      <c r="GT56" s="750"/>
      <c r="GU56" s="750"/>
      <c r="GV56" s="750"/>
      <c r="GW56" s="750"/>
      <c r="GX56" s="750"/>
      <c r="GY56" s="750"/>
      <c r="GZ56" s="750"/>
      <c r="HA56" s="750"/>
      <c r="HB56" s="750"/>
      <c r="HC56" s="750"/>
      <c r="HD56" s="750"/>
      <c r="HE56" s="750"/>
      <c r="HF56" s="750"/>
      <c r="HG56" s="750"/>
      <c r="HH56" s="750"/>
      <c r="HI56" s="750"/>
      <c r="HJ56" s="750"/>
      <c r="HK56" s="750"/>
      <c r="HL56" s="750"/>
      <c r="HM56" s="750"/>
      <c r="HN56" s="750"/>
      <c r="HO56" s="750"/>
      <c r="HP56" s="750"/>
      <c r="HQ56" s="750"/>
      <c r="HR56" s="750"/>
      <c r="HS56" s="750"/>
      <c r="HT56" s="750"/>
      <c r="HU56" s="750"/>
      <c r="HV56" s="750"/>
      <c r="HW56" s="750"/>
      <c r="HX56" s="750"/>
      <c r="HY56" s="750"/>
      <c r="HZ56" s="750"/>
      <c r="IA56" s="750"/>
      <c r="IB56" s="750"/>
      <c r="IC56" s="750"/>
      <c r="ID56" s="750"/>
      <c r="IE56" s="750"/>
      <c r="IF56" s="750"/>
      <c r="IG56" s="750"/>
      <c r="IH56" s="750"/>
      <c r="II56" s="750"/>
      <c r="IJ56" s="750"/>
      <c r="IK56" s="750"/>
      <c r="IL56" s="750"/>
      <c r="IM56" s="750"/>
      <c r="IN56" s="750"/>
      <c r="IO56" s="750"/>
      <c r="IP56" s="750"/>
      <c r="IQ56" s="750"/>
      <c r="IR56" s="750"/>
      <c r="IS56" s="750"/>
      <c r="IT56" s="750"/>
      <c r="IU56" s="750"/>
    </row>
    <row r="57" customFormat="false" ht="12.75" hidden="false" customHeight="false" outlineLevel="0" collapsed="false">
      <c r="A57" s="728"/>
      <c r="B57" s="729" t="s">
        <v>1335</v>
      </c>
      <c r="C57" s="750" t="n">
        <v>0.0392785381659264</v>
      </c>
      <c r="D57" s="750" t="n">
        <v>0.0366660606535054</v>
      </c>
      <c r="E57" s="750" t="n">
        <v>0.0361396259841099</v>
      </c>
      <c r="F57" s="750" t="n">
        <v>0.058041725496366</v>
      </c>
      <c r="G57" s="750" t="n">
        <v>0.0407651381535813</v>
      </c>
      <c r="H57" s="750" t="n">
        <v>0.0194851143496243</v>
      </c>
      <c r="I57" s="750" t="n">
        <v>0.0607898218139763</v>
      </c>
      <c r="J57" s="750"/>
      <c r="K57" s="750"/>
      <c r="L57" s="750"/>
      <c r="M57" s="750" t="n">
        <v>0.0131839743863576</v>
      </c>
      <c r="N57" s="750" t="n">
        <v>0.0519961128447309</v>
      </c>
      <c r="O57" s="750"/>
      <c r="P57" s="750" t="n">
        <v>0.035983911975124</v>
      </c>
      <c r="Q57" s="750" t="n">
        <v>0.0566302045816939</v>
      </c>
      <c r="R57" s="750" t="n">
        <v>0.00862518265660105</v>
      </c>
      <c r="S57" s="750" t="n">
        <v>0.00550842111772255</v>
      </c>
      <c r="T57" s="750" t="n">
        <v>0.0157062816185177</v>
      </c>
      <c r="U57" s="750" t="n">
        <v>0.0437162134110699</v>
      </c>
      <c r="V57" s="750" t="n">
        <v>0.0454763178789138</v>
      </c>
      <c r="W57" s="750" t="n">
        <v>0.0211901072031493</v>
      </c>
      <c r="X57" s="750" t="n">
        <v>0.0541413899388535</v>
      </c>
      <c r="Y57" s="750" t="n">
        <v>0.0137613333969391</v>
      </c>
      <c r="Z57" s="750"/>
      <c r="AA57" s="750" t="n">
        <v>0.0271956309356674</v>
      </c>
      <c r="AB57" s="750" t="n">
        <v>0.0417394463961744</v>
      </c>
      <c r="AC57" s="750" t="n">
        <v>0.058546313104845</v>
      </c>
      <c r="AD57" s="750"/>
      <c r="AE57" s="750"/>
      <c r="AF57" s="750" t="n">
        <v>0.0317221584218482</v>
      </c>
      <c r="AG57" s="751"/>
      <c r="AH57" s="751"/>
      <c r="AI57" s="751"/>
      <c r="AJ57" s="751"/>
      <c r="AK57" s="751"/>
      <c r="AL57" s="751"/>
      <c r="AM57" s="751"/>
      <c r="AN57" s="751"/>
      <c r="AO57" s="751"/>
      <c r="AP57" s="751"/>
      <c r="AQ57" s="751"/>
      <c r="AR57" s="751"/>
      <c r="AS57" s="751"/>
      <c r="AT57" s="751"/>
      <c r="AU57" s="751"/>
      <c r="AV57" s="751"/>
      <c r="AW57" s="751"/>
      <c r="AX57" s="751"/>
      <c r="AY57" s="751"/>
      <c r="AZ57" s="751"/>
      <c r="BA57" s="751"/>
      <c r="BB57" s="751"/>
      <c r="BC57" s="751"/>
      <c r="BD57" s="751"/>
      <c r="BE57" s="751"/>
      <c r="BF57" s="751"/>
      <c r="BG57" s="751"/>
      <c r="BH57" s="751"/>
      <c r="BI57" s="751"/>
      <c r="BJ57" s="751"/>
      <c r="BK57" s="751"/>
      <c r="BL57" s="751"/>
      <c r="BM57" s="751"/>
      <c r="BN57" s="751"/>
      <c r="BO57" s="751"/>
      <c r="BP57" s="751"/>
      <c r="BQ57" s="751"/>
      <c r="BR57" s="751"/>
      <c r="BS57" s="751"/>
      <c r="BT57" s="751"/>
      <c r="BU57" s="751"/>
      <c r="BV57" s="751"/>
      <c r="BW57" s="751"/>
      <c r="BX57" s="751"/>
      <c r="BY57" s="751"/>
      <c r="BZ57" s="751"/>
      <c r="CA57" s="751"/>
      <c r="CB57" s="751"/>
      <c r="CC57" s="751"/>
      <c r="CD57" s="751"/>
      <c r="CE57" s="751"/>
      <c r="CF57" s="751"/>
      <c r="CG57" s="751"/>
      <c r="CH57" s="751"/>
      <c r="CI57" s="751"/>
      <c r="CJ57" s="751"/>
      <c r="CK57" s="751"/>
      <c r="CL57" s="751"/>
      <c r="CM57" s="751"/>
      <c r="CN57" s="751"/>
      <c r="CO57" s="751"/>
      <c r="CP57" s="751"/>
      <c r="CQ57" s="751"/>
      <c r="CR57" s="751"/>
      <c r="CS57" s="751"/>
      <c r="CT57" s="751"/>
      <c r="CU57" s="751"/>
      <c r="CV57" s="751"/>
      <c r="CW57" s="751"/>
      <c r="CX57" s="751"/>
      <c r="CY57" s="751"/>
      <c r="CZ57" s="751"/>
      <c r="DA57" s="751"/>
      <c r="DB57" s="751"/>
      <c r="DC57" s="751"/>
      <c r="DD57" s="751"/>
      <c r="DE57" s="751"/>
      <c r="DF57" s="751"/>
      <c r="DG57" s="751"/>
      <c r="DH57" s="751"/>
      <c r="DI57" s="751"/>
      <c r="DJ57" s="751"/>
      <c r="DK57" s="751"/>
      <c r="DL57" s="751"/>
      <c r="DM57" s="751"/>
      <c r="DN57" s="751"/>
      <c r="DO57" s="751"/>
      <c r="DP57" s="751"/>
      <c r="DQ57" s="751"/>
      <c r="DR57" s="751"/>
      <c r="DS57" s="751"/>
      <c r="DT57" s="751"/>
      <c r="DU57" s="751"/>
      <c r="DV57" s="751"/>
      <c r="DW57" s="751"/>
      <c r="DX57" s="751"/>
      <c r="DY57" s="751"/>
      <c r="DZ57" s="751"/>
      <c r="EA57" s="751"/>
      <c r="EB57" s="751"/>
      <c r="EC57" s="751"/>
      <c r="ED57" s="751"/>
      <c r="EE57" s="751"/>
      <c r="EF57" s="751"/>
      <c r="EG57" s="751"/>
      <c r="EH57" s="751"/>
      <c r="EI57" s="751"/>
      <c r="EJ57" s="751"/>
      <c r="EK57" s="751"/>
      <c r="EL57" s="751"/>
      <c r="EM57" s="751"/>
      <c r="EN57" s="751"/>
      <c r="EO57" s="751"/>
      <c r="EP57" s="751"/>
      <c r="EQ57" s="751"/>
      <c r="ER57" s="751"/>
      <c r="ES57" s="751"/>
      <c r="ET57" s="751"/>
      <c r="EU57" s="751"/>
      <c r="EV57" s="751"/>
      <c r="EW57" s="751"/>
      <c r="EX57" s="751"/>
      <c r="EY57" s="751"/>
      <c r="EZ57" s="751"/>
      <c r="FA57" s="751"/>
      <c r="FB57" s="751"/>
      <c r="FC57" s="751"/>
      <c r="FD57" s="751"/>
      <c r="FE57" s="751"/>
      <c r="FF57" s="751"/>
      <c r="FG57" s="751"/>
      <c r="FH57" s="751"/>
      <c r="FI57" s="751"/>
      <c r="FJ57" s="751"/>
      <c r="FK57" s="751"/>
      <c r="FL57" s="751"/>
      <c r="FM57" s="751"/>
      <c r="FN57" s="751"/>
      <c r="FO57" s="751"/>
      <c r="FP57" s="751"/>
      <c r="FQ57" s="751"/>
      <c r="FR57" s="751"/>
      <c r="FS57" s="751"/>
      <c r="FT57" s="751"/>
      <c r="FU57" s="751"/>
      <c r="FV57" s="751"/>
      <c r="FW57" s="751"/>
      <c r="FX57" s="751"/>
      <c r="FY57" s="751"/>
      <c r="FZ57" s="751"/>
      <c r="GA57" s="751"/>
      <c r="GB57" s="751"/>
      <c r="GC57" s="751"/>
      <c r="GD57" s="751"/>
      <c r="GE57" s="751"/>
      <c r="GF57" s="751"/>
      <c r="GG57" s="751"/>
      <c r="GH57" s="751"/>
      <c r="GI57" s="751"/>
      <c r="GJ57" s="751"/>
      <c r="GK57" s="751"/>
      <c r="GL57" s="751"/>
      <c r="GM57" s="751"/>
      <c r="GN57" s="751"/>
      <c r="GO57" s="751"/>
      <c r="GP57" s="751"/>
      <c r="GQ57" s="751"/>
      <c r="GR57" s="751"/>
      <c r="GS57" s="751"/>
      <c r="GT57" s="751"/>
      <c r="GU57" s="751"/>
      <c r="GV57" s="751"/>
      <c r="GW57" s="751"/>
      <c r="GX57" s="751"/>
      <c r="GY57" s="751"/>
      <c r="GZ57" s="751"/>
      <c r="HA57" s="751"/>
      <c r="HB57" s="751"/>
      <c r="HC57" s="751"/>
      <c r="HD57" s="751"/>
      <c r="HE57" s="751"/>
      <c r="HF57" s="751"/>
      <c r="HG57" s="751"/>
      <c r="HH57" s="751"/>
      <c r="HI57" s="751"/>
      <c r="HJ57" s="751"/>
      <c r="HK57" s="751"/>
      <c r="HL57" s="751"/>
      <c r="HM57" s="751"/>
      <c r="HN57" s="751"/>
      <c r="HO57" s="751"/>
      <c r="HP57" s="751"/>
      <c r="HQ57" s="751"/>
      <c r="HR57" s="751"/>
      <c r="HS57" s="751"/>
      <c r="HT57" s="751"/>
      <c r="HU57" s="751"/>
      <c r="HV57" s="751"/>
      <c r="HW57" s="751"/>
      <c r="HX57" s="751"/>
      <c r="HY57" s="751"/>
      <c r="HZ57" s="751"/>
      <c r="IA57" s="751"/>
      <c r="IB57" s="751"/>
      <c r="IC57" s="751"/>
      <c r="ID57" s="751"/>
      <c r="IE57" s="751"/>
      <c r="IF57" s="751"/>
      <c r="IG57" s="751"/>
      <c r="IH57" s="751"/>
      <c r="II57" s="751"/>
      <c r="IJ57" s="751"/>
      <c r="IK57" s="751"/>
      <c r="IL57" s="751"/>
      <c r="IM57" s="751"/>
      <c r="IN57" s="751"/>
      <c r="IO57" s="751"/>
      <c r="IP57" s="751"/>
      <c r="IQ57" s="751"/>
      <c r="IR57" s="751"/>
      <c r="IS57" s="751"/>
      <c r="IT57" s="751"/>
      <c r="IU57" s="751"/>
    </row>
    <row r="58" customFormat="false" ht="12.75" hidden="false" customHeight="false" outlineLevel="0" collapsed="false">
      <c r="A58" s="728"/>
      <c r="B58" s="729" t="s">
        <v>1336</v>
      </c>
      <c r="C58" s="750" t="n">
        <v>0.0505406656907611</v>
      </c>
      <c r="D58" s="750" t="n">
        <v>0.0506917608346215</v>
      </c>
      <c r="E58" s="750" t="n">
        <v>0.0241508743579043</v>
      </c>
      <c r="F58" s="750" t="n">
        <v>0.0187725758904811</v>
      </c>
      <c r="G58" s="750"/>
      <c r="H58" s="750" t="n">
        <v>0.0132295427283332</v>
      </c>
      <c r="I58" s="750" t="n">
        <v>0.0329938588068407</v>
      </c>
      <c r="J58" s="750"/>
      <c r="K58" s="750"/>
      <c r="L58" s="750"/>
      <c r="M58" s="750"/>
      <c r="N58" s="750"/>
      <c r="O58" s="750"/>
      <c r="P58" s="750" t="n">
        <v>0.0183612785966302</v>
      </c>
      <c r="Q58" s="750" t="n">
        <v>0.024055853803438</v>
      </c>
      <c r="R58" s="750" t="n">
        <v>0.115531821089293</v>
      </c>
      <c r="S58" s="750" t="n">
        <v>0.119384675035084</v>
      </c>
      <c r="T58" s="750" t="n">
        <v>0.0946222787402752</v>
      </c>
      <c r="U58" s="750" t="n">
        <v>0.0691939123948712</v>
      </c>
      <c r="V58" s="750" t="n">
        <v>0.032516870250988</v>
      </c>
      <c r="W58" s="750" t="n">
        <v>0.0528852689166052</v>
      </c>
      <c r="X58" s="750"/>
      <c r="Y58" s="750"/>
      <c r="Z58" s="750"/>
      <c r="AA58" s="750" t="n">
        <v>0.0237494524893612</v>
      </c>
      <c r="AB58" s="750"/>
      <c r="AC58" s="750" t="n">
        <v>0.0082898643108623</v>
      </c>
      <c r="AD58" s="750"/>
      <c r="AE58" s="750"/>
      <c r="AF58" s="750" t="n">
        <v>0.0348726939255783</v>
      </c>
      <c r="AG58" s="751"/>
      <c r="AH58" s="751"/>
      <c r="AI58" s="751"/>
      <c r="AJ58" s="751"/>
      <c r="AK58" s="751"/>
      <c r="AL58" s="751"/>
      <c r="AM58" s="751"/>
      <c r="AN58" s="751"/>
      <c r="AO58" s="751"/>
      <c r="AP58" s="751"/>
      <c r="AQ58" s="751"/>
      <c r="AR58" s="751"/>
      <c r="AS58" s="751"/>
      <c r="AT58" s="751"/>
      <c r="AU58" s="751"/>
      <c r="AV58" s="751"/>
      <c r="AW58" s="751"/>
      <c r="AX58" s="751"/>
      <c r="AY58" s="751"/>
      <c r="AZ58" s="751"/>
      <c r="BA58" s="751"/>
      <c r="BB58" s="751"/>
      <c r="BC58" s="751"/>
      <c r="BD58" s="751"/>
      <c r="BE58" s="751"/>
      <c r="BF58" s="751"/>
      <c r="BG58" s="751"/>
      <c r="BH58" s="751"/>
      <c r="BI58" s="751"/>
      <c r="BJ58" s="751"/>
      <c r="BK58" s="751"/>
      <c r="BL58" s="751"/>
      <c r="BM58" s="751"/>
      <c r="BN58" s="751"/>
      <c r="BO58" s="751"/>
      <c r="BP58" s="751"/>
      <c r="BQ58" s="751"/>
      <c r="BR58" s="751"/>
      <c r="BS58" s="751"/>
      <c r="BT58" s="751"/>
      <c r="BU58" s="751"/>
      <c r="BV58" s="751"/>
      <c r="BW58" s="751"/>
      <c r="BX58" s="751"/>
      <c r="BY58" s="751"/>
      <c r="BZ58" s="751"/>
      <c r="CA58" s="751"/>
      <c r="CB58" s="751"/>
      <c r="CC58" s="751"/>
      <c r="CD58" s="751"/>
      <c r="CE58" s="751"/>
      <c r="CF58" s="751"/>
      <c r="CG58" s="751"/>
      <c r="CH58" s="751"/>
      <c r="CI58" s="751"/>
      <c r="CJ58" s="751"/>
      <c r="CK58" s="751"/>
      <c r="CL58" s="751"/>
      <c r="CM58" s="751"/>
      <c r="CN58" s="751"/>
      <c r="CO58" s="751"/>
      <c r="CP58" s="751"/>
      <c r="CQ58" s="751"/>
      <c r="CR58" s="751"/>
      <c r="CS58" s="751"/>
      <c r="CT58" s="751"/>
      <c r="CU58" s="751"/>
      <c r="CV58" s="751"/>
      <c r="CW58" s="751"/>
      <c r="CX58" s="751"/>
      <c r="CY58" s="751"/>
      <c r="CZ58" s="751"/>
      <c r="DA58" s="751"/>
      <c r="DB58" s="751"/>
      <c r="DC58" s="751"/>
      <c r="DD58" s="751"/>
      <c r="DE58" s="751"/>
      <c r="DF58" s="751"/>
      <c r="DG58" s="751"/>
      <c r="DH58" s="751"/>
      <c r="DI58" s="751"/>
      <c r="DJ58" s="751"/>
      <c r="DK58" s="751"/>
      <c r="DL58" s="751"/>
      <c r="DM58" s="751"/>
      <c r="DN58" s="751"/>
      <c r="DO58" s="751"/>
      <c r="DP58" s="751"/>
      <c r="DQ58" s="751"/>
      <c r="DR58" s="751"/>
      <c r="DS58" s="751"/>
      <c r="DT58" s="751"/>
      <c r="DU58" s="751"/>
      <c r="DV58" s="751"/>
      <c r="DW58" s="751"/>
      <c r="DX58" s="751"/>
      <c r="DY58" s="751"/>
      <c r="DZ58" s="751"/>
      <c r="EA58" s="751"/>
      <c r="EB58" s="751"/>
      <c r="EC58" s="751"/>
      <c r="ED58" s="751"/>
      <c r="EE58" s="751"/>
      <c r="EF58" s="751"/>
      <c r="EG58" s="751"/>
      <c r="EH58" s="751"/>
      <c r="EI58" s="751"/>
      <c r="EJ58" s="751"/>
      <c r="EK58" s="751"/>
      <c r="EL58" s="751"/>
      <c r="EM58" s="751"/>
      <c r="EN58" s="751"/>
      <c r="EO58" s="751"/>
      <c r="EP58" s="751"/>
      <c r="EQ58" s="751"/>
      <c r="ER58" s="751"/>
      <c r="ES58" s="751"/>
      <c r="ET58" s="751"/>
      <c r="EU58" s="751"/>
      <c r="EV58" s="751"/>
      <c r="EW58" s="751"/>
      <c r="EX58" s="751"/>
      <c r="EY58" s="751"/>
      <c r="EZ58" s="751"/>
      <c r="FA58" s="751"/>
      <c r="FB58" s="751"/>
      <c r="FC58" s="751"/>
      <c r="FD58" s="751"/>
      <c r="FE58" s="751"/>
      <c r="FF58" s="751"/>
      <c r="FG58" s="751"/>
      <c r="FH58" s="751"/>
      <c r="FI58" s="751"/>
      <c r="FJ58" s="751"/>
      <c r="FK58" s="751"/>
      <c r="FL58" s="751"/>
      <c r="FM58" s="751"/>
      <c r="FN58" s="751"/>
      <c r="FO58" s="751"/>
      <c r="FP58" s="751"/>
      <c r="FQ58" s="751"/>
      <c r="FR58" s="751"/>
      <c r="FS58" s="751"/>
      <c r="FT58" s="751"/>
      <c r="FU58" s="751"/>
      <c r="FV58" s="751"/>
      <c r="FW58" s="751"/>
      <c r="FX58" s="751"/>
      <c r="FY58" s="751"/>
      <c r="FZ58" s="751"/>
      <c r="GA58" s="751"/>
      <c r="GB58" s="751"/>
      <c r="GC58" s="751"/>
      <c r="GD58" s="751"/>
      <c r="GE58" s="751"/>
      <c r="GF58" s="751"/>
      <c r="GG58" s="751"/>
      <c r="GH58" s="751"/>
      <c r="GI58" s="751"/>
      <c r="GJ58" s="751"/>
      <c r="GK58" s="751"/>
      <c r="GL58" s="751"/>
      <c r="GM58" s="751"/>
      <c r="GN58" s="751"/>
      <c r="GO58" s="751"/>
      <c r="GP58" s="751"/>
      <c r="GQ58" s="751"/>
      <c r="GR58" s="751"/>
      <c r="GS58" s="751"/>
      <c r="GT58" s="751"/>
      <c r="GU58" s="751"/>
      <c r="GV58" s="751"/>
      <c r="GW58" s="751"/>
      <c r="GX58" s="751"/>
      <c r="GY58" s="751"/>
      <c r="GZ58" s="751"/>
      <c r="HA58" s="751"/>
      <c r="HB58" s="751"/>
      <c r="HC58" s="751"/>
      <c r="HD58" s="751"/>
      <c r="HE58" s="751"/>
      <c r="HF58" s="751"/>
      <c r="HG58" s="751"/>
      <c r="HH58" s="751"/>
      <c r="HI58" s="751"/>
      <c r="HJ58" s="751"/>
      <c r="HK58" s="751"/>
      <c r="HL58" s="751"/>
      <c r="HM58" s="751"/>
      <c r="HN58" s="751"/>
      <c r="HO58" s="751"/>
      <c r="HP58" s="751"/>
      <c r="HQ58" s="751"/>
      <c r="HR58" s="751"/>
      <c r="HS58" s="751"/>
      <c r="HT58" s="751"/>
      <c r="HU58" s="751"/>
      <c r="HV58" s="751"/>
      <c r="HW58" s="751"/>
      <c r="HX58" s="751"/>
      <c r="HY58" s="751"/>
      <c r="HZ58" s="751"/>
      <c r="IA58" s="751"/>
      <c r="IB58" s="751"/>
      <c r="IC58" s="751"/>
      <c r="ID58" s="751"/>
      <c r="IE58" s="751"/>
      <c r="IF58" s="751"/>
      <c r="IG58" s="751"/>
      <c r="IH58" s="751"/>
      <c r="II58" s="751"/>
      <c r="IJ58" s="751"/>
      <c r="IK58" s="751"/>
      <c r="IL58" s="751"/>
      <c r="IM58" s="751"/>
      <c r="IN58" s="751"/>
      <c r="IO58" s="751"/>
      <c r="IP58" s="751"/>
      <c r="IQ58" s="751"/>
      <c r="IR58" s="751"/>
      <c r="IS58" s="751"/>
      <c r="IT58" s="751"/>
      <c r="IU58" s="751"/>
    </row>
    <row r="59" customFormat="false" ht="12.75" hidden="false" customHeight="false" outlineLevel="0" collapsed="false">
      <c r="A59" s="728"/>
      <c r="B59" s="729" t="s">
        <v>1337</v>
      </c>
      <c r="C59" s="750"/>
      <c r="D59" s="750" t="n">
        <v>0.0499701620946422</v>
      </c>
      <c r="E59" s="750" t="n">
        <v>0.0517265831405898</v>
      </c>
      <c r="F59" s="750" t="n">
        <v>0.00201967595462389</v>
      </c>
      <c r="G59" s="750"/>
      <c r="H59" s="750" t="n">
        <v>0.0197218268258827</v>
      </c>
      <c r="I59" s="750"/>
      <c r="J59" s="750"/>
      <c r="K59" s="750"/>
      <c r="L59" s="750" t="n">
        <v>0.0746284668511434</v>
      </c>
      <c r="M59" s="750" t="n">
        <v>0.195205139647884</v>
      </c>
      <c r="N59" s="750" t="n">
        <v>0.146419263927181</v>
      </c>
      <c r="O59" s="750"/>
      <c r="P59" s="750"/>
      <c r="Q59" s="750"/>
      <c r="R59" s="750" t="n">
        <v>0.00102450231480505</v>
      </c>
      <c r="S59" s="750" t="n">
        <v>0.00122931305090735</v>
      </c>
      <c r="T59" s="750" t="n">
        <v>0.0451413391010782</v>
      </c>
      <c r="U59" s="750" t="n">
        <v>0.000642321793233123</v>
      </c>
      <c r="V59" s="750"/>
      <c r="W59" s="750" t="n">
        <v>0.0144674890799644</v>
      </c>
      <c r="X59" s="750"/>
      <c r="Y59" s="750"/>
      <c r="Z59" s="750"/>
      <c r="AA59" s="750"/>
      <c r="AB59" s="750"/>
      <c r="AC59" s="750"/>
      <c r="AD59" s="750"/>
      <c r="AE59" s="750"/>
      <c r="AF59" s="750" t="n">
        <v>0.0152382110614741</v>
      </c>
      <c r="AG59" s="751"/>
      <c r="AH59" s="751"/>
      <c r="AI59" s="751"/>
      <c r="AJ59" s="751"/>
      <c r="AK59" s="751"/>
      <c r="AL59" s="751"/>
      <c r="AM59" s="751"/>
      <c r="AN59" s="751"/>
      <c r="AO59" s="751"/>
      <c r="AP59" s="751"/>
      <c r="AQ59" s="751"/>
      <c r="AR59" s="751"/>
      <c r="AS59" s="751"/>
      <c r="AT59" s="751"/>
      <c r="AU59" s="751"/>
      <c r="AV59" s="751"/>
      <c r="AW59" s="751"/>
      <c r="AX59" s="751"/>
      <c r="AY59" s="751"/>
      <c r="AZ59" s="751"/>
      <c r="BA59" s="751"/>
      <c r="BB59" s="751"/>
      <c r="BC59" s="751"/>
      <c r="BD59" s="751"/>
      <c r="BE59" s="751"/>
      <c r="BF59" s="751"/>
      <c r="BG59" s="751"/>
      <c r="BH59" s="751"/>
      <c r="BI59" s="751"/>
      <c r="BJ59" s="751"/>
      <c r="BK59" s="751"/>
      <c r="BL59" s="751"/>
      <c r="BM59" s="751"/>
      <c r="BN59" s="751"/>
      <c r="BO59" s="751"/>
      <c r="BP59" s="751"/>
      <c r="BQ59" s="751"/>
      <c r="BR59" s="751"/>
      <c r="BS59" s="751"/>
      <c r="BT59" s="751"/>
      <c r="BU59" s="751"/>
      <c r="BV59" s="751"/>
      <c r="BW59" s="751"/>
      <c r="BX59" s="751"/>
      <c r="BY59" s="751"/>
      <c r="BZ59" s="751"/>
      <c r="CA59" s="751"/>
      <c r="CB59" s="751"/>
      <c r="CC59" s="751"/>
      <c r="CD59" s="751"/>
      <c r="CE59" s="751"/>
      <c r="CF59" s="751"/>
      <c r="CG59" s="751"/>
      <c r="CH59" s="751"/>
      <c r="CI59" s="751"/>
      <c r="CJ59" s="751"/>
      <c r="CK59" s="751"/>
      <c r="CL59" s="751"/>
      <c r="CM59" s="751"/>
      <c r="CN59" s="751"/>
      <c r="CO59" s="751"/>
      <c r="CP59" s="751"/>
      <c r="CQ59" s="751"/>
      <c r="CR59" s="751"/>
      <c r="CS59" s="751"/>
      <c r="CT59" s="751"/>
      <c r="CU59" s="751"/>
      <c r="CV59" s="751"/>
      <c r="CW59" s="751"/>
      <c r="CX59" s="751"/>
      <c r="CY59" s="751"/>
      <c r="CZ59" s="751"/>
      <c r="DA59" s="751"/>
      <c r="DB59" s="751"/>
      <c r="DC59" s="751"/>
      <c r="DD59" s="751"/>
      <c r="DE59" s="751"/>
      <c r="DF59" s="751"/>
      <c r="DG59" s="751"/>
      <c r="DH59" s="751"/>
      <c r="DI59" s="751"/>
      <c r="DJ59" s="751"/>
      <c r="DK59" s="751"/>
      <c r="DL59" s="751"/>
      <c r="DM59" s="751"/>
      <c r="DN59" s="751"/>
      <c r="DO59" s="751"/>
      <c r="DP59" s="751"/>
      <c r="DQ59" s="751"/>
      <c r="DR59" s="751"/>
      <c r="DS59" s="751"/>
      <c r="DT59" s="751"/>
      <c r="DU59" s="751"/>
      <c r="DV59" s="751"/>
      <c r="DW59" s="751"/>
      <c r="DX59" s="751"/>
      <c r="DY59" s="751"/>
      <c r="DZ59" s="751"/>
      <c r="EA59" s="751"/>
      <c r="EB59" s="751"/>
      <c r="EC59" s="751"/>
      <c r="ED59" s="751"/>
      <c r="EE59" s="751"/>
      <c r="EF59" s="751"/>
      <c r="EG59" s="751"/>
      <c r="EH59" s="751"/>
      <c r="EI59" s="751"/>
      <c r="EJ59" s="751"/>
      <c r="EK59" s="751"/>
      <c r="EL59" s="751"/>
      <c r="EM59" s="751"/>
      <c r="EN59" s="751"/>
      <c r="EO59" s="751"/>
      <c r="EP59" s="751"/>
      <c r="EQ59" s="751"/>
      <c r="ER59" s="751"/>
      <c r="ES59" s="751"/>
      <c r="ET59" s="751"/>
      <c r="EU59" s="751"/>
      <c r="EV59" s="751"/>
      <c r="EW59" s="751"/>
      <c r="EX59" s="751"/>
      <c r="EY59" s="751"/>
      <c r="EZ59" s="751"/>
      <c r="FA59" s="751"/>
      <c r="FB59" s="751"/>
      <c r="FC59" s="751"/>
      <c r="FD59" s="751"/>
      <c r="FE59" s="751"/>
      <c r="FF59" s="751"/>
      <c r="FG59" s="751"/>
      <c r="FH59" s="751"/>
      <c r="FI59" s="751"/>
      <c r="FJ59" s="751"/>
      <c r="FK59" s="751"/>
      <c r="FL59" s="751"/>
      <c r="FM59" s="751"/>
      <c r="FN59" s="751"/>
      <c r="FO59" s="751"/>
      <c r="FP59" s="751"/>
      <c r="FQ59" s="751"/>
      <c r="FR59" s="751"/>
      <c r="FS59" s="751"/>
      <c r="FT59" s="751"/>
      <c r="FU59" s="751"/>
      <c r="FV59" s="751"/>
      <c r="FW59" s="751"/>
      <c r="FX59" s="751"/>
      <c r="FY59" s="751"/>
      <c r="FZ59" s="751"/>
      <c r="GA59" s="751"/>
      <c r="GB59" s="751"/>
      <c r="GC59" s="751"/>
      <c r="GD59" s="751"/>
      <c r="GE59" s="751"/>
      <c r="GF59" s="751"/>
      <c r="GG59" s="751"/>
      <c r="GH59" s="751"/>
      <c r="GI59" s="751"/>
      <c r="GJ59" s="751"/>
      <c r="GK59" s="751"/>
      <c r="GL59" s="751"/>
      <c r="GM59" s="751"/>
      <c r="GN59" s="751"/>
      <c r="GO59" s="751"/>
      <c r="GP59" s="751"/>
      <c r="GQ59" s="751"/>
      <c r="GR59" s="751"/>
      <c r="GS59" s="751"/>
      <c r="GT59" s="751"/>
      <c r="GU59" s="751"/>
      <c r="GV59" s="751"/>
      <c r="GW59" s="751"/>
      <c r="GX59" s="751"/>
      <c r="GY59" s="751"/>
      <c r="GZ59" s="751"/>
      <c r="HA59" s="751"/>
      <c r="HB59" s="751"/>
      <c r="HC59" s="751"/>
      <c r="HD59" s="751"/>
      <c r="HE59" s="751"/>
      <c r="HF59" s="751"/>
      <c r="HG59" s="751"/>
      <c r="HH59" s="751"/>
      <c r="HI59" s="751"/>
      <c r="HJ59" s="751"/>
      <c r="HK59" s="751"/>
      <c r="HL59" s="751"/>
      <c r="HM59" s="751"/>
      <c r="HN59" s="751"/>
      <c r="HO59" s="751"/>
      <c r="HP59" s="751"/>
      <c r="HQ59" s="751"/>
      <c r="HR59" s="751"/>
      <c r="HS59" s="751"/>
      <c r="HT59" s="751"/>
      <c r="HU59" s="751"/>
      <c r="HV59" s="751"/>
      <c r="HW59" s="751"/>
      <c r="HX59" s="751"/>
      <c r="HY59" s="751"/>
      <c r="HZ59" s="751"/>
      <c r="IA59" s="751"/>
      <c r="IB59" s="751"/>
      <c r="IC59" s="751"/>
      <c r="ID59" s="751"/>
      <c r="IE59" s="751"/>
      <c r="IF59" s="751"/>
      <c r="IG59" s="751"/>
      <c r="IH59" s="751"/>
      <c r="II59" s="751"/>
      <c r="IJ59" s="751"/>
      <c r="IK59" s="751"/>
      <c r="IL59" s="751"/>
      <c r="IM59" s="751"/>
      <c r="IN59" s="751"/>
      <c r="IO59" s="751"/>
      <c r="IP59" s="751"/>
      <c r="IQ59" s="751"/>
      <c r="IR59" s="751"/>
      <c r="IS59" s="751"/>
      <c r="IT59" s="751"/>
      <c r="IU59" s="751"/>
    </row>
    <row r="60" customFormat="false" ht="12.75" hidden="false" customHeight="false" outlineLevel="0" collapsed="false">
      <c r="A60" s="728"/>
      <c r="B60" s="729" t="s">
        <v>1338</v>
      </c>
      <c r="C60" s="750" t="n">
        <v>0.0732944742828925</v>
      </c>
      <c r="D60" s="750" t="n">
        <v>0.0137445742305532</v>
      </c>
      <c r="E60" s="750" t="n">
        <v>0.048173434901611</v>
      </c>
      <c r="F60" s="750" t="n">
        <v>0.0786348439699523</v>
      </c>
      <c r="G60" s="750"/>
      <c r="H60" s="750" t="n">
        <v>0.0344548991664785</v>
      </c>
      <c r="I60" s="750" t="n">
        <v>0.0150774876693236</v>
      </c>
      <c r="J60" s="750"/>
      <c r="K60" s="750"/>
      <c r="L60" s="750"/>
      <c r="M60" s="750"/>
      <c r="N60" s="750"/>
      <c r="O60" s="750"/>
      <c r="P60" s="750" t="n">
        <v>0.0176380035862063</v>
      </c>
      <c r="Q60" s="750" t="n">
        <v>0.128800189726112</v>
      </c>
      <c r="R60" s="750" t="n">
        <v>0.109751860080165</v>
      </c>
      <c r="S60" s="750" t="n">
        <v>0.0647394894642262</v>
      </c>
      <c r="T60" s="750" t="n">
        <v>0.0621944259256159</v>
      </c>
      <c r="U60" s="750" t="n">
        <v>0.118694743002216</v>
      </c>
      <c r="V60" s="750" t="n">
        <v>0.0460197368680795</v>
      </c>
      <c r="W60" s="750" t="n">
        <v>0.0405204449778974</v>
      </c>
      <c r="X60" s="750" t="n">
        <v>0.117208153153228</v>
      </c>
      <c r="Y60" s="750" t="n">
        <v>0.0810130642406422</v>
      </c>
      <c r="Z60" s="750" t="n">
        <v>0.0506610943376158</v>
      </c>
      <c r="AA60" s="750" t="n">
        <v>0.0305247405041699</v>
      </c>
      <c r="AB60" s="750"/>
      <c r="AC60" s="750"/>
      <c r="AD60" s="750"/>
      <c r="AE60" s="750" t="n">
        <v>0.0262236125305386</v>
      </c>
      <c r="AF60" s="750" t="n">
        <v>0.0533308626992802</v>
      </c>
      <c r="AG60" s="751"/>
      <c r="AH60" s="751"/>
      <c r="AI60" s="751"/>
      <c r="AJ60" s="751"/>
      <c r="AK60" s="751"/>
      <c r="AL60" s="751"/>
      <c r="AM60" s="751"/>
      <c r="AN60" s="751"/>
      <c r="AO60" s="751"/>
      <c r="AP60" s="751"/>
      <c r="AQ60" s="751"/>
      <c r="AR60" s="751"/>
      <c r="AS60" s="751"/>
      <c r="AT60" s="751"/>
      <c r="AU60" s="751"/>
      <c r="AV60" s="751"/>
      <c r="AW60" s="751"/>
      <c r="AX60" s="751"/>
      <c r="AY60" s="751"/>
      <c r="AZ60" s="751"/>
      <c r="BA60" s="751"/>
      <c r="BB60" s="751"/>
      <c r="BC60" s="751"/>
      <c r="BD60" s="751"/>
      <c r="BE60" s="751"/>
      <c r="BF60" s="751"/>
      <c r="BG60" s="751"/>
      <c r="BH60" s="751"/>
      <c r="BI60" s="751"/>
      <c r="BJ60" s="751"/>
      <c r="BK60" s="751"/>
      <c r="BL60" s="751"/>
      <c r="BM60" s="751"/>
      <c r="BN60" s="751"/>
      <c r="BO60" s="751"/>
      <c r="BP60" s="751"/>
      <c r="BQ60" s="751"/>
      <c r="BR60" s="751"/>
      <c r="BS60" s="751"/>
      <c r="BT60" s="751"/>
      <c r="BU60" s="751"/>
      <c r="BV60" s="751"/>
      <c r="BW60" s="751"/>
      <c r="BX60" s="751"/>
      <c r="BY60" s="751"/>
      <c r="BZ60" s="751"/>
      <c r="CA60" s="751"/>
      <c r="CB60" s="751"/>
      <c r="CC60" s="751"/>
      <c r="CD60" s="751"/>
      <c r="CE60" s="751"/>
      <c r="CF60" s="751"/>
      <c r="CG60" s="751"/>
      <c r="CH60" s="751"/>
      <c r="CI60" s="751"/>
      <c r="CJ60" s="751"/>
      <c r="CK60" s="751"/>
      <c r="CL60" s="751"/>
      <c r="CM60" s="751"/>
      <c r="CN60" s="751"/>
      <c r="CO60" s="751"/>
      <c r="CP60" s="751"/>
      <c r="CQ60" s="751"/>
      <c r="CR60" s="751"/>
      <c r="CS60" s="751"/>
      <c r="CT60" s="751"/>
      <c r="CU60" s="751"/>
      <c r="CV60" s="751"/>
      <c r="CW60" s="751"/>
      <c r="CX60" s="751"/>
      <c r="CY60" s="751"/>
      <c r="CZ60" s="751"/>
      <c r="DA60" s="751"/>
      <c r="DB60" s="751"/>
      <c r="DC60" s="751"/>
      <c r="DD60" s="751"/>
      <c r="DE60" s="751"/>
      <c r="DF60" s="751"/>
      <c r="DG60" s="751"/>
      <c r="DH60" s="751"/>
      <c r="DI60" s="751"/>
      <c r="DJ60" s="751"/>
      <c r="DK60" s="751"/>
      <c r="DL60" s="751"/>
      <c r="DM60" s="751"/>
      <c r="DN60" s="751"/>
      <c r="DO60" s="751"/>
      <c r="DP60" s="751"/>
      <c r="DQ60" s="751"/>
      <c r="DR60" s="751"/>
      <c r="DS60" s="751"/>
      <c r="DT60" s="751"/>
      <c r="DU60" s="751"/>
      <c r="DV60" s="751"/>
      <c r="DW60" s="751"/>
      <c r="DX60" s="751"/>
      <c r="DY60" s="751"/>
      <c r="DZ60" s="751"/>
      <c r="EA60" s="751"/>
      <c r="EB60" s="751"/>
      <c r="EC60" s="751"/>
      <c r="ED60" s="751"/>
      <c r="EE60" s="751"/>
      <c r="EF60" s="751"/>
      <c r="EG60" s="751"/>
      <c r="EH60" s="751"/>
      <c r="EI60" s="751"/>
      <c r="EJ60" s="751"/>
      <c r="EK60" s="751"/>
      <c r="EL60" s="751"/>
      <c r="EM60" s="751"/>
      <c r="EN60" s="751"/>
      <c r="EO60" s="751"/>
      <c r="EP60" s="751"/>
      <c r="EQ60" s="751"/>
      <c r="ER60" s="751"/>
      <c r="ES60" s="751"/>
      <c r="ET60" s="751"/>
      <c r="EU60" s="751"/>
      <c r="EV60" s="751"/>
      <c r="EW60" s="751"/>
      <c r="EX60" s="751"/>
      <c r="EY60" s="751"/>
      <c r="EZ60" s="751"/>
      <c r="FA60" s="751"/>
      <c r="FB60" s="751"/>
      <c r="FC60" s="751"/>
      <c r="FD60" s="751"/>
      <c r="FE60" s="751"/>
      <c r="FF60" s="751"/>
      <c r="FG60" s="751"/>
      <c r="FH60" s="751"/>
      <c r="FI60" s="751"/>
      <c r="FJ60" s="751"/>
      <c r="FK60" s="751"/>
      <c r="FL60" s="751"/>
      <c r="FM60" s="751"/>
      <c r="FN60" s="751"/>
      <c r="FO60" s="751"/>
      <c r="FP60" s="751"/>
      <c r="FQ60" s="751"/>
      <c r="FR60" s="751"/>
      <c r="FS60" s="751"/>
      <c r="FT60" s="751"/>
      <c r="FU60" s="751"/>
      <c r="FV60" s="751"/>
      <c r="FW60" s="751"/>
      <c r="FX60" s="751"/>
      <c r="FY60" s="751"/>
      <c r="FZ60" s="751"/>
      <c r="GA60" s="751"/>
      <c r="GB60" s="751"/>
      <c r="GC60" s="751"/>
      <c r="GD60" s="751"/>
      <c r="GE60" s="751"/>
      <c r="GF60" s="751"/>
      <c r="GG60" s="751"/>
      <c r="GH60" s="751"/>
      <c r="GI60" s="751"/>
      <c r="GJ60" s="751"/>
      <c r="GK60" s="751"/>
      <c r="GL60" s="751"/>
      <c r="GM60" s="751"/>
      <c r="GN60" s="751"/>
      <c r="GO60" s="751"/>
      <c r="GP60" s="751"/>
      <c r="GQ60" s="751"/>
      <c r="GR60" s="751"/>
      <c r="GS60" s="751"/>
      <c r="GT60" s="751"/>
      <c r="GU60" s="751"/>
      <c r="GV60" s="751"/>
      <c r="GW60" s="751"/>
      <c r="GX60" s="751"/>
      <c r="GY60" s="751"/>
      <c r="GZ60" s="751"/>
      <c r="HA60" s="751"/>
      <c r="HB60" s="751"/>
      <c r="HC60" s="751"/>
      <c r="HD60" s="751"/>
      <c r="HE60" s="751"/>
      <c r="HF60" s="751"/>
      <c r="HG60" s="751"/>
      <c r="HH60" s="751"/>
      <c r="HI60" s="751"/>
      <c r="HJ60" s="751"/>
      <c r="HK60" s="751"/>
      <c r="HL60" s="751"/>
      <c r="HM60" s="751"/>
      <c r="HN60" s="751"/>
      <c r="HO60" s="751"/>
      <c r="HP60" s="751"/>
      <c r="HQ60" s="751"/>
      <c r="HR60" s="751"/>
      <c r="HS60" s="751"/>
      <c r="HT60" s="751"/>
      <c r="HU60" s="751"/>
      <c r="HV60" s="751"/>
      <c r="HW60" s="751"/>
      <c r="HX60" s="751"/>
      <c r="HY60" s="751"/>
      <c r="HZ60" s="751"/>
      <c r="IA60" s="751"/>
      <c r="IB60" s="751"/>
      <c r="IC60" s="751"/>
      <c r="ID60" s="751"/>
      <c r="IE60" s="751"/>
      <c r="IF60" s="751"/>
      <c r="IG60" s="751"/>
      <c r="IH60" s="751"/>
      <c r="II60" s="751"/>
      <c r="IJ60" s="751"/>
      <c r="IK60" s="751"/>
      <c r="IL60" s="751"/>
      <c r="IM60" s="751"/>
      <c r="IN60" s="751"/>
      <c r="IO60" s="751"/>
      <c r="IP60" s="751"/>
      <c r="IQ60" s="751"/>
      <c r="IR60" s="751"/>
      <c r="IS60" s="751"/>
      <c r="IT60" s="751"/>
      <c r="IU60" s="751"/>
    </row>
    <row r="61" customFormat="false" ht="12.75" hidden="false" customHeight="false" outlineLevel="0" collapsed="false">
      <c r="A61" s="728"/>
      <c r="B61" s="729" t="s">
        <v>1327</v>
      </c>
      <c r="C61" s="750" t="n">
        <v>0.0581048286709437</v>
      </c>
      <c r="D61" s="750" t="n">
        <v>0.105592815303944</v>
      </c>
      <c r="E61" s="750" t="n">
        <v>0.126861624654466</v>
      </c>
      <c r="F61" s="750"/>
      <c r="G61" s="750"/>
      <c r="H61" s="750"/>
      <c r="I61" s="750" t="n">
        <v>0.00203749905065508</v>
      </c>
      <c r="J61" s="750"/>
      <c r="K61" s="750"/>
      <c r="L61" s="750"/>
      <c r="M61" s="750"/>
      <c r="N61" s="750"/>
      <c r="O61" s="750"/>
      <c r="P61" s="750"/>
      <c r="Q61" s="750" t="n">
        <v>0.0464693548595791</v>
      </c>
      <c r="R61" s="750" t="n">
        <v>0.0091268545176022</v>
      </c>
      <c r="S61" s="750" t="n">
        <v>0.0363748538596432</v>
      </c>
      <c r="T61" s="750" t="n">
        <v>0.0480845638463415</v>
      </c>
      <c r="U61" s="750" t="n">
        <v>0.0374187823681415</v>
      </c>
      <c r="V61" s="750" t="n">
        <v>0.114283857795814</v>
      </c>
      <c r="W61" s="750" t="n">
        <v>0.100903341009633</v>
      </c>
      <c r="X61" s="750" t="n">
        <v>0.142975171962067</v>
      </c>
      <c r="Y61" s="750" t="n">
        <v>0.16394684229537</v>
      </c>
      <c r="Z61" s="750" t="n">
        <v>0.0557052289432033</v>
      </c>
      <c r="AA61" s="750" t="n">
        <v>0.0244098581545475</v>
      </c>
      <c r="AB61" s="750"/>
      <c r="AC61" s="750" t="n">
        <v>0.00837184326772921</v>
      </c>
      <c r="AD61" s="750"/>
      <c r="AE61" s="750"/>
      <c r="AF61" s="750" t="n">
        <v>0.0582411460505391</v>
      </c>
      <c r="AG61" s="751"/>
      <c r="AH61" s="751"/>
      <c r="AI61" s="751"/>
      <c r="AJ61" s="751"/>
      <c r="AK61" s="751"/>
      <c r="AL61" s="751"/>
      <c r="AM61" s="751"/>
      <c r="AN61" s="751"/>
      <c r="AO61" s="751"/>
      <c r="AP61" s="751"/>
      <c r="AQ61" s="751"/>
      <c r="AR61" s="751"/>
      <c r="AS61" s="751"/>
      <c r="AT61" s="751"/>
      <c r="AU61" s="751"/>
      <c r="AV61" s="751"/>
      <c r="AW61" s="751"/>
      <c r="AX61" s="751"/>
      <c r="AY61" s="751"/>
      <c r="AZ61" s="751"/>
      <c r="BA61" s="751"/>
      <c r="BB61" s="751"/>
      <c r="BC61" s="751"/>
      <c r="BD61" s="751"/>
      <c r="BE61" s="751"/>
      <c r="BF61" s="751"/>
      <c r="BG61" s="751"/>
      <c r="BH61" s="751"/>
      <c r="BI61" s="751"/>
      <c r="BJ61" s="751"/>
      <c r="BK61" s="751"/>
      <c r="BL61" s="751"/>
      <c r="BM61" s="751"/>
      <c r="BN61" s="751"/>
      <c r="BO61" s="751"/>
      <c r="BP61" s="751"/>
      <c r="BQ61" s="751"/>
      <c r="BR61" s="751"/>
      <c r="BS61" s="751"/>
      <c r="BT61" s="751"/>
      <c r="BU61" s="751"/>
      <c r="BV61" s="751"/>
      <c r="BW61" s="751"/>
      <c r="BX61" s="751"/>
      <c r="BY61" s="751"/>
      <c r="BZ61" s="751"/>
      <c r="CA61" s="751"/>
      <c r="CB61" s="751"/>
      <c r="CC61" s="751"/>
      <c r="CD61" s="751"/>
      <c r="CE61" s="751"/>
      <c r="CF61" s="751"/>
      <c r="CG61" s="751"/>
      <c r="CH61" s="751"/>
      <c r="CI61" s="751"/>
      <c r="CJ61" s="751"/>
      <c r="CK61" s="751"/>
      <c r="CL61" s="751"/>
      <c r="CM61" s="751"/>
      <c r="CN61" s="751"/>
      <c r="CO61" s="751"/>
      <c r="CP61" s="751"/>
      <c r="CQ61" s="751"/>
      <c r="CR61" s="751"/>
      <c r="CS61" s="751"/>
      <c r="CT61" s="751"/>
      <c r="CU61" s="751"/>
      <c r="CV61" s="751"/>
      <c r="CW61" s="751"/>
      <c r="CX61" s="751"/>
      <c r="CY61" s="751"/>
      <c r="CZ61" s="751"/>
      <c r="DA61" s="751"/>
      <c r="DB61" s="751"/>
      <c r="DC61" s="751"/>
      <c r="DD61" s="751"/>
      <c r="DE61" s="751"/>
      <c r="DF61" s="751"/>
      <c r="DG61" s="751"/>
      <c r="DH61" s="751"/>
      <c r="DI61" s="751"/>
      <c r="DJ61" s="751"/>
      <c r="DK61" s="751"/>
      <c r="DL61" s="751"/>
      <c r="DM61" s="751"/>
      <c r="DN61" s="751"/>
      <c r="DO61" s="751"/>
      <c r="DP61" s="751"/>
      <c r="DQ61" s="751"/>
      <c r="DR61" s="751"/>
      <c r="DS61" s="751"/>
      <c r="DT61" s="751"/>
      <c r="DU61" s="751"/>
      <c r="DV61" s="751"/>
      <c r="DW61" s="751"/>
      <c r="DX61" s="751"/>
      <c r="DY61" s="751"/>
      <c r="DZ61" s="751"/>
      <c r="EA61" s="751"/>
      <c r="EB61" s="751"/>
      <c r="EC61" s="751"/>
      <c r="ED61" s="751"/>
      <c r="EE61" s="751"/>
      <c r="EF61" s="751"/>
      <c r="EG61" s="751"/>
      <c r="EH61" s="751"/>
      <c r="EI61" s="751"/>
      <c r="EJ61" s="751"/>
      <c r="EK61" s="751"/>
      <c r="EL61" s="751"/>
      <c r="EM61" s="751"/>
      <c r="EN61" s="751"/>
      <c r="EO61" s="751"/>
      <c r="EP61" s="751"/>
      <c r="EQ61" s="751"/>
      <c r="ER61" s="751"/>
      <c r="ES61" s="751"/>
      <c r="ET61" s="751"/>
      <c r="EU61" s="751"/>
      <c r="EV61" s="751"/>
      <c r="EW61" s="751"/>
      <c r="EX61" s="751"/>
      <c r="EY61" s="751"/>
      <c r="EZ61" s="751"/>
      <c r="FA61" s="751"/>
      <c r="FB61" s="751"/>
      <c r="FC61" s="751"/>
      <c r="FD61" s="751"/>
      <c r="FE61" s="751"/>
      <c r="FF61" s="751"/>
      <c r="FG61" s="751"/>
      <c r="FH61" s="751"/>
      <c r="FI61" s="751"/>
      <c r="FJ61" s="751"/>
      <c r="FK61" s="751"/>
      <c r="FL61" s="751"/>
      <c r="FM61" s="751"/>
      <c r="FN61" s="751"/>
      <c r="FO61" s="751"/>
      <c r="FP61" s="751"/>
      <c r="FQ61" s="751"/>
      <c r="FR61" s="751"/>
      <c r="FS61" s="751"/>
      <c r="FT61" s="751"/>
      <c r="FU61" s="751"/>
      <c r="FV61" s="751"/>
      <c r="FW61" s="751"/>
      <c r="FX61" s="751"/>
      <c r="FY61" s="751"/>
      <c r="FZ61" s="751"/>
      <c r="GA61" s="751"/>
      <c r="GB61" s="751"/>
      <c r="GC61" s="751"/>
      <c r="GD61" s="751"/>
      <c r="GE61" s="751"/>
      <c r="GF61" s="751"/>
      <c r="GG61" s="751"/>
      <c r="GH61" s="751"/>
      <c r="GI61" s="751"/>
      <c r="GJ61" s="751"/>
      <c r="GK61" s="751"/>
      <c r="GL61" s="751"/>
      <c r="GM61" s="751"/>
      <c r="GN61" s="751"/>
      <c r="GO61" s="751"/>
      <c r="GP61" s="751"/>
      <c r="GQ61" s="751"/>
      <c r="GR61" s="751"/>
      <c r="GS61" s="751"/>
      <c r="GT61" s="751"/>
      <c r="GU61" s="751"/>
      <c r="GV61" s="751"/>
      <c r="GW61" s="751"/>
      <c r="GX61" s="751"/>
      <c r="GY61" s="751"/>
      <c r="GZ61" s="751"/>
      <c r="HA61" s="751"/>
      <c r="HB61" s="751"/>
      <c r="HC61" s="751"/>
      <c r="HD61" s="751"/>
      <c r="HE61" s="751"/>
      <c r="HF61" s="751"/>
      <c r="HG61" s="751"/>
      <c r="HH61" s="751"/>
      <c r="HI61" s="751"/>
      <c r="HJ61" s="751"/>
      <c r="HK61" s="751"/>
      <c r="HL61" s="751"/>
      <c r="HM61" s="751"/>
      <c r="HN61" s="751"/>
      <c r="HO61" s="751"/>
      <c r="HP61" s="751"/>
      <c r="HQ61" s="751"/>
      <c r="HR61" s="751"/>
      <c r="HS61" s="751"/>
      <c r="HT61" s="751"/>
      <c r="HU61" s="751"/>
      <c r="HV61" s="751"/>
      <c r="HW61" s="751"/>
      <c r="HX61" s="751"/>
      <c r="HY61" s="751"/>
      <c r="HZ61" s="751"/>
      <c r="IA61" s="751"/>
      <c r="IB61" s="751"/>
      <c r="IC61" s="751"/>
      <c r="ID61" s="751"/>
      <c r="IE61" s="751"/>
      <c r="IF61" s="751"/>
      <c r="IG61" s="751"/>
      <c r="IH61" s="751"/>
      <c r="II61" s="751"/>
      <c r="IJ61" s="751"/>
      <c r="IK61" s="751"/>
      <c r="IL61" s="751"/>
      <c r="IM61" s="751"/>
      <c r="IN61" s="751"/>
      <c r="IO61" s="751"/>
      <c r="IP61" s="751"/>
      <c r="IQ61" s="751"/>
      <c r="IR61" s="751"/>
      <c r="IS61" s="751"/>
      <c r="IT61" s="751"/>
      <c r="IU61" s="751"/>
    </row>
    <row r="62" customFormat="false" ht="12.75" hidden="false" customHeight="false" outlineLevel="0" collapsed="false">
      <c r="A62" s="728"/>
      <c r="B62" s="729" t="s">
        <v>1329</v>
      </c>
      <c r="C62" s="750" t="n">
        <v>0.0943519940054989</v>
      </c>
      <c r="D62" s="750" t="n">
        <v>0.0396396411298373</v>
      </c>
      <c r="E62" s="750" t="n">
        <v>0.037965120176141</v>
      </c>
      <c r="F62" s="750" t="n">
        <v>0.087463990950166</v>
      </c>
      <c r="G62" s="750" t="n">
        <v>0.162447406291877</v>
      </c>
      <c r="H62" s="750" t="n">
        <v>0.145247070818524</v>
      </c>
      <c r="I62" s="750" t="n">
        <v>0.134657622746</v>
      </c>
      <c r="J62" s="750"/>
      <c r="K62" s="750" t="n">
        <v>0.0201174420737416</v>
      </c>
      <c r="L62" s="750"/>
      <c r="M62" s="750"/>
      <c r="N62" s="750"/>
      <c r="O62" s="750"/>
      <c r="P62" s="750" t="n">
        <v>0.0109915344003169</v>
      </c>
      <c r="Q62" s="750" t="n">
        <v>0.106956280825434</v>
      </c>
      <c r="R62" s="750"/>
      <c r="S62" s="750" t="n">
        <v>0.0286503286320935</v>
      </c>
      <c r="T62" s="750" t="n">
        <v>0.00524314775104486</v>
      </c>
      <c r="U62" s="750" t="n">
        <v>0.0287733765833991</v>
      </c>
      <c r="V62" s="750" t="n">
        <v>0.00131727765154616</v>
      </c>
      <c r="W62" s="750" t="n">
        <v>0.0533793315382927</v>
      </c>
      <c r="X62" s="750" t="n">
        <v>0.0576834608627782</v>
      </c>
      <c r="Y62" s="750" t="n">
        <v>0.0748908087352267</v>
      </c>
      <c r="Z62" s="750"/>
      <c r="AA62" s="750" t="n">
        <v>0.0197070321246273</v>
      </c>
      <c r="AB62" s="750"/>
      <c r="AC62" s="750" t="n">
        <v>0.084288451360368</v>
      </c>
      <c r="AD62" s="750"/>
      <c r="AE62" s="750" t="n">
        <v>0.18744177655312</v>
      </c>
      <c r="AF62" s="750" t="n">
        <v>0.0481931916711177</v>
      </c>
      <c r="AG62" s="751"/>
      <c r="AH62" s="751"/>
      <c r="AI62" s="751"/>
      <c r="AJ62" s="751"/>
      <c r="AK62" s="751"/>
      <c r="AL62" s="751"/>
      <c r="AM62" s="751"/>
      <c r="AN62" s="751"/>
      <c r="AO62" s="751"/>
      <c r="AP62" s="751"/>
      <c r="AQ62" s="751"/>
      <c r="AR62" s="751"/>
      <c r="AS62" s="751"/>
      <c r="AT62" s="751"/>
      <c r="AU62" s="751"/>
      <c r="AV62" s="751"/>
      <c r="AW62" s="751"/>
      <c r="AX62" s="751"/>
      <c r="AY62" s="751"/>
      <c r="AZ62" s="751"/>
      <c r="BA62" s="751"/>
      <c r="BB62" s="751"/>
      <c r="BC62" s="751"/>
      <c r="BD62" s="751"/>
      <c r="BE62" s="751"/>
      <c r="BF62" s="751"/>
      <c r="BG62" s="751"/>
      <c r="BH62" s="751"/>
      <c r="BI62" s="751"/>
      <c r="BJ62" s="751"/>
      <c r="BK62" s="751"/>
      <c r="BL62" s="751"/>
      <c r="BM62" s="751"/>
      <c r="BN62" s="751"/>
      <c r="BO62" s="751"/>
      <c r="BP62" s="751"/>
      <c r="BQ62" s="751"/>
      <c r="BR62" s="751"/>
      <c r="BS62" s="751"/>
      <c r="BT62" s="751"/>
      <c r="BU62" s="751"/>
      <c r="BV62" s="751"/>
      <c r="BW62" s="751"/>
      <c r="BX62" s="751"/>
      <c r="BY62" s="751"/>
      <c r="BZ62" s="751"/>
      <c r="CA62" s="751"/>
      <c r="CB62" s="751"/>
      <c r="CC62" s="751"/>
      <c r="CD62" s="751"/>
      <c r="CE62" s="751"/>
      <c r="CF62" s="751"/>
      <c r="CG62" s="751"/>
      <c r="CH62" s="751"/>
      <c r="CI62" s="751"/>
      <c r="CJ62" s="751"/>
      <c r="CK62" s="751"/>
      <c r="CL62" s="751"/>
      <c r="CM62" s="751"/>
      <c r="CN62" s="751"/>
      <c r="CO62" s="751"/>
      <c r="CP62" s="751"/>
      <c r="CQ62" s="751"/>
      <c r="CR62" s="751"/>
      <c r="CS62" s="751"/>
      <c r="CT62" s="751"/>
      <c r="CU62" s="751"/>
      <c r="CV62" s="751"/>
      <c r="CW62" s="751"/>
      <c r="CX62" s="751"/>
      <c r="CY62" s="751"/>
      <c r="CZ62" s="751"/>
      <c r="DA62" s="751"/>
      <c r="DB62" s="751"/>
      <c r="DC62" s="751"/>
      <c r="DD62" s="751"/>
      <c r="DE62" s="751"/>
      <c r="DF62" s="751"/>
      <c r="DG62" s="751"/>
      <c r="DH62" s="751"/>
      <c r="DI62" s="751"/>
      <c r="DJ62" s="751"/>
      <c r="DK62" s="751"/>
      <c r="DL62" s="751"/>
      <c r="DM62" s="751"/>
      <c r="DN62" s="751"/>
      <c r="DO62" s="751"/>
      <c r="DP62" s="751"/>
      <c r="DQ62" s="751"/>
      <c r="DR62" s="751"/>
      <c r="DS62" s="751"/>
      <c r="DT62" s="751"/>
      <c r="DU62" s="751"/>
      <c r="DV62" s="751"/>
      <c r="DW62" s="751"/>
      <c r="DX62" s="751"/>
      <c r="DY62" s="751"/>
      <c r="DZ62" s="751"/>
      <c r="EA62" s="751"/>
      <c r="EB62" s="751"/>
      <c r="EC62" s="751"/>
      <c r="ED62" s="751"/>
      <c r="EE62" s="751"/>
      <c r="EF62" s="751"/>
      <c r="EG62" s="751"/>
      <c r="EH62" s="751"/>
      <c r="EI62" s="751"/>
      <c r="EJ62" s="751"/>
      <c r="EK62" s="751"/>
      <c r="EL62" s="751"/>
      <c r="EM62" s="751"/>
      <c r="EN62" s="751"/>
      <c r="EO62" s="751"/>
      <c r="EP62" s="751"/>
      <c r="EQ62" s="751"/>
      <c r="ER62" s="751"/>
      <c r="ES62" s="751"/>
      <c r="ET62" s="751"/>
      <c r="EU62" s="751"/>
      <c r="EV62" s="751"/>
      <c r="EW62" s="751"/>
      <c r="EX62" s="751"/>
      <c r="EY62" s="751"/>
      <c r="EZ62" s="751"/>
      <c r="FA62" s="751"/>
      <c r="FB62" s="751"/>
      <c r="FC62" s="751"/>
      <c r="FD62" s="751"/>
      <c r="FE62" s="751"/>
      <c r="FF62" s="751"/>
      <c r="FG62" s="751"/>
      <c r="FH62" s="751"/>
      <c r="FI62" s="751"/>
      <c r="FJ62" s="751"/>
      <c r="FK62" s="751"/>
      <c r="FL62" s="751"/>
      <c r="FM62" s="751"/>
      <c r="FN62" s="751"/>
      <c r="FO62" s="751"/>
      <c r="FP62" s="751"/>
      <c r="FQ62" s="751"/>
      <c r="FR62" s="751"/>
      <c r="FS62" s="751"/>
      <c r="FT62" s="751"/>
      <c r="FU62" s="751"/>
      <c r="FV62" s="751"/>
      <c r="FW62" s="751"/>
      <c r="FX62" s="751"/>
      <c r="FY62" s="751"/>
      <c r="FZ62" s="751"/>
      <c r="GA62" s="751"/>
      <c r="GB62" s="751"/>
      <c r="GC62" s="751"/>
      <c r="GD62" s="751"/>
      <c r="GE62" s="751"/>
      <c r="GF62" s="751"/>
      <c r="GG62" s="751"/>
      <c r="GH62" s="751"/>
      <c r="GI62" s="751"/>
      <c r="GJ62" s="751"/>
      <c r="GK62" s="751"/>
      <c r="GL62" s="751"/>
      <c r="GM62" s="751"/>
      <c r="GN62" s="751"/>
      <c r="GO62" s="751"/>
      <c r="GP62" s="751"/>
      <c r="GQ62" s="751"/>
      <c r="GR62" s="751"/>
      <c r="GS62" s="751"/>
      <c r="GT62" s="751"/>
      <c r="GU62" s="751"/>
      <c r="GV62" s="751"/>
      <c r="GW62" s="751"/>
      <c r="GX62" s="751"/>
      <c r="GY62" s="751"/>
      <c r="GZ62" s="751"/>
      <c r="HA62" s="751"/>
      <c r="HB62" s="751"/>
      <c r="HC62" s="751"/>
      <c r="HD62" s="751"/>
      <c r="HE62" s="751"/>
      <c r="HF62" s="751"/>
      <c r="HG62" s="751"/>
      <c r="HH62" s="751"/>
      <c r="HI62" s="751"/>
      <c r="HJ62" s="751"/>
      <c r="HK62" s="751"/>
      <c r="HL62" s="751"/>
      <c r="HM62" s="751"/>
      <c r="HN62" s="751"/>
      <c r="HO62" s="751"/>
      <c r="HP62" s="751"/>
      <c r="HQ62" s="751"/>
      <c r="HR62" s="751"/>
      <c r="HS62" s="751"/>
      <c r="HT62" s="751"/>
      <c r="HU62" s="751"/>
      <c r="HV62" s="751"/>
      <c r="HW62" s="751"/>
      <c r="HX62" s="751"/>
      <c r="HY62" s="751"/>
      <c r="HZ62" s="751"/>
      <c r="IA62" s="751"/>
      <c r="IB62" s="751"/>
      <c r="IC62" s="751"/>
      <c r="ID62" s="751"/>
      <c r="IE62" s="751"/>
      <c r="IF62" s="751"/>
      <c r="IG62" s="751"/>
      <c r="IH62" s="751"/>
      <c r="II62" s="751"/>
      <c r="IJ62" s="751"/>
      <c r="IK62" s="751"/>
      <c r="IL62" s="751"/>
      <c r="IM62" s="751"/>
      <c r="IN62" s="751"/>
      <c r="IO62" s="751"/>
      <c r="IP62" s="751"/>
      <c r="IQ62" s="751"/>
      <c r="IR62" s="751"/>
      <c r="IS62" s="751"/>
      <c r="IT62" s="751"/>
      <c r="IU62" s="751"/>
    </row>
    <row r="63" customFormat="false" ht="12.75" hidden="false" customHeight="false" outlineLevel="0" collapsed="false">
      <c r="A63" s="728"/>
      <c r="B63" s="729" t="s">
        <v>1339</v>
      </c>
      <c r="C63" s="750" t="n">
        <v>0.0819189418494013</v>
      </c>
      <c r="D63" s="750" t="n">
        <v>0.0622153963128145</v>
      </c>
      <c r="E63" s="750" t="n">
        <v>0.11077926901082</v>
      </c>
      <c r="F63" s="750" t="n">
        <v>0.015270648748381</v>
      </c>
      <c r="G63" s="750" t="n">
        <v>0.0359188320661736</v>
      </c>
      <c r="H63" s="750" t="n">
        <v>0.0830710836346361</v>
      </c>
      <c r="I63" s="750" t="n">
        <v>0.0869602231110394</v>
      </c>
      <c r="J63" s="750"/>
      <c r="K63" s="750"/>
      <c r="L63" s="750"/>
      <c r="M63" s="750"/>
      <c r="N63" s="750"/>
      <c r="O63" s="750"/>
      <c r="P63" s="750"/>
      <c r="Q63" s="750" t="n">
        <v>0.0378100291563842</v>
      </c>
      <c r="R63" s="750" t="n">
        <v>0.0646719738565009</v>
      </c>
      <c r="S63" s="750" t="n">
        <v>0.0621510697161591</v>
      </c>
      <c r="T63" s="750" t="n">
        <v>0.0689753221031455</v>
      </c>
      <c r="U63" s="750" t="n">
        <v>0.00906917509738094</v>
      </c>
      <c r="V63" s="750" t="n">
        <v>0.0636984068143061</v>
      </c>
      <c r="W63" s="750" t="n">
        <v>0.115773847670122</v>
      </c>
      <c r="X63" s="750" t="n">
        <v>0.0299066675376291</v>
      </c>
      <c r="Y63" s="750"/>
      <c r="Z63" s="750"/>
      <c r="AA63" s="750" t="n">
        <v>0.105917366091395</v>
      </c>
      <c r="AB63" s="750" t="n">
        <v>0.0622366712779091</v>
      </c>
      <c r="AC63" s="750" t="n">
        <v>0.0246563628437568</v>
      </c>
      <c r="AD63" s="750"/>
      <c r="AE63" s="750"/>
      <c r="AF63" s="750" t="n">
        <v>0.0576485103010404</v>
      </c>
      <c r="AG63" s="751"/>
      <c r="AH63" s="751"/>
      <c r="AI63" s="751"/>
      <c r="AJ63" s="751"/>
      <c r="AK63" s="751"/>
      <c r="AL63" s="751"/>
      <c r="AM63" s="751"/>
      <c r="AN63" s="751"/>
      <c r="AO63" s="751"/>
      <c r="AP63" s="751"/>
      <c r="AQ63" s="751"/>
      <c r="AR63" s="751"/>
      <c r="AS63" s="751"/>
      <c r="AT63" s="751"/>
      <c r="AU63" s="751"/>
      <c r="AV63" s="751"/>
      <c r="AW63" s="751"/>
      <c r="AX63" s="751"/>
      <c r="AY63" s="751"/>
      <c r="AZ63" s="751"/>
      <c r="BA63" s="751"/>
      <c r="BB63" s="751"/>
      <c r="BC63" s="751"/>
      <c r="BD63" s="751"/>
      <c r="BE63" s="751"/>
      <c r="BF63" s="751"/>
      <c r="BG63" s="751"/>
      <c r="BH63" s="751"/>
      <c r="BI63" s="751"/>
      <c r="BJ63" s="751"/>
      <c r="BK63" s="751"/>
      <c r="BL63" s="751"/>
      <c r="BM63" s="751"/>
      <c r="BN63" s="751"/>
      <c r="BO63" s="751"/>
      <c r="BP63" s="751"/>
      <c r="BQ63" s="751"/>
      <c r="BR63" s="751"/>
      <c r="BS63" s="751"/>
      <c r="BT63" s="751"/>
      <c r="BU63" s="751"/>
      <c r="BV63" s="751"/>
      <c r="BW63" s="751"/>
      <c r="BX63" s="751"/>
      <c r="BY63" s="751"/>
      <c r="BZ63" s="751"/>
      <c r="CA63" s="751"/>
      <c r="CB63" s="751"/>
      <c r="CC63" s="751"/>
      <c r="CD63" s="751"/>
      <c r="CE63" s="751"/>
      <c r="CF63" s="751"/>
      <c r="CG63" s="751"/>
      <c r="CH63" s="751"/>
      <c r="CI63" s="751"/>
      <c r="CJ63" s="751"/>
      <c r="CK63" s="751"/>
      <c r="CL63" s="751"/>
      <c r="CM63" s="751"/>
      <c r="CN63" s="751"/>
      <c r="CO63" s="751"/>
      <c r="CP63" s="751"/>
      <c r="CQ63" s="751"/>
      <c r="CR63" s="751"/>
      <c r="CS63" s="751"/>
      <c r="CT63" s="751"/>
      <c r="CU63" s="751"/>
      <c r="CV63" s="751"/>
      <c r="CW63" s="751"/>
      <c r="CX63" s="751"/>
      <c r="CY63" s="751"/>
      <c r="CZ63" s="751"/>
      <c r="DA63" s="751"/>
      <c r="DB63" s="751"/>
      <c r="DC63" s="751"/>
      <c r="DD63" s="751"/>
      <c r="DE63" s="751"/>
      <c r="DF63" s="751"/>
      <c r="DG63" s="751"/>
      <c r="DH63" s="751"/>
      <c r="DI63" s="751"/>
      <c r="DJ63" s="751"/>
      <c r="DK63" s="751"/>
      <c r="DL63" s="751"/>
      <c r="DM63" s="751"/>
      <c r="DN63" s="751"/>
      <c r="DO63" s="751"/>
      <c r="DP63" s="751"/>
      <c r="DQ63" s="751"/>
      <c r="DR63" s="751"/>
      <c r="DS63" s="751"/>
      <c r="DT63" s="751"/>
      <c r="DU63" s="751"/>
      <c r="DV63" s="751"/>
      <c r="DW63" s="751"/>
      <c r="DX63" s="751"/>
      <c r="DY63" s="751"/>
      <c r="DZ63" s="751"/>
      <c r="EA63" s="751"/>
      <c r="EB63" s="751"/>
      <c r="EC63" s="751"/>
      <c r="ED63" s="751"/>
      <c r="EE63" s="751"/>
      <c r="EF63" s="751"/>
      <c r="EG63" s="751"/>
      <c r="EH63" s="751"/>
      <c r="EI63" s="751"/>
      <c r="EJ63" s="751"/>
      <c r="EK63" s="751"/>
      <c r="EL63" s="751"/>
      <c r="EM63" s="751"/>
      <c r="EN63" s="751"/>
      <c r="EO63" s="751"/>
      <c r="EP63" s="751"/>
      <c r="EQ63" s="751"/>
      <c r="ER63" s="751"/>
      <c r="ES63" s="751"/>
      <c r="ET63" s="751"/>
      <c r="EU63" s="751"/>
      <c r="EV63" s="751"/>
      <c r="EW63" s="751"/>
      <c r="EX63" s="751"/>
      <c r="EY63" s="751"/>
      <c r="EZ63" s="751"/>
      <c r="FA63" s="751"/>
      <c r="FB63" s="751"/>
      <c r="FC63" s="751"/>
      <c r="FD63" s="751"/>
      <c r="FE63" s="751"/>
      <c r="FF63" s="751"/>
      <c r="FG63" s="751"/>
      <c r="FH63" s="751"/>
      <c r="FI63" s="751"/>
      <c r="FJ63" s="751"/>
      <c r="FK63" s="751"/>
      <c r="FL63" s="751"/>
      <c r="FM63" s="751"/>
      <c r="FN63" s="751"/>
      <c r="FO63" s="751"/>
      <c r="FP63" s="751"/>
      <c r="FQ63" s="751"/>
      <c r="FR63" s="751"/>
      <c r="FS63" s="751"/>
      <c r="FT63" s="751"/>
      <c r="FU63" s="751"/>
      <c r="FV63" s="751"/>
      <c r="FW63" s="751"/>
      <c r="FX63" s="751"/>
      <c r="FY63" s="751"/>
      <c r="FZ63" s="751"/>
      <c r="GA63" s="751"/>
      <c r="GB63" s="751"/>
      <c r="GC63" s="751"/>
      <c r="GD63" s="751"/>
      <c r="GE63" s="751"/>
      <c r="GF63" s="751"/>
      <c r="GG63" s="751"/>
      <c r="GH63" s="751"/>
      <c r="GI63" s="751"/>
      <c r="GJ63" s="751"/>
      <c r="GK63" s="751"/>
      <c r="GL63" s="751"/>
      <c r="GM63" s="751"/>
      <c r="GN63" s="751"/>
      <c r="GO63" s="751"/>
      <c r="GP63" s="751"/>
      <c r="GQ63" s="751"/>
      <c r="GR63" s="751"/>
      <c r="GS63" s="751"/>
      <c r="GT63" s="751"/>
      <c r="GU63" s="751"/>
      <c r="GV63" s="751"/>
      <c r="GW63" s="751"/>
      <c r="GX63" s="751"/>
      <c r="GY63" s="751"/>
      <c r="GZ63" s="751"/>
      <c r="HA63" s="751"/>
      <c r="HB63" s="751"/>
      <c r="HC63" s="751"/>
      <c r="HD63" s="751"/>
      <c r="HE63" s="751"/>
      <c r="HF63" s="751"/>
      <c r="HG63" s="751"/>
      <c r="HH63" s="751"/>
      <c r="HI63" s="751"/>
      <c r="HJ63" s="751"/>
      <c r="HK63" s="751"/>
      <c r="HL63" s="751"/>
      <c r="HM63" s="751"/>
      <c r="HN63" s="751"/>
      <c r="HO63" s="751"/>
      <c r="HP63" s="751"/>
      <c r="HQ63" s="751"/>
      <c r="HR63" s="751"/>
      <c r="HS63" s="751"/>
      <c r="HT63" s="751"/>
      <c r="HU63" s="751"/>
      <c r="HV63" s="751"/>
      <c r="HW63" s="751"/>
      <c r="HX63" s="751"/>
      <c r="HY63" s="751"/>
      <c r="HZ63" s="751"/>
      <c r="IA63" s="751"/>
      <c r="IB63" s="751"/>
      <c r="IC63" s="751"/>
      <c r="ID63" s="751"/>
      <c r="IE63" s="751"/>
      <c r="IF63" s="751"/>
      <c r="IG63" s="751"/>
      <c r="IH63" s="751"/>
      <c r="II63" s="751"/>
      <c r="IJ63" s="751"/>
      <c r="IK63" s="751"/>
      <c r="IL63" s="751"/>
      <c r="IM63" s="751"/>
      <c r="IN63" s="751"/>
      <c r="IO63" s="751"/>
      <c r="IP63" s="751"/>
      <c r="IQ63" s="751"/>
      <c r="IR63" s="751"/>
      <c r="IS63" s="751"/>
      <c r="IT63" s="751"/>
      <c r="IU63" s="751"/>
    </row>
    <row r="64" customFormat="false" ht="12.75" hidden="false" customHeight="false" outlineLevel="0" collapsed="false">
      <c r="A64" s="728"/>
      <c r="B64" s="729" t="s">
        <v>1340</v>
      </c>
      <c r="C64" s="750" t="n">
        <v>0.0284182273838869</v>
      </c>
      <c r="D64" s="750"/>
      <c r="E64" s="750"/>
      <c r="F64" s="750" t="n">
        <v>0.0268219394109747</v>
      </c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 t="n">
        <v>0.00114357563104117</v>
      </c>
      <c r="R64" s="750"/>
      <c r="S64" s="750"/>
      <c r="T64" s="750"/>
      <c r="U64" s="750"/>
      <c r="V64" s="750" t="n">
        <v>0.0288202602911777</v>
      </c>
      <c r="W64" s="750"/>
      <c r="X64" s="750" t="n">
        <v>0.0193916876031989</v>
      </c>
      <c r="Y64" s="750" t="n">
        <v>0.0256506908551318</v>
      </c>
      <c r="Z64" s="750"/>
      <c r="AA64" s="750" t="n">
        <v>0.0533049304995347</v>
      </c>
      <c r="AB64" s="750" t="n">
        <v>0.120333892080396</v>
      </c>
      <c r="AC64" s="750" t="n">
        <v>0.089038426405996</v>
      </c>
      <c r="AD64" s="750"/>
      <c r="AE64" s="750"/>
      <c r="AF64" s="750" t="n">
        <v>0.0144533667093561</v>
      </c>
      <c r="AG64" s="751"/>
      <c r="AH64" s="751"/>
      <c r="AI64" s="751"/>
      <c r="AJ64" s="751"/>
      <c r="AK64" s="751"/>
      <c r="AL64" s="751"/>
      <c r="AM64" s="751"/>
      <c r="AN64" s="751"/>
      <c r="AO64" s="751"/>
      <c r="AP64" s="751"/>
      <c r="AQ64" s="751"/>
      <c r="AR64" s="751"/>
      <c r="AS64" s="751"/>
      <c r="AT64" s="751"/>
      <c r="AU64" s="751"/>
      <c r="AV64" s="751"/>
      <c r="AW64" s="751"/>
      <c r="AX64" s="751"/>
      <c r="AY64" s="751"/>
      <c r="AZ64" s="751"/>
      <c r="BA64" s="751"/>
      <c r="BB64" s="751"/>
      <c r="BC64" s="751"/>
      <c r="BD64" s="751"/>
      <c r="BE64" s="751"/>
      <c r="BF64" s="751"/>
      <c r="BG64" s="751"/>
      <c r="BH64" s="751"/>
      <c r="BI64" s="751"/>
      <c r="BJ64" s="751"/>
      <c r="BK64" s="751"/>
      <c r="BL64" s="751"/>
      <c r="BM64" s="751"/>
      <c r="BN64" s="751"/>
      <c r="BO64" s="751"/>
      <c r="BP64" s="751"/>
      <c r="BQ64" s="751"/>
      <c r="BR64" s="751"/>
      <c r="BS64" s="751"/>
      <c r="BT64" s="751"/>
      <c r="BU64" s="751"/>
      <c r="BV64" s="751"/>
      <c r="BW64" s="751"/>
      <c r="BX64" s="751"/>
      <c r="BY64" s="751"/>
      <c r="BZ64" s="751"/>
      <c r="CA64" s="751"/>
      <c r="CB64" s="751"/>
      <c r="CC64" s="751"/>
      <c r="CD64" s="751"/>
      <c r="CE64" s="751"/>
      <c r="CF64" s="751"/>
      <c r="CG64" s="751"/>
      <c r="CH64" s="751"/>
      <c r="CI64" s="751"/>
      <c r="CJ64" s="751"/>
      <c r="CK64" s="751"/>
      <c r="CL64" s="751"/>
      <c r="CM64" s="751"/>
      <c r="CN64" s="751"/>
      <c r="CO64" s="751"/>
      <c r="CP64" s="751"/>
      <c r="CQ64" s="751"/>
      <c r="CR64" s="751"/>
      <c r="CS64" s="751"/>
      <c r="CT64" s="751"/>
      <c r="CU64" s="751"/>
      <c r="CV64" s="751"/>
      <c r="CW64" s="751"/>
      <c r="CX64" s="751"/>
      <c r="CY64" s="751"/>
      <c r="CZ64" s="751"/>
      <c r="DA64" s="751"/>
      <c r="DB64" s="751"/>
      <c r="DC64" s="751"/>
      <c r="DD64" s="751"/>
      <c r="DE64" s="751"/>
      <c r="DF64" s="751"/>
      <c r="DG64" s="751"/>
      <c r="DH64" s="751"/>
      <c r="DI64" s="751"/>
      <c r="DJ64" s="751"/>
      <c r="DK64" s="751"/>
      <c r="DL64" s="751"/>
      <c r="DM64" s="751"/>
      <c r="DN64" s="751"/>
      <c r="DO64" s="751"/>
      <c r="DP64" s="751"/>
      <c r="DQ64" s="751"/>
      <c r="DR64" s="751"/>
      <c r="DS64" s="751"/>
      <c r="DT64" s="751"/>
      <c r="DU64" s="751"/>
      <c r="DV64" s="751"/>
      <c r="DW64" s="751"/>
      <c r="DX64" s="751"/>
      <c r="DY64" s="751"/>
      <c r="DZ64" s="751"/>
      <c r="EA64" s="751"/>
      <c r="EB64" s="751"/>
      <c r="EC64" s="751"/>
      <c r="ED64" s="751"/>
      <c r="EE64" s="751"/>
      <c r="EF64" s="751"/>
      <c r="EG64" s="751"/>
      <c r="EH64" s="751"/>
      <c r="EI64" s="751"/>
      <c r="EJ64" s="751"/>
      <c r="EK64" s="751"/>
      <c r="EL64" s="751"/>
      <c r="EM64" s="751"/>
      <c r="EN64" s="751"/>
      <c r="EO64" s="751"/>
      <c r="EP64" s="751"/>
      <c r="EQ64" s="751"/>
      <c r="ER64" s="751"/>
      <c r="ES64" s="751"/>
      <c r="ET64" s="751"/>
      <c r="EU64" s="751"/>
      <c r="EV64" s="751"/>
      <c r="EW64" s="751"/>
      <c r="EX64" s="751"/>
      <c r="EY64" s="751"/>
      <c r="EZ64" s="751"/>
      <c r="FA64" s="751"/>
      <c r="FB64" s="751"/>
      <c r="FC64" s="751"/>
      <c r="FD64" s="751"/>
      <c r="FE64" s="751"/>
      <c r="FF64" s="751"/>
      <c r="FG64" s="751"/>
      <c r="FH64" s="751"/>
      <c r="FI64" s="751"/>
      <c r="FJ64" s="751"/>
      <c r="FK64" s="751"/>
      <c r="FL64" s="751"/>
      <c r="FM64" s="751"/>
      <c r="FN64" s="751"/>
      <c r="FO64" s="751"/>
      <c r="FP64" s="751"/>
      <c r="FQ64" s="751"/>
      <c r="FR64" s="751"/>
      <c r="FS64" s="751"/>
      <c r="FT64" s="751"/>
      <c r="FU64" s="751"/>
      <c r="FV64" s="751"/>
      <c r="FW64" s="751"/>
      <c r="FX64" s="751"/>
      <c r="FY64" s="751"/>
      <c r="FZ64" s="751"/>
      <c r="GA64" s="751"/>
      <c r="GB64" s="751"/>
      <c r="GC64" s="751"/>
      <c r="GD64" s="751"/>
      <c r="GE64" s="751"/>
      <c r="GF64" s="751"/>
      <c r="GG64" s="751"/>
      <c r="GH64" s="751"/>
      <c r="GI64" s="751"/>
      <c r="GJ64" s="751"/>
      <c r="GK64" s="751"/>
      <c r="GL64" s="751"/>
      <c r="GM64" s="751"/>
      <c r="GN64" s="751"/>
      <c r="GO64" s="751"/>
      <c r="GP64" s="751"/>
      <c r="GQ64" s="751"/>
      <c r="GR64" s="751"/>
      <c r="GS64" s="751"/>
      <c r="GT64" s="751"/>
      <c r="GU64" s="751"/>
      <c r="GV64" s="751"/>
      <c r="GW64" s="751"/>
      <c r="GX64" s="751"/>
      <c r="GY64" s="751"/>
      <c r="GZ64" s="751"/>
      <c r="HA64" s="751"/>
      <c r="HB64" s="751"/>
      <c r="HC64" s="751"/>
      <c r="HD64" s="751"/>
      <c r="HE64" s="751"/>
      <c r="HF64" s="751"/>
      <c r="HG64" s="751"/>
      <c r="HH64" s="751"/>
      <c r="HI64" s="751"/>
      <c r="HJ64" s="751"/>
      <c r="HK64" s="751"/>
      <c r="HL64" s="751"/>
      <c r="HM64" s="751"/>
      <c r="HN64" s="751"/>
      <c r="HO64" s="751"/>
      <c r="HP64" s="751"/>
      <c r="HQ64" s="751"/>
      <c r="HR64" s="751"/>
      <c r="HS64" s="751"/>
      <c r="HT64" s="751"/>
      <c r="HU64" s="751"/>
      <c r="HV64" s="751"/>
      <c r="HW64" s="751"/>
      <c r="HX64" s="751"/>
      <c r="HY64" s="751"/>
      <c r="HZ64" s="751"/>
      <c r="IA64" s="751"/>
      <c r="IB64" s="751"/>
      <c r="IC64" s="751"/>
      <c r="ID64" s="751"/>
      <c r="IE64" s="751"/>
      <c r="IF64" s="751"/>
      <c r="IG64" s="751"/>
      <c r="IH64" s="751"/>
      <c r="II64" s="751"/>
      <c r="IJ64" s="751"/>
      <c r="IK64" s="751"/>
      <c r="IL64" s="751"/>
      <c r="IM64" s="751"/>
      <c r="IN64" s="751"/>
      <c r="IO64" s="751"/>
      <c r="IP64" s="751"/>
      <c r="IQ64" s="751"/>
      <c r="IR64" s="751"/>
      <c r="IS64" s="751"/>
      <c r="IT64" s="751"/>
      <c r="IU64" s="751"/>
    </row>
    <row r="65" customFormat="false" ht="12.75" hidden="false" customHeight="false" outlineLevel="0" collapsed="false">
      <c r="A65" s="728"/>
      <c r="B65" s="729" t="s">
        <v>1341</v>
      </c>
      <c r="C65" s="750" t="n">
        <v>0.0510108143776069</v>
      </c>
      <c r="D65" s="750" t="n">
        <v>0.0149029527186313</v>
      </c>
      <c r="E65" s="750" t="n">
        <v>0.011822123679368</v>
      </c>
      <c r="F65" s="750" t="n">
        <v>0.0405275379727629</v>
      </c>
      <c r="G65" s="750"/>
      <c r="H65" s="750"/>
      <c r="I65" s="750"/>
      <c r="J65" s="750"/>
      <c r="K65" s="750"/>
      <c r="L65" s="750"/>
      <c r="M65" s="750"/>
      <c r="N65" s="750"/>
      <c r="O65" s="750"/>
      <c r="P65" s="750"/>
      <c r="Q65" s="750"/>
      <c r="R65" s="750"/>
      <c r="S65" s="750"/>
      <c r="T65" s="750"/>
      <c r="U65" s="750"/>
      <c r="V65" s="750"/>
      <c r="W65" s="750"/>
      <c r="X65" s="750"/>
      <c r="Y65" s="750"/>
      <c r="Z65" s="750"/>
      <c r="AA65" s="750"/>
      <c r="AB65" s="750"/>
      <c r="AC65" s="750"/>
      <c r="AD65" s="750"/>
      <c r="AE65" s="750" t="n">
        <v>0.191808903685471</v>
      </c>
      <c r="AF65" s="750" t="n">
        <v>0.00396418917895852</v>
      </c>
      <c r="AG65" s="751"/>
      <c r="AH65" s="751"/>
      <c r="AI65" s="751"/>
      <c r="AJ65" s="751"/>
      <c r="AK65" s="751"/>
      <c r="AL65" s="751"/>
      <c r="AM65" s="751"/>
      <c r="AN65" s="751"/>
      <c r="AO65" s="751"/>
      <c r="AP65" s="751"/>
      <c r="AQ65" s="751"/>
      <c r="AR65" s="751"/>
      <c r="AS65" s="751"/>
      <c r="AT65" s="751"/>
      <c r="AU65" s="751"/>
      <c r="AV65" s="751"/>
      <c r="AW65" s="751"/>
      <c r="AX65" s="751"/>
      <c r="AY65" s="751"/>
      <c r="AZ65" s="751"/>
      <c r="BA65" s="751"/>
      <c r="BB65" s="751"/>
      <c r="BC65" s="751"/>
      <c r="BD65" s="751"/>
      <c r="BE65" s="751"/>
      <c r="BF65" s="751"/>
      <c r="BG65" s="751"/>
      <c r="BH65" s="751"/>
      <c r="BI65" s="751"/>
      <c r="BJ65" s="751"/>
      <c r="BK65" s="751"/>
      <c r="BL65" s="751"/>
      <c r="BM65" s="751"/>
      <c r="BN65" s="751"/>
      <c r="BO65" s="751"/>
      <c r="BP65" s="751"/>
      <c r="BQ65" s="751"/>
      <c r="BR65" s="751"/>
      <c r="BS65" s="751"/>
      <c r="BT65" s="751"/>
      <c r="BU65" s="751"/>
      <c r="BV65" s="751"/>
      <c r="BW65" s="751"/>
      <c r="BX65" s="751"/>
      <c r="BY65" s="751"/>
      <c r="BZ65" s="751"/>
      <c r="CA65" s="751"/>
      <c r="CB65" s="751"/>
      <c r="CC65" s="751"/>
      <c r="CD65" s="751"/>
      <c r="CE65" s="751"/>
      <c r="CF65" s="751"/>
      <c r="CG65" s="751"/>
      <c r="CH65" s="751"/>
      <c r="CI65" s="751"/>
      <c r="CJ65" s="751"/>
      <c r="CK65" s="751"/>
      <c r="CL65" s="751"/>
      <c r="CM65" s="751"/>
      <c r="CN65" s="751"/>
      <c r="CO65" s="751"/>
      <c r="CP65" s="751"/>
      <c r="CQ65" s="751"/>
      <c r="CR65" s="751"/>
      <c r="CS65" s="751"/>
      <c r="CT65" s="751"/>
      <c r="CU65" s="751"/>
      <c r="CV65" s="751"/>
      <c r="CW65" s="751"/>
      <c r="CX65" s="751"/>
      <c r="CY65" s="751"/>
      <c r="CZ65" s="751"/>
      <c r="DA65" s="751"/>
      <c r="DB65" s="751"/>
      <c r="DC65" s="751"/>
      <c r="DD65" s="751"/>
      <c r="DE65" s="751"/>
      <c r="DF65" s="751"/>
      <c r="DG65" s="751"/>
      <c r="DH65" s="751"/>
      <c r="DI65" s="751"/>
      <c r="DJ65" s="751"/>
      <c r="DK65" s="751"/>
      <c r="DL65" s="751"/>
      <c r="DM65" s="751"/>
      <c r="DN65" s="751"/>
      <c r="DO65" s="751"/>
      <c r="DP65" s="751"/>
      <c r="DQ65" s="751"/>
      <c r="DR65" s="751"/>
      <c r="DS65" s="751"/>
      <c r="DT65" s="751"/>
      <c r="DU65" s="751"/>
      <c r="DV65" s="751"/>
      <c r="DW65" s="751"/>
      <c r="DX65" s="751"/>
      <c r="DY65" s="751"/>
      <c r="DZ65" s="751"/>
      <c r="EA65" s="751"/>
      <c r="EB65" s="751"/>
      <c r="EC65" s="751"/>
      <c r="ED65" s="751"/>
      <c r="EE65" s="751"/>
      <c r="EF65" s="751"/>
      <c r="EG65" s="751"/>
      <c r="EH65" s="751"/>
      <c r="EI65" s="751"/>
      <c r="EJ65" s="751"/>
      <c r="EK65" s="751"/>
      <c r="EL65" s="751"/>
      <c r="EM65" s="751"/>
      <c r="EN65" s="751"/>
      <c r="EO65" s="751"/>
      <c r="EP65" s="751"/>
      <c r="EQ65" s="751"/>
      <c r="ER65" s="751"/>
      <c r="ES65" s="751"/>
      <c r="ET65" s="751"/>
      <c r="EU65" s="751"/>
      <c r="EV65" s="751"/>
      <c r="EW65" s="751"/>
      <c r="EX65" s="751"/>
      <c r="EY65" s="751"/>
      <c r="EZ65" s="751"/>
      <c r="FA65" s="751"/>
      <c r="FB65" s="751"/>
      <c r="FC65" s="751"/>
      <c r="FD65" s="751"/>
      <c r="FE65" s="751"/>
      <c r="FF65" s="751"/>
      <c r="FG65" s="751"/>
      <c r="FH65" s="751"/>
      <c r="FI65" s="751"/>
      <c r="FJ65" s="751"/>
      <c r="FK65" s="751"/>
      <c r="FL65" s="751"/>
      <c r="FM65" s="751"/>
      <c r="FN65" s="751"/>
      <c r="FO65" s="751"/>
      <c r="FP65" s="751"/>
      <c r="FQ65" s="751"/>
      <c r="FR65" s="751"/>
      <c r="FS65" s="751"/>
      <c r="FT65" s="751"/>
      <c r="FU65" s="751"/>
      <c r="FV65" s="751"/>
      <c r="FW65" s="751"/>
      <c r="FX65" s="751"/>
      <c r="FY65" s="751"/>
      <c r="FZ65" s="751"/>
      <c r="GA65" s="751"/>
      <c r="GB65" s="751"/>
      <c r="GC65" s="751"/>
      <c r="GD65" s="751"/>
      <c r="GE65" s="751"/>
      <c r="GF65" s="751"/>
      <c r="GG65" s="751"/>
      <c r="GH65" s="751"/>
      <c r="GI65" s="751"/>
      <c r="GJ65" s="751"/>
      <c r="GK65" s="751"/>
      <c r="GL65" s="751"/>
      <c r="GM65" s="751"/>
      <c r="GN65" s="751"/>
      <c r="GO65" s="751"/>
      <c r="GP65" s="751"/>
      <c r="GQ65" s="751"/>
      <c r="GR65" s="751"/>
      <c r="GS65" s="751"/>
      <c r="GT65" s="751"/>
      <c r="GU65" s="751"/>
      <c r="GV65" s="751"/>
      <c r="GW65" s="751"/>
      <c r="GX65" s="751"/>
      <c r="GY65" s="751"/>
      <c r="GZ65" s="751"/>
      <c r="HA65" s="751"/>
      <c r="HB65" s="751"/>
      <c r="HC65" s="751"/>
      <c r="HD65" s="751"/>
      <c r="HE65" s="751"/>
      <c r="HF65" s="751"/>
      <c r="HG65" s="751"/>
      <c r="HH65" s="751"/>
      <c r="HI65" s="751"/>
      <c r="HJ65" s="751"/>
      <c r="HK65" s="751"/>
      <c r="HL65" s="751"/>
      <c r="HM65" s="751"/>
      <c r="HN65" s="751"/>
      <c r="HO65" s="751"/>
      <c r="HP65" s="751"/>
      <c r="HQ65" s="751"/>
      <c r="HR65" s="751"/>
      <c r="HS65" s="751"/>
      <c r="HT65" s="751"/>
      <c r="HU65" s="751"/>
      <c r="HV65" s="751"/>
      <c r="HW65" s="751"/>
      <c r="HX65" s="751"/>
      <c r="HY65" s="751"/>
      <c r="HZ65" s="751"/>
      <c r="IA65" s="751"/>
      <c r="IB65" s="751"/>
      <c r="IC65" s="751"/>
      <c r="ID65" s="751"/>
      <c r="IE65" s="751"/>
      <c r="IF65" s="751"/>
      <c r="IG65" s="751"/>
      <c r="IH65" s="751"/>
      <c r="II65" s="751"/>
      <c r="IJ65" s="751"/>
      <c r="IK65" s="751"/>
      <c r="IL65" s="751"/>
      <c r="IM65" s="751"/>
      <c r="IN65" s="751"/>
      <c r="IO65" s="751"/>
      <c r="IP65" s="751"/>
      <c r="IQ65" s="751"/>
      <c r="IR65" s="751"/>
      <c r="IS65" s="751"/>
      <c r="IT65" s="751"/>
      <c r="IU65" s="751"/>
    </row>
    <row r="66" customFormat="false" ht="12.75" hidden="false" customHeight="false" outlineLevel="0" collapsed="false">
      <c r="A66" s="728"/>
      <c r="B66" s="729" t="s">
        <v>1342</v>
      </c>
      <c r="C66" s="750" t="n">
        <v>0.071855048631705</v>
      </c>
      <c r="D66" s="750" t="n">
        <v>0.0507911687776222</v>
      </c>
      <c r="E66" s="750" t="n">
        <v>0.0680260186258946</v>
      </c>
      <c r="F66" s="750" t="n">
        <v>0.0956066820289375</v>
      </c>
      <c r="G66" s="750" t="n">
        <v>0.0893913121665879</v>
      </c>
      <c r="H66" s="750" t="n">
        <v>0.1111173032407</v>
      </c>
      <c r="I66" s="750" t="n">
        <v>0.100477321292021</v>
      </c>
      <c r="J66" s="750"/>
      <c r="K66" s="750" t="n">
        <v>0.0192538478262833</v>
      </c>
      <c r="L66" s="750"/>
      <c r="M66" s="750"/>
      <c r="N66" s="750" t="n">
        <v>0.0585594294891459</v>
      </c>
      <c r="O66" s="750" t="n">
        <v>0.0290399323282488</v>
      </c>
      <c r="P66" s="750" t="n">
        <v>0.14269150786038</v>
      </c>
      <c r="Q66" s="750" t="n">
        <v>0.12384245552501</v>
      </c>
      <c r="R66" s="750" t="n">
        <v>0.0385464290207629</v>
      </c>
      <c r="S66" s="750" t="n">
        <v>0.0317044351259557</v>
      </c>
      <c r="T66" s="750" t="n">
        <v>0.0267213879221089</v>
      </c>
      <c r="U66" s="750" t="n">
        <v>0.0714663885667359</v>
      </c>
      <c r="V66" s="750" t="n">
        <v>0.0378664273952775</v>
      </c>
      <c r="W66" s="750" t="n">
        <v>0.112412018006678</v>
      </c>
      <c r="X66" s="750" t="n">
        <v>0.093903994626157</v>
      </c>
      <c r="Y66" s="750" t="n">
        <v>0.0512227314278627</v>
      </c>
      <c r="Z66" s="750" t="n">
        <v>0.0731415411438764</v>
      </c>
      <c r="AA66" s="750" t="n">
        <v>0.159463366144279</v>
      </c>
      <c r="AB66" s="750" t="n">
        <v>0.0640709095856285</v>
      </c>
      <c r="AC66" s="750" t="n">
        <v>0.0531778306272811</v>
      </c>
      <c r="AD66" s="750"/>
      <c r="AE66" s="750"/>
      <c r="AF66" s="750" t="n">
        <v>0.0729080308643076</v>
      </c>
      <c r="AG66" s="751"/>
      <c r="AH66" s="751"/>
      <c r="AI66" s="751"/>
      <c r="AJ66" s="751"/>
      <c r="AK66" s="751"/>
      <c r="AL66" s="751"/>
      <c r="AM66" s="751"/>
      <c r="AN66" s="751"/>
      <c r="AO66" s="751"/>
      <c r="AP66" s="751"/>
      <c r="AQ66" s="751"/>
      <c r="AR66" s="751"/>
      <c r="AS66" s="751"/>
      <c r="AT66" s="751"/>
      <c r="AU66" s="751"/>
      <c r="AV66" s="751"/>
      <c r="AW66" s="751"/>
      <c r="AX66" s="751"/>
      <c r="AY66" s="751"/>
      <c r="AZ66" s="751"/>
      <c r="BA66" s="751"/>
      <c r="BB66" s="751"/>
      <c r="BC66" s="751"/>
      <c r="BD66" s="751"/>
      <c r="BE66" s="751"/>
      <c r="BF66" s="751"/>
      <c r="BG66" s="751"/>
      <c r="BH66" s="751"/>
      <c r="BI66" s="751"/>
      <c r="BJ66" s="751"/>
      <c r="BK66" s="751"/>
      <c r="BL66" s="751"/>
      <c r="BM66" s="751"/>
      <c r="BN66" s="751"/>
      <c r="BO66" s="751"/>
      <c r="BP66" s="751"/>
      <c r="BQ66" s="751"/>
      <c r="BR66" s="751"/>
      <c r="BS66" s="751"/>
      <c r="BT66" s="751"/>
      <c r="BU66" s="751"/>
      <c r="BV66" s="751"/>
      <c r="BW66" s="751"/>
      <c r="BX66" s="751"/>
      <c r="BY66" s="751"/>
      <c r="BZ66" s="751"/>
      <c r="CA66" s="751"/>
      <c r="CB66" s="751"/>
      <c r="CC66" s="751"/>
      <c r="CD66" s="751"/>
      <c r="CE66" s="751"/>
      <c r="CF66" s="751"/>
      <c r="CG66" s="751"/>
      <c r="CH66" s="751"/>
      <c r="CI66" s="751"/>
      <c r="CJ66" s="751"/>
      <c r="CK66" s="751"/>
      <c r="CL66" s="751"/>
      <c r="CM66" s="751"/>
      <c r="CN66" s="751"/>
      <c r="CO66" s="751"/>
      <c r="CP66" s="751"/>
      <c r="CQ66" s="751"/>
      <c r="CR66" s="751"/>
      <c r="CS66" s="751"/>
      <c r="CT66" s="751"/>
      <c r="CU66" s="751"/>
      <c r="CV66" s="751"/>
      <c r="CW66" s="751"/>
      <c r="CX66" s="751"/>
      <c r="CY66" s="751"/>
      <c r="CZ66" s="751"/>
      <c r="DA66" s="751"/>
      <c r="DB66" s="751"/>
      <c r="DC66" s="751"/>
      <c r="DD66" s="751"/>
      <c r="DE66" s="751"/>
      <c r="DF66" s="751"/>
      <c r="DG66" s="751"/>
      <c r="DH66" s="751"/>
      <c r="DI66" s="751"/>
      <c r="DJ66" s="751"/>
      <c r="DK66" s="751"/>
      <c r="DL66" s="751"/>
      <c r="DM66" s="751"/>
      <c r="DN66" s="751"/>
      <c r="DO66" s="751"/>
      <c r="DP66" s="751"/>
      <c r="DQ66" s="751"/>
      <c r="DR66" s="751"/>
      <c r="DS66" s="751"/>
      <c r="DT66" s="751"/>
      <c r="DU66" s="751"/>
      <c r="DV66" s="751"/>
      <c r="DW66" s="751"/>
      <c r="DX66" s="751"/>
      <c r="DY66" s="751"/>
      <c r="DZ66" s="751"/>
      <c r="EA66" s="751"/>
      <c r="EB66" s="751"/>
      <c r="EC66" s="751"/>
      <c r="ED66" s="751"/>
      <c r="EE66" s="751"/>
      <c r="EF66" s="751"/>
      <c r="EG66" s="751"/>
      <c r="EH66" s="751"/>
      <c r="EI66" s="751"/>
      <c r="EJ66" s="751"/>
      <c r="EK66" s="751"/>
      <c r="EL66" s="751"/>
      <c r="EM66" s="751"/>
      <c r="EN66" s="751"/>
      <c r="EO66" s="751"/>
      <c r="EP66" s="751"/>
      <c r="EQ66" s="751"/>
      <c r="ER66" s="751"/>
      <c r="ES66" s="751"/>
      <c r="ET66" s="751"/>
      <c r="EU66" s="751"/>
      <c r="EV66" s="751"/>
      <c r="EW66" s="751"/>
      <c r="EX66" s="751"/>
      <c r="EY66" s="751"/>
      <c r="EZ66" s="751"/>
      <c r="FA66" s="751"/>
      <c r="FB66" s="751"/>
      <c r="FC66" s="751"/>
      <c r="FD66" s="751"/>
      <c r="FE66" s="751"/>
      <c r="FF66" s="751"/>
      <c r="FG66" s="751"/>
      <c r="FH66" s="751"/>
      <c r="FI66" s="751"/>
      <c r="FJ66" s="751"/>
      <c r="FK66" s="751"/>
      <c r="FL66" s="751"/>
      <c r="FM66" s="751"/>
      <c r="FN66" s="751"/>
      <c r="FO66" s="751"/>
      <c r="FP66" s="751"/>
      <c r="FQ66" s="751"/>
      <c r="FR66" s="751"/>
      <c r="FS66" s="751"/>
      <c r="FT66" s="751"/>
      <c r="FU66" s="751"/>
      <c r="FV66" s="751"/>
      <c r="FW66" s="751"/>
      <c r="FX66" s="751"/>
      <c r="FY66" s="751"/>
      <c r="FZ66" s="751"/>
      <c r="GA66" s="751"/>
      <c r="GB66" s="751"/>
      <c r="GC66" s="751"/>
      <c r="GD66" s="751"/>
      <c r="GE66" s="751"/>
      <c r="GF66" s="751"/>
      <c r="GG66" s="751"/>
      <c r="GH66" s="751"/>
      <c r="GI66" s="751"/>
      <c r="GJ66" s="751"/>
      <c r="GK66" s="751"/>
      <c r="GL66" s="751"/>
      <c r="GM66" s="751"/>
      <c r="GN66" s="751"/>
      <c r="GO66" s="751"/>
      <c r="GP66" s="751"/>
      <c r="GQ66" s="751"/>
      <c r="GR66" s="751"/>
      <c r="GS66" s="751"/>
      <c r="GT66" s="751"/>
      <c r="GU66" s="751"/>
      <c r="GV66" s="751"/>
      <c r="GW66" s="751"/>
      <c r="GX66" s="751"/>
      <c r="GY66" s="751"/>
      <c r="GZ66" s="751"/>
      <c r="HA66" s="751"/>
      <c r="HB66" s="751"/>
      <c r="HC66" s="751"/>
      <c r="HD66" s="751"/>
      <c r="HE66" s="751"/>
      <c r="HF66" s="751"/>
      <c r="HG66" s="751"/>
      <c r="HH66" s="751"/>
      <c r="HI66" s="751"/>
      <c r="HJ66" s="751"/>
      <c r="HK66" s="751"/>
      <c r="HL66" s="751"/>
      <c r="HM66" s="751"/>
      <c r="HN66" s="751"/>
      <c r="HO66" s="751"/>
      <c r="HP66" s="751"/>
      <c r="HQ66" s="751"/>
      <c r="HR66" s="751"/>
      <c r="HS66" s="751"/>
      <c r="HT66" s="751"/>
      <c r="HU66" s="751"/>
      <c r="HV66" s="751"/>
      <c r="HW66" s="751"/>
      <c r="HX66" s="751"/>
      <c r="HY66" s="751"/>
      <c r="HZ66" s="751"/>
      <c r="IA66" s="751"/>
      <c r="IB66" s="751"/>
      <c r="IC66" s="751"/>
      <c r="ID66" s="751"/>
      <c r="IE66" s="751"/>
      <c r="IF66" s="751"/>
      <c r="IG66" s="751"/>
      <c r="IH66" s="751"/>
      <c r="II66" s="751"/>
      <c r="IJ66" s="751"/>
      <c r="IK66" s="751"/>
      <c r="IL66" s="751"/>
      <c r="IM66" s="751"/>
      <c r="IN66" s="751"/>
      <c r="IO66" s="751"/>
      <c r="IP66" s="751"/>
      <c r="IQ66" s="751"/>
      <c r="IR66" s="751"/>
      <c r="IS66" s="751"/>
      <c r="IT66" s="751"/>
      <c r="IU66" s="751"/>
    </row>
    <row r="67" customFormat="false" ht="12.75" hidden="false" customHeight="false" outlineLevel="0" collapsed="false">
      <c r="A67" s="728"/>
      <c r="B67" s="729" t="s">
        <v>1363</v>
      </c>
      <c r="C67" s="750" t="n">
        <v>0.0364434988063249</v>
      </c>
      <c r="D67" s="750" t="n">
        <v>0.0102132257431094</v>
      </c>
      <c r="E67" s="750" t="n">
        <v>0.0157882742998509</v>
      </c>
      <c r="F67" s="750" t="n">
        <v>0.0464064066786067</v>
      </c>
      <c r="G67" s="750"/>
      <c r="H67" s="750"/>
      <c r="I67" s="750"/>
      <c r="J67" s="750"/>
      <c r="K67" s="750"/>
      <c r="L67" s="750"/>
      <c r="M67" s="750"/>
      <c r="N67" s="750"/>
      <c r="O67" s="750"/>
      <c r="P67" s="750"/>
      <c r="Q67" s="750" t="n">
        <v>0.015624605237297</v>
      </c>
      <c r="R67" s="750" t="n">
        <v>0.00858144164264281</v>
      </c>
      <c r="S67" s="750"/>
      <c r="T67" s="750"/>
      <c r="U67" s="750" t="n">
        <v>0.0259961208525279</v>
      </c>
      <c r="V67" s="750"/>
      <c r="W67" s="750"/>
      <c r="X67" s="750"/>
      <c r="Y67" s="750"/>
      <c r="Z67" s="750"/>
      <c r="AA67" s="750" t="n">
        <v>0.0411880289898388</v>
      </c>
      <c r="AB67" s="750" t="n">
        <v>0.025106752000098</v>
      </c>
      <c r="AC67" s="750" t="n">
        <v>0.0681738482302363</v>
      </c>
      <c r="AD67" s="750"/>
      <c r="AE67" s="750"/>
      <c r="AF67" s="750" t="n">
        <v>0.0104309650313106</v>
      </c>
      <c r="AG67" s="751"/>
      <c r="AH67" s="751"/>
      <c r="AI67" s="751"/>
      <c r="AJ67" s="751"/>
      <c r="AK67" s="751"/>
      <c r="AL67" s="751"/>
      <c r="AM67" s="751"/>
      <c r="AN67" s="751"/>
      <c r="AO67" s="751"/>
      <c r="AP67" s="751"/>
      <c r="AQ67" s="751"/>
      <c r="AR67" s="751"/>
      <c r="AS67" s="751"/>
      <c r="AT67" s="751"/>
      <c r="AU67" s="751"/>
      <c r="AV67" s="751"/>
      <c r="AW67" s="751"/>
      <c r="AX67" s="751"/>
      <c r="AY67" s="751"/>
      <c r="AZ67" s="751"/>
      <c r="BA67" s="751"/>
      <c r="BB67" s="751"/>
      <c r="BC67" s="751"/>
      <c r="BD67" s="751"/>
      <c r="BE67" s="751"/>
      <c r="BF67" s="751"/>
      <c r="BG67" s="751"/>
      <c r="BH67" s="751"/>
      <c r="BI67" s="751"/>
      <c r="BJ67" s="751"/>
      <c r="BK67" s="751"/>
      <c r="BL67" s="751"/>
      <c r="BM67" s="751"/>
      <c r="BN67" s="751"/>
      <c r="BO67" s="751"/>
      <c r="BP67" s="751"/>
      <c r="BQ67" s="751"/>
      <c r="BR67" s="751"/>
      <c r="BS67" s="751"/>
      <c r="BT67" s="751"/>
      <c r="BU67" s="751"/>
      <c r="BV67" s="751"/>
      <c r="BW67" s="751"/>
      <c r="BX67" s="751"/>
      <c r="BY67" s="751"/>
      <c r="BZ67" s="751"/>
      <c r="CA67" s="751"/>
      <c r="CB67" s="751"/>
      <c r="CC67" s="751"/>
      <c r="CD67" s="751"/>
      <c r="CE67" s="751"/>
      <c r="CF67" s="751"/>
      <c r="CG67" s="751"/>
      <c r="CH67" s="751"/>
      <c r="CI67" s="751"/>
      <c r="CJ67" s="751"/>
      <c r="CK67" s="751"/>
      <c r="CL67" s="751"/>
      <c r="CM67" s="751"/>
      <c r="CN67" s="751"/>
      <c r="CO67" s="751"/>
      <c r="CP67" s="751"/>
      <c r="CQ67" s="751"/>
      <c r="CR67" s="751"/>
      <c r="CS67" s="751"/>
      <c r="CT67" s="751"/>
      <c r="CU67" s="751"/>
      <c r="CV67" s="751"/>
      <c r="CW67" s="751"/>
      <c r="CX67" s="751"/>
      <c r="CY67" s="751"/>
      <c r="CZ67" s="751"/>
      <c r="DA67" s="751"/>
      <c r="DB67" s="751"/>
      <c r="DC67" s="751"/>
      <c r="DD67" s="751"/>
      <c r="DE67" s="751"/>
      <c r="DF67" s="751"/>
      <c r="DG67" s="751"/>
      <c r="DH67" s="751"/>
      <c r="DI67" s="751"/>
      <c r="DJ67" s="751"/>
      <c r="DK67" s="751"/>
      <c r="DL67" s="751"/>
      <c r="DM67" s="751"/>
      <c r="DN67" s="751"/>
      <c r="DO67" s="751"/>
      <c r="DP67" s="751"/>
      <c r="DQ67" s="751"/>
      <c r="DR67" s="751"/>
      <c r="DS67" s="751"/>
      <c r="DT67" s="751"/>
      <c r="DU67" s="751"/>
      <c r="DV67" s="751"/>
      <c r="DW67" s="751"/>
      <c r="DX67" s="751"/>
      <c r="DY67" s="751"/>
      <c r="DZ67" s="751"/>
      <c r="EA67" s="751"/>
      <c r="EB67" s="751"/>
      <c r="EC67" s="751"/>
      <c r="ED67" s="751"/>
      <c r="EE67" s="751"/>
      <c r="EF67" s="751"/>
      <c r="EG67" s="751"/>
      <c r="EH67" s="751"/>
      <c r="EI67" s="751"/>
      <c r="EJ67" s="751"/>
      <c r="EK67" s="751"/>
      <c r="EL67" s="751"/>
      <c r="EM67" s="751"/>
      <c r="EN67" s="751"/>
      <c r="EO67" s="751"/>
      <c r="EP67" s="751"/>
      <c r="EQ67" s="751"/>
      <c r="ER67" s="751"/>
      <c r="ES67" s="751"/>
      <c r="ET67" s="751"/>
      <c r="EU67" s="751"/>
      <c r="EV67" s="751"/>
      <c r="EW67" s="751"/>
      <c r="EX67" s="751"/>
      <c r="EY67" s="751"/>
      <c r="EZ67" s="751"/>
      <c r="FA67" s="751"/>
      <c r="FB67" s="751"/>
      <c r="FC67" s="751"/>
      <c r="FD67" s="751"/>
      <c r="FE67" s="751"/>
      <c r="FF67" s="751"/>
      <c r="FG67" s="751"/>
      <c r="FH67" s="751"/>
      <c r="FI67" s="751"/>
      <c r="FJ67" s="751"/>
      <c r="FK67" s="751"/>
      <c r="FL67" s="751"/>
      <c r="FM67" s="751"/>
      <c r="FN67" s="751"/>
      <c r="FO67" s="751"/>
      <c r="FP67" s="751"/>
      <c r="FQ67" s="751"/>
      <c r="FR67" s="751"/>
      <c r="FS67" s="751"/>
      <c r="FT67" s="751"/>
      <c r="FU67" s="751"/>
      <c r="FV67" s="751"/>
      <c r="FW67" s="751"/>
      <c r="FX67" s="751"/>
      <c r="FY67" s="751"/>
      <c r="FZ67" s="751"/>
      <c r="GA67" s="751"/>
      <c r="GB67" s="751"/>
      <c r="GC67" s="751"/>
      <c r="GD67" s="751"/>
      <c r="GE67" s="751"/>
      <c r="GF67" s="751"/>
      <c r="GG67" s="751"/>
      <c r="GH67" s="751"/>
      <c r="GI67" s="751"/>
      <c r="GJ67" s="751"/>
      <c r="GK67" s="751"/>
      <c r="GL67" s="751"/>
      <c r="GM67" s="751"/>
      <c r="GN67" s="751"/>
      <c r="GO67" s="751"/>
      <c r="GP67" s="751"/>
      <c r="GQ67" s="751"/>
      <c r="GR67" s="751"/>
      <c r="GS67" s="751"/>
      <c r="GT67" s="751"/>
      <c r="GU67" s="751"/>
      <c r="GV67" s="751"/>
      <c r="GW67" s="751"/>
      <c r="GX67" s="751"/>
      <c r="GY67" s="751"/>
      <c r="GZ67" s="751"/>
      <c r="HA67" s="751"/>
      <c r="HB67" s="751"/>
      <c r="HC67" s="751"/>
      <c r="HD67" s="751"/>
      <c r="HE67" s="751"/>
      <c r="HF67" s="751"/>
      <c r="HG67" s="751"/>
      <c r="HH67" s="751"/>
      <c r="HI67" s="751"/>
      <c r="HJ67" s="751"/>
      <c r="HK67" s="751"/>
      <c r="HL67" s="751"/>
      <c r="HM67" s="751"/>
      <c r="HN67" s="751"/>
      <c r="HO67" s="751"/>
      <c r="HP67" s="751"/>
      <c r="HQ67" s="751"/>
      <c r="HR67" s="751"/>
      <c r="HS67" s="751"/>
      <c r="HT67" s="751"/>
      <c r="HU67" s="751"/>
      <c r="HV67" s="751"/>
      <c r="HW67" s="751"/>
      <c r="HX67" s="751"/>
      <c r="HY67" s="751"/>
      <c r="HZ67" s="751"/>
      <c r="IA67" s="751"/>
      <c r="IB67" s="751"/>
      <c r="IC67" s="751"/>
      <c r="ID67" s="751"/>
      <c r="IE67" s="751"/>
      <c r="IF67" s="751"/>
      <c r="IG67" s="751"/>
      <c r="IH67" s="751"/>
      <c r="II67" s="751"/>
      <c r="IJ67" s="751"/>
      <c r="IK67" s="751"/>
      <c r="IL67" s="751"/>
      <c r="IM67" s="751"/>
      <c r="IN67" s="751"/>
      <c r="IO67" s="751"/>
      <c r="IP67" s="751"/>
      <c r="IQ67" s="751"/>
      <c r="IR67" s="751"/>
      <c r="IS67" s="751"/>
      <c r="IT67" s="751"/>
      <c r="IU67" s="751"/>
    </row>
    <row r="68" customFormat="false" ht="12.75" hidden="false" customHeight="false" outlineLevel="0" collapsed="false">
      <c r="A68" s="728"/>
      <c r="B68" s="729" t="s">
        <v>1331</v>
      </c>
      <c r="C68" s="750" t="n">
        <v>0.0181788867356881</v>
      </c>
      <c r="D68" s="750" t="n">
        <v>0.0636637391374355</v>
      </c>
      <c r="E68" s="750" t="n">
        <v>0.0347161189945001</v>
      </c>
      <c r="F68" s="750" t="n">
        <v>0.0227449625103066</v>
      </c>
      <c r="G68" s="750"/>
      <c r="H68" s="750" t="n">
        <v>0.0105968749184325</v>
      </c>
      <c r="I68" s="750"/>
      <c r="J68" s="750"/>
      <c r="K68" s="750"/>
      <c r="L68" s="750"/>
      <c r="M68" s="750" t="n">
        <v>0.00661932625004715</v>
      </c>
      <c r="N68" s="750"/>
      <c r="O68" s="750"/>
      <c r="P68" s="750" t="n">
        <v>0.0645866493479214</v>
      </c>
      <c r="Q68" s="750" t="n">
        <v>0.0144988587498458</v>
      </c>
      <c r="R68" s="750" t="n">
        <v>0.0141892487048776</v>
      </c>
      <c r="S68" s="750" t="n">
        <v>0.0288783553335428</v>
      </c>
      <c r="T68" s="750" t="n">
        <v>0.0303360813199841</v>
      </c>
      <c r="U68" s="750"/>
      <c r="V68" s="750" t="n">
        <v>0.00751582836650358</v>
      </c>
      <c r="W68" s="750" t="n">
        <v>0.0303187143345679</v>
      </c>
      <c r="X68" s="750"/>
      <c r="Y68" s="750"/>
      <c r="Z68" s="750"/>
      <c r="AA68" s="750" t="n">
        <v>0.00527681761681054</v>
      </c>
      <c r="AB68" s="750" t="n">
        <v>0.0296251098381301</v>
      </c>
      <c r="AC68" s="750" t="n">
        <v>0.0271148358043543</v>
      </c>
      <c r="AD68" s="750"/>
      <c r="AE68" s="750"/>
      <c r="AF68" s="750" t="n">
        <v>0.0161780768509665</v>
      </c>
      <c r="AG68" s="751"/>
      <c r="AH68" s="751"/>
      <c r="AI68" s="751"/>
      <c r="AJ68" s="751"/>
      <c r="AK68" s="751"/>
      <c r="AL68" s="751"/>
      <c r="AM68" s="751"/>
      <c r="AN68" s="751"/>
      <c r="AO68" s="751"/>
      <c r="AP68" s="751"/>
      <c r="AQ68" s="751"/>
      <c r="AR68" s="751"/>
      <c r="AS68" s="751"/>
      <c r="AT68" s="751"/>
      <c r="AU68" s="751"/>
      <c r="AV68" s="751"/>
      <c r="AW68" s="751"/>
      <c r="AX68" s="751"/>
      <c r="AY68" s="751"/>
      <c r="AZ68" s="751"/>
      <c r="BA68" s="751"/>
      <c r="BB68" s="751"/>
      <c r="BC68" s="751"/>
      <c r="BD68" s="751"/>
      <c r="BE68" s="751"/>
      <c r="BF68" s="751"/>
      <c r="BG68" s="751"/>
      <c r="BH68" s="751"/>
      <c r="BI68" s="751"/>
      <c r="BJ68" s="751"/>
      <c r="BK68" s="751"/>
      <c r="BL68" s="751"/>
      <c r="BM68" s="751"/>
      <c r="BN68" s="751"/>
      <c r="BO68" s="751"/>
      <c r="BP68" s="751"/>
      <c r="BQ68" s="751"/>
      <c r="BR68" s="751"/>
      <c r="BS68" s="751"/>
      <c r="BT68" s="751"/>
      <c r="BU68" s="751"/>
      <c r="BV68" s="751"/>
      <c r="BW68" s="751"/>
      <c r="BX68" s="751"/>
      <c r="BY68" s="751"/>
      <c r="BZ68" s="751"/>
      <c r="CA68" s="751"/>
      <c r="CB68" s="751"/>
      <c r="CC68" s="751"/>
      <c r="CD68" s="751"/>
      <c r="CE68" s="751"/>
      <c r="CF68" s="751"/>
      <c r="CG68" s="751"/>
      <c r="CH68" s="751"/>
      <c r="CI68" s="751"/>
      <c r="CJ68" s="751"/>
      <c r="CK68" s="751"/>
      <c r="CL68" s="751"/>
      <c r="CM68" s="751"/>
      <c r="CN68" s="751"/>
      <c r="CO68" s="751"/>
      <c r="CP68" s="751"/>
      <c r="CQ68" s="751"/>
      <c r="CR68" s="751"/>
      <c r="CS68" s="751"/>
      <c r="CT68" s="751"/>
      <c r="CU68" s="751"/>
      <c r="CV68" s="751"/>
      <c r="CW68" s="751"/>
      <c r="CX68" s="751"/>
      <c r="CY68" s="751"/>
      <c r="CZ68" s="751"/>
      <c r="DA68" s="751"/>
      <c r="DB68" s="751"/>
      <c r="DC68" s="751"/>
      <c r="DD68" s="751"/>
      <c r="DE68" s="751"/>
      <c r="DF68" s="751"/>
      <c r="DG68" s="751"/>
      <c r="DH68" s="751"/>
      <c r="DI68" s="751"/>
      <c r="DJ68" s="751"/>
      <c r="DK68" s="751"/>
      <c r="DL68" s="751"/>
      <c r="DM68" s="751"/>
      <c r="DN68" s="751"/>
      <c r="DO68" s="751"/>
      <c r="DP68" s="751"/>
      <c r="DQ68" s="751"/>
      <c r="DR68" s="751"/>
      <c r="DS68" s="751"/>
      <c r="DT68" s="751"/>
      <c r="DU68" s="751"/>
      <c r="DV68" s="751"/>
      <c r="DW68" s="751"/>
      <c r="DX68" s="751"/>
      <c r="DY68" s="751"/>
      <c r="DZ68" s="751"/>
      <c r="EA68" s="751"/>
      <c r="EB68" s="751"/>
      <c r="EC68" s="751"/>
      <c r="ED68" s="751"/>
      <c r="EE68" s="751"/>
      <c r="EF68" s="751"/>
      <c r="EG68" s="751"/>
      <c r="EH68" s="751"/>
      <c r="EI68" s="751"/>
      <c r="EJ68" s="751"/>
      <c r="EK68" s="751"/>
      <c r="EL68" s="751"/>
      <c r="EM68" s="751"/>
      <c r="EN68" s="751"/>
      <c r="EO68" s="751"/>
      <c r="EP68" s="751"/>
      <c r="EQ68" s="751"/>
      <c r="ER68" s="751"/>
      <c r="ES68" s="751"/>
      <c r="ET68" s="751"/>
      <c r="EU68" s="751"/>
      <c r="EV68" s="751"/>
      <c r="EW68" s="751"/>
      <c r="EX68" s="751"/>
      <c r="EY68" s="751"/>
      <c r="EZ68" s="751"/>
      <c r="FA68" s="751"/>
      <c r="FB68" s="751"/>
      <c r="FC68" s="751"/>
      <c r="FD68" s="751"/>
      <c r="FE68" s="751"/>
      <c r="FF68" s="751"/>
      <c r="FG68" s="751"/>
      <c r="FH68" s="751"/>
      <c r="FI68" s="751"/>
      <c r="FJ68" s="751"/>
      <c r="FK68" s="751"/>
      <c r="FL68" s="751"/>
      <c r="FM68" s="751"/>
      <c r="FN68" s="751"/>
      <c r="FO68" s="751"/>
      <c r="FP68" s="751"/>
      <c r="FQ68" s="751"/>
      <c r="FR68" s="751"/>
      <c r="FS68" s="751"/>
      <c r="FT68" s="751"/>
      <c r="FU68" s="751"/>
      <c r="FV68" s="751"/>
      <c r="FW68" s="751"/>
      <c r="FX68" s="751"/>
      <c r="FY68" s="751"/>
      <c r="FZ68" s="751"/>
      <c r="GA68" s="751"/>
      <c r="GB68" s="751"/>
      <c r="GC68" s="751"/>
      <c r="GD68" s="751"/>
      <c r="GE68" s="751"/>
      <c r="GF68" s="751"/>
      <c r="GG68" s="751"/>
      <c r="GH68" s="751"/>
      <c r="GI68" s="751"/>
      <c r="GJ68" s="751"/>
      <c r="GK68" s="751"/>
      <c r="GL68" s="751"/>
      <c r="GM68" s="751"/>
      <c r="GN68" s="751"/>
      <c r="GO68" s="751"/>
      <c r="GP68" s="751"/>
      <c r="GQ68" s="751"/>
      <c r="GR68" s="751"/>
      <c r="GS68" s="751"/>
      <c r="GT68" s="751"/>
      <c r="GU68" s="751"/>
      <c r="GV68" s="751"/>
      <c r="GW68" s="751"/>
      <c r="GX68" s="751"/>
      <c r="GY68" s="751"/>
      <c r="GZ68" s="751"/>
      <c r="HA68" s="751"/>
      <c r="HB68" s="751"/>
      <c r="HC68" s="751"/>
      <c r="HD68" s="751"/>
      <c r="HE68" s="751"/>
      <c r="HF68" s="751"/>
      <c r="HG68" s="751"/>
      <c r="HH68" s="751"/>
      <c r="HI68" s="751"/>
      <c r="HJ68" s="751"/>
      <c r="HK68" s="751"/>
      <c r="HL68" s="751"/>
      <c r="HM68" s="751"/>
      <c r="HN68" s="751"/>
      <c r="HO68" s="751"/>
      <c r="HP68" s="751"/>
      <c r="HQ68" s="751"/>
      <c r="HR68" s="751"/>
      <c r="HS68" s="751"/>
      <c r="HT68" s="751"/>
      <c r="HU68" s="751"/>
      <c r="HV68" s="751"/>
      <c r="HW68" s="751"/>
      <c r="HX68" s="751"/>
      <c r="HY68" s="751"/>
      <c r="HZ68" s="751"/>
      <c r="IA68" s="751"/>
      <c r="IB68" s="751"/>
      <c r="IC68" s="751"/>
      <c r="ID68" s="751"/>
      <c r="IE68" s="751"/>
      <c r="IF68" s="751"/>
      <c r="IG68" s="751"/>
      <c r="IH68" s="751"/>
      <c r="II68" s="751"/>
      <c r="IJ68" s="751"/>
      <c r="IK68" s="751"/>
      <c r="IL68" s="751"/>
      <c r="IM68" s="751"/>
      <c r="IN68" s="751"/>
      <c r="IO68" s="751"/>
      <c r="IP68" s="751"/>
      <c r="IQ68" s="751"/>
      <c r="IR68" s="751"/>
      <c r="IS68" s="751"/>
      <c r="IT68" s="751"/>
      <c r="IU68" s="751"/>
    </row>
    <row r="69" customFormat="false" ht="12.75" hidden="false" customHeight="false" outlineLevel="0" collapsed="false">
      <c r="A69" s="728"/>
      <c r="B69" s="729" t="s">
        <v>1343</v>
      </c>
      <c r="C69" s="750" t="n">
        <v>0.0157002410080385</v>
      </c>
      <c r="D69" s="750"/>
      <c r="E69" s="750" t="n">
        <v>0.00622664557139609</v>
      </c>
      <c r="F69" s="750" t="n">
        <v>0.00963956195728282</v>
      </c>
      <c r="G69" s="750"/>
      <c r="H69" s="750"/>
      <c r="I69" s="750" t="n">
        <v>0.0152715792118172</v>
      </c>
      <c r="J69" s="750"/>
      <c r="K69" s="750" t="n">
        <v>0.0476783021970407</v>
      </c>
      <c r="L69" s="750" t="n">
        <v>0.135905657848192</v>
      </c>
      <c r="M69" s="750" t="n">
        <v>0.0653272734887122</v>
      </c>
      <c r="N69" s="750" t="n">
        <v>0.113976880217904</v>
      </c>
      <c r="O69" s="750"/>
      <c r="P69" s="750" t="n">
        <v>0.0509926944714879</v>
      </c>
      <c r="Q69" s="750"/>
      <c r="R69" s="750"/>
      <c r="S69" s="750"/>
      <c r="T69" s="750"/>
      <c r="U69" s="750" t="n">
        <v>0.0252816896239925</v>
      </c>
      <c r="V69" s="750"/>
      <c r="W69" s="750"/>
      <c r="X69" s="750"/>
      <c r="Y69" s="750"/>
      <c r="Z69" s="750"/>
      <c r="AA69" s="750" t="n">
        <v>0.0158431804518199</v>
      </c>
      <c r="AB69" s="750" t="n">
        <v>0.00627124187609824</v>
      </c>
      <c r="AC69" s="750" t="n">
        <v>0.0451185738662</v>
      </c>
      <c r="AD69" s="750"/>
      <c r="AE69" s="750"/>
      <c r="AF69" s="750" t="n">
        <v>0.0118316147556549</v>
      </c>
      <c r="AG69" s="751"/>
      <c r="AH69" s="751"/>
      <c r="AI69" s="751"/>
      <c r="AJ69" s="751"/>
      <c r="AK69" s="751"/>
      <c r="AL69" s="751"/>
      <c r="AM69" s="751"/>
      <c r="AN69" s="751"/>
      <c r="AO69" s="751"/>
      <c r="AP69" s="751"/>
      <c r="AQ69" s="751"/>
      <c r="AR69" s="751"/>
      <c r="AS69" s="751"/>
      <c r="AT69" s="751"/>
      <c r="AU69" s="751"/>
      <c r="AV69" s="751"/>
      <c r="AW69" s="751"/>
      <c r="AX69" s="751"/>
      <c r="AY69" s="751"/>
      <c r="AZ69" s="751"/>
      <c r="BA69" s="751"/>
      <c r="BB69" s="751"/>
      <c r="BC69" s="751"/>
      <c r="BD69" s="751"/>
      <c r="BE69" s="751"/>
      <c r="BF69" s="751"/>
      <c r="BG69" s="751"/>
      <c r="BH69" s="751"/>
      <c r="BI69" s="751"/>
      <c r="BJ69" s="751"/>
      <c r="BK69" s="751"/>
      <c r="BL69" s="751"/>
      <c r="BM69" s="751"/>
      <c r="BN69" s="751"/>
      <c r="BO69" s="751"/>
      <c r="BP69" s="751"/>
      <c r="BQ69" s="751"/>
      <c r="BR69" s="751"/>
      <c r="BS69" s="751"/>
      <c r="BT69" s="751"/>
      <c r="BU69" s="751"/>
      <c r="BV69" s="751"/>
      <c r="BW69" s="751"/>
      <c r="BX69" s="751"/>
      <c r="BY69" s="751"/>
      <c r="BZ69" s="751"/>
      <c r="CA69" s="751"/>
      <c r="CB69" s="751"/>
      <c r="CC69" s="751"/>
      <c r="CD69" s="751"/>
      <c r="CE69" s="751"/>
      <c r="CF69" s="751"/>
      <c r="CG69" s="751"/>
      <c r="CH69" s="751"/>
      <c r="CI69" s="751"/>
      <c r="CJ69" s="751"/>
      <c r="CK69" s="751"/>
      <c r="CL69" s="751"/>
      <c r="CM69" s="751"/>
      <c r="CN69" s="751"/>
      <c r="CO69" s="751"/>
      <c r="CP69" s="751"/>
      <c r="CQ69" s="751"/>
      <c r="CR69" s="751"/>
      <c r="CS69" s="751"/>
      <c r="CT69" s="751"/>
      <c r="CU69" s="751"/>
      <c r="CV69" s="751"/>
      <c r="CW69" s="751"/>
      <c r="CX69" s="751"/>
      <c r="CY69" s="751"/>
      <c r="CZ69" s="751"/>
      <c r="DA69" s="751"/>
      <c r="DB69" s="751"/>
      <c r="DC69" s="751"/>
      <c r="DD69" s="751"/>
      <c r="DE69" s="751"/>
      <c r="DF69" s="751"/>
      <c r="DG69" s="751"/>
      <c r="DH69" s="751"/>
      <c r="DI69" s="751"/>
      <c r="DJ69" s="751"/>
      <c r="DK69" s="751"/>
      <c r="DL69" s="751"/>
      <c r="DM69" s="751"/>
      <c r="DN69" s="751"/>
      <c r="DO69" s="751"/>
      <c r="DP69" s="751"/>
      <c r="DQ69" s="751"/>
      <c r="DR69" s="751"/>
      <c r="DS69" s="751"/>
      <c r="DT69" s="751"/>
      <c r="DU69" s="751"/>
      <c r="DV69" s="751"/>
      <c r="DW69" s="751"/>
      <c r="DX69" s="751"/>
      <c r="DY69" s="751"/>
      <c r="DZ69" s="751"/>
      <c r="EA69" s="751"/>
      <c r="EB69" s="751"/>
      <c r="EC69" s="751"/>
      <c r="ED69" s="751"/>
      <c r="EE69" s="751"/>
      <c r="EF69" s="751"/>
      <c r="EG69" s="751"/>
      <c r="EH69" s="751"/>
      <c r="EI69" s="751"/>
      <c r="EJ69" s="751"/>
      <c r="EK69" s="751"/>
      <c r="EL69" s="751"/>
      <c r="EM69" s="751"/>
      <c r="EN69" s="751"/>
      <c r="EO69" s="751"/>
      <c r="EP69" s="751"/>
      <c r="EQ69" s="751"/>
      <c r="ER69" s="751"/>
      <c r="ES69" s="751"/>
      <c r="ET69" s="751"/>
      <c r="EU69" s="751"/>
      <c r="EV69" s="751"/>
      <c r="EW69" s="751"/>
      <c r="EX69" s="751"/>
      <c r="EY69" s="751"/>
      <c r="EZ69" s="751"/>
      <c r="FA69" s="751"/>
      <c r="FB69" s="751"/>
      <c r="FC69" s="751"/>
      <c r="FD69" s="751"/>
      <c r="FE69" s="751"/>
      <c r="FF69" s="751"/>
      <c r="FG69" s="751"/>
      <c r="FH69" s="751"/>
      <c r="FI69" s="751"/>
      <c r="FJ69" s="751"/>
      <c r="FK69" s="751"/>
      <c r="FL69" s="751"/>
      <c r="FM69" s="751"/>
      <c r="FN69" s="751"/>
      <c r="FO69" s="751"/>
      <c r="FP69" s="751"/>
      <c r="FQ69" s="751"/>
      <c r="FR69" s="751"/>
      <c r="FS69" s="751"/>
      <c r="FT69" s="751"/>
      <c r="FU69" s="751"/>
      <c r="FV69" s="751"/>
      <c r="FW69" s="751"/>
      <c r="FX69" s="751"/>
      <c r="FY69" s="751"/>
      <c r="FZ69" s="751"/>
      <c r="GA69" s="751"/>
      <c r="GB69" s="751"/>
      <c r="GC69" s="751"/>
      <c r="GD69" s="751"/>
      <c r="GE69" s="751"/>
      <c r="GF69" s="751"/>
      <c r="GG69" s="751"/>
      <c r="GH69" s="751"/>
      <c r="GI69" s="751"/>
      <c r="GJ69" s="751"/>
      <c r="GK69" s="751"/>
      <c r="GL69" s="751"/>
      <c r="GM69" s="751"/>
      <c r="GN69" s="751"/>
      <c r="GO69" s="751"/>
      <c r="GP69" s="751"/>
      <c r="GQ69" s="751"/>
      <c r="GR69" s="751"/>
      <c r="GS69" s="751"/>
      <c r="GT69" s="751"/>
      <c r="GU69" s="751"/>
      <c r="GV69" s="751"/>
      <c r="GW69" s="751"/>
      <c r="GX69" s="751"/>
      <c r="GY69" s="751"/>
      <c r="GZ69" s="751"/>
      <c r="HA69" s="751"/>
      <c r="HB69" s="751"/>
      <c r="HC69" s="751"/>
      <c r="HD69" s="751"/>
      <c r="HE69" s="751"/>
      <c r="HF69" s="751"/>
      <c r="HG69" s="751"/>
      <c r="HH69" s="751"/>
      <c r="HI69" s="751"/>
      <c r="HJ69" s="751"/>
      <c r="HK69" s="751"/>
      <c r="HL69" s="751"/>
      <c r="HM69" s="751"/>
      <c r="HN69" s="751"/>
      <c r="HO69" s="751"/>
      <c r="HP69" s="751"/>
      <c r="HQ69" s="751"/>
      <c r="HR69" s="751"/>
      <c r="HS69" s="751"/>
      <c r="HT69" s="751"/>
      <c r="HU69" s="751"/>
      <c r="HV69" s="751"/>
      <c r="HW69" s="751"/>
      <c r="HX69" s="751"/>
      <c r="HY69" s="751"/>
      <c r="HZ69" s="751"/>
      <c r="IA69" s="751"/>
      <c r="IB69" s="751"/>
      <c r="IC69" s="751"/>
      <c r="ID69" s="751"/>
      <c r="IE69" s="751"/>
      <c r="IF69" s="751"/>
      <c r="IG69" s="751"/>
      <c r="IH69" s="751"/>
      <c r="II69" s="751"/>
      <c r="IJ69" s="751"/>
      <c r="IK69" s="751"/>
      <c r="IL69" s="751"/>
      <c r="IM69" s="751"/>
      <c r="IN69" s="751"/>
      <c r="IO69" s="751"/>
      <c r="IP69" s="751"/>
      <c r="IQ69" s="751"/>
      <c r="IR69" s="751"/>
      <c r="IS69" s="751"/>
      <c r="IT69" s="751"/>
      <c r="IU69" s="751"/>
    </row>
    <row r="70" customFormat="false" ht="12.75" hidden="false" customHeight="false" outlineLevel="0" collapsed="false">
      <c r="A70" s="728"/>
      <c r="B70" s="729" t="s">
        <v>1322</v>
      </c>
      <c r="C70" s="750" t="n">
        <v>0.0306889617756961</v>
      </c>
      <c r="D70" s="750" t="n">
        <v>0.0505927821129218</v>
      </c>
      <c r="E70" s="750" t="n">
        <v>0.0775406036156855</v>
      </c>
      <c r="F70" s="750" t="n">
        <v>0.0455183923958053</v>
      </c>
      <c r="G70" s="750" t="n">
        <v>0.0536941696450774</v>
      </c>
      <c r="H70" s="750" t="n">
        <v>0.0141827567120725</v>
      </c>
      <c r="I70" s="750" t="n">
        <v>0.0779591498723088</v>
      </c>
      <c r="J70" s="750"/>
      <c r="K70" s="750" t="n">
        <v>0.0711849306382355</v>
      </c>
      <c r="L70" s="750" t="n">
        <v>0.0768467462029542</v>
      </c>
      <c r="M70" s="750"/>
      <c r="N70" s="750"/>
      <c r="O70" s="750"/>
      <c r="P70" s="750" t="n">
        <v>0.0276864049632792</v>
      </c>
      <c r="Q70" s="750" t="n">
        <v>0.0167553114405256</v>
      </c>
      <c r="R70" s="750" t="n">
        <v>0.0656304936528401</v>
      </c>
      <c r="S70" s="750" t="n">
        <v>0.0251599639312423</v>
      </c>
      <c r="T70" s="750" t="n">
        <v>0.0364987844509331</v>
      </c>
      <c r="U70" s="750" t="n">
        <v>0.04676844727769</v>
      </c>
      <c r="V70" s="750" t="n">
        <v>0.0389672894316918</v>
      </c>
      <c r="W70" s="750" t="n">
        <v>0.0290936282147864</v>
      </c>
      <c r="X70" s="750" t="n">
        <v>0.00485872278722995</v>
      </c>
      <c r="Y70" s="750" t="n">
        <v>0.0516644549273634</v>
      </c>
      <c r="Z70" s="750" t="n">
        <v>0.0172309207822789</v>
      </c>
      <c r="AA70" s="750" t="n">
        <v>0.0390229817590559</v>
      </c>
      <c r="AB70" s="750" t="n">
        <v>0.0459489094609854</v>
      </c>
      <c r="AC70" s="750" t="n">
        <v>0.0262257722621456</v>
      </c>
      <c r="AD70" s="750"/>
      <c r="AE70" s="750" t="n">
        <v>0.101218169761041</v>
      </c>
      <c r="AF70" s="750" t="n">
        <v>0.0377675462241358</v>
      </c>
      <c r="AG70" s="751"/>
      <c r="AH70" s="751"/>
      <c r="AI70" s="751"/>
      <c r="AJ70" s="751"/>
      <c r="AK70" s="751"/>
      <c r="AL70" s="751"/>
      <c r="AM70" s="751"/>
      <c r="AN70" s="751"/>
      <c r="AO70" s="751"/>
      <c r="AP70" s="751"/>
      <c r="AQ70" s="751"/>
      <c r="AR70" s="751"/>
      <c r="AS70" s="751"/>
      <c r="AT70" s="751"/>
      <c r="AU70" s="751"/>
      <c r="AV70" s="751"/>
      <c r="AW70" s="751"/>
      <c r="AX70" s="751"/>
      <c r="AY70" s="751"/>
      <c r="AZ70" s="751"/>
      <c r="BA70" s="751"/>
      <c r="BB70" s="751"/>
      <c r="BC70" s="751"/>
      <c r="BD70" s="751"/>
      <c r="BE70" s="751"/>
      <c r="BF70" s="751"/>
      <c r="BG70" s="751"/>
      <c r="BH70" s="751"/>
      <c r="BI70" s="751"/>
      <c r="BJ70" s="751"/>
      <c r="BK70" s="751"/>
      <c r="BL70" s="751"/>
      <c r="BM70" s="751"/>
      <c r="BN70" s="751"/>
      <c r="BO70" s="751"/>
      <c r="BP70" s="751"/>
      <c r="BQ70" s="751"/>
      <c r="BR70" s="751"/>
      <c r="BS70" s="751"/>
      <c r="BT70" s="751"/>
      <c r="BU70" s="751"/>
      <c r="BV70" s="751"/>
      <c r="BW70" s="751"/>
      <c r="BX70" s="751"/>
      <c r="BY70" s="751"/>
      <c r="BZ70" s="751"/>
      <c r="CA70" s="751"/>
      <c r="CB70" s="751"/>
      <c r="CC70" s="751"/>
      <c r="CD70" s="751"/>
      <c r="CE70" s="751"/>
      <c r="CF70" s="751"/>
      <c r="CG70" s="751"/>
      <c r="CH70" s="751"/>
      <c r="CI70" s="751"/>
      <c r="CJ70" s="751"/>
      <c r="CK70" s="751"/>
      <c r="CL70" s="751"/>
      <c r="CM70" s="751"/>
      <c r="CN70" s="751"/>
      <c r="CO70" s="751"/>
      <c r="CP70" s="751"/>
      <c r="CQ70" s="751"/>
      <c r="CR70" s="751"/>
      <c r="CS70" s="751"/>
      <c r="CT70" s="751"/>
      <c r="CU70" s="751"/>
      <c r="CV70" s="751"/>
      <c r="CW70" s="751"/>
      <c r="CX70" s="751"/>
      <c r="CY70" s="751"/>
      <c r="CZ70" s="751"/>
      <c r="DA70" s="751"/>
      <c r="DB70" s="751"/>
      <c r="DC70" s="751"/>
      <c r="DD70" s="751"/>
      <c r="DE70" s="751"/>
      <c r="DF70" s="751"/>
      <c r="DG70" s="751"/>
      <c r="DH70" s="751"/>
      <c r="DI70" s="751"/>
      <c r="DJ70" s="751"/>
      <c r="DK70" s="751"/>
      <c r="DL70" s="751"/>
      <c r="DM70" s="751"/>
      <c r="DN70" s="751"/>
      <c r="DO70" s="751"/>
      <c r="DP70" s="751"/>
      <c r="DQ70" s="751"/>
      <c r="DR70" s="751"/>
      <c r="DS70" s="751"/>
      <c r="DT70" s="751"/>
      <c r="DU70" s="751"/>
      <c r="DV70" s="751"/>
      <c r="DW70" s="751"/>
      <c r="DX70" s="751"/>
      <c r="DY70" s="751"/>
      <c r="DZ70" s="751"/>
      <c r="EA70" s="751"/>
      <c r="EB70" s="751"/>
      <c r="EC70" s="751"/>
      <c r="ED70" s="751"/>
      <c r="EE70" s="751"/>
      <c r="EF70" s="751"/>
      <c r="EG70" s="751"/>
      <c r="EH70" s="751"/>
      <c r="EI70" s="751"/>
      <c r="EJ70" s="751"/>
      <c r="EK70" s="751"/>
      <c r="EL70" s="751"/>
      <c r="EM70" s="751"/>
      <c r="EN70" s="751"/>
      <c r="EO70" s="751"/>
      <c r="EP70" s="751"/>
      <c r="EQ70" s="751"/>
      <c r="ER70" s="751"/>
      <c r="ES70" s="751"/>
      <c r="ET70" s="751"/>
      <c r="EU70" s="751"/>
      <c r="EV70" s="751"/>
      <c r="EW70" s="751"/>
      <c r="EX70" s="751"/>
      <c r="EY70" s="751"/>
      <c r="EZ70" s="751"/>
      <c r="FA70" s="751"/>
      <c r="FB70" s="751"/>
      <c r="FC70" s="751"/>
      <c r="FD70" s="751"/>
      <c r="FE70" s="751"/>
      <c r="FF70" s="751"/>
      <c r="FG70" s="751"/>
      <c r="FH70" s="751"/>
      <c r="FI70" s="751"/>
      <c r="FJ70" s="751"/>
      <c r="FK70" s="751"/>
      <c r="FL70" s="751"/>
      <c r="FM70" s="751"/>
      <c r="FN70" s="751"/>
      <c r="FO70" s="751"/>
      <c r="FP70" s="751"/>
      <c r="FQ70" s="751"/>
      <c r="FR70" s="751"/>
      <c r="FS70" s="751"/>
      <c r="FT70" s="751"/>
      <c r="FU70" s="751"/>
      <c r="FV70" s="751"/>
      <c r="FW70" s="751"/>
      <c r="FX70" s="751"/>
      <c r="FY70" s="751"/>
      <c r="FZ70" s="751"/>
      <c r="GA70" s="751"/>
      <c r="GB70" s="751"/>
      <c r="GC70" s="751"/>
      <c r="GD70" s="751"/>
      <c r="GE70" s="751"/>
      <c r="GF70" s="751"/>
      <c r="GG70" s="751"/>
      <c r="GH70" s="751"/>
      <c r="GI70" s="751"/>
      <c r="GJ70" s="751"/>
      <c r="GK70" s="751"/>
      <c r="GL70" s="751"/>
      <c r="GM70" s="751"/>
      <c r="GN70" s="751"/>
      <c r="GO70" s="751"/>
      <c r="GP70" s="751"/>
      <c r="GQ70" s="751"/>
      <c r="GR70" s="751"/>
      <c r="GS70" s="751"/>
      <c r="GT70" s="751"/>
      <c r="GU70" s="751"/>
      <c r="GV70" s="751"/>
      <c r="GW70" s="751"/>
      <c r="GX70" s="751"/>
      <c r="GY70" s="751"/>
      <c r="GZ70" s="751"/>
      <c r="HA70" s="751"/>
      <c r="HB70" s="751"/>
      <c r="HC70" s="751"/>
      <c r="HD70" s="751"/>
      <c r="HE70" s="751"/>
      <c r="HF70" s="751"/>
      <c r="HG70" s="751"/>
      <c r="HH70" s="751"/>
      <c r="HI70" s="751"/>
      <c r="HJ70" s="751"/>
      <c r="HK70" s="751"/>
      <c r="HL70" s="751"/>
      <c r="HM70" s="751"/>
      <c r="HN70" s="751"/>
      <c r="HO70" s="751"/>
      <c r="HP70" s="751"/>
      <c r="HQ70" s="751"/>
      <c r="HR70" s="751"/>
      <c r="HS70" s="751"/>
      <c r="HT70" s="751"/>
      <c r="HU70" s="751"/>
      <c r="HV70" s="751"/>
      <c r="HW70" s="751"/>
      <c r="HX70" s="751"/>
      <c r="HY70" s="751"/>
      <c r="HZ70" s="751"/>
      <c r="IA70" s="751"/>
      <c r="IB70" s="751"/>
      <c r="IC70" s="751"/>
      <c r="ID70" s="751"/>
      <c r="IE70" s="751"/>
      <c r="IF70" s="751"/>
      <c r="IG70" s="751"/>
      <c r="IH70" s="751"/>
      <c r="II70" s="751"/>
      <c r="IJ70" s="751"/>
      <c r="IK70" s="751"/>
      <c r="IL70" s="751"/>
      <c r="IM70" s="751"/>
      <c r="IN70" s="751"/>
      <c r="IO70" s="751"/>
      <c r="IP70" s="751"/>
      <c r="IQ70" s="751"/>
      <c r="IR70" s="751"/>
      <c r="IS70" s="751"/>
      <c r="IT70" s="751"/>
      <c r="IU70" s="751"/>
    </row>
    <row r="71" customFormat="false" ht="12.75" hidden="false" customHeight="false" outlineLevel="0" collapsed="false">
      <c r="A71" s="728"/>
      <c r="B71" s="729" t="s">
        <v>1344</v>
      </c>
      <c r="C71" s="750" t="n">
        <v>0.0401746226902786</v>
      </c>
      <c r="D71" s="750" t="n">
        <v>0.0131923489197063</v>
      </c>
      <c r="E71" s="750" t="n">
        <v>0.0383423917832426</v>
      </c>
      <c r="F71" s="750" t="n">
        <v>0.0331271673323616</v>
      </c>
      <c r="G71" s="750" t="n">
        <v>0.0031569273667266</v>
      </c>
      <c r="H71" s="750" t="n">
        <v>0.0400452493449273</v>
      </c>
      <c r="I71" s="750" t="n">
        <v>0.0181667813085603</v>
      </c>
      <c r="J71" s="750"/>
      <c r="K71" s="750" t="n">
        <v>0.0400530523615169</v>
      </c>
      <c r="L71" s="750" t="n">
        <v>0.0307179462278627</v>
      </c>
      <c r="M71" s="750" t="n">
        <v>0.0787881195622982</v>
      </c>
      <c r="N71" s="750"/>
      <c r="O71" s="750" t="n">
        <v>0.0604389372337912</v>
      </c>
      <c r="P71" s="750" t="n">
        <v>0.0656452510566051</v>
      </c>
      <c r="Q71" s="750" t="n">
        <v>0.0244907254504136</v>
      </c>
      <c r="R71" s="750" t="n">
        <v>0.012300020059766</v>
      </c>
      <c r="S71" s="750" t="n">
        <v>0.0360781033247202</v>
      </c>
      <c r="T71" s="750" t="n">
        <v>0.0320604811012337</v>
      </c>
      <c r="U71" s="750" t="n">
        <v>0.0463855367472852</v>
      </c>
      <c r="V71" s="750" t="n">
        <v>0.0220868039168334</v>
      </c>
      <c r="W71" s="750" t="n">
        <v>0.021288962011748</v>
      </c>
      <c r="X71" s="750" t="n">
        <v>0.0102062891804579</v>
      </c>
      <c r="Y71" s="750" t="n">
        <v>0.010082251127302</v>
      </c>
      <c r="Z71" s="750" t="n">
        <v>0.113515076175818</v>
      </c>
      <c r="AA71" s="750" t="n">
        <v>0.0526037969244183</v>
      </c>
      <c r="AB71" s="750"/>
      <c r="AC71" s="750" t="n">
        <v>0.100937784735599</v>
      </c>
      <c r="AD71" s="750"/>
      <c r="AE71" s="750"/>
      <c r="AF71" s="750" t="n">
        <v>0.0282790373861327</v>
      </c>
      <c r="AG71" s="751"/>
      <c r="AH71" s="751"/>
      <c r="AI71" s="751"/>
      <c r="AJ71" s="751"/>
      <c r="AK71" s="751"/>
      <c r="AL71" s="751"/>
      <c r="AM71" s="751"/>
      <c r="AN71" s="751"/>
      <c r="AO71" s="751"/>
      <c r="AP71" s="751"/>
      <c r="AQ71" s="751"/>
      <c r="AR71" s="751"/>
      <c r="AS71" s="751"/>
      <c r="AT71" s="751"/>
      <c r="AU71" s="751"/>
      <c r="AV71" s="751"/>
      <c r="AW71" s="751"/>
      <c r="AX71" s="751"/>
      <c r="AY71" s="751"/>
      <c r="AZ71" s="751"/>
      <c r="BA71" s="751"/>
      <c r="BB71" s="751"/>
      <c r="BC71" s="751"/>
      <c r="BD71" s="751"/>
      <c r="BE71" s="751"/>
      <c r="BF71" s="751"/>
      <c r="BG71" s="751"/>
      <c r="BH71" s="751"/>
      <c r="BI71" s="751"/>
      <c r="BJ71" s="751"/>
      <c r="BK71" s="751"/>
      <c r="BL71" s="751"/>
      <c r="BM71" s="751"/>
      <c r="BN71" s="751"/>
      <c r="BO71" s="751"/>
      <c r="BP71" s="751"/>
      <c r="BQ71" s="751"/>
      <c r="BR71" s="751"/>
      <c r="BS71" s="751"/>
      <c r="BT71" s="751"/>
      <c r="BU71" s="751"/>
      <c r="BV71" s="751"/>
      <c r="BW71" s="751"/>
      <c r="BX71" s="751"/>
      <c r="BY71" s="751"/>
      <c r="BZ71" s="751"/>
      <c r="CA71" s="751"/>
      <c r="CB71" s="751"/>
      <c r="CC71" s="751"/>
      <c r="CD71" s="751"/>
      <c r="CE71" s="751"/>
      <c r="CF71" s="751"/>
      <c r="CG71" s="751"/>
      <c r="CH71" s="751"/>
      <c r="CI71" s="751"/>
      <c r="CJ71" s="751"/>
      <c r="CK71" s="751"/>
      <c r="CL71" s="751"/>
      <c r="CM71" s="751"/>
      <c r="CN71" s="751"/>
      <c r="CO71" s="751"/>
      <c r="CP71" s="751"/>
      <c r="CQ71" s="751"/>
      <c r="CR71" s="751"/>
      <c r="CS71" s="751"/>
      <c r="CT71" s="751"/>
      <c r="CU71" s="751"/>
      <c r="CV71" s="751"/>
      <c r="CW71" s="751"/>
      <c r="CX71" s="751"/>
      <c r="CY71" s="751"/>
      <c r="CZ71" s="751"/>
      <c r="DA71" s="751"/>
      <c r="DB71" s="751"/>
      <c r="DC71" s="751"/>
      <c r="DD71" s="751"/>
      <c r="DE71" s="751"/>
      <c r="DF71" s="751"/>
      <c r="DG71" s="751"/>
      <c r="DH71" s="751"/>
      <c r="DI71" s="751"/>
      <c r="DJ71" s="751"/>
      <c r="DK71" s="751"/>
      <c r="DL71" s="751"/>
      <c r="DM71" s="751"/>
      <c r="DN71" s="751"/>
      <c r="DO71" s="751"/>
      <c r="DP71" s="751"/>
      <c r="DQ71" s="751"/>
      <c r="DR71" s="751"/>
      <c r="DS71" s="751"/>
      <c r="DT71" s="751"/>
      <c r="DU71" s="751"/>
      <c r="DV71" s="751"/>
      <c r="DW71" s="751"/>
      <c r="DX71" s="751"/>
      <c r="DY71" s="751"/>
      <c r="DZ71" s="751"/>
      <c r="EA71" s="751"/>
      <c r="EB71" s="751"/>
      <c r="EC71" s="751"/>
      <c r="ED71" s="751"/>
      <c r="EE71" s="751"/>
      <c r="EF71" s="751"/>
      <c r="EG71" s="751"/>
      <c r="EH71" s="751"/>
      <c r="EI71" s="751"/>
      <c r="EJ71" s="751"/>
      <c r="EK71" s="751"/>
      <c r="EL71" s="751"/>
      <c r="EM71" s="751"/>
      <c r="EN71" s="751"/>
      <c r="EO71" s="751"/>
      <c r="EP71" s="751"/>
      <c r="EQ71" s="751"/>
      <c r="ER71" s="751"/>
      <c r="ES71" s="751"/>
      <c r="ET71" s="751"/>
      <c r="EU71" s="751"/>
      <c r="EV71" s="751"/>
      <c r="EW71" s="751"/>
      <c r="EX71" s="751"/>
      <c r="EY71" s="751"/>
      <c r="EZ71" s="751"/>
      <c r="FA71" s="751"/>
      <c r="FB71" s="751"/>
      <c r="FC71" s="751"/>
      <c r="FD71" s="751"/>
      <c r="FE71" s="751"/>
      <c r="FF71" s="751"/>
      <c r="FG71" s="751"/>
      <c r="FH71" s="751"/>
      <c r="FI71" s="751"/>
      <c r="FJ71" s="751"/>
      <c r="FK71" s="751"/>
      <c r="FL71" s="751"/>
      <c r="FM71" s="751"/>
      <c r="FN71" s="751"/>
      <c r="FO71" s="751"/>
      <c r="FP71" s="751"/>
      <c r="FQ71" s="751"/>
      <c r="FR71" s="751"/>
      <c r="FS71" s="751"/>
      <c r="FT71" s="751"/>
      <c r="FU71" s="751"/>
      <c r="FV71" s="751"/>
      <c r="FW71" s="751"/>
      <c r="FX71" s="751"/>
      <c r="FY71" s="751"/>
      <c r="FZ71" s="751"/>
      <c r="GA71" s="751"/>
      <c r="GB71" s="751"/>
      <c r="GC71" s="751"/>
      <c r="GD71" s="751"/>
      <c r="GE71" s="751"/>
      <c r="GF71" s="751"/>
      <c r="GG71" s="751"/>
      <c r="GH71" s="751"/>
      <c r="GI71" s="751"/>
      <c r="GJ71" s="751"/>
      <c r="GK71" s="751"/>
      <c r="GL71" s="751"/>
      <c r="GM71" s="751"/>
      <c r="GN71" s="751"/>
      <c r="GO71" s="751"/>
      <c r="GP71" s="751"/>
      <c r="GQ71" s="751"/>
      <c r="GR71" s="751"/>
      <c r="GS71" s="751"/>
      <c r="GT71" s="751"/>
      <c r="GU71" s="751"/>
      <c r="GV71" s="751"/>
      <c r="GW71" s="751"/>
      <c r="GX71" s="751"/>
      <c r="GY71" s="751"/>
      <c r="GZ71" s="751"/>
      <c r="HA71" s="751"/>
      <c r="HB71" s="751"/>
      <c r="HC71" s="751"/>
      <c r="HD71" s="751"/>
      <c r="HE71" s="751"/>
      <c r="HF71" s="751"/>
      <c r="HG71" s="751"/>
      <c r="HH71" s="751"/>
      <c r="HI71" s="751"/>
      <c r="HJ71" s="751"/>
      <c r="HK71" s="751"/>
      <c r="HL71" s="751"/>
      <c r="HM71" s="751"/>
      <c r="HN71" s="751"/>
      <c r="HO71" s="751"/>
      <c r="HP71" s="751"/>
      <c r="HQ71" s="751"/>
      <c r="HR71" s="751"/>
      <c r="HS71" s="751"/>
      <c r="HT71" s="751"/>
      <c r="HU71" s="751"/>
      <c r="HV71" s="751"/>
      <c r="HW71" s="751"/>
      <c r="HX71" s="751"/>
      <c r="HY71" s="751"/>
      <c r="HZ71" s="751"/>
      <c r="IA71" s="751"/>
      <c r="IB71" s="751"/>
      <c r="IC71" s="751"/>
      <c r="ID71" s="751"/>
      <c r="IE71" s="751"/>
      <c r="IF71" s="751"/>
      <c r="IG71" s="751"/>
      <c r="IH71" s="751"/>
      <c r="II71" s="751"/>
      <c r="IJ71" s="751"/>
      <c r="IK71" s="751"/>
      <c r="IL71" s="751"/>
      <c r="IM71" s="751"/>
      <c r="IN71" s="751"/>
      <c r="IO71" s="751"/>
      <c r="IP71" s="751"/>
      <c r="IQ71" s="751"/>
      <c r="IR71" s="751"/>
      <c r="IS71" s="751"/>
      <c r="IT71" s="751"/>
      <c r="IU71" s="751"/>
    </row>
    <row r="72" customFormat="false" ht="12.75" hidden="false" customHeight="false" outlineLevel="0" collapsed="false">
      <c r="A72" s="728"/>
      <c r="B72" s="729" t="s">
        <v>1345</v>
      </c>
      <c r="C72" s="750" t="n">
        <v>0.0415800943339024</v>
      </c>
      <c r="D72" s="750" t="n">
        <v>0.0852821516953236</v>
      </c>
      <c r="E72" s="750" t="n">
        <v>0.0381486680661754</v>
      </c>
      <c r="F72" s="750" t="n">
        <v>0.00789973092724563</v>
      </c>
      <c r="G72" s="750" t="n">
        <v>0.0357008501706148</v>
      </c>
      <c r="H72" s="750"/>
      <c r="I72" s="750" t="n">
        <v>0.00748734239523383</v>
      </c>
      <c r="J72" s="750" t="n">
        <v>0.0538762532962587</v>
      </c>
      <c r="K72" s="750"/>
      <c r="L72" s="750"/>
      <c r="M72" s="750"/>
      <c r="N72" s="750"/>
      <c r="O72" s="750"/>
      <c r="P72" s="750"/>
      <c r="Q72" s="750"/>
      <c r="R72" s="750"/>
      <c r="S72" s="750"/>
      <c r="T72" s="750"/>
      <c r="U72" s="750"/>
      <c r="V72" s="750"/>
      <c r="W72" s="750"/>
      <c r="X72" s="750" t="n">
        <v>0.00602577880702217</v>
      </c>
      <c r="Y72" s="750"/>
      <c r="Z72" s="750"/>
      <c r="AA72" s="750" t="n">
        <v>0.0487778565501932</v>
      </c>
      <c r="AB72" s="750"/>
      <c r="AC72" s="750"/>
      <c r="AD72" s="750"/>
      <c r="AE72" s="750" t="n">
        <v>0.0353839155377815</v>
      </c>
      <c r="AF72" s="750" t="n">
        <v>0.0123619835680398</v>
      </c>
      <c r="AG72" s="751"/>
      <c r="AH72" s="751"/>
      <c r="AI72" s="751"/>
      <c r="AJ72" s="751"/>
      <c r="AK72" s="751"/>
      <c r="AL72" s="751"/>
      <c r="AM72" s="751"/>
      <c r="AN72" s="751"/>
      <c r="AO72" s="751"/>
      <c r="AP72" s="751"/>
      <c r="AQ72" s="751"/>
      <c r="AR72" s="751"/>
      <c r="AS72" s="751"/>
      <c r="AT72" s="751"/>
      <c r="AU72" s="751"/>
      <c r="AV72" s="751"/>
      <c r="AW72" s="751"/>
      <c r="AX72" s="751"/>
      <c r="AY72" s="751"/>
      <c r="AZ72" s="751"/>
      <c r="BA72" s="751"/>
      <c r="BB72" s="751"/>
      <c r="BC72" s="751"/>
      <c r="BD72" s="751"/>
      <c r="BE72" s="751"/>
      <c r="BF72" s="751"/>
      <c r="BG72" s="751"/>
      <c r="BH72" s="751"/>
      <c r="BI72" s="751"/>
      <c r="BJ72" s="751"/>
      <c r="BK72" s="751"/>
      <c r="BL72" s="751"/>
      <c r="BM72" s="751"/>
      <c r="BN72" s="751"/>
      <c r="BO72" s="751"/>
      <c r="BP72" s="751"/>
      <c r="BQ72" s="751"/>
      <c r="BR72" s="751"/>
      <c r="BS72" s="751"/>
      <c r="BT72" s="751"/>
      <c r="BU72" s="751"/>
      <c r="BV72" s="751"/>
      <c r="BW72" s="751"/>
      <c r="BX72" s="751"/>
      <c r="BY72" s="751"/>
      <c r="BZ72" s="751"/>
      <c r="CA72" s="751"/>
      <c r="CB72" s="751"/>
      <c r="CC72" s="751"/>
      <c r="CD72" s="751"/>
      <c r="CE72" s="751"/>
      <c r="CF72" s="751"/>
      <c r="CG72" s="751"/>
      <c r="CH72" s="751"/>
      <c r="CI72" s="751"/>
      <c r="CJ72" s="751"/>
      <c r="CK72" s="751"/>
      <c r="CL72" s="751"/>
      <c r="CM72" s="751"/>
      <c r="CN72" s="751"/>
      <c r="CO72" s="751"/>
      <c r="CP72" s="751"/>
      <c r="CQ72" s="751"/>
      <c r="CR72" s="751"/>
      <c r="CS72" s="751"/>
      <c r="CT72" s="751"/>
      <c r="CU72" s="751"/>
      <c r="CV72" s="751"/>
      <c r="CW72" s="751"/>
      <c r="CX72" s="751"/>
      <c r="CY72" s="751"/>
      <c r="CZ72" s="751"/>
      <c r="DA72" s="751"/>
      <c r="DB72" s="751"/>
      <c r="DC72" s="751"/>
      <c r="DD72" s="751"/>
      <c r="DE72" s="751"/>
      <c r="DF72" s="751"/>
      <c r="DG72" s="751"/>
      <c r="DH72" s="751"/>
      <c r="DI72" s="751"/>
      <c r="DJ72" s="751"/>
      <c r="DK72" s="751"/>
      <c r="DL72" s="751"/>
      <c r="DM72" s="751"/>
      <c r="DN72" s="751"/>
      <c r="DO72" s="751"/>
      <c r="DP72" s="751"/>
      <c r="DQ72" s="751"/>
      <c r="DR72" s="751"/>
      <c r="DS72" s="751"/>
      <c r="DT72" s="751"/>
      <c r="DU72" s="751"/>
      <c r="DV72" s="751"/>
      <c r="DW72" s="751"/>
      <c r="DX72" s="751"/>
      <c r="DY72" s="751"/>
      <c r="DZ72" s="751"/>
      <c r="EA72" s="751"/>
      <c r="EB72" s="751"/>
      <c r="EC72" s="751"/>
      <c r="ED72" s="751"/>
      <c r="EE72" s="751"/>
      <c r="EF72" s="751"/>
      <c r="EG72" s="751"/>
      <c r="EH72" s="751"/>
      <c r="EI72" s="751"/>
      <c r="EJ72" s="751"/>
      <c r="EK72" s="751"/>
      <c r="EL72" s="751"/>
      <c r="EM72" s="751"/>
      <c r="EN72" s="751"/>
      <c r="EO72" s="751"/>
      <c r="EP72" s="751"/>
      <c r="EQ72" s="751"/>
      <c r="ER72" s="751"/>
      <c r="ES72" s="751"/>
      <c r="ET72" s="751"/>
      <c r="EU72" s="751"/>
      <c r="EV72" s="751"/>
      <c r="EW72" s="751"/>
      <c r="EX72" s="751"/>
      <c r="EY72" s="751"/>
      <c r="EZ72" s="751"/>
      <c r="FA72" s="751"/>
      <c r="FB72" s="751"/>
      <c r="FC72" s="751"/>
      <c r="FD72" s="751"/>
      <c r="FE72" s="751"/>
      <c r="FF72" s="751"/>
      <c r="FG72" s="751"/>
      <c r="FH72" s="751"/>
      <c r="FI72" s="751"/>
      <c r="FJ72" s="751"/>
      <c r="FK72" s="751"/>
      <c r="FL72" s="751"/>
      <c r="FM72" s="751"/>
      <c r="FN72" s="751"/>
      <c r="FO72" s="751"/>
      <c r="FP72" s="751"/>
      <c r="FQ72" s="751"/>
      <c r="FR72" s="751"/>
      <c r="FS72" s="751"/>
      <c r="FT72" s="751"/>
      <c r="FU72" s="751"/>
      <c r="FV72" s="751"/>
      <c r="FW72" s="751"/>
      <c r="FX72" s="751"/>
      <c r="FY72" s="751"/>
      <c r="FZ72" s="751"/>
      <c r="GA72" s="751"/>
      <c r="GB72" s="751"/>
      <c r="GC72" s="751"/>
      <c r="GD72" s="751"/>
      <c r="GE72" s="751"/>
      <c r="GF72" s="751"/>
      <c r="GG72" s="751"/>
      <c r="GH72" s="751"/>
      <c r="GI72" s="751"/>
      <c r="GJ72" s="751"/>
      <c r="GK72" s="751"/>
      <c r="GL72" s="751"/>
      <c r="GM72" s="751"/>
      <c r="GN72" s="751"/>
      <c r="GO72" s="751"/>
      <c r="GP72" s="751"/>
      <c r="GQ72" s="751"/>
      <c r="GR72" s="751"/>
      <c r="GS72" s="751"/>
      <c r="GT72" s="751"/>
      <c r="GU72" s="751"/>
      <c r="GV72" s="751"/>
      <c r="GW72" s="751"/>
      <c r="GX72" s="751"/>
      <c r="GY72" s="751"/>
      <c r="GZ72" s="751"/>
      <c r="HA72" s="751"/>
      <c r="HB72" s="751"/>
      <c r="HC72" s="751"/>
      <c r="HD72" s="751"/>
      <c r="HE72" s="751"/>
      <c r="HF72" s="751"/>
      <c r="HG72" s="751"/>
      <c r="HH72" s="751"/>
      <c r="HI72" s="751"/>
      <c r="HJ72" s="751"/>
      <c r="HK72" s="751"/>
      <c r="HL72" s="751"/>
      <c r="HM72" s="751"/>
      <c r="HN72" s="751"/>
      <c r="HO72" s="751"/>
      <c r="HP72" s="751"/>
      <c r="HQ72" s="751"/>
      <c r="HR72" s="751"/>
      <c r="HS72" s="751"/>
      <c r="HT72" s="751"/>
      <c r="HU72" s="751"/>
      <c r="HV72" s="751"/>
      <c r="HW72" s="751"/>
      <c r="HX72" s="751"/>
      <c r="HY72" s="751"/>
      <c r="HZ72" s="751"/>
      <c r="IA72" s="751"/>
      <c r="IB72" s="751"/>
      <c r="IC72" s="751"/>
      <c r="ID72" s="751"/>
      <c r="IE72" s="751"/>
      <c r="IF72" s="751"/>
      <c r="IG72" s="751"/>
      <c r="IH72" s="751"/>
      <c r="II72" s="751"/>
      <c r="IJ72" s="751"/>
      <c r="IK72" s="751"/>
      <c r="IL72" s="751"/>
      <c r="IM72" s="751"/>
      <c r="IN72" s="751"/>
      <c r="IO72" s="751"/>
      <c r="IP72" s="751"/>
      <c r="IQ72" s="751"/>
      <c r="IR72" s="751"/>
      <c r="IS72" s="751"/>
      <c r="IT72" s="751"/>
      <c r="IU72" s="751"/>
    </row>
    <row r="73" customFormat="false" ht="12.75" hidden="false" customHeight="false" outlineLevel="0" collapsed="false">
      <c r="A73" s="725" t="s">
        <v>1346</v>
      </c>
      <c r="B73" s="726"/>
      <c r="C73" s="749" t="n">
        <v>0.0257236998215439</v>
      </c>
      <c r="D73" s="749" t="n">
        <v>0.0139074248477885</v>
      </c>
      <c r="E73" s="749" t="n">
        <v>0.0086262460330794</v>
      </c>
      <c r="F73" s="749"/>
      <c r="G73" s="749" t="n">
        <v>0.05097028187496</v>
      </c>
      <c r="H73" s="749"/>
      <c r="I73" s="749" t="n">
        <v>0.140140101695105</v>
      </c>
      <c r="J73" s="749"/>
      <c r="K73" s="749"/>
      <c r="L73" s="749"/>
      <c r="M73" s="749"/>
      <c r="N73" s="749"/>
      <c r="O73" s="749"/>
      <c r="P73" s="749"/>
      <c r="Q73" s="749" t="n">
        <v>0.0329371702226001</v>
      </c>
      <c r="R73" s="749"/>
      <c r="S73" s="749" t="n">
        <v>0.00710968710384865</v>
      </c>
      <c r="T73" s="749"/>
      <c r="U73" s="749" t="n">
        <v>0.0169480113800691</v>
      </c>
      <c r="V73" s="749" t="n">
        <v>0.0844664272220244</v>
      </c>
      <c r="W73" s="749"/>
      <c r="X73" s="749" t="n">
        <v>0.2464501995812</v>
      </c>
      <c r="Y73" s="749" t="n">
        <v>0.053297781847188</v>
      </c>
      <c r="Z73" s="749"/>
      <c r="AA73" s="749" t="n">
        <v>0.0355130761856554</v>
      </c>
      <c r="AB73" s="749" t="n">
        <v>0.00777531914218237</v>
      </c>
      <c r="AC73" s="749" t="n">
        <v>0.00695739162768982</v>
      </c>
      <c r="AD73" s="749"/>
      <c r="AE73" s="749" t="n">
        <v>0.184651259306546</v>
      </c>
      <c r="AF73" s="749" t="n">
        <v>0.0407786023394602</v>
      </c>
      <c r="AG73" s="750"/>
      <c r="AH73" s="750"/>
      <c r="AI73" s="750"/>
      <c r="AJ73" s="750"/>
      <c r="AK73" s="750"/>
      <c r="AL73" s="750"/>
      <c r="AM73" s="750"/>
      <c r="AN73" s="750"/>
      <c r="AO73" s="750"/>
      <c r="AP73" s="750"/>
      <c r="AQ73" s="750"/>
      <c r="AR73" s="750"/>
      <c r="AS73" s="750"/>
      <c r="AT73" s="750"/>
      <c r="AU73" s="750"/>
      <c r="AV73" s="750"/>
      <c r="AW73" s="750"/>
      <c r="AX73" s="750"/>
      <c r="AY73" s="750"/>
      <c r="AZ73" s="750"/>
      <c r="BA73" s="750"/>
      <c r="BB73" s="750"/>
      <c r="BC73" s="750"/>
      <c r="BD73" s="750"/>
      <c r="BE73" s="750"/>
      <c r="BF73" s="750"/>
      <c r="BG73" s="750"/>
      <c r="BH73" s="750"/>
      <c r="BI73" s="750"/>
      <c r="BJ73" s="750"/>
      <c r="BK73" s="750"/>
      <c r="BL73" s="750"/>
      <c r="BM73" s="750"/>
      <c r="BN73" s="750"/>
      <c r="BO73" s="750"/>
      <c r="BP73" s="750"/>
      <c r="BQ73" s="750"/>
      <c r="BR73" s="750"/>
      <c r="BS73" s="750"/>
      <c r="BT73" s="750"/>
      <c r="BU73" s="750"/>
      <c r="BV73" s="750"/>
      <c r="BW73" s="750"/>
      <c r="BX73" s="750"/>
      <c r="BY73" s="750"/>
      <c r="BZ73" s="750"/>
      <c r="CA73" s="750"/>
      <c r="CB73" s="750"/>
      <c r="CC73" s="750"/>
      <c r="CD73" s="750"/>
      <c r="CE73" s="750"/>
      <c r="CF73" s="750"/>
      <c r="CG73" s="750"/>
      <c r="CH73" s="750"/>
      <c r="CI73" s="750"/>
      <c r="CJ73" s="750"/>
      <c r="CK73" s="750"/>
      <c r="CL73" s="750"/>
      <c r="CM73" s="750"/>
      <c r="CN73" s="750"/>
      <c r="CO73" s="750"/>
      <c r="CP73" s="750"/>
      <c r="CQ73" s="750"/>
      <c r="CR73" s="750"/>
      <c r="CS73" s="750"/>
      <c r="CT73" s="750"/>
      <c r="CU73" s="750"/>
      <c r="CV73" s="750"/>
      <c r="CW73" s="750"/>
      <c r="CX73" s="750"/>
      <c r="CY73" s="750"/>
      <c r="CZ73" s="750"/>
      <c r="DA73" s="750"/>
      <c r="DB73" s="750"/>
      <c r="DC73" s="750"/>
      <c r="DD73" s="750"/>
      <c r="DE73" s="750"/>
      <c r="DF73" s="750"/>
      <c r="DG73" s="750"/>
      <c r="DH73" s="750"/>
      <c r="DI73" s="750"/>
      <c r="DJ73" s="750"/>
      <c r="DK73" s="750"/>
      <c r="DL73" s="750"/>
      <c r="DM73" s="750"/>
      <c r="DN73" s="750"/>
      <c r="DO73" s="750"/>
      <c r="DP73" s="750"/>
      <c r="DQ73" s="750"/>
      <c r="DR73" s="750"/>
      <c r="DS73" s="750"/>
      <c r="DT73" s="750"/>
      <c r="DU73" s="750"/>
      <c r="DV73" s="750"/>
      <c r="DW73" s="750"/>
      <c r="DX73" s="750"/>
      <c r="DY73" s="750"/>
      <c r="DZ73" s="750"/>
      <c r="EA73" s="750"/>
      <c r="EB73" s="750"/>
      <c r="EC73" s="750"/>
      <c r="ED73" s="750"/>
      <c r="EE73" s="750"/>
      <c r="EF73" s="750"/>
      <c r="EG73" s="750"/>
      <c r="EH73" s="750"/>
      <c r="EI73" s="750"/>
      <c r="EJ73" s="750"/>
      <c r="EK73" s="750"/>
      <c r="EL73" s="750"/>
      <c r="EM73" s="750"/>
      <c r="EN73" s="750"/>
      <c r="EO73" s="750"/>
      <c r="EP73" s="750"/>
      <c r="EQ73" s="750"/>
      <c r="ER73" s="750"/>
      <c r="ES73" s="750"/>
      <c r="ET73" s="750"/>
      <c r="EU73" s="750"/>
      <c r="EV73" s="750"/>
      <c r="EW73" s="750"/>
      <c r="EX73" s="750"/>
      <c r="EY73" s="750"/>
      <c r="EZ73" s="750"/>
      <c r="FA73" s="750"/>
      <c r="FB73" s="750"/>
      <c r="FC73" s="750"/>
      <c r="FD73" s="750"/>
      <c r="FE73" s="750"/>
      <c r="FF73" s="750"/>
      <c r="FG73" s="750"/>
      <c r="FH73" s="750"/>
      <c r="FI73" s="750"/>
      <c r="FJ73" s="750"/>
      <c r="FK73" s="750"/>
      <c r="FL73" s="750"/>
      <c r="FM73" s="750"/>
      <c r="FN73" s="750"/>
      <c r="FO73" s="750"/>
      <c r="FP73" s="750"/>
      <c r="FQ73" s="750"/>
      <c r="FR73" s="750"/>
      <c r="FS73" s="750"/>
      <c r="FT73" s="750"/>
      <c r="FU73" s="750"/>
      <c r="FV73" s="750"/>
      <c r="FW73" s="750"/>
      <c r="FX73" s="750"/>
      <c r="FY73" s="750"/>
      <c r="FZ73" s="750"/>
      <c r="GA73" s="750"/>
      <c r="GB73" s="750"/>
      <c r="GC73" s="750"/>
      <c r="GD73" s="750"/>
      <c r="GE73" s="750"/>
      <c r="GF73" s="750"/>
      <c r="GG73" s="750"/>
      <c r="GH73" s="750"/>
      <c r="GI73" s="750"/>
      <c r="GJ73" s="750"/>
      <c r="GK73" s="750"/>
      <c r="GL73" s="750"/>
      <c r="GM73" s="750"/>
      <c r="GN73" s="750"/>
      <c r="GO73" s="750"/>
      <c r="GP73" s="750"/>
      <c r="GQ73" s="750"/>
      <c r="GR73" s="750"/>
      <c r="GS73" s="750"/>
      <c r="GT73" s="750"/>
      <c r="GU73" s="750"/>
      <c r="GV73" s="750"/>
      <c r="GW73" s="750"/>
      <c r="GX73" s="750"/>
      <c r="GY73" s="750"/>
      <c r="GZ73" s="750"/>
      <c r="HA73" s="750"/>
      <c r="HB73" s="750"/>
      <c r="HC73" s="750"/>
      <c r="HD73" s="750"/>
      <c r="HE73" s="750"/>
      <c r="HF73" s="750"/>
      <c r="HG73" s="750"/>
      <c r="HH73" s="750"/>
      <c r="HI73" s="750"/>
      <c r="HJ73" s="750"/>
      <c r="HK73" s="750"/>
      <c r="HL73" s="750"/>
      <c r="HM73" s="750"/>
      <c r="HN73" s="750"/>
      <c r="HO73" s="750"/>
      <c r="HP73" s="750"/>
      <c r="HQ73" s="750"/>
      <c r="HR73" s="750"/>
      <c r="HS73" s="750"/>
      <c r="HT73" s="750"/>
      <c r="HU73" s="750"/>
      <c r="HV73" s="750"/>
      <c r="HW73" s="750"/>
      <c r="HX73" s="750"/>
      <c r="HY73" s="750"/>
      <c r="HZ73" s="750"/>
      <c r="IA73" s="750"/>
      <c r="IB73" s="750"/>
      <c r="IC73" s="750"/>
      <c r="ID73" s="750"/>
      <c r="IE73" s="750"/>
      <c r="IF73" s="750"/>
      <c r="IG73" s="750"/>
      <c r="IH73" s="750"/>
      <c r="II73" s="750"/>
      <c r="IJ73" s="750"/>
      <c r="IK73" s="750"/>
      <c r="IL73" s="750"/>
      <c r="IM73" s="750"/>
      <c r="IN73" s="750"/>
      <c r="IO73" s="750"/>
      <c r="IP73" s="750"/>
      <c r="IQ73" s="750"/>
      <c r="IR73" s="750"/>
      <c r="IS73" s="750"/>
      <c r="IT73" s="750"/>
      <c r="IU73" s="750"/>
    </row>
    <row r="74" customFormat="false" ht="12.75" hidden="false" customHeight="false" outlineLevel="0" collapsed="false">
      <c r="A74" s="728"/>
      <c r="B74" s="729" t="s">
        <v>1333</v>
      </c>
      <c r="C74" s="750" t="n">
        <v>0.0257236998215439</v>
      </c>
      <c r="D74" s="750" t="n">
        <v>0.0139074248477885</v>
      </c>
      <c r="E74" s="750" t="n">
        <v>0.0086262460330794</v>
      </c>
      <c r="F74" s="750"/>
      <c r="G74" s="750" t="n">
        <v>0.05097028187496</v>
      </c>
      <c r="H74" s="750"/>
      <c r="I74" s="750" t="n">
        <v>0.140140101695105</v>
      </c>
      <c r="J74" s="750"/>
      <c r="K74" s="750"/>
      <c r="L74" s="750"/>
      <c r="M74" s="750"/>
      <c r="N74" s="750"/>
      <c r="O74" s="750"/>
      <c r="P74" s="750"/>
      <c r="Q74" s="750" t="n">
        <v>0.0329371702226001</v>
      </c>
      <c r="R74" s="750"/>
      <c r="S74" s="750" t="n">
        <v>0.00710968710384865</v>
      </c>
      <c r="T74" s="750"/>
      <c r="U74" s="750" t="n">
        <v>0.0169480113800691</v>
      </c>
      <c r="V74" s="750" t="n">
        <v>0.0844664272220244</v>
      </c>
      <c r="W74" s="750"/>
      <c r="X74" s="750" t="n">
        <v>0.2464501995812</v>
      </c>
      <c r="Y74" s="750" t="n">
        <v>0.053297781847188</v>
      </c>
      <c r="Z74" s="750"/>
      <c r="AA74" s="750" t="n">
        <v>0.0355130761856554</v>
      </c>
      <c r="AB74" s="750" t="n">
        <v>0.00777531914218237</v>
      </c>
      <c r="AC74" s="750" t="n">
        <v>0.00695739162768982</v>
      </c>
      <c r="AD74" s="750"/>
      <c r="AE74" s="750" t="n">
        <v>0.184651259306546</v>
      </c>
      <c r="AF74" s="750" t="n">
        <v>0.0407786023394602</v>
      </c>
      <c r="AG74" s="751"/>
      <c r="AH74" s="751"/>
      <c r="AI74" s="751"/>
      <c r="AJ74" s="751"/>
      <c r="AK74" s="751"/>
      <c r="AL74" s="751"/>
      <c r="AM74" s="751"/>
      <c r="AN74" s="751"/>
      <c r="AO74" s="751"/>
      <c r="AP74" s="751"/>
      <c r="AQ74" s="751"/>
      <c r="AR74" s="751"/>
      <c r="AS74" s="751"/>
      <c r="AT74" s="751"/>
      <c r="AU74" s="751"/>
      <c r="AV74" s="751"/>
      <c r="AW74" s="751"/>
      <c r="AX74" s="751"/>
      <c r="AY74" s="751"/>
      <c r="AZ74" s="751"/>
      <c r="BA74" s="751"/>
      <c r="BB74" s="751"/>
      <c r="BC74" s="751"/>
      <c r="BD74" s="751"/>
      <c r="BE74" s="751"/>
      <c r="BF74" s="751"/>
      <c r="BG74" s="751"/>
      <c r="BH74" s="751"/>
      <c r="BI74" s="751"/>
      <c r="BJ74" s="751"/>
      <c r="BK74" s="751"/>
      <c r="BL74" s="751"/>
      <c r="BM74" s="751"/>
      <c r="BN74" s="751"/>
      <c r="BO74" s="751"/>
      <c r="BP74" s="751"/>
      <c r="BQ74" s="751"/>
      <c r="BR74" s="751"/>
      <c r="BS74" s="751"/>
      <c r="BT74" s="751"/>
      <c r="BU74" s="751"/>
      <c r="BV74" s="751"/>
      <c r="BW74" s="751"/>
      <c r="BX74" s="751"/>
      <c r="BY74" s="751"/>
      <c r="BZ74" s="751"/>
      <c r="CA74" s="751"/>
      <c r="CB74" s="751"/>
      <c r="CC74" s="751"/>
      <c r="CD74" s="751"/>
      <c r="CE74" s="751"/>
      <c r="CF74" s="751"/>
      <c r="CG74" s="751"/>
      <c r="CH74" s="751"/>
      <c r="CI74" s="751"/>
      <c r="CJ74" s="751"/>
      <c r="CK74" s="751"/>
      <c r="CL74" s="751"/>
      <c r="CM74" s="751"/>
      <c r="CN74" s="751"/>
      <c r="CO74" s="751"/>
      <c r="CP74" s="751"/>
      <c r="CQ74" s="751"/>
      <c r="CR74" s="751"/>
      <c r="CS74" s="751"/>
      <c r="CT74" s="751"/>
      <c r="CU74" s="751"/>
      <c r="CV74" s="751"/>
      <c r="CW74" s="751"/>
      <c r="CX74" s="751"/>
      <c r="CY74" s="751"/>
      <c r="CZ74" s="751"/>
      <c r="DA74" s="751"/>
      <c r="DB74" s="751"/>
      <c r="DC74" s="751"/>
      <c r="DD74" s="751"/>
      <c r="DE74" s="751"/>
      <c r="DF74" s="751"/>
      <c r="DG74" s="751"/>
      <c r="DH74" s="751"/>
      <c r="DI74" s="751"/>
      <c r="DJ74" s="751"/>
      <c r="DK74" s="751"/>
      <c r="DL74" s="751"/>
      <c r="DM74" s="751"/>
      <c r="DN74" s="751"/>
      <c r="DO74" s="751"/>
      <c r="DP74" s="751"/>
      <c r="DQ74" s="751"/>
      <c r="DR74" s="751"/>
      <c r="DS74" s="751"/>
      <c r="DT74" s="751"/>
      <c r="DU74" s="751"/>
      <c r="DV74" s="751"/>
      <c r="DW74" s="751"/>
      <c r="DX74" s="751"/>
      <c r="DY74" s="751"/>
      <c r="DZ74" s="751"/>
      <c r="EA74" s="751"/>
      <c r="EB74" s="751"/>
      <c r="EC74" s="751"/>
      <c r="ED74" s="751"/>
      <c r="EE74" s="751"/>
      <c r="EF74" s="751"/>
      <c r="EG74" s="751"/>
      <c r="EH74" s="751"/>
      <c r="EI74" s="751"/>
      <c r="EJ74" s="751"/>
      <c r="EK74" s="751"/>
      <c r="EL74" s="751"/>
      <c r="EM74" s="751"/>
      <c r="EN74" s="751"/>
      <c r="EO74" s="751"/>
      <c r="EP74" s="751"/>
      <c r="EQ74" s="751"/>
      <c r="ER74" s="751"/>
      <c r="ES74" s="751"/>
      <c r="ET74" s="751"/>
      <c r="EU74" s="751"/>
      <c r="EV74" s="751"/>
      <c r="EW74" s="751"/>
      <c r="EX74" s="751"/>
      <c r="EY74" s="751"/>
      <c r="EZ74" s="751"/>
      <c r="FA74" s="751"/>
      <c r="FB74" s="751"/>
      <c r="FC74" s="751"/>
      <c r="FD74" s="751"/>
      <c r="FE74" s="751"/>
      <c r="FF74" s="751"/>
      <c r="FG74" s="751"/>
      <c r="FH74" s="751"/>
      <c r="FI74" s="751"/>
      <c r="FJ74" s="751"/>
      <c r="FK74" s="751"/>
      <c r="FL74" s="751"/>
      <c r="FM74" s="751"/>
      <c r="FN74" s="751"/>
      <c r="FO74" s="751"/>
      <c r="FP74" s="751"/>
      <c r="FQ74" s="751"/>
      <c r="FR74" s="751"/>
      <c r="FS74" s="751"/>
      <c r="FT74" s="751"/>
      <c r="FU74" s="751"/>
      <c r="FV74" s="751"/>
      <c r="FW74" s="751"/>
      <c r="FX74" s="751"/>
      <c r="FY74" s="751"/>
      <c r="FZ74" s="751"/>
      <c r="GA74" s="751"/>
      <c r="GB74" s="751"/>
      <c r="GC74" s="751"/>
      <c r="GD74" s="751"/>
      <c r="GE74" s="751"/>
      <c r="GF74" s="751"/>
      <c r="GG74" s="751"/>
      <c r="GH74" s="751"/>
      <c r="GI74" s="751"/>
      <c r="GJ74" s="751"/>
      <c r="GK74" s="751"/>
      <c r="GL74" s="751"/>
      <c r="GM74" s="751"/>
      <c r="GN74" s="751"/>
      <c r="GO74" s="751"/>
      <c r="GP74" s="751"/>
      <c r="GQ74" s="751"/>
      <c r="GR74" s="751"/>
      <c r="GS74" s="751"/>
      <c r="GT74" s="751"/>
      <c r="GU74" s="751"/>
      <c r="GV74" s="751"/>
      <c r="GW74" s="751"/>
      <c r="GX74" s="751"/>
      <c r="GY74" s="751"/>
      <c r="GZ74" s="751"/>
      <c r="HA74" s="751"/>
      <c r="HB74" s="751"/>
      <c r="HC74" s="751"/>
      <c r="HD74" s="751"/>
      <c r="HE74" s="751"/>
      <c r="HF74" s="751"/>
      <c r="HG74" s="751"/>
      <c r="HH74" s="751"/>
      <c r="HI74" s="751"/>
      <c r="HJ74" s="751"/>
      <c r="HK74" s="751"/>
      <c r="HL74" s="751"/>
      <c r="HM74" s="751"/>
      <c r="HN74" s="751"/>
      <c r="HO74" s="751"/>
      <c r="HP74" s="751"/>
      <c r="HQ74" s="751"/>
      <c r="HR74" s="751"/>
      <c r="HS74" s="751"/>
      <c r="HT74" s="751"/>
      <c r="HU74" s="751"/>
      <c r="HV74" s="751"/>
      <c r="HW74" s="751"/>
      <c r="HX74" s="751"/>
      <c r="HY74" s="751"/>
      <c r="HZ74" s="751"/>
      <c r="IA74" s="751"/>
      <c r="IB74" s="751"/>
      <c r="IC74" s="751"/>
      <c r="ID74" s="751"/>
      <c r="IE74" s="751"/>
      <c r="IF74" s="751"/>
      <c r="IG74" s="751"/>
      <c r="IH74" s="751"/>
      <c r="II74" s="751"/>
      <c r="IJ74" s="751"/>
      <c r="IK74" s="751"/>
      <c r="IL74" s="751"/>
      <c r="IM74" s="751"/>
      <c r="IN74" s="751"/>
      <c r="IO74" s="751"/>
      <c r="IP74" s="751"/>
      <c r="IQ74" s="751"/>
      <c r="IR74" s="751"/>
      <c r="IS74" s="751"/>
      <c r="IT74" s="751"/>
      <c r="IU74" s="751"/>
    </row>
    <row r="75" customFormat="false" ht="12.75" hidden="false" customHeight="false" outlineLevel="0" collapsed="false">
      <c r="A75" s="725" t="s">
        <v>1288</v>
      </c>
      <c r="B75" s="726"/>
      <c r="C75" s="749" t="n">
        <v>0.0147184311487375</v>
      </c>
      <c r="D75" s="749" t="n">
        <v>0.0098283759786688</v>
      </c>
      <c r="E75" s="749" t="n">
        <v>0.024836700434489</v>
      </c>
      <c r="F75" s="749" t="n">
        <v>0.00749472905492208</v>
      </c>
      <c r="G75" s="749" t="n">
        <v>0.0178969838362367</v>
      </c>
      <c r="H75" s="749" t="n">
        <v>0.0133090316012552</v>
      </c>
      <c r="I75" s="749"/>
      <c r="J75" s="749"/>
      <c r="K75" s="749"/>
      <c r="L75" s="749"/>
      <c r="M75" s="749"/>
      <c r="N75" s="749"/>
      <c r="O75" s="749"/>
      <c r="P75" s="749"/>
      <c r="Q75" s="749" t="n">
        <v>0.00120815897803197</v>
      </c>
      <c r="R75" s="749" t="n">
        <v>0.0391840549421509</v>
      </c>
      <c r="S75" s="749" t="n">
        <v>0.0379983330618205</v>
      </c>
      <c r="T75" s="749" t="n">
        <v>0.0254151505489382</v>
      </c>
      <c r="U75" s="749" t="n">
        <v>0.00392669346523795</v>
      </c>
      <c r="V75" s="749" t="n">
        <v>0.0484736210438748</v>
      </c>
      <c r="W75" s="749" t="n">
        <v>0.00753200791780607</v>
      </c>
      <c r="X75" s="749" t="n">
        <v>0.0276457337151504</v>
      </c>
      <c r="Y75" s="749" t="n">
        <v>0.0123591313712019</v>
      </c>
      <c r="Z75" s="749"/>
      <c r="AA75" s="749" t="n">
        <v>0.0458504868144259</v>
      </c>
      <c r="AB75" s="749" t="n">
        <v>0.04328887761301</v>
      </c>
      <c r="AC75" s="749" t="n">
        <v>0.0369156367333997</v>
      </c>
      <c r="AD75" s="749"/>
      <c r="AE75" s="749"/>
      <c r="AF75" s="749" t="n">
        <v>0.0187052497705476</v>
      </c>
      <c r="AG75" s="750"/>
      <c r="AH75" s="750"/>
      <c r="AI75" s="750"/>
      <c r="AJ75" s="750"/>
      <c r="AK75" s="750"/>
      <c r="AL75" s="750"/>
      <c r="AM75" s="750"/>
      <c r="AN75" s="750"/>
      <c r="AO75" s="750"/>
      <c r="AP75" s="750"/>
      <c r="AQ75" s="750"/>
      <c r="AR75" s="750"/>
      <c r="AS75" s="750"/>
      <c r="AT75" s="750"/>
      <c r="AU75" s="750"/>
      <c r="AV75" s="750"/>
      <c r="AW75" s="750"/>
      <c r="AX75" s="750"/>
      <c r="AY75" s="750"/>
      <c r="AZ75" s="750"/>
      <c r="BA75" s="750"/>
      <c r="BB75" s="750"/>
      <c r="BC75" s="750"/>
      <c r="BD75" s="750"/>
      <c r="BE75" s="750"/>
      <c r="BF75" s="750"/>
      <c r="BG75" s="750"/>
      <c r="BH75" s="750"/>
      <c r="BI75" s="750"/>
      <c r="BJ75" s="750"/>
      <c r="BK75" s="750"/>
      <c r="BL75" s="750"/>
      <c r="BM75" s="750"/>
      <c r="BN75" s="750"/>
      <c r="BO75" s="750"/>
      <c r="BP75" s="750"/>
      <c r="BQ75" s="750"/>
      <c r="BR75" s="750"/>
      <c r="BS75" s="750"/>
      <c r="BT75" s="750"/>
      <c r="BU75" s="750"/>
      <c r="BV75" s="750"/>
      <c r="BW75" s="750"/>
      <c r="BX75" s="750"/>
      <c r="BY75" s="750"/>
      <c r="BZ75" s="750"/>
      <c r="CA75" s="750"/>
      <c r="CB75" s="750"/>
      <c r="CC75" s="750"/>
      <c r="CD75" s="750"/>
      <c r="CE75" s="750"/>
      <c r="CF75" s="750"/>
      <c r="CG75" s="750"/>
      <c r="CH75" s="750"/>
      <c r="CI75" s="750"/>
      <c r="CJ75" s="750"/>
      <c r="CK75" s="750"/>
      <c r="CL75" s="750"/>
      <c r="CM75" s="750"/>
      <c r="CN75" s="750"/>
      <c r="CO75" s="750"/>
      <c r="CP75" s="750"/>
      <c r="CQ75" s="750"/>
      <c r="CR75" s="750"/>
      <c r="CS75" s="750"/>
      <c r="CT75" s="750"/>
      <c r="CU75" s="750"/>
      <c r="CV75" s="750"/>
      <c r="CW75" s="750"/>
      <c r="CX75" s="750"/>
      <c r="CY75" s="750"/>
      <c r="CZ75" s="750"/>
      <c r="DA75" s="750"/>
      <c r="DB75" s="750"/>
      <c r="DC75" s="750"/>
      <c r="DD75" s="750"/>
      <c r="DE75" s="750"/>
      <c r="DF75" s="750"/>
      <c r="DG75" s="750"/>
      <c r="DH75" s="750"/>
      <c r="DI75" s="750"/>
      <c r="DJ75" s="750"/>
      <c r="DK75" s="750"/>
      <c r="DL75" s="750"/>
      <c r="DM75" s="750"/>
      <c r="DN75" s="750"/>
      <c r="DO75" s="750"/>
      <c r="DP75" s="750"/>
      <c r="DQ75" s="750"/>
      <c r="DR75" s="750"/>
      <c r="DS75" s="750"/>
      <c r="DT75" s="750"/>
      <c r="DU75" s="750"/>
      <c r="DV75" s="750"/>
      <c r="DW75" s="750"/>
      <c r="DX75" s="750"/>
      <c r="DY75" s="750"/>
      <c r="DZ75" s="750"/>
      <c r="EA75" s="750"/>
      <c r="EB75" s="750"/>
      <c r="EC75" s="750"/>
      <c r="ED75" s="750"/>
      <c r="EE75" s="750"/>
      <c r="EF75" s="750"/>
      <c r="EG75" s="750"/>
      <c r="EH75" s="750"/>
      <c r="EI75" s="750"/>
      <c r="EJ75" s="750"/>
      <c r="EK75" s="750"/>
      <c r="EL75" s="750"/>
      <c r="EM75" s="750"/>
      <c r="EN75" s="750"/>
      <c r="EO75" s="750"/>
      <c r="EP75" s="750"/>
      <c r="EQ75" s="750"/>
      <c r="ER75" s="750"/>
      <c r="ES75" s="750"/>
      <c r="ET75" s="750"/>
      <c r="EU75" s="750"/>
      <c r="EV75" s="750"/>
      <c r="EW75" s="750"/>
      <c r="EX75" s="750"/>
      <c r="EY75" s="750"/>
      <c r="EZ75" s="750"/>
      <c r="FA75" s="750"/>
      <c r="FB75" s="750"/>
      <c r="FC75" s="750"/>
      <c r="FD75" s="750"/>
      <c r="FE75" s="750"/>
      <c r="FF75" s="750"/>
      <c r="FG75" s="750"/>
      <c r="FH75" s="750"/>
      <c r="FI75" s="750"/>
      <c r="FJ75" s="750"/>
      <c r="FK75" s="750"/>
      <c r="FL75" s="750"/>
      <c r="FM75" s="750"/>
      <c r="FN75" s="750"/>
      <c r="FO75" s="750"/>
      <c r="FP75" s="750"/>
      <c r="FQ75" s="750"/>
      <c r="FR75" s="750"/>
      <c r="FS75" s="750"/>
      <c r="FT75" s="750"/>
      <c r="FU75" s="750"/>
      <c r="FV75" s="750"/>
      <c r="FW75" s="750"/>
      <c r="FX75" s="750"/>
      <c r="FY75" s="750"/>
      <c r="FZ75" s="750"/>
      <c r="GA75" s="750"/>
      <c r="GB75" s="750"/>
      <c r="GC75" s="750"/>
      <c r="GD75" s="750"/>
      <c r="GE75" s="750"/>
      <c r="GF75" s="750"/>
      <c r="GG75" s="750"/>
      <c r="GH75" s="750"/>
      <c r="GI75" s="750"/>
      <c r="GJ75" s="750"/>
      <c r="GK75" s="750"/>
      <c r="GL75" s="750"/>
      <c r="GM75" s="750"/>
      <c r="GN75" s="750"/>
      <c r="GO75" s="750"/>
      <c r="GP75" s="750"/>
      <c r="GQ75" s="750"/>
      <c r="GR75" s="750"/>
      <c r="GS75" s="750"/>
      <c r="GT75" s="750"/>
      <c r="GU75" s="750"/>
      <c r="GV75" s="750"/>
      <c r="GW75" s="750"/>
      <c r="GX75" s="750"/>
      <c r="GY75" s="750"/>
      <c r="GZ75" s="750"/>
      <c r="HA75" s="750"/>
      <c r="HB75" s="750"/>
      <c r="HC75" s="750"/>
      <c r="HD75" s="750"/>
      <c r="HE75" s="750"/>
      <c r="HF75" s="750"/>
      <c r="HG75" s="750"/>
      <c r="HH75" s="750"/>
      <c r="HI75" s="750"/>
      <c r="HJ75" s="750"/>
      <c r="HK75" s="750"/>
      <c r="HL75" s="750"/>
      <c r="HM75" s="750"/>
      <c r="HN75" s="750"/>
      <c r="HO75" s="750"/>
      <c r="HP75" s="750"/>
      <c r="HQ75" s="750"/>
      <c r="HR75" s="750"/>
      <c r="HS75" s="750"/>
      <c r="HT75" s="750"/>
      <c r="HU75" s="750"/>
      <c r="HV75" s="750"/>
      <c r="HW75" s="750"/>
      <c r="HX75" s="750"/>
      <c r="HY75" s="750"/>
      <c r="HZ75" s="750"/>
      <c r="IA75" s="750"/>
      <c r="IB75" s="750"/>
      <c r="IC75" s="750"/>
      <c r="ID75" s="750"/>
      <c r="IE75" s="750"/>
      <c r="IF75" s="750"/>
      <c r="IG75" s="750"/>
      <c r="IH75" s="750"/>
      <c r="II75" s="750"/>
      <c r="IJ75" s="750"/>
      <c r="IK75" s="750"/>
      <c r="IL75" s="750"/>
      <c r="IM75" s="750"/>
      <c r="IN75" s="750"/>
      <c r="IO75" s="750"/>
      <c r="IP75" s="750"/>
      <c r="IQ75" s="750"/>
      <c r="IR75" s="750"/>
      <c r="IS75" s="750"/>
      <c r="IT75" s="750"/>
      <c r="IU75" s="750"/>
    </row>
    <row r="76" customFormat="false" ht="12.75" hidden="false" customHeight="false" outlineLevel="0" collapsed="false">
      <c r="A76" s="728"/>
      <c r="B76" s="729" t="s">
        <v>1147</v>
      </c>
      <c r="C76" s="750"/>
      <c r="D76" s="750"/>
      <c r="E76" s="750"/>
      <c r="F76" s="750"/>
      <c r="G76" s="750"/>
      <c r="H76" s="750"/>
      <c r="I76" s="750"/>
      <c r="J76" s="750"/>
      <c r="K76" s="750"/>
      <c r="L76" s="750"/>
      <c r="M76" s="750"/>
      <c r="N76" s="750"/>
      <c r="O76" s="750"/>
      <c r="P76" s="750"/>
      <c r="Q76" s="750"/>
      <c r="R76" s="750"/>
      <c r="S76" s="750"/>
      <c r="T76" s="750"/>
      <c r="U76" s="750"/>
      <c r="V76" s="750"/>
      <c r="W76" s="750"/>
      <c r="X76" s="750" t="n">
        <v>0.0166416740508417</v>
      </c>
      <c r="Y76" s="750"/>
      <c r="Z76" s="750"/>
      <c r="AA76" s="750"/>
      <c r="AB76" s="750"/>
      <c r="AC76" s="750"/>
      <c r="AD76" s="750"/>
      <c r="AE76" s="750"/>
      <c r="AF76" s="750" t="n">
        <v>0.00126496801837727</v>
      </c>
      <c r="AG76" s="751"/>
      <c r="AH76" s="751"/>
      <c r="AI76" s="751"/>
      <c r="AJ76" s="751"/>
      <c r="AK76" s="751"/>
      <c r="AL76" s="751"/>
      <c r="AM76" s="751"/>
      <c r="AN76" s="751"/>
      <c r="AO76" s="751"/>
      <c r="AP76" s="751"/>
      <c r="AQ76" s="751"/>
      <c r="AR76" s="751"/>
      <c r="AS76" s="751"/>
      <c r="AT76" s="751"/>
      <c r="AU76" s="751"/>
      <c r="AV76" s="751"/>
      <c r="AW76" s="751"/>
      <c r="AX76" s="751"/>
      <c r="AY76" s="751"/>
      <c r="AZ76" s="751"/>
      <c r="BA76" s="751"/>
      <c r="BB76" s="751"/>
      <c r="BC76" s="751"/>
      <c r="BD76" s="751"/>
      <c r="BE76" s="751"/>
      <c r="BF76" s="751"/>
      <c r="BG76" s="751"/>
      <c r="BH76" s="751"/>
      <c r="BI76" s="751"/>
      <c r="BJ76" s="751"/>
      <c r="BK76" s="751"/>
      <c r="BL76" s="751"/>
      <c r="BM76" s="751"/>
      <c r="BN76" s="751"/>
      <c r="BO76" s="751"/>
      <c r="BP76" s="751"/>
      <c r="BQ76" s="751"/>
      <c r="BR76" s="751"/>
      <c r="BS76" s="751"/>
      <c r="BT76" s="751"/>
      <c r="BU76" s="751"/>
      <c r="BV76" s="751"/>
      <c r="BW76" s="751"/>
      <c r="BX76" s="751"/>
      <c r="BY76" s="751"/>
      <c r="BZ76" s="751"/>
      <c r="CA76" s="751"/>
      <c r="CB76" s="751"/>
      <c r="CC76" s="751"/>
      <c r="CD76" s="751"/>
      <c r="CE76" s="751"/>
      <c r="CF76" s="751"/>
      <c r="CG76" s="751"/>
      <c r="CH76" s="751"/>
      <c r="CI76" s="751"/>
      <c r="CJ76" s="751"/>
      <c r="CK76" s="751"/>
      <c r="CL76" s="751"/>
      <c r="CM76" s="751"/>
      <c r="CN76" s="751"/>
      <c r="CO76" s="751"/>
      <c r="CP76" s="751"/>
      <c r="CQ76" s="751"/>
      <c r="CR76" s="751"/>
      <c r="CS76" s="751"/>
      <c r="CT76" s="751"/>
      <c r="CU76" s="751"/>
      <c r="CV76" s="751"/>
      <c r="CW76" s="751"/>
      <c r="CX76" s="751"/>
      <c r="CY76" s="751"/>
      <c r="CZ76" s="751"/>
      <c r="DA76" s="751"/>
      <c r="DB76" s="751"/>
      <c r="DC76" s="751"/>
      <c r="DD76" s="751"/>
      <c r="DE76" s="751"/>
      <c r="DF76" s="751"/>
      <c r="DG76" s="751"/>
      <c r="DH76" s="751"/>
      <c r="DI76" s="751"/>
      <c r="DJ76" s="751"/>
      <c r="DK76" s="751"/>
      <c r="DL76" s="751"/>
      <c r="DM76" s="751"/>
      <c r="DN76" s="751"/>
      <c r="DO76" s="751"/>
      <c r="DP76" s="751"/>
      <c r="DQ76" s="751"/>
      <c r="DR76" s="751"/>
      <c r="DS76" s="751"/>
      <c r="DT76" s="751"/>
      <c r="DU76" s="751"/>
      <c r="DV76" s="751"/>
      <c r="DW76" s="751"/>
      <c r="DX76" s="751"/>
      <c r="DY76" s="751"/>
      <c r="DZ76" s="751"/>
      <c r="EA76" s="751"/>
      <c r="EB76" s="751"/>
      <c r="EC76" s="751"/>
      <c r="ED76" s="751"/>
      <c r="EE76" s="751"/>
      <c r="EF76" s="751"/>
      <c r="EG76" s="751"/>
      <c r="EH76" s="751"/>
      <c r="EI76" s="751"/>
      <c r="EJ76" s="751"/>
      <c r="EK76" s="751"/>
      <c r="EL76" s="751"/>
      <c r="EM76" s="751"/>
      <c r="EN76" s="751"/>
      <c r="EO76" s="751"/>
      <c r="EP76" s="751"/>
      <c r="EQ76" s="751"/>
      <c r="ER76" s="751"/>
      <c r="ES76" s="751"/>
      <c r="ET76" s="751"/>
      <c r="EU76" s="751"/>
      <c r="EV76" s="751"/>
      <c r="EW76" s="751"/>
      <c r="EX76" s="751"/>
      <c r="EY76" s="751"/>
      <c r="EZ76" s="751"/>
      <c r="FA76" s="751"/>
      <c r="FB76" s="751"/>
      <c r="FC76" s="751"/>
      <c r="FD76" s="751"/>
      <c r="FE76" s="751"/>
      <c r="FF76" s="751"/>
      <c r="FG76" s="751"/>
      <c r="FH76" s="751"/>
      <c r="FI76" s="751"/>
      <c r="FJ76" s="751"/>
      <c r="FK76" s="751"/>
      <c r="FL76" s="751"/>
      <c r="FM76" s="751"/>
      <c r="FN76" s="751"/>
      <c r="FO76" s="751"/>
      <c r="FP76" s="751"/>
      <c r="FQ76" s="751"/>
      <c r="FR76" s="751"/>
      <c r="FS76" s="751"/>
      <c r="FT76" s="751"/>
      <c r="FU76" s="751"/>
      <c r="FV76" s="751"/>
      <c r="FW76" s="751"/>
      <c r="FX76" s="751"/>
      <c r="FY76" s="751"/>
      <c r="FZ76" s="751"/>
      <c r="GA76" s="751"/>
      <c r="GB76" s="751"/>
      <c r="GC76" s="751"/>
      <c r="GD76" s="751"/>
      <c r="GE76" s="751"/>
      <c r="GF76" s="751"/>
      <c r="GG76" s="751"/>
      <c r="GH76" s="751"/>
      <c r="GI76" s="751"/>
      <c r="GJ76" s="751"/>
      <c r="GK76" s="751"/>
      <c r="GL76" s="751"/>
      <c r="GM76" s="751"/>
      <c r="GN76" s="751"/>
      <c r="GO76" s="751"/>
      <c r="GP76" s="751"/>
      <c r="GQ76" s="751"/>
      <c r="GR76" s="751"/>
      <c r="GS76" s="751"/>
      <c r="GT76" s="751"/>
      <c r="GU76" s="751"/>
      <c r="GV76" s="751"/>
      <c r="GW76" s="751"/>
      <c r="GX76" s="751"/>
      <c r="GY76" s="751"/>
      <c r="GZ76" s="751"/>
      <c r="HA76" s="751"/>
      <c r="HB76" s="751"/>
      <c r="HC76" s="751"/>
      <c r="HD76" s="751"/>
      <c r="HE76" s="751"/>
      <c r="HF76" s="751"/>
      <c r="HG76" s="751"/>
      <c r="HH76" s="751"/>
      <c r="HI76" s="751"/>
      <c r="HJ76" s="751"/>
      <c r="HK76" s="751"/>
      <c r="HL76" s="751"/>
      <c r="HM76" s="751"/>
      <c r="HN76" s="751"/>
      <c r="HO76" s="751"/>
      <c r="HP76" s="751"/>
      <c r="HQ76" s="751"/>
      <c r="HR76" s="751"/>
      <c r="HS76" s="751"/>
      <c r="HT76" s="751"/>
      <c r="HU76" s="751"/>
      <c r="HV76" s="751"/>
      <c r="HW76" s="751"/>
      <c r="HX76" s="751"/>
      <c r="HY76" s="751"/>
      <c r="HZ76" s="751"/>
      <c r="IA76" s="751"/>
      <c r="IB76" s="751"/>
      <c r="IC76" s="751"/>
      <c r="ID76" s="751"/>
      <c r="IE76" s="751"/>
      <c r="IF76" s="751"/>
      <c r="IG76" s="751"/>
      <c r="IH76" s="751"/>
      <c r="II76" s="751"/>
      <c r="IJ76" s="751"/>
      <c r="IK76" s="751"/>
      <c r="IL76" s="751"/>
      <c r="IM76" s="751"/>
      <c r="IN76" s="751"/>
      <c r="IO76" s="751"/>
      <c r="IP76" s="751"/>
      <c r="IQ76" s="751"/>
      <c r="IR76" s="751"/>
      <c r="IS76" s="751"/>
      <c r="IT76" s="751"/>
      <c r="IU76" s="751"/>
    </row>
    <row r="77" customFormat="false" ht="12.75" hidden="false" customHeight="false" outlineLevel="0" collapsed="false">
      <c r="A77" s="728"/>
      <c r="B77" s="729" t="s">
        <v>1362</v>
      </c>
      <c r="C77" s="750"/>
      <c r="D77" s="750"/>
      <c r="E77" s="750"/>
      <c r="F77" s="750"/>
      <c r="G77" s="750"/>
      <c r="H77" s="750"/>
      <c r="I77" s="750"/>
      <c r="J77" s="750"/>
      <c r="K77" s="750"/>
      <c r="L77" s="750"/>
      <c r="M77" s="750"/>
      <c r="N77" s="750"/>
      <c r="O77" s="750"/>
      <c r="P77" s="750"/>
      <c r="Q77" s="750"/>
      <c r="R77" s="750"/>
      <c r="S77" s="750"/>
      <c r="T77" s="750"/>
      <c r="U77" s="750"/>
      <c r="V77" s="750" t="n">
        <v>0.000868095574898281</v>
      </c>
      <c r="W77" s="750"/>
      <c r="X77" s="750" t="n">
        <v>0.0110040596643087</v>
      </c>
      <c r="Y77" s="750" t="n">
        <v>0.0123591313712019</v>
      </c>
      <c r="Z77" s="750"/>
      <c r="AA77" s="750"/>
      <c r="AB77" s="750"/>
      <c r="AC77" s="750"/>
      <c r="AD77" s="750"/>
      <c r="AE77" s="750"/>
      <c r="AF77" s="750" t="n">
        <v>0.00131542686746671</v>
      </c>
      <c r="AG77" s="751"/>
      <c r="AH77" s="751"/>
      <c r="AI77" s="751"/>
      <c r="AJ77" s="751"/>
      <c r="AK77" s="751"/>
      <c r="AL77" s="751"/>
      <c r="AM77" s="751"/>
      <c r="AN77" s="751"/>
      <c r="AO77" s="751"/>
      <c r="AP77" s="751"/>
      <c r="AQ77" s="751"/>
      <c r="AR77" s="751"/>
      <c r="AS77" s="751"/>
      <c r="AT77" s="751"/>
      <c r="AU77" s="751"/>
      <c r="AV77" s="751"/>
      <c r="AW77" s="751"/>
      <c r="AX77" s="751"/>
      <c r="AY77" s="751"/>
      <c r="AZ77" s="751"/>
      <c r="BA77" s="751"/>
      <c r="BB77" s="751"/>
      <c r="BC77" s="751"/>
      <c r="BD77" s="751"/>
      <c r="BE77" s="751"/>
      <c r="BF77" s="751"/>
      <c r="BG77" s="751"/>
      <c r="BH77" s="751"/>
      <c r="BI77" s="751"/>
      <c r="BJ77" s="751"/>
      <c r="BK77" s="751"/>
      <c r="BL77" s="751"/>
      <c r="BM77" s="751"/>
      <c r="BN77" s="751"/>
      <c r="BO77" s="751"/>
      <c r="BP77" s="751"/>
      <c r="BQ77" s="751"/>
      <c r="BR77" s="751"/>
      <c r="BS77" s="751"/>
      <c r="BT77" s="751"/>
      <c r="BU77" s="751"/>
      <c r="BV77" s="751"/>
      <c r="BW77" s="751"/>
      <c r="BX77" s="751"/>
      <c r="BY77" s="751"/>
      <c r="BZ77" s="751"/>
      <c r="CA77" s="751"/>
      <c r="CB77" s="751"/>
      <c r="CC77" s="751"/>
      <c r="CD77" s="751"/>
      <c r="CE77" s="751"/>
      <c r="CF77" s="751"/>
      <c r="CG77" s="751"/>
      <c r="CH77" s="751"/>
      <c r="CI77" s="751"/>
      <c r="CJ77" s="751"/>
      <c r="CK77" s="751"/>
      <c r="CL77" s="751"/>
      <c r="CM77" s="751"/>
      <c r="CN77" s="751"/>
      <c r="CO77" s="751"/>
      <c r="CP77" s="751"/>
      <c r="CQ77" s="751"/>
      <c r="CR77" s="751"/>
      <c r="CS77" s="751"/>
      <c r="CT77" s="751"/>
      <c r="CU77" s="751"/>
      <c r="CV77" s="751"/>
      <c r="CW77" s="751"/>
      <c r="CX77" s="751"/>
      <c r="CY77" s="751"/>
      <c r="CZ77" s="751"/>
      <c r="DA77" s="751"/>
      <c r="DB77" s="751"/>
      <c r="DC77" s="751"/>
      <c r="DD77" s="751"/>
      <c r="DE77" s="751"/>
      <c r="DF77" s="751"/>
      <c r="DG77" s="751"/>
      <c r="DH77" s="751"/>
      <c r="DI77" s="751"/>
      <c r="DJ77" s="751"/>
      <c r="DK77" s="751"/>
      <c r="DL77" s="751"/>
      <c r="DM77" s="751"/>
      <c r="DN77" s="751"/>
      <c r="DO77" s="751"/>
      <c r="DP77" s="751"/>
      <c r="DQ77" s="751"/>
      <c r="DR77" s="751"/>
      <c r="DS77" s="751"/>
      <c r="DT77" s="751"/>
      <c r="DU77" s="751"/>
      <c r="DV77" s="751"/>
      <c r="DW77" s="751"/>
      <c r="DX77" s="751"/>
      <c r="DY77" s="751"/>
      <c r="DZ77" s="751"/>
      <c r="EA77" s="751"/>
      <c r="EB77" s="751"/>
      <c r="EC77" s="751"/>
      <c r="ED77" s="751"/>
      <c r="EE77" s="751"/>
      <c r="EF77" s="751"/>
      <c r="EG77" s="751"/>
      <c r="EH77" s="751"/>
      <c r="EI77" s="751"/>
      <c r="EJ77" s="751"/>
      <c r="EK77" s="751"/>
      <c r="EL77" s="751"/>
      <c r="EM77" s="751"/>
      <c r="EN77" s="751"/>
      <c r="EO77" s="751"/>
      <c r="EP77" s="751"/>
      <c r="EQ77" s="751"/>
      <c r="ER77" s="751"/>
      <c r="ES77" s="751"/>
      <c r="ET77" s="751"/>
      <c r="EU77" s="751"/>
      <c r="EV77" s="751"/>
      <c r="EW77" s="751"/>
      <c r="EX77" s="751"/>
      <c r="EY77" s="751"/>
      <c r="EZ77" s="751"/>
      <c r="FA77" s="751"/>
      <c r="FB77" s="751"/>
      <c r="FC77" s="751"/>
      <c r="FD77" s="751"/>
      <c r="FE77" s="751"/>
      <c r="FF77" s="751"/>
      <c r="FG77" s="751"/>
      <c r="FH77" s="751"/>
      <c r="FI77" s="751"/>
      <c r="FJ77" s="751"/>
      <c r="FK77" s="751"/>
      <c r="FL77" s="751"/>
      <c r="FM77" s="751"/>
      <c r="FN77" s="751"/>
      <c r="FO77" s="751"/>
      <c r="FP77" s="751"/>
      <c r="FQ77" s="751"/>
      <c r="FR77" s="751"/>
      <c r="FS77" s="751"/>
      <c r="FT77" s="751"/>
      <c r="FU77" s="751"/>
      <c r="FV77" s="751"/>
      <c r="FW77" s="751"/>
      <c r="FX77" s="751"/>
      <c r="FY77" s="751"/>
      <c r="FZ77" s="751"/>
      <c r="GA77" s="751"/>
      <c r="GB77" s="751"/>
      <c r="GC77" s="751"/>
      <c r="GD77" s="751"/>
      <c r="GE77" s="751"/>
      <c r="GF77" s="751"/>
      <c r="GG77" s="751"/>
      <c r="GH77" s="751"/>
      <c r="GI77" s="751"/>
      <c r="GJ77" s="751"/>
      <c r="GK77" s="751"/>
      <c r="GL77" s="751"/>
      <c r="GM77" s="751"/>
      <c r="GN77" s="751"/>
      <c r="GO77" s="751"/>
      <c r="GP77" s="751"/>
      <c r="GQ77" s="751"/>
      <c r="GR77" s="751"/>
      <c r="GS77" s="751"/>
      <c r="GT77" s="751"/>
      <c r="GU77" s="751"/>
      <c r="GV77" s="751"/>
      <c r="GW77" s="751"/>
      <c r="GX77" s="751"/>
      <c r="GY77" s="751"/>
      <c r="GZ77" s="751"/>
      <c r="HA77" s="751"/>
      <c r="HB77" s="751"/>
      <c r="HC77" s="751"/>
      <c r="HD77" s="751"/>
      <c r="HE77" s="751"/>
      <c r="HF77" s="751"/>
      <c r="HG77" s="751"/>
      <c r="HH77" s="751"/>
      <c r="HI77" s="751"/>
      <c r="HJ77" s="751"/>
      <c r="HK77" s="751"/>
      <c r="HL77" s="751"/>
      <c r="HM77" s="751"/>
      <c r="HN77" s="751"/>
      <c r="HO77" s="751"/>
      <c r="HP77" s="751"/>
      <c r="HQ77" s="751"/>
      <c r="HR77" s="751"/>
      <c r="HS77" s="751"/>
      <c r="HT77" s="751"/>
      <c r="HU77" s="751"/>
      <c r="HV77" s="751"/>
      <c r="HW77" s="751"/>
      <c r="HX77" s="751"/>
      <c r="HY77" s="751"/>
      <c r="HZ77" s="751"/>
      <c r="IA77" s="751"/>
      <c r="IB77" s="751"/>
      <c r="IC77" s="751"/>
      <c r="ID77" s="751"/>
      <c r="IE77" s="751"/>
      <c r="IF77" s="751"/>
      <c r="IG77" s="751"/>
      <c r="IH77" s="751"/>
      <c r="II77" s="751"/>
      <c r="IJ77" s="751"/>
      <c r="IK77" s="751"/>
      <c r="IL77" s="751"/>
      <c r="IM77" s="751"/>
      <c r="IN77" s="751"/>
      <c r="IO77" s="751"/>
      <c r="IP77" s="751"/>
      <c r="IQ77" s="751"/>
      <c r="IR77" s="751"/>
      <c r="IS77" s="751"/>
      <c r="IT77" s="751"/>
      <c r="IU77" s="751"/>
    </row>
    <row r="78" customFormat="false" ht="12.75" hidden="false" customHeight="false" outlineLevel="0" collapsed="false">
      <c r="A78" s="728"/>
      <c r="B78" s="729" t="s">
        <v>1140</v>
      </c>
      <c r="C78" s="750"/>
      <c r="D78" s="750" t="n">
        <v>0.0098283759786688</v>
      </c>
      <c r="E78" s="750" t="n">
        <v>0.0234380260477514</v>
      </c>
      <c r="F78" s="750"/>
      <c r="G78" s="750" t="n">
        <v>0.0178969838362367</v>
      </c>
      <c r="H78" s="750" t="n">
        <v>0.0133090316012552</v>
      </c>
      <c r="I78" s="750"/>
      <c r="J78" s="750"/>
      <c r="K78" s="750"/>
      <c r="L78" s="750"/>
      <c r="M78" s="750"/>
      <c r="N78" s="750"/>
      <c r="O78" s="750"/>
      <c r="P78" s="750"/>
      <c r="Q78" s="750"/>
      <c r="R78" s="750" t="n">
        <v>0.0391840549421509</v>
      </c>
      <c r="S78" s="750" t="n">
        <v>0.0327034041238659</v>
      </c>
      <c r="T78" s="750" t="n">
        <v>0.0254151505489382</v>
      </c>
      <c r="U78" s="750"/>
      <c r="V78" s="750" t="n">
        <v>0.0476055254689765</v>
      </c>
      <c r="W78" s="750" t="n">
        <v>0.00753200791780607</v>
      </c>
      <c r="X78" s="750"/>
      <c r="Y78" s="750"/>
      <c r="Z78" s="750"/>
      <c r="AA78" s="750" t="n">
        <v>0.00470147494997762</v>
      </c>
      <c r="AB78" s="750" t="n">
        <v>0.0167714993926314</v>
      </c>
      <c r="AC78" s="750"/>
      <c r="AD78" s="750"/>
      <c r="AE78" s="750"/>
      <c r="AF78" s="750" t="n">
        <v>0.0109208915183907</v>
      </c>
      <c r="AG78" s="751"/>
      <c r="AH78" s="751"/>
      <c r="AI78" s="751"/>
      <c r="AJ78" s="751"/>
      <c r="AK78" s="751"/>
      <c r="AL78" s="751"/>
      <c r="AM78" s="751"/>
      <c r="AN78" s="751"/>
      <c r="AO78" s="751"/>
      <c r="AP78" s="751"/>
      <c r="AQ78" s="751"/>
      <c r="AR78" s="751"/>
      <c r="AS78" s="751"/>
      <c r="AT78" s="751"/>
      <c r="AU78" s="751"/>
      <c r="AV78" s="751"/>
      <c r="AW78" s="751"/>
      <c r="AX78" s="751"/>
      <c r="AY78" s="751"/>
      <c r="AZ78" s="751"/>
      <c r="BA78" s="751"/>
      <c r="BB78" s="751"/>
      <c r="BC78" s="751"/>
      <c r="BD78" s="751"/>
      <c r="BE78" s="751"/>
      <c r="BF78" s="751"/>
      <c r="BG78" s="751"/>
      <c r="BH78" s="751"/>
      <c r="BI78" s="751"/>
      <c r="BJ78" s="751"/>
      <c r="BK78" s="751"/>
      <c r="BL78" s="751"/>
      <c r="BM78" s="751"/>
      <c r="BN78" s="751"/>
      <c r="BO78" s="751"/>
      <c r="BP78" s="751"/>
      <c r="BQ78" s="751"/>
      <c r="BR78" s="751"/>
      <c r="BS78" s="751"/>
      <c r="BT78" s="751"/>
      <c r="BU78" s="751"/>
      <c r="BV78" s="751"/>
      <c r="BW78" s="751"/>
      <c r="BX78" s="751"/>
      <c r="BY78" s="751"/>
      <c r="BZ78" s="751"/>
      <c r="CA78" s="751"/>
      <c r="CB78" s="751"/>
      <c r="CC78" s="751"/>
      <c r="CD78" s="751"/>
      <c r="CE78" s="751"/>
      <c r="CF78" s="751"/>
      <c r="CG78" s="751"/>
      <c r="CH78" s="751"/>
      <c r="CI78" s="751"/>
      <c r="CJ78" s="751"/>
      <c r="CK78" s="751"/>
      <c r="CL78" s="751"/>
      <c r="CM78" s="751"/>
      <c r="CN78" s="751"/>
      <c r="CO78" s="751"/>
      <c r="CP78" s="751"/>
      <c r="CQ78" s="751"/>
      <c r="CR78" s="751"/>
      <c r="CS78" s="751"/>
      <c r="CT78" s="751"/>
      <c r="CU78" s="751"/>
      <c r="CV78" s="751"/>
      <c r="CW78" s="751"/>
      <c r="CX78" s="751"/>
      <c r="CY78" s="751"/>
      <c r="CZ78" s="751"/>
      <c r="DA78" s="751"/>
      <c r="DB78" s="751"/>
      <c r="DC78" s="751"/>
      <c r="DD78" s="751"/>
      <c r="DE78" s="751"/>
      <c r="DF78" s="751"/>
      <c r="DG78" s="751"/>
      <c r="DH78" s="751"/>
      <c r="DI78" s="751"/>
      <c r="DJ78" s="751"/>
      <c r="DK78" s="751"/>
      <c r="DL78" s="751"/>
      <c r="DM78" s="751"/>
      <c r="DN78" s="751"/>
      <c r="DO78" s="751"/>
      <c r="DP78" s="751"/>
      <c r="DQ78" s="751"/>
      <c r="DR78" s="751"/>
      <c r="DS78" s="751"/>
      <c r="DT78" s="751"/>
      <c r="DU78" s="751"/>
      <c r="DV78" s="751"/>
      <c r="DW78" s="751"/>
      <c r="DX78" s="751"/>
      <c r="DY78" s="751"/>
      <c r="DZ78" s="751"/>
      <c r="EA78" s="751"/>
      <c r="EB78" s="751"/>
      <c r="EC78" s="751"/>
      <c r="ED78" s="751"/>
      <c r="EE78" s="751"/>
      <c r="EF78" s="751"/>
      <c r="EG78" s="751"/>
      <c r="EH78" s="751"/>
      <c r="EI78" s="751"/>
      <c r="EJ78" s="751"/>
      <c r="EK78" s="751"/>
      <c r="EL78" s="751"/>
      <c r="EM78" s="751"/>
      <c r="EN78" s="751"/>
      <c r="EO78" s="751"/>
      <c r="EP78" s="751"/>
      <c r="EQ78" s="751"/>
      <c r="ER78" s="751"/>
      <c r="ES78" s="751"/>
      <c r="ET78" s="751"/>
      <c r="EU78" s="751"/>
      <c r="EV78" s="751"/>
      <c r="EW78" s="751"/>
      <c r="EX78" s="751"/>
      <c r="EY78" s="751"/>
      <c r="EZ78" s="751"/>
      <c r="FA78" s="751"/>
      <c r="FB78" s="751"/>
      <c r="FC78" s="751"/>
      <c r="FD78" s="751"/>
      <c r="FE78" s="751"/>
      <c r="FF78" s="751"/>
      <c r="FG78" s="751"/>
      <c r="FH78" s="751"/>
      <c r="FI78" s="751"/>
      <c r="FJ78" s="751"/>
      <c r="FK78" s="751"/>
      <c r="FL78" s="751"/>
      <c r="FM78" s="751"/>
      <c r="FN78" s="751"/>
      <c r="FO78" s="751"/>
      <c r="FP78" s="751"/>
      <c r="FQ78" s="751"/>
      <c r="FR78" s="751"/>
      <c r="FS78" s="751"/>
      <c r="FT78" s="751"/>
      <c r="FU78" s="751"/>
      <c r="FV78" s="751"/>
      <c r="FW78" s="751"/>
      <c r="FX78" s="751"/>
      <c r="FY78" s="751"/>
      <c r="FZ78" s="751"/>
      <c r="GA78" s="751"/>
      <c r="GB78" s="751"/>
      <c r="GC78" s="751"/>
      <c r="GD78" s="751"/>
      <c r="GE78" s="751"/>
      <c r="GF78" s="751"/>
      <c r="GG78" s="751"/>
      <c r="GH78" s="751"/>
      <c r="GI78" s="751"/>
      <c r="GJ78" s="751"/>
      <c r="GK78" s="751"/>
      <c r="GL78" s="751"/>
      <c r="GM78" s="751"/>
      <c r="GN78" s="751"/>
      <c r="GO78" s="751"/>
      <c r="GP78" s="751"/>
      <c r="GQ78" s="751"/>
      <c r="GR78" s="751"/>
      <c r="GS78" s="751"/>
      <c r="GT78" s="751"/>
      <c r="GU78" s="751"/>
      <c r="GV78" s="751"/>
      <c r="GW78" s="751"/>
      <c r="GX78" s="751"/>
      <c r="GY78" s="751"/>
      <c r="GZ78" s="751"/>
      <c r="HA78" s="751"/>
      <c r="HB78" s="751"/>
      <c r="HC78" s="751"/>
      <c r="HD78" s="751"/>
      <c r="HE78" s="751"/>
      <c r="HF78" s="751"/>
      <c r="HG78" s="751"/>
      <c r="HH78" s="751"/>
      <c r="HI78" s="751"/>
      <c r="HJ78" s="751"/>
      <c r="HK78" s="751"/>
      <c r="HL78" s="751"/>
      <c r="HM78" s="751"/>
      <c r="HN78" s="751"/>
      <c r="HO78" s="751"/>
      <c r="HP78" s="751"/>
      <c r="HQ78" s="751"/>
      <c r="HR78" s="751"/>
      <c r="HS78" s="751"/>
      <c r="HT78" s="751"/>
      <c r="HU78" s="751"/>
      <c r="HV78" s="751"/>
      <c r="HW78" s="751"/>
      <c r="HX78" s="751"/>
      <c r="HY78" s="751"/>
      <c r="HZ78" s="751"/>
      <c r="IA78" s="751"/>
      <c r="IB78" s="751"/>
      <c r="IC78" s="751"/>
      <c r="ID78" s="751"/>
      <c r="IE78" s="751"/>
      <c r="IF78" s="751"/>
      <c r="IG78" s="751"/>
      <c r="IH78" s="751"/>
      <c r="II78" s="751"/>
      <c r="IJ78" s="751"/>
      <c r="IK78" s="751"/>
      <c r="IL78" s="751"/>
      <c r="IM78" s="751"/>
      <c r="IN78" s="751"/>
      <c r="IO78" s="751"/>
      <c r="IP78" s="751"/>
      <c r="IQ78" s="751"/>
      <c r="IR78" s="751"/>
      <c r="IS78" s="751"/>
      <c r="IT78" s="751"/>
      <c r="IU78" s="751"/>
    </row>
    <row r="79" customFormat="false" ht="12.75" hidden="false" customHeight="false" outlineLevel="0" collapsed="false">
      <c r="A79" s="728"/>
      <c r="B79" s="729" t="s">
        <v>1615</v>
      </c>
      <c r="C79" s="750" t="n">
        <v>0.0147184311487375</v>
      </c>
      <c r="D79" s="750"/>
      <c r="E79" s="750"/>
      <c r="F79" s="750" t="n">
        <v>0.00749472905492208</v>
      </c>
      <c r="G79" s="750"/>
      <c r="H79" s="750"/>
      <c r="I79" s="750"/>
      <c r="J79" s="750"/>
      <c r="K79" s="750"/>
      <c r="L79" s="750"/>
      <c r="M79" s="750"/>
      <c r="N79" s="750"/>
      <c r="O79" s="750"/>
      <c r="P79" s="750"/>
      <c r="Q79" s="750" t="n">
        <v>0.00120815897803197</v>
      </c>
      <c r="R79" s="750"/>
      <c r="S79" s="750" t="n">
        <v>0.00529492893795462</v>
      </c>
      <c r="T79" s="750"/>
      <c r="U79" s="750" t="n">
        <v>0.00392669346523795</v>
      </c>
      <c r="V79" s="750"/>
      <c r="W79" s="750"/>
      <c r="X79" s="750"/>
      <c r="Y79" s="750"/>
      <c r="Z79" s="750"/>
      <c r="AA79" s="750" t="n">
        <v>0.00751033514727625</v>
      </c>
      <c r="AB79" s="750" t="n">
        <v>0.00244751746417113</v>
      </c>
      <c r="AC79" s="750"/>
      <c r="AD79" s="750"/>
      <c r="AE79" s="750"/>
      <c r="AF79" s="750" t="n">
        <v>0.00162538314699971</v>
      </c>
      <c r="AG79" s="751"/>
      <c r="AH79" s="751"/>
      <c r="AI79" s="751"/>
      <c r="AJ79" s="751"/>
      <c r="AK79" s="751"/>
      <c r="AL79" s="751"/>
      <c r="AM79" s="751"/>
      <c r="AN79" s="751"/>
      <c r="AO79" s="751"/>
      <c r="AP79" s="751"/>
      <c r="AQ79" s="751"/>
      <c r="AR79" s="751"/>
      <c r="AS79" s="751"/>
      <c r="AT79" s="751"/>
      <c r="AU79" s="751"/>
      <c r="AV79" s="751"/>
      <c r="AW79" s="751"/>
      <c r="AX79" s="751"/>
      <c r="AY79" s="751"/>
      <c r="AZ79" s="751"/>
      <c r="BA79" s="751"/>
      <c r="BB79" s="751"/>
      <c r="BC79" s="751"/>
      <c r="BD79" s="751"/>
      <c r="BE79" s="751"/>
      <c r="BF79" s="751"/>
      <c r="BG79" s="751"/>
      <c r="BH79" s="751"/>
      <c r="BI79" s="751"/>
      <c r="BJ79" s="751"/>
      <c r="BK79" s="751"/>
      <c r="BL79" s="751"/>
      <c r="BM79" s="751"/>
      <c r="BN79" s="751"/>
      <c r="BO79" s="751"/>
      <c r="BP79" s="751"/>
      <c r="BQ79" s="751"/>
      <c r="BR79" s="751"/>
      <c r="BS79" s="751"/>
      <c r="BT79" s="751"/>
      <c r="BU79" s="751"/>
      <c r="BV79" s="751"/>
      <c r="BW79" s="751"/>
      <c r="BX79" s="751"/>
      <c r="BY79" s="751"/>
      <c r="BZ79" s="751"/>
      <c r="CA79" s="751"/>
      <c r="CB79" s="751"/>
      <c r="CC79" s="751"/>
      <c r="CD79" s="751"/>
      <c r="CE79" s="751"/>
      <c r="CF79" s="751"/>
      <c r="CG79" s="751"/>
      <c r="CH79" s="751"/>
      <c r="CI79" s="751"/>
      <c r="CJ79" s="751"/>
      <c r="CK79" s="751"/>
      <c r="CL79" s="751"/>
      <c r="CM79" s="751"/>
      <c r="CN79" s="751"/>
      <c r="CO79" s="751"/>
      <c r="CP79" s="751"/>
      <c r="CQ79" s="751"/>
      <c r="CR79" s="751"/>
      <c r="CS79" s="751"/>
      <c r="CT79" s="751"/>
      <c r="CU79" s="751"/>
      <c r="CV79" s="751"/>
      <c r="CW79" s="751"/>
      <c r="CX79" s="751"/>
      <c r="CY79" s="751"/>
      <c r="CZ79" s="751"/>
      <c r="DA79" s="751"/>
      <c r="DB79" s="751"/>
      <c r="DC79" s="751"/>
      <c r="DD79" s="751"/>
      <c r="DE79" s="751"/>
      <c r="DF79" s="751"/>
      <c r="DG79" s="751"/>
      <c r="DH79" s="751"/>
      <c r="DI79" s="751"/>
      <c r="DJ79" s="751"/>
      <c r="DK79" s="751"/>
      <c r="DL79" s="751"/>
      <c r="DM79" s="751"/>
      <c r="DN79" s="751"/>
      <c r="DO79" s="751"/>
      <c r="DP79" s="751"/>
      <c r="DQ79" s="751"/>
      <c r="DR79" s="751"/>
      <c r="DS79" s="751"/>
      <c r="DT79" s="751"/>
      <c r="DU79" s="751"/>
      <c r="DV79" s="751"/>
      <c r="DW79" s="751"/>
      <c r="DX79" s="751"/>
      <c r="DY79" s="751"/>
      <c r="DZ79" s="751"/>
      <c r="EA79" s="751"/>
      <c r="EB79" s="751"/>
      <c r="EC79" s="751"/>
      <c r="ED79" s="751"/>
      <c r="EE79" s="751"/>
      <c r="EF79" s="751"/>
      <c r="EG79" s="751"/>
      <c r="EH79" s="751"/>
      <c r="EI79" s="751"/>
      <c r="EJ79" s="751"/>
      <c r="EK79" s="751"/>
      <c r="EL79" s="751"/>
      <c r="EM79" s="751"/>
      <c r="EN79" s="751"/>
      <c r="EO79" s="751"/>
      <c r="EP79" s="751"/>
      <c r="EQ79" s="751"/>
      <c r="ER79" s="751"/>
      <c r="ES79" s="751"/>
      <c r="ET79" s="751"/>
      <c r="EU79" s="751"/>
      <c r="EV79" s="751"/>
      <c r="EW79" s="751"/>
      <c r="EX79" s="751"/>
      <c r="EY79" s="751"/>
      <c r="EZ79" s="751"/>
      <c r="FA79" s="751"/>
      <c r="FB79" s="751"/>
      <c r="FC79" s="751"/>
      <c r="FD79" s="751"/>
      <c r="FE79" s="751"/>
      <c r="FF79" s="751"/>
      <c r="FG79" s="751"/>
      <c r="FH79" s="751"/>
      <c r="FI79" s="751"/>
      <c r="FJ79" s="751"/>
      <c r="FK79" s="751"/>
      <c r="FL79" s="751"/>
      <c r="FM79" s="751"/>
      <c r="FN79" s="751"/>
      <c r="FO79" s="751"/>
      <c r="FP79" s="751"/>
      <c r="FQ79" s="751"/>
      <c r="FR79" s="751"/>
      <c r="FS79" s="751"/>
      <c r="FT79" s="751"/>
      <c r="FU79" s="751"/>
      <c r="FV79" s="751"/>
      <c r="FW79" s="751"/>
      <c r="FX79" s="751"/>
      <c r="FY79" s="751"/>
      <c r="FZ79" s="751"/>
      <c r="GA79" s="751"/>
      <c r="GB79" s="751"/>
      <c r="GC79" s="751"/>
      <c r="GD79" s="751"/>
      <c r="GE79" s="751"/>
      <c r="GF79" s="751"/>
      <c r="GG79" s="751"/>
      <c r="GH79" s="751"/>
      <c r="GI79" s="751"/>
      <c r="GJ79" s="751"/>
      <c r="GK79" s="751"/>
      <c r="GL79" s="751"/>
      <c r="GM79" s="751"/>
      <c r="GN79" s="751"/>
      <c r="GO79" s="751"/>
      <c r="GP79" s="751"/>
      <c r="GQ79" s="751"/>
      <c r="GR79" s="751"/>
      <c r="GS79" s="751"/>
      <c r="GT79" s="751"/>
      <c r="GU79" s="751"/>
      <c r="GV79" s="751"/>
      <c r="GW79" s="751"/>
      <c r="GX79" s="751"/>
      <c r="GY79" s="751"/>
      <c r="GZ79" s="751"/>
      <c r="HA79" s="751"/>
      <c r="HB79" s="751"/>
      <c r="HC79" s="751"/>
      <c r="HD79" s="751"/>
      <c r="HE79" s="751"/>
      <c r="HF79" s="751"/>
      <c r="HG79" s="751"/>
      <c r="HH79" s="751"/>
      <c r="HI79" s="751"/>
      <c r="HJ79" s="751"/>
      <c r="HK79" s="751"/>
      <c r="HL79" s="751"/>
      <c r="HM79" s="751"/>
      <c r="HN79" s="751"/>
      <c r="HO79" s="751"/>
      <c r="HP79" s="751"/>
      <c r="HQ79" s="751"/>
      <c r="HR79" s="751"/>
      <c r="HS79" s="751"/>
      <c r="HT79" s="751"/>
      <c r="HU79" s="751"/>
      <c r="HV79" s="751"/>
      <c r="HW79" s="751"/>
      <c r="HX79" s="751"/>
      <c r="HY79" s="751"/>
      <c r="HZ79" s="751"/>
      <c r="IA79" s="751"/>
      <c r="IB79" s="751"/>
      <c r="IC79" s="751"/>
      <c r="ID79" s="751"/>
      <c r="IE79" s="751"/>
      <c r="IF79" s="751"/>
      <c r="IG79" s="751"/>
      <c r="IH79" s="751"/>
      <c r="II79" s="751"/>
      <c r="IJ79" s="751"/>
      <c r="IK79" s="751"/>
      <c r="IL79" s="751"/>
      <c r="IM79" s="751"/>
      <c r="IN79" s="751"/>
      <c r="IO79" s="751"/>
      <c r="IP79" s="751"/>
      <c r="IQ79" s="751"/>
      <c r="IR79" s="751"/>
      <c r="IS79" s="751"/>
      <c r="IT79" s="751"/>
      <c r="IU79" s="751"/>
    </row>
    <row r="80" customFormat="false" ht="12.75" hidden="false" customHeight="false" outlineLevel="0" collapsed="false">
      <c r="A80" s="728"/>
      <c r="B80" s="729" t="s">
        <v>1325</v>
      </c>
      <c r="C80" s="750"/>
      <c r="D80" s="750"/>
      <c r="E80" s="750" t="n">
        <v>0.00139867438673766</v>
      </c>
      <c r="F80" s="750"/>
      <c r="G80" s="750"/>
      <c r="H80" s="750"/>
      <c r="I80" s="750"/>
      <c r="J80" s="750"/>
      <c r="K80" s="750"/>
      <c r="L80" s="750"/>
      <c r="M80" s="750"/>
      <c r="N80" s="750"/>
      <c r="O80" s="750"/>
      <c r="P80" s="750"/>
      <c r="Q80" s="750"/>
      <c r="R80" s="750"/>
      <c r="S80" s="750"/>
      <c r="T80" s="750"/>
      <c r="U80" s="750"/>
      <c r="V80" s="750"/>
      <c r="W80" s="750"/>
      <c r="X80" s="750"/>
      <c r="Y80" s="750"/>
      <c r="Z80" s="750"/>
      <c r="AA80" s="750" t="n">
        <v>0.033638676717172</v>
      </c>
      <c r="AB80" s="750" t="n">
        <v>0.0240698607562075</v>
      </c>
      <c r="AC80" s="750" t="n">
        <v>0.0369156367333997</v>
      </c>
      <c r="AD80" s="750"/>
      <c r="AE80" s="750"/>
      <c r="AF80" s="750" t="n">
        <v>0.00357858021931324</v>
      </c>
      <c r="AG80" s="751"/>
      <c r="AH80" s="751"/>
      <c r="AI80" s="751"/>
      <c r="AJ80" s="751"/>
      <c r="AK80" s="751"/>
      <c r="AL80" s="751"/>
      <c r="AM80" s="751"/>
      <c r="AN80" s="751"/>
      <c r="AO80" s="751"/>
      <c r="AP80" s="751"/>
      <c r="AQ80" s="751"/>
      <c r="AR80" s="751"/>
      <c r="AS80" s="751"/>
      <c r="AT80" s="751"/>
      <c r="AU80" s="751"/>
      <c r="AV80" s="751"/>
      <c r="AW80" s="751"/>
      <c r="AX80" s="751"/>
      <c r="AY80" s="751"/>
      <c r="AZ80" s="751"/>
      <c r="BA80" s="751"/>
      <c r="BB80" s="751"/>
      <c r="BC80" s="751"/>
      <c r="BD80" s="751"/>
      <c r="BE80" s="751"/>
      <c r="BF80" s="751"/>
      <c r="BG80" s="751"/>
      <c r="BH80" s="751"/>
      <c r="BI80" s="751"/>
      <c r="BJ80" s="751"/>
      <c r="BK80" s="751"/>
      <c r="BL80" s="751"/>
      <c r="BM80" s="751"/>
      <c r="BN80" s="751"/>
      <c r="BO80" s="751"/>
      <c r="BP80" s="751"/>
      <c r="BQ80" s="751"/>
      <c r="BR80" s="751"/>
      <c r="BS80" s="751"/>
      <c r="BT80" s="751"/>
      <c r="BU80" s="751"/>
      <c r="BV80" s="751"/>
      <c r="BW80" s="751"/>
      <c r="BX80" s="751"/>
      <c r="BY80" s="751"/>
      <c r="BZ80" s="751"/>
      <c r="CA80" s="751"/>
      <c r="CB80" s="751"/>
      <c r="CC80" s="751"/>
      <c r="CD80" s="751"/>
      <c r="CE80" s="751"/>
      <c r="CF80" s="751"/>
      <c r="CG80" s="751"/>
      <c r="CH80" s="751"/>
      <c r="CI80" s="751"/>
      <c r="CJ80" s="751"/>
      <c r="CK80" s="751"/>
      <c r="CL80" s="751"/>
      <c r="CM80" s="751"/>
      <c r="CN80" s="751"/>
      <c r="CO80" s="751"/>
      <c r="CP80" s="751"/>
      <c r="CQ80" s="751"/>
      <c r="CR80" s="751"/>
      <c r="CS80" s="751"/>
      <c r="CT80" s="751"/>
      <c r="CU80" s="751"/>
      <c r="CV80" s="751"/>
      <c r="CW80" s="751"/>
      <c r="CX80" s="751"/>
      <c r="CY80" s="751"/>
      <c r="CZ80" s="751"/>
      <c r="DA80" s="751"/>
      <c r="DB80" s="751"/>
      <c r="DC80" s="751"/>
      <c r="DD80" s="751"/>
      <c r="DE80" s="751"/>
      <c r="DF80" s="751"/>
      <c r="DG80" s="751"/>
      <c r="DH80" s="751"/>
      <c r="DI80" s="751"/>
      <c r="DJ80" s="751"/>
      <c r="DK80" s="751"/>
      <c r="DL80" s="751"/>
      <c r="DM80" s="751"/>
      <c r="DN80" s="751"/>
      <c r="DO80" s="751"/>
      <c r="DP80" s="751"/>
      <c r="DQ80" s="751"/>
      <c r="DR80" s="751"/>
      <c r="DS80" s="751"/>
      <c r="DT80" s="751"/>
      <c r="DU80" s="751"/>
      <c r="DV80" s="751"/>
      <c r="DW80" s="751"/>
      <c r="DX80" s="751"/>
      <c r="DY80" s="751"/>
      <c r="DZ80" s="751"/>
      <c r="EA80" s="751"/>
      <c r="EB80" s="751"/>
      <c r="EC80" s="751"/>
      <c r="ED80" s="751"/>
      <c r="EE80" s="751"/>
      <c r="EF80" s="751"/>
      <c r="EG80" s="751"/>
      <c r="EH80" s="751"/>
      <c r="EI80" s="751"/>
      <c r="EJ80" s="751"/>
      <c r="EK80" s="751"/>
      <c r="EL80" s="751"/>
      <c r="EM80" s="751"/>
      <c r="EN80" s="751"/>
      <c r="EO80" s="751"/>
      <c r="EP80" s="751"/>
      <c r="EQ80" s="751"/>
      <c r="ER80" s="751"/>
      <c r="ES80" s="751"/>
      <c r="ET80" s="751"/>
      <c r="EU80" s="751"/>
      <c r="EV80" s="751"/>
      <c r="EW80" s="751"/>
      <c r="EX80" s="751"/>
      <c r="EY80" s="751"/>
      <c r="EZ80" s="751"/>
      <c r="FA80" s="751"/>
      <c r="FB80" s="751"/>
      <c r="FC80" s="751"/>
      <c r="FD80" s="751"/>
      <c r="FE80" s="751"/>
      <c r="FF80" s="751"/>
      <c r="FG80" s="751"/>
      <c r="FH80" s="751"/>
      <c r="FI80" s="751"/>
      <c r="FJ80" s="751"/>
      <c r="FK80" s="751"/>
      <c r="FL80" s="751"/>
      <c r="FM80" s="751"/>
      <c r="FN80" s="751"/>
      <c r="FO80" s="751"/>
      <c r="FP80" s="751"/>
      <c r="FQ80" s="751"/>
      <c r="FR80" s="751"/>
      <c r="FS80" s="751"/>
      <c r="FT80" s="751"/>
      <c r="FU80" s="751"/>
      <c r="FV80" s="751"/>
      <c r="FW80" s="751"/>
      <c r="FX80" s="751"/>
      <c r="FY80" s="751"/>
      <c r="FZ80" s="751"/>
      <c r="GA80" s="751"/>
      <c r="GB80" s="751"/>
      <c r="GC80" s="751"/>
      <c r="GD80" s="751"/>
      <c r="GE80" s="751"/>
      <c r="GF80" s="751"/>
      <c r="GG80" s="751"/>
      <c r="GH80" s="751"/>
      <c r="GI80" s="751"/>
      <c r="GJ80" s="751"/>
      <c r="GK80" s="751"/>
      <c r="GL80" s="751"/>
      <c r="GM80" s="751"/>
      <c r="GN80" s="751"/>
      <c r="GO80" s="751"/>
      <c r="GP80" s="751"/>
      <c r="GQ80" s="751"/>
      <c r="GR80" s="751"/>
      <c r="GS80" s="751"/>
      <c r="GT80" s="751"/>
      <c r="GU80" s="751"/>
      <c r="GV80" s="751"/>
      <c r="GW80" s="751"/>
      <c r="GX80" s="751"/>
      <c r="GY80" s="751"/>
      <c r="GZ80" s="751"/>
      <c r="HA80" s="751"/>
      <c r="HB80" s="751"/>
      <c r="HC80" s="751"/>
      <c r="HD80" s="751"/>
      <c r="HE80" s="751"/>
      <c r="HF80" s="751"/>
      <c r="HG80" s="751"/>
      <c r="HH80" s="751"/>
      <c r="HI80" s="751"/>
      <c r="HJ80" s="751"/>
      <c r="HK80" s="751"/>
      <c r="HL80" s="751"/>
      <c r="HM80" s="751"/>
      <c r="HN80" s="751"/>
      <c r="HO80" s="751"/>
      <c r="HP80" s="751"/>
      <c r="HQ80" s="751"/>
      <c r="HR80" s="751"/>
      <c r="HS80" s="751"/>
      <c r="HT80" s="751"/>
      <c r="HU80" s="751"/>
      <c r="HV80" s="751"/>
      <c r="HW80" s="751"/>
      <c r="HX80" s="751"/>
      <c r="HY80" s="751"/>
      <c r="HZ80" s="751"/>
      <c r="IA80" s="751"/>
      <c r="IB80" s="751"/>
      <c r="IC80" s="751"/>
      <c r="ID80" s="751"/>
      <c r="IE80" s="751"/>
      <c r="IF80" s="751"/>
      <c r="IG80" s="751"/>
      <c r="IH80" s="751"/>
      <c r="II80" s="751"/>
      <c r="IJ80" s="751"/>
      <c r="IK80" s="751"/>
      <c r="IL80" s="751"/>
      <c r="IM80" s="751"/>
      <c r="IN80" s="751"/>
      <c r="IO80" s="751"/>
      <c r="IP80" s="751"/>
      <c r="IQ80" s="751"/>
      <c r="IR80" s="751"/>
      <c r="IS80" s="751"/>
      <c r="IT80" s="751"/>
      <c r="IU80" s="751"/>
    </row>
    <row r="81" customFormat="false" ht="12.75" hidden="false" customHeight="false" outlineLevel="0" collapsed="false">
      <c r="A81" s="725" t="s">
        <v>1616</v>
      </c>
      <c r="B81" s="726"/>
      <c r="C81" s="749"/>
      <c r="D81" s="749"/>
      <c r="E81" s="749"/>
      <c r="F81" s="749"/>
      <c r="G81" s="749"/>
      <c r="H81" s="749"/>
      <c r="I81" s="749"/>
      <c r="J81" s="749"/>
      <c r="K81" s="749"/>
      <c r="L81" s="749"/>
      <c r="M81" s="749"/>
      <c r="N81" s="749"/>
      <c r="O81" s="749"/>
      <c r="P81" s="749"/>
      <c r="Q81" s="749"/>
      <c r="R81" s="749"/>
      <c r="S81" s="749"/>
      <c r="T81" s="749"/>
      <c r="U81" s="749"/>
      <c r="V81" s="749"/>
      <c r="W81" s="749"/>
      <c r="X81" s="749"/>
      <c r="Y81" s="749"/>
      <c r="Z81" s="749"/>
      <c r="AA81" s="749"/>
      <c r="AB81" s="749"/>
      <c r="AC81" s="749"/>
      <c r="AD81" s="749"/>
      <c r="AE81" s="749"/>
      <c r="AF81" s="749"/>
      <c r="AG81" s="750"/>
      <c r="AH81" s="750"/>
      <c r="AI81" s="750"/>
      <c r="AJ81" s="750"/>
      <c r="AK81" s="750"/>
      <c r="AL81" s="750"/>
      <c r="AM81" s="750"/>
      <c r="AN81" s="750"/>
      <c r="AO81" s="750"/>
      <c r="AP81" s="750"/>
      <c r="AQ81" s="750"/>
      <c r="AR81" s="750"/>
      <c r="AS81" s="750"/>
      <c r="AT81" s="750"/>
      <c r="AU81" s="750"/>
      <c r="AV81" s="750"/>
      <c r="AW81" s="750"/>
      <c r="AX81" s="750"/>
      <c r="AY81" s="750"/>
      <c r="AZ81" s="750"/>
      <c r="BA81" s="750"/>
      <c r="BB81" s="750"/>
      <c r="BC81" s="750"/>
      <c r="BD81" s="750"/>
      <c r="BE81" s="750"/>
      <c r="BF81" s="750"/>
      <c r="BG81" s="750"/>
      <c r="BH81" s="750"/>
      <c r="BI81" s="750"/>
      <c r="BJ81" s="750"/>
      <c r="BK81" s="750"/>
      <c r="BL81" s="750"/>
      <c r="BM81" s="750"/>
      <c r="BN81" s="750"/>
      <c r="BO81" s="750"/>
      <c r="BP81" s="750"/>
      <c r="BQ81" s="750"/>
      <c r="BR81" s="750"/>
      <c r="BS81" s="750"/>
      <c r="BT81" s="750"/>
      <c r="BU81" s="750"/>
      <c r="BV81" s="750"/>
      <c r="BW81" s="750"/>
      <c r="BX81" s="750"/>
      <c r="BY81" s="750"/>
      <c r="BZ81" s="750"/>
      <c r="CA81" s="750"/>
      <c r="CB81" s="750"/>
      <c r="CC81" s="750"/>
      <c r="CD81" s="750"/>
      <c r="CE81" s="750"/>
      <c r="CF81" s="750"/>
      <c r="CG81" s="750"/>
      <c r="CH81" s="750"/>
      <c r="CI81" s="750"/>
      <c r="CJ81" s="750"/>
      <c r="CK81" s="750"/>
      <c r="CL81" s="750"/>
      <c r="CM81" s="750"/>
      <c r="CN81" s="750"/>
      <c r="CO81" s="750"/>
      <c r="CP81" s="750"/>
      <c r="CQ81" s="750"/>
      <c r="CR81" s="750"/>
      <c r="CS81" s="750"/>
      <c r="CT81" s="750"/>
      <c r="CU81" s="750"/>
      <c r="CV81" s="750"/>
      <c r="CW81" s="750"/>
      <c r="CX81" s="750"/>
      <c r="CY81" s="750"/>
      <c r="CZ81" s="750"/>
      <c r="DA81" s="750"/>
      <c r="DB81" s="750"/>
      <c r="DC81" s="750"/>
      <c r="DD81" s="750"/>
      <c r="DE81" s="750"/>
      <c r="DF81" s="750"/>
      <c r="DG81" s="750"/>
      <c r="DH81" s="750"/>
      <c r="DI81" s="750"/>
      <c r="DJ81" s="750"/>
      <c r="DK81" s="750"/>
      <c r="DL81" s="750"/>
      <c r="DM81" s="750"/>
      <c r="DN81" s="750"/>
      <c r="DO81" s="750"/>
      <c r="DP81" s="750"/>
      <c r="DQ81" s="750"/>
      <c r="DR81" s="750"/>
      <c r="DS81" s="750"/>
      <c r="DT81" s="750"/>
      <c r="DU81" s="750"/>
      <c r="DV81" s="750"/>
      <c r="DW81" s="750"/>
      <c r="DX81" s="750"/>
      <c r="DY81" s="750"/>
      <c r="DZ81" s="750"/>
      <c r="EA81" s="750"/>
      <c r="EB81" s="750"/>
      <c r="EC81" s="750"/>
      <c r="ED81" s="750"/>
      <c r="EE81" s="750"/>
      <c r="EF81" s="750"/>
      <c r="EG81" s="750"/>
      <c r="EH81" s="750"/>
      <c r="EI81" s="750"/>
      <c r="EJ81" s="750"/>
      <c r="EK81" s="750"/>
      <c r="EL81" s="750"/>
      <c r="EM81" s="750"/>
      <c r="EN81" s="750"/>
      <c r="EO81" s="750"/>
      <c r="EP81" s="750"/>
      <c r="EQ81" s="750"/>
      <c r="ER81" s="750"/>
      <c r="ES81" s="750"/>
      <c r="ET81" s="750"/>
      <c r="EU81" s="750"/>
      <c r="EV81" s="750"/>
      <c r="EW81" s="750"/>
      <c r="EX81" s="750"/>
      <c r="EY81" s="750"/>
      <c r="EZ81" s="750"/>
      <c r="FA81" s="750"/>
      <c r="FB81" s="750"/>
      <c r="FC81" s="750"/>
      <c r="FD81" s="750"/>
      <c r="FE81" s="750"/>
      <c r="FF81" s="750"/>
      <c r="FG81" s="750"/>
      <c r="FH81" s="750"/>
      <c r="FI81" s="750"/>
      <c r="FJ81" s="750"/>
      <c r="FK81" s="750"/>
      <c r="FL81" s="750"/>
      <c r="FM81" s="750"/>
      <c r="FN81" s="750"/>
      <c r="FO81" s="750"/>
      <c r="FP81" s="750"/>
      <c r="FQ81" s="750"/>
      <c r="FR81" s="750"/>
      <c r="FS81" s="750"/>
      <c r="FT81" s="750"/>
      <c r="FU81" s="750"/>
      <c r="FV81" s="750"/>
      <c r="FW81" s="750"/>
      <c r="FX81" s="750"/>
      <c r="FY81" s="750"/>
      <c r="FZ81" s="750"/>
      <c r="GA81" s="750"/>
      <c r="GB81" s="750"/>
      <c r="GC81" s="750"/>
      <c r="GD81" s="750"/>
      <c r="GE81" s="750"/>
      <c r="GF81" s="750"/>
      <c r="GG81" s="750"/>
      <c r="GH81" s="750"/>
      <c r="GI81" s="750"/>
      <c r="GJ81" s="750"/>
      <c r="GK81" s="750"/>
      <c r="GL81" s="750"/>
      <c r="GM81" s="750"/>
      <c r="GN81" s="750"/>
      <c r="GO81" s="750"/>
      <c r="GP81" s="750"/>
      <c r="GQ81" s="750"/>
      <c r="GR81" s="750"/>
      <c r="GS81" s="750"/>
      <c r="GT81" s="750"/>
      <c r="GU81" s="750"/>
      <c r="GV81" s="750"/>
      <c r="GW81" s="750"/>
      <c r="GX81" s="750"/>
      <c r="GY81" s="750"/>
      <c r="GZ81" s="750"/>
      <c r="HA81" s="750"/>
      <c r="HB81" s="750"/>
      <c r="HC81" s="750"/>
      <c r="HD81" s="750"/>
      <c r="HE81" s="750"/>
      <c r="HF81" s="750"/>
      <c r="HG81" s="750"/>
      <c r="HH81" s="750"/>
      <c r="HI81" s="750"/>
      <c r="HJ81" s="750"/>
      <c r="HK81" s="750"/>
      <c r="HL81" s="750"/>
      <c r="HM81" s="750"/>
      <c r="HN81" s="750"/>
      <c r="HO81" s="750"/>
      <c r="HP81" s="750"/>
      <c r="HQ81" s="750"/>
      <c r="HR81" s="750"/>
      <c r="HS81" s="750"/>
      <c r="HT81" s="750"/>
      <c r="HU81" s="750"/>
      <c r="HV81" s="750"/>
      <c r="HW81" s="750"/>
      <c r="HX81" s="750"/>
      <c r="HY81" s="750"/>
      <c r="HZ81" s="750"/>
      <c r="IA81" s="750"/>
      <c r="IB81" s="750"/>
      <c r="IC81" s="750"/>
      <c r="ID81" s="750"/>
      <c r="IE81" s="750"/>
      <c r="IF81" s="750"/>
      <c r="IG81" s="750"/>
      <c r="IH81" s="750"/>
      <c r="II81" s="750"/>
      <c r="IJ81" s="750"/>
      <c r="IK81" s="750"/>
      <c r="IL81" s="750"/>
      <c r="IM81" s="750"/>
      <c r="IN81" s="750"/>
      <c r="IO81" s="750"/>
      <c r="IP81" s="750"/>
      <c r="IQ81" s="750"/>
      <c r="IR81" s="750"/>
      <c r="IS81" s="750"/>
      <c r="IT81" s="750"/>
      <c r="IU81" s="750"/>
    </row>
    <row r="82" customFormat="false" ht="12.75" hidden="false" customHeight="false" outlineLevel="0" collapsed="false">
      <c r="A82" s="728"/>
      <c r="B82" s="729"/>
      <c r="C82" s="750"/>
      <c r="D82" s="750"/>
      <c r="E82" s="750"/>
      <c r="F82" s="750"/>
      <c r="G82" s="750"/>
      <c r="H82" s="750"/>
      <c r="I82" s="750"/>
      <c r="J82" s="750"/>
      <c r="K82" s="750"/>
      <c r="L82" s="750"/>
      <c r="M82" s="750"/>
      <c r="N82" s="750"/>
      <c r="O82" s="750"/>
      <c r="P82" s="750"/>
      <c r="Q82" s="750"/>
      <c r="R82" s="750"/>
      <c r="S82" s="750"/>
      <c r="T82" s="750"/>
      <c r="U82" s="750"/>
      <c r="V82" s="750"/>
      <c r="W82" s="750"/>
      <c r="X82" s="750"/>
      <c r="Y82" s="750"/>
      <c r="Z82" s="750"/>
      <c r="AA82" s="750"/>
      <c r="AB82" s="750"/>
      <c r="AC82" s="750"/>
      <c r="AD82" s="750"/>
      <c r="AE82" s="750"/>
      <c r="AF82" s="750"/>
      <c r="AG82" s="751"/>
      <c r="AH82" s="751"/>
      <c r="AI82" s="751"/>
      <c r="AJ82" s="751"/>
      <c r="AK82" s="751"/>
      <c r="AL82" s="751"/>
      <c r="AM82" s="751"/>
      <c r="AN82" s="751"/>
      <c r="AO82" s="751"/>
      <c r="AP82" s="751"/>
      <c r="AQ82" s="751"/>
      <c r="AR82" s="751"/>
      <c r="AS82" s="751"/>
      <c r="AT82" s="751"/>
      <c r="AU82" s="751"/>
      <c r="AV82" s="751"/>
      <c r="AW82" s="751"/>
      <c r="AX82" s="751"/>
      <c r="AY82" s="751"/>
      <c r="AZ82" s="751"/>
      <c r="BA82" s="751"/>
      <c r="BB82" s="751"/>
      <c r="BC82" s="751"/>
      <c r="BD82" s="751"/>
      <c r="BE82" s="751"/>
      <c r="BF82" s="751"/>
      <c r="BG82" s="751"/>
      <c r="BH82" s="751"/>
      <c r="BI82" s="751"/>
      <c r="BJ82" s="751"/>
      <c r="BK82" s="751"/>
      <c r="BL82" s="751"/>
      <c r="BM82" s="751"/>
      <c r="BN82" s="751"/>
      <c r="BO82" s="751"/>
      <c r="BP82" s="751"/>
      <c r="BQ82" s="751"/>
      <c r="BR82" s="751"/>
      <c r="BS82" s="751"/>
      <c r="BT82" s="751"/>
      <c r="BU82" s="751"/>
      <c r="BV82" s="751"/>
      <c r="BW82" s="751"/>
      <c r="BX82" s="751"/>
      <c r="BY82" s="751"/>
      <c r="BZ82" s="751"/>
      <c r="CA82" s="751"/>
      <c r="CB82" s="751"/>
      <c r="CC82" s="751"/>
      <c r="CD82" s="751"/>
      <c r="CE82" s="751"/>
      <c r="CF82" s="751"/>
      <c r="CG82" s="751"/>
      <c r="CH82" s="751"/>
      <c r="CI82" s="751"/>
      <c r="CJ82" s="751"/>
      <c r="CK82" s="751"/>
      <c r="CL82" s="751"/>
      <c r="CM82" s="751"/>
      <c r="CN82" s="751"/>
      <c r="CO82" s="751"/>
      <c r="CP82" s="751"/>
      <c r="CQ82" s="751"/>
      <c r="CR82" s="751"/>
      <c r="CS82" s="751"/>
      <c r="CT82" s="751"/>
      <c r="CU82" s="751"/>
      <c r="CV82" s="751"/>
      <c r="CW82" s="751"/>
      <c r="CX82" s="751"/>
      <c r="CY82" s="751"/>
      <c r="CZ82" s="751"/>
      <c r="DA82" s="751"/>
      <c r="DB82" s="751"/>
      <c r="DC82" s="751"/>
      <c r="DD82" s="751"/>
      <c r="DE82" s="751"/>
      <c r="DF82" s="751"/>
      <c r="DG82" s="751"/>
      <c r="DH82" s="751"/>
      <c r="DI82" s="751"/>
      <c r="DJ82" s="751"/>
      <c r="DK82" s="751"/>
      <c r="DL82" s="751"/>
      <c r="DM82" s="751"/>
      <c r="DN82" s="751"/>
      <c r="DO82" s="751"/>
      <c r="DP82" s="751"/>
      <c r="DQ82" s="751"/>
      <c r="DR82" s="751"/>
      <c r="DS82" s="751"/>
      <c r="DT82" s="751"/>
      <c r="DU82" s="751"/>
      <c r="DV82" s="751"/>
      <c r="DW82" s="751"/>
      <c r="DX82" s="751"/>
      <c r="DY82" s="751"/>
      <c r="DZ82" s="751"/>
      <c r="EA82" s="751"/>
      <c r="EB82" s="751"/>
      <c r="EC82" s="751"/>
      <c r="ED82" s="751"/>
      <c r="EE82" s="751"/>
      <c r="EF82" s="751"/>
      <c r="EG82" s="751"/>
      <c r="EH82" s="751"/>
      <c r="EI82" s="751"/>
      <c r="EJ82" s="751"/>
      <c r="EK82" s="751"/>
      <c r="EL82" s="751"/>
      <c r="EM82" s="751"/>
      <c r="EN82" s="751"/>
      <c r="EO82" s="751"/>
      <c r="EP82" s="751"/>
      <c r="EQ82" s="751"/>
      <c r="ER82" s="751"/>
      <c r="ES82" s="751"/>
      <c r="ET82" s="751"/>
      <c r="EU82" s="751"/>
      <c r="EV82" s="751"/>
      <c r="EW82" s="751"/>
      <c r="EX82" s="751"/>
      <c r="EY82" s="751"/>
      <c r="EZ82" s="751"/>
      <c r="FA82" s="751"/>
      <c r="FB82" s="751"/>
      <c r="FC82" s="751"/>
      <c r="FD82" s="751"/>
      <c r="FE82" s="751"/>
      <c r="FF82" s="751"/>
      <c r="FG82" s="751"/>
      <c r="FH82" s="751"/>
      <c r="FI82" s="751"/>
      <c r="FJ82" s="751"/>
      <c r="FK82" s="751"/>
      <c r="FL82" s="751"/>
      <c r="FM82" s="751"/>
      <c r="FN82" s="751"/>
      <c r="FO82" s="751"/>
      <c r="FP82" s="751"/>
      <c r="FQ82" s="751"/>
      <c r="FR82" s="751"/>
      <c r="FS82" s="751"/>
      <c r="FT82" s="751"/>
      <c r="FU82" s="751"/>
      <c r="FV82" s="751"/>
      <c r="FW82" s="751"/>
      <c r="FX82" s="751"/>
      <c r="FY82" s="751"/>
      <c r="FZ82" s="751"/>
      <c r="GA82" s="751"/>
      <c r="GB82" s="751"/>
      <c r="GC82" s="751"/>
      <c r="GD82" s="751"/>
      <c r="GE82" s="751"/>
      <c r="GF82" s="751"/>
      <c r="GG82" s="751"/>
      <c r="GH82" s="751"/>
      <c r="GI82" s="751"/>
      <c r="GJ82" s="751"/>
      <c r="GK82" s="751"/>
      <c r="GL82" s="751"/>
      <c r="GM82" s="751"/>
      <c r="GN82" s="751"/>
      <c r="GO82" s="751"/>
      <c r="GP82" s="751"/>
      <c r="GQ82" s="751"/>
      <c r="GR82" s="751"/>
      <c r="GS82" s="751"/>
      <c r="GT82" s="751"/>
      <c r="GU82" s="751"/>
      <c r="GV82" s="751"/>
      <c r="GW82" s="751"/>
      <c r="GX82" s="751"/>
      <c r="GY82" s="751"/>
      <c r="GZ82" s="751"/>
      <c r="HA82" s="751"/>
      <c r="HB82" s="751"/>
      <c r="HC82" s="751"/>
      <c r="HD82" s="751"/>
      <c r="HE82" s="751"/>
      <c r="HF82" s="751"/>
      <c r="HG82" s="751"/>
      <c r="HH82" s="751"/>
      <c r="HI82" s="751"/>
      <c r="HJ82" s="751"/>
      <c r="HK82" s="751"/>
      <c r="HL82" s="751"/>
      <c r="HM82" s="751"/>
      <c r="HN82" s="751"/>
      <c r="HO82" s="751"/>
      <c r="HP82" s="751"/>
      <c r="HQ82" s="751"/>
      <c r="HR82" s="751"/>
      <c r="HS82" s="751"/>
      <c r="HT82" s="751"/>
      <c r="HU82" s="751"/>
      <c r="HV82" s="751"/>
      <c r="HW82" s="751"/>
      <c r="HX82" s="751"/>
      <c r="HY82" s="751"/>
      <c r="HZ82" s="751"/>
      <c r="IA82" s="751"/>
      <c r="IB82" s="751"/>
      <c r="IC82" s="751"/>
      <c r="ID82" s="751"/>
      <c r="IE82" s="751"/>
      <c r="IF82" s="751"/>
      <c r="IG82" s="751"/>
      <c r="IH82" s="751"/>
      <c r="II82" s="751"/>
      <c r="IJ82" s="751"/>
      <c r="IK82" s="751"/>
      <c r="IL82" s="751"/>
      <c r="IM82" s="751"/>
      <c r="IN82" s="751"/>
      <c r="IO82" s="751"/>
      <c r="IP82" s="751"/>
      <c r="IQ82" s="751"/>
      <c r="IR82" s="751"/>
      <c r="IS82" s="751"/>
      <c r="IT82" s="751"/>
      <c r="IU82" s="751"/>
    </row>
    <row r="83" customFormat="false" ht="12.75" hidden="false" customHeight="false" outlineLevel="0" collapsed="false">
      <c r="A83" s="725" t="s">
        <v>938</v>
      </c>
      <c r="B83" s="726"/>
      <c r="C83" s="749" t="n">
        <v>0.0484953535191001</v>
      </c>
      <c r="D83" s="749" t="n">
        <v>0.0200245888185347</v>
      </c>
      <c r="E83" s="749" t="n">
        <v>0.00794249200513294</v>
      </c>
      <c r="F83" s="749" t="n">
        <v>0.0330098364151333</v>
      </c>
      <c r="G83" s="749"/>
      <c r="H83" s="749" t="n">
        <v>0.0131061473350136</v>
      </c>
      <c r="I83" s="749" t="n">
        <v>0.0540100663475427</v>
      </c>
      <c r="J83" s="749"/>
      <c r="K83" s="749"/>
      <c r="L83" s="749"/>
      <c r="M83" s="749"/>
      <c r="N83" s="749"/>
      <c r="O83" s="749"/>
      <c r="P83" s="749"/>
      <c r="Q83" s="749" t="n">
        <v>0.0157644297566248</v>
      </c>
      <c r="R83" s="749"/>
      <c r="S83" s="749"/>
      <c r="T83" s="749"/>
      <c r="U83" s="749" t="n">
        <v>0.0271922615555505</v>
      </c>
      <c r="V83" s="749"/>
      <c r="W83" s="749"/>
      <c r="X83" s="749"/>
      <c r="Y83" s="749"/>
      <c r="Z83" s="749"/>
      <c r="AA83" s="749" t="n">
        <v>0.0516999500044462</v>
      </c>
      <c r="AB83" s="749" t="n">
        <v>0.0114256458560239</v>
      </c>
      <c r="AC83" s="749" t="n">
        <v>0.0462511728950768</v>
      </c>
      <c r="AD83" s="749"/>
      <c r="AE83" s="749"/>
      <c r="AF83" s="749" t="n">
        <v>0.0127425860322527</v>
      </c>
      <c r="AG83" s="750"/>
      <c r="AH83" s="750"/>
      <c r="AI83" s="750"/>
      <c r="AJ83" s="750"/>
      <c r="AK83" s="750"/>
      <c r="AL83" s="750"/>
      <c r="AM83" s="750"/>
      <c r="AN83" s="750"/>
      <c r="AO83" s="750"/>
      <c r="AP83" s="750"/>
      <c r="AQ83" s="750"/>
      <c r="AR83" s="750"/>
      <c r="AS83" s="750"/>
      <c r="AT83" s="750"/>
      <c r="AU83" s="750"/>
      <c r="AV83" s="750"/>
      <c r="AW83" s="750"/>
      <c r="AX83" s="750"/>
      <c r="AY83" s="750"/>
      <c r="AZ83" s="750"/>
      <c r="BA83" s="750"/>
      <c r="BB83" s="750"/>
      <c r="BC83" s="750"/>
      <c r="BD83" s="750"/>
      <c r="BE83" s="750"/>
      <c r="BF83" s="750"/>
      <c r="BG83" s="750"/>
      <c r="BH83" s="750"/>
      <c r="BI83" s="750"/>
      <c r="BJ83" s="750"/>
      <c r="BK83" s="750"/>
      <c r="BL83" s="750"/>
      <c r="BM83" s="750"/>
      <c r="BN83" s="750"/>
      <c r="BO83" s="750"/>
      <c r="BP83" s="750"/>
      <c r="BQ83" s="750"/>
      <c r="BR83" s="750"/>
      <c r="BS83" s="750"/>
      <c r="BT83" s="750"/>
      <c r="BU83" s="750"/>
      <c r="BV83" s="750"/>
      <c r="BW83" s="750"/>
      <c r="BX83" s="750"/>
      <c r="BY83" s="750"/>
      <c r="BZ83" s="750"/>
      <c r="CA83" s="750"/>
      <c r="CB83" s="750"/>
      <c r="CC83" s="750"/>
      <c r="CD83" s="750"/>
      <c r="CE83" s="750"/>
      <c r="CF83" s="750"/>
      <c r="CG83" s="750"/>
      <c r="CH83" s="750"/>
      <c r="CI83" s="750"/>
      <c r="CJ83" s="750"/>
      <c r="CK83" s="750"/>
      <c r="CL83" s="750"/>
      <c r="CM83" s="750"/>
      <c r="CN83" s="750"/>
      <c r="CO83" s="750"/>
      <c r="CP83" s="750"/>
      <c r="CQ83" s="750"/>
      <c r="CR83" s="750"/>
      <c r="CS83" s="750"/>
      <c r="CT83" s="750"/>
      <c r="CU83" s="750"/>
      <c r="CV83" s="750"/>
      <c r="CW83" s="750"/>
      <c r="CX83" s="750"/>
      <c r="CY83" s="750"/>
      <c r="CZ83" s="750"/>
      <c r="DA83" s="750"/>
      <c r="DB83" s="750"/>
      <c r="DC83" s="750"/>
      <c r="DD83" s="750"/>
      <c r="DE83" s="750"/>
      <c r="DF83" s="750"/>
      <c r="DG83" s="750"/>
      <c r="DH83" s="750"/>
      <c r="DI83" s="750"/>
      <c r="DJ83" s="750"/>
      <c r="DK83" s="750"/>
      <c r="DL83" s="750"/>
      <c r="DM83" s="750"/>
      <c r="DN83" s="750"/>
      <c r="DO83" s="750"/>
      <c r="DP83" s="750"/>
      <c r="DQ83" s="750"/>
      <c r="DR83" s="750"/>
      <c r="DS83" s="750"/>
      <c r="DT83" s="750"/>
      <c r="DU83" s="750"/>
      <c r="DV83" s="750"/>
      <c r="DW83" s="750"/>
      <c r="DX83" s="750"/>
      <c r="DY83" s="750"/>
      <c r="DZ83" s="750"/>
      <c r="EA83" s="750"/>
      <c r="EB83" s="750"/>
      <c r="EC83" s="750"/>
      <c r="ED83" s="750"/>
      <c r="EE83" s="750"/>
      <c r="EF83" s="750"/>
      <c r="EG83" s="750"/>
      <c r="EH83" s="750"/>
      <c r="EI83" s="750"/>
      <c r="EJ83" s="750"/>
      <c r="EK83" s="750"/>
      <c r="EL83" s="750"/>
      <c r="EM83" s="750"/>
      <c r="EN83" s="750"/>
      <c r="EO83" s="750"/>
      <c r="EP83" s="750"/>
      <c r="EQ83" s="750"/>
      <c r="ER83" s="750"/>
      <c r="ES83" s="750"/>
      <c r="ET83" s="750"/>
      <c r="EU83" s="750"/>
      <c r="EV83" s="750"/>
      <c r="EW83" s="750"/>
      <c r="EX83" s="750"/>
      <c r="EY83" s="750"/>
      <c r="EZ83" s="750"/>
      <c r="FA83" s="750"/>
      <c r="FB83" s="750"/>
      <c r="FC83" s="750"/>
      <c r="FD83" s="750"/>
      <c r="FE83" s="750"/>
      <c r="FF83" s="750"/>
      <c r="FG83" s="750"/>
      <c r="FH83" s="750"/>
      <c r="FI83" s="750"/>
      <c r="FJ83" s="750"/>
      <c r="FK83" s="750"/>
      <c r="FL83" s="750"/>
      <c r="FM83" s="750"/>
      <c r="FN83" s="750"/>
      <c r="FO83" s="750"/>
      <c r="FP83" s="750"/>
      <c r="FQ83" s="750"/>
      <c r="FR83" s="750"/>
      <c r="FS83" s="750"/>
      <c r="FT83" s="750"/>
      <c r="FU83" s="750"/>
      <c r="FV83" s="750"/>
      <c r="FW83" s="750"/>
      <c r="FX83" s="750"/>
      <c r="FY83" s="750"/>
      <c r="FZ83" s="750"/>
      <c r="GA83" s="750"/>
      <c r="GB83" s="750"/>
      <c r="GC83" s="750"/>
      <c r="GD83" s="750"/>
      <c r="GE83" s="750"/>
      <c r="GF83" s="750"/>
      <c r="GG83" s="750"/>
      <c r="GH83" s="750"/>
      <c r="GI83" s="750"/>
      <c r="GJ83" s="750"/>
      <c r="GK83" s="750"/>
      <c r="GL83" s="750"/>
      <c r="GM83" s="750"/>
      <c r="GN83" s="750"/>
      <c r="GO83" s="750"/>
      <c r="GP83" s="750"/>
      <c r="GQ83" s="750"/>
      <c r="GR83" s="750"/>
      <c r="GS83" s="750"/>
      <c r="GT83" s="750"/>
      <c r="GU83" s="750"/>
      <c r="GV83" s="750"/>
      <c r="GW83" s="750"/>
      <c r="GX83" s="750"/>
      <c r="GY83" s="750"/>
      <c r="GZ83" s="750"/>
      <c r="HA83" s="750"/>
      <c r="HB83" s="750"/>
      <c r="HC83" s="750"/>
      <c r="HD83" s="750"/>
      <c r="HE83" s="750"/>
      <c r="HF83" s="750"/>
      <c r="HG83" s="750"/>
      <c r="HH83" s="750"/>
      <c r="HI83" s="750"/>
      <c r="HJ83" s="750"/>
      <c r="HK83" s="750"/>
      <c r="HL83" s="750"/>
      <c r="HM83" s="750"/>
      <c r="HN83" s="750"/>
      <c r="HO83" s="750"/>
      <c r="HP83" s="750"/>
      <c r="HQ83" s="750"/>
      <c r="HR83" s="750"/>
      <c r="HS83" s="750"/>
      <c r="HT83" s="750"/>
      <c r="HU83" s="750"/>
      <c r="HV83" s="750"/>
      <c r="HW83" s="750"/>
      <c r="HX83" s="750"/>
      <c r="HY83" s="750"/>
      <c r="HZ83" s="750"/>
      <c r="IA83" s="750"/>
      <c r="IB83" s="750"/>
      <c r="IC83" s="750"/>
      <c r="ID83" s="750"/>
      <c r="IE83" s="750"/>
      <c r="IF83" s="750"/>
      <c r="IG83" s="750"/>
      <c r="IH83" s="750"/>
      <c r="II83" s="750"/>
      <c r="IJ83" s="750"/>
      <c r="IK83" s="750"/>
      <c r="IL83" s="750"/>
      <c r="IM83" s="750"/>
      <c r="IN83" s="750"/>
      <c r="IO83" s="750"/>
      <c r="IP83" s="750"/>
      <c r="IQ83" s="750"/>
      <c r="IR83" s="750"/>
      <c r="IS83" s="750"/>
      <c r="IT83" s="750"/>
      <c r="IU83" s="750"/>
    </row>
    <row r="84" customFormat="false" ht="12.75" hidden="false" customHeight="false" outlineLevel="0" collapsed="false">
      <c r="A84" s="728"/>
      <c r="B84" s="729" t="s">
        <v>1364</v>
      </c>
      <c r="C84" s="750" t="n">
        <v>0.0164628831865551</v>
      </c>
      <c r="D84" s="750" t="n">
        <v>0.0200245888185347</v>
      </c>
      <c r="E84" s="750" t="n">
        <v>0.00794249200513294</v>
      </c>
      <c r="F84" s="750" t="n">
        <v>0.0263684368372643</v>
      </c>
      <c r="G84" s="750"/>
      <c r="H84" s="750" t="n">
        <v>0.0131061473350136</v>
      </c>
      <c r="I84" s="750" t="n">
        <v>0.010187289172968</v>
      </c>
      <c r="J84" s="750"/>
      <c r="K84" s="750"/>
      <c r="L84" s="750"/>
      <c r="M84" s="750"/>
      <c r="N84" s="750"/>
      <c r="O84" s="750"/>
      <c r="P84" s="750"/>
      <c r="Q84" s="750" t="n">
        <v>0.00674701934169195</v>
      </c>
      <c r="R84" s="750"/>
      <c r="S84" s="750"/>
      <c r="T84" s="750"/>
      <c r="U84" s="750" t="n">
        <v>0.00836543177431179</v>
      </c>
      <c r="V84" s="750"/>
      <c r="W84" s="750"/>
      <c r="X84" s="750"/>
      <c r="Y84" s="750"/>
      <c r="Z84" s="750"/>
      <c r="AA84" s="750"/>
      <c r="AB84" s="750"/>
      <c r="AC84" s="750"/>
      <c r="AD84" s="750"/>
      <c r="AE84" s="750"/>
      <c r="AF84" s="750" t="n">
        <v>0.00378973914564045</v>
      </c>
      <c r="AG84" s="751"/>
      <c r="AH84" s="751"/>
      <c r="AI84" s="751"/>
      <c r="AJ84" s="751"/>
      <c r="AK84" s="751"/>
      <c r="AL84" s="751"/>
      <c r="AM84" s="751"/>
      <c r="AN84" s="751"/>
      <c r="AO84" s="751"/>
      <c r="AP84" s="751"/>
      <c r="AQ84" s="751"/>
      <c r="AR84" s="751"/>
      <c r="AS84" s="751"/>
      <c r="AT84" s="751"/>
      <c r="AU84" s="751"/>
      <c r="AV84" s="751"/>
      <c r="AW84" s="751"/>
      <c r="AX84" s="751"/>
      <c r="AY84" s="751"/>
      <c r="AZ84" s="751"/>
      <c r="BA84" s="751"/>
      <c r="BB84" s="751"/>
      <c r="BC84" s="751"/>
      <c r="BD84" s="751"/>
      <c r="BE84" s="751"/>
      <c r="BF84" s="751"/>
      <c r="BG84" s="751"/>
      <c r="BH84" s="751"/>
      <c r="BI84" s="751"/>
      <c r="BJ84" s="751"/>
      <c r="BK84" s="751"/>
      <c r="BL84" s="751"/>
      <c r="BM84" s="751"/>
      <c r="BN84" s="751"/>
      <c r="BO84" s="751"/>
      <c r="BP84" s="751"/>
      <c r="BQ84" s="751"/>
      <c r="BR84" s="751"/>
      <c r="BS84" s="751"/>
      <c r="BT84" s="751"/>
      <c r="BU84" s="751"/>
      <c r="BV84" s="751"/>
      <c r="BW84" s="751"/>
      <c r="BX84" s="751"/>
      <c r="BY84" s="751"/>
      <c r="BZ84" s="751"/>
      <c r="CA84" s="751"/>
      <c r="CB84" s="751"/>
      <c r="CC84" s="751"/>
      <c r="CD84" s="751"/>
      <c r="CE84" s="751"/>
      <c r="CF84" s="751"/>
      <c r="CG84" s="751"/>
      <c r="CH84" s="751"/>
      <c r="CI84" s="751"/>
      <c r="CJ84" s="751"/>
      <c r="CK84" s="751"/>
      <c r="CL84" s="751"/>
      <c r="CM84" s="751"/>
      <c r="CN84" s="751"/>
      <c r="CO84" s="751"/>
      <c r="CP84" s="751"/>
      <c r="CQ84" s="751"/>
      <c r="CR84" s="751"/>
      <c r="CS84" s="751"/>
      <c r="CT84" s="751"/>
      <c r="CU84" s="751"/>
      <c r="CV84" s="751"/>
      <c r="CW84" s="751"/>
      <c r="CX84" s="751"/>
      <c r="CY84" s="751"/>
      <c r="CZ84" s="751"/>
      <c r="DA84" s="751"/>
      <c r="DB84" s="751"/>
      <c r="DC84" s="751"/>
      <c r="DD84" s="751"/>
      <c r="DE84" s="751"/>
      <c r="DF84" s="751"/>
      <c r="DG84" s="751"/>
      <c r="DH84" s="751"/>
      <c r="DI84" s="751"/>
      <c r="DJ84" s="751"/>
      <c r="DK84" s="751"/>
      <c r="DL84" s="751"/>
      <c r="DM84" s="751"/>
      <c r="DN84" s="751"/>
      <c r="DO84" s="751"/>
      <c r="DP84" s="751"/>
      <c r="DQ84" s="751"/>
      <c r="DR84" s="751"/>
      <c r="DS84" s="751"/>
      <c r="DT84" s="751"/>
      <c r="DU84" s="751"/>
      <c r="DV84" s="751"/>
      <c r="DW84" s="751"/>
      <c r="DX84" s="751"/>
      <c r="DY84" s="751"/>
      <c r="DZ84" s="751"/>
      <c r="EA84" s="751"/>
      <c r="EB84" s="751"/>
      <c r="EC84" s="751"/>
      <c r="ED84" s="751"/>
      <c r="EE84" s="751"/>
      <c r="EF84" s="751"/>
      <c r="EG84" s="751"/>
      <c r="EH84" s="751"/>
      <c r="EI84" s="751"/>
      <c r="EJ84" s="751"/>
      <c r="EK84" s="751"/>
      <c r="EL84" s="751"/>
      <c r="EM84" s="751"/>
      <c r="EN84" s="751"/>
      <c r="EO84" s="751"/>
      <c r="EP84" s="751"/>
      <c r="EQ84" s="751"/>
      <c r="ER84" s="751"/>
      <c r="ES84" s="751"/>
      <c r="ET84" s="751"/>
      <c r="EU84" s="751"/>
      <c r="EV84" s="751"/>
      <c r="EW84" s="751"/>
      <c r="EX84" s="751"/>
      <c r="EY84" s="751"/>
      <c r="EZ84" s="751"/>
      <c r="FA84" s="751"/>
      <c r="FB84" s="751"/>
      <c r="FC84" s="751"/>
      <c r="FD84" s="751"/>
      <c r="FE84" s="751"/>
      <c r="FF84" s="751"/>
      <c r="FG84" s="751"/>
      <c r="FH84" s="751"/>
      <c r="FI84" s="751"/>
      <c r="FJ84" s="751"/>
      <c r="FK84" s="751"/>
      <c r="FL84" s="751"/>
      <c r="FM84" s="751"/>
      <c r="FN84" s="751"/>
      <c r="FO84" s="751"/>
      <c r="FP84" s="751"/>
      <c r="FQ84" s="751"/>
      <c r="FR84" s="751"/>
      <c r="FS84" s="751"/>
      <c r="FT84" s="751"/>
      <c r="FU84" s="751"/>
      <c r="FV84" s="751"/>
      <c r="FW84" s="751"/>
      <c r="FX84" s="751"/>
      <c r="FY84" s="751"/>
      <c r="FZ84" s="751"/>
      <c r="GA84" s="751"/>
      <c r="GB84" s="751"/>
      <c r="GC84" s="751"/>
      <c r="GD84" s="751"/>
      <c r="GE84" s="751"/>
      <c r="GF84" s="751"/>
      <c r="GG84" s="751"/>
      <c r="GH84" s="751"/>
      <c r="GI84" s="751"/>
      <c r="GJ84" s="751"/>
      <c r="GK84" s="751"/>
      <c r="GL84" s="751"/>
      <c r="GM84" s="751"/>
      <c r="GN84" s="751"/>
      <c r="GO84" s="751"/>
      <c r="GP84" s="751"/>
      <c r="GQ84" s="751"/>
      <c r="GR84" s="751"/>
      <c r="GS84" s="751"/>
      <c r="GT84" s="751"/>
      <c r="GU84" s="751"/>
      <c r="GV84" s="751"/>
      <c r="GW84" s="751"/>
      <c r="GX84" s="751"/>
      <c r="GY84" s="751"/>
      <c r="GZ84" s="751"/>
      <c r="HA84" s="751"/>
      <c r="HB84" s="751"/>
      <c r="HC84" s="751"/>
      <c r="HD84" s="751"/>
      <c r="HE84" s="751"/>
      <c r="HF84" s="751"/>
      <c r="HG84" s="751"/>
      <c r="HH84" s="751"/>
      <c r="HI84" s="751"/>
      <c r="HJ84" s="751"/>
      <c r="HK84" s="751"/>
      <c r="HL84" s="751"/>
      <c r="HM84" s="751"/>
      <c r="HN84" s="751"/>
      <c r="HO84" s="751"/>
      <c r="HP84" s="751"/>
      <c r="HQ84" s="751"/>
      <c r="HR84" s="751"/>
      <c r="HS84" s="751"/>
      <c r="HT84" s="751"/>
      <c r="HU84" s="751"/>
      <c r="HV84" s="751"/>
      <c r="HW84" s="751"/>
      <c r="HX84" s="751"/>
      <c r="HY84" s="751"/>
      <c r="HZ84" s="751"/>
      <c r="IA84" s="751"/>
      <c r="IB84" s="751"/>
      <c r="IC84" s="751"/>
      <c r="ID84" s="751"/>
      <c r="IE84" s="751"/>
      <c r="IF84" s="751"/>
      <c r="IG84" s="751"/>
      <c r="IH84" s="751"/>
      <c r="II84" s="751"/>
      <c r="IJ84" s="751"/>
      <c r="IK84" s="751"/>
      <c r="IL84" s="751"/>
      <c r="IM84" s="751"/>
      <c r="IN84" s="751"/>
      <c r="IO84" s="751"/>
      <c r="IP84" s="751"/>
      <c r="IQ84" s="751"/>
      <c r="IR84" s="751"/>
      <c r="IS84" s="751"/>
      <c r="IT84" s="751"/>
      <c r="IU84" s="751"/>
    </row>
    <row r="85" customFormat="false" ht="12.75" hidden="false" customHeight="false" outlineLevel="0" collapsed="false">
      <c r="A85" s="728"/>
      <c r="B85" s="729" t="s">
        <v>1617</v>
      </c>
      <c r="C85" s="750" t="n">
        <v>0.0146383585963666</v>
      </c>
      <c r="D85" s="750"/>
      <c r="E85" s="750"/>
      <c r="F85" s="750"/>
      <c r="G85" s="750"/>
      <c r="H85" s="750"/>
      <c r="I85" s="750" t="n">
        <v>0.0312183013362748</v>
      </c>
      <c r="J85" s="750"/>
      <c r="K85" s="750"/>
      <c r="L85" s="750"/>
      <c r="M85" s="750"/>
      <c r="N85" s="750"/>
      <c r="O85" s="750"/>
      <c r="P85" s="750"/>
      <c r="Q85" s="750" t="n">
        <v>0.0018887436446195</v>
      </c>
      <c r="R85" s="750"/>
      <c r="S85" s="750"/>
      <c r="T85" s="750"/>
      <c r="U85" s="750" t="n">
        <v>0.00164752890752528</v>
      </c>
      <c r="V85" s="750"/>
      <c r="W85" s="750"/>
      <c r="X85" s="750"/>
      <c r="Y85" s="750"/>
      <c r="Z85" s="750"/>
      <c r="AA85" s="750" t="n">
        <v>0.0194068151146828</v>
      </c>
      <c r="AB85" s="750" t="n">
        <v>0.0114256458560239</v>
      </c>
      <c r="AC85" s="750" t="n">
        <v>0.0117334308991589</v>
      </c>
      <c r="AD85" s="750"/>
      <c r="AE85" s="750"/>
      <c r="AF85" s="750" t="n">
        <v>0.00401375650735136</v>
      </c>
      <c r="AG85" s="751"/>
      <c r="AH85" s="751"/>
      <c r="AI85" s="751"/>
      <c r="AJ85" s="751"/>
      <c r="AK85" s="751"/>
      <c r="AL85" s="751"/>
      <c r="AM85" s="751"/>
      <c r="AN85" s="751"/>
      <c r="AO85" s="751"/>
      <c r="AP85" s="751"/>
      <c r="AQ85" s="751"/>
      <c r="AR85" s="751"/>
      <c r="AS85" s="751"/>
      <c r="AT85" s="751"/>
      <c r="AU85" s="751"/>
      <c r="AV85" s="751"/>
      <c r="AW85" s="751"/>
      <c r="AX85" s="751"/>
      <c r="AY85" s="751"/>
      <c r="AZ85" s="751"/>
      <c r="BA85" s="751"/>
      <c r="BB85" s="751"/>
      <c r="BC85" s="751"/>
      <c r="BD85" s="751"/>
      <c r="BE85" s="751"/>
      <c r="BF85" s="751"/>
      <c r="BG85" s="751"/>
      <c r="BH85" s="751"/>
      <c r="BI85" s="751"/>
      <c r="BJ85" s="751"/>
      <c r="BK85" s="751"/>
      <c r="BL85" s="751"/>
      <c r="BM85" s="751"/>
      <c r="BN85" s="751"/>
      <c r="BO85" s="751"/>
      <c r="BP85" s="751"/>
      <c r="BQ85" s="751"/>
      <c r="BR85" s="751"/>
      <c r="BS85" s="751"/>
      <c r="BT85" s="751"/>
      <c r="BU85" s="751"/>
      <c r="BV85" s="751"/>
      <c r="BW85" s="751"/>
      <c r="BX85" s="751"/>
      <c r="BY85" s="751"/>
      <c r="BZ85" s="751"/>
      <c r="CA85" s="751"/>
      <c r="CB85" s="751"/>
      <c r="CC85" s="751"/>
      <c r="CD85" s="751"/>
      <c r="CE85" s="751"/>
      <c r="CF85" s="751"/>
      <c r="CG85" s="751"/>
      <c r="CH85" s="751"/>
      <c r="CI85" s="751"/>
      <c r="CJ85" s="751"/>
      <c r="CK85" s="751"/>
      <c r="CL85" s="751"/>
      <c r="CM85" s="751"/>
      <c r="CN85" s="751"/>
      <c r="CO85" s="751"/>
      <c r="CP85" s="751"/>
      <c r="CQ85" s="751"/>
      <c r="CR85" s="751"/>
      <c r="CS85" s="751"/>
      <c r="CT85" s="751"/>
      <c r="CU85" s="751"/>
      <c r="CV85" s="751"/>
      <c r="CW85" s="751"/>
      <c r="CX85" s="751"/>
      <c r="CY85" s="751"/>
      <c r="CZ85" s="751"/>
      <c r="DA85" s="751"/>
      <c r="DB85" s="751"/>
      <c r="DC85" s="751"/>
      <c r="DD85" s="751"/>
      <c r="DE85" s="751"/>
      <c r="DF85" s="751"/>
      <c r="DG85" s="751"/>
      <c r="DH85" s="751"/>
      <c r="DI85" s="751"/>
      <c r="DJ85" s="751"/>
      <c r="DK85" s="751"/>
      <c r="DL85" s="751"/>
      <c r="DM85" s="751"/>
      <c r="DN85" s="751"/>
      <c r="DO85" s="751"/>
      <c r="DP85" s="751"/>
      <c r="DQ85" s="751"/>
      <c r="DR85" s="751"/>
      <c r="DS85" s="751"/>
      <c r="DT85" s="751"/>
      <c r="DU85" s="751"/>
      <c r="DV85" s="751"/>
      <c r="DW85" s="751"/>
      <c r="DX85" s="751"/>
      <c r="DY85" s="751"/>
      <c r="DZ85" s="751"/>
      <c r="EA85" s="751"/>
      <c r="EB85" s="751"/>
      <c r="EC85" s="751"/>
      <c r="ED85" s="751"/>
      <c r="EE85" s="751"/>
      <c r="EF85" s="751"/>
      <c r="EG85" s="751"/>
      <c r="EH85" s="751"/>
      <c r="EI85" s="751"/>
      <c r="EJ85" s="751"/>
      <c r="EK85" s="751"/>
      <c r="EL85" s="751"/>
      <c r="EM85" s="751"/>
      <c r="EN85" s="751"/>
      <c r="EO85" s="751"/>
      <c r="EP85" s="751"/>
      <c r="EQ85" s="751"/>
      <c r="ER85" s="751"/>
      <c r="ES85" s="751"/>
      <c r="ET85" s="751"/>
      <c r="EU85" s="751"/>
      <c r="EV85" s="751"/>
      <c r="EW85" s="751"/>
      <c r="EX85" s="751"/>
      <c r="EY85" s="751"/>
      <c r="EZ85" s="751"/>
      <c r="FA85" s="751"/>
      <c r="FB85" s="751"/>
      <c r="FC85" s="751"/>
      <c r="FD85" s="751"/>
      <c r="FE85" s="751"/>
      <c r="FF85" s="751"/>
      <c r="FG85" s="751"/>
      <c r="FH85" s="751"/>
      <c r="FI85" s="751"/>
      <c r="FJ85" s="751"/>
      <c r="FK85" s="751"/>
      <c r="FL85" s="751"/>
      <c r="FM85" s="751"/>
      <c r="FN85" s="751"/>
      <c r="FO85" s="751"/>
      <c r="FP85" s="751"/>
      <c r="FQ85" s="751"/>
      <c r="FR85" s="751"/>
      <c r="FS85" s="751"/>
      <c r="FT85" s="751"/>
      <c r="FU85" s="751"/>
      <c r="FV85" s="751"/>
      <c r="FW85" s="751"/>
      <c r="FX85" s="751"/>
      <c r="FY85" s="751"/>
      <c r="FZ85" s="751"/>
      <c r="GA85" s="751"/>
      <c r="GB85" s="751"/>
      <c r="GC85" s="751"/>
      <c r="GD85" s="751"/>
      <c r="GE85" s="751"/>
      <c r="GF85" s="751"/>
      <c r="GG85" s="751"/>
      <c r="GH85" s="751"/>
      <c r="GI85" s="751"/>
      <c r="GJ85" s="751"/>
      <c r="GK85" s="751"/>
      <c r="GL85" s="751"/>
      <c r="GM85" s="751"/>
      <c r="GN85" s="751"/>
      <c r="GO85" s="751"/>
      <c r="GP85" s="751"/>
      <c r="GQ85" s="751"/>
      <c r="GR85" s="751"/>
      <c r="GS85" s="751"/>
      <c r="GT85" s="751"/>
      <c r="GU85" s="751"/>
      <c r="GV85" s="751"/>
      <c r="GW85" s="751"/>
      <c r="GX85" s="751"/>
      <c r="GY85" s="751"/>
      <c r="GZ85" s="751"/>
      <c r="HA85" s="751"/>
      <c r="HB85" s="751"/>
      <c r="HC85" s="751"/>
      <c r="HD85" s="751"/>
      <c r="HE85" s="751"/>
      <c r="HF85" s="751"/>
      <c r="HG85" s="751"/>
      <c r="HH85" s="751"/>
      <c r="HI85" s="751"/>
      <c r="HJ85" s="751"/>
      <c r="HK85" s="751"/>
      <c r="HL85" s="751"/>
      <c r="HM85" s="751"/>
      <c r="HN85" s="751"/>
      <c r="HO85" s="751"/>
      <c r="HP85" s="751"/>
      <c r="HQ85" s="751"/>
      <c r="HR85" s="751"/>
      <c r="HS85" s="751"/>
      <c r="HT85" s="751"/>
      <c r="HU85" s="751"/>
      <c r="HV85" s="751"/>
      <c r="HW85" s="751"/>
      <c r="HX85" s="751"/>
      <c r="HY85" s="751"/>
      <c r="HZ85" s="751"/>
      <c r="IA85" s="751"/>
      <c r="IB85" s="751"/>
      <c r="IC85" s="751"/>
      <c r="ID85" s="751"/>
      <c r="IE85" s="751"/>
      <c r="IF85" s="751"/>
      <c r="IG85" s="751"/>
      <c r="IH85" s="751"/>
      <c r="II85" s="751"/>
      <c r="IJ85" s="751"/>
      <c r="IK85" s="751"/>
      <c r="IL85" s="751"/>
      <c r="IM85" s="751"/>
      <c r="IN85" s="751"/>
      <c r="IO85" s="751"/>
      <c r="IP85" s="751"/>
      <c r="IQ85" s="751"/>
      <c r="IR85" s="751"/>
      <c r="IS85" s="751"/>
      <c r="IT85" s="751"/>
      <c r="IU85" s="751"/>
    </row>
    <row r="86" customFormat="false" ht="12.75" hidden="false" customHeight="false" outlineLevel="0" collapsed="false">
      <c r="A86" s="728"/>
      <c r="B86" s="729" t="s">
        <v>1365</v>
      </c>
      <c r="C86" s="750"/>
      <c r="D86" s="750"/>
      <c r="E86" s="750"/>
      <c r="F86" s="750"/>
      <c r="G86" s="750"/>
      <c r="H86" s="750"/>
      <c r="I86" s="750" t="n">
        <v>0.00542878458992868</v>
      </c>
      <c r="J86" s="750"/>
      <c r="K86" s="750"/>
      <c r="L86" s="750"/>
      <c r="M86" s="750"/>
      <c r="N86" s="750"/>
      <c r="O86" s="750"/>
      <c r="P86" s="750"/>
      <c r="Q86" s="750"/>
      <c r="R86" s="750"/>
      <c r="S86" s="750"/>
      <c r="T86" s="750"/>
      <c r="U86" s="750"/>
      <c r="V86" s="750"/>
      <c r="W86" s="750"/>
      <c r="X86" s="750"/>
      <c r="Y86" s="750"/>
      <c r="Z86" s="750"/>
      <c r="AA86" s="750"/>
      <c r="AB86" s="750"/>
      <c r="AC86" s="750"/>
      <c r="AD86" s="750"/>
      <c r="AE86" s="750"/>
      <c r="AF86" s="750" t="n">
        <v>0.000284977969509291</v>
      </c>
      <c r="AG86" s="751"/>
      <c r="AH86" s="751"/>
      <c r="AI86" s="751"/>
      <c r="AJ86" s="751"/>
      <c r="AK86" s="751"/>
      <c r="AL86" s="751"/>
      <c r="AM86" s="751"/>
      <c r="AN86" s="751"/>
      <c r="AO86" s="751"/>
      <c r="AP86" s="751"/>
      <c r="AQ86" s="751"/>
      <c r="AR86" s="751"/>
      <c r="AS86" s="751"/>
      <c r="AT86" s="751"/>
      <c r="AU86" s="751"/>
      <c r="AV86" s="751"/>
      <c r="AW86" s="751"/>
      <c r="AX86" s="751"/>
      <c r="AY86" s="751"/>
      <c r="AZ86" s="751"/>
      <c r="BA86" s="751"/>
      <c r="BB86" s="751"/>
      <c r="BC86" s="751"/>
      <c r="BD86" s="751"/>
      <c r="BE86" s="751"/>
      <c r="BF86" s="751"/>
      <c r="BG86" s="751"/>
      <c r="BH86" s="751"/>
      <c r="BI86" s="751"/>
      <c r="BJ86" s="751"/>
      <c r="BK86" s="751"/>
      <c r="BL86" s="751"/>
      <c r="BM86" s="751"/>
      <c r="BN86" s="751"/>
      <c r="BO86" s="751"/>
      <c r="BP86" s="751"/>
      <c r="BQ86" s="751"/>
      <c r="BR86" s="751"/>
      <c r="BS86" s="751"/>
      <c r="BT86" s="751"/>
      <c r="BU86" s="751"/>
      <c r="BV86" s="751"/>
      <c r="BW86" s="751"/>
      <c r="BX86" s="751"/>
      <c r="BY86" s="751"/>
      <c r="BZ86" s="751"/>
      <c r="CA86" s="751"/>
      <c r="CB86" s="751"/>
      <c r="CC86" s="751"/>
      <c r="CD86" s="751"/>
      <c r="CE86" s="751"/>
      <c r="CF86" s="751"/>
      <c r="CG86" s="751"/>
      <c r="CH86" s="751"/>
      <c r="CI86" s="751"/>
      <c r="CJ86" s="751"/>
      <c r="CK86" s="751"/>
      <c r="CL86" s="751"/>
      <c r="CM86" s="751"/>
      <c r="CN86" s="751"/>
      <c r="CO86" s="751"/>
      <c r="CP86" s="751"/>
      <c r="CQ86" s="751"/>
      <c r="CR86" s="751"/>
      <c r="CS86" s="751"/>
      <c r="CT86" s="751"/>
      <c r="CU86" s="751"/>
      <c r="CV86" s="751"/>
      <c r="CW86" s="751"/>
      <c r="CX86" s="751"/>
      <c r="CY86" s="751"/>
      <c r="CZ86" s="751"/>
      <c r="DA86" s="751"/>
      <c r="DB86" s="751"/>
      <c r="DC86" s="751"/>
      <c r="DD86" s="751"/>
      <c r="DE86" s="751"/>
      <c r="DF86" s="751"/>
      <c r="DG86" s="751"/>
      <c r="DH86" s="751"/>
      <c r="DI86" s="751"/>
      <c r="DJ86" s="751"/>
      <c r="DK86" s="751"/>
      <c r="DL86" s="751"/>
      <c r="DM86" s="751"/>
      <c r="DN86" s="751"/>
      <c r="DO86" s="751"/>
      <c r="DP86" s="751"/>
      <c r="DQ86" s="751"/>
      <c r="DR86" s="751"/>
      <c r="DS86" s="751"/>
      <c r="DT86" s="751"/>
      <c r="DU86" s="751"/>
      <c r="DV86" s="751"/>
      <c r="DW86" s="751"/>
      <c r="DX86" s="751"/>
      <c r="DY86" s="751"/>
      <c r="DZ86" s="751"/>
      <c r="EA86" s="751"/>
      <c r="EB86" s="751"/>
      <c r="EC86" s="751"/>
      <c r="ED86" s="751"/>
      <c r="EE86" s="751"/>
      <c r="EF86" s="751"/>
      <c r="EG86" s="751"/>
      <c r="EH86" s="751"/>
      <c r="EI86" s="751"/>
      <c r="EJ86" s="751"/>
      <c r="EK86" s="751"/>
      <c r="EL86" s="751"/>
      <c r="EM86" s="751"/>
      <c r="EN86" s="751"/>
      <c r="EO86" s="751"/>
      <c r="EP86" s="751"/>
      <c r="EQ86" s="751"/>
      <c r="ER86" s="751"/>
      <c r="ES86" s="751"/>
      <c r="ET86" s="751"/>
      <c r="EU86" s="751"/>
      <c r="EV86" s="751"/>
      <c r="EW86" s="751"/>
      <c r="EX86" s="751"/>
      <c r="EY86" s="751"/>
      <c r="EZ86" s="751"/>
      <c r="FA86" s="751"/>
      <c r="FB86" s="751"/>
      <c r="FC86" s="751"/>
      <c r="FD86" s="751"/>
      <c r="FE86" s="751"/>
      <c r="FF86" s="751"/>
      <c r="FG86" s="751"/>
      <c r="FH86" s="751"/>
      <c r="FI86" s="751"/>
      <c r="FJ86" s="751"/>
      <c r="FK86" s="751"/>
      <c r="FL86" s="751"/>
      <c r="FM86" s="751"/>
      <c r="FN86" s="751"/>
      <c r="FO86" s="751"/>
      <c r="FP86" s="751"/>
      <c r="FQ86" s="751"/>
      <c r="FR86" s="751"/>
      <c r="FS86" s="751"/>
      <c r="FT86" s="751"/>
      <c r="FU86" s="751"/>
      <c r="FV86" s="751"/>
      <c r="FW86" s="751"/>
      <c r="FX86" s="751"/>
      <c r="FY86" s="751"/>
      <c r="FZ86" s="751"/>
      <c r="GA86" s="751"/>
      <c r="GB86" s="751"/>
      <c r="GC86" s="751"/>
      <c r="GD86" s="751"/>
      <c r="GE86" s="751"/>
      <c r="GF86" s="751"/>
      <c r="GG86" s="751"/>
      <c r="GH86" s="751"/>
      <c r="GI86" s="751"/>
      <c r="GJ86" s="751"/>
      <c r="GK86" s="751"/>
      <c r="GL86" s="751"/>
      <c r="GM86" s="751"/>
      <c r="GN86" s="751"/>
      <c r="GO86" s="751"/>
      <c r="GP86" s="751"/>
      <c r="GQ86" s="751"/>
      <c r="GR86" s="751"/>
      <c r="GS86" s="751"/>
      <c r="GT86" s="751"/>
      <c r="GU86" s="751"/>
      <c r="GV86" s="751"/>
      <c r="GW86" s="751"/>
      <c r="GX86" s="751"/>
      <c r="GY86" s="751"/>
      <c r="GZ86" s="751"/>
      <c r="HA86" s="751"/>
      <c r="HB86" s="751"/>
      <c r="HC86" s="751"/>
      <c r="HD86" s="751"/>
      <c r="HE86" s="751"/>
      <c r="HF86" s="751"/>
      <c r="HG86" s="751"/>
      <c r="HH86" s="751"/>
      <c r="HI86" s="751"/>
      <c r="HJ86" s="751"/>
      <c r="HK86" s="751"/>
      <c r="HL86" s="751"/>
      <c r="HM86" s="751"/>
      <c r="HN86" s="751"/>
      <c r="HO86" s="751"/>
      <c r="HP86" s="751"/>
      <c r="HQ86" s="751"/>
      <c r="HR86" s="751"/>
      <c r="HS86" s="751"/>
      <c r="HT86" s="751"/>
      <c r="HU86" s="751"/>
      <c r="HV86" s="751"/>
      <c r="HW86" s="751"/>
      <c r="HX86" s="751"/>
      <c r="HY86" s="751"/>
      <c r="HZ86" s="751"/>
      <c r="IA86" s="751"/>
      <c r="IB86" s="751"/>
      <c r="IC86" s="751"/>
      <c r="ID86" s="751"/>
      <c r="IE86" s="751"/>
      <c r="IF86" s="751"/>
      <c r="IG86" s="751"/>
      <c r="IH86" s="751"/>
      <c r="II86" s="751"/>
      <c r="IJ86" s="751"/>
      <c r="IK86" s="751"/>
      <c r="IL86" s="751"/>
      <c r="IM86" s="751"/>
      <c r="IN86" s="751"/>
      <c r="IO86" s="751"/>
      <c r="IP86" s="751"/>
      <c r="IQ86" s="751"/>
      <c r="IR86" s="751"/>
      <c r="IS86" s="751"/>
      <c r="IT86" s="751"/>
      <c r="IU86" s="751"/>
    </row>
    <row r="87" customFormat="false" ht="12.75" hidden="false" customHeight="false" outlineLevel="0" collapsed="false">
      <c r="A87" s="728"/>
      <c r="B87" s="729" t="s">
        <v>1618</v>
      </c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750"/>
      <c r="O87" s="750"/>
      <c r="P87" s="750"/>
      <c r="Q87" s="750"/>
      <c r="R87" s="750"/>
      <c r="S87" s="750"/>
      <c r="T87" s="750"/>
      <c r="U87" s="750"/>
      <c r="V87" s="750"/>
      <c r="W87" s="750"/>
      <c r="X87" s="750"/>
      <c r="Y87" s="750"/>
      <c r="Z87" s="750"/>
      <c r="AA87" s="750" t="n">
        <v>0.000336450454689858</v>
      </c>
      <c r="AB87" s="750"/>
      <c r="AC87" s="750" t="n">
        <v>0.00988108779756124</v>
      </c>
      <c r="AD87" s="750"/>
      <c r="AE87" s="750"/>
      <c r="AF87" s="750" t="n">
        <v>0.000245701404573832</v>
      </c>
      <c r="AG87" s="751"/>
      <c r="AH87" s="751"/>
      <c r="AI87" s="751"/>
      <c r="AJ87" s="751"/>
      <c r="AK87" s="751"/>
      <c r="AL87" s="751"/>
      <c r="AM87" s="751"/>
      <c r="AN87" s="751"/>
      <c r="AO87" s="751"/>
      <c r="AP87" s="751"/>
      <c r="AQ87" s="751"/>
      <c r="AR87" s="751"/>
      <c r="AS87" s="751"/>
      <c r="AT87" s="751"/>
      <c r="AU87" s="751"/>
      <c r="AV87" s="751"/>
      <c r="AW87" s="751"/>
      <c r="AX87" s="751"/>
      <c r="AY87" s="751"/>
      <c r="AZ87" s="751"/>
      <c r="BA87" s="751"/>
      <c r="BB87" s="751"/>
      <c r="BC87" s="751"/>
      <c r="BD87" s="751"/>
      <c r="BE87" s="751"/>
      <c r="BF87" s="751"/>
      <c r="BG87" s="751"/>
      <c r="BH87" s="751"/>
      <c r="BI87" s="751"/>
      <c r="BJ87" s="751"/>
      <c r="BK87" s="751"/>
      <c r="BL87" s="751"/>
      <c r="BM87" s="751"/>
      <c r="BN87" s="751"/>
      <c r="BO87" s="751"/>
      <c r="BP87" s="751"/>
      <c r="BQ87" s="751"/>
      <c r="BR87" s="751"/>
      <c r="BS87" s="751"/>
      <c r="BT87" s="751"/>
      <c r="BU87" s="751"/>
      <c r="BV87" s="751"/>
      <c r="BW87" s="751"/>
      <c r="BX87" s="751"/>
      <c r="BY87" s="751"/>
      <c r="BZ87" s="751"/>
      <c r="CA87" s="751"/>
      <c r="CB87" s="751"/>
      <c r="CC87" s="751"/>
      <c r="CD87" s="751"/>
      <c r="CE87" s="751"/>
      <c r="CF87" s="751"/>
      <c r="CG87" s="751"/>
      <c r="CH87" s="751"/>
      <c r="CI87" s="751"/>
      <c r="CJ87" s="751"/>
      <c r="CK87" s="751"/>
      <c r="CL87" s="751"/>
      <c r="CM87" s="751"/>
      <c r="CN87" s="751"/>
      <c r="CO87" s="751"/>
      <c r="CP87" s="751"/>
      <c r="CQ87" s="751"/>
      <c r="CR87" s="751"/>
      <c r="CS87" s="751"/>
      <c r="CT87" s="751"/>
      <c r="CU87" s="751"/>
      <c r="CV87" s="751"/>
      <c r="CW87" s="751"/>
      <c r="CX87" s="751"/>
      <c r="CY87" s="751"/>
      <c r="CZ87" s="751"/>
      <c r="DA87" s="751"/>
      <c r="DB87" s="751"/>
      <c r="DC87" s="751"/>
      <c r="DD87" s="751"/>
      <c r="DE87" s="751"/>
      <c r="DF87" s="751"/>
      <c r="DG87" s="751"/>
      <c r="DH87" s="751"/>
      <c r="DI87" s="751"/>
      <c r="DJ87" s="751"/>
      <c r="DK87" s="751"/>
      <c r="DL87" s="751"/>
      <c r="DM87" s="751"/>
      <c r="DN87" s="751"/>
      <c r="DO87" s="751"/>
      <c r="DP87" s="751"/>
      <c r="DQ87" s="751"/>
      <c r="DR87" s="751"/>
      <c r="DS87" s="751"/>
      <c r="DT87" s="751"/>
      <c r="DU87" s="751"/>
      <c r="DV87" s="751"/>
      <c r="DW87" s="751"/>
      <c r="DX87" s="751"/>
      <c r="DY87" s="751"/>
      <c r="DZ87" s="751"/>
      <c r="EA87" s="751"/>
      <c r="EB87" s="751"/>
      <c r="EC87" s="751"/>
      <c r="ED87" s="751"/>
      <c r="EE87" s="751"/>
      <c r="EF87" s="751"/>
      <c r="EG87" s="751"/>
      <c r="EH87" s="751"/>
      <c r="EI87" s="751"/>
      <c r="EJ87" s="751"/>
      <c r="EK87" s="751"/>
      <c r="EL87" s="751"/>
      <c r="EM87" s="751"/>
      <c r="EN87" s="751"/>
      <c r="EO87" s="751"/>
      <c r="EP87" s="751"/>
      <c r="EQ87" s="751"/>
      <c r="ER87" s="751"/>
      <c r="ES87" s="751"/>
      <c r="ET87" s="751"/>
      <c r="EU87" s="751"/>
      <c r="EV87" s="751"/>
      <c r="EW87" s="751"/>
      <c r="EX87" s="751"/>
      <c r="EY87" s="751"/>
      <c r="EZ87" s="751"/>
      <c r="FA87" s="751"/>
      <c r="FB87" s="751"/>
      <c r="FC87" s="751"/>
      <c r="FD87" s="751"/>
      <c r="FE87" s="751"/>
      <c r="FF87" s="751"/>
      <c r="FG87" s="751"/>
      <c r="FH87" s="751"/>
      <c r="FI87" s="751"/>
      <c r="FJ87" s="751"/>
      <c r="FK87" s="751"/>
      <c r="FL87" s="751"/>
      <c r="FM87" s="751"/>
      <c r="FN87" s="751"/>
      <c r="FO87" s="751"/>
      <c r="FP87" s="751"/>
      <c r="FQ87" s="751"/>
      <c r="FR87" s="751"/>
      <c r="FS87" s="751"/>
      <c r="FT87" s="751"/>
      <c r="FU87" s="751"/>
      <c r="FV87" s="751"/>
      <c r="FW87" s="751"/>
      <c r="FX87" s="751"/>
      <c r="FY87" s="751"/>
      <c r="FZ87" s="751"/>
      <c r="GA87" s="751"/>
      <c r="GB87" s="751"/>
      <c r="GC87" s="751"/>
      <c r="GD87" s="751"/>
      <c r="GE87" s="751"/>
      <c r="GF87" s="751"/>
      <c r="GG87" s="751"/>
      <c r="GH87" s="751"/>
      <c r="GI87" s="751"/>
      <c r="GJ87" s="751"/>
      <c r="GK87" s="751"/>
      <c r="GL87" s="751"/>
      <c r="GM87" s="751"/>
      <c r="GN87" s="751"/>
      <c r="GO87" s="751"/>
      <c r="GP87" s="751"/>
      <c r="GQ87" s="751"/>
      <c r="GR87" s="751"/>
      <c r="GS87" s="751"/>
      <c r="GT87" s="751"/>
      <c r="GU87" s="751"/>
      <c r="GV87" s="751"/>
      <c r="GW87" s="751"/>
      <c r="GX87" s="751"/>
      <c r="GY87" s="751"/>
      <c r="GZ87" s="751"/>
      <c r="HA87" s="751"/>
      <c r="HB87" s="751"/>
      <c r="HC87" s="751"/>
      <c r="HD87" s="751"/>
      <c r="HE87" s="751"/>
      <c r="HF87" s="751"/>
      <c r="HG87" s="751"/>
      <c r="HH87" s="751"/>
      <c r="HI87" s="751"/>
      <c r="HJ87" s="751"/>
      <c r="HK87" s="751"/>
      <c r="HL87" s="751"/>
      <c r="HM87" s="751"/>
      <c r="HN87" s="751"/>
      <c r="HO87" s="751"/>
      <c r="HP87" s="751"/>
      <c r="HQ87" s="751"/>
      <c r="HR87" s="751"/>
      <c r="HS87" s="751"/>
      <c r="HT87" s="751"/>
      <c r="HU87" s="751"/>
      <c r="HV87" s="751"/>
      <c r="HW87" s="751"/>
      <c r="HX87" s="751"/>
      <c r="HY87" s="751"/>
      <c r="HZ87" s="751"/>
      <c r="IA87" s="751"/>
      <c r="IB87" s="751"/>
      <c r="IC87" s="751"/>
      <c r="ID87" s="751"/>
      <c r="IE87" s="751"/>
      <c r="IF87" s="751"/>
      <c r="IG87" s="751"/>
      <c r="IH87" s="751"/>
      <c r="II87" s="751"/>
      <c r="IJ87" s="751"/>
      <c r="IK87" s="751"/>
      <c r="IL87" s="751"/>
      <c r="IM87" s="751"/>
      <c r="IN87" s="751"/>
      <c r="IO87" s="751"/>
      <c r="IP87" s="751"/>
      <c r="IQ87" s="751"/>
      <c r="IR87" s="751"/>
      <c r="IS87" s="751"/>
      <c r="IT87" s="751"/>
      <c r="IU87" s="751"/>
    </row>
    <row r="88" customFormat="false" ht="12.75" hidden="false" customHeight="false" outlineLevel="0" collapsed="false">
      <c r="A88" s="728"/>
      <c r="B88" s="729" t="s">
        <v>1619</v>
      </c>
      <c r="C88" s="750"/>
      <c r="D88" s="750"/>
      <c r="E88" s="750"/>
      <c r="F88" s="750"/>
      <c r="G88" s="750"/>
      <c r="H88" s="750"/>
      <c r="I88" s="750"/>
      <c r="J88" s="750"/>
      <c r="K88" s="750"/>
      <c r="L88" s="750"/>
      <c r="M88" s="750"/>
      <c r="N88" s="750"/>
      <c r="O88" s="750"/>
      <c r="P88" s="750"/>
      <c r="Q88" s="750"/>
      <c r="R88" s="750"/>
      <c r="S88" s="750"/>
      <c r="T88" s="750"/>
      <c r="U88" s="750"/>
      <c r="V88" s="750"/>
      <c r="W88" s="750"/>
      <c r="X88" s="750"/>
      <c r="Y88" s="750"/>
      <c r="Z88" s="750"/>
      <c r="AA88" s="750" t="n">
        <v>0.00536346336144739</v>
      </c>
      <c r="AB88" s="750"/>
      <c r="AC88" s="750"/>
      <c r="AD88" s="750"/>
      <c r="AE88" s="750"/>
      <c r="AF88" s="750" t="n">
        <v>0.000300305696608524</v>
      </c>
      <c r="AG88" s="751"/>
      <c r="AH88" s="751"/>
      <c r="AI88" s="751"/>
      <c r="AJ88" s="751"/>
      <c r="AK88" s="751"/>
      <c r="AL88" s="751"/>
      <c r="AM88" s="751"/>
      <c r="AN88" s="751"/>
      <c r="AO88" s="751"/>
      <c r="AP88" s="751"/>
      <c r="AQ88" s="751"/>
      <c r="AR88" s="751"/>
      <c r="AS88" s="751"/>
      <c r="AT88" s="751"/>
      <c r="AU88" s="751"/>
      <c r="AV88" s="751"/>
      <c r="AW88" s="751"/>
      <c r="AX88" s="751"/>
      <c r="AY88" s="751"/>
      <c r="AZ88" s="751"/>
      <c r="BA88" s="751"/>
      <c r="BB88" s="751"/>
      <c r="BC88" s="751"/>
      <c r="BD88" s="751"/>
      <c r="BE88" s="751"/>
      <c r="BF88" s="751"/>
      <c r="BG88" s="751"/>
      <c r="BH88" s="751"/>
      <c r="BI88" s="751"/>
      <c r="BJ88" s="751"/>
      <c r="BK88" s="751"/>
      <c r="BL88" s="751"/>
      <c r="BM88" s="751"/>
      <c r="BN88" s="751"/>
      <c r="BO88" s="751"/>
      <c r="BP88" s="751"/>
      <c r="BQ88" s="751"/>
      <c r="BR88" s="751"/>
      <c r="BS88" s="751"/>
      <c r="BT88" s="751"/>
      <c r="BU88" s="751"/>
      <c r="BV88" s="751"/>
      <c r="BW88" s="751"/>
      <c r="BX88" s="751"/>
      <c r="BY88" s="751"/>
      <c r="BZ88" s="751"/>
      <c r="CA88" s="751"/>
      <c r="CB88" s="751"/>
      <c r="CC88" s="751"/>
      <c r="CD88" s="751"/>
      <c r="CE88" s="751"/>
      <c r="CF88" s="751"/>
      <c r="CG88" s="751"/>
      <c r="CH88" s="751"/>
      <c r="CI88" s="751"/>
      <c r="CJ88" s="751"/>
      <c r="CK88" s="751"/>
      <c r="CL88" s="751"/>
      <c r="CM88" s="751"/>
      <c r="CN88" s="751"/>
      <c r="CO88" s="751"/>
      <c r="CP88" s="751"/>
      <c r="CQ88" s="751"/>
      <c r="CR88" s="751"/>
      <c r="CS88" s="751"/>
      <c r="CT88" s="751"/>
      <c r="CU88" s="751"/>
      <c r="CV88" s="751"/>
      <c r="CW88" s="751"/>
      <c r="CX88" s="751"/>
      <c r="CY88" s="751"/>
      <c r="CZ88" s="751"/>
      <c r="DA88" s="751"/>
      <c r="DB88" s="751"/>
      <c r="DC88" s="751"/>
      <c r="DD88" s="751"/>
      <c r="DE88" s="751"/>
      <c r="DF88" s="751"/>
      <c r="DG88" s="751"/>
      <c r="DH88" s="751"/>
      <c r="DI88" s="751"/>
      <c r="DJ88" s="751"/>
      <c r="DK88" s="751"/>
      <c r="DL88" s="751"/>
      <c r="DM88" s="751"/>
      <c r="DN88" s="751"/>
      <c r="DO88" s="751"/>
      <c r="DP88" s="751"/>
      <c r="DQ88" s="751"/>
      <c r="DR88" s="751"/>
      <c r="DS88" s="751"/>
      <c r="DT88" s="751"/>
      <c r="DU88" s="751"/>
      <c r="DV88" s="751"/>
      <c r="DW88" s="751"/>
      <c r="DX88" s="751"/>
      <c r="DY88" s="751"/>
      <c r="DZ88" s="751"/>
      <c r="EA88" s="751"/>
      <c r="EB88" s="751"/>
      <c r="EC88" s="751"/>
      <c r="ED88" s="751"/>
      <c r="EE88" s="751"/>
      <c r="EF88" s="751"/>
      <c r="EG88" s="751"/>
      <c r="EH88" s="751"/>
      <c r="EI88" s="751"/>
      <c r="EJ88" s="751"/>
      <c r="EK88" s="751"/>
      <c r="EL88" s="751"/>
      <c r="EM88" s="751"/>
      <c r="EN88" s="751"/>
      <c r="EO88" s="751"/>
      <c r="EP88" s="751"/>
      <c r="EQ88" s="751"/>
      <c r="ER88" s="751"/>
      <c r="ES88" s="751"/>
      <c r="ET88" s="751"/>
      <c r="EU88" s="751"/>
      <c r="EV88" s="751"/>
      <c r="EW88" s="751"/>
      <c r="EX88" s="751"/>
      <c r="EY88" s="751"/>
      <c r="EZ88" s="751"/>
      <c r="FA88" s="751"/>
      <c r="FB88" s="751"/>
      <c r="FC88" s="751"/>
      <c r="FD88" s="751"/>
      <c r="FE88" s="751"/>
      <c r="FF88" s="751"/>
      <c r="FG88" s="751"/>
      <c r="FH88" s="751"/>
      <c r="FI88" s="751"/>
      <c r="FJ88" s="751"/>
      <c r="FK88" s="751"/>
      <c r="FL88" s="751"/>
      <c r="FM88" s="751"/>
      <c r="FN88" s="751"/>
      <c r="FO88" s="751"/>
      <c r="FP88" s="751"/>
      <c r="FQ88" s="751"/>
      <c r="FR88" s="751"/>
      <c r="FS88" s="751"/>
      <c r="FT88" s="751"/>
      <c r="FU88" s="751"/>
      <c r="FV88" s="751"/>
      <c r="FW88" s="751"/>
      <c r="FX88" s="751"/>
      <c r="FY88" s="751"/>
      <c r="FZ88" s="751"/>
      <c r="GA88" s="751"/>
      <c r="GB88" s="751"/>
      <c r="GC88" s="751"/>
      <c r="GD88" s="751"/>
      <c r="GE88" s="751"/>
      <c r="GF88" s="751"/>
      <c r="GG88" s="751"/>
      <c r="GH88" s="751"/>
      <c r="GI88" s="751"/>
      <c r="GJ88" s="751"/>
      <c r="GK88" s="751"/>
      <c r="GL88" s="751"/>
      <c r="GM88" s="751"/>
      <c r="GN88" s="751"/>
      <c r="GO88" s="751"/>
      <c r="GP88" s="751"/>
      <c r="GQ88" s="751"/>
      <c r="GR88" s="751"/>
      <c r="GS88" s="751"/>
      <c r="GT88" s="751"/>
      <c r="GU88" s="751"/>
      <c r="GV88" s="751"/>
      <c r="GW88" s="751"/>
      <c r="GX88" s="751"/>
      <c r="GY88" s="751"/>
      <c r="GZ88" s="751"/>
      <c r="HA88" s="751"/>
      <c r="HB88" s="751"/>
      <c r="HC88" s="751"/>
      <c r="HD88" s="751"/>
      <c r="HE88" s="751"/>
      <c r="HF88" s="751"/>
      <c r="HG88" s="751"/>
      <c r="HH88" s="751"/>
      <c r="HI88" s="751"/>
      <c r="HJ88" s="751"/>
      <c r="HK88" s="751"/>
      <c r="HL88" s="751"/>
      <c r="HM88" s="751"/>
      <c r="HN88" s="751"/>
      <c r="HO88" s="751"/>
      <c r="HP88" s="751"/>
      <c r="HQ88" s="751"/>
      <c r="HR88" s="751"/>
      <c r="HS88" s="751"/>
      <c r="HT88" s="751"/>
      <c r="HU88" s="751"/>
      <c r="HV88" s="751"/>
      <c r="HW88" s="751"/>
      <c r="HX88" s="751"/>
      <c r="HY88" s="751"/>
      <c r="HZ88" s="751"/>
      <c r="IA88" s="751"/>
      <c r="IB88" s="751"/>
      <c r="IC88" s="751"/>
      <c r="ID88" s="751"/>
      <c r="IE88" s="751"/>
      <c r="IF88" s="751"/>
      <c r="IG88" s="751"/>
      <c r="IH88" s="751"/>
      <c r="II88" s="751"/>
      <c r="IJ88" s="751"/>
      <c r="IK88" s="751"/>
      <c r="IL88" s="751"/>
      <c r="IM88" s="751"/>
      <c r="IN88" s="751"/>
      <c r="IO88" s="751"/>
      <c r="IP88" s="751"/>
      <c r="IQ88" s="751"/>
      <c r="IR88" s="751"/>
      <c r="IS88" s="751"/>
      <c r="IT88" s="751"/>
      <c r="IU88" s="751"/>
    </row>
    <row r="89" customFormat="false" ht="12.75" hidden="false" customHeight="false" outlineLevel="0" collapsed="false">
      <c r="A89" s="728"/>
      <c r="B89" s="729" t="s">
        <v>1620</v>
      </c>
      <c r="C89" s="750" t="n">
        <v>0.0173941117361783</v>
      </c>
      <c r="D89" s="750"/>
      <c r="E89" s="750"/>
      <c r="F89" s="750" t="n">
        <v>0.00664139957786906</v>
      </c>
      <c r="G89" s="750"/>
      <c r="H89" s="750"/>
      <c r="I89" s="750" t="n">
        <v>0.00717569124837113</v>
      </c>
      <c r="J89" s="750"/>
      <c r="K89" s="750"/>
      <c r="L89" s="750"/>
      <c r="M89" s="750"/>
      <c r="N89" s="750"/>
      <c r="O89" s="750"/>
      <c r="P89" s="750"/>
      <c r="Q89" s="750" t="n">
        <v>0.00712866677031336</v>
      </c>
      <c r="R89" s="750"/>
      <c r="S89" s="750"/>
      <c r="T89" s="750"/>
      <c r="U89" s="750" t="n">
        <v>0.0171793008737135</v>
      </c>
      <c r="V89" s="750"/>
      <c r="W89" s="750"/>
      <c r="X89" s="750"/>
      <c r="Y89" s="750"/>
      <c r="Z89" s="750"/>
      <c r="AA89" s="750" t="n">
        <v>0.0265932210736262</v>
      </c>
      <c r="AB89" s="750"/>
      <c r="AC89" s="750" t="n">
        <v>0.0246366541983567</v>
      </c>
      <c r="AD89" s="750"/>
      <c r="AE89" s="750"/>
      <c r="AF89" s="750"/>
      <c r="AG89" s="751"/>
      <c r="AH89" s="751"/>
      <c r="AI89" s="751"/>
      <c r="AJ89" s="751"/>
      <c r="AK89" s="751"/>
      <c r="AL89" s="751"/>
      <c r="AM89" s="751"/>
      <c r="AN89" s="751"/>
      <c r="AO89" s="751"/>
      <c r="AP89" s="751"/>
      <c r="AQ89" s="751"/>
      <c r="AR89" s="751"/>
      <c r="AS89" s="751"/>
      <c r="AT89" s="751"/>
      <c r="AU89" s="751"/>
      <c r="AV89" s="751"/>
      <c r="AW89" s="751"/>
      <c r="AX89" s="751"/>
      <c r="AY89" s="751"/>
      <c r="AZ89" s="751"/>
      <c r="BA89" s="751"/>
      <c r="BB89" s="751"/>
      <c r="BC89" s="751"/>
      <c r="BD89" s="751"/>
      <c r="BE89" s="751"/>
      <c r="BF89" s="751"/>
      <c r="BG89" s="751"/>
      <c r="BH89" s="751"/>
      <c r="BI89" s="751"/>
      <c r="BJ89" s="751"/>
      <c r="BK89" s="751"/>
      <c r="BL89" s="751"/>
      <c r="BM89" s="751"/>
      <c r="BN89" s="751"/>
      <c r="BO89" s="751"/>
      <c r="BP89" s="751"/>
      <c r="BQ89" s="751"/>
      <c r="BR89" s="751"/>
      <c r="BS89" s="751"/>
      <c r="BT89" s="751"/>
      <c r="BU89" s="751"/>
      <c r="BV89" s="751"/>
      <c r="BW89" s="751"/>
      <c r="BX89" s="751"/>
      <c r="BY89" s="751"/>
      <c r="BZ89" s="751"/>
      <c r="CA89" s="751"/>
      <c r="CB89" s="751"/>
      <c r="CC89" s="751"/>
      <c r="CD89" s="751"/>
      <c r="CE89" s="751"/>
      <c r="CF89" s="751"/>
      <c r="CG89" s="751"/>
      <c r="CH89" s="751"/>
      <c r="CI89" s="751"/>
      <c r="CJ89" s="751"/>
      <c r="CK89" s="751"/>
      <c r="CL89" s="751"/>
      <c r="CM89" s="751"/>
      <c r="CN89" s="751"/>
      <c r="CO89" s="751"/>
      <c r="CP89" s="751"/>
      <c r="CQ89" s="751"/>
      <c r="CR89" s="751"/>
      <c r="CS89" s="751"/>
      <c r="CT89" s="751"/>
      <c r="CU89" s="751"/>
      <c r="CV89" s="751"/>
      <c r="CW89" s="751"/>
      <c r="CX89" s="751"/>
      <c r="CY89" s="751"/>
      <c r="CZ89" s="751"/>
      <c r="DA89" s="751"/>
      <c r="DB89" s="751"/>
      <c r="DC89" s="751"/>
      <c r="DD89" s="751"/>
      <c r="DE89" s="751"/>
      <c r="DF89" s="751"/>
      <c r="DG89" s="751"/>
      <c r="DH89" s="751"/>
      <c r="DI89" s="751"/>
      <c r="DJ89" s="751"/>
      <c r="DK89" s="751"/>
      <c r="DL89" s="751"/>
      <c r="DM89" s="751"/>
      <c r="DN89" s="751"/>
      <c r="DO89" s="751"/>
      <c r="DP89" s="751"/>
      <c r="DQ89" s="751"/>
      <c r="DR89" s="751"/>
      <c r="DS89" s="751"/>
      <c r="DT89" s="751"/>
      <c r="DU89" s="751"/>
      <c r="DV89" s="751"/>
      <c r="DW89" s="751"/>
      <c r="DX89" s="751"/>
      <c r="DY89" s="751"/>
      <c r="DZ89" s="751"/>
      <c r="EA89" s="751"/>
      <c r="EB89" s="751"/>
      <c r="EC89" s="751"/>
      <c r="ED89" s="751"/>
      <c r="EE89" s="751"/>
      <c r="EF89" s="751"/>
      <c r="EG89" s="751"/>
      <c r="EH89" s="751"/>
      <c r="EI89" s="751"/>
      <c r="EJ89" s="751"/>
      <c r="EK89" s="751"/>
      <c r="EL89" s="751"/>
      <c r="EM89" s="751"/>
      <c r="EN89" s="751"/>
      <c r="EO89" s="751"/>
      <c r="EP89" s="751"/>
      <c r="EQ89" s="751"/>
      <c r="ER89" s="751"/>
      <c r="ES89" s="751"/>
      <c r="ET89" s="751"/>
      <c r="EU89" s="751"/>
      <c r="EV89" s="751"/>
      <c r="EW89" s="751"/>
      <c r="EX89" s="751"/>
      <c r="EY89" s="751"/>
      <c r="EZ89" s="751"/>
      <c r="FA89" s="751"/>
      <c r="FB89" s="751"/>
      <c r="FC89" s="751"/>
      <c r="FD89" s="751"/>
      <c r="FE89" s="751"/>
      <c r="FF89" s="751"/>
      <c r="FG89" s="751"/>
      <c r="FH89" s="751"/>
      <c r="FI89" s="751"/>
      <c r="FJ89" s="751"/>
      <c r="FK89" s="751"/>
      <c r="FL89" s="751"/>
      <c r="FM89" s="751"/>
      <c r="FN89" s="751"/>
      <c r="FO89" s="751"/>
      <c r="FP89" s="751"/>
      <c r="FQ89" s="751"/>
      <c r="FR89" s="751"/>
      <c r="FS89" s="751"/>
      <c r="FT89" s="751"/>
      <c r="FU89" s="751"/>
      <c r="FV89" s="751"/>
      <c r="FW89" s="751"/>
      <c r="FX89" s="751"/>
      <c r="FY89" s="751"/>
      <c r="FZ89" s="751"/>
      <c r="GA89" s="751"/>
      <c r="GB89" s="751"/>
      <c r="GC89" s="751"/>
      <c r="GD89" s="751"/>
      <c r="GE89" s="751"/>
      <c r="GF89" s="751"/>
      <c r="GG89" s="751"/>
      <c r="GH89" s="751"/>
      <c r="GI89" s="751"/>
      <c r="GJ89" s="751"/>
      <c r="GK89" s="751"/>
      <c r="GL89" s="751"/>
      <c r="GM89" s="751"/>
      <c r="GN89" s="751"/>
      <c r="GO89" s="751"/>
      <c r="GP89" s="751"/>
      <c r="GQ89" s="751"/>
      <c r="GR89" s="751"/>
      <c r="GS89" s="751"/>
      <c r="GT89" s="751"/>
      <c r="GU89" s="751"/>
      <c r="GV89" s="751"/>
      <c r="GW89" s="751"/>
      <c r="GX89" s="751"/>
      <c r="GY89" s="751"/>
      <c r="GZ89" s="751"/>
      <c r="HA89" s="751"/>
      <c r="HB89" s="751"/>
      <c r="HC89" s="751"/>
      <c r="HD89" s="751"/>
      <c r="HE89" s="751"/>
      <c r="HF89" s="751"/>
      <c r="HG89" s="751"/>
      <c r="HH89" s="751"/>
      <c r="HI89" s="751"/>
      <c r="HJ89" s="751"/>
      <c r="HK89" s="751"/>
      <c r="HL89" s="751"/>
      <c r="HM89" s="751"/>
      <c r="HN89" s="751"/>
      <c r="HO89" s="751"/>
      <c r="HP89" s="751"/>
      <c r="HQ89" s="751"/>
      <c r="HR89" s="751"/>
      <c r="HS89" s="751"/>
      <c r="HT89" s="751"/>
      <c r="HU89" s="751"/>
      <c r="HV89" s="751"/>
      <c r="HW89" s="751"/>
      <c r="HX89" s="751"/>
      <c r="HY89" s="751"/>
      <c r="HZ89" s="751"/>
      <c r="IA89" s="751"/>
      <c r="IB89" s="751"/>
      <c r="IC89" s="751"/>
      <c r="ID89" s="751"/>
      <c r="IE89" s="751"/>
      <c r="IF89" s="751"/>
      <c r="IG89" s="751"/>
      <c r="IH89" s="751"/>
      <c r="II89" s="751"/>
      <c r="IJ89" s="751"/>
      <c r="IK89" s="751"/>
      <c r="IL89" s="751"/>
      <c r="IM89" s="751"/>
      <c r="IN89" s="751"/>
      <c r="IO89" s="751"/>
      <c r="IP89" s="751"/>
      <c r="IQ89" s="751"/>
      <c r="IR89" s="751"/>
      <c r="IS89" s="751"/>
      <c r="IT89" s="751"/>
      <c r="IU89" s="751"/>
    </row>
    <row r="90" customFormat="false" ht="12.75" hidden="false" customHeight="false" outlineLevel="0" collapsed="false">
      <c r="A90" s="725" t="s">
        <v>85</v>
      </c>
      <c r="B90" s="726"/>
      <c r="C90" s="749" t="n">
        <v>0.919185493023328</v>
      </c>
      <c r="D90" s="749" t="n">
        <v>0.933634070883125</v>
      </c>
      <c r="E90" s="749" t="n">
        <v>0.85786170728114</v>
      </c>
      <c r="F90" s="749" t="n">
        <v>0.875896408722296</v>
      </c>
      <c r="G90" s="749" t="n">
        <v>0.904469851469715</v>
      </c>
      <c r="H90" s="749" t="n">
        <v>0.910301342310709</v>
      </c>
      <c r="I90" s="749" t="n">
        <v>0.921221603779341</v>
      </c>
      <c r="J90" s="749" t="n">
        <v>0.914635104021121</v>
      </c>
      <c r="K90" s="749" t="n">
        <v>0.826988883945789</v>
      </c>
      <c r="L90" s="749" t="n">
        <v>0.75044098854648</v>
      </c>
      <c r="M90" s="749" t="n">
        <v>0.637049023234783</v>
      </c>
      <c r="N90" s="749" t="n">
        <v>0.797912807652161</v>
      </c>
      <c r="O90" s="749" t="n">
        <v>0.08947886956204</v>
      </c>
      <c r="P90" s="749" t="n">
        <v>0.644958009837801</v>
      </c>
      <c r="Q90" s="749" t="n">
        <v>0.778093565364147</v>
      </c>
      <c r="R90" s="749" t="n">
        <v>0.73353464806998</v>
      </c>
      <c r="S90" s="749" t="n">
        <v>0.626057859292458</v>
      </c>
      <c r="T90" s="749" t="n">
        <v>0.637512171021365</v>
      </c>
      <c r="U90" s="749" t="n">
        <v>0.853585514144595</v>
      </c>
      <c r="V90" s="749" t="n">
        <v>0.711695285036029</v>
      </c>
      <c r="W90" s="749" t="n">
        <v>0.803325258782594</v>
      </c>
      <c r="X90" s="749" t="n">
        <v>0.878493484364392</v>
      </c>
      <c r="Y90" s="749" t="n">
        <v>0.801449130177899</v>
      </c>
      <c r="Z90" s="749" t="n">
        <v>0.70353055005253</v>
      </c>
      <c r="AA90" s="749" t="n">
        <v>0.831619480903577</v>
      </c>
      <c r="AB90" s="749" t="n">
        <v>0.675491258071204</v>
      </c>
      <c r="AC90" s="749" t="n">
        <v>0.91515418102668</v>
      </c>
      <c r="AD90" s="749"/>
      <c r="AE90" s="749" t="n">
        <v>0.726727637374498</v>
      </c>
      <c r="AF90" s="749" t="n">
        <v>0.799534890654755</v>
      </c>
      <c r="AG90" s="750"/>
      <c r="AH90" s="750"/>
      <c r="AI90" s="750"/>
      <c r="AJ90" s="750"/>
      <c r="AK90" s="750"/>
      <c r="AL90" s="750"/>
      <c r="AM90" s="750"/>
      <c r="AN90" s="750"/>
      <c r="AO90" s="750"/>
      <c r="AP90" s="750"/>
      <c r="AQ90" s="750"/>
      <c r="AR90" s="750"/>
      <c r="AS90" s="750"/>
      <c r="AT90" s="750"/>
      <c r="AU90" s="750"/>
      <c r="AV90" s="750"/>
      <c r="AW90" s="750"/>
      <c r="AX90" s="750"/>
      <c r="AY90" s="750"/>
      <c r="AZ90" s="750"/>
      <c r="BA90" s="750"/>
      <c r="BB90" s="750"/>
      <c r="BC90" s="750"/>
      <c r="BD90" s="750"/>
      <c r="BE90" s="750"/>
      <c r="BF90" s="750"/>
      <c r="BG90" s="750"/>
      <c r="BH90" s="750"/>
      <c r="BI90" s="750"/>
      <c r="BJ90" s="750"/>
      <c r="BK90" s="750"/>
      <c r="BL90" s="750"/>
      <c r="BM90" s="750"/>
      <c r="BN90" s="750"/>
      <c r="BO90" s="750"/>
      <c r="BP90" s="750"/>
      <c r="BQ90" s="750"/>
      <c r="BR90" s="750"/>
      <c r="BS90" s="750"/>
      <c r="BT90" s="750"/>
      <c r="BU90" s="750"/>
      <c r="BV90" s="750"/>
      <c r="BW90" s="750"/>
      <c r="BX90" s="750"/>
      <c r="BY90" s="750"/>
      <c r="BZ90" s="750"/>
      <c r="CA90" s="750"/>
      <c r="CB90" s="750"/>
      <c r="CC90" s="750"/>
      <c r="CD90" s="750"/>
      <c r="CE90" s="750"/>
      <c r="CF90" s="750"/>
      <c r="CG90" s="750"/>
      <c r="CH90" s="750"/>
      <c r="CI90" s="750"/>
      <c r="CJ90" s="750"/>
      <c r="CK90" s="750"/>
      <c r="CL90" s="750"/>
      <c r="CM90" s="750"/>
      <c r="CN90" s="750"/>
      <c r="CO90" s="750"/>
      <c r="CP90" s="750"/>
      <c r="CQ90" s="750"/>
      <c r="CR90" s="750"/>
      <c r="CS90" s="750"/>
      <c r="CT90" s="750"/>
      <c r="CU90" s="750"/>
      <c r="CV90" s="750"/>
      <c r="CW90" s="750"/>
      <c r="CX90" s="750"/>
      <c r="CY90" s="750"/>
      <c r="CZ90" s="750"/>
      <c r="DA90" s="750"/>
      <c r="DB90" s="750"/>
      <c r="DC90" s="750"/>
      <c r="DD90" s="750"/>
      <c r="DE90" s="750"/>
      <c r="DF90" s="750"/>
      <c r="DG90" s="750"/>
      <c r="DH90" s="750"/>
      <c r="DI90" s="750"/>
      <c r="DJ90" s="750"/>
      <c r="DK90" s="750"/>
      <c r="DL90" s="750"/>
      <c r="DM90" s="750"/>
      <c r="DN90" s="750"/>
      <c r="DO90" s="750"/>
      <c r="DP90" s="750"/>
      <c r="DQ90" s="750"/>
      <c r="DR90" s="750"/>
      <c r="DS90" s="750"/>
      <c r="DT90" s="750"/>
      <c r="DU90" s="750"/>
      <c r="DV90" s="750"/>
      <c r="DW90" s="750"/>
      <c r="DX90" s="750"/>
      <c r="DY90" s="750"/>
      <c r="DZ90" s="750"/>
      <c r="EA90" s="750"/>
      <c r="EB90" s="750"/>
      <c r="EC90" s="750"/>
      <c r="ED90" s="750"/>
      <c r="EE90" s="750"/>
      <c r="EF90" s="750"/>
      <c r="EG90" s="750"/>
      <c r="EH90" s="750"/>
      <c r="EI90" s="750"/>
      <c r="EJ90" s="750"/>
      <c r="EK90" s="750"/>
      <c r="EL90" s="750"/>
      <c r="EM90" s="750"/>
      <c r="EN90" s="750"/>
      <c r="EO90" s="750"/>
      <c r="EP90" s="750"/>
      <c r="EQ90" s="750"/>
      <c r="ER90" s="750"/>
      <c r="ES90" s="750"/>
      <c r="ET90" s="750"/>
      <c r="EU90" s="750"/>
      <c r="EV90" s="750"/>
      <c r="EW90" s="750"/>
      <c r="EX90" s="750"/>
      <c r="EY90" s="750"/>
      <c r="EZ90" s="750"/>
      <c r="FA90" s="750"/>
      <c r="FB90" s="750"/>
      <c r="FC90" s="750"/>
      <c r="FD90" s="750"/>
      <c r="FE90" s="750"/>
      <c r="FF90" s="750"/>
      <c r="FG90" s="750"/>
      <c r="FH90" s="750"/>
      <c r="FI90" s="750"/>
      <c r="FJ90" s="750"/>
      <c r="FK90" s="750"/>
      <c r="FL90" s="750"/>
      <c r="FM90" s="750"/>
      <c r="FN90" s="750"/>
      <c r="FO90" s="750"/>
      <c r="FP90" s="750"/>
      <c r="FQ90" s="750"/>
      <c r="FR90" s="750"/>
      <c r="FS90" s="750"/>
      <c r="FT90" s="750"/>
      <c r="FU90" s="750"/>
      <c r="FV90" s="750"/>
      <c r="FW90" s="750"/>
      <c r="FX90" s="750"/>
      <c r="FY90" s="750"/>
      <c r="FZ90" s="750"/>
      <c r="GA90" s="750"/>
      <c r="GB90" s="750"/>
      <c r="GC90" s="750"/>
      <c r="GD90" s="750"/>
      <c r="GE90" s="750"/>
      <c r="GF90" s="750"/>
      <c r="GG90" s="750"/>
      <c r="GH90" s="750"/>
      <c r="GI90" s="750"/>
      <c r="GJ90" s="750"/>
      <c r="GK90" s="750"/>
      <c r="GL90" s="750"/>
      <c r="GM90" s="750"/>
      <c r="GN90" s="750"/>
      <c r="GO90" s="750"/>
      <c r="GP90" s="750"/>
      <c r="GQ90" s="750"/>
      <c r="GR90" s="750"/>
      <c r="GS90" s="750"/>
      <c r="GT90" s="750"/>
      <c r="GU90" s="750"/>
      <c r="GV90" s="750"/>
      <c r="GW90" s="750"/>
      <c r="GX90" s="750"/>
      <c r="GY90" s="750"/>
      <c r="GZ90" s="750"/>
      <c r="HA90" s="750"/>
      <c r="HB90" s="750"/>
      <c r="HC90" s="750"/>
      <c r="HD90" s="750"/>
      <c r="HE90" s="750"/>
      <c r="HF90" s="750"/>
      <c r="HG90" s="750"/>
      <c r="HH90" s="750"/>
      <c r="HI90" s="750"/>
      <c r="HJ90" s="750"/>
      <c r="HK90" s="750"/>
      <c r="HL90" s="750"/>
      <c r="HM90" s="750"/>
      <c r="HN90" s="750"/>
      <c r="HO90" s="750"/>
      <c r="HP90" s="750"/>
      <c r="HQ90" s="750"/>
      <c r="HR90" s="750"/>
      <c r="HS90" s="750"/>
      <c r="HT90" s="750"/>
      <c r="HU90" s="750"/>
      <c r="HV90" s="750"/>
      <c r="HW90" s="750"/>
      <c r="HX90" s="750"/>
      <c r="HY90" s="750"/>
      <c r="HZ90" s="750"/>
      <c r="IA90" s="750"/>
      <c r="IB90" s="750"/>
      <c r="IC90" s="750"/>
      <c r="ID90" s="750"/>
      <c r="IE90" s="750"/>
      <c r="IF90" s="750"/>
      <c r="IG90" s="750"/>
      <c r="IH90" s="750"/>
      <c r="II90" s="750"/>
      <c r="IJ90" s="750"/>
      <c r="IK90" s="750"/>
      <c r="IL90" s="750"/>
      <c r="IM90" s="750"/>
      <c r="IN90" s="750"/>
      <c r="IO90" s="750"/>
      <c r="IP90" s="750"/>
      <c r="IQ90" s="750"/>
      <c r="IR90" s="750"/>
      <c r="IS90" s="750"/>
      <c r="IT90" s="750"/>
      <c r="IU90" s="750"/>
    </row>
    <row r="91" customFormat="false" ht="12.75" hidden="false" customHeight="false" outlineLevel="0" collapsed="false">
      <c r="A91" s="734" t="s">
        <v>1621</v>
      </c>
      <c r="B91" s="735"/>
      <c r="C91" s="750"/>
      <c r="D91" s="750"/>
      <c r="E91" s="750" t="n">
        <v>0.00593458093224093</v>
      </c>
      <c r="F91" s="750"/>
      <c r="G91" s="750" t="n">
        <v>0.0124098505350734</v>
      </c>
      <c r="H91" s="750" t="n">
        <v>0.0274213728618435</v>
      </c>
      <c r="I91" s="750"/>
      <c r="J91" s="750"/>
      <c r="K91" s="750"/>
      <c r="L91" s="750" t="n">
        <v>0.162367548018928</v>
      </c>
      <c r="M91" s="750" t="n">
        <v>0.100827828586733</v>
      </c>
      <c r="N91" s="750" t="n">
        <v>0.153382763728415</v>
      </c>
      <c r="O91" s="750" t="n">
        <v>0.279524071886356</v>
      </c>
      <c r="P91" s="750" t="n">
        <v>0.237125914613045</v>
      </c>
      <c r="Q91" s="750"/>
      <c r="R91" s="750" t="n">
        <v>0.167978507314003</v>
      </c>
      <c r="S91" s="750" t="n">
        <v>0.200768582456845</v>
      </c>
      <c r="T91" s="750" t="n">
        <v>0.181303745542548</v>
      </c>
      <c r="U91" s="750"/>
      <c r="V91" s="750" t="n">
        <v>0.162872599127052</v>
      </c>
      <c r="W91" s="750" t="n">
        <v>0.142006876087062</v>
      </c>
      <c r="X91" s="750"/>
      <c r="Y91" s="750"/>
      <c r="Z91" s="750" t="n">
        <v>0.0911002346093962</v>
      </c>
      <c r="AA91" s="750" t="n">
        <v>0.0777931858334451</v>
      </c>
      <c r="AB91" s="750" t="n">
        <v>0.19598484753494</v>
      </c>
      <c r="AC91" s="750" t="n">
        <v>0.0506411885761869</v>
      </c>
      <c r="AD91" s="750"/>
      <c r="AE91" s="750"/>
      <c r="AF91" s="750" t="n">
        <v>0.0731225869766478</v>
      </c>
      <c r="AG91" s="750"/>
      <c r="AH91" s="750"/>
      <c r="AI91" s="750"/>
      <c r="AJ91" s="750"/>
      <c r="AK91" s="750"/>
      <c r="AL91" s="750"/>
      <c r="AM91" s="750"/>
      <c r="AN91" s="750"/>
      <c r="AO91" s="750"/>
      <c r="AP91" s="750"/>
      <c r="AQ91" s="750"/>
      <c r="AR91" s="750"/>
      <c r="AS91" s="750"/>
      <c r="AT91" s="750"/>
      <c r="AU91" s="750"/>
      <c r="AV91" s="750"/>
      <c r="AW91" s="750"/>
      <c r="AX91" s="750"/>
      <c r="AY91" s="750"/>
      <c r="AZ91" s="750"/>
      <c r="BA91" s="750"/>
      <c r="BB91" s="750"/>
      <c r="BC91" s="750"/>
      <c r="BD91" s="750"/>
      <c r="BE91" s="750"/>
      <c r="BF91" s="750"/>
      <c r="BG91" s="750"/>
      <c r="BH91" s="750"/>
      <c r="BI91" s="750"/>
      <c r="BJ91" s="750"/>
      <c r="BK91" s="750"/>
      <c r="BL91" s="750"/>
      <c r="BM91" s="750"/>
      <c r="BN91" s="750"/>
      <c r="BO91" s="750"/>
      <c r="BP91" s="750"/>
      <c r="BQ91" s="750"/>
      <c r="BR91" s="750"/>
      <c r="BS91" s="750"/>
      <c r="BT91" s="750"/>
      <c r="BU91" s="750"/>
      <c r="BV91" s="750"/>
      <c r="BW91" s="750"/>
      <c r="BX91" s="750"/>
      <c r="BY91" s="750"/>
      <c r="BZ91" s="750"/>
      <c r="CA91" s="750"/>
      <c r="CB91" s="750"/>
      <c r="CC91" s="750"/>
      <c r="CD91" s="750"/>
      <c r="CE91" s="750"/>
      <c r="CF91" s="750"/>
      <c r="CG91" s="750"/>
      <c r="CH91" s="750"/>
      <c r="CI91" s="750"/>
      <c r="CJ91" s="750"/>
      <c r="CK91" s="750"/>
      <c r="CL91" s="750"/>
      <c r="CM91" s="750"/>
      <c r="CN91" s="750"/>
      <c r="CO91" s="750"/>
      <c r="CP91" s="750"/>
      <c r="CQ91" s="750"/>
      <c r="CR91" s="750"/>
      <c r="CS91" s="750"/>
      <c r="CT91" s="750"/>
      <c r="CU91" s="750"/>
      <c r="CV91" s="750"/>
      <c r="CW91" s="750"/>
      <c r="CX91" s="750"/>
      <c r="CY91" s="750"/>
      <c r="CZ91" s="750"/>
      <c r="DA91" s="750"/>
      <c r="DB91" s="750"/>
      <c r="DC91" s="750"/>
      <c r="DD91" s="750"/>
      <c r="DE91" s="750"/>
      <c r="DF91" s="750"/>
      <c r="DG91" s="750"/>
      <c r="DH91" s="750"/>
      <c r="DI91" s="750"/>
      <c r="DJ91" s="750"/>
      <c r="DK91" s="750"/>
      <c r="DL91" s="750"/>
      <c r="DM91" s="750"/>
      <c r="DN91" s="750"/>
      <c r="DO91" s="750"/>
      <c r="DP91" s="750"/>
      <c r="DQ91" s="750"/>
      <c r="DR91" s="750"/>
      <c r="DS91" s="750"/>
      <c r="DT91" s="750"/>
      <c r="DU91" s="750"/>
      <c r="DV91" s="750"/>
      <c r="DW91" s="750"/>
      <c r="DX91" s="750"/>
      <c r="DY91" s="750"/>
      <c r="DZ91" s="750"/>
      <c r="EA91" s="750"/>
      <c r="EB91" s="750"/>
      <c r="EC91" s="750"/>
      <c r="ED91" s="750"/>
      <c r="EE91" s="750"/>
      <c r="EF91" s="750"/>
      <c r="EG91" s="750"/>
      <c r="EH91" s="750"/>
      <c r="EI91" s="750"/>
      <c r="EJ91" s="750"/>
      <c r="EK91" s="750"/>
      <c r="EL91" s="750"/>
      <c r="EM91" s="750"/>
      <c r="EN91" s="750"/>
      <c r="EO91" s="750"/>
      <c r="EP91" s="750"/>
      <c r="EQ91" s="750"/>
      <c r="ER91" s="750"/>
      <c r="ES91" s="750"/>
      <c r="ET91" s="750"/>
      <c r="EU91" s="750"/>
      <c r="EV91" s="750"/>
      <c r="EW91" s="750"/>
      <c r="EX91" s="750"/>
      <c r="EY91" s="750"/>
      <c r="EZ91" s="750"/>
      <c r="FA91" s="750"/>
      <c r="FB91" s="750"/>
      <c r="FC91" s="750"/>
      <c r="FD91" s="750"/>
      <c r="FE91" s="750"/>
      <c r="FF91" s="750"/>
      <c r="FG91" s="750"/>
      <c r="FH91" s="750"/>
      <c r="FI91" s="750"/>
      <c r="FJ91" s="750"/>
      <c r="FK91" s="750"/>
      <c r="FL91" s="750"/>
      <c r="FM91" s="750"/>
      <c r="FN91" s="750"/>
      <c r="FO91" s="750"/>
      <c r="FP91" s="750"/>
      <c r="FQ91" s="750"/>
      <c r="FR91" s="750"/>
      <c r="FS91" s="750"/>
      <c r="FT91" s="750"/>
      <c r="FU91" s="750"/>
      <c r="FV91" s="750"/>
      <c r="FW91" s="750"/>
      <c r="FX91" s="750"/>
      <c r="FY91" s="750"/>
      <c r="FZ91" s="750"/>
      <c r="GA91" s="750"/>
      <c r="GB91" s="750"/>
      <c r="GC91" s="750"/>
      <c r="GD91" s="750"/>
      <c r="GE91" s="750"/>
      <c r="GF91" s="750"/>
      <c r="GG91" s="750"/>
      <c r="GH91" s="750"/>
      <c r="GI91" s="750"/>
      <c r="GJ91" s="750"/>
      <c r="GK91" s="750"/>
      <c r="GL91" s="750"/>
      <c r="GM91" s="750"/>
      <c r="GN91" s="750"/>
      <c r="GO91" s="750"/>
      <c r="GP91" s="750"/>
      <c r="GQ91" s="750"/>
      <c r="GR91" s="750"/>
      <c r="GS91" s="750"/>
      <c r="GT91" s="750"/>
      <c r="GU91" s="750"/>
      <c r="GV91" s="750"/>
      <c r="GW91" s="750"/>
      <c r="GX91" s="750"/>
      <c r="GY91" s="750"/>
      <c r="GZ91" s="750"/>
      <c r="HA91" s="750"/>
      <c r="HB91" s="750"/>
      <c r="HC91" s="750"/>
      <c r="HD91" s="750"/>
      <c r="HE91" s="750"/>
      <c r="HF91" s="750"/>
      <c r="HG91" s="750"/>
      <c r="HH91" s="750"/>
      <c r="HI91" s="750"/>
      <c r="HJ91" s="750"/>
      <c r="HK91" s="750"/>
      <c r="HL91" s="750"/>
      <c r="HM91" s="750"/>
      <c r="HN91" s="750"/>
      <c r="HO91" s="750"/>
      <c r="HP91" s="750"/>
      <c r="HQ91" s="750"/>
      <c r="HR91" s="750"/>
      <c r="HS91" s="750"/>
      <c r="HT91" s="750"/>
      <c r="HU91" s="750"/>
      <c r="HV91" s="750"/>
      <c r="HW91" s="750"/>
      <c r="HX91" s="750"/>
      <c r="HY91" s="750"/>
      <c r="HZ91" s="750"/>
      <c r="IA91" s="750"/>
      <c r="IB91" s="750"/>
      <c r="IC91" s="750"/>
      <c r="ID91" s="750"/>
      <c r="IE91" s="750"/>
      <c r="IF91" s="750"/>
      <c r="IG91" s="750"/>
      <c r="IH91" s="750"/>
      <c r="II91" s="750"/>
      <c r="IJ91" s="750"/>
      <c r="IK91" s="750"/>
      <c r="IL91" s="750"/>
      <c r="IM91" s="750"/>
      <c r="IN91" s="750"/>
      <c r="IO91" s="750"/>
      <c r="IP91" s="750"/>
      <c r="IQ91" s="750"/>
      <c r="IR91" s="750"/>
      <c r="IS91" s="750"/>
      <c r="IT91" s="750"/>
      <c r="IU91" s="750"/>
    </row>
    <row r="92" customFormat="false" ht="12.75" hidden="false" customHeight="false" outlineLevel="0" collapsed="false">
      <c r="A92" s="734" t="s">
        <v>1622</v>
      </c>
      <c r="B92" s="729"/>
      <c r="C92" s="750" t="n">
        <v>0.0808145069766721</v>
      </c>
      <c r="D92" s="750" t="n">
        <v>0.0663659291168754</v>
      </c>
      <c r="E92" s="750" t="n">
        <v>0.136203711786619</v>
      </c>
      <c r="F92" s="750" t="n">
        <v>0.124103591277704</v>
      </c>
      <c r="G92" s="750" t="n">
        <v>0.0831202979952117</v>
      </c>
      <c r="H92" s="750" t="n">
        <v>0.0622772848274474</v>
      </c>
      <c r="I92" s="750" t="n">
        <v>0.0787783962206591</v>
      </c>
      <c r="J92" s="750" t="n">
        <v>0.0853648959788796</v>
      </c>
      <c r="K92" s="750" t="n">
        <v>0.173011116054211</v>
      </c>
      <c r="L92" s="750" t="n">
        <v>0.0871914634345919</v>
      </c>
      <c r="M92" s="750" t="n">
        <v>0.262123148178484</v>
      </c>
      <c r="N92" s="750" t="n">
        <v>0.0487044286194246</v>
      </c>
      <c r="O92" s="750" t="n">
        <v>0.630997058551604</v>
      </c>
      <c r="P92" s="750" t="n">
        <v>0.117916075549154</v>
      </c>
      <c r="Q92" s="750" t="n">
        <v>0.221906434635854</v>
      </c>
      <c r="R92" s="750" t="n">
        <v>0.0984868446160174</v>
      </c>
      <c r="S92" s="750" t="n">
        <v>0.173173558250698</v>
      </c>
      <c r="T92" s="750" t="n">
        <v>0.181184083436087</v>
      </c>
      <c r="U92" s="750" t="n">
        <v>0.146414485855405</v>
      </c>
      <c r="V92" s="750" t="n">
        <v>0.125432115836919</v>
      </c>
      <c r="W92" s="750" t="n">
        <v>0.0546678651303444</v>
      </c>
      <c r="X92" s="750" t="n">
        <v>0.121506515635608</v>
      </c>
      <c r="Y92" s="750" t="n">
        <v>0.198550869822101</v>
      </c>
      <c r="Z92" s="750" t="n">
        <v>0.205369215338074</v>
      </c>
      <c r="AA92" s="750" t="n">
        <v>0.0905873332629784</v>
      </c>
      <c r="AB92" s="750" t="n">
        <v>0.128523894393856</v>
      </c>
      <c r="AC92" s="750" t="n">
        <v>0.0342046303971331</v>
      </c>
      <c r="AD92" s="750" t="n">
        <v>1</v>
      </c>
      <c r="AE92" s="750" t="n">
        <v>0.273272362625502</v>
      </c>
      <c r="AF92" s="750" t="n">
        <v>0.127342522368598</v>
      </c>
      <c r="AG92" s="751"/>
      <c r="AH92" s="751"/>
      <c r="AI92" s="751"/>
      <c r="AJ92" s="751"/>
      <c r="AK92" s="751"/>
      <c r="AL92" s="751"/>
      <c r="AM92" s="751"/>
      <c r="AN92" s="751"/>
      <c r="AO92" s="751"/>
      <c r="AP92" s="751"/>
      <c r="AQ92" s="751"/>
      <c r="AR92" s="751"/>
      <c r="AS92" s="751"/>
      <c r="AT92" s="751"/>
      <c r="AU92" s="751"/>
      <c r="AV92" s="751"/>
      <c r="AW92" s="751"/>
      <c r="AX92" s="751"/>
      <c r="AY92" s="751"/>
      <c r="AZ92" s="751"/>
      <c r="BA92" s="751"/>
      <c r="BB92" s="751"/>
      <c r="BC92" s="751"/>
      <c r="BD92" s="751"/>
      <c r="BE92" s="751"/>
      <c r="BF92" s="751"/>
      <c r="BG92" s="751"/>
      <c r="BH92" s="751"/>
      <c r="BI92" s="751"/>
      <c r="BJ92" s="751"/>
      <c r="BK92" s="751"/>
      <c r="BL92" s="751"/>
      <c r="BM92" s="751"/>
      <c r="BN92" s="751"/>
      <c r="BO92" s="751"/>
      <c r="BP92" s="751"/>
      <c r="BQ92" s="751"/>
      <c r="BR92" s="751"/>
      <c r="BS92" s="751"/>
      <c r="BT92" s="751"/>
      <c r="BU92" s="751"/>
      <c r="BV92" s="751"/>
      <c r="BW92" s="751"/>
      <c r="BX92" s="751"/>
      <c r="BY92" s="751"/>
      <c r="BZ92" s="751"/>
      <c r="CA92" s="751"/>
      <c r="CB92" s="751"/>
      <c r="CC92" s="751"/>
      <c r="CD92" s="751"/>
      <c r="CE92" s="751"/>
      <c r="CF92" s="751"/>
      <c r="CG92" s="751"/>
      <c r="CH92" s="751"/>
      <c r="CI92" s="751"/>
      <c r="CJ92" s="751"/>
      <c r="CK92" s="751"/>
      <c r="CL92" s="751"/>
      <c r="CM92" s="751"/>
      <c r="CN92" s="751"/>
      <c r="CO92" s="751"/>
      <c r="CP92" s="751"/>
      <c r="CQ92" s="751"/>
      <c r="CR92" s="751"/>
      <c r="CS92" s="751"/>
      <c r="CT92" s="751"/>
      <c r="CU92" s="751"/>
      <c r="CV92" s="751"/>
      <c r="CW92" s="751"/>
      <c r="CX92" s="751"/>
      <c r="CY92" s="751"/>
      <c r="CZ92" s="751"/>
      <c r="DA92" s="751"/>
      <c r="DB92" s="751"/>
      <c r="DC92" s="751"/>
      <c r="DD92" s="751"/>
      <c r="DE92" s="751"/>
      <c r="DF92" s="751"/>
      <c r="DG92" s="751"/>
      <c r="DH92" s="751"/>
      <c r="DI92" s="751"/>
      <c r="DJ92" s="751"/>
      <c r="DK92" s="751"/>
      <c r="DL92" s="751"/>
      <c r="DM92" s="751"/>
      <c r="DN92" s="751"/>
      <c r="DO92" s="751"/>
      <c r="DP92" s="751"/>
      <c r="DQ92" s="751"/>
      <c r="DR92" s="751"/>
      <c r="DS92" s="751"/>
      <c r="DT92" s="751"/>
      <c r="DU92" s="751"/>
      <c r="DV92" s="751"/>
      <c r="DW92" s="751"/>
      <c r="DX92" s="751"/>
      <c r="DY92" s="751"/>
      <c r="DZ92" s="751"/>
      <c r="EA92" s="751"/>
      <c r="EB92" s="751"/>
      <c r="EC92" s="751"/>
      <c r="ED92" s="751"/>
      <c r="EE92" s="751"/>
      <c r="EF92" s="751"/>
      <c r="EG92" s="751"/>
      <c r="EH92" s="751"/>
      <c r="EI92" s="751"/>
      <c r="EJ92" s="751"/>
      <c r="EK92" s="751"/>
      <c r="EL92" s="751"/>
      <c r="EM92" s="751"/>
      <c r="EN92" s="751"/>
      <c r="EO92" s="751"/>
      <c r="EP92" s="751"/>
      <c r="EQ92" s="751"/>
      <c r="ER92" s="751"/>
      <c r="ES92" s="751"/>
      <c r="ET92" s="751"/>
      <c r="EU92" s="751"/>
      <c r="EV92" s="751"/>
      <c r="EW92" s="751"/>
      <c r="EX92" s="751"/>
      <c r="EY92" s="751"/>
      <c r="EZ92" s="751"/>
      <c r="FA92" s="751"/>
      <c r="FB92" s="751"/>
      <c r="FC92" s="751"/>
      <c r="FD92" s="751"/>
      <c r="FE92" s="751"/>
      <c r="FF92" s="751"/>
      <c r="FG92" s="751"/>
      <c r="FH92" s="751"/>
      <c r="FI92" s="751"/>
      <c r="FJ92" s="751"/>
      <c r="FK92" s="751"/>
      <c r="FL92" s="751"/>
      <c r="FM92" s="751"/>
      <c r="FN92" s="751"/>
      <c r="FO92" s="751"/>
      <c r="FP92" s="751"/>
      <c r="FQ92" s="751"/>
      <c r="FR92" s="751"/>
      <c r="FS92" s="751"/>
      <c r="FT92" s="751"/>
      <c r="FU92" s="751"/>
      <c r="FV92" s="751"/>
      <c r="FW92" s="751"/>
      <c r="FX92" s="751"/>
      <c r="FY92" s="751"/>
      <c r="FZ92" s="751"/>
      <c r="GA92" s="751"/>
      <c r="GB92" s="751"/>
      <c r="GC92" s="751"/>
      <c r="GD92" s="751"/>
      <c r="GE92" s="751"/>
      <c r="GF92" s="751"/>
      <c r="GG92" s="751"/>
      <c r="GH92" s="751"/>
      <c r="GI92" s="751"/>
      <c r="GJ92" s="751"/>
      <c r="GK92" s="751"/>
      <c r="GL92" s="751"/>
      <c r="GM92" s="751"/>
      <c r="GN92" s="751"/>
      <c r="GO92" s="751"/>
      <c r="GP92" s="751"/>
      <c r="GQ92" s="751"/>
      <c r="GR92" s="751"/>
      <c r="GS92" s="751"/>
      <c r="GT92" s="751"/>
      <c r="GU92" s="751"/>
      <c r="GV92" s="751"/>
      <c r="GW92" s="751"/>
      <c r="GX92" s="751"/>
      <c r="GY92" s="751"/>
      <c r="GZ92" s="751"/>
      <c r="HA92" s="751"/>
      <c r="HB92" s="751"/>
      <c r="HC92" s="751"/>
      <c r="HD92" s="751"/>
      <c r="HE92" s="751"/>
      <c r="HF92" s="751"/>
      <c r="HG92" s="751"/>
      <c r="HH92" s="751"/>
      <c r="HI92" s="751"/>
      <c r="HJ92" s="751"/>
      <c r="HK92" s="751"/>
      <c r="HL92" s="751"/>
      <c r="HM92" s="751"/>
      <c r="HN92" s="751"/>
      <c r="HO92" s="751"/>
      <c r="HP92" s="751"/>
      <c r="HQ92" s="751"/>
      <c r="HR92" s="751"/>
      <c r="HS92" s="751"/>
      <c r="HT92" s="751"/>
      <c r="HU92" s="751"/>
      <c r="HV92" s="751"/>
      <c r="HW92" s="751"/>
      <c r="HX92" s="751"/>
      <c r="HY92" s="751"/>
      <c r="HZ92" s="751"/>
      <c r="IA92" s="751"/>
      <c r="IB92" s="751"/>
      <c r="IC92" s="751"/>
      <c r="ID92" s="751"/>
      <c r="IE92" s="751"/>
      <c r="IF92" s="751"/>
      <c r="IG92" s="751"/>
      <c r="IH92" s="751"/>
      <c r="II92" s="751"/>
      <c r="IJ92" s="751"/>
      <c r="IK92" s="751"/>
      <c r="IL92" s="751"/>
      <c r="IM92" s="751"/>
      <c r="IN92" s="751"/>
      <c r="IO92" s="751"/>
      <c r="IP92" s="751"/>
      <c r="IQ92" s="751"/>
      <c r="IR92" s="751"/>
      <c r="IS92" s="751"/>
      <c r="IT92" s="751"/>
      <c r="IU92" s="751"/>
    </row>
    <row r="93" customFormat="false" ht="12.75" hidden="false" customHeight="false" outlineLevel="0" collapsed="false">
      <c r="A93" s="725" t="s">
        <v>1270</v>
      </c>
      <c r="B93" s="726"/>
      <c r="C93" s="749" t="n">
        <v>1</v>
      </c>
      <c r="D93" s="749" t="n">
        <v>1</v>
      </c>
      <c r="E93" s="749" t="n">
        <v>1</v>
      </c>
      <c r="F93" s="749" t="n">
        <v>1</v>
      </c>
      <c r="G93" s="749" t="n">
        <v>1</v>
      </c>
      <c r="H93" s="749" t="n">
        <v>1</v>
      </c>
      <c r="I93" s="749" t="n">
        <v>1</v>
      </c>
      <c r="J93" s="749" t="n">
        <v>1</v>
      </c>
      <c r="K93" s="749" t="n">
        <v>1</v>
      </c>
      <c r="L93" s="749" t="n">
        <v>1</v>
      </c>
      <c r="M93" s="749" t="n">
        <v>1</v>
      </c>
      <c r="N93" s="749" t="n">
        <v>1</v>
      </c>
      <c r="O93" s="749" t="n">
        <v>1</v>
      </c>
      <c r="P93" s="749" t="n">
        <v>1</v>
      </c>
      <c r="Q93" s="749" t="n">
        <v>1</v>
      </c>
      <c r="R93" s="749" t="n">
        <v>1</v>
      </c>
      <c r="S93" s="749" t="n">
        <v>1</v>
      </c>
      <c r="T93" s="749" t="n">
        <v>1</v>
      </c>
      <c r="U93" s="749" t="n">
        <v>1</v>
      </c>
      <c r="V93" s="749" t="n">
        <v>1</v>
      </c>
      <c r="W93" s="749" t="n">
        <v>1</v>
      </c>
      <c r="X93" s="749" t="n">
        <v>1</v>
      </c>
      <c r="Y93" s="749" t="n">
        <v>1</v>
      </c>
      <c r="Z93" s="749" t="n">
        <v>1</v>
      </c>
      <c r="AA93" s="749" t="n">
        <v>1</v>
      </c>
      <c r="AB93" s="749" t="n">
        <v>1</v>
      </c>
      <c r="AC93" s="749" t="n">
        <v>1</v>
      </c>
      <c r="AD93" s="749" t="n">
        <v>1</v>
      </c>
      <c r="AE93" s="749" t="n">
        <v>1</v>
      </c>
      <c r="AF93" s="749" t="n">
        <v>1</v>
      </c>
      <c r="AG93" s="750"/>
      <c r="AH93" s="750"/>
      <c r="AI93" s="750"/>
      <c r="AJ93" s="750"/>
      <c r="AK93" s="750"/>
      <c r="AL93" s="750"/>
      <c r="AM93" s="750"/>
      <c r="AN93" s="750"/>
      <c r="AO93" s="750"/>
      <c r="AP93" s="750"/>
      <c r="AQ93" s="750"/>
      <c r="AR93" s="750"/>
      <c r="AS93" s="750"/>
      <c r="AT93" s="750"/>
      <c r="AU93" s="750"/>
      <c r="AV93" s="750"/>
      <c r="AW93" s="750"/>
      <c r="AX93" s="750"/>
      <c r="AY93" s="750"/>
      <c r="AZ93" s="750"/>
      <c r="BA93" s="750"/>
      <c r="BB93" s="750"/>
      <c r="BC93" s="750"/>
      <c r="BD93" s="750"/>
      <c r="BE93" s="750"/>
      <c r="BF93" s="750"/>
      <c r="BG93" s="750"/>
      <c r="BH93" s="750"/>
      <c r="BI93" s="750"/>
      <c r="BJ93" s="750"/>
      <c r="BK93" s="750"/>
      <c r="BL93" s="750"/>
      <c r="BM93" s="750"/>
      <c r="BN93" s="750"/>
      <c r="BO93" s="750"/>
      <c r="BP93" s="750"/>
      <c r="BQ93" s="750"/>
      <c r="BR93" s="750"/>
      <c r="BS93" s="750"/>
      <c r="BT93" s="750"/>
      <c r="BU93" s="750"/>
      <c r="BV93" s="750"/>
      <c r="BW93" s="750"/>
      <c r="BX93" s="750"/>
      <c r="BY93" s="750"/>
      <c r="BZ93" s="750"/>
      <c r="CA93" s="750"/>
      <c r="CB93" s="750"/>
      <c r="CC93" s="750"/>
      <c r="CD93" s="750"/>
      <c r="CE93" s="750"/>
      <c r="CF93" s="750"/>
      <c r="CG93" s="750"/>
      <c r="CH93" s="750"/>
      <c r="CI93" s="750"/>
      <c r="CJ93" s="750"/>
      <c r="CK93" s="750"/>
      <c r="CL93" s="750"/>
      <c r="CM93" s="750"/>
      <c r="CN93" s="750"/>
      <c r="CO93" s="750"/>
      <c r="CP93" s="750"/>
      <c r="CQ93" s="750"/>
      <c r="CR93" s="750"/>
      <c r="CS93" s="750"/>
      <c r="CT93" s="750"/>
      <c r="CU93" s="750"/>
      <c r="CV93" s="750"/>
      <c r="CW93" s="750"/>
      <c r="CX93" s="750"/>
      <c r="CY93" s="750"/>
      <c r="CZ93" s="750"/>
      <c r="DA93" s="750"/>
      <c r="DB93" s="750"/>
      <c r="DC93" s="750"/>
      <c r="DD93" s="750"/>
      <c r="DE93" s="750"/>
      <c r="DF93" s="750"/>
      <c r="DG93" s="750"/>
      <c r="DH93" s="750"/>
      <c r="DI93" s="750"/>
      <c r="DJ93" s="750"/>
      <c r="DK93" s="750"/>
      <c r="DL93" s="750"/>
      <c r="DM93" s="750"/>
      <c r="DN93" s="750"/>
      <c r="DO93" s="750"/>
      <c r="DP93" s="750"/>
      <c r="DQ93" s="750"/>
      <c r="DR93" s="750"/>
      <c r="DS93" s="750"/>
      <c r="DT93" s="750"/>
      <c r="DU93" s="750"/>
      <c r="DV93" s="750"/>
      <c r="DW93" s="750"/>
      <c r="DX93" s="750"/>
      <c r="DY93" s="750"/>
      <c r="DZ93" s="750"/>
      <c r="EA93" s="750"/>
      <c r="EB93" s="750"/>
      <c r="EC93" s="750"/>
      <c r="ED93" s="750"/>
      <c r="EE93" s="750"/>
      <c r="EF93" s="750"/>
      <c r="EG93" s="750"/>
      <c r="EH93" s="750"/>
      <c r="EI93" s="750"/>
      <c r="EJ93" s="750"/>
      <c r="EK93" s="750"/>
      <c r="EL93" s="750"/>
      <c r="EM93" s="750"/>
      <c r="EN93" s="750"/>
      <c r="EO93" s="750"/>
      <c r="EP93" s="750"/>
      <c r="EQ93" s="750"/>
      <c r="ER93" s="750"/>
      <c r="ES93" s="750"/>
      <c r="ET93" s="750"/>
      <c r="EU93" s="750"/>
      <c r="EV93" s="750"/>
      <c r="EW93" s="750"/>
      <c r="EX93" s="750"/>
      <c r="EY93" s="750"/>
      <c r="EZ93" s="750"/>
      <c r="FA93" s="750"/>
      <c r="FB93" s="750"/>
      <c r="FC93" s="750"/>
      <c r="FD93" s="750"/>
      <c r="FE93" s="750"/>
      <c r="FF93" s="750"/>
      <c r="FG93" s="750"/>
      <c r="FH93" s="750"/>
      <c r="FI93" s="750"/>
      <c r="FJ93" s="750"/>
      <c r="FK93" s="750"/>
      <c r="FL93" s="750"/>
      <c r="FM93" s="750"/>
      <c r="FN93" s="750"/>
      <c r="FO93" s="750"/>
      <c r="FP93" s="750"/>
      <c r="FQ93" s="750"/>
      <c r="FR93" s="750"/>
      <c r="FS93" s="750"/>
      <c r="FT93" s="750"/>
      <c r="FU93" s="750"/>
      <c r="FV93" s="750"/>
      <c r="FW93" s="750"/>
      <c r="FX93" s="750"/>
      <c r="FY93" s="750"/>
      <c r="FZ93" s="750"/>
      <c r="GA93" s="750"/>
      <c r="GB93" s="750"/>
      <c r="GC93" s="750"/>
      <c r="GD93" s="750"/>
      <c r="GE93" s="750"/>
      <c r="GF93" s="750"/>
      <c r="GG93" s="750"/>
      <c r="GH93" s="750"/>
      <c r="GI93" s="750"/>
      <c r="GJ93" s="750"/>
      <c r="GK93" s="750"/>
      <c r="GL93" s="750"/>
      <c r="GM93" s="750"/>
      <c r="GN93" s="750"/>
      <c r="GO93" s="750"/>
      <c r="GP93" s="750"/>
      <c r="GQ93" s="750"/>
      <c r="GR93" s="750"/>
      <c r="GS93" s="750"/>
      <c r="GT93" s="750"/>
      <c r="GU93" s="750"/>
      <c r="GV93" s="750"/>
      <c r="GW93" s="750"/>
      <c r="GX93" s="750"/>
      <c r="GY93" s="750"/>
      <c r="GZ93" s="750"/>
      <c r="HA93" s="750"/>
      <c r="HB93" s="750"/>
      <c r="HC93" s="750"/>
      <c r="HD93" s="750"/>
      <c r="HE93" s="750"/>
      <c r="HF93" s="750"/>
      <c r="HG93" s="750"/>
      <c r="HH93" s="750"/>
      <c r="HI93" s="750"/>
      <c r="HJ93" s="750"/>
      <c r="HK93" s="750"/>
      <c r="HL93" s="750"/>
      <c r="HM93" s="750"/>
      <c r="HN93" s="750"/>
      <c r="HO93" s="750"/>
      <c r="HP93" s="750"/>
      <c r="HQ93" s="750"/>
      <c r="HR93" s="750"/>
      <c r="HS93" s="750"/>
      <c r="HT93" s="750"/>
      <c r="HU93" s="750"/>
      <c r="HV93" s="750"/>
      <c r="HW93" s="750"/>
      <c r="HX93" s="750"/>
      <c r="HY93" s="750"/>
      <c r="HZ93" s="750"/>
      <c r="IA93" s="750"/>
      <c r="IB93" s="750"/>
      <c r="IC93" s="750"/>
      <c r="ID93" s="750"/>
      <c r="IE93" s="750"/>
      <c r="IF93" s="750"/>
      <c r="IG93" s="750"/>
      <c r="IH93" s="750"/>
      <c r="II93" s="750"/>
      <c r="IJ93" s="750"/>
      <c r="IK93" s="750"/>
      <c r="IL93" s="750"/>
      <c r="IM93" s="750"/>
      <c r="IN93" s="750"/>
      <c r="IO93" s="750"/>
      <c r="IP93" s="750"/>
      <c r="IQ93" s="750"/>
      <c r="IR93" s="750"/>
      <c r="IS93" s="750"/>
      <c r="IT93" s="750"/>
      <c r="IU93" s="750"/>
    </row>
    <row r="94" customFormat="false" ht="8.25" hidden="false" customHeight="true" outlineLevel="0" collapsed="false">
      <c r="A94" s="739"/>
      <c r="B94" s="740"/>
      <c r="C94" s="741"/>
      <c r="D94" s="741"/>
      <c r="E94" s="741"/>
      <c r="F94" s="741"/>
      <c r="G94" s="741"/>
      <c r="H94" s="741"/>
      <c r="I94" s="741"/>
      <c r="J94" s="741"/>
      <c r="K94" s="741"/>
      <c r="L94" s="741"/>
      <c r="M94" s="741"/>
      <c r="N94" s="741"/>
      <c r="O94" s="741"/>
      <c r="P94" s="741"/>
      <c r="Q94" s="741"/>
      <c r="R94" s="741"/>
      <c r="S94" s="741"/>
      <c r="T94" s="741"/>
      <c r="U94" s="741"/>
      <c r="V94" s="741"/>
      <c r="W94" s="741"/>
      <c r="X94" s="741"/>
      <c r="Y94" s="741"/>
      <c r="Z94" s="741"/>
      <c r="AA94" s="741"/>
      <c r="AB94" s="741"/>
      <c r="AC94" s="741"/>
      <c r="AD94" s="741"/>
      <c r="AE94" s="741"/>
      <c r="AF94" s="741"/>
    </row>
    <row r="95" customFormat="false" ht="17.25" hidden="false" customHeight="true" outlineLevel="0" collapsed="false">
      <c r="A95" s="734" t="s">
        <v>1623</v>
      </c>
      <c r="B95" s="729"/>
      <c r="C95" s="734"/>
      <c r="D95" s="742"/>
      <c r="E95" s="742"/>
      <c r="F95" s="742"/>
      <c r="G95" s="742"/>
      <c r="H95" s="742"/>
      <c r="I95" s="742"/>
      <c r="J95" s="742"/>
      <c r="K95" s="742"/>
      <c r="L95" s="742"/>
      <c r="M95" s="742"/>
      <c r="N95" s="742"/>
      <c r="O95" s="742"/>
      <c r="P95" s="742"/>
      <c r="Q95" s="743"/>
      <c r="R95" s="743"/>
      <c r="S95" s="742"/>
      <c r="T95" s="742"/>
      <c r="U95" s="742"/>
      <c r="V95" s="742"/>
      <c r="W95" s="742"/>
      <c r="X95" s="742"/>
      <c r="Y95" s="742"/>
      <c r="Z95" s="742"/>
      <c r="AA95" s="742"/>
      <c r="AB95" s="742"/>
      <c r="AC95" s="742"/>
      <c r="AD95" s="742"/>
      <c r="AE95" s="742"/>
      <c r="AF95" s="742"/>
    </row>
    <row r="96" customFormat="false" ht="12.75" hidden="false" customHeight="false" outlineLevel="0" collapsed="false"/>
    <row r="111" customFormat="false" ht="12.75" hidden="false" customHeight="false" outlineLevel="0" collapsed="false">
      <c r="C111" s="752"/>
      <c r="D111" s="752"/>
      <c r="E111" s="752"/>
      <c r="F111" s="752"/>
      <c r="G111" s="752"/>
      <c r="H111" s="752"/>
      <c r="I111" s="752"/>
      <c r="J111" s="752"/>
      <c r="K111" s="752"/>
      <c r="L111" s="752"/>
      <c r="M111" s="752"/>
      <c r="N111" s="752"/>
      <c r="O111" s="752"/>
      <c r="P111" s="752"/>
      <c r="Q111" s="752"/>
      <c r="R111" s="752"/>
      <c r="S111" s="752"/>
      <c r="T111" s="752"/>
      <c r="U111" s="752"/>
      <c r="V111" s="752"/>
      <c r="W111" s="752"/>
      <c r="X111" s="752"/>
      <c r="Y111" s="752"/>
      <c r="Z111" s="752"/>
      <c r="AA111" s="752"/>
      <c r="AB111" s="752"/>
      <c r="AC111" s="752"/>
      <c r="AD111" s="752"/>
      <c r="AE111" s="752"/>
      <c r="AF111" s="752"/>
    </row>
    <row r="112" customFormat="false" ht="12.75" hidden="false" customHeight="false" outlineLevel="0" collapsed="false"/>
  </sheetData>
  <mergeCells count="11">
    <mergeCell ref="A2:AF2"/>
    <mergeCell ref="A3:AF3"/>
    <mergeCell ref="A4:AF4"/>
    <mergeCell ref="C6:F6"/>
    <mergeCell ref="G6:I6"/>
    <mergeCell ref="J6:P6"/>
    <mergeCell ref="Q6:U6"/>
    <mergeCell ref="V6:Z6"/>
    <mergeCell ref="AA6:AC6"/>
    <mergeCell ref="AD6:AE6"/>
    <mergeCell ref="AF6:AF7"/>
  </mergeCells>
  <conditionalFormatting sqref="B91:AE91 A94:AF94 A83:AE83 A90:AE90 A93:AE93 A9:AE9 A28:IV28 A50:IV50 A52:IV52 A54:IV54 A56:IV56 A73:IV73 A75:IV75 A81:IV81 C82:IV82 C92:AE92 A21:IV21 AF9:IV20 C10:AE20 C22:IV27 C51:IV51 C53:IV53 C55:IV55 C57:IV72 C74:IV74 AF83:IV93 C84:AE89 C76:IV80 C29:IV49">
    <cfRule type="cellIs" priority="2" operator="equal" aboveAverage="0" equalAverage="0" bottom="0" percent="0" rank="0" text="" dxfId="3">
      <formula>0</formula>
    </cfRule>
  </conditionalFormatting>
  <conditionalFormatting sqref="AF9">
    <cfRule type="cellIs" priority="3" operator="equal" aboveAverage="0" equalAverage="0" bottom="0" percent="0" rank="0" text="" dxfId="4">
      <formula>0</formula>
    </cfRule>
  </conditionalFormatting>
  <conditionalFormatting sqref="AF9 AF21 AF28 AF50 AF52 AF54 AF56 AF73 AF75 AF81 AF83 AF90:AF91 AF9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40277777777778" right="0.209722222222222" top="0.5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4" min="10" style="0" width="9.28"/>
    <col collapsed="false" customWidth="true" hidden="false" outlineLevel="0" max="15" min="15" style="0" width="11.42"/>
    <col collapsed="false" customWidth="true" hidden="true" outlineLevel="0" max="16" min="16" style="0" width="3.14"/>
    <col collapsed="false" customWidth="false" hidden="true" outlineLevel="0" max="21" min="17" style="0" width="11.53"/>
    <col collapsed="false" customWidth="true" hidden="true" outlineLevel="0" max="22" min="22" style="0" width="10.13"/>
    <col collapsed="false" customWidth="true" hidden="true" outlineLevel="0" max="23" min="23" style="0" width="10.41"/>
    <col collapsed="false" customWidth="true" hidden="true" outlineLevel="0" max="24" min="24" style="0" width="10.56"/>
    <col collapsed="false" customWidth="false" hidden="true" outlineLevel="0" max="38" min="25" style="0" width="11.53"/>
    <col collapsed="false" customWidth="true" hidden="true" outlineLevel="0" max="39" min="39" style="0" width="3.14"/>
    <col collapsed="false" customWidth="false" hidden="true" outlineLevel="0" max="16384" min="40" style="0" width="11.53"/>
  </cols>
  <sheetData>
    <row r="1" customFormat="false" ht="12.75" hidden="true" customHeight="false" outlineLevel="0" collapsed="false">
      <c r="A1" s="753"/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</row>
    <row r="2" customFormat="false" ht="15.75" hidden="false" customHeight="false" outlineLevel="0" collapsed="false">
      <c r="A2" s="141" t="s">
        <v>162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5.75" hidden="false" customHeight="false" outlineLevel="0" collapsed="false">
      <c r="A3" s="709" t="s">
        <v>1098</v>
      </c>
      <c r="B3" s="709"/>
      <c r="C3" s="709"/>
      <c r="D3" s="709"/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</row>
    <row r="4" customFormat="false" ht="4.5" hidden="false" customHeight="true" outlineLevel="0" collapsed="false">
      <c r="A4" s="754"/>
      <c r="B4" s="754"/>
      <c r="C4" s="754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</row>
    <row r="5" customFormat="false" ht="15" hidden="false" customHeight="false" outlineLevel="0" collapsed="false">
      <c r="A5" s="755" t="s">
        <v>1626</v>
      </c>
      <c r="B5" s="756" t="s">
        <v>1561</v>
      </c>
      <c r="C5" s="756" t="s">
        <v>1627</v>
      </c>
      <c r="D5" s="756" t="s">
        <v>1628</v>
      </c>
      <c r="E5" s="756" t="s">
        <v>1562</v>
      </c>
      <c r="F5" s="756" t="s">
        <v>1629</v>
      </c>
      <c r="G5" s="756" t="s">
        <v>1630</v>
      </c>
      <c r="H5" s="756" t="s">
        <v>1563</v>
      </c>
      <c r="I5" s="756" t="s">
        <v>1631</v>
      </c>
      <c r="J5" s="756" t="s">
        <v>1632</v>
      </c>
      <c r="K5" s="756" t="s">
        <v>1564</v>
      </c>
      <c r="L5" s="756" t="s">
        <v>1565</v>
      </c>
      <c r="M5" s="756" t="s">
        <v>1566</v>
      </c>
      <c r="N5" s="756" t="s">
        <v>1567</v>
      </c>
      <c r="O5" s="756" t="s">
        <v>1633</v>
      </c>
    </row>
    <row r="6" customFormat="false" ht="15.95" hidden="false" customHeight="true" outlineLevel="0" collapsed="false">
      <c r="A6" s="757" t="s">
        <v>1517</v>
      </c>
      <c r="B6" s="195" t="n">
        <v>762.13863891</v>
      </c>
      <c r="C6" s="195" t="n">
        <v>730.07199684</v>
      </c>
      <c r="D6" s="195" t="n">
        <v>725.38579423</v>
      </c>
      <c r="E6" s="195" t="n">
        <v>706.48749115</v>
      </c>
      <c r="F6" s="195" t="n">
        <v>734.75472263</v>
      </c>
      <c r="G6" s="195" t="n">
        <v>743.15244117</v>
      </c>
      <c r="H6" s="195" t="n">
        <v>775.57634615</v>
      </c>
      <c r="I6" s="195" t="n">
        <v>775.40499379</v>
      </c>
      <c r="J6" s="195" t="n">
        <v>793.07213121</v>
      </c>
      <c r="K6" s="195" t="n">
        <v>779.18643884</v>
      </c>
      <c r="L6" s="195" t="n">
        <v>777.464716750049</v>
      </c>
      <c r="M6" s="195" t="n">
        <v>776.078074662037</v>
      </c>
      <c r="N6" s="195" t="n">
        <v>775.562477246895</v>
      </c>
      <c r="O6" s="758" t="n">
        <f aca="false">(N6-B6)/B6</f>
        <v>0.017613381150828</v>
      </c>
    </row>
    <row r="7" customFormat="false" ht="15.95" hidden="false" customHeight="true" outlineLevel="0" collapsed="false">
      <c r="A7" s="757" t="s">
        <v>1261</v>
      </c>
      <c r="B7" s="759"/>
      <c r="C7" s="759"/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758"/>
    </row>
    <row r="8" customFormat="false" ht="15.95" hidden="false" customHeight="true" outlineLevel="0" collapsed="false">
      <c r="A8" s="757"/>
      <c r="B8" s="85"/>
      <c r="C8" s="85"/>
      <c r="D8" s="85"/>
      <c r="E8" s="85"/>
      <c r="F8" s="85"/>
      <c r="G8" s="85"/>
      <c r="H8" s="85"/>
      <c r="I8" s="760"/>
      <c r="J8" s="760"/>
      <c r="K8" s="760"/>
      <c r="L8" s="85"/>
      <c r="M8" s="85"/>
      <c r="N8" s="85"/>
      <c r="O8" s="758"/>
    </row>
    <row r="9" customFormat="false" ht="15.95" hidden="false" customHeight="true" outlineLevel="0" collapsed="false">
      <c r="A9" s="757" t="s">
        <v>1634</v>
      </c>
      <c r="B9" s="758" t="n">
        <v>0.0015809352758529</v>
      </c>
      <c r="C9" s="758" t="n">
        <v>-0.042074552362102</v>
      </c>
      <c r="D9" s="758" t="n">
        <v>-0.00641882256857336</v>
      </c>
      <c r="E9" s="758" t="n">
        <v>-0.026052761482682</v>
      </c>
      <c r="F9" s="758" t="n">
        <v>0.0400109440493948</v>
      </c>
      <c r="G9" s="758" t="n">
        <v>0.0114292814749676</v>
      </c>
      <c r="H9" s="758" t="n">
        <v>0.0436302206434963</v>
      </c>
      <c r="I9" s="758" t="n">
        <v>-0.00022093551569825</v>
      </c>
      <c r="J9" s="758" t="n">
        <v>0.0227843998445861</v>
      </c>
      <c r="K9" s="758" t="n">
        <v>-0.0175087382642162</v>
      </c>
      <c r="L9" s="758" t="n">
        <v>-0.00220964081876163</v>
      </c>
      <c r="M9" s="758" t="n">
        <v>-0.00178354343050879</v>
      </c>
      <c r="N9" s="758" t="n">
        <v>-0.00066436281603055</v>
      </c>
      <c r="O9" s="761" t="s">
        <v>1294</v>
      </c>
    </row>
    <row r="10" customFormat="false" ht="15.95" hidden="false" customHeight="true" outlineLevel="0" collapsed="false">
      <c r="A10" s="757" t="s">
        <v>1635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758"/>
    </row>
    <row r="11" customFormat="false" ht="15.95" hidden="false" customHeight="true" outlineLevel="0" collapsed="false">
      <c r="A11" s="757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758"/>
    </row>
    <row r="12" customFormat="false" ht="15.95" hidden="false" customHeight="true" outlineLevel="0" collapsed="false">
      <c r="A12" s="757" t="s">
        <v>1636</v>
      </c>
      <c r="B12" s="762" t="n">
        <v>54860</v>
      </c>
      <c r="C12" s="762" t="n">
        <v>55131</v>
      </c>
      <c r="D12" s="762" t="n">
        <v>55205</v>
      </c>
      <c r="E12" s="762" t="n">
        <v>55580</v>
      </c>
      <c r="F12" s="762" t="n">
        <v>55938</v>
      </c>
      <c r="G12" s="762" t="n">
        <v>56258</v>
      </c>
      <c r="H12" s="762" t="n">
        <v>56518</v>
      </c>
      <c r="I12" s="762" t="n">
        <v>56509</v>
      </c>
      <c r="J12" s="762" t="n">
        <v>56662</v>
      </c>
      <c r="K12" s="762" t="n">
        <v>56628</v>
      </c>
      <c r="L12" s="762" t="n">
        <v>56846</v>
      </c>
      <c r="M12" s="762" t="n">
        <v>57116</v>
      </c>
      <c r="N12" s="762" t="n">
        <v>57243</v>
      </c>
      <c r="O12" s="758" t="n">
        <f aca="false">(N12-B12)/B12</f>
        <v>0.043437841779074</v>
      </c>
    </row>
    <row r="13" customFormat="false" ht="15.95" hidden="false" customHeight="true" outlineLevel="0" collapsed="false">
      <c r="A13" s="757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758"/>
    </row>
    <row r="14" customFormat="false" ht="15.95" hidden="false" customHeight="true" outlineLevel="0" collapsed="false">
      <c r="A14" s="757" t="s">
        <v>1637</v>
      </c>
      <c r="B14" s="763"/>
      <c r="C14" s="763"/>
      <c r="D14" s="763"/>
      <c r="E14" s="763"/>
      <c r="F14" s="763"/>
      <c r="G14" s="763"/>
      <c r="H14" s="763"/>
      <c r="I14" s="763"/>
      <c r="J14" s="763"/>
      <c r="K14" s="763"/>
      <c r="L14" s="763"/>
      <c r="M14" s="763"/>
      <c r="N14" s="763"/>
      <c r="O14" s="758"/>
    </row>
    <row r="15" customFormat="false" ht="15.95" hidden="false" customHeight="true" outlineLevel="0" collapsed="false">
      <c r="A15" s="757" t="s">
        <v>163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758"/>
      <c r="P15" s="0" t="s">
        <v>1639</v>
      </c>
    </row>
    <row r="16" customFormat="false" ht="15.95" hidden="false" customHeight="true" outlineLevel="0" collapsed="false">
      <c r="A16" s="757" t="s">
        <v>1635</v>
      </c>
      <c r="B16" s="764"/>
      <c r="C16" s="764"/>
      <c r="D16" s="764"/>
      <c r="E16" s="764"/>
      <c r="F16" s="764"/>
      <c r="G16" s="764"/>
      <c r="H16" s="764"/>
      <c r="I16" s="764"/>
      <c r="J16" s="764"/>
      <c r="K16" s="764"/>
      <c r="L16" s="764"/>
      <c r="M16" s="764"/>
      <c r="N16" s="764"/>
      <c r="O16" s="758"/>
    </row>
    <row r="17" customFormat="false" ht="15.95" hidden="false" customHeight="true" outlineLevel="0" collapsed="false">
      <c r="A17" s="757" t="s">
        <v>1640</v>
      </c>
      <c r="B17" s="765" t="n">
        <v>1.0365</v>
      </c>
      <c r="C17" s="765" t="n">
        <v>1.3433</v>
      </c>
      <c r="D17" s="765" t="n">
        <v>0.9689</v>
      </c>
      <c r="E17" s="765" t="n">
        <v>0.3427</v>
      </c>
      <c r="F17" s="765" t="n">
        <v>0.8652</v>
      </c>
      <c r="G17" s="765" t="n">
        <v>0.8467</v>
      </c>
      <c r="H17" s="765" t="n">
        <v>0.9524</v>
      </c>
      <c r="I17" s="765" t="n">
        <v>1.2122</v>
      </c>
      <c r="J17" s="765" t="n">
        <v>0.2481</v>
      </c>
      <c r="K17" s="765" t="n">
        <v>0.9927</v>
      </c>
      <c r="L17" s="765" t="n">
        <v>1.5199</v>
      </c>
      <c r="M17" s="765" t="n">
        <v>0.7589</v>
      </c>
      <c r="N17" s="765" t="n">
        <v>0.8856</v>
      </c>
      <c r="O17" s="758" t="n">
        <f aca="false">(N17-B17)/B17</f>
        <v>-0.145586107091172</v>
      </c>
    </row>
    <row r="18" customFormat="false" ht="15.95" hidden="false" customHeight="true" outlineLevel="0" collapsed="false">
      <c r="A18" s="757" t="s">
        <v>1450</v>
      </c>
      <c r="B18" s="765" t="n">
        <v>0.9408</v>
      </c>
      <c r="C18" s="765" t="n">
        <v>1.0213</v>
      </c>
      <c r="D18" s="765" t="n">
        <v>1.1267</v>
      </c>
      <c r="E18" s="765" t="n">
        <v>0.9017</v>
      </c>
      <c r="F18" s="765" t="n">
        <v>0.7352</v>
      </c>
      <c r="G18" s="765" t="n">
        <v>0.7114</v>
      </c>
      <c r="H18" s="765" t="n">
        <v>0.9434</v>
      </c>
      <c r="I18" s="765" t="n">
        <v>1.0726</v>
      </c>
      <c r="J18" s="765" t="n">
        <v>0.8151</v>
      </c>
      <c r="K18" s="765" t="n">
        <v>0.7979</v>
      </c>
      <c r="L18" s="765" t="n">
        <v>0.9518</v>
      </c>
      <c r="M18" s="765" t="n">
        <v>1.156</v>
      </c>
      <c r="N18" s="765" t="n">
        <v>1.0643</v>
      </c>
      <c r="O18" s="758" t="n">
        <f aca="false">(N18-B18)/B18</f>
        <v>0.131271258503401</v>
      </c>
    </row>
    <row r="19" customFormat="false" ht="15.95" hidden="false" customHeight="true" outlineLevel="0" collapsed="false">
      <c r="A19" s="757" t="s">
        <v>1451</v>
      </c>
      <c r="B19" s="765" t="n">
        <v>0.8659</v>
      </c>
      <c r="C19" s="765" t="n">
        <v>0.9231</v>
      </c>
      <c r="D19" s="765" t="n">
        <v>0.9621</v>
      </c>
      <c r="E19" s="765" t="n">
        <v>0.8835</v>
      </c>
      <c r="F19" s="765" t="n">
        <v>0.9174</v>
      </c>
      <c r="G19" s="765" t="n">
        <v>0.923</v>
      </c>
      <c r="H19" s="765" t="n">
        <v>0.9507</v>
      </c>
      <c r="I19" s="765" t="n">
        <v>0.9437</v>
      </c>
      <c r="J19" s="765" t="n">
        <v>0.8188</v>
      </c>
      <c r="K19" s="765" t="n">
        <v>0.8966</v>
      </c>
      <c r="L19" s="765" t="n">
        <v>1.0234</v>
      </c>
      <c r="M19" s="765" t="n">
        <v>0.9977</v>
      </c>
      <c r="N19" s="765" t="n">
        <v>0.9765</v>
      </c>
      <c r="O19" s="758" t="n">
        <f aca="false">(N19-B19)/B19</f>
        <v>0.127728375101051</v>
      </c>
    </row>
    <row r="20" customFormat="false" ht="15.95" hidden="false" customHeight="true" outlineLevel="0" collapsed="false">
      <c r="A20" s="757" t="s">
        <v>1452</v>
      </c>
      <c r="B20" s="765" t="n">
        <v>0.9776</v>
      </c>
      <c r="C20" s="765" t="n">
        <v>0.978</v>
      </c>
      <c r="D20" s="765" t="n">
        <v>1.0292</v>
      </c>
      <c r="E20" s="765" t="n">
        <v>0.9779</v>
      </c>
      <c r="F20" s="765" t="n">
        <v>0.9181</v>
      </c>
      <c r="G20" s="765" t="n">
        <v>0.9317</v>
      </c>
      <c r="H20" s="765" t="n">
        <v>0.9346</v>
      </c>
      <c r="I20" s="765" t="n">
        <v>0.9667</v>
      </c>
      <c r="J20" s="765" t="n">
        <v>0.9355</v>
      </c>
      <c r="K20" s="765" t="n">
        <v>0.9256</v>
      </c>
      <c r="L20" s="765" t="n">
        <v>1.0079</v>
      </c>
      <c r="M20" s="765" t="n">
        <v>1.001</v>
      </c>
      <c r="N20" s="765" t="n">
        <v>0.9809</v>
      </c>
      <c r="O20" s="758" t="n">
        <f aca="false">(N20-B20)/B20</f>
        <v>0.00337561374795414</v>
      </c>
    </row>
    <row r="21" customFormat="false" ht="15.95" hidden="false" customHeight="true" outlineLevel="0" collapsed="false">
      <c r="A21" s="757"/>
      <c r="B21" s="765"/>
      <c r="C21" s="765"/>
      <c r="D21" s="765"/>
      <c r="E21" s="765"/>
      <c r="F21" s="765"/>
      <c r="G21" s="765"/>
      <c r="H21" s="765"/>
      <c r="I21" s="765"/>
      <c r="J21" s="765"/>
      <c r="K21" s="765"/>
      <c r="L21" s="765"/>
      <c r="M21" s="765"/>
      <c r="N21" s="765"/>
      <c r="O21" s="758"/>
    </row>
    <row r="22" customFormat="false" ht="15.95" hidden="false" customHeight="true" outlineLevel="0" collapsed="false">
      <c r="A22" s="757" t="s">
        <v>1641</v>
      </c>
      <c r="B22" s="765"/>
      <c r="C22" s="765"/>
      <c r="D22" s="765"/>
      <c r="E22" s="765"/>
      <c r="F22" s="765"/>
      <c r="G22" s="765"/>
      <c r="H22" s="765"/>
      <c r="I22" s="765"/>
      <c r="J22" s="765"/>
      <c r="K22" s="765"/>
      <c r="L22" s="765"/>
      <c r="M22" s="765"/>
      <c r="N22" s="765"/>
      <c r="O22" s="758"/>
    </row>
    <row r="23" customFormat="false" ht="15.95" hidden="false" customHeight="true" outlineLevel="0" collapsed="false">
      <c r="A23" s="757" t="s">
        <v>1638</v>
      </c>
      <c r="B23" s="765"/>
      <c r="C23" s="765"/>
      <c r="D23" s="765"/>
      <c r="E23" s="765"/>
      <c r="F23" s="765"/>
      <c r="G23" s="765"/>
      <c r="H23" s="765"/>
      <c r="I23" s="765"/>
      <c r="J23" s="765"/>
      <c r="K23" s="765"/>
      <c r="L23" s="765"/>
      <c r="M23" s="765"/>
      <c r="N23" s="765"/>
      <c r="O23" s="758"/>
      <c r="P23" s="0" t="s">
        <v>1642</v>
      </c>
    </row>
    <row r="24" customFormat="false" ht="15.95" hidden="false" customHeight="true" outlineLevel="0" collapsed="false">
      <c r="A24" s="757" t="s">
        <v>1635</v>
      </c>
      <c r="B24" s="765"/>
      <c r="C24" s="765"/>
      <c r="D24" s="765"/>
      <c r="E24" s="765"/>
      <c r="F24" s="765"/>
      <c r="G24" s="765"/>
      <c r="H24" s="765"/>
      <c r="I24" s="765"/>
      <c r="J24" s="765"/>
      <c r="K24" s="765"/>
      <c r="L24" s="765"/>
      <c r="M24" s="765"/>
      <c r="N24" s="765"/>
      <c r="O24" s="758"/>
    </row>
    <row r="25" customFormat="false" ht="15.95" hidden="false" customHeight="true" outlineLevel="0" collapsed="false">
      <c r="A25" s="757" t="s">
        <v>1640</v>
      </c>
      <c r="B25" s="765" t="n">
        <v>1.7952</v>
      </c>
      <c r="C25" s="765" t="n">
        <v>1.8869</v>
      </c>
      <c r="D25" s="765" t="n">
        <v>1.1581</v>
      </c>
      <c r="E25" s="765" t="n">
        <v>0.8991</v>
      </c>
      <c r="F25" s="765" t="n">
        <v>1.2127</v>
      </c>
      <c r="G25" s="765" t="n">
        <v>1.1429</v>
      </c>
      <c r="H25" s="765" t="n">
        <v>1.3604</v>
      </c>
      <c r="I25" s="765" t="n">
        <v>1.3303</v>
      </c>
      <c r="J25" s="765" t="n">
        <v>1.1674</v>
      </c>
      <c r="K25" s="765" t="n">
        <v>0.3334</v>
      </c>
      <c r="L25" s="765" t="n">
        <v>1.7324</v>
      </c>
      <c r="M25" s="765" t="n">
        <v>1.5128</v>
      </c>
      <c r="N25" s="765" t="n">
        <v>1.2851</v>
      </c>
      <c r="O25" s="758" t="n">
        <f aca="false">(N25-B25)/B25</f>
        <v>-0.284146613190731</v>
      </c>
    </row>
    <row r="26" customFormat="false" ht="15.95" hidden="false" customHeight="true" outlineLevel="0" collapsed="false">
      <c r="A26" s="757" t="s">
        <v>1450</v>
      </c>
      <c r="B26" s="765" t="n">
        <v>1.2443</v>
      </c>
      <c r="C26" s="765" t="n">
        <v>1.5418</v>
      </c>
      <c r="D26" s="765" t="n">
        <v>1.6345</v>
      </c>
      <c r="E26" s="765" t="n">
        <v>1.3126</v>
      </c>
      <c r="F26" s="765" t="n">
        <v>1.0947</v>
      </c>
      <c r="G26" s="765" t="n">
        <v>1.034</v>
      </c>
      <c r="H26" s="765" t="n">
        <v>1.1953</v>
      </c>
      <c r="I26" s="765" t="n">
        <v>1.2961</v>
      </c>
      <c r="J26" s="765" t="n">
        <v>1.2958</v>
      </c>
      <c r="K26" s="765" t="n">
        <v>0.9522</v>
      </c>
      <c r="L26" s="765" t="n">
        <v>1.1143</v>
      </c>
      <c r="M26" s="765" t="n">
        <v>1.2135</v>
      </c>
      <c r="N26" s="765" t="n">
        <v>1.4793</v>
      </c>
      <c r="O26" s="758" t="n">
        <f aca="false">(N26-B26)/B26</f>
        <v>0.188861207104396</v>
      </c>
    </row>
    <row r="27" customFormat="false" ht="15.95" hidden="false" customHeight="true" outlineLevel="0" collapsed="false">
      <c r="A27" s="757" t="s">
        <v>1451</v>
      </c>
      <c r="B27" s="765" t="n">
        <v>1.1895</v>
      </c>
      <c r="C27" s="765" t="n">
        <v>1.2807</v>
      </c>
      <c r="D27" s="765" t="n">
        <v>1.3062</v>
      </c>
      <c r="E27" s="765" t="n">
        <v>1.2959</v>
      </c>
      <c r="F27" s="765" t="n">
        <v>1.3367</v>
      </c>
      <c r="G27" s="765" t="n">
        <v>1.3527</v>
      </c>
      <c r="H27" s="765" t="n">
        <v>1.2584</v>
      </c>
      <c r="I27" s="765" t="n">
        <v>1.179</v>
      </c>
      <c r="J27" s="765" t="n">
        <v>1.8</v>
      </c>
      <c r="K27" s="765" t="n">
        <v>1.0944</v>
      </c>
      <c r="L27" s="765" t="n">
        <v>1.2066</v>
      </c>
      <c r="M27" s="765" t="n">
        <v>1.2744</v>
      </c>
      <c r="N27" s="765" t="n">
        <v>1.3594</v>
      </c>
      <c r="O27" s="758" t="n">
        <f aca="false">(N27-B27)/B27</f>
        <v>0.142833123160992</v>
      </c>
    </row>
    <row r="28" customFormat="false" ht="15.95" hidden="false" customHeight="true" outlineLevel="0" collapsed="false">
      <c r="A28" s="757" t="s">
        <v>1452</v>
      </c>
      <c r="B28" s="765" t="n">
        <v>1.1796</v>
      </c>
      <c r="C28" s="765" t="n">
        <v>1.1508</v>
      </c>
      <c r="D28" s="765" t="n">
        <v>1.2577</v>
      </c>
      <c r="E28" s="765" t="n">
        <v>1.2616</v>
      </c>
      <c r="F28" s="765" t="n">
        <v>1.2863</v>
      </c>
      <c r="G28" s="765" t="n">
        <v>1.2778</v>
      </c>
      <c r="H28" s="765" t="n">
        <v>1.2177</v>
      </c>
      <c r="I28" s="765" t="n">
        <v>1.2552</v>
      </c>
      <c r="J28" s="765" t="n">
        <v>1.268</v>
      </c>
      <c r="K28" s="765" t="n">
        <v>1.2107</v>
      </c>
      <c r="L28" s="765" t="n">
        <v>1.293</v>
      </c>
      <c r="M28" s="765" t="n">
        <v>1.3808</v>
      </c>
      <c r="N28" s="765" t="n">
        <v>1.2732</v>
      </c>
      <c r="O28" s="758" t="n">
        <f aca="false">(N28-B28)/B28</f>
        <v>0.0793489318413023</v>
      </c>
    </row>
    <row r="29" customFormat="false" ht="15.95" hidden="false" customHeight="true" outlineLevel="0" collapsed="false">
      <c r="A29" s="757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758"/>
    </row>
    <row r="30" customFormat="false" ht="15.95" hidden="false" customHeight="true" outlineLevel="0" collapsed="false">
      <c r="A30" s="757" t="s">
        <v>1643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758"/>
    </row>
    <row r="31" customFormat="false" ht="15.95" hidden="false" customHeight="true" outlineLevel="0" collapsed="false">
      <c r="A31" s="757" t="s">
        <v>1638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766"/>
      <c r="O31" s="758"/>
      <c r="P31" s="0" t="s">
        <v>1642</v>
      </c>
    </row>
    <row r="32" customFormat="false" ht="15.95" hidden="false" customHeight="true" outlineLevel="0" collapsed="false">
      <c r="A32" s="757" t="s">
        <v>1635</v>
      </c>
      <c r="B32" s="765"/>
      <c r="C32" s="765"/>
      <c r="D32" s="765"/>
      <c r="E32" s="765"/>
      <c r="F32" s="765"/>
      <c r="G32" s="765"/>
      <c r="H32" s="765"/>
      <c r="I32" s="765"/>
      <c r="J32" s="765"/>
      <c r="K32" s="765"/>
      <c r="L32" s="765"/>
      <c r="M32" s="765"/>
      <c r="N32" s="765"/>
      <c r="O32" s="758"/>
    </row>
    <row r="33" customFormat="false" ht="15.95" hidden="false" customHeight="true" outlineLevel="0" collapsed="false">
      <c r="A33" s="757" t="s">
        <v>1640</v>
      </c>
      <c r="B33" s="765" t="n">
        <v>-2.0098</v>
      </c>
      <c r="C33" s="765" t="n">
        <v>-1.6473</v>
      </c>
      <c r="D33" s="765" t="n">
        <v>-2.3659</v>
      </c>
      <c r="E33" s="765" t="n">
        <v>-2.5525</v>
      </c>
      <c r="F33" s="765" t="n">
        <v>-2.3796</v>
      </c>
      <c r="G33" s="765" t="n">
        <v>-2.4366</v>
      </c>
      <c r="H33" s="765" t="n">
        <v>-2.7006</v>
      </c>
      <c r="I33" s="765" t="n">
        <v>-1.4175</v>
      </c>
      <c r="J33" s="765" t="n">
        <v>-2.648</v>
      </c>
      <c r="K33" s="765" t="n">
        <v>-1.246</v>
      </c>
      <c r="L33" s="765" t="n">
        <v>-2.1309</v>
      </c>
      <c r="M33" s="765" t="n">
        <v>-2.3191</v>
      </c>
      <c r="N33" s="765" t="n">
        <v>-2.8325</v>
      </c>
      <c r="O33" s="758" t="n">
        <f aca="false">-(N33-B33)/B33</f>
        <v>-0.409344213354563</v>
      </c>
    </row>
    <row r="34" customFormat="false" ht="15.95" hidden="false" customHeight="true" outlineLevel="0" collapsed="false">
      <c r="A34" s="757" t="s">
        <v>1450</v>
      </c>
      <c r="B34" s="765" t="n">
        <v>-2.0344</v>
      </c>
      <c r="C34" s="765" t="n">
        <v>-1.91</v>
      </c>
      <c r="D34" s="765" t="n">
        <v>-2.0028</v>
      </c>
      <c r="E34" s="765" t="n">
        <v>-2.1849</v>
      </c>
      <c r="F34" s="765" t="n">
        <v>-2.4207</v>
      </c>
      <c r="G34" s="765" t="n">
        <v>-2.4582</v>
      </c>
      <c r="H34" s="765" t="n">
        <v>-2.512</v>
      </c>
      <c r="I34" s="765" t="n">
        <v>-2.185</v>
      </c>
      <c r="J34" s="765" t="n">
        <v>-2.2509</v>
      </c>
      <c r="K34" s="765" t="n">
        <v>-1.7646</v>
      </c>
      <c r="L34" s="765" t="n">
        <v>-2.0056</v>
      </c>
      <c r="M34" s="765" t="n">
        <v>-1.8823</v>
      </c>
      <c r="N34" s="765" t="n">
        <v>-2.4198</v>
      </c>
      <c r="O34" s="758" t="n">
        <f aca="false">-(N34-B34)/B34</f>
        <v>-0.189441604404247</v>
      </c>
    </row>
    <row r="35" customFormat="false" ht="15.95" hidden="false" customHeight="true" outlineLevel="0" collapsed="false">
      <c r="A35" s="757" t="s">
        <v>1451</v>
      </c>
      <c r="B35" s="765" t="n">
        <v>-0.7862</v>
      </c>
      <c r="C35" s="765" t="n">
        <v>-0.7387</v>
      </c>
      <c r="D35" s="765" t="n">
        <v>-1.8545</v>
      </c>
      <c r="E35" s="765" t="n">
        <v>-2.106</v>
      </c>
      <c r="F35" s="765" t="n">
        <v>-2.1657</v>
      </c>
      <c r="G35" s="765" t="n">
        <v>-2.2244</v>
      </c>
      <c r="H35" s="765" t="n">
        <v>-2.3416</v>
      </c>
      <c r="I35" s="765" t="n">
        <v>-2.3015</v>
      </c>
      <c r="J35" s="765" t="n">
        <v>-2.3522</v>
      </c>
      <c r="K35" s="765" t="n">
        <v>-2.136</v>
      </c>
      <c r="L35" s="765" t="n">
        <v>-2.0964</v>
      </c>
      <c r="M35" s="765" t="n">
        <v>-2.0663</v>
      </c>
      <c r="N35" s="765" t="n">
        <v>-2.3047</v>
      </c>
      <c r="O35" s="758" t="n">
        <f aca="false">-(N35-B35)/B35</f>
        <v>-1.93144238107352</v>
      </c>
    </row>
    <row r="36" customFormat="false" ht="15.95" hidden="false" customHeight="true" outlineLevel="0" collapsed="false">
      <c r="A36" s="757" t="s">
        <v>1452</v>
      </c>
      <c r="B36" s="765" t="n">
        <v>-2.7265</v>
      </c>
      <c r="C36" s="765" t="n">
        <v>-2.3268</v>
      </c>
      <c r="D36" s="766" t="n">
        <v>-2.0146</v>
      </c>
      <c r="E36" s="766" t="n">
        <v>-1.7474</v>
      </c>
      <c r="F36" s="766" t="n">
        <v>-1.5667</v>
      </c>
      <c r="G36" s="766" t="n">
        <v>-1.5075</v>
      </c>
      <c r="H36" s="766" t="n">
        <v>-1.5604</v>
      </c>
      <c r="I36" s="766" t="n">
        <v>-1.5189</v>
      </c>
      <c r="J36" s="766" t="n">
        <v>-2.0976</v>
      </c>
      <c r="K36" s="766" t="n">
        <v>-2.111</v>
      </c>
      <c r="L36" s="766" t="n">
        <v>-2.1207</v>
      </c>
      <c r="M36" s="766" t="n">
        <v>-2.1378</v>
      </c>
      <c r="N36" s="766" t="n">
        <v>-2.2058</v>
      </c>
      <c r="O36" s="758" t="n">
        <f aca="false">-(N36-B36)/B36</f>
        <v>0.190977443609023</v>
      </c>
    </row>
    <row r="37" customFormat="false" ht="4.5" hidden="false" customHeight="true" outlineLevel="0" collapsed="false">
      <c r="A37" s="767"/>
      <c r="B37" s="768"/>
      <c r="C37" s="768"/>
      <c r="D37" s="769"/>
      <c r="E37" s="769"/>
      <c r="F37" s="769"/>
      <c r="G37" s="769"/>
      <c r="H37" s="769"/>
      <c r="I37" s="769"/>
      <c r="J37" s="769"/>
      <c r="K37" s="769"/>
      <c r="L37" s="769"/>
      <c r="M37" s="769"/>
      <c r="N37" s="769"/>
      <c r="O37" s="770"/>
    </row>
    <row r="38" customFormat="false" ht="12.75" hidden="false" customHeight="false" outlineLevel="0" collapsed="false">
      <c r="A38" s="95" t="s">
        <v>1477</v>
      </c>
      <c r="B38" s="754"/>
      <c r="C38" s="754"/>
      <c r="D38" s="754"/>
      <c r="E38" s="754"/>
      <c r="F38" s="754"/>
      <c r="G38" s="754"/>
      <c r="H38" s="754"/>
      <c r="I38" s="754"/>
      <c r="J38" s="754"/>
      <c r="K38" s="754"/>
      <c r="L38" s="754"/>
      <c r="M38" s="754"/>
      <c r="N38" s="754"/>
      <c r="O38" s="754"/>
    </row>
    <row r="39" customFormat="false" ht="12.75" hidden="true" customHeight="false" outlineLevel="0" collapsed="false">
      <c r="H39" s="230"/>
      <c r="I39" s="230"/>
      <c r="J39" s="230"/>
      <c r="K39" s="230"/>
      <c r="L39" s="230"/>
      <c r="M39" s="230"/>
      <c r="N39" s="230"/>
      <c r="O39" s="230"/>
    </row>
  </sheetData>
  <mergeCells count="2">
    <mergeCell ref="A2:O2"/>
    <mergeCell ref="A3:O3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2" activeCellId="0" sqref="O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13"/>
    <col collapsed="false" customWidth="true" hidden="false" outlineLevel="0" max="17" min="3" style="0" width="11.42"/>
    <col collapsed="false" customWidth="false" hidden="true" outlineLevel="0" max="16384" min="18" style="0" width="11.53"/>
  </cols>
  <sheetData>
    <row r="1" customFormat="false" ht="12.75" hidden="true" customHeight="false" outlineLevel="0" collapsed="false">
      <c r="A1" s="707"/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</row>
    <row r="2" customFormat="false" ht="15" hidden="false" customHeight="false" outlineLevel="0" collapsed="false">
      <c r="A2" s="771" t="s">
        <v>1644</v>
      </c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1"/>
      <c r="Q2" s="771"/>
    </row>
    <row r="3" customFormat="false" ht="15" hidden="false" customHeight="false" outlineLevel="0" collapsed="false">
      <c r="A3" s="772" t="s">
        <v>1098</v>
      </c>
      <c r="B3" s="772"/>
      <c r="C3" s="772"/>
      <c r="D3" s="772"/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  <c r="P3" s="772"/>
      <c r="Q3" s="772"/>
    </row>
    <row r="4" customFormat="false" ht="15" hidden="false" customHeight="false" outlineLevel="0" collapsed="false">
      <c r="A4" s="773" t="s">
        <v>1443</v>
      </c>
      <c r="B4" s="773"/>
      <c r="C4" s="773"/>
      <c r="D4" s="773"/>
      <c r="E4" s="773"/>
      <c r="F4" s="773"/>
      <c r="G4" s="773"/>
      <c r="H4" s="773"/>
      <c r="I4" s="773"/>
      <c r="J4" s="773"/>
      <c r="K4" s="773"/>
      <c r="L4" s="773"/>
      <c r="M4" s="773"/>
      <c r="N4" s="773"/>
      <c r="O4" s="773"/>
      <c r="P4" s="773"/>
      <c r="Q4" s="773"/>
    </row>
    <row r="5" customFormat="false" ht="2.25" hidden="false" customHeight="true" outlineLevel="0" collapsed="false">
      <c r="A5" s="774"/>
      <c r="B5" s="774"/>
      <c r="C5" s="774"/>
      <c r="D5" s="774"/>
      <c r="E5" s="774"/>
      <c r="F5" s="774"/>
      <c r="G5" s="774"/>
      <c r="H5" s="774"/>
      <c r="I5" s="774"/>
      <c r="J5" s="774"/>
      <c r="K5" s="774"/>
      <c r="L5" s="775"/>
      <c r="M5" s="775"/>
      <c r="N5" s="775"/>
      <c r="O5" s="775"/>
      <c r="P5" s="775"/>
      <c r="Q5" s="775"/>
    </row>
    <row r="6" customFormat="false" ht="30" hidden="false" customHeight="false" outlineLevel="0" collapsed="false">
      <c r="A6" s="776" t="s">
        <v>1444</v>
      </c>
      <c r="B6" s="776" t="s">
        <v>1583</v>
      </c>
      <c r="C6" s="777" t="n">
        <v>41182</v>
      </c>
      <c r="D6" s="777" t="n">
        <v>41213</v>
      </c>
      <c r="E6" s="777" t="n">
        <v>41243</v>
      </c>
      <c r="F6" s="777" t="n">
        <v>41274</v>
      </c>
      <c r="G6" s="777" t="n">
        <v>41305</v>
      </c>
      <c r="H6" s="777" t="n">
        <v>41333</v>
      </c>
      <c r="I6" s="777" t="n">
        <v>41364</v>
      </c>
      <c r="J6" s="777" t="n">
        <v>41394</v>
      </c>
      <c r="K6" s="777" t="n">
        <v>41425</v>
      </c>
      <c r="L6" s="777" t="n">
        <v>41455</v>
      </c>
      <c r="M6" s="777" t="n">
        <v>41486</v>
      </c>
      <c r="N6" s="777" t="n">
        <v>41517</v>
      </c>
      <c r="O6" s="777" t="n">
        <v>41547</v>
      </c>
      <c r="P6" s="778" t="s">
        <v>1645</v>
      </c>
      <c r="Q6" s="779" t="s">
        <v>1646</v>
      </c>
    </row>
    <row r="7" customFormat="false" ht="12.75" hidden="false" customHeight="false" outlineLevel="0" collapsed="false">
      <c r="A7" s="780" t="s">
        <v>1577</v>
      </c>
      <c r="B7" s="734" t="s">
        <v>1454</v>
      </c>
      <c r="C7" s="781" t="n">
        <v>165.6596</v>
      </c>
      <c r="D7" s="781" t="n">
        <v>166.503</v>
      </c>
      <c r="E7" s="781" t="n">
        <v>166.8378</v>
      </c>
      <c r="F7" s="781" t="n">
        <v>166.9457</v>
      </c>
      <c r="G7" s="781" t="n">
        <v>167.1904</v>
      </c>
      <c r="H7" s="781" t="n">
        <v>167.3806</v>
      </c>
      <c r="I7" s="781" t="n">
        <v>167.8619</v>
      </c>
      <c r="J7" s="781" t="n">
        <v>168.2339</v>
      </c>
      <c r="K7" s="781" t="n">
        <v>168.3369</v>
      </c>
      <c r="L7" s="781" t="n">
        <v>168.8304</v>
      </c>
      <c r="M7" s="781" t="n">
        <v>169.3952</v>
      </c>
      <c r="N7" s="781" t="n">
        <v>169.441</v>
      </c>
      <c r="O7" s="781" t="n">
        <v>169.4644</v>
      </c>
      <c r="P7" s="782" t="n">
        <f aca="false">+O7/L7-1</f>
        <v>0.00375524787005199</v>
      </c>
      <c r="Q7" s="783" t="n">
        <f aca="false">+O7/C7-1</f>
        <v>0.0229675793011694</v>
      </c>
    </row>
    <row r="8" customFormat="false" ht="12.75" hidden="false" customHeight="false" outlineLevel="0" collapsed="false">
      <c r="A8" s="780"/>
      <c r="B8" s="784" t="s">
        <v>1455</v>
      </c>
      <c r="C8" s="785" t="n">
        <v>237.6869</v>
      </c>
      <c r="D8" s="785" t="n">
        <v>238.2405</v>
      </c>
      <c r="E8" s="785" t="n">
        <v>238.5658</v>
      </c>
      <c r="F8" s="785" t="n">
        <v>238.7095</v>
      </c>
      <c r="G8" s="785" t="n">
        <v>238.8308</v>
      </c>
      <c r="H8" s="785" t="n">
        <v>239.0364</v>
      </c>
      <c r="I8" s="785" t="n">
        <v>239.4284</v>
      </c>
      <c r="J8" s="785" t="n">
        <v>239.6603</v>
      </c>
      <c r="K8" s="785" t="n">
        <v>239.681</v>
      </c>
      <c r="L8" s="785" t="n">
        <v>240.0635</v>
      </c>
      <c r="M8" s="785" t="n">
        <v>240.4374</v>
      </c>
      <c r="N8" s="785" t="n">
        <v>240.5802</v>
      </c>
      <c r="O8" s="785" t="n">
        <v>240.733</v>
      </c>
      <c r="P8" s="786" t="n">
        <f aca="false">+O8/L8-1</f>
        <v>0.00278884545130764</v>
      </c>
      <c r="Q8" s="787" t="n">
        <f aca="false">+O8/C8-1</f>
        <v>0.0128155990086116</v>
      </c>
    </row>
    <row r="9" customFormat="false" ht="12.75" hidden="false" customHeight="false" outlineLevel="0" collapsed="false">
      <c r="A9" s="780" t="s">
        <v>1578</v>
      </c>
      <c r="B9" s="734" t="s">
        <v>1457</v>
      </c>
      <c r="C9" s="781" t="n">
        <v>129.1158</v>
      </c>
      <c r="D9" s="781" t="n">
        <v>129.2023</v>
      </c>
      <c r="E9" s="781" t="n">
        <v>129.2582</v>
      </c>
      <c r="F9" s="781" t="n">
        <v>129.2729</v>
      </c>
      <c r="G9" s="781" t="n">
        <v>129.3809</v>
      </c>
      <c r="H9" s="781" t="n">
        <v>129.4793</v>
      </c>
      <c r="I9" s="781" t="n">
        <v>129.5278</v>
      </c>
      <c r="J9" s="781" t="n">
        <v>129.5879</v>
      </c>
      <c r="K9" s="781" t="n">
        <v>129.651</v>
      </c>
      <c r="L9" s="781" t="n">
        <v>129.9361</v>
      </c>
      <c r="M9" s="781" t="n">
        <v>130.2225</v>
      </c>
      <c r="N9" s="781" t="n">
        <v>130.2654</v>
      </c>
      <c r="O9" s="781" t="n">
        <v>130.3196</v>
      </c>
      <c r="P9" s="782" t="n">
        <f aca="false">+O9/L9-1</f>
        <v>0.00295145075156178</v>
      </c>
      <c r="Q9" s="783" t="n">
        <f aca="false">+O9/C9-1</f>
        <v>0.00932341355589328</v>
      </c>
    </row>
    <row r="10" customFormat="false" ht="12.75" hidden="false" customHeight="false" outlineLevel="0" collapsed="false">
      <c r="A10" s="780"/>
      <c r="B10" s="784" t="s">
        <v>1458</v>
      </c>
      <c r="C10" s="785" t="n">
        <v>177.7263</v>
      </c>
      <c r="D10" s="785" t="n">
        <v>177.821</v>
      </c>
      <c r="E10" s="785" t="n">
        <v>177.92</v>
      </c>
      <c r="F10" s="785" t="n">
        <v>177.9475</v>
      </c>
      <c r="G10" s="785" t="n">
        <v>178.1787</v>
      </c>
      <c r="H10" s="785" t="n">
        <v>178.3709</v>
      </c>
      <c r="I10" s="785" t="n">
        <v>178.486</v>
      </c>
      <c r="J10" s="785" t="n">
        <v>178.6635</v>
      </c>
      <c r="K10" s="785" t="n">
        <v>178.8515</v>
      </c>
      <c r="L10" s="785" t="n">
        <v>179.1091</v>
      </c>
      <c r="M10" s="785" t="n">
        <v>179.4935</v>
      </c>
      <c r="N10" s="785" t="n">
        <v>179.6798</v>
      </c>
      <c r="O10" s="785" t="n">
        <v>179.9305</v>
      </c>
      <c r="P10" s="786" t="n">
        <f aca="false">+O10/L10-1</f>
        <v>0.00458603164216664</v>
      </c>
      <c r="Q10" s="787" t="n">
        <f aca="false">+O10/C10-1</f>
        <v>0.0124022162167332</v>
      </c>
    </row>
    <row r="11" customFormat="false" ht="12.75" hidden="false" customHeight="false" outlineLevel="0" collapsed="false">
      <c r="A11" s="788" t="s">
        <v>1568</v>
      </c>
      <c r="B11" s="789" t="s">
        <v>1460</v>
      </c>
      <c r="C11" s="790" t="n">
        <v>1.0014</v>
      </c>
      <c r="D11" s="790" t="n">
        <v>1.0032</v>
      </c>
      <c r="E11" s="790" t="n">
        <v>1.0014</v>
      </c>
      <c r="F11" s="790" t="n">
        <v>1.0013</v>
      </c>
      <c r="G11" s="790" t="n">
        <v>1.0014</v>
      </c>
      <c r="H11" s="790" t="n">
        <v>1.0008</v>
      </c>
      <c r="I11" s="790" t="n">
        <v>1.0013</v>
      </c>
      <c r="J11" s="790" t="n">
        <v>1.0014</v>
      </c>
      <c r="K11" s="790" t="n">
        <v>1.0012</v>
      </c>
      <c r="L11" s="790" t="n">
        <v>1.0013</v>
      </c>
      <c r="M11" s="790" t="n">
        <v>1.0016</v>
      </c>
      <c r="N11" s="790" t="n">
        <v>1.0013</v>
      </c>
      <c r="O11" s="790" t="n">
        <v>1.0012</v>
      </c>
      <c r="P11" s="791" t="n">
        <f aca="false">+O11/L11-1</f>
        <v>-9.9870168780547E-005</v>
      </c>
      <c r="Q11" s="792" t="n">
        <f aca="false">+O11/C11-1</f>
        <v>-0.000199720391451996</v>
      </c>
    </row>
    <row r="12" customFormat="false" ht="12.75" hidden="false" customHeight="false" outlineLevel="0" collapsed="false">
      <c r="A12" s="788"/>
      <c r="B12" s="734" t="s">
        <v>1111</v>
      </c>
      <c r="C12" s="781" t="n">
        <v>234.7908</v>
      </c>
      <c r="D12" s="781" t="n">
        <v>235.032</v>
      </c>
      <c r="E12" s="781" t="n">
        <v>235.3698</v>
      </c>
      <c r="F12" s="781" t="n">
        <v>235.7525</v>
      </c>
      <c r="G12" s="781" t="n">
        <v>236.0887</v>
      </c>
      <c r="H12" s="781" t="n">
        <v>236.1049</v>
      </c>
      <c r="I12" s="781" t="n">
        <v>236.4754</v>
      </c>
      <c r="J12" s="781" t="n">
        <v>236.8376</v>
      </c>
      <c r="K12" s="781" t="n">
        <v>236.859</v>
      </c>
      <c r="L12" s="781" t="n">
        <v>237.5966</v>
      </c>
      <c r="M12" s="781" t="n">
        <v>237.8804</v>
      </c>
      <c r="N12" s="781" t="n">
        <v>238.1689</v>
      </c>
      <c r="O12" s="781" t="n">
        <v>238.4576</v>
      </c>
      <c r="P12" s="782" t="n">
        <f aca="false">+O12/L12-1</f>
        <v>0.00362378922930717</v>
      </c>
      <c r="Q12" s="783" t="n">
        <f aca="false">+O12/C12-1</f>
        <v>0.0156173069813639</v>
      </c>
    </row>
    <row r="13" customFormat="false" ht="12.75" hidden="false" customHeight="false" outlineLevel="0" collapsed="false">
      <c r="A13" s="788"/>
      <c r="B13" s="734" t="s">
        <v>1461</v>
      </c>
      <c r="C13" s="781" t="n">
        <v>166.0848</v>
      </c>
      <c r="D13" s="781" t="n">
        <v>166.4491</v>
      </c>
      <c r="E13" s="781" t="n">
        <v>166.8751</v>
      </c>
      <c r="F13" s="781" t="n">
        <v>167.2127</v>
      </c>
      <c r="G13" s="781" t="n">
        <v>167.4168</v>
      </c>
      <c r="H13" s="781" t="n">
        <v>167.6454</v>
      </c>
      <c r="I13" s="781" t="n">
        <v>168.1499</v>
      </c>
      <c r="J13" s="781" t="n">
        <v>168.9165</v>
      </c>
      <c r="K13" s="781" t="n">
        <v>168.7903</v>
      </c>
      <c r="L13" s="781" t="n">
        <v>169.8641</v>
      </c>
      <c r="M13" s="781" t="n">
        <v>171.3501</v>
      </c>
      <c r="N13" s="781" t="n">
        <v>171.6248</v>
      </c>
      <c r="O13" s="781" t="n">
        <v>172.0974</v>
      </c>
      <c r="P13" s="782" t="n">
        <f aca="false">+O13/L13-1</f>
        <v>0.0131475691449812</v>
      </c>
      <c r="Q13" s="783" t="n">
        <f aca="false">+O13/C13-1</f>
        <v>0.0362019883818385</v>
      </c>
    </row>
    <row r="14" customFormat="false" ht="12.75" hidden="false" customHeight="false" outlineLevel="0" collapsed="false">
      <c r="A14" s="788"/>
      <c r="B14" s="734" t="s">
        <v>1462</v>
      </c>
      <c r="C14" s="781" t="n">
        <v>157.6312</v>
      </c>
      <c r="D14" s="781" t="n">
        <v>157.93</v>
      </c>
      <c r="E14" s="781" t="n">
        <v>158.1754</v>
      </c>
      <c r="F14" s="781" t="n">
        <v>158.3544</v>
      </c>
      <c r="G14" s="781" t="n">
        <v>158.5356</v>
      </c>
      <c r="H14" s="781" t="n">
        <v>158.7343</v>
      </c>
      <c r="I14" s="781" t="n">
        <v>159.1002</v>
      </c>
      <c r="J14" s="781" t="n">
        <v>159.283</v>
      </c>
      <c r="K14" s="781" t="n">
        <v>159.2964</v>
      </c>
      <c r="L14" s="781" t="n">
        <v>159.7672</v>
      </c>
      <c r="M14" s="781" t="n">
        <v>160.1082</v>
      </c>
      <c r="N14" s="781" t="n">
        <v>160.282</v>
      </c>
      <c r="O14" s="781" t="n">
        <v>160.5086</v>
      </c>
      <c r="P14" s="782" t="n">
        <f aca="false">+O14/L14-1</f>
        <v>0.00464050193030863</v>
      </c>
      <c r="Q14" s="783" t="n">
        <f aca="false">+O14/C14-1</f>
        <v>0.0182540004770628</v>
      </c>
    </row>
    <row r="15" customFormat="false" ht="12.75" hidden="false" customHeight="false" outlineLevel="0" collapsed="false">
      <c r="A15" s="788"/>
      <c r="B15" s="784" t="s">
        <v>1463</v>
      </c>
      <c r="C15" s="785" t="n">
        <v>107.7641</v>
      </c>
      <c r="D15" s="785" t="n">
        <v>108.032</v>
      </c>
      <c r="E15" s="785" t="n">
        <v>108.2527</v>
      </c>
      <c r="F15" s="785" t="n">
        <v>108.4595</v>
      </c>
      <c r="G15" s="785" t="n">
        <v>108.8046</v>
      </c>
      <c r="H15" s="785" t="n">
        <v>109.2372</v>
      </c>
      <c r="I15" s="785" t="n">
        <v>109.4172</v>
      </c>
      <c r="J15" s="785" t="n">
        <v>109.8451</v>
      </c>
      <c r="K15" s="785" t="n">
        <v>109.8266</v>
      </c>
      <c r="L15" s="785" t="n">
        <v>110.2482</v>
      </c>
      <c r="M15" s="785" t="n">
        <v>110.4144</v>
      </c>
      <c r="N15" s="785" t="n">
        <v>110.6319</v>
      </c>
      <c r="O15" s="785" t="n">
        <v>111.0178</v>
      </c>
      <c r="P15" s="786" t="n">
        <f aca="false">+O15/L15-1</f>
        <v>0.00698061283540219</v>
      </c>
      <c r="Q15" s="783" t="n">
        <f aca="false">+O15/C15-1</f>
        <v>0.0301928007564671</v>
      </c>
    </row>
    <row r="16" customFormat="false" ht="12.75" hidden="false" customHeight="false" outlineLevel="0" collapsed="false">
      <c r="A16" s="780" t="s">
        <v>1466</v>
      </c>
      <c r="B16" s="734" t="s">
        <v>1465</v>
      </c>
      <c r="C16" s="781" t="n">
        <v>146.479</v>
      </c>
      <c r="D16" s="781" t="n">
        <v>146.6583</v>
      </c>
      <c r="E16" s="781" t="n">
        <v>146.8315</v>
      </c>
      <c r="F16" s="781" t="n">
        <v>147.0126</v>
      </c>
      <c r="G16" s="781" t="n">
        <v>147.165</v>
      </c>
      <c r="H16" s="781" t="n">
        <v>147.3024</v>
      </c>
      <c r="I16" s="781" t="n">
        <v>147.4587</v>
      </c>
      <c r="J16" s="781" t="n">
        <v>147.6373</v>
      </c>
      <c r="K16" s="781" t="n">
        <v>147.7098</v>
      </c>
      <c r="L16" s="781" t="n">
        <v>147.7725</v>
      </c>
      <c r="M16" s="781" t="n">
        <v>147.8922</v>
      </c>
      <c r="N16" s="781" t="n">
        <v>148.0005</v>
      </c>
      <c r="O16" s="781" t="n">
        <v>148.1338</v>
      </c>
      <c r="P16" s="782" t="n">
        <f aca="false">+O16/L16-1</f>
        <v>0.0024449745385644</v>
      </c>
      <c r="Q16" s="783" t="n">
        <f aca="false">+O16/C16-1</f>
        <v>0.0112971825312842</v>
      </c>
    </row>
    <row r="17" customFormat="false" ht="12.75" hidden="false" customHeight="false" outlineLevel="0" collapsed="false">
      <c r="A17" s="780"/>
      <c r="B17" s="734" t="s">
        <v>1466</v>
      </c>
      <c r="C17" s="781" t="n">
        <v>200.813</v>
      </c>
      <c r="D17" s="781" t="n">
        <v>200.8854</v>
      </c>
      <c r="E17" s="781" t="n">
        <v>200.9179</v>
      </c>
      <c r="F17" s="781" t="n">
        <v>200.9982</v>
      </c>
      <c r="G17" s="781" t="n">
        <v>201.065</v>
      </c>
      <c r="H17" s="781" t="n">
        <v>201.101</v>
      </c>
      <c r="I17" s="781" t="n">
        <v>201.1278</v>
      </c>
      <c r="J17" s="781" t="n">
        <v>201.2073</v>
      </c>
      <c r="K17" s="781" t="n">
        <v>201.2222</v>
      </c>
      <c r="L17" s="781" t="n">
        <v>201.252</v>
      </c>
      <c r="M17" s="781" t="n">
        <v>201.2878</v>
      </c>
      <c r="N17" s="781" t="n">
        <v>201.3211</v>
      </c>
      <c r="O17" s="781" t="n">
        <v>201.3677</v>
      </c>
      <c r="P17" s="782" t="n">
        <f aca="false">+O17/L17-1</f>
        <v>0.000574901118995053</v>
      </c>
      <c r="Q17" s="783" t="n">
        <f aca="false">+O17/C17-1</f>
        <v>0.00276227136689378</v>
      </c>
    </row>
    <row r="18" customFormat="false" ht="12.75" hidden="false" customHeight="false" outlineLevel="0" collapsed="false">
      <c r="A18" s="780"/>
      <c r="B18" s="784" t="s">
        <v>1467</v>
      </c>
      <c r="C18" s="785" t="n">
        <v>127.5512</v>
      </c>
      <c r="D18" s="785" t="n">
        <v>127.6216</v>
      </c>
      <c r="E18" s="785" t="n">
        <v>127.6858</v>
      </c>
      <c r="F18" s="785" t="n">
        <v>127.7762</v>
      </c>
      <c r="G18" s="785" t="n">
        <v>127.8393</v>
      </c>
      <c r="H18" s="785" t="n">
        <v>127.8883</v>
      </c>
      <c r="I18" s="785" t="n">
        <v>127.9414</v>
      </c>
      <c r="J18" s="785" t="n">
        <v>128.0012</v>
      </c>
      <c r="K18" s="785" t="n">
        <v>128.0129</v>
      </c>
      <c r="L18" s="785" t="n">
        <v>128.0378</v>
      </c>
      <c r="M18" s="785" t="n">
        <v>128.1094</v>
      </c>
      <c r="N18" s="785" t="n">
        <v>128.1467</v>
      </c>
      <c r="O18" s="785" t="n">
        <v>128.1958</v>
      </c>
      <c r="P18" s="786" t="n">
        <f aca="false">+O18/L18-1</f>
        <v>0.00123401058125006</v>
      </c>
      <c r="Q18" s="787" t="n">
        <f aca="false">+O18/C18-1</f>
        <v>0.00505365688445103</v>
      </c>
    </row>
    <row r="19" customFormat="false" ht="12.75" hidden="false" customHeight="false" outlineLevel="0" collapsed="false">
      <c r="A19" s="780" t="s">
        <v>1579</v>
      </c>
      <c r="B19" s="734" t="s">
        <v>1469</v>
      </c>
      <c r="C19" s="781" t="n">
        <v>201.5195</v>
      </c>
      <c r="D19" s="781" t="n">
        <v>201.6586</v>
      </c>
      <c r="E19" s="781" t="n">
        <v>201.7539</v>
      </c>
      <c r="F19" s="781" t="n">
        <v>201.7928</v>
      </c>
      <c r="G19" s="781" t="n">
        <v>201.8714</v>
      </c>
      <c r="H19" s="781" t="n">
        <v>202.0002</v>
      </c>
      <c r="I19" s="781" t="n">
        <v>202.0614</v>
      </c>
      <c r="J19" s="781" t="n">
        <v>202.1703</v>
      </c>
      <c r="K19" s="781" t="n">
        <v>202.2168</v>
      </c>
      <c r="L19" s="781" t="n">
        <v>202.2888</v>
      </c>
      <c r="M19" s="781" t="n">
        <v>202.4493</v>
      </c>
      <c r="N19" s="781" t="n">
        <v>202.5391</v>
      </c>
      <c r="O19" s="781" t="n">
        <v>202.6771</v>
      </c>
      <c r="P19" s="782" t="n">
        <f aca="false">+O19/L19-1</f>
        <v>0.00191953286588276</v>
      </c>
      <c r="Q19" s="783" t="n">
        <f aca="false">+O19/C19-1</f>
        <v>0.00574435724582489</v>
      </c>
    </row>
    <row r="20" customFormat="false" ht="12.75" hidden="false" customHeight="false" outlineLevel="0" collapsed="false">
      <c r="A20" s="780"/>
      <c r="B20" s="784" t="s">
        <v>1470</v>
      </c>
      <c r="C20" s="785" t="n">
        <v>195.5329</v>
      </c>
      <c r="D20" s="785" t="n">
        <v>195.6753</v>
      </c>
      <c r="E20" s="785" t="n">
        <v>195.8135</v>
      </c>
      <c r="F20" s="785" t="n">
        <v>195.8912</v>
      </c>
      <c r="G20" s="785" t="n">
        <v>195.9591</v>
      </c>
      <c r="H20" s="785" t="n">
        <v>196.1913</v>
      </c>
      <c r="I20" s="785" t="n">
        <v>196.2499</v>
      </c>
      <c r="J20" s="785" t="n">
        <v>196.4165</v>
      </c>
      <c r="K20" s="785" t="n">
        <v>196.4426</v>
      </c>
      <c r="L20" s="785" t="n">
        <v>196.6513</v>
      </c>
      <c r="M20" s="785" t="n">
        <v>196.836</v>
      </c>
      <c r="N20" s="785" t="n">
        <v>196.9437</v>
      </c>
      <c r="O20" s="785" t="n">
        <v>197.1034</v>
      </c>
      <c r="P20" s="786" t="n">
        <f aca="false">+O20/L20-1</f>
        <v>0.00229899319251903</v>
      </c>
      <c r="Q20" s="787" t="n">
        <f aca="false">+O20/C20-1</f>
        <v>0.00803189642254565</v>
      </c>
    </row>
    <row r="21" customFormat="false" ht="12.75" hidden="false" customHeight="true" outlineLevel="0" collapsed="false">
      <c r="A21" s="793" t="s">
        <v>1647</v>
      </c>
      <c r="B21" s="734" t="s">
        <v>1472</v>
      </c>
      <c r="C21" s="781" t="n">
        <v>110.5528</v>
      </c>
      <c r="D21" s="781" t="n">
        <v>110.6056</v>
      </c>
      <c r="E21" s="781" t="n">
        <v>110.6374</v>
      </c>
      <c r="F21" s="781" t="n">
        <v>96.0984</v>
      </c>
      <c r="G21" s="781" t="n">
        <v>96.0621</v>
      </c>
      <c r="H21" s="781" t="n">
        <v>96.164</v>
      </c>
      <c r="I21" s="781" t="n">
        <v>96.247</v>
      </c>
      <c r="J21" s="781" t="n">
        <v>96.2462</v>
      </c>
      <c r="K21" s="781" t="n">
        <v>96.3627</v>
      </c>
      <c r="L21" s="781" t="n">
        <v>96.459</v>
      </c>
      <c r="M21" s="781" t="n">
        <v>96.5552</v>
      </c>
      <c r="N21" s="781" t="n">
        <v>96.673</v>
      </c>
      <c r="O21" s="781" t="n">
        <v>96.8098</v>
      </c>
      <c r="P21" s="782" t="n">
        <f aca="false">+O21/L21-1</f>
        <v>0.00363677832032261</v>
      </c>
      <c r="Q21" s="783" t="n">
        <f aca="false">+O21/C21-1</f>
        <v>-0.124311641134372</v>
      </c>
    </row>
    <row r="22" customFormat="false" ht="14.25" hidden="false" customHeight="true" outlineLevel="0" collapsed="false">
      <c r="A22" s="780" t="s">
        <v>1580</v>
      </c>
      <c r="B22" s="794" t="s">
        <v>1474</v>
      </c>
      <c r="C22" s="795" t="n">
        <v>200.4241</v>
      </c>
      <c r="D22" s="795" t="n">
        <v>200.5507</v>
      </c>
      <c r="E22" s="795" t="n">
        <v>200.564</v>
      </c>
      <c r="F22" s="795" t="n">
        <v>200.6737</v>
      </c>
      <c r="G22" s="795" t="n">
        <v>201.1434</v>
      </c>
      <c r="H22" s="795" t="n">
        <v>201.0628</v>
      </c>
      <c r="I22" s="795" t="n">
        <v>201.4345</v>
      </c>
      <c r="J22" s="795" t="n">
        <v>201.8224</v>
      </c>
      <c r="K22" s="795" t="n">
        <v>201.8967</v>
      </c>
      <c r="L22" s="795" t="n">
        <v>200.8269</v>
      </c>
      <c r="M22" s="795" t="n">
        <v>201.5156</v>
      </c>
      <c r="N22" s="795" t="n">
        <v>201.8261</v>
      </c>
      <c r="O22" s="795" t="n">
        <v>201.9294</v>
      </c>
      <c r="P22" s="786" t="n">
        <f aca="false">+O22/L22-1</f>
        <v>0.00548980241192787</v>
      </c>
      <c r="Q22" s="787" t="n">
        <f aca="false">+O22/C22-1</f>
        <v>0.00751057382819709</v>
      </c>
    </row>
    <row r="23" customFormat="false" ht="6" hidden="false" customHeight="true" outlineLevel="0" collapsed="false">
      <c r="A23" s="796"/>
      <c r="B23" s="797"/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9"/>
      <c r="Q23" s="800"/>
    </row>
    <row r="24" customFormat="false" ht="12.75" hidden="false" customHeight="false" outlineLevel="0" collapsed="false">
      <c r="A24" s="95" t="s">
        <v>1623</v>
      </c>
      <c r="B24" s="707"/>
      <c r="C24" s="707"/>
      <c r="D24" s="707"/>
      <c r="E24" s="707"/>
      <c r="F24" s="707"/>
      <c r="G24" s="707"/>
      <c r="H24" s="707"/>
      <c r="I24" s="707"/>
      <c r="J24" s="707"/>
      <c r="K24" s="707"/>
      <c r="L24" s="707"/>
      <c r="M24" s="707"/>
      <c r="N24" s="707"/>
      <c r="O24" s="707"/>
      <c r="P24" s="707"/>
      <c r="Q24" s="707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5" hidden="false" customHeight="false" outlineLevel="0" collapsed="false">
      <c r="A27" s="771" t="s">
        <v>1648</v>
      </c>
      <c r="B27" s="771"/>
      <c r="C27" s="771"/>
      <c r="D27" s="771"/>
      <c r="E27" s="771"/>
      <c r="F27" s="771"/>
      <c r="G27" s="771"/>
      <c r="H27" s="771"/>
      <c r="I27" s="771"/>
      <c r="J27" s="771"/>
      <c r="K27" s="771"/>
      <c r="L27" s="771"/>
      <c r="M27" s="771"/>
      <c r="N27" s="771"/>
      <c r="O27" s="771"/>
      <c r="P27" s="771"/>
      <c r="Q27" s="771"/>
    </row>
    <row r="28" customFormat="false" ht="15" hidden="false" customHeight="false" outlineLevel="0" collapsed="false">
      <c r="A28" s="772" t="s">
        <v>1098</v>
      </c>
      <c r="B28" s="772"/>
      <c r="C28" s="772"/>
      <c r="D28" s="772"/>
      <c r="E28" s="772"/>
      <c r="F28" s="772"/>
      <c r="G28" s="772"/>
      <c r="H28" s="772"/>
      <c r="I28" s="772"/>
      <c r="J28" s="772"/>
      <c r="K28" s="772"/>
      <c r="L28" s="772"/>
      <c r="M28" s="772"/>
      <c r="N28" s="772"/>
      <c r="O28" s="772"/>
      <c r="P28" s="772"/>
      <c r="Q28" s="772"/>
    </row>
    <row r="29" customFormat="false" ht="15" hidden="false" customHeight="false" outlineLevel="0" collapsed="false">
      <c r="A29" s="773" t="s">
        <v>1224</v>
      </c>
      <c r="B29" s="773"/>
      <c r="C29" s="773"/>
      <c r="D29" s="773"/>
      <c r="E29" s="773"/>
      <c r="F29" s="773"/>
      <c r="G29" s="773"/>
      <c r="H29" s="773"/>
      <c r="I29" s="773"/>
      <c r="J29" s="773"/>
      <c r="K29" s="773"/>
      <c r="L29" s="773"/>
      <c r="M29" s="773"/>
      <c r="N29" s="773"/>
      <c r="O29" s="773"/>
      <c r="P29" s="773"/>
      <c r="Q29" s="773"/>
    </row>
    <row r="30" customFormat="false" ht="3.75" hidden="false" customHeight="true" outlineLevel="0" collapsed="false">
      <c r="A30" s="801"/>
      <c r="B30" s="801"/>
      <c r="C30" s="801"/>
      <c r="D30" s="801"/>
      <c r="E30" s="801"/>
      <c r="F30" s="801"/>
      <c r="G30" s="801"/>
      <c r="H30" s="801"/>
      <c r="I30" s="801"/>
      <c r="J30" s="801"/>
      <c r="K30" s="801"/>
      <c r="L30" s="801"/>
      <c r="M30" s="801"/>
      <c r="N30" s="801"/>
      <c r="O30" s="801"/>
      <c r="P30" s="801"/>
      <c r="Q30" s="801"/>
    </row>
    <row r="31" customFormat="false" ht="30" hidden="false" customHeight="false" outlineLevel="0" collapsed="false">
      <c r="A31" s="776" t="s">
        <v>1444</v>
      </c>
      <c r="B31" s="776" t="s">
        <v>1583</v>
      </c>
      <c r="C31" s="777" t="n">
        <v>41182</v>
      </c>
      <c r="D31" s="777" t="n">
        <v>41213</v>
      </c>
      <c r="E31" s="777" t="n">
        <v>41243</v>
      </c>
      <c r="F31" s="777" t="n">
        <v>41274</v>
      </c>
      <c r="G31" s="777" t="n">
        <v>41305</v>
      </c>
      <c r="H31" s="777" t="n">
        <v>41333</v>
      </c>
      <c r="I31" s="777" t="n">
        <v>41364</v>
      </c>
      <c r="J31" s="777" t="n">
        <v>41394</v>
      </c>
      <c r="K31" s="777" t="n">
        <v>41425</v>
      </c>
      <c r="L31" s="777" t="n">
        <v>41455</v>
      </c>
      <c r="M31" s="777" t="n">
        <v>41486</v>
      </c>
      <c r="N31" s="777" t="n">
        <v>41517</v>
      </c>
      <c r="O31" s="777" t="n">
        <v>41547</v>
      </c>
      <c r="P31" s="778" t="s">
        <v>1645</v>
      </c>
      <c r="Q31" s="779" t="s">
        <v>1646</v>
      </c>
    </row>
    <row r="32" customFormat="false" ht="12.75" hidden="false" customHeight="false" outlineLevel="0" collapsed="false">
      <c r="A32" s="802" t="s">
        <v>1577</v>
      </c>
      <c r="B32" s="803" t="s">
        <v>1480</v>
      </c>
      <c r="C32" s="781" t="n">
        <v>1362.5628</v>
      </c>
      <c r="D32" s="781" t="n">
        <v>1369.0746</v>
      </c>
      <c r="E32" s="781" t="n">
        <v>1369.9485</v>
      </c>
      <c r="F32" s="781" t="n">
        <v>1370.3751</v>
      </c>
      <c r="G32" s="781" t="n">
        <v>1371.304</v>
      </c>
      <c r="H32" s="781" t="n">
        <v>1372.039</v>
      </c>
      <c r="I32" s="804" t="n">
        <v>1374.2015</v>
      </c>
      <c r="J32" s="781" t="n">
        <v>1376.2139</v>
      </c>
      <c r="K32" s="781" t="n">
        <v>1377.2003</v>
      </c>
      <c r="L32" s="781" t="n">
        <v>1381.4727</v>
      </c>
      <c r="M32" s="781" t="n">
        <v>1384.8155</v>
      </c>
      <c r="N32" s="781" t="n">
        <v>1385.5475</v>
      </c>
      <c r="O32" s="781" t="n">
        <v>1386.2529</v>
      </c>
      <c r="P32" s="782" t="n">
        <f aca="false">+O32/L32-1</f>
        <v>0.00346022038654836</v>
      </c>
      <c r="Q32" s="782" t="n">
        <f aca="false">+O32/C32-1</f>
        <v>0.0173864279870257</v>
      </c>
    </row>
    <row r="33" customFormat="false" ht="12.75" hidden="false" customHeight="false" outlineLevel="0" collapsed="false">
      <c r="A33" s="780"/>
      <c r="B33" s="805" t="s">
        <v>1649</v>
      </c>
      <c r="C33" s="785" t="n">
        <v>1715.3944</v>
      </c>
      <c r="D33" s="785" t="n">
        <v>1727.1544</v>
      </c>
      <c r="E33" s="785" t="n">
        <v>1730.1274</v>
      </c>
      <c r="F33" s="785" t="n">
        <v>1732.5308</v>
      </c>
      <c r="G33" s="785" t="n">
        <v>1735.1987</v>
      </c>
      <c r="H33" s="785" t="n">
        <v>1736.9369</v>
      </c>
      <c r="I33" s="806" t="n">
        <v>1740.5885</v>
      </c>
      <c r="J33" s="785" t="n">
        <v>1744.757</v>
      </c>
      <c r="K33" s="785" t="n">
        <v>1746.6237</v>
      </c>
      <c r="L33" s="785" t="n">
        <v>1753.2771</v>
      </c>
      <c r="M33" s="785" t="n">
        <v>1757.0444</v>
      </c>
      <c r="N33" s="785" t="n">
        <v>1758.4441</v>
      </c>
      <c r="O33" s="785" t="n">
        <v>1759.5158</v>
      </c>
      <c r="P33" s="782" t="n">
        <f aca="false">+O33/L33-1</f>
        <v>0.00355830803927115</v>
      </c>
      <c r="Q33" s="782" t="n">
        <f aca="false">+O33/C33-1</f>
        <v>0.0257208488030507</v>
      </c>
    </row>
    <row r="34" customFormat="false" ht="12.75" hidden="false" customHeight="false" outlineLevel="0" collapsed="false">
      <c r="A34" s="780" t="s">
        <v>1578</v>
      </c>
      <c r="B34" s="805" t="s">
        <v>1482</v>
      </c>
      <c r="C34" s="785" t="n">
        <v>1281.7119</v>
      </c>
      <c r="D34" s="785" t="n">
        <v>1282.3471</v>
      </c>
      <c r="E34" s="785" t="n">
        <v>1283.7173</v>
      </c>
      <c r="F34" s="785" t="n">
        <v>1284.7067</v>
      </c>
      <c r="G34" s="785" t="n">
        <v>1285.4971</v>
      </c>
      <c r="H34" s="785" t="n">
        <v>1286.5919</v>
      </c>
      <c r="I34" s="806" t="n">
        <v>1287.8041</v>
      </c>
      <c r="J34" s="785" t="n">
        <v>1288.9835</v>
      </c>
      <c r="K34" s="785" t="n">
        <v>1290.8851</v>
      </c>
      <c r="L34" s="785" t="n">
        <v>1291.6323</v>
      </c>
      <c r="M34" s="785" t="n">
        <v>1292.1717</v>
      </c>
      <c r="N34" s="785" t="n">
        <v>1292.2791</v>
      </c>
      <c r="O34" s="785" t="n">
        <v>1292.6026</v>
      </c>
      <c r="P34" s="807" t="n">
        <f aca="false">+O34/L34-1</f>
        <v>0.000751219987298102</v>
      </c>
      <c r="Q34" s="807" t="n">
        <f aca="false">+O34/C34-1</f>
        <v>0.00849699530760373</v>
      </c>
    </row>
    <row r="35" customFormat="false" ht="12.75" hidden="false" customHeight="false" outlineLevel="0" collapsed="false">
      <c r="A35" s="780" t="s">
        <v>1568</v>
      </c>
      <c r="B35" s="805" t="s">
        <v>1483</v>
      </c>
      <c r="C35" s="785" t="n">
        <v>1348.6407</v>
      </c>
      <c r="D35" s="785" t="n">
        <v>1350.6318</v>
      </c>
      <c r="E35" s="785" t="n">
        <v>1353.2111</v>
      </c>
      <c r="F35" s="785" t="n">
        <v>1354.7948</v>
      </c>
      <c r="G35" s="785" t="n">
        <v>1356.6151</v>
      </c>
      <c r="H35" s="785" t="n">
        <v>1357.7645</v>
      </c>
      <c r="I35" s="806" t="n">
        <v>1359.4913</v>
      </c>
      <c r="J35" s="785" t="n">
        <v>1361.7214</v>
      </c>
      <c r="K35" s="785" t="n">
        <v>1364.2477</v>
      </c>
      <c r="L35" s="785" t="n">
        <v>1365.3955</v>
      </c>
      <c r="M35" s="785" t="n">
        <v>1367.8723</v>
      </c>
      <c r="N35" s="785" t="n">
        <v>1370.5905</v>
      </c>
      <c r="O35" s="785" t="n">
        <v>1373.5269</v>
      </c>
      <c r="P35" s="786" t="n">
        <f aca="false">+O35/L35-1</f>
        <v>0.00595534407429943</v>
      </c>
      <c r="Q35" s="786" t="n">
        <f aca="false">+O35/C35-1</f>
        <v>0.0184528021436696</v>
      </c>
    </row>
    <row r="36" customFormat="false" ht="12.75" hidden="false" customHeight="false" outlineLevel="0" collapsed="false">
      <c r="A36" s="780" t="s">
        <v>1466</v>
      </c>
      <c r="B36" s="803" t="s">
        <v>1484</v>
      </c>
      <c r="C36" s="781" t="n">
        <v>1287.678</v>
      </c>
      <c r="D36" s="781" t="n">
        <v>1288.2742</v>
      </c>
      <c r="E36" s="781" t="n">
        <v>1288.8469</v>
      </c>
      <c r="F36" s="781" t="n">
        <v>1289.4858</v>
      </c>
      <c r="G36" s="781" t="n">
        <v>1290.2385</v>
      </c>
      <c r="H36" s="781" t="n">
        <v>1291.1414</v>
      </c>
      <c r="I36" s="804" t="n">
        <v>1291.8664</v>
      </c>
      <c r="J36" s="781" t="n">
        <v>1292.5881</v>
      </c>
      <c r="K36" s="781" t="n">
        <v>1293.1986</v>
      </c>
      <c r="L36" s="781" t="n">
        <v>1293.8278</v>
      </c>
      <c r="M36" s="781" t="n">
        <v>1294.1986</v>
      </c>
      <c r="N36" s="781" t="n">
        <v>1295.3706</v>
      </c>
      <c r="O36" s="781" t="n">
        <v>1295.9772</v>
      </c>
      <c r="P36" s="782" t="n">
        <f aca="false">+O36/L36-1</f>
        <v>0.00166127207963851</v>
      </c>
      <c r="Q36" s="782" t="n">
        <f aca="false">+O36/C36-1</f>
        <v>0.00644508953325285</v>
      </c>
    </row>
    <row r="37" customFormat="false" ht="12.75" hidden="false" customHeight="false" outlineLevel="0" collapsed="false">
      <c r="A37" s="780"/>
      <c r="B37" s="808" t="s">
        <v>1650</v>
      </c>
      <c r="C37" s="785" t="n">
        <v>1655.6954</v>
      </c>
      <c r="D37" s="785" t="n">
        <v>1657.6795</v>
      </c>
      <c r="E37" s="785" t="n">
        <v>1660.5342</v>
      </c>
      <c r="F37" s="785" t="n">
        <v>1663.3366</v>
      </c>
      <c r="G37" s="785" t="n">
        <v>1665.4105</v>
      </c>
      <c r="H37" s="785" t="n">
        <v>1667.4265</v>
      </c>
      <c r="I37" s="806" t="n">
        <v>1669.3305</v>
      </c>
      <c r="J37" s="785" t="n">
        <v>1670.4884</v>
      </c>
      <c r="K37" s="785" t="n">
        <v>1672.3177</v>
      </c>
      <c r="L37" s="785" t="n">
        <v>1673.6851</v>
      </c>
      <c r="M37" s="785" t="n">
        <v>1675.1521</v>
      </c>
      <c r="N37" s="785" t="n">
        <v>1677.1759</v>
      </c>
      <c r="O37" s="785" t="n">
        <v>1678.3518</v>
      </c>
      <c r="P37" s="786" t="n">
        <f aca="false">+O37/L37-1</f>
        <v>0.00278827839239293</v>
      </c>
      <c r="Q37" s="782" t="n">
        <f aca="false">+O37/C37-1</f>
        <v>0.0136839179477093</v>
      </c>
    </row>
    <row r="38" customFormat="false" ht="12.75" hidden="false" customHeight="false" outlineLevel="0" collapsed="false">
      <c r="A38" s="802"/>
      <c r="B38" s="809" t="s">
        <v>1486</v>
      </c>
      <c r="C38" s="781" t="n">
        <v>5160.7159</v>
      </c>
      <c r="D38" s="781" t="n">
        <v>5167.4157</v>
      </c>
      <c r="E38" s="781" t="n">
        <v>5190.5926</v>
      </c>
      <c r="F38" s="781" t="n">
        <v>5185.8234</v>
      </c>
      <c r="G38" s="781" t="n">
        <v>5207.7333</v>
      </c>
      <c r="H38" s="781" t="n">
        <v>5203.4319</v>
      </c>
      <c r="I38" s="804" t="n">
        <v>5211.138</v>
      </c>
      <c r="J38" s="781" t="n">
        <v>5220.7015</v>
      </c>
      <c r="K38" s="781" t="n">
        <v>5233.7764</v>
      </c>
      <c r="L38" s="781" t="n">
        <v>5250.7474</v>
      </c>
      <c r="M38" s="781" t="n">
        <v>5279.4207</v>
      </c>
      <c r="N38" s="781" t="n">
        <v>5287.6773</v>
      </c>
      <c r="O38" s="781" t="n">
        <v>5297.0449</v>
      </c>
      <c r="P38" s="791" t="n">
        <f aca="false">+O38/L38-1</f>
        <v>0.00881731617864534</v>
      </c>
      <c r="Q38" s="791" t="n">
        <f aca="false">+O38/C38-1</f>
        <v>0.0264166837783106</v>
      </c>
    </row>
    <row r="39" customFormat="false" ht="12.75" hidden="false" customHeight="false" outlineLevel="0" collapsed="false">
      <c r="A39" s="802" t="s">
        <v>1579</v>
      </c>
      <c r="B39" s="803" t="s">
        <v>1488</v>
      </c>
      <c r="C39" s="781" t="n">
        <v>1472.9071</v>
      </c>
      <c r="D39" s="781" t="n">
        <v>1473.6125</v>
      </c>
      <c r="E39" s="781" t="n">
        <v>1474.4314</v>
      </c>
      <c r="F39" s="781" t="n">
        <v>1475.1239</v>
      </c>
      <c r="G39" s="781" t="n">
        <v>1475.6608</v>
      </c>
      <c r="H39" s="781" t="n">
        <v>1476.1968</v>
      </c>
      <c r="I39" s="804" t="n">
        <v>1476.8115</v>
      </c>
      <c r="J39" s="781" t="n">
        <v>1477.6269</v>
      </c>
      <c r="K39" s="781" t="n">
        <v>1478.3583</v>
      </c>
      <c r="L39" s="781" t="n">
        <v>1479.9578</v>
      </c>
      <c r="M39" s="781" t="n">
        <v>1481.6735</v>
      </c>
      <c r="N39" s="781" t="n">
        <v>1482.7317</v>
      </c>
      <c r="O39" s="781" t="n">
        <v>1484.066</v>
      </c>
      <c r="P39" s="782" t="n">
        <f aca="false">+O39/L39-1</f>
        <v>0.00277588996118672</v>
      </c>
      <c r="Q39" s="782" t="n">
        <f aca="false">+O39/C39-1</f>
        <v>0.00757610578426848</v>
      </c>
    </row>
    <row r="40" customFormat="false" ht="12.75" hidden="false" customHeight="false" outlineLevel="0" collapsed="false">
      <c r="A40" s="802"/>
      <c r="B40" s="803" t="s">
        <v>1651</v>
      </c>
      <c r="C40" s="781" t="n">
        <v>1698.3846</v>
      </c>
      <c r="D40" s="781" t="n">
        <v>1703.2655</v>
      </c>
      <c r="E40" s="781" t="n">
        <v>1705.3295</v>
      </c>
      <c r="F40" s="781" t="n">
        <v>1707.995</v>
      </c>
      <c r="G40" s="781" t="n">
        <v>1710.4332</v>
      </c>
      <c r="H40" s="781" t="n">
        <v>1713.5661</v>
      </c>
      <c r="I40" s="804" t="n">
        <v>1720.9775</v>
      </c>
      <c r="J40" s="781" t="n">
        <v>1723.8719</v>
      </c>
      <c r="K40" s="781" t="n">
        <v>1728.1007</v>
      </c>
      <c r="L40" s="781" t="n">
        <v>1729.6362</v>
      </c>
      <c r="M40" s="781" t="n">
        <v>1733.9656</v>
      </c>
      <c r="N40" s="781" t="n">
        <v>1736.3092</v>
      </c>
      <c r="O40" s="781" t="n">
        <v>1738.9736</v>
      </c>
      <c r="P40" s="782" t="n">
        <f aca="false">+O40/L40-1</f>
        <v>0.00539847628073464</v>
      </c>
      <c r="Q40" s="782" t="n">
        <f aca="false">+O40/C40-1</f>
        <v>0.0238985916381955</v>
      </c>
    </row>
    <row r="41" customFormat="false" ht="12.75" hidden="false" customHeight="false" outlineLevel="0" collapsed="false">
      <c r="A41" s="810" t="s">
        <v>1652</v>
      </c>
      <c r="B41" s="805" t="s">
        <v>1489</v>
      </c>
      <c r="C41" s="811" t="n">
        <v>102.2243</v>
      </c>
      <c r="D41" s="811" t="n">
        <v>102.3164</v>
      </c>
      <c r="E41" s="811" t="n">
        <v>102.295</v>
      </c>
      <c r="F41" s="811" t="n">
        <v>102.311</v>
      </c>
      <c r="G41" s="811" t="n">
        <v>102.4373</v>
      </c>
      <c r="H41" s="811" t="n">
        <v>102.476</v>
      </c>
      <c r="I41" s="812" t="n">
        <v>102.546</v>
      </c>
      <c r="J41" s="811" t="n">
        <v>102.5156</v>
      </c>
      <c r="K41" s="811" t="n">
        <v>102.4966</v>
      </c>
      <c r="L41" s="811" t="n">
        <v>102.4949</v>
      </c>
      <c r="M41" s="811" t="n">
        <v>102.4244</v>
      </c>
      <c r="N41" s="811" t="n">
        <v>102.5603</v>
      </c>
      <c r="O41" s="811" t="n">
        <v>102.5931</v>
      </c>
      <c r="P41" s="786" t="n">
        <f aca="false">+O41/L41-1</f>
        <v>0.000958096451628476</v>
      </c>
      <c r="Q41" s="786" t="n">
        <f aca="false">+O41/C41-1</f>
        <v>0.00360775275546033</v>
      </c>
    </row>
    <row r="42" customFormat="false" ht="12.75" hidden="false" customHeight="false" outlineLevel="0" collapsed="false">
      <c r="A42" s="780" t="s">
        <v>1474</v>
      </c>
      <c r="B42" s="734" t="s">
        <v>1490</v>
      </c>
      <c r="C42" s="781" t="n">
        <v>639.6116</v>
      </c>
      <c r="D42" s="781" t="n">
        <v>639.7461</v>
      </c>
      <c r="E42" s="781" t="n">
        <v>640.1619</v>
      </c>
      <c r="F42" s="781" t="n">
        <v>640.3656</v>
      </c>
      <c r="G42" s="781" t="n">
        <v>641.6727</v>
      </c>
      <c r="H42" s="781" t="n">
        <v>641.885</v>
      </c>
      <c r="I42" s="804" t="n">
        <v>642.2529</v>
      </c>
      <c r="J42" s="781" t="n">
        <v>643.171</v>
      </c>
      <c r="K42" s="781" t="n">
        <v>643.0569</v>
      </c>
      <c r="L42" s="781" t="n">
        <v>640.3577</v>
      </c>
      <c r="M42" s="781" t="n">
        <v>641.5131</v>
      </c>
      <c r="N42" s="781" t="n">
        <v>642.7825</v>
      </c>
      <c r="O42" s="781" t="n">
        <v>644.0429</v>
      </c>
      <c r="P42" s="782" t="n">
        <f aca="false">+O42/L42-1</f>
        <v>0.00575490854564564</v>
      </c>
      <c r="Q42" s="782" t="n">
        <f aca="false">+O42/C42-1</f>
        <v>0.00692811074720989</v>
      </c>
    </row>
    <row r="43" customFormat="false" ht="12.75" hidden="false" customHeight="false" outlineLevel="0" collapsed="false">
      <c r="A43" s="780"/>
      <c r="B43" s="784" t="s">
        <v>1653</v>
      </c>
      <c r="C43" s="785" t="n">
        <v>534.6619</v>
      </c>
      <c r="D43" s="785" t="n">
        <v>535.6872</v>
      </c>
      <c r="E43" s="785" t="n">
        <v>536.6179</v>
      </c>
      <c r="F43" s="785" t="n">
        <v>537.7893</v>
      </c>
      <c r="G43" s="785" t="n">
        <v>538.9122</v>
      </c>
      <c r="H43" s="785" t="n">
        <v>540.7651</v>
      </c>
      <c r="I43" s="806" t="n">
        <v>541.6604</v>
      </c>
      <c r="J43" s="785" t="n">
        <v>542.4336</v>
      </c>
      <c r="K43" s="785" t="n">
        <v>544.0809</v>
      </c>
      <c r="L43" s="785" t="n">
        <v>541.6503</v>
      </c>
      <c r="M43" s="785" t="n">
        <v>544.4275</v>
      </c>
      <c r="N43" s="785" t="n">
        <v>546.5896</v>
      </c>
      <c r="O43" s="785" t="n">
        <v>547.8716</v>
      </c>
      <c r="P43" s="786" t="n">
        <f aca="false">+O43/L43-1</f>
        <v>0.0114858239716658</v>
      </c>
      <c r="Q43" s="782" t="n">
        <f aca="false">+O43/C43-1</f>
        <v>0.024706641711332</v>
      </c>
    </row>
    <row r="44" customFormat="false" ht="6.75" hidden="false" customHeight="true" outlineLevel="0" collapsed="false">
      <c r="A44" s="813"/>
      <c r="B44" s="797"/>
      <c r="C44" s="798"/>
      <c r="D44" s="798"/>
      <c r="E44" s="798"/>
      <c r="F44" s="798"/>
      <c r="G44" s="798"/>
      <c r="H44" s="798"/>
      <c r="I44" s="814"/>
      <c r="J44" s="798"/>
      <c r="K44" s="798"/>
      <c r="L44" s="798"/>
      <c r="M44" s="798"/>
      <c r="N44" s="798"/>
      <c r="O44" s="798"/>
      <c r="P44" s="799"/>
      <c r="Q44" s="800"/>
    </row>
    <row r="45" customFormat="false" ht="12.75" hidden="false" customHeight="false" outlineLevel="0" collapsed="false">
      <c r="A45" s="95" t="s">
        <v>1623</v>
      </c>
      <c r="B45" s="707"/>
      <c r="C45" s="707"/>
      <c r="D45" s="707"/>
      <c r="E45" s="707"/>
      <c r="F45" s="707"/>
      <c r="G45" s="707"/>
      <c r="H45" s="707"/>
      <c r="I45" s="707"/>
      <c r="J45" s="707"/>
      <c r="K45" s="707"/>
      <c r="L45" s="815"/>
      <c r="M45" s="815"/>
      <c r="N45" s="815"/>
      <c r="O45" s="815"/>
      <c r="P45" s="815"/>
      <c r="Q45" s="815"/>
    </row>
    <row r="46" customFormat="false" ht="12.75" hidden="false" customHeight="false" outlineLevel="0" collapsed="false">
      <c r="A46" s="95" t="s">
        <v>1506</v>
      </c>
    </row>
    <row r="47" customFormat="false" ht="12.75" hidden="false" customHeight="false" outlineLevel="0" collapsed="false">
      <c r="A47" s="95" t="s">
        <v>1507</v>
      </c>
    </row>
    <row r="48" customFormat="false" ht="12.75" hidden="false" customHeight="false" outlineLevel="0" collapsed="false">
      <c r="A48" s="95" t="s">
        <v>1508</v>
      </c>
    </row>
    <row r="49" customFormat="false" ht="12.75" hidden="false" customHeight="false" outlineLevel="0" collapsed="false">
      <c r="A49" s="95" t="s">
        <v>1509</v>
      </c>
    </row>
    <row r="50" customFormat="false" ht="15" hidden="false" customHeight="false" outlineLevel="0" collapsed="false">
      <c r="A50" s="771" t="s">
        <v>1654</v>
      </c>
      <c r="B50" s="771"/>
      <c r="C50" s="771"/>
      <c r="D50" s="771"/>
      <c r="E50" s="771"/>
      <c r="F50" s="771"/>
      <c r="G50" s="771"/>
      <c r="H50" s="771"/>
      <c r="I50" s="771"/>
      <c r="J50" s="771"/>
      <c r="K50" s="771"/>
      <c r="L50" s="771"/>
      <c r="M50" s="771"/>
      <c r="N50" s="771"/>
      <c r="O50" s="771"/>
      <c r="P50" s="771"/>
      <c r="Q50" s="771"/>
    </row>
    <row r="51" customFormat="false" ht="15" hidden="false" customHeight="false" outlineLevel="0" collapsed="false">
      <c r="A51" s="772" t="s">
        <v>1098</v>
      </c>
      <c r="B51" s="772"/>
      <c r="C51" s="772"/>
      <c r="D51" s="772"/>
      <c r="E51" s="772"/>
      <c r="F51" s="772"/>
      <c r="G51" s="772"/>
      <c r="H51" s="772"/>
      <c r="I51" s="772"/>
      <c r="J51" s="772"/>
      <c r="K51" s="772"/>
      <c r="L51" s="772"/>
      <c r="M51" s="772"/>
      <c r="N51" s="772"/>
      <c r="O51" s="772"/>
      <c r="P51" s="772"/>
      <c r="Q51" s="772"/>
    </row>
    <row r="52" customFormat="false" ht="15" hidden="false" customHeight="false" outlineLevel="0" collapsed="false">
      <c r="A52" s="773" t="s">
        <v>1494</v>
      </c>
      <c r="B52" s="773"/>
      <c r="C52" s="773"/>
      <c r="D52" s="773"/>
      <c r="E52" s="773"/>
      <c r="F52" s="773"/>
      <c r="G52" s="773"/>
      <c r="H52" s="773"/>
      <c r="I52" s="773"/>
      <c r="J52" s="773"/>
      <c r="K52" s="773"/>
      <c r="L52" s="773"/>
      <c r="M52" s="773"/>
      <c r="N52" s="773"/>
      <c r="O52" s="773"/>
      <c r="P52" s="773"/>
      <c r="Q52" s="773"/>
    </row>
    <row r="53" customFormat="false" ht="2.25" hidden="false" customHeight="true" outlineLevel="0" collapsed="false">
      <c r="A53" s="801"/>
      <c r="B53" s="801"/>
      <c r="C53" s="801"/>
      <c r="D53" s="801"/>
      <c r="E53" s="801"/>
      <c r="F53" s="801"/>
      <c r="G53" s="801"/>
      <c r="H53" s="801"/>
      <c r="I53" s="801"/>
      <c r="J53" s="801"/>
      <c r="K53" s="801"/>
      <c r="L53" s="801"/>
      <c r="M53" s="801"/>
      <c r="N53" s="801"/>
      <c r="O53" s="801"/>
      <c r="P53" s="801"/>
      <c r="Q53" s="801"/>
    </row>
    <row r="54" customFormat="false" ht="30" hidden="false" customHeight="false" outlineLevel="0" collapsed="false">
      <c r="A54" s="776" t="s">
        <v>1444</v>
      </c>
      <c r="B54" s="776" t="s">
        <v>1583</v>
      </c>
      <c r="C54" s="777" t="n">
        <v>41182</v>
      </c>
      <c r="D54" s="777" t="n">
        <v>41213</v>
      </c>
      <c r="E54" s="777" t="n">
        <v>41243</v>
      </c>
      <c r="F54" s="777" t="n">
        <v>41274</v>
      </c>
      <c r="G54" s="777" t="n">
        <v>41305</v>
      </c>
      <c r="H54" s="777" t="n">
        <v>41333</v>
      </c>
      <c r="I54" s="777" t="n">
        <v>41364</v>
      </c>
      <c r="J54" s="777" t="n">
        <v>41394</v>
      </c>
      <c r="K54" s="777" t="n">
        <v>41425</v>
      </c>
      <c r="L54" s="777" t="n">
        <v>41455</v>
      </c>
      <c r="M54" s="777" t="n">
        <v>41486</v>
      </c>
      <c r="N54" s="777" t="n">
        <v>41517</v>
      </c>
      <c r="O54" s="777" t="n">
        <v>41547</v>
      </c>
      <c r="P54" s="778" t="s">
        <v>1645</v>
      </c>
      <c r="Q54" s="779" t="s">
        <v>1646</v>
      </c>
    </row>
    <row r="55" customFormat="false" ht="12.75" hidden="false" customHeight="false" outlineLevel="0" collapsed="false">
      <c r="A55" s="802" t="s">
        <v>1568</v>
      </c>
      <c r="B55" s="816" t="s">
        <v>1496</v>
      </c>
      <c r="C55" s="724" t="n">
        <v>952.7535</v>
      </c>
      <c r="D55" s="724" t="n">
        <v>951.3846</v>
      </c>
      <c r="E55" s="724" t="n">
        <v>949.5089</v>
      </c>
      <c r="F55" s="724" t="n">
        <v>947.4269</v>
      </c>
      <c r="G55" s="724" t="n">
        <v>945.4822</v>
      </c>
      <c r="H55" s="724" t="n">
        <v>943.6737</v>
      </c>
      <c r="I55" s="724" t="n">
        <v>941.4771</v>
      </c>
      <c r="J55" s="724" t="n">
        <v>940.3649</v>
      </c>
      <c r="K55" s="724" t="n">
        <v>938.2172</v>
      </c>
      <c r="L55" s="724" t="n">
        <v>937.243</v>
      </c>
      <c r="M55" s="724" t="n">
        <v>935.5052</v>
      </c>
      <c r="N55" s="724" t="n">
        <v>933.6346</v>
      </c>
      <c r="O55" s="724" t="n">
        <v>931.4309</v>
      </c>
      <c r="P55" s="782" t="n">
        <f aca="false">+O55/L55-1</f>
        <v>-0.00620127330905651</v>
      </c>
      <c r="Q55" s="782" t="n">
        <f aca="false">+O55/C55-1</f>
        <v>-0.0223799755130788</v>
      </c>
    </row>
    <row r="56" customFormat="false" ht="3.75" hidden="false" customHeight="true" outlineLevel="0" collapsed="false">
      <c r="A56" s="817"/>
      <c r="B56" s="797"/>
      <c r="C56" s="818"/>
      <c r="D56" s="818"/>
      <c r="E56" s="818"/>
      <c r="F56" s="818"/>
      <c r="G56" s="818"/>
      <c r="H56" s="818"/>
      <c r="I56" s="818"/>
      <c r="J56" s="818"/>
      <c r="K56" s="818"/>
      <c r="L56" s="818"/>
      <c r="M56" s="818"/>
      <c r="N56" s="818"/>
      <c r="O56" s="818"/>
      <c r="P56" s="800"/>
      <c r="Q56" s="800"/>
    </row>
    <row r="57" customFormat="false" ht="12.75" hidden="false" customHeight="false" outlineLevel="0" collapsed="false">
      <c r="A57" s="95" t="s">
        <v>1623</v>
      </c>
      <c r="B57" s="707"/>
      <c r="C57" s="707"/>
      <c r="D57" s="707"/>
      <c r="E57" s="707"/>
      <c r="F57" s="707"/>
      <c r="G57" s="707"/>
      <c r="H57" s="707"/>
      <c r="I57" s="707"/>
      <c r="J57" s="707"/>
      <c r="K57" s="707"/>
      <c r="L57" s="815"/>
      <c r="M57" s="815"/>
      <c r="N57" s="815"/>
      <c r="O57" s="815"/>
      <c r="P57" s="815"/>
      <c r="Q57" s="815"/>
    </row>
    <row r="58" customFormat="false" ht="12.75" hidden="false" customHeight="false" outlineLevel="0" collapsed="false">
      <c r="A58" s="95" t="s">
        <v>1506</v>
      </c>
    </row>
    <row r="59" customFormat="false" ht="12.75" hidden="false" customHeight="false" outlineLevel="0" collapsed="false">
      <c r="A59" s="95" t="s">
        <v>1507</v>
      </c>
    </row>
    <row r="60" customFormat="false" ht="12.75" hidden="false" customHeight="false" outlineLevel="0" collapsed="false">
      <c r="A60" s="95" t="s">
        <v>1508</v>
      </c>
    </row>
    <row r="61" customFormat="false" ht="12.75" hidden="false" customHeight="false" outlineLevel="0" collapsed="false">
      <c r="A61" s="95" t="s">
        <v>1509</v>
      </c>
    </row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7">
    <mergeCell ref="A2:Q2"/>
    <mergeCell ref="A3:Q3"/>
    <mergeCell ref="A4:Q4"/>
    <mergeCell ref="A7:A8"/>
    <mergeCell ref="A9:A10"/>
    <mergeCell ref="A11:A15"/>
    <mergeCell ref="A16:A18"/>
    <mergeCell ref="A19:A20"/>
    <mergeCell ref="A27:Q27"/>
    <mergeCell ref="A28:Q28"/>
    <mergeCell ref="A29:Q29"/>
    <mergeCell ref="A36:A37"/>
    <mergeCell ref="A39:A40"/>
    <mergeCell ref="A42:A43"/>
    <mergeCell ref="A50:Q50"/>
    <mergeCell ref="A51:Q51"/>
    <mergeCell ref="A52:Q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8" activeCellId="0" sqref="C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7" min="5" style="0" width="14.56"/>
    <col collapsed="false" customWidth="true" hidden="false" outlineLevel="0" max="8" min="8" style="0" width="14.14"/>
    <col collapsed="false" customWidth="true" hidden="false" outlineLevel="0" max="10" min="9" style="0" width="13.14"/>
    <col collapsed="false" customWidth="true" hidden="false" outlineLevel="0" max="11" min="11" style="0" width="14.14"/>
    <col collapsed="false" customWidth="true" hidden="false" outlineLevel="0" max="12" min="12" style="0" width="15.13"/>
    <col collapsed="false" customWidth="false" hidden="true" outlineLevel="0" max="257" min="13" style="0" width="9.14"/>
  </cols>
  <sheetData>
    <row r="1" customFormat="false" ht="12.75" hidden="true" customHeight="false" outlineLevel="0" collapsed="false">
      <c r="A1" s="819"/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</row>
    <row r="2" customFormat="false" ht="15.75" hidden="false" customHeight="false" outlineLevel="0" collapsed="false">
      <c r="A2" s="141" t="s">
        <v>165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141" t="s">
        <v>165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5.75" hidden="false" customHeight="false" outlineLevel="0" collapsed="false">
      <c r="A4" s="709" t="s">
        <v>1098</v>
      </c>
      <c r="B4" s="709"/>
      <c r="C4" s="709"/>
      <c r="D4" s="709"/>
      <c r="E4" s="709"/>
      <c r="F4" s="709"/>
      <c r="G4" s="709"/>
      <c r="H4" s="709"/>
      <c r="I4" s="709"/>
      <c r="J4" s="709"/>
      <c r="K4" s="709"/>
      <c r="L4" s="709"/>
    </row>
    <row r="5" customFormat="false" ht="18" hidden="false" customHeight="true" outlineLevel="0" collapsed="false">
      <c r="A5" s="820" t="s">
        <v>1224</v>
      </c>
      <c r="B5" s="820"/>
      <c r="C5" s="820"/>
      <c r="D5" s="820"/>
      <c r="E5" s="820"/>
      <c r="F5" s="820"/>
      <c r="G5" s="820"/>
      <c r="H5" s="820"/>
      <c r="I5" s="820"/>
      <c r="J5" s="820"/>
      <c r="K5" s="820"/>
      <c r="L5" s="820"/>
    </row>
    <row r="6" customFormat="false" ht="6" hidden="false" customHeight="true" outlineLevel="0" collapsed="false">
      <c r="A6" s="821"/>
      <c r="B6" s="822"/>
      <c r="C6" s="823"/>
      <c r="D6" s="823"/>
      <c r="E6" s="823"/>
      <c r="F6" s="823"/>
      <c r="G6" s="823"/>
      <c r="H6" s="823"/>
      <c r="I6" s="823"/>
      <c r="J6" s="823"/>
      <c r="K6" s="823"/>
      <c r="L6" s="823"/>
    </row>
    <row r="7" customFormat="false" ht="15" hidden="false" customHeight="false" outlineLevel="0" collapsed="false">
      <c r="A7" s="68"/>
      <c r="B7" s="824" t="s">
        <v>1657</v>
      </c>
      <c r="C7" s="68" t="s">
        <v>1658</v>
      </c>
      <c r="D7" s="68" t="s">
        <v>1659</v>
      </c>
      <c r="E7" s="68" t="s">
        <v>1660</v>
      </c>
      <c r="F7" s="68" t="s">
        <v>1661</v>
      </c>
      <c r="G7" s="68" t="s">
        <v>1662</v>
      </c>
      <c r="H7" s="68" t="s">
        <v>1663</v>
      </c>
      <c r="I7" s="68" t="s">
        <v>1664</v>
      </c>
      <c r="J7" s="68" t="s">
        <v>1665</v>
      </c>
      <c r="K7" s="825" t="s">
        <v>1666</v>
      </c>
      <c r="L7" s="826" t="s">
        <v>1270</v>
      </c>
    </row>
    <row r="8" customFormat="false" ht="12.75" hidden="false" customHeight="false" outlineLevel="0" collapsed="false">
      <c r="A8" s="827"/>
      <c r="B8" s="828"/>
      <c r="C8" s="828"/>
      <c r="D8" s="828"/>
      <c r="E8" s="828"/>
      <c r="F8" s="828"/>
      <c r="G8" s="828"/>
      <c r="H8" s="828"/>
      <c r="I8" s="828"/>
      <c r="J8" s="828"/>
      <c r="K8" s="829"/>
      <c r="L8" s="830"/>
    </row>
    <row r="9" customFormat="false" ht="12.75" hidden="false" customHeight="false" outlineLevel="0" collapsed="false">
      <c r="A9" s="831" t="s">
        <v>1667</v>
      </c>
      <c r="B9" s="832"/>
      <c r="C9" s="832"/>
      <c r="D9" s="832"/>
      <c r="E9" s="832"/>
      <c r="F9" s="832"/>
      <c r="G9" s="832"/>
      <c r="H9" s="832"/>
      <c r="I9" s="832"/>
      <c r="J9" s="832"/>
      <c r="K9" s="833"/>
      <c r="L9" s="834"/>
    </row>
    <row r="10" customFormat="false" ht="12.75" hidden="false" customHeight="false" outlineLevel="0" collapsed="false">
      <c r="A10" s="835"/>
      <c r="B10" s="836"/>
      <c r="C10" s="836"/>
      <c r="D10" s="836"/>
      <c r="E10" s="836"/>
      <c r="F10" s="836"/>
      <c r="G10" s="836"/>
      <c r="H10" s="836"/>
      <c r="I10" s="836"/>
      <c r="J10" s="836"/>
      <c r="K10" s="836"/>
      <c r="L10" s="836"/>
    </row>
    <row r="11" customFormat="false" ht="12.75" hidden="false" customHeight="true" outlineLevel="0" collapsed="false">
      <c r="A11" s="837" t="s">
        <v>1668</v>
      </c>
      <c r="B11" s="838" t="n">
        <v>15377185.15</v>
      </c>
      <c r="C11" s="838" t="n">
        <v>8883316.33</v>
      </c>
      <c r="D11" s="838" t="n">
        <v>9104353.94</v>
      </c>
      <c r="E11" s="838" t="n">
        <v>41897866.69</v>
      </c>
      <c r="F11" s="838" t="n">
        <v>15380252.99</v>
      </c>
      <c r="G11" s="838" t="n">
        <v>2350880.24</v>
      </c>
      <c r="H11" s="838" t="n">
        <v>16011878.89</v>
      </c>
      <c r="I11" s="838" t="n">
        <v>5309091.27</v>
      </c>
      <c r="J11" s="838" t="n">
        <v>7196290.68</v>
      </c>
      <c r="K11" s="838" t="n">
        <v>17008070.85</v>
      </c>
      <c r="L11" s="838" t="n">
        <v>138519187.03</v>
      </c>
    </row>
    <row r="12" customFormat="false" ht="15" hidden="false" customHeight="true" outlineLevel="0" collapsed="false">
      <c r="A12" s="839" t="s">
        <v>1669</v>
      </c>
      <c r="B12" s="840" t="n">
        <v>3020156.44</v>
      </c>
      <c r="C12" s="840" t="n">
        <v>71723.56</v>
      </c>
      <c r="D12" s="840" t="n">
        <v>743062.87</v>
      </c>
      <c r="E12" s="840" t="n">
        <v>2627987</v>
      </c>
      <c r="F12" s="840" t="n">
        <v>759572.17</v>
      </c>
      <c r="G12" s="840" t="n">
        <v>956878.57</v>
      </c>
      <c r="H12" s="840" t="n">
        <v>7595201.99</v>
      </c>
      <c r="I12" s="840" t="n">
        <v>191565.97</v>
      </c>
      <c r="J12" s="840" t="n">
        <v>1007087.64</v>
      </c>
      <c r="K12" s="840" t="n">
        <v>615894.56</v>
      </c>
      <c r="L12" s="841" t="n">
        <v>17589130.77</v>
      </c>
    </row>
    <row r="13" customFormat="false" ht="15" hidden="false" customHeight="true" outlineLevel="0" collapsed="false">
      <c r="A13" s="839" t="s">
        <v>1670</v>
      </c>
      <c r="B13" s="840" t="n">
        <v>7610832.38</v>
      </c>
      <c r="C13" s="840" t="n">
        <v>2102477.31</v>
      </c>
      <c r="D13" s="840" t="n">
        <v>4318740.97</v>
      </c>
      <c r="E13" s="840" t="n">
        <v>2405.65</v>
      </c>
      <c r="F13" s="840" t="n">
        <v>5556311.88</v>
      </c>
      <c r="G13" s="840" t="n">
        <v>714311.25</v>
      </c>
      <c r="H13" s="840" t="n">
        <v>6542130.35</v>
      </c>
      <c r="I13" s="840" t="n">
        <v>1041768</v>
      </c>
      <c r="J13" s="840" t="n">
        <v>0</v>
      </c>
      <c r="K13" s="840" t="n">
        <v>6409906.45</v>
      </c>
      <c r="L13" s="841" t="n">
        <v>34298884.24</v>
      </c>
    </row>
    <row r="14" customFormat="false" ht="15" hidden="false" customHeight="true" outlineLevel="0" collapsed="false">
      <c r="A14" s="839" t="s">
        <v>1671</v>
      </c>
      <c r="B14" s="840" t="n">
        <v>0</v>
      </c>
      <c r="C14" s="840"/>
      <c r="D14" s="840"/>
      <c r="E14" s="840" t="n">
        <v>10847143.13</v>
      </c>
      <c r="F14" s="840" t="n">
        <v>0</v>
      </c>
      <c r="G14" s="840"/>
      <c r="H14" s="840" t="n">
        <v>0</v>
      </c>
      <c r="I14" s="840" t="n">
        <v>0</v>
      </c>
      <c r="J14" s="840"/>
      <c r="K14" s="840" t="n">
        <v>0</v>
      </c>
      <c r="L14" s="841" t="n">
        <v>10847143.13</v>
      </c>
    </row>
    <row r="15" customFormat="false" ht="15" hidden="false" customHeight="true" outlineLevel="0" collapsed="false">
      <c r="A15" s="839" t="s">
        <v>1672</v>
      </c>
      <c r="B15" s="840"/>
      <c r="C15" s="840" t="n">
        <v>6138671.66</v>
      </c>
      <c r="D15" s="840" t="n">
        <v>53807.26</v>
      </c>
      <c r="E15" s="840" t="n">
        <v>14226191.42</v>
      </c>
      <c r="F15" s="840" t="n">
        <v>6637471.87</v>
      </c>
      <c r="G15" s="840"/>
      <c r="H15" s="840" t="n">
        <v>2985.06</v>
      </c>
      <c r="I15" s="840" t="n">
        <v>3300000</v>
      </c>
      <c r="J15" s="840" t="n">
        <v>346077.17</v>
      </c>
      <c r="K15" s="840" t="n">
        <v>2859905.36</v>
      </c>
      <c r="L15" s="841" t="n">
        <v>33565109.8</v>
      </c>
    </row>
    <row r="16" customFormat="false" ht="15" hidden="false" customHeight="true" outlineLevel="0" collapsed="false">
      <c r="A16" s="839" t="s">
        <v>1673</v>
      </c>
      <c r="B16" s="840"/>
      <c r="C16" s="840"/>
      <c r="D16" s="840" t="n">
        <v>2100</v>
      </c>
      <c r="E16" s="840"/>
      <c r="F16" s="840"/>
      <c r="G16" s="840"/>
      <c r="H16" s="840"/>
      <c r="I16" s="840"/>
      <c r="J16" s="840"/>
      <c r="K16" s="840"/>
      <c r="L16" s="841" t="n">
        <v>2100</v>
      </c>
    </row>
    <row r="17" customFormat="false" ht="15" hidden="false" customHeight="true" outlineLevel="0" collapsed="false">
      <c r="A17" s="839" t="s">
        <v>1674</v>
      </c>
      <c r="B17" s="840" t="n">
        <v>122769.39</v>
      </c>
      <c r="C17" s="840" t="n">
        <v>104122.86</v>
      </c>
      <c r="D17" s="840" t="n">
        <v>23975.6</v>
      </c>
      <c r="E17" s="840" t="n">
        <v>3551624.68</v>
      </c>
      <c r="F17" s="840" t="n">
        <v>687029</v>
      </c>
      <c r="G17" s="840" t="n">
        <v>2195</v>
      </c>
      <c r="H17" s="840" t="n">
        <v>0</v>
      </c>
      <c r="I17" s="840" t="n">
        <v>287560.85</v>
      </c>
      <c r="J17" s="840" t="n">
        <v>1559695.67</v>
      </c>
      <c r="K17" s="840" t="n">
        <v>717359.41</v>
      </c>
      <c r="L17" s="841" t="n">
        <v>7056332.46</v>
      </c>
    </row>
    <row r="18" customFormat="false" ht="15" hidden="false" customHeight="true" outlineLevel="0" collapsed="false">
      <c r="A18" s="839" t="s">
        <v>1675</v>
      </c>
      <c r="B18" s="840" t="n">
        <v>340687.65</v>
      </c>
      <c r="C18" s="840" t="n">
        <v>131939.13</v>
      </c>
      <c r="D18" s="840" t="n">
        <v>26625.63</v>
      </c>
      <c r="E18" s="840" t="n">
        <v>311231.87</v>
      </c>
      <c r="F18" s="840" t="n">
        <v>429761.25</v>
      </c>
      <c r="G18" s="840" t="n">
        <v>0</v>
      </c>
      <c r="H18" s="840" t="n">
        <v>465142.74</v>
      </c>
      <c r="I18" s="840" t="n">
        <v>29343.8</v>
      </c>
      <c r="J18" s="840" t="n">
        <v>4661.82</v>
      </c>
      <c r="K18" s="840" t="n">
        <v>530867.19</v>
      </c>
      <c r="L18" s="841" t="n">
        <v>2270261.08</v>
      </c>
    </row>
    <row r="19" customFormat="false" ht="15" hidden="false" customHeight="true" outlineLevel="0" collapsed="false">
      <c r="A19" s="839" t="s">
        <v>1676</v>
      </c>
      <c r="B19" s="840" t="n">
        <v>133971.3</v>
      </c>
      <c r="C19" s="840" t="n">
        <v>47508.07</v>
      </c>
      <c r="D19" s="840" t="n">
        <v>175508.25</v>
      </c>
      <c r="E19" s="840" t="n">
        <v>179806.3</v>
      </c>
      <c r="F19" s="840" t="n">
        <v>393779.23</v>
      </c>
      <c r="G19" s="840" t="n">
        <v>79952.82</v>
      </c>
      <c r="H19" s="840" t="n">
        <v>268591.56</v>
      </c>
      <c r="I19" s="840" t="n">
        <v>61618.79</v>
      </c>
      <c r="J19" s="840" t="n">
        <v>61453.44</v>
      </c>
      <c r="K19" s="840" t="n">
        <v>63019.63</v>
      </c>
      <c r="L19" s="841" t="n">
        <v>1465209.39</v>
      </c>
    </row>
    <row r="20" customFormat="false" ht="15" hidden="false" customHeight="true" outlineLevel="0" collapsed="false">
      <c r="A20" s="839" t="s">
        <v>1677</v>
      </c>
      <c r="B20" s="840"/>
      <c r="C20" s="840"/>
      <c r="D20" s="840" t="n">
        <v>3387086.91</v>
      </c>
      <c r="E20" s="840" t="n">
        <v>6712416.18</v>
      </c>
      <c r="F20" s="840"/>
      <c r="G20" s="840"/>
      <c r="H20" s="840"/>
      <c r="I20" s="840" t="n">
        <v>200129.45</v>
      </c>
      <c r="J20" s="840" t="n">
        <v>3079494.47</v>
      </c>
      <c r="K20" s="840"/>
      <c r="L20" s="841" t="n">
        <v>13379127.01</v>
      </c>
    </row>
    <row r="21" customFormat="false" ht="15" hidden="false" customHeight="true" outlineLevel="0" collapsed="false">
      <c r="A21" s="839" t="s">
        <v>1678</v>
      </c>
      <c r="B21" s="840" t="n">
        <v>14406</v>
      </c>
      <c r="C21" s="840"/>
      <c r="D21" s="840"/>
      <c r="E21" s="840" t="n">
        <v>631403.73</v>
      </c>
      <c r="F21" s="840" t="n">
        <v>211781</v>
      </c>
      <c r="G21" s="840"/>
      <c r="H21" s="840" t="n">
        <v>432682.47</v>
      </c>
      <c r="I21" s="840"/>
      <c r="J21" s="840"/>
      <c r="K21" s="840" t="n">
        <v>112693.8</v>
      </c>
      <c r="L21" s="841" t="n">
        <v>1402967</v>
      </c>
    </row>
    <row r="22" customFormat="false" ht="15" hidden="false" customHeight="true" outlineLevel="0" collapsed="false">
      <c r="A22" s="839" t="s">
        <v>1679</v>
      </c>
      <c r="B22" s="840" t="n">
        <v>82157.94</v>
      </c>
      <c r="C22" s="840"/>
      <c r="D22" s="840"/>
      <c r="E22" s="840"/>
      <c r="F22" s="840" t="n">
        <v>37669.28</v>
      </c>
      <c r="G22" s="840" t="n">
        <v>7111.12</v>
      </c>
      <c r="H22" s="840" t="n">
        <v>983.32</v>
      </c>
      <c r="I22" s="840"/>
      <c r="J22" s="840" t="n">
        <v>0</v>
      </c>
      <c r="K22" s="840"/>
      <c r="L22" s="841" t="n">
        <v>127921.66</v>
      </c>
    </row>
    <row r="23" customFormat="false" ht="15" hidden="false" customHeight="true" outlineLevel="0" collapsed="false">
      <c r="A23" s="839" t="s">
        <v>1680</v>
      </c>
      <c r="B23" s="840" t="n">
        <v>3790967.98</v>
      </c>
      <c r="C23" s="840" t="n">
        <v>51173.21</v>
      </c>
      <c r="D23" s="840" t="n">
        <v>186596.88</v>
      </c>
      <c r="E23" s="840" t="n">
        <v>1539932.16</v>
      </c>
      <c r="F23" s="840" t="n">
        <v>413418.9</v>
      </c>
      <c r="G23" s="840" t="n">
        <v>177617.28</v>
      </c>
      <c r="H23" s="840" t="n">
        <v>196079.23</v>
      </c>
      <c r="I23" s="840" t="n">
        <v>18649.16</v>
      </c>
      <c r="J23" s="840" t="n">
        <v>8526.11</v>
      </c>
      <c r="K23" s="840" t="n">
        <v>5382891.73</v>
      </c>
      <c r="L23" s="841" t="n">
        <v>11765852.64</v>
      </c>
    </row>
    <row r="24" customFormat="false" ht="15" hidden="false" customHeight="true" outlineLevel="0" collapsed="false">
      <c r="A24" s="839" t="s">
        <v>1681</v>
      </c>
      <c r="B24" s="840" t="n">
        <v>119968.25</v>
      </c>
      <c r="C24" s="840" t="n">
        <v>17390.56</v>
      </c>
      <c r="D24" s="840" t="n">
        <v>113857.44</v>
      </c>
      <c r="E24" s="840" t="n">
        <v>522065.35</v>
      </c>
      <c r="F24" s="840" t="n">
        <v>156451.92</v>
      </c>
      <c r="G24" s="840" t="n">
        <v>195488.97</v>
      </c>
      <c r="H24" s="840" t="n">
        <v>192595.27</v>
      </c>
      <c r="I24" s="840" t="n">
        <v>83079.84</v>
      </c>
      <c r="J24" s="840" t="n">
        <v>104203.22</v>
      </c>
      <c r="K24" s="840" t="n">
        <v>288188.34</v>
      </c>
      <c r="L24" s="841" t="n">
        <v>1793289.16</v>
      </c>
    </row>
    <row r="25" customFormat="false" ht="15" hidden="false" customHeight="true" outlineLevel="0" collapsed="false">
      <c r="A25" s="839" t="s">
        <v>1682</v>
      </c>
      <c r="B25" s="840" t="n">
        <v>141267.82</v>
      </c>
      <c r="C25" s="840" t="n">
        <v>218309.97</v>
      </c>
      <c r="D25" s="840" t="n">
        <v>72992.13</v>
      </c>
      <c r="E25" s="840" t="n">
        <v>745659.22</v>
      </c>
      <c r="F25" s="840" t="n">
        <v>97006.49</v>
      </c>
      <c r="G25" s="840" t="n">
        <v>217325.23</v>
      </c>
      <c r="H25" s="840" t="n">
        <v>315486.9</v>
      </c>
      <c r="I25" s="840" t="n">
        <v>95375.41</v>
      </c>
      <c r="J25" s="840" t="n">
        <v>1025091.14</v>
      </c>
      <c r="K25" s="840" t="n">
        <v>27344.38</v>
      </c>
      <c r="L25" s="841" t="n">
        <v>2955858.69</v>
      </c>
    </row>
    <row r="26" customFormat="false" ht="15" hidden="false" customHeight="true" outlineLevel="0" collapsed="false">
      <c r="A26" s="837" t="s">
        <v>1683</v>
      </c>
      <c r="B26" s="838" t="n">
        <v>3915741.07</v>
      </c>
      <c r="C26" s="838" t="n">
        <v>448366.58</v>
      </c>
      <c r="D26" s="838" t="n">
        <v>3156886.64</v>
      </c>
      <c r="E26" s="838" t="n">
        <v>17185399.73</v>
      </c>
      <c r="F26" s="838" t="n">
        <v>3311898.24</v>
      </c>
      <c r="G26" s="838" t="n">
        <v>234225.3</v>
      </c>
      <c r="H26" s="838" t="n">
        <v>3200475.7</v>
      </c>
      <c r="I26" s="838" t="n">
        <v>310506.5</v>
      </c>
      <c r="J26" s="838" t="n">
        <v>314138.16</v>
      </c>
      <c r="K26" s="838" t="n">
        <v>2406829.37</v>
      </c>
      <c r="L26" s="838" t="n">
        <v>34484467.29</v>
      </c>
    </row>
    <row r="27" customFormat="false" ht="15" hidden="false" customHeight="true" outlineLevel="0" collapsed="false">
      <c r="A27" s="839" t="s">
        <v>1684</v>
      </c>
      <c r="B27" s="840"/>
      <c r="C27" s="840"/>
      <c r="D27" s="840"/>
      <c r="E27" s="840" t="n">
        <v>10847143.13</v>
      </c>
      <c r="F27" s="840" t="n">
        <v>0</v>
      </c>
      <c r="G27" s="840"/>
      <c r="H27" s="840" t="n">
        <v>0</v>
      </c>
      <c r="I27" s="840"/>
      <c r="J27" s="840"/>
      <c r="K27" s="840" t="n">
        <v>0</v>
      </c>
      <c r="L27" s="841" t="n">
        <v>10847143.13</v>
      </c>
    </row>
    <row r="28" customFormat="false" ht="15" hidden="false" customHeight="true" outlineLevel="0" collapsed="false">
      <c r="A28" s="839" t="s">
        <v>1685</v>
      </c>
      <c r="B28" s="840" t="n">
        <v>0</v>
      </c>
      <c r="C28" s="840"/>
      <c r="D28" s="840"/>
      <c r="E28" s="840"/>
      <c r="F28" s="840"/>
      <c r="G28" s="840"/>
      <c r="H28" s="840" t="n">
        <v>0</v>
      </c>
      <c r="I28" s="840" t="n">
        <v>0</v>
      </c>
      <c r="J28" s="840"/>
      <c r="K28" s="840" t="n">
        <v>0</v>
      </c>
      <c r="L28" s="841" t="n">
        <v>0</v>
      </c>
    </row>
    <row r="29" customFormat="false" ht="15" hidden="false" customHeight="true" outlineLevel="0" collapsed="false">
      <c r="A29" s="839" t="s">
        <v>1686</v>
      </c>
      <c r="B29" s="840" t="n">
        <v>572961.22</v>
      </c>
      <c r="C29" s="840" t="n">
        <v>31510.23</v>
      </c>
      <c r="D29" s="840" t="n">
        <v>69595.96</v>
      </c>
      <c r="E29" s="840" t="n">
        <v>535464.82</v>
      </c>
      <c r="F29" s="840" t="n">
        <v>130878.45</v>
      </c>
      <c r="G29" s="840" t="n">
        <v>16092.97</v>
      </c>
      <c r="H29" s="840" t="n">
        <v>48204.5</v>
      </c>
      <c r="I29" s="840" t="n">
        <v>169465.95</v>
      </c>
      <c r="J29" s="840" t="n">
        <v>19799.39</v>
      </c>
      <c r="K29" s="840" t="n">
        <v>117654.58</v>
      </c>
      <c r="L29" s="841" t="n">
        <v>1711628.07</v>
      </c>
    </row>
    <row r="30" customFormat="false" ht="15" hidden="false" customHeight="true" outlineLevel="0" collapsed="false">
      <c r="A30" s="839" t="s">
        <v>1687</v>
      </c>
      <c r="B30" s="840" t="n">
        <v>2598662.1</v>
      </c>
      <c r="C30" s="840" t="n">
        <v>43192.7</v>
      </c>
      <c r="D30" s="840" t="n">
        <v>141978.3</v>
      </c>
      <c r="E30" s="840" t="n">
        <v>1850104.08</v>
      </c>
      <c r="F30" s="840" t="n">
        <v>1560819.09</v>
      </c>
      <c r="G30" s="840" t="n">
        <v>40105.64</v>
      </c>
      <c r="H30" s="840" t="n">
        <v>403830.64</v>
      </c>
      <c r="I30" s="840" t="n">
        <v>44336.87</v>
      </c>
      <c r="J30" s="840" t="n">
        <v>17701</v>
      </c>
      <c r="K30" s="840" t="n">
        <v>1069091.96</v>
      </c>
      <c r="L30" s="841" t="n">
        <v>7769822.38</v>
      </c>
    </row>
    <row r="31" customFormat="false" ht="15" hidden="false" customHeight="true" outlineLevel="0" collapsed="false">
      <c r="A31" s="839" t="s">
        <v>1688</v>
      </c>
      <c r="B31" s="840" t="n">
        <v>744117.75</v>
      </c>
      <c r="C31" s="840" t="n">
        <v>373663.65</v>
      </c>
      <c r="D31" s="840" t="n">
        <v>1230312.38</v>
      </c>
      <c r="E31" s="840" t="n">
        <v>3952687.7</v>
      </c>
      <c r="F31" s="840" t="n">
        <v>1614155.92</v>
      </c>
      <c r="G31" s="840" t="n">
        <v>178026.69</v>
      </c>
      <c r="H31" s="840" t="n">
        <v>2748440.56</v>
      </c>
      <c r="I31" s="840" t="n">
        <v>96703.68</v>
      </c>
      <c r="J31" s="840" t="n">
        <v>276637.77</v>
      </c>
      <c r="K31" s="840" t="n">
        <v>1219680.74</v>
      </c>
      <c r="L31" s="841" t="n">
        <v>12434426.84</v>
      </c>
    </row>
    <row r="32" customFormat="false" ht="15" hidden="false" customHeight="true" outlineLevel="0" collapsed="false">
      <c r="A32" s="839" t="s">
        <v>1689</v>
      </c>
      <c r="B32" s="840" t="n">
        <v>0</v>
      </c>
      <c r="C32" s="840"/>
      <c r="D32" s="840" t="n">
        <v>0</v>
      </c>
      <c r="E32" s="840"/>
      <c r="F32" s="840" t="n">
        <v>24.84</v>
      </c>
      <c r="G32" s="840" t="n">
        <v>0</v>
      </c>
      <c r="H32" s="840"/>
      <c r="I32" s="840" t="n">
        <v>0</v>
      </c>
      <c r="J32" s="840"/>
      <c r="K32" s="840" t="n">
        <v>402.09</v>
      </c>
      <c r="L32" s="841" t="n">
        <v>426.93</v>
      </c>
    </row>
    <row r="33" customFormat="false" ht="15" hidden="false" customHeight="true" outlineLevel="0" collapsed="false">
      <c r="A33" s="839" t="s">
        <v>1690</v>
      </c>
      <c r="B33" s="840"/>
      <c r="C33" s="840"/>
      <c r="D33" s="840" t="n">
        <v>1715000</v>
      </c>
      <c r="E33" s="840"/>
      <c r="F33" s="840" t="n">
        <v>6019.94</v>
      </c>
      <c r="G33" s="840"/>
      <c r="H33" s="840"/>
      <c r="I33" s="840"/>
      <c r="J33" s="840"/>
      <c r="K33" s="840"/>
      <c r="L33" s="841" t="n">
        <v>1721019.94</v>
      </c>
    </row>
    <row r="34" customFormat="false" ht="15" hidden="false" customHeight="true" outlineLevel="0" collapsed="false">
      <c r="A34" s="837" t="s">
        <v>1691</v>
      </c>
      <c r="B34" s="838" t="n">
        <v>11461444.08</v>
      </c>
      <c r="C34" s="838" t="n">
        <v>0</v>
      </c>
      <c r="D34" s="838" t="n">
        <v>5947467.3</v>
      </c>
      <c r="E34" s="838" t="n">
        <v>24712466.96</v>
      </c>
      <c r="F34" s="838" t="n">
        <v>12068354.75</v>
      </c>
      <c r="G34" s="838" t="n">
        <v>2116654.94</v>
      </c>
      <c r="H34" s="838" t="n">
        <v>12811403.19</v>
      </c>
      <c r="I34" s="838" t="n">
        <v>4998584.77</v>
      </c>
      <c r="J34" s="838" t="n">
        <v>6882152.52</v>
      </c>
      <c r="K34" s="838" t="n">
        <v>14601241.48</v>
      </c>
      <c r="L34" s="838" t="n">
        <v>95599769.99</v>
      </c>
    </row>
    <row r="35" customFormat="false" ht="15" hidden="false" customHeight="true" outlineLevel="0" collapsed="false">
      <c r="A35" s="839" t="s">
        <v>1692</v>
      </c>
      <c r="B35" s="840" t="n">
        <v>2857000</v>
      </c>
      <c r="C35" s="840" t="n">
        <v>4092000</v>
      </c>
      <c r="D35" s="840" t="n">
        <v>4798700.03</v>
      </c>
      <c r="E35" s="840" t="n">
        <v>5000000</v>
      </c>
      <c r="F35" s="840" t="n">
        <v>2500000</v>
      </c>
      <c r="G35" s="840" t="n">
        <v>2745300</v>
      </c>
      <c r="H35" s="840" t="n">
        <v>3360000</v>
      </c>
      <c r="I35" s="840" t="n">
        <v>2080000</v>
      </c>
      <c r="J35" s="840" t="n">
        <v>8353660</v>
      </c>
      <c r="K35" s="840" t="n">
        <v>10836000</v>
      </c>
      <c r="L35" s="841" t="n">
        <v>46622660.03</v>
      </c>
    </row>
    <row r="36" customFormat="false" ht="15" hidden="false" customHeight="true" outlineLevel="0" collapsed="false">
      <c r="A36" s="839" t="s">
        <v>1693</v>
      </c>
      <c r="B36" s="840" t="n">
        <v>77.83</v>
      </c>
      <c r="C36" s="840" t="n">
        <v>0</v>
      </c>
      <c r="D36" s="840"/>
      <c r="E36" s="840"/>
      <c r="F36" s="840"/>
      <c r="G36" s="840"/>
      <c r="H36" s="840"/>
      <c r="I36" s="840" t="n">
        <v>3600000</v>
      </c>
      <c r="J36" s="840"/>
      <c r="K36" s="840"/>
      <c r="L36" s="841" t="n">
        <v>3600077.83</v>
      </c>
    </row>
    <row r="37" customFormat="false" ht="15" hidden="false" customHeight="true" outlineLevel="0" collapsed="false">
      <c r="A37" s="839" t="s">
        <v>1694</v>
      </c>
      <c r="B37" s="840"/>
      <c r="C37" s="840"/>
      <c r="D37" s="840" t="n">
        <v>90664.63</v>
      </c>
      <c r="E37" s="840"/>
      <c r="F37" s="840" t="n">
        <v>1672811.13</v>
      </c>
      <c r="G37" s="840"/>
      <c r="H37" s="840"/>
      <c r="I37" s="840"/>
      <c r="J37" s="840"/>
      <c r="K37" s="840"/>
      <c r="L37" s="841" t="n">
        <v>1763475.76</v>
      </c>
    </row>
    <row r="38" customFormat="false" ht="15" hidden="false" customHeight="true" outlineLevel="0" collapsed="false">
      <c r="A38" s="839" t="s">
        <v>1695</v>
      </c>
      <c r="B38" s="840" t="n">
        <v>1557875.55</v>
      </c>
      <c r="C38" s="840" t="n">
        <v>1762124.67</v>
      </c>
      <c r="D38" s="840" t="n">
        <v>20068.74</v>
      </c>
      <c r="E38" s="840" t="n">
        <v>2290259.82</v>
      </c>
      <c r="F38" s="840" t="n">
        <v>4064998.21</v>
      </c>
      <c r="G38" s="840"/>
      <c r="H38" s="840" t="n">
        <v>1953991.14</v>
      </c>
      <c r="I38" s="840"/>
      <c r="J38" s="840" t="n">
        <v>13492.83</v>
      </c>
      <c r="K38" s="840" t="n">
        <v>941570.55</v>
      </c>
      <c r="L38" s="841" t="n">
        <v>12604381.51</v>
      </c>
    </row>
    <row r="39" customFormat="false" ht="15" hidden="false" customHeight="true" outlineLevel="0" collapsed="false">
      <c r="A39" s="839" t="s">
        <v>1696</v>
      </c>
      <c r="B39" s="840" t="n">
        <v>6987910.7</v>
      </c>
      <c r="C39" s="840" t="n">
        <v>2094612.38</v>
      </c>
      <c r="D39" s="840" t="n">
        <v>1038033.9</v>
      </c>
      <c r="E39" s="840" t="n">
        <v>17422207.14</v>
      </c>
      <c r="F39" s="840" t="n">
        <v>3098665.91</v>
      </c>
      <c r="G39" s="840" t="n">
        <v>-628645.06</v>
      </c>
      <c r="H39" s="840" t="n">
        <v>6755039.58</v>
      </c>
      <c r="I39" s="840" t="n">
        <v>-681415.23</v>
      </c>
      <c r="J39" s="840" t="n">
        <v>-1485000.31</v>
      </c>
      <c r="K39" s="840" t="n">
        <v>2378532.05</v>
      </c>
      <c r="L39" s="841" t="n">
        <v>36979941.06</v>
      </c>
    </row>
    <row r="40" customFormat="false" ht="16.5" hidden="false" customHeight="true" outlineLevel="0" collapsed="false">
      <c r="A40" s="839" t="s">
        <v>1697</v>
      </c>
      <c r="B40" s="840"/>
      <c r="C40" s="840" t="n">
        <v>391669.49</v>
      </c>
      <c r="D40" s="840"/>
      <c r="E40" s="840"/>
      <c r="F40" s="840" t="n">
        <v>350486.5</v>
      </c>
      <c r="G40" s="840"/>
      <c r="H40" s="840" t="n">
        <v>468433.06</v>
      </c>
      <c r="I40" s="840"/>
      <c r="J40" s="840"/>
      <c r="K40" s="840" t="n">
        <v>429190.77</v>
      </c>
      <c r="L40" s="841" t="n">
        <v>1639779.82</v>
      </c>
    </row>
    <row r="41" customFormat="false" ht="15" hidden="false" customHeight="true" outlineLevel="0" collapsed="false">
      <c r="A41" s="839" t="s">
        <v>1698</v>
      </c>
      <c r="B41" s="840" t="n">
        <v>58580</v>
      </c>
      <c r="C41" s="840" t="n">
        <v>94543.21</v>
      </c>
      <c r="D41" s="840"/>
      <c r="E41" s="840"/>
      <c r="F41" s="840" t="n">
        <v>381393</v>
      </c>
      <c r="G41" s="840"/>
      <c r="H41" s="840" t="n">
        <v>273939.41</v>
      </c>
      <c r="I41" s="840"/>
      <c r="J41" s="840"/>
      <c r="K41" s="840" t="n">
        <v>15948.11</v>
      </c>
      <c r="L41" s="841" t="n">
        <v>824403.73</v>
      </c>
    </row>
    <row r="42" customFormat="false" ht="12.75" hidden="false" customHeight="false" outlineLevel="0" collapsed="false">
      <c r="A42" s="842" t="s">
        <v>1699</v>
      </c>
      <c r="B42" s="838" t="n">
        <v>633827984.11</v>
      </c>
      <c r="C42" s="838"/>
      <c r="D42" s="838" t="n">
        <v>290900000</v>
      </c>
      <c r="E42" s="838"/>
      <c r="F42" s="838"/>
      <c r="G42" s="838"/>
      <c r="H42" s="838"/>
      <c r="I42" s="838" t="n">
        <v>31233000</v>
      </c>
      <c r="J42" s="838" t="n">
        <v>99488799.63</v>
      </c>
      <c r="K42" s="838" t="n">
        <v>342204570.92</v>
      </c>
      <c r="L42" s="838" t="n">
        <v>1397654354.66</v>
      </c>
    </row>
    <row r="43" customFormat="false" ht="12.75" hidden="false" customHeight="false" outlineLevel="0" collapsed="false">
      <c r="A43" s="842" t="s">
        <v>1700</v>
      </c>
      <c r="B43" s="838" t="n">
        <v>633827984.11</v>
      </c>
      <c r="C43" s="838" t="n">
        <v>442789745.74</v>
      </c>
      <c r="D43" s="838" t="n">
        <v>290900000</v>
      </c>
      <c r="E43" s="838" t="n">
        <v>1339093949.5</v>
      </c>
      <c r="F43" s="838" t="n">
        <v>1360714873.58</v>
      </c>
      <c r="G43" s="838" t="n">
        <v>199348930.92</v>
      </c>
      <c r="H43" s="838" t="n">
        <v>1642668464.88</v>
      </c>
      <c r="I43" s="838" t="n">
        <v>31233000</v>
      </c>
      <c r="J43" s="838" t="n">
        <v>99488799.63</v>
      </c>
      <c r="K43" s="838" t="n">
        <v>342204570.92</v>
      </c>
      <c r="L43" s="838" t="n">
        <v>6382270319.28</v>
      </c>
    </row>
    <row r="44" customFormat="false" ht="12.75" hidden="false" customHeight="false" outlineLevel="0" collapsed="false">
      <c r="A44" s="842" t="s">
        <v>1701</v>
      </c>
      <c r="B44" s="838" t="n">
        <v>33378232.59</v>
      </c>
      <c r="C44" s="838" t="n">
        <v>412351029.75</v>
      </c>
      <c r="D44" s="838" t="n">
        <v>6209326.6</v>
      </c>
      <c r="E44" s="838" t="n">
        <v>166271752.15</v>
      </c>
      <c r="F44" s="838" t="n">
        <v>561179235.99</v>
      </c>
      <c r="G44" s="838" t="n">
        <v>693300</v>
      </c>
      <c r="H44" s="838" t="n">
        <v>20677467.6</v>
      </c>
      <c r="I44" s="838" t="n">
        <v>400000</v>
      </c>
      <c r="J44" s="838" t="n">
        <v>3089000</v>
      </c>
      <c r="K44" s="838" t="n">
        <v>22311373.56</v>
      </c>
      <c r="L44" s="838" t="n">
        <v>1226560718.24</v>
      </c>
    </row>
    <row r="45" customFormat="false" ht="12.75" hidden="false" customHeight="false" outlineLevel="0" collapsed="false">
      <c r="A45" s="842" t="s">
        <v>1702</v>
      </c>
      <c r="B45" s="838" t="n">
        <v>33378232.59</v>
      </c>
      <c r="C45" s="838" t="n">
        <v>412351029.75</v>
      </c>
      <c r="D45" s="838" t="n">
        <v>6209326.6</v>
      </c>
      <c r="E45" s="838" t="n">
        <v>166271752.15</v>
      </c>
      <c r="F45" s="838" t="n">
        <v>561179235.99</v>
      </c>
      <c r="G45" s="838" t="n">
        <v>693300</v>
      </c>
      <c r="H45" s="838" t="n">
        <v>20677467.6</v>
      </c>
      <c r="I45" s="838" t="n">
        <v>400000</v>
      </c>
      <c r="J45" s="838" t="n">
        <v>3089000</v>
      </c>
      <c r="K45" s="838" t="n">
        <v>22311373.56</v>
      </c>
      <c r="L45" s="838" t="n">
        <v>1226560718.24</v>
      </c>
    </row>
    <row r="46" customFormat="false" ht="12.75" hidden="false" customHeight="false" outlineLevel="0" collapsed="false">
      <c r="A46" s="831" t="s">
        <v>1703</v>
      </c>
      <c r="B46" s="843"/>
      <c r="C46" s="843"/>
      <c r="D46" s="843"/>
      <c r="E46" s="843"/>
      <c r="F46" s="843"/>
      <c r="G46" s="843"/>
      <c r="H46" s="843"/>
      <c r="I46" s="843"/>
      <c r="J46" s="843"/>
      <c r="K46" s="843"/>
      <c r="L46" s="844"/>
    </row>
    <row r="47" customFormat="false" ht="12.75" hidden="false" customHeight="false" outlineLevel="0" collapsed="false">
      <c r="A47" s="151"/>
      <c r="B47" s="845"/>
      <c r="C47" s="845"/>
      <c r="D47" s="845"/>
      <c r="E47" s="845"/>
      <c r="F47" s="845"/>
      <c r="G47" s="845"/>
      <c r="H47" s="845"/>
      <c r="I47" s="845"/>
      <c r="J47" s="845"/>
      <c r="K47" s="846"/>
      <c r="L47" s="845"/>
    </row>
    <row r="48" customFormat="false" ht="15" hidden="false" customHeight="true" outlineLevel="0" collapsed="false">
      <c r="A48" s="847" t="s">
        <v>1704</v>
      </c>
      <c r="B48" s="838" t="n">
        <v>15681533.4</v>
      </c>
      <c r="C48" s="838" t="n">
        <v>3726641.75</v>
      </c>
      <c r="D48" s="838" t="n">
        <v>6926326.16</v>
      </c>
      <c r="E48" s="838" t="n">
        <v>27538213.75</v>
      </c>
      <c r="F48" s="838" t="n">
        <v>14444495.86</v>
      </c>
      <c r="G48" s="838" t="n">
        <v>1687504.36</v>
      </c>
      <c r="H48" s="838" t="n">
        <v>15026103.39</v>
      </c>
      <c r="I48" s="838" t="n">
        <v>2042300.29</v>
      </c>
      <c r="J48" s="838" t="n">
        <v>1477326.32</v>
      </c>
      <c r="K48" s="838" t="n">
        <v>11069833.93</v>
      </c>
      <c r="L48" s="838" t="n">
        <v>99620279.21</v>
      </c>
    </row>
    <row r="49" customFormat="false" ht="15" hidden="false" customHeight="true" outlineLevel="0" collapsed="false">
      <c r="A49" s="848" t="s">
        <v>1705</v>
      </c>
      <c r="B49" s="841" t="n">
        <v>15185957.58</v>
      </c>
      <c r="C49" s="841" t="n">
        <v>3487546.68</v>
      </c>
      <c r="D49" s="841" t="n">
        <v>6792023.33</v>
      </c>
      <c r="E49" s="841" t="n">
        <v>25258427.09</v>
      </c>
      <c r="F49" s="841" t="n">
        <v>11036251.99</v>
      </c>
      <c r="G49" s="841" t="n">
        <v>1668831.7</v>
      </c>
      <c r="H49" s="841" t="n">
        <v>13450326.57</v>
      </c>
      <c r="I49" s="841" t="n">
        <v>1950297.31</v>
      </c>
      <c r="J49" s="841" t="n">
        <v>1294207.21</v>
      </c>
      <c r="K49" s="841" t="n">
        <v>9129819.77</v>
      </c>
      <c r="L49" s="841" t="n">
        <v>89253689.23</v>
      </c>
    </row>
    <row r="50" customFormat="false" ht="15" hidden="false" customHeight="true" outlineLevel="0" collapsed="false">
      <c r="A50" s="848" t="s">
        <v>1706</v>
      </c>
      <c r="B50" s="841" t="n">
        <v>321073.03</v>
      </c>
      <c r="C50" s="841" t="n">
        <v>123364.4</v>
      </c>
      <c r="D50" s="841" t="n">
        <v>78855.85</v>
      </c>
      <c r="E50" s="841" t="n">
        <v>1651850.23</v>
      </c>
      <c r="F50" s="841" t="n">
        <v>3262604.89</v>
      </c>
      <c r="G50" s="841" t="n">
        <v>15918.46</v>
      </c>
      <c r="H50" s="841" t="n">
        <v>1365914.71</v>
      </c>
      <c r="I50" s="841" t="n">
        <v>20727.66</v>
      </c>
      <c r="J50" s="841" t="n">
        <v>182152.5</v>
      </c>
      <c r="K50" s="841" t="n">
        <v>1890241.2</v>
      </c>
      <c r="L50" s="841" t="n">
        <v>8912702.93</v>
      </c>
    </row>
    <row r="51" customFormat="false" ht="15" hidden="false" customHeight="true" outlineLevel="0" collapsed="false">
      <c r="A51" s="848" t="s">
        <v>1707</v>
      </c>
      <c r="B51" s="841"/>
      <c r="C51" s="841"/>
      <c r="D51" s="841" t="n">
        <v>55002.5</v>
      </c>
      <c r="E51" s="841"/>
      <c r="F51" s="841"/>
      <c r="G51" s="841"/>
      <c r="H51" s="841"/>
      <c r="I51" s="841"/>
      <c r="J51" s="841"/>
      <c r="K51" s="841"/>
      <c r="L51" s="841" t="n">
        <v>55002.5</v>
      </c>
    </row>
    <row r="52" customFormat="false" ht="15" hidden="false" customHeight="true" outlineLevel="0" collapsed="false">
      <c r="A52" s="848" t="s">
        <v>1708</v>
      </c>
      <c r="B52" s="841" t="n">
        <v>164154.22</v>
      </c>
      <c r="C52" s="841" t="n">
        <v>115730.25</v>
      </c>
      <c r="D52" s="841" t="n">
        <v>350</v>
      </c>
      <c r="E52" s="841" t="n">
        <v>523119.13</v>
      </c>
      <c r="F52" s="841" t="n">
        <v>58506.3</v>
      </c>
      <c r="G52" s="841"/>
      <c r="H52" s="841" t="n">
        <v>205657.26</v>
      </c>
      <c r="I52" s="841" t="n">
        <v>70813.56</v>
      </c>
      <c r="J52" s="841" t="n">
        <v>0.19</v>
      </c>
      <c r="K52" s="841" t="n">
        <v>1600.75</v>
      </c>
      <c r="L52" s="841" t="n">
        <v>1139931.66</v>
      </c>
    </row>
    <row r="53" customFormat="false" ht="15" hidden="false" customHeight="true" outlineLevel="0" collapsed="false">
      <c r="A53" s="848" t="s">
        <v>1709</v>
      </c>
      <c r="B53" s="841" t="n">
        <v>10348.57</v>
      </c>
      <c r="C53" s="841" t="n">
        <v>0.42</v>
      </c>
      <c r="D53" s="841" t="n">
        <v>94.48</v>
      </c>
      <c r="E53" s="841" t="n">
        <v>104817.3</v>
      </c>
      <c r="F53" s="841" t="n">
        <v>87132.68</v>
      </c>
      <c r="G53" s="841" t="n">
        <v>2754.2</v>
      </c>
      <c r="H53" s="841" t="n">
        <v>4204.85</v>
      </c>
      <c r="I53" s="841" t="n">
        <v>461.76</v>
      </c>
      <c r="J53" s="841" t="n">
        <v>966.42</v>
      </c>
      <c r="K53" s="841" t="n">
        <v>48172.21</v>
      </c>
      <c r="L53" s="841" t="n">
        <v>258952.89</v>
      </c>
    </row>
    <row r="54" customFormat="false" ht="15" hidden="false" customHeight="true" outlineLevel="0" collapsed="false">
      <c r="A54" s="847" t="s">
        <v>1710</v>
      </c>
      <c r="B54" s="838" t="n">
        <v>9022649.69</v>
      </c>
      <c r="C54" s="838" t="n">
        <v>3130754.33</v>
      </c>
      <c r="D54" s="838" t="n">
        <v>4106839.13</v>
      </c>
      <c r="E54" s="838" t="n">
        <v>19151793.07</v>
      </c>
      <c r="F54" s="838" t="n">
        <v>11355809.14</v>
      </c>
      <c r="G54" s="838" t="n">
        <v>1646767.53</v>
      </c>
      <c r="H54" s="838" t="n">
        <v>8271063.81</v>
      </c>
      <c r="I54" s="838" t="n">
        <v>2007082.75</v>
      </c>
      <c r="J54" s="838" t="n">
        <v>1886168.52</v>
      </c>
      <c r="K54" s="838" t="n">
        <v>8691301.88</v>
      </c>
      <c r="L54" s="838" t="n">
        <v>69270229.85</v>
      </c>
    </row>
    <row r="55" customFormat="false" ht="15" hidden="false" customHeight="true" outlineLevel="0" collapsed="false">
      <c r="A55" s="848" t="s">
        <v>1711</v>
      </c>
      <c r="B55" s="841" t="n">
        <v>203741.31</v>
      </c>
      <c r="C55" s="841" t="n">
        <v>98778.47</v>
      </c>
      <c r="D55" s="841" t="n">
        <v>80004.35</v>
      </c>
      <c r="E55" s="841" t="n">
        <v>1006680.97</v>
      </c>
      <c r="F55" s="841" t="n">
        <v>150171.92</v>
      </c>
      <c r="G55" s="841"/>
      <c r="H55" s="841" t="n">
        <v>624483.86</v>
      </c>
      <c r="I55" s="841" t="n">
        <v>29727.6</v>
      </c>
      <c r="J55" s="841" t="n">
        <v>406.29</v>
      </c>
      <c r="K55" s="841" t="n">
        <v>17681.47</v>
      </c>
      <c r="L55" s="841" t="n">
        <v>2211676.24</v>
      </c>
    </row>
    <row r="56" customFormat="false" ht="15" hidden="false" customHeight="true" outlineLevel="0" collapsed="false">
      <c r="A56" s="848" t="s">
        <v>1712</v>
      </c>
      <c r="B56" s="841" t="n">
        <v>45253.08</v>
      </c>
      <c r="C56" s="841" t="n">
        <v>48653.47</v>
      </c>
      <c r="D56" s="841" t="n">
        <v>20011.65</v>
      </c>
      <c r="E56" s="841" t="n">
        <v>982255.52</v>
      </c>
      <c r="F56" s="841" t="n">
        <v>3710351.54</v>
      </c>
      <c r="G56" s="841"/>
      <c r="H56" s="841" t="n">
        <v>394145.38</v>
      </c>
      <c r="I56" s="841" t="n">
        <v>14844.4</v>
      </c>
      <c r="J56" s="841" t="n">
        <v>28337.48</v>
      </c>
      <c r="K56" s="841" t="n">
        <v>626102.15</v>
      </c>
      <c r="L56" s="841" t="n">
        <v>5869954.67</v>
      </c>
    </row>
    <row r="57" customFormat="false" ht="15" hidden="false" customHeight="true" outlineLevel="0" collapsed="false">
      <c r="A57" s="848" t="s">
        <v>1713</v>
      </c>
      <c r="B57" s="841"/>
      <c r="C57" s="841"/>
      <c r="D57" s="841" t="n">
        <v>90668.24</v>
      </c>
      <c r="E57" s="841" t="n">
        <v>0</v>
      </c>
      <c r="F57" s="841"/>
      <c r="G57" s="841"/>
      <c r="H57" s="841"/>
      <c r="I57" s="841" t="n">
        <v>5794.2</v>
      </c>
      <c r="J57" s="841"/>
      <c r="K57" s="841"/>
      <c r="L57" s="841" t="n">
        <v>96462.44</v>
      </c>
    </row>
    <row r="58" customFormat="false" ht="15" hidden="false" customHeight="true" outlineLevel="0" collapsed="false">
      <c r="A58" s="848" t="s">
        <v>1714</v>
      </c>
      <c r="B58" s="841" t="n">
        <v>6444960.23</v>
      </c>
      <c r="C58" s="841" t="n">
        <v>2810383.96</v>
      </c>
      <c r="D58" s="841" t="n">
        <v>3543234.99</v>
      </c>
      <c r="E58" s="841" t="n">
        <v>15421400.28</v>
      </c>
      <c r="F58" s="841" t="n">
        <v>6207234.77</v>
      </c>
      <c r="G58" s="841" t="n">
        <v>1620076.05</v>
      </c>
      <c r="H58" s="841" t="n">
        <v>5730423.52</v>
      </c>
      <c r="I58" s="841" t="n">
        <v>1887703.27</v>
      </c>
      <c r="J58" s="841" t="n">
        <v>1855493.54</v>
      </c>
      <c r="K58" s="841" t="n">
        <v>7662977.59</v>
      </c>
      <c r="L58" s="841" t="n">
        <v>53183888.2</v>
      </c>
    </row>
    <row r="59" customFormat="false" ht="15" hidden="false" customHeight="true" outlineLevel="0" collapsed="false">
      <c r="A59" s="848" t="s">
        <v>1715</v>
      </c>
      <c r="B59" s="841"/>
      <c r="C59" s="841" t="n">
        <v>111345.6</v>
      </c>
      <c r="D59" s="841" t="n">
        <v>137957.66</v>
      </c>
      <c r="E59" s="841" t="n">
        <v>75996.1</v>
      </c>
      <c r="F59" s="841"/>
      <c r="G59" s="841" t="n">
        <v>26605.46</v>
      </c>
      <c r="H59" s="841" t="n">
        <v>57423.06</v>
      </c>
      <c r="I59" s="841" t="n">
        <v>68311.48</v>
      </c>
      <c r="J59" s="841" t="n">
        <v>0.01</v>
      </c>
      <c r="K59" s="841"/>
      <c r="L59" s="841" t="n">
        <v>477639.37</v>
      </c>
    </row>
    <row r="60" customFormat="false" ht="15" hidden="false" customHeight="true" outlineLevel="0" collapsed="false">
      <c r="A60" s="848" t="s">
        <v>1716</v>
      </c>
      <c r="B60" s="841" t="n">
        <v>2328690.13</v>
      </c>
      <c r="C60" s="841" t="n">
        <v>61592.31</v>
      </c>
      <c r="D60" s="841" t="n">
        <v>234734</v>
      </c>
      <c r="E60" s="841" t="n">
        <v>1610000</v>
      </c>
      <c r="F60" s="841" t="n">
        <v>1286902.69</v>
      </c>
      <c r="G60" s="841"/>
      <c r="H60" s="841" t="n">
        <v>1463371.15</v>
      </c>
      <c r="I60" s="841"/>
      <c r="J60" s="841"/>
      <c r="K60" s="841" t="n">
        <v>384313.28</v>
      </c>
      <c r="L60" s="841" t="n">
        <v>7369603.56</v>
      </c>
    </row>
    <row r="61" customFormat="false" ht="15" hidden="false" customHeight="true" outlineLevel="0" collapsed="false">
      <c r="A61" s="848" t="s">
        <v>1717</v>
      </c>
      <c r="B61" s="841" t="n">
        <v>4.94</v>
      </c>
      <c r="C61" s="841" t="n">
        <v>0.52</v>
      </c>
      <c r="D61" s="841" t="n">
        <v>228.24</v>
      </c>
      <c r="E61" s="841" t="n">
        <v>55460.2</v>
      </c>
      <c r="F61" s="841" t="n">
        <v>1148.22</v>
      </c>
      <c r="G61" s="841" t="n">
        <v>86.02</v>
      </c>
      <c r="H61" s="841" t="n">
        <v>1216.84</v>
      </c>
      <c r="I61" s="841" t="n">
        <v>701.8</v>
      </c>
      <c r="J61" s="841" t="n">
        <v>1931.2</v>
      </c>
      <c r="K61" s="841" t="n">
        <v>227.39</v>
      </c>
      <c r="L61" s="841" t="n">
        <v>61005.37</v>
      </c>
    </row>
    <row r="62" customFormat="false" ht="15" hidden="false" customHeight="true" outlineLevel="0" collapsed="false">
      <c r="A62" s="847" t="s">
        <v>1423</v>
      </c>
      <c r="B62" s="838" t="n">
        <v>6658883.71</v>
      </c>
      <c r="C62" s="838" t="n">
        <v>595887.42</v>
      </c>
      <c r="D62" s="838" t="n">
        <v>2819487.03</v>
      </c>
      <c r="E62" s="838" t="n">
        <v>8386420.68</v>
      </c>
      <c r="F62" s="838" t="n">
        <v>3088686.72</v>
      </c>
      <c r="G62" s="838" t="n">
        <v>40736.8299999998</v>
      </c>
      <c r="H62" s="838" t="n">
        <v>6755039.58</v>
      </c>
      <c r="I62" s="838" t="n">
        <v>35217.54</v>
      </c>
      <c r="J62" s="838" t="n">
        <v>-408842.2</v>
      </c>
      <c r="K62" s="838" t="n">
        <v>2378532.05</v>
      </c>
      <c r="L62" s="838" t="n">
        <v>30350049.36</v>
      </c>
    </row>
    <row r="63" customFormat="false" ht="6" hidden="false" customHeight="true" outlineLevel="0" collapsed="false">
      <c r="A63" s="849"/>
      <c r="B63" s="850"/>
      <c r="C63" s="850"/>
      <c r="D63" s="850"/>
      <c r="E63" s="850"/>
      <c r="F63" s="850"/>
      <c r="G63" s="850"/>
      <c r="H63" s="850"/>
      <c r="I63" s="850"/>
      <c r="J63" s="850"/>
      <c r="K63" s="850"/>
      <c r="L63" s="850"/>
    </row>
    <row r="64" customFormat="false" ht="12.75" hidden="false" customHeight="false" outlineLevel="0" collapsed="false">
      <c r="A64" s="95" t="s">
        <v>1623</v>
      </c>
      <c r="B64" s="851"/>
      <c r="C64" s="851"/>
      <c r="D64" s="851"/>
      <c r="E64" s="851"/>
      <c r="F64" s="851"/>
      <c r="G64" s="851"/>
      <c r="H64" s="851"/>
      <c r="I64" s="851"/>
      <c r="J64" s="851"/>
      <c r="K64" s="852"/>
      <c r="L64" s="851"/>
    </row>
    <row r="65" customFormat="false" ht="12.75" hidden="true" customHeight="fals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</row>
    <row r="66" customFormat="false" ht="12.75" hidden="tru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</row>
    <row r="67" customFormat="false" ht="12.75" hidden="tru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</row>
    <row r="68" customFormat="false" ht="12.75" hidden="tru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</row>
    <row r="69" customFormat="false" ht="12.75" hidden="tru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</row>
    <row r="70" customFormat="false" ht="12.75" hidden="tru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</row>
    <row r="71" customFormat="false" ht="12.75" hidden="false" customHeight="false" outlineLevel="0" collapsed="false"/>
    <row r="72" customFormat="false" ht="12.75" hidden="false" customHeight="false" outlineLevel="0" collapsed="false">
      <c r="B72" s="853"/>
      <c r="C72" s="853"/>
      <c r="D72" s="853"/>
      <c r="E72" s="853"/>
      <c r="F72" s="853"/>
      <c r="G72" s="853"/>
      <c r="H72" s="853"/>
      <c r="I72" s="853"/>
      <c r="J72" s="853"/>
      <c r="K72" s="853"/>
      <c r="L72" s="853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4">
    <mergeCell ref="A2:L2"/>
    <mergeCell ref="A3:L3"/>
    <mergeCell ref="A4:L4"/>
    <mergeCell ref="A5:L5"/>
  </mergeCells>
  <conditionalFormatting sqref="B12:J25 B39:J41 B35:G41 H35:J40 L12:L25 L35:L45 B11:L11 B48:L63 B26:L34">
    <cfRule type="cellIs" priority="2" operator="equal" aboveAverage="0" equalAverage="0" bottom="0" percent="0" rank="0" text="" dxfId="6">
      <formula>0</formula>
    </cfRule>
  </conditionalFormatting>
  <conditionalFormatting sqref="H41:I41">
    <cfRule type="cellIs" priority="3" operator="equal" aboveAverage="0" equalAverage="0" bottom="0" percent="0" rank="0" text="" dxfId="7">
      <formula>0</formula>
    </cfRule>
  </conditionalFormatting>
  <conditionalFormatting sqref="B42:J45 L42:L45">
    <cfRule type="cellIs" priority="4" operator="equal" aboveAverage="0" equalAverage="0" bottom="0" percent="0" rank="0" text="" dxfId="8">
      <formula>0</formula>
    </cfRule>
  </conditionalFormatting>
  <conditionalFormatting sqref="K12:K25 K35:K41">
    <cfRule type="cellIs" priority="5" operator="equal" aboveAverage="0" equalAverage="0" bottom="0" percent="0" rank="0" text="" dxfId="9">
      <formula>0</formula>
    </cfRule>
  </conditionalFormatting>
  <conditionalFormatting sqref="K42:K45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09722222222222" right="0.5" top="1.0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8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0" activeCellId="0" sqref="B60:D60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2" min="2" style="0" width="50.84"/>
    <col collapsed="false" customWidth="true" hidden="false" outlineLevel="0" max="3" min="3" style="0" width="20.13"/>
    <col collapsed="false" customWidth="true" hidden="false" outlineLevel="0" max="4" min="4" style="0" width="23.14"/>
    <col collapsed="false" customWidth="false" hidden="true" outlineLevel="0" max="16384" min="5" style="0" width="11.53"/>
  </cols>
  <sheetData>
    <row r="4" customFormat="false" ht="12.75" hidden="false" customHeight="false" outlineLevel="0" collapsed="false">
      <c r="B4" s="854" t="s">
        <v>1718</v>
      </c>
      <c r="C4" s="854"/>
      <c r="D4" s="854"/>
    </row>
    <row r="5" customFormat="false" ht="12.75" hidden="false" customHeight="false" outlineLevel="0" collapsed="false">
      <c r="B5" s="854" t="s">
        <v>1719</v>
      </c>
      <c r="C5" s="854"/>
      <c r="D5" s="854"/>
    </row>
    <row r="6" customFormat="false" ht="12.75" hidden="false" customHeight="false" outlineLevel="0" collapsed="false">
      <c r="B6" s="854" t="s">
        <v>1098</v>
      </c>
      <c r="C6" s="854"/>
      <c r="D6" s="854"/>
    </row>
    <row r="7" customFormat="false" ht="12.75" hidden="false" customHeight="false" outlineLevel="0" collapsed="false">
      <c r="B7" s="854" t="s">
        <v>1443</v>
      </c>
      <c r="C7" s="854"/>
      <c r="D7" s="854"/>
    </row>
    <row r="8" customFormat="false" ht="6.75" hidden="false" customHeight="true" outlineLevel="0" collapsed="false">
      <c r="B8" s="855"/>
      <c r="C8" s="856"/>
      <c r="D8" s="856"/>
    </row>
    <row r="9" customFormat="false" ht="22.5" hidden="false" customHeight="false" outlineLevel="0" collapsed="false">
      <c r="B9" s="857" t="s">
        <v>571</v>
      </c>
      <c r="C9" s="858" t="s">
        <v>1720</v>
      </c>
      <c r="D9" s="858" t="s">
        <v>1721</v>
      </c>
    </row>
    <row r="10" customFormat="false" ht="12.75" hidden="false" customHeight="false" outlineLevel="0" collapsed="false">
      <c r="B10" s="859" t="s">
        <v>129</v>
      </c>
      <c r="C10" s="860" t="n">
        <v>135095099.842566</v>
      </c>
      <c r="D10" s="861" t="n">
        <v>0.162838127377202</v>
      </c>
    </row>
    <row r="11" customFormat="false" ht="12.75" hidden="false" customHeight="false" outlineLevel="0" collapsed="false">
      <c r="B11" s="859" t="s">
        <v>71</v>
      </c>
      <c r="C11" s="860" t="n">
        <v>32761411.244898</v>
      </c>
      <c r="D11" s="861" t="n">
        <v>0.0394892698815173</v>
      </c>
    </row>
    <row r="12" customFormat="false" ht="13.5" hidden="false" customHeight="true" outlineLevel="0" collapsed="false">
      <c r="B12" s="862" t="s">
        <v>73</v>
      </c>
      <c r="C12" s="860" t="n">
        <v>19328686.7623907</v>
      </c>
      <c r="D12" s="861" t="n">
        <v>0.0232980112581146</v>
      </c>
    </row>
    <row r="13" customFormat="false" ht="12.75" hidden="false" customHeight="false" outlineLevel="0" collapsed="false">
      <c r="B13" s="859" t="s">
        <v>75</v>
      </c>
      <c r="C13" s="860" t="n">
        <v>31511014.8236152</v>
      </c>
      <c r="D13" s="861" t="n">
        <v>0.0379820929968033</v>
      </c>
    </row>
    <row r="14" customFormat="false" ht="12.75" hidden="false" customHeight="false" outlineLevel="0" collapsed="false">
      <c r="B14" s="859" t="s">
        <v>76</v>
      </c>
      <c r="C14" s="860" t="n">
        <v>48278634.2857143</v>
      </c>
      <c r="D14" s="861" t="n">
        <v>0.0581930981107094</v>
      </c>
    </row>
    <row r="15" customFormat="false" ht="12.75" hidden="false" customHeight="false" outlineLevel="0" collapsed="false">
      <c r="B15" s="859" t="s">
        <v>78</v>
      </c>
      <c r="C15" s="860" t="n">
        <v>49425198.6953353</v>
      </c>
      <c r="D15" s="861" t="n">
        <v>0.0595751201203723</v>
      </c>
    </row>
    <row r="16" customFormat="false" ht="12.75" hidden="false" customHeight="false" outlineLevel="0" collapsed="false">
      <c r="B16" s="859" t="s">
        <v>69</v>
      </c>
      <c r="C16" s="860" t="n">
        <v>70492525.835277</v>
      </c>
      <c r="D16" s="861" t="n">
        <v>0.0849688176290817</v>
      </c>
    </row>
    <row r="17" customFormat="false" ht="12.75" hidden="false" customHeight="false" outlineLevel="0" collapsed="false">
      <c r="B17" s="859" t="s">
        <v>79</v>
      </c>
      <c r="C17" s="860" t="n">
        <v>28243653.5553936</v>
      </c>
      <c r="D17" s="861" t="n">
        <v>0.034043748889563</v>
      </c>
    </row>
    <row r="18" customFormat="false" ht="12.75" hidden="false" customHeight="false" outlineLevel="0" collapsed="false">
      <c r="B18" s="859" t="s">
        <v>1722</v>
      </c>
      <c r="C18" s="860" t="n">
        <v>40617569.8075802</v>
      </c>
      <c r="D18" s="861" t="n">
        <v>0.0489587632252164</v>
      </c>
    </row>
    <row r="19" customFormat="false" ht="12.75" hidden="false" customHeight="false" outlineLevel="0" collapsed="false">
      <c r="B19" s="859" t="s">
        <v>315</v>
      </c>
      <c r="C19" s="860" t="n">
        <v>532182.7696793</v>
      </c>
      <c r="D19" s="861" t="n">
        <v>0.000641471420784172</v>
      </c>
    </row>
    <row r="20" customFormat="false" ht="12.75" hidden="false" customHeight="false" outlineLevel="0" collapsed="false">
      <c r="B20" s="859" t="s">
        <v>306</v>
      </c>
      <c r="C20" s="860" t="n">
        <v>5163483.68221574</v>
      </c>
      <c r="D20" s="861" t="n">
        <v>0.00622385278618248</v>
      </c>
    </row>
    <row r="21" customFormat="false" ht="12.75" hidden="false" customHeight="false" outlineLevel="0" collapsed="false">
      <c r="B21" s="859" t="s">
        <v>1723</v>
      </c>
      <c r="C21" s="860" t="n">
        <v>1694305.28425656</v>
      </c>
      <c r="D21" s="861" t="n">
        <v>0.00204224653607093</v>
      </c>
    </row>
    <row r="22" customFormat="false" ht="12.75" hidden="false" customHeight="false" outlineLevel="0" collapsed="false">
      <c r="B22" s="859" t="s">
        <v>602</v>
      </c>
      <c r="C22" s="860" t="n">
        <v>2860768.17784257</v>
      </c>
      <c r="D22" s="861" t="n">
        <v>0.00344825336731715</v>
      </c>
    </row>
    <row r="23" customFormat="false" ht="12.75" hidden="false" customHeight="false" outlineLevel="0" collapsed="false">
      <c r="B23" s="859" t="s">
        <v>77</v>
      </c>
      <c r="C23" s="860" t="n">
        <v>29194794.771137</v>
      </c>
      <c r="D23" s="861" t="n">
        <v>0.0351902157460473</v>
      </c>
    </row>
    <row r="24" customFormat="false" ht="12.75" hidden="false" customHeight="false" outlineLevel="0" collapsed="false">
      <c r="B24" s="859" t="s">
        <v>1724</v>
      </c>
      <c r="C24" s="860" t="n">
        <v>3650028.55976676</v>
      </c>
      <c r="D24" s="861" t="n">
        <v>0.00439959566437549</v>
      </c>
    </row>
    <row r="25" customFormat="false" ht="12.75" hidden="false" customHeight="false" outlineLevel="0" collapsed="false">
      <c r="B25" s="859" t="s">
        <v>1725</v>
      </c>
      <c r="C25" s="860" t="n">
        <v>20930024.106414</v>
      </c>
      <c r="D25" s="861" t="n">
        <v>0.0252281980280553</v>
      </c>
    </row>
    <row r="26" customFormat="false" ht="12.75" hidden="false" customHeight="false" outlineLevel="0" collapsed="false">
      <c r="B26" s="859" t="s">
        <v>1726</v>
      </c>
      <c r="C26" s="860" t="n">
        <v>13028631.3760933</v>
      </c>
      <c r="D26" s="861" t="n">
        <v>0.015704181262261</v>
      </c>
    </row>
    <row r="27" customFormat="false" ht="12.75" hidden="false" customHeight="false" outlineLevel="0" collapsed="false">
      <c r="B27" s="859" t="s">
        <v>134</v>
      </c>
      <c r="C27" s="860" t="n">
        <v>15240881.6326531</v>
      </c>
      <c r="D27" s="861" t="n">
        <v>0.0183707375584385</v>
      </c>
    </row>
    <row r="28" customFormat="false" ht="12.75" hidden="false" customHeight="false" outlineLevel="0" collapsed="false">
      <c r="B28" s="859" t="s">
        <v>1727</v>
      </c>
      <c r="C28" s="860" t="n">
        <v>2217984.69387755</v>
      </c>
      <c r="D28" s="861" t="n">
        <v>0.0026734683532061</v>
      </c>
    </row>
    <row r="29" customFormat="false" ht="12.75" hidden="false" customHeight="false" outlineLevel="0" collapsed="false">
      <c r="B29" s="859" t="s">
        <v>1728</v>
      </c>
      <c r="C29" s="860" t="n">
        <v>1404572.44897959</v>
      </c>
      <c r="D29" s="861" t="n">
        <v>0.00169301438485916</v>
      </c>
    </row>
    <row r="30" customFormat="false" ht="12.75" hidden="false" customHeight="false" outlineLevel="0" collapsed="false">
      <c r="B30" s="859" t="s">
        <v>1729</v>
      </c>
      <c r="C30" s="860" t="n">
        <v>4459672.5335277</v>
      </c>
      <c r="D30" s="861" t="n">
        <v>0.00537550751227456</v>
      </c>
    </row>
    <row r="31" customFormat="false" ht="12.75" hidden="false" customHeight="false" outlineLevel="0" collapsed="false">
      <c r="B31" s="859" t="s">
        <v>1730</v>
      </c>
      <c r="C31" s="860" t="n">
        <v>273497058.746356</v>
      </c>
      <c r="D31" s="861" t="n">
        <v>0.329662207891547</v>
      </c>
    </row>
    <row r="32" customFormat="false" ht="12.75" hidden="false" customHeight="false" outlineLevel="0" collapsed="false">
      <c r="B32" s="704" t="s">
        <v>1270</v>
      </c>
      <c r="C32" s="863" t="n">
        <v>829628183.635569</v>
      </c>
      <c r="D32" s="864" t="n">
        <v>0.999999999999999</v>
      </c>
    </row>
    <row r="33" customFormat="false" ht="5.25" hidden="false" customHeight="true" outlineLevel="0" collapsed="false">
      <c r="B33" s="865"/>
      <c r="C33" s="866"/>
      <c r="D33" s="867"/>
    </row>
    <row r="34" customFormat="false" ht="12.75" hidden="false" customHeight="false" outlineLevel="0" collapsed="false">
      <c r="B34" s="734" t="s">
        <v>1731</v>
      </c>
      <c r="C34" s="868"/>
      <c r="D34" s="868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B37" s="854" t="s">
        <v>1718</v>
      </c>
      <c r="C37" s="854"/>
      <c r="D37" s="854"/>
    </row>
    <row r="38" customFormat="false" ht="12.75" hidden="false" customHeight="false" outlineLevel="0" collapsed="false">
      <c r="B38" s="854" t="s">
        <v>1732</v>
      </c>
      <c r="C38" s="854"/>
      <c r="D38" s="854"/>
    </row>
    <row r="39" customFormat="false" ht="12.75" hidden="false" customHeight="false" outlineLevel="0" collapsed="false">
      <c r="B39" s="854" t="s">
        <v>1098</v>
      </c>
      <c r="C39" s="854"/>
      <c r="D39" s="854"/>
    </row>
    <row r="40" customFormat="false" ht="12.75" hidden="false" customHeight="false" outlineLevel="0" collapsed="false">
      <c r="B40" s="854" t="s">
        <v>1443</v>
      </c>
      <c r="C40" s="854"/>
      <c r="D40" s="854"/>
    </row>
    <row r="41" customFormat="false" ht="4.5" hidden="false" customHeight="true" outlineLevel="0" collapsed="false">
      <c r="B41" s="869"/>
      <c r="C41" s="869"/>
      <c r="D41" s="869"/>
    </row>
    <row r="42" customFormat="false" ht="12.75" hidden="false" customHeight="false" outlineLevel="0" collapsed="false">
      <c r="B42" s="870"/>
      <c r="C42" s="871"/>
      <c r="D42" s="871"/>
    </row>
    <row r="43" customFormat="false" ht="22.5" hidden="false" customHeight="false" outlineLevel="0" collapsed="false">
      <c r="B43" s="857" t="s">
        <v>1733</v>
      </c>
      <c r="C43" s="858" t="s">
        <v>1734</v>
      </c>
      <c r="D43" s="858" t="s">
        <v>1721</v>
      </c>
    </row>
    <row r="44" customFormat="false" ht="12.75" hidden="false" customHeight="false" outlineLevel="0" collapsed="false">
      <c r="B44" s="859" t="s">
        <v>1277</v>
      </c>
      <c r="C44" s="860" t="n">
        <v>26485549.8790087</v>
      </c>
      <c r="D44" s="861" t="n">
        <v>0.0319246023718054</v>
      </c>
    </row>
    <row r="45" customFormat="false" ht="12.75" hidden="false" customHeight="false" outlineLevel="0" collapsed="false">
      <c r="B45" s="859" t="s">
        <v>1276</v>
      </c>
      <c r="C45" s="860" t="n">
        <v>17427924.6880466</v>
      </c>
      <c r="D45" s="861" t="n">
        <v>0.0210069101216819</v>
      </c>
    </row>
    <row r="46" customFormat="false" ht="12.75" hidden="false" customHeight="false" outlineLevel="0" collapsed="false">
      <c r="B46" s="859" t="s">
        <v>1735</v>
      </c>
      <c r="C46" s="860" t="n">
        <v>42090775.9475219</v>
      </c>
      <c r="D46" s="861" t="n">
        <v>0.0507345058639076</v>
      </c>
    </row>
    <row r="47" customFormat="false" ht="12.75" hidden="false" customHeight="false" outlineLevel="0" collapsed="false">
      <c r="B47" s="859" t="s">
        <v>1736</v>
      </c>
      <c r="C47" s="860" t="n">
        <v>135095099.842566</v>
      </c>
      <c r="D47" s="861" t="n">
        <v>0.162838127377202</v>
      </c>
    </row>
    <row r="48" customFormat="false" ht="12.75" hidden="false" customHeight="false" outlineLevel="0" collapsed="false">
      <c r="B48" s="859" t="s">
        <v>1737</v>
      </c>
      <c r="C48" s="860" t="n">
        <v>421137.026239067</v>
      </c>
      <c r="D48" s="861" t="n">
        <v>0.00050762140745216</v>
      </c>
    </row>
    <row r="49" customFormat="false" ht="12.75" hidden="false" customHeight="false" outlineLevel="0" collapsed="false">
      <c r="B49" s="859" t="s">
        <v>1285</v>
      </c>
      <c r="C49" s="860" t="n">
        <v>377122550.479594</v>
      </c>
      <c r="D49" s="861" t="n">
        <v>0.454568152237764</v>
      </c>
    </row>
    <row r="50" customFormat="false" ht="12.75" hidden="false" customHeight="false" outlineLevel="0" collapsed="false">
      <c r="B50" s="859" t="s">
        <v>1738</v>
      </c>
      <c r="C50" s="860" t="n">
        <v>230985145.772595</v>
      </c>
      <c r="D50" s="861" t="n">
        <v>0.278420080620187</v>
      </c>
    </row>
    <row r="51" customFormat="false" ht="12.75" hidden="false" customHeight="false" outlineLevel="0" collapsed="false">
      <c r="B51" s="704" t="s">
        <v>1270</v>
      </c>
      <c r="C51" s="863" t="n">
        <v>829628183.635571</v>
      </c>
      <c r="D51" s="864" t="n">
        <v>1</v>
      </c>
    </row>
    <row r="52" customFormat="false" ht="3.75" hidden="false" customHeight="true" outlineLevel="0" collapsed="false">
      <c r="B52" s="865"/>
      <c r="C52" s="866"/>
      <c r="D52" s="867"/>
    </row>
    <row r="53" customFormat="false" ht="12.75" hidden="false" customHeight="false" outlineLevel="0" collapsed="false">
      <c r="B53" s="734" t="s">
        <v>1731</v>
      </c>
      <c r="C53" s="856"/>
      <c r="D53" s="856"/>
    </row>
    <row r="54" customFormat="false" ht="12.75" hidden="false" customHeight="false" outlineLevel="0" collapsed="false">
      <c r="B54" s="734"/>
      <c r="C54" s="856"/>
      <c r="D54" s="856"/>
    </row>
    <row r="56" customFormat="false" ht="12.75" hidden="false" customHeight="false" outlineLevel="0" collapsed="false"/>
    <row r="57" customFormat="false" ht="12.75" hidden="false" customHeight="false" outlineLevel="0" collapsed="false">
      <c r="B57" s="854" t="s">
        <v>1718</v>
      </c>
      <c r="C57" s="854"/>
      <c r="D57" s="854"/>
    </row>
    <row r="58" customFormat="false" ht="12.75" hidden="false" customHeight="false" outlineLevel="0" collapsed="false">
      <c r="B58" s="162" t="s">
        <v>1739</v>
      </c>
      <c r="C58" s="162"/>
      <c r="D58" s="162"/>
    </row>
    <row r="59" customFormat="false" ht="12.75" hidden="false" customHeight="false" outlineLevel="0" collapsed="false">
      <c r="B59" s="854" t="s">
        <v>1098</v>
      </c>
      <c r="C59" s="854"/>
      <c r="D59" s="854"/>
    </row>
    <row r="60" customFormat="false" ht="12.75" hidden="false" customHeight="false" outlineLevel="0" collapsed="false">
      <c r="B60" s="854" t="s">
        <v>1443</v>
      </c>
      <c r="C60" s="854"/>
      <c r="D60" s="854"/>
    </row>
    <row r="61" customFormat="false" ht="3.75" hidden="false" customHeight="true" outlineLevel="0" collapsed="false">
      <c r="B61" s="855"/>
    </row>
    <row r="62" customFormat="false" ht="12.75" hidden="false" customHeight="false" outlineLevel="0" collapsed="false">
      <c r="B62" s="872"/>
      <c r="C62" s="858" t="s">
        <v>1740</v>
      </c>
      <c r="D62" s="858" t="s">
        <v>1741</v>
      </c>
    </row>
    <row r="63" customFormat="false" ht="12.75" hidden="false" customHeight="false" outlineLevel="0" collapsed="false">
      <c r="B63" s="873" t="s">
        <v>1742</v>
      </c>
      <c r="C63" s="478" t="n">
        <v>578420249.03</v>
      </c>
      <c r="D63" s="478" t="n">
        <v>753964968.836735</v>
      </c>
    </row>
    <row r="64" customFormat="false" ht="12.75" hidden="false" customHeight="false" outlineLevel="0" collapsed="false">
      <c r="B64" s="873" t="s">
        <v>1743</v>
      </c>
      <c r="C64" s="478" t="n">
        <v>666025992.47376</v>
      </c>
      <c r="D64" s="478" t="n">
        <v>814213684.558309</v>
      </c>
    </row>
    <row r="65" customFormat="false" ht="12.75" hidden="false" customHeight="false" outlineLevel="0" collapsed="false">
      <c r="B65" s="873" t="s">
        <v>1744</v>
      </c>
      <c r="C65" s="478" t="n">
        <v>705636582.389214</v>
      </c>
      <c r="D65" s="478" t="n">
        <v>836751050.040816</v>
      </c>
    </row>
    <row r="66" customFormat="false" ht="12.75" hidden="false" customHeight="false" outlineLevel="0" collapsed="false">
      <c r="B66" s="873" t="s">
        <v>1745</v>
      </c>
      <c r="C66" s="478" t="n">
        <v>741852122</v>
      </c>
      <c r="D66" s="478" t="n">
        <v>917712146.631195</v>
      </c>
    </row>
    <row r="67" customFormat="false" ht="12.75" hidden="false" customHeight="false" outlineLevel="0" collapsed="false">
      <c r="B67" s="873" t="s">
        <v>1746</v>
      </c>
      <c r="C67" s="478" t="n">
        <v>765090272</v>
      </c>
      <c r="D67" s="478" t="n">
        <v>956297830.846939</v>
      </c>
    </row>
    <row r="68" customFormat="false" ht="12.75" hidden="false" customHeight="false" outlineLevel="0" collapsed="false">
      <c r="B68" s="873" t="s">
        <v>1747</v>
      </c>
      <c r="C68" s="478" t="n">
        <v>829628184</v>
      </c>
      <c r="D68" s="478" t="n">
        <v>984949164.737609</v>
      </c>
    </row>
    <row r="69" customFormat="false" ht="5.25" hidden="false" customHeight="true" outlineLevel="0" collapsed="false">
      <c r="B69" s="183"/>
      <c r="C69" s="183"/>
      <c r="D69" s="183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</sheetData>
  <mergeCells count="12">
    <mergeCell ref="B4:D4"/>
    <mergeCell ref="B5:D5"/>
    <mergeCell ref="B6:D6"/>
    <mergeCell ref="B7:D7"/>
    <mergeCell ref="B37:D37"/>
    <mergeCell ref="B38:D38"/>
    <mergeCell ref="B39:D39"/>
    <mergeCell ref="B40:D40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874" t="s">
        <v>56</v>
      </c>
      <c r="B1" s="3"/>
    </row>
    <row r="2" customFormat="false" ht="12.75" hidden="false" customHeight="false" outlineLevel="0" collapsed="false">
      <c r="B2" s="875"/>
    </row>
    <row r="3" customFormat="false" ht="15.75" hidden="false" customHeight="false" outlineLevel="0" collapsed="false">
      <c r="A3" s="876" t="s">
        <v>1748</v>
      </c>
      <c r="B3" s="875"/>
    </row>
    <row r="4" customFormat="false" ht="12.75" hidden="false" customHeight="false" outlineLevel="0" collapsed="false">
      <c r="A4" s="154" t="s">
        <v>1749</v>
      </c>
      <c r="B4" s="877" t="s">
        <v>1352</v>
      </c>
    </row>
    <row r="5" customFormat="false" ht="12.75" hidden="false" customHeight="false" outlineLevel="0" collapsed="false">
      <c r="A5" s="154" t="s">
        <v>175</v>
      </c>
      <c r="B5" s="877" t="s">
        <v>1429</v>
      </c>
    </row>
    <row r="6" customFormat="false" ht="12.75" hidden="false" customHeight="false" outlineLevel="0" collapsed="false">
      <c r="A6" s="154" t="s">
        <v>264</v>
      </c>
      <c r="B6" s="877" t="s">
        <v>1426</v>
      </c>
    </row>
    <row r="7" customFormat="false" ht="12.75" hidden="false" customHeight="false" outlineLevel="0" collapsed="false">
      <c r="A7" s="154" t="s">
        <v>1750</v>
      </c>
      <c r="B7" s="877" t="s">
        <v>1427</v>
      </c>
    </row>
    <row r="8" customFormat="false" ht="12.75" hidden="false" customHeight="false" outlineLevel="0" collapsed="false">
      <c r="A8" s="154" t="s">
        <v>1751</v>
      </c>
      <c r="B8" s="877" t="s">
        <v>1428</v>
      </c>
    </row>
    <row r="9" customFormat="false" ht="12.75" hidden="false" customHeight="false" outlineLevel="0" collapsed="false">
      <c r="A9" s="154" t="s">
        <v>98</v>
      </c>
      <c r="B9" s="877" t="s">
        <v>1430</v>
      </c>
    </row>
    <row r="10" customFormat="false" ht="12.75" hidden="false" customHeight="false" outlineLevel="0" collapsed="false">
      <c r="A10" s="154" t="s">
        <v>1752</v>
      </c>
      <c r="B10" s="877" t="s">
        <v>1432</v>
      </c>
    </row>
    <row r="11" customFormat="false" ht="12.75" hidden="false" customHeight="false" outlineLevel="0" collapsed="false">
      <c r="A11" s="154" t="s">
        <v>1753</v>
      </c>
      <c r="B11" s="877" t="s">
        <v>1431</v>
      </c>
    </row>
    <row r="12" customFormat="false" ht="12.75" hidden="false" customHeight="false" outlineLevel="0" collapsed="false">
      <c r="A12" s="154" t="s">
        <v>1754</v>
      </c>
      <c r="B12" s="877" t="s">
        <v>1325</v>
      </c>
    </row>
    <row r="13" customFormat="false" ht="12.75" hidden="false" customHeight="false" outlineLevel="0" collapsed="false">
      <c r="A13" s="154"/>
      <c r="B13" s="877"/>
    </row>
    <row r="14" customFormat="false" ht="15.75" hidden="false" customHeight="false" outlineLevel="0" collapsed="false">
      <c r="A14" s="878" t="s">
        <v>1755</v>
      </c>
      <c r="B14" s="877"/>
    </row>
    <row r="15" customFormat="false" ht="12.75" hidden="false" customHeight="false" outlineLevel="0" collapsed="false">
      <c r="A15" s="154" t="s">
        <v>1756</v>
      </c>
      <c r="B15" s="877" t="s">
        <v>1757</v>
      </c>
    </row>
    <row r="16" customFormat="false" ht="12.75" hidden="false" customHeight="false" outlineLevel="0" collapsed="false">
      <c r="A16" s="154"/>
      <c r="B16" s="877"/>
    </row>
    <row r="17" customFormat="false" ht="15.75" hidden="false" customHeight="false" outlineLevel="0" collapsed="false">
      <c r="A17" s="878" t="s">
        <v>1758</v>
      </c>
      <c r="B17" s="877"/>
    </row>
    <row r="18" customFormat="false" ht="12.75" hidden="false" customHeight="false" outlineLevel="0" collapsed="false">
      <c r="A18" s="154" t="s">
        <v>1759</v>
      </c>
      <c r="B18" s="877" t="s">
        <v>1657</v>
      </c>
    </row>
    <row r="19" customFormat="false" ht="12.75" hidden="false" customHeight="false" outlineLevel="0" collapsed="false">
      <c r="A19" s="154" t="s">
        <v>1760</v>
      </c>
      <c r="B19" s="877" t="s">
        <v>1663</v>
      </c>
    </row>
    <row r="20" customFormat="false" ht="12.75" hidden="false" customHeight="false" outlineLevel="0" collapsed="false">
      <c r="A20" s="154" t="s">
        <v>1761</v>
      </c>
      <c r="B20" s="877" t="s">
        <v>1659</v>
      </c>
    </row>
    <row r="21" customFormat="false" ht="12.75" hidden="false" customHeight="false" outlineLevel="0" collapsed="false">
      <c r="A21" s="154" t="s">
        <v>1762</v>
      </c>
      <c r="B21" s="877" t="s">
        <v>1658</v>
      </c>
    </row>
    <row r="22" customFormat="false" ht="12.75" hidden="false" customHeight="false" outlineLevel="0" collapsed="false">
      <c r="A22" s="154" t="s">
        <v>1763</v>
      </c>
      <c r="B22" s="877" t="s">
        <v>1660</v>
      </c>
    </row>
    <row r="23" customFormat="false" ht="12.75" hidden="false" customHeight="false" outlineLevel="0" collapsed="false">
      <c r="A23" s="154" t="s">
        <v>1764</v>
      </c>
      <c r="B23" s="877" t="s">
        <v>1665</v>
      </c>
    </row>
    <row r="24" customFormat="false" ht="12.75" hidden="false" customHeight="false" outlineLevel="0" collapsed="false">
      <c r="A24" s="154" t="s">
        <v>1765</v>
      </c>
      <c r="B24" s="877" t="s">
        <v>1661</v>
      </c>
    </row>
    <row r="25" customFormat="false" ht="12.75" hidden="false" customHeight="false" outlineLevel="0" collapsed="false">
      <c r="A25" s="154" t="s">
        <v>1766</v>
      </c>
      <c r="B25" s="877" t="s">
        <v>1666</v>
      </c>
    </row>
    <row r="26" customFormat="false" ht="12.75" hidden="false" customHeight="false" outlineLevel="0" collapsed="false">
      <c r="A26" s="879" t="s">
        <v>1767</v>
      </c>
      <c r="B26" s="877" t="s">
        <v>1664</v>
      </c>
    </row>
    <row r="27" customFormat="false" ht="12.75" hidden="false" customHeight="false" outlineLevel="0" collapsed="false">
      <c r="A27" s="879" t="s">
        <v>1768</v>
      </c>
      <c r="B27" s="877" t="s">
        <v>1662</v>
      </c>
    </row>
    <row r="28" customFormat="false" ht="12.75" hidden="false" customHeight="false" outlineLevel="0" collapsed="false">
      <c r="A28" s="154"/>
      <c r="B28" s="877"/>
    </row>
    <row r="29" customFormat="false" ht="15.75" hidden="false" customHeight="false" outlineLevel="0" collapsed="false">
      <c r="A29" s="878" t="s">
        <v>1769</v>
      </c>
      <c r="B29" s="877"/>
    </row>
    <row r="30" customFormat="false" ht="12.75" hidden="false" customHeight="false" outlineLevel="0" collapsed="false">
      <c r="A30" s="154" t="s">
        <v>1770</v>
      </c>
      <c r="B30" s="877" t="s">
        <v>1771</v>
      </c>
    </row>
    <row r="31" customFormat="false" ht="12.75" hidden="false" customHeight="false" outlineLevel="0" collapsed="false">
      <c r="A31" s="154" t="s">
        <v>1772</v>
      </c>
      <c r="B31" s="877" t="s">
        <v>1773</v>
      </c>
    </row>
    <row r="32" customFormat="false" ht="12.75" hidden="false" customHeight="false" outlineLevel="0" collapsed="false">
      <c r="A32" s="154"/>
      <c r="B32" s="877"/>
    </row>
    <row r="33" customFormat="false" ht="15.75" hidden="false" customHeight="false" outlineLevel="0" collapsed="false">
      <c r="A33" s="878" t="s">
        <v>1774</v>
      </c>
      <c r="B33" s="877"/>
    </row>
    <row r="34" customFormat="false" ht="12.75" hidden="false" customHeight="false" outlineLevel="0" collapsed="false">
      <c r="A34" s="154" t="s">
        <v>1775</v>
      </c>
      <c r="B34" s="877" t="s">
        <v>1776</v>
      </c>
    </row>
    <row r="35" customFormat="false" ht="12.75" hidden="false" customHeight="false" outlineLevel="0" collapsed="false">
      <c r="A35" s="154"/>
      <c r="B35" s="877"/>
    </row>
    <row r="36" customFormat="false" ht="15.75" hidden="false" customHeight="false" outlineLevel="0" collapsed="false">
      <c r="A36" s="878" t="s">
        <v>1777</v>
      </c>
      <c r="B36" s="877"/>
    </row>
    <row r="37" customFormat="false" ht="12.75" hidden="false" customHeight="false" outlineLevel="0" collapsed="false">
      <c r="A37" s="154" t="s">
        <v>1778</v>
      </c>
      <c r="B37" s="877" t="s">
        <v>666</v>
      </c>
    </row>
    <row r="38" customFormat="false" ht="12.75" hidden="false" customHeight="false" outlineLevel="0" collapsed="false">
      <c r="A38" s="154" t="s">
        <v>670</v>
      </c>
      <c r="B38" s="877" t="s">
        <v>669</v>
      </c>
    </row>
    <row r="39" customFormat="false" ht="12.75" hidden="false" customHeight="false" outlineLevel="0" collapsed="false">
      <c r="A39" s="154" t="s">
        <v>1779</v>
      </c>
      <c r="B39" s="877" t="s">
        <v>1780</v>
      </c>
    </row>
    <row r="40" customFormat="false" ht="12.75" hidden="false" customHeight="false" outlineLevel="0" collapsed="false">
      <c r="A40" s="154" t="s">
        <v>94</v>
      </c>
      <c r="B40" s="877" t="s">
        <v>1781</v>
      </c>
    </row>
    <row r="41" customFormat="false" ht="12.75" hidden="false" customHeight="false" outlineLevel="0" collapsed="false">
      <c r="A41" s="154" t="s">
        <v>588</v>
      </c>
      <c r="B41" s="877" t="s">
        <v>1337</v>
      </c>
    </row>
    <row r="42" customFormat="false" ht="12.75" hidden="false" customHeight="false" outlineLevel="0" collapsed="false">
      <c r="A42" s="154" t="s">
        <v>1782</v>
      </c>
      <c r="B42" s="877" t="s">
        <v>1783</v>
      </c>
    </row>
    <row r="43" customFormat="false" ht="12.75" hidden="false" customHeight="false" outlineLevel="0" collapsed="false">
      <c r="A43" s="154" t="s">
        <v>1784</v>
      </c>
      <c r="B43" s="877" t="s">
        <v>1330</v>
      </c>
    </row>
    <row r="44" customFormat="false" ht="12.75" hidden="false" customHeight="false" outlineLevel="0" collapsed="false">
      <c r="A44" s="154" t="s">
        <v>1785</v>
      </c>
      <c r="B44" s="877" t="s">
        <v>1786</v>
      </c>
    </row>
    <row r="45" customFormat="false" ht="12.75" hidden="false" customHeight="false" outlineLevel="0" collapsed="false">
      <c r="A45" s="154" t="s">
        <v>71</v>
      </c>
      <c r="B45" s="877" t="s">
        <v>1335</v>
      </c>
    </row>
    <row r="46" customFormat="false" ht="12.75" hidden="false" customHeight="false" outlineLevel="0" collapsed="false">
      <c r="A46" s="154" t="s">
        <v>1787</v>
      </c>
      <c r="B46" s="877" t="s">
        <v>1336</v>
      </c>
    </row>
    <row r="47" customFormat="false" ht="12.75" hidden="false" customHeight="false" outlineLevel="0" collapsed="false">
      <c r="A47" s="154" t="s">
        <v>599</v>
      </c>
      <c r="B47" s="877" t="s">
        <v>1342</v>
      </c>
    </row>
    <row r="48" customFormat="false" ht="12.75" hidden="false" customHeight="false" outlineLevel="0" collapsed="false">
      <c r="A48" s="154" t="s">
        <v>75</v>
      </c>
      <c r="B48" s="877" t="s">
        <v>1338</v>
      </c>
    </row>
    <row r="49" customFormat="false" ht="12.75" hidden="false" customHeight="false" outlineLevel="0" collapsed="false">
      <c r="A49" s="154" t="s">
        <v>76</v>
      </c>
      <c r="B49" s="877" t="s">
        <v>1327</v>
      </c>
    </row>
    <row r="50" customFormat="false" ht="12.75" hidden="false" customHeight="false" outlineLevel="0" collapsed="false">
      <c r="A50" s="154" t="s">
        <v>77</v>
      </c>
      <c r="B50" s="877" t="s">
        <v>1322</v>
      </c>
    </row>
    <row r="51" customFormat="false" ht="12.75" hidden="false" customHeight="false" outlineLevel="0" collapsed="false">
      <c r="A51" s="154" t="s">
        <v>78</v>
      </c>
      <c r="B51" s="877" t="s">
        <v>1329</v>
      </c>
    </row>
    <row r="52" customFormat="false" ht="12.75" hidden="false" customHeight="false" outlineLevel="0" collapsed="false">
      <c r="A52" s="154" t="s">
        <v>79</v>
      </c>
      <c r="B52" s="877" t="s">
        <v>1340</v>
      </c>
    </row>
    <row r="53" customFormat="false" ht="12.75" hidden="false" customHeight="false" outlineLevel="0" collapsed="false">
      <c r="A53" s="154" t="s">
        <v>1788</v>
      </c>
      <c r="B53" s="877" t="s">
        <v>1324</v>
      </c>
    </row>
    <row r="54" customFormat="false" ht="12.75" hidden="false" customHeight="false" outlineLevel="0" collapsed="false">
      <c r="A54" s="154" t="s">
        <v>672</v>
      </c>
      <c r="B54" s="877" t="s">
        <v>671</v>
      </c>
    </row>
    <row r="55" customFormat="false" ht="12.75" hidden="false" customHeight="false" outlineLevel="0" collapsed="false">
      <c r="A55" s="154" t="s">
        <v>1789</v>
      </c>
      <c r="B55" s="877" t="s">
        <v>1139</v>
      </c>
    </row>
    <row r="56" customFormat="false" ht="12.75" hidden="false" customHeight="false" outlineLevel="0" collapsed="false">
      <c r="A56" s="154" t="s">
        <v>1790</v>
      </c>
      <c r="B56" s="877" t="s">
        <v>1791</v>
      </c>
    </row>
    <row r="57" customFormat="false" ht="12.75" hidden="false" customHeight="false" outlineLevel="0" collapsed="false">
      <c r="A57" s="154" t="s">
        <v>1792</v>
      </c>
      <c r="B57" s="877" t="s">
        <v>1793</v>
      </c>
    </row>
    <row r="58" customFormat="false" ht="12.75" hidden="false" customHeight="false" outlineLevel="0" collapsed="false">
      <c r="A58" s="154" t="s">
        <v>1794</v>
      </c>
      <c r="B58" s="877" t="s">
        <v>1137</v>
      </c>
    </row>
    <row r="59" customFormat="false" ht="12.75" hidden="false" customHeight="false" outlineLevel="0" collapsed="false">
      <c r="A59" s="154" t="s">
        <v>1795</v>
      </c>
      <c r="B59" s="877" t="s">
        <v>1796</v>
      </c>
    </row>
    <row r="60" customFormat="false" ht="12.75" hidden="false" customHeight="false" outlineLevel="0" collapsed="false">
      <c r="A60" s="154" t="s">
        <v>1797</v>
      </c>
      <c r="B60" s="877" t="s">
        <v>1798</v>
      </c>
    </row>
    <row r="61" customFormat="false" ht="12.75" hidden="false" customHeight="false" outlineLevel="0" collapsed="false">
      <c r="A61" s="154" t="s">
        <v>1799</v>
      </c>
      <c r="B61" s="877" t="s">
        <v>1147</v>
      </c>
    </row>
    <row r="62" customFormat="false" ht="12.75" hidden="false" customHeight="false" outlineLevel="0" collapsed="false">
      <c r="A62" s="154" t="s">
        <v>1800</v>
      </c>
      <c r="B62" s="877" t="s">
        <v>1107</v>
      </c>
    </row>
    <row r="63" customFormat="false" ht="12.75" hidden="false" customHeight="false" outlineLevel="0" collapsed="false">
      <c r="A63" s="154" t="s">
        <v>1801</v>
      </c>
      <c r="B63" s="877" t="s">
        <v>677</v>
      </c>
    </row>
    <row r="64" customFormat="false" ht="12.75" hidden="false" customHeight="false" outlineLevel="0" collapsed="false">
      <c r="A64" s="154" t="s">
        <v>1802</v>
      </c>
      <c r="B64" s="877" t="s">
        <v>1132</v>
      </c>
    </row>
    <row r="65" customFormat="false" ht="12.75" hidden="false" customHeight="false" outlineLevel="0" collapsed="false">
      <c r="A65" s="154" t="s">
        <v>80</v>
      </c>
      <c r="B65" s="877" t="s">
        <v>1341</v>
      </c>
    </row>
    <row r="66" customFormat="false" ht="12.75" hidden="false" customHeight="false" outlineLevel="0" collapsed="false">
      <c r="A66" s="154" t="s">
        <v>1803</v>
      </c>
      <c r="B66" s="877" t="s">
        <v>1362</v>
      </c>
    </row>
    <row r="67" customFormat="false" ht="12.75" hidden="false" customHeight="false" outlineLevel="0" collapsed="false">
      <c r="A67" s="154" t="s">
        <v>1804</v>
      </c>
      <c r="B67" s="877" t="s">
        <v>1331</v>
      </c>
    </row>
    <row r="68" customFormat="false" ht="12.75" hidden="false" customHeight="false" outlineLevel="0" collapsed="false">
      <c r="A68" s="154" t="s">
        <v>306</v>
      </c>
      <c r="B68" s="877" t="s">
        <v>1103</v>
      </c>
    </row>
    <row r="69" customFormat="false" ht="12.75" hidden="false" customHeight="false" outlineLevel="0" collapsed="false">
      <c r="A69" s="154" t="s">
        <v>1805</v>
      </c>
      <c r="B69" s="877" t="s">
        <v>1806</v>
      </c>
    </row>
    <row r="70" customFormat="false" ht="12.75" hidden="false" customHeight="false" outlineLevel="0" collapsed="false">
      <c r="A70" s="154" t="s">
        <v>1807</v>
      </c>
      <c r="B70" s="877" t="s">
        <v>1168</v>
      </c>
    </row>
    <row r="71" customFormat="false" ht="12.75" hidden="false" customHeight="false" outlineLevel="0" collapsed="false">
      <c r="A71" s="154" t="s">
        <v>315</v>
      </c>
      <c r="B71" s="877" t="s">
        <v>1102</v>
      </c>
    </row>
    <row r="72" customFormat="false" ht="12.75" hidden="false" customHeight="false" outlineLevel="0" collapsed="false">
      <c r="A72" s="154" t="s">
        <v>1808</v>
      </c>
      <c r="B72" s="877" t="s">
        <v>1101</v>
      </c>
    </row>
    <row r="73" customFormat="false" ht="12.75" hidden="false" customHeight="false" outlineLevel="0" collapsed="false">
      <c r="A73" s="154" t="s">
        <v>1809</v>
      </c>
      <c r="B73" s="877" t="s">
        <v>1109</v>
      </c>
    </row>
    <row r="74" customFormat="false" ht="12.75" hidden="false" customHeight="false" outlineLevel="0" collapsed="false">
      <c r="A74" s="154" t="s">
        <v>1810</v>
      </c>
      <c r="B74" s="877" t="s">
        <v>1811</v>
      </c>
    </row>
    <row r="75" customFormat="false" ht="12.75" hidden="false" customHeight="false" outlineLevel="0" collapsed="false">
      <c r="A75" s="154" t="s">
        <v>1812</v>
      </c>
      <c r="B75" s="877" t="s">
        <v>1100</v>
      </c>
    </row>
    <row r="76" customFormat="false" ht="12.75" hidden="false" customHeight="false" outlineLevel="0" collapsed="false">
      <c r="A76" s="154" t="s">
        <v>1813</v>
      </c>
      <c r="B76" s="877" t="s">
        <v>1108</v>
      </c>
    </row>
    <row r="77" customFormat="false" ht="12.75" hidden="false" customHeight="false" outlineLevel="0" collapsed="false">
      <c r="A77" s="154" t="s">
        <v>1814</v>
      </c>
      <c r="B77" s="877" t="s">
        <v>1105</v>
      </c>
    </row>
    <row r="78" customFormat="false" ht="12.75" hidden="false" customHeight="false" outlineLevel="0" collapsed="false">
      <c r="A78" s="154" t="s">
        <v>1815</v>
      </c>
      <c r="B78" s="877" t="s">
        <v>1156</v>
      </c>
    </row>
    <row r="79" customFormat="false" ht="12.75" hidden="false" customHeight="false" outlineLevel="0" collapsed="false">
      <c r="A79" s="154" t="s">
        <v>1816</v>
      </c>
      <c r="B79" s="877" t="s">
        <v>1157</v>
      </c>
    </row>
    <row r="80" customFormat="false" ht="12.75" hidden="false" customHeight="false" outlineLevel="0" collapsed="false">
      <c r="A80" s="154" t="s">
        <v>1817</v>
      </c>
      <c r="B80" s="877" t="s">
        <v>1133</v>
      </c>
    </row>
    <row r="81" customFormat="false" ht="12.75" hidden="false" customHeight="false" outlineLevel="0" collapsed="false">
      <c r="A81" s="154" t="s">
        <v>1818</v>
      </c>
      <c r="B81" s="877" t="s">
        <v>1155</v>
      </c>
    </row>
    <row r="82" customFormat="false" ht="12.75" hidden="false" customHeight="false" outlineLevel="0" collapsed="false">
      <c r="A82" s="154" t="s">
        <v>1819</v>
      </c>
      <c r="B82" s="877" t="s">
        <v>1363</v>
      </c>
    </row>
    <row r="83" customFormat="false" ht="12.75" hidden="false" customHeight="false" outlineLevel="0" collapsed="false">
      <c r="A83" s="154" t="s">
        <v>83</v>
      </c>
      <c r="B83" s="877" t="s">
        <v>1345</v>
      </c>
    </row>
    <row r="84" customFormat="false" ht="12.75" hidden="false" customHeight="false" outlineLevel="0" collapsed="false">
      <c r="A84" s="154" t="s">
        <v>1820</v>
      </c>
      <c r="B84" s="877" t="s">
        <v>1344</v>
      </c>
    </row>
    <row r="85" customFormat="false" ht="12.75" hidden="false" customHeight="false" outlineLevel="0" collapsed="false">
      <c r="A85" s="154" t="s">
        <v>1821</v>
      </c>
      <c r="B85" s="877" t="s">
        <v>1343</v>
      </c>
    </row>
    <row r="86" customFormat="false" ht="12.75" hidden="false" customHeight="false" outlineLevel="0" collapsed="false">
      <c r="A86" s="154" t="s">
        <v>367</v>
      </c>
      <c r="B86" s="877" t="s">
        <v>1615</v>
      </c>
    </row>
    <row r="87" customFormat="false" ht="12.75" hidden="false" customHeight="false" outlineLevel="0" collapsed="false">
      <c r="A87" s="154" t="s">
        <v>374</v>
      </c>
      <c r="B87" s="877" t="s">
        <v>1110</v>
      </c>
    </row>
    <row r="88" customFormat="false" ht="12.75" hidden="false" customHeight="false" outlineLevel="0" collapsed="false">
      <c r="A88" s="154" t="s">
        <v>384</v>
      </c>
      <c r="B88" s="877" t="s">
        <v>1351</v>
      </c>
    </row>
    <row r="89" customFormat="false" ht="12.75" hidden="false" customHeight="false" outlineLevel="0" collapsed="false">
      <c r="A89" s="154" t="s">
        <v>1822</v>
      </c>
      <c r="B89" s="877" t="s">
        <v>1823</v>
      </c>
    </row>
    <row r="90" customFormat="false" ht="12.75" hidden="false" customHeight="false" outlineLevel="0" collapsed="false">
      <c r="A90" s="154" t="s">
        <v>388</v>
      </c>
      <c r="B90" s="877" t="s">
        <v>1145</v>
      </c>
    </row>
    <row r="91" customFormat="false" ht="12.75" hidden="false" customHeight="false" outlineLevel="0" collapsed="false">
      <c r="A91" s="154" t="s">
        <v>1824</v>
      </c>
      <c r="B91" s="877" t="s">
        <v>1104</v>
      </c>
    </row>
    <row r="92" customFormat="false" ht="12.75" hidden="false" customHeight="false" outlineLevel="0" collapsed="false">
      <c r="A92" s="154" t="s">
        <v>1825</v>
      </c>
      <c r="B92" s="877" t="s">
        <v>1142</v>
      </c>
    </row>
    <row r="93" customFormat="false" ht="12.75" hidden="false" customHeight="false" outlineLevel="0" collapsed="false">
      <c r="A93" s="154" t="s">
        <v>392</v>
      </c>
      <c r="B93" s="877" t="s">
        <v>1140</v>
      </c>
    </row>
    <row r="94" customFormat="false" ht="12.75" hidden="false" customHeight="false" outlineLevel="0" collapsed="false">
      <c r="A94" s="154" t="s">
        <v>422</v>
      </c>
      <c r="B94" s="877" t="s">
        <v>1144</v>
      </c>
    </row>
    <row r="95" customFormat="false" ht="12.75" hidden="false" customHeight="false" outlineLevel="0" collapsed="false">
      <c r="A95" s="154" t="s">
        <v>682</v>
      </c>
      <c r="B95" s="877" t="s">
        <v>691</v>
      </c>
    </row>
    <row r="96" customFormat="false" ht="12.75" hidden="false" customHeight="false" outlineLevel="0" collapsed="false">
      <c r="A96" s="154" t="s">
        <v>692</v>
      </c>
      <c r="B96" s="877" t="s">
        <v>680</v>
      </c>
    </row>
    <row r="97" customFormat="false" ht="12.75" hidden="false" customHeight="false" outlineLevel="0" collapsed="false">
      <c r="A97" s="154" t="s">
        <v>699</v>
      </c>
      <c r="B97" s="877" t="s">
        <v>698</v>
      </c>
    </row>
    <row r="98" customFormat="false" ht="12.75" hidden="false" customHeight="false" outlineLevel="0" collapsed="false">
      <c r="A98" s="154" t="s">
        <v>1826</v>
      </c>
      <c r="B98" s="877" t="s">
        <v>1827</v>
      </c>
    </row>
    <row r="99" customFormat="false" ht="12.75" hidden="false" customHeight="false" outlineLevel="0" collapsed="false">
      <c r="A99" s="154" t="s">
        <v>1828</v>
      </c>
      <c r="B99" s="877" t="s">
        <v>1829</v>
      </c>
    </row>
    <row r="100" customFormat="false" ht="12.75" hidden="false" customHeight="false" outlineLevel="0" collapsed="false">
      <c r="A100" s="154" t="s">
        <v>1830</v>
      </c>
      <c r="B100" s="877" t="s">
        <v>1154</v>
      </c>
    </row>
    <row r="101" customFormat="false" ht="12.75" hidden="false" customHeight="false" outlineLevel="0" collapsed="false">
      <c r="A101" s="154" t="s">
        <v>701</v>
      </c>
      <c r="B101" s="877" t="s">
        <v>700</v>
      </c>
    </row>
    <row r="102" customFormat="false" ht="12.75" hidden="false" customHeight="false" outlineLevel="0" collapsed="false">
      <c r="A102" s="154" t="s">
        <v>1831</v>
      </c>
      <c r="B102" s="877" t="s">
        <v>1169</v>
      </c>
    </row>
    <row r="103" customFormat="false" ht="12.75" hidden="false" customHeight="false" outlineLevel="0" collapsed="false">
      <c r="A103" s="154" t="s">
        <v>1727</v>
      </c>
      <c r="B103" s="877" t="s">
        <v>1138</v>
      </c>
    </row>
    <row r="104" customFormat="false" ht="12.75" hidden="false" customHeight="false" outlineLevel="0" collapsed="false">
      <c r="A104" s="154" t="s">
        <v>1832</v>
      </c>
      <c r="B104" s="877" t="s">
        <v>1134</v>
      </c>
    </row>
    <row r="105" customFormat="false" ht="12.75" hidden="false" customHeight="false" outlineLevel="0" collapsed="false">
      <c r="A105" s="154" t="s">
        <v>1833</v>
      </c>
      <c r="B105" s="877" t="s">
        <v>1834</v>
      </c>
    </row>
    <row r="106" customFormat="false" ht="12.75" hidden="false" customHeight="false" outlineLevel="0" collapsed="false">
      <c r="A106" s="154" t="s">
        <v>1835</v>
      </c>
      <c r="B106" s="877" t="s">
        <v>1143</v>
      </c>
    </row>
    <row r="107" customFormat="false" ht="12.75" hidden="false" customHeight="false" outlineLevel="0" collapsed="false">
      <c r="A107" s="154" t="s">
        <v>687</v>
      </c>
      <c r="B107" s="877" t="s">
        <v>686</v>
      </c>
    </row>
    <row r="108" customFormat="false" ht="12.75" hidden="false" customHeight="false" outlineLevel="0" collapsed="false">
      <c r="A108" s="154" t="s">
        <v>684</v>
      </c>
      <c r="B108" s="877" t="s">
        <v>694</v>
      </c>
    </row>
    <row r="109" customFormat="false" ht="12.75" hidden="false" customHeight="false" outlineLevel="0" collapsed="false">
      <c r="A109" s="154" t="s">
        <v>1836</v>
      </c>
      <c r="B109" s="877" t="s">
        <v>1837</v>
      </c>
    </row>
    <row r="110" customFormat="false" ht="12.75" hidden="false" customHeight="false" outlineLevel="0" collapsed="false">
      <c r="A110" s="154" t="s">
        <v>1838</v>
      </c>
      <c r="B110" s="877" t="s">
        <v>1135</v>
      </c>
    </row>
    <row r="111" customFormat="false" ht="12.75" hidden="false" customHeight="false" outlineLevel="0" collapsed="false">
      <c r="A111" s="154" t="s">
        <v>1839</v>
      </c>
      <c r="B111" s="877" t="s">
        <v>1153</v>
      </c>
    </row>
    <row r="112" customFormat="false" ht="12.75" hidden="false" customHeight="false" outlineLevel="0" collapsed="false">
      <c r="A112" s="154" t="s">
        <v>1840</v>
      </c>
      <c r="B112" s="877" t="s">
        <v>1170</v>
      </c>
    </row>
    <row r="113" customFormat="false" ht="12.75" hidden="false" customHeight="false" outlineLevel="0" collapsed="false">
      <c r="A113" s="754" t="s">
        <v>1841</v>
      </c>
      <c r="B113" s="877" t="s">
        <v>1159</v>
      </c>
    </row>
    <row r="114" customFormat="false" ht="12.75" hidden="false" customHeight="false" outlineLevel="0" collapsed="false">
      <c r="A114" s="154" t="s">
        <v>1842</v>
      </c>
      <c r="B114" s="877" t="s">
        <v>1158</v>
      </c>
    </row>
    <row r="115" customFormat="false" ht="12.75" hidden="false" customHeight="false" outlineLevel="0" collapsed="false">
      <c r="A115" s="754" t="s">
        <v>542</v>
      </c>
      <c r="B115" s="877" t="s">
        <v>1167</v>
      </c>
    </row>
    <row r="116" customFormat="false" ht="12.75" hidden="false" customHeight="false" outlineLevel="0" collapsed="false">
      <c r="A116" s="154" t="s">
        <v>1013</v>
      </c>
      <c r="B116" s="877" t="s">
        <v>1106</v>
      </c>
    </row>
    <row r="117" customFormat="false" ht="12.75" hidden="false" customHeight="false" outlineLevel="0" collapsed="false">
      <c r="A117" s="154" t="s">
        <v>1843</v>
      </c>
      <c r="B117" s="877" t="s">
        <v>1844</v>
      </c>
    </row>
    <row r="118" customFormat="false" ht="12.75" hidden="false" customHeight="false" outlineLevel="0" collapsed="false">
      <c r="A118" s="154" t="s">
        <v>1845</v>
      </c>
      <c r="B118" s="877" t="s">
        <v>1846</v>
      </c>
    </row>
    <row r="119" customFormat="false" ht="12.75" hidden="false" customHeight="false" outlineLevel="0" collapsed="false">
      <c r="A119" s="154" t="s">
        <v>1847</v>
      </c>
      <c r="B119" s="877" t="s">
        <v>1152</v>
      </c>
    </row>
    <row r="120" customFormat="false" ht="12.75" hidden="false" customHeight="false" outlineLevel="0" collapsed="false">
      <c r="A120" s="154" t="s">
        <v>556</v>
      </c>
      <c r="B120" s="877" t="s">
        <v>1848</v>
      </c>
    </row>
    <row r="121" customFormat="false" ht="12.75" hidden="false" customHeight="false" outlineLevel="0" collapsed="false">
      <c r="A121" s="154" t="s">
        <v>1849</v>
      </c>
      <c r="B121" s="877" t="s">
        <v>1166</v>
      </c>
    </row>
    <row r="122" customFormat="false" ht="12.75" hidden="false" customHeight="false" outlineLevel="0" collapsed="false">
      <c r="A122" s="154" t="s">
        <v>1850</v>
      </c>
      <c r="B122" s="101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Q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9" width="19.56"/>
    <col collapsed="false" customWidth="true" hidden="false" outlineLevel="0" max="2" min="2" style="49" width="8.14"/>
    <col collapsed="false" customWidth="true" hidden="false" outlineLevel="0" max="3" min="3" style="50" width="42.14"/>
    <col collapsed="false" customWidth="true" hidden="false" outlineLevel="0" max="4" min="4" style="51" width="69.13"/>
    <col collapsed="false" customWidth="true" hidden="false" outlineLevel="0" max="5" min="5" style="52" width="17.7"/>
    <col collapsed="false" customWidth="true" hidden="false" outlineLevel="0" max="6" min="6" style="53" width="6.85"/>
    <col collapsed="false" customWidth="true" hidden="false" outlineLevel="0" max="7" min="7" style="53" width="13.7"/>
    <col collapsed="false" customWidth="true" hidden="false" outlineLevel="0" max="8" min="8" style="53" width="6.85"/>
    <col collapsed="false" customWidth="true" hidden="false" outlineLevel="0" max="9" min="9" style="53" width="14.7"/>
    <col collapsed="false" customWidth="true" hidden="false" outlineLevel="0" max="10" min="10" style="53" width="13.56"/>
    <col collapsed="false" customWidth="true" hidden="false" outlineLevel="0" max="11" min="11" style="53" width="15.99"/>
    <col collapsed="false" customWidth="true" hidden="false" outlineLevel="0" max="13" min="12" style="53" width="13.7"/>
    <col collapsed="false" customWidth="true" hidden="false" outlineLevel="0" max="15" min="14" style="53" width="14.28"/>
    <col collapsed="false" customWidth="true" hidden="false" outlineLevel="0" max="16" min="16" style="53" width="25.85"/>
    <col collapsed="false" customWidth="true" hidden="false" outlineLevel="0" max="17" min="17" style="54" width="16.13"/>
    <col collapsed="false" customWidth="false" hidden="true" outlineLevel="0" max="18" min="18" style="49" width="11.53"/>
    <col collapsed="false" customWidth="true" hidden="true" outlineLevel="0" max="19" min="19" style="49" width="13.14"/>
    <col collapsed="false" customWidth="false" hidden="true" outlineLevel="0" max="257" min="20" style="49" width="11.53"/>
    <col collapsed="false" customWidth="false" hidden="true" outlineLevel="0" max="16384" min="258" style="0" width="11.53"/>
  </cols>
  <sheetData>
    <row r="1" s="57" customFormat="true" ht="6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57" customFormat="true" ht="26.25" hidden="false" customHeight="true" outlineLevel="0" collapsed="false">
      <c r="A2" s="58" t="s">
        <v>56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9.25" hidden="false" customHeight="true" outlineLevel="0" collapsed="false">
      <c r="A3" s="59" t="s">
        <v>56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9.75" hidden="false" customHeight="true" outlineLevel="0" collapsed="false">
      <c r="A4" s="60"/>
      <c r="B4" s="60"/>
      <c r="C4" s="61"/>
      <c r="D4" s="62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s="53" customFormat="true" ht="15" hidden="false" customHeight="true" outlineLevel="0" collapsed="false">
      <c r="A5" s="66" t="s">
        <v>565</v>
      </c>
      <c r="B5" s="66"/>
      <c r="C5" s="66" t="s">
        <v>566</v>
      </c>
      <c r="D5" s="66"/>
      <c r="E5" s="67"/>
      <c r="F5" s="68"/>
      <c r="G5" s="68"/>
      <c r="H5" s="68" t="s">
        <v>567</v>
      </c>
      <c r="I5" s="68"/>
      <c r="J5" s="68"/>
      <c r="K5" s="68"/>
      <c r="L5" s="68" t="s">
        <v>568</v>
      </c>
      <c r="M5" s="68"/>
      <c r="N5" s="68"/>
      <c r="O5" s="68"/>
      <c r="P5" s="69" t="s">
        <v>569</v>
      </c>
      <c r="Q5" s="67" t="s">
        <v>570</v>
      </c>
      <c r="T5" s="70"/>
    </row>
    <row r="6" s="53" customFormat="true" ht="15" hidden="false" customHeight="false" outlineLevel="0" collapsed="false">
      <c r="A6" s="66"/>
      <c r="B6" s="66"/>
      <c r="C6" s="66"/>
      <c r="D6" s="66"/>
      <c r="E6" s="67"/>
      <c r="F6" s="68" t="s">
        <v>571</v>
      </c>
      <c r="G6" s="68"/>
      <c r="H6" s="68" t="s">
        <v>572</v>
      </c>
      <c r="I6" s="68"/>
      <c r="J6" s="68" t="s">
        <v>573</v>
      </c>
      <c r="K6" s="68"/>
      <c r="L6" s="68" t="s">
        <v>572</v>
      </c>
      <c r="M6" s="68"/>
      <c r="N6" s="68" t="s">
        <v>573</v>
      </c>
      <c r="O6" s="68"/>
      <c r="P6" s="69"/>
      <c r="Q6" s="67"/>
      <c r="T6" s="70"/>
    </row>
    <row r="7" s="53" customFormat="true" ht="15" hidden="false" customHeight="false" outlineLevel="0" collapsed="false">
      <c r="A7" s="66"/>
      <c r="B7" s="66"/>
      <c r="C7" s="66"/>
      <c r="D7" s="66"/>
      <c r="E7" s="67"/>
      <c r="F7" s="68" t="s">
        <v>574</v>
      </c>
      <c r="G7" s="68"/>
      <c r="H7" s="68" t="s">
        <v>574</v>
      </c>
      <c r="I7" s="68"/>
      <c r="J7" s="68" t="s">
        <v>574</v>
      </c>
      <c r="K7" s="68"/>
      <c r="L7" s="68" t="s">
        <v>574</v>
      </c>
      <c r="M7" s="68"/>
      <c r="N7" s="68" t="s">
        <v>574</v>
      </c>
      <c r="O7" s="68"/>
      <c r="P7" s="69"/>
      <c r="Q7" s="67"/>
      <c r="T7" s="70"/>
    </row>
    <row r="8" s="53" customFormat="true" ht="15" hidden="false" customHeight="false" outlineLevel="0" collapsed="false">
      <c r="A8" s="66"/>
      <c r="B8" s="66"/>
      <c r="C8" s="66"/>
      <c r="D8" s="66"/>
      <c r="E8" s="67"/>
      <c r="F8" s="68" t="s">
        <v>575</v>
      </c>
      <c r="G8" s="68" t="s">
        <v>565</v>
      </c>
      <c r="H8" s="71" t="s">
        <v>575</v>
      </c>
      <c r="I8" s="68" t="s">
        <v>565</v>
      </c>
      <c r="J8" s="68" t="s">
        <v>575</v>
      </c>
      <c r="K8" s="68" t="s">
        <v>565</v>
      </c>
      <c r="L8" s="71" t="s">
        <v>575</v>
      </c>
      <c r="M8" s="68" t="s">
        <v>565</v>
      </c>
      <c r="N8" s="71" t="s">
        <v>575</v>
      </c>
      <c r="O8" s="68" t="s">
        <v>565</v>
      </c>
      <c r="P8" s="69"/>
      <c r="Q8" s="67"/>
      <c r="T8" s="70"/>
    </row>
    <row r="9" s="81" customFormat="true" ht="18.75" hidden="false" customHeight="true" outlineLevel="0" collapsed="false">
      <c r="A9" s="72" t="s">
        <v>576</v>
      </c>
      <c r="B9" s="73" t="s">
        <v>577</v>
      </c>
      <c r="C9" s="74" t="s">
        <v>578</v>
      </c>
      <c r="D9" s="75"/>
      <c r="E9" s="76"/>
      <c r="F9" s="77" t="s">
        <v>579</v>
      </c>
      <c r="G9" s="77" t="s">
        <v>580</v>
      </c>
      <c r="H9" s="78" t="s">
        <v>581</v>
      </c>
      <c r="I9" s="78" t="s">
        <v>582</v>
      </c>
      <c r="J9" s="78" t="s">
        <v>579</v>
      </c>
      <c r="K9" s="78" t="s">
        <v>583</v>
      </c>
      <c r="L9" s="78" t="s">
        <v>581</v>
      </c>
      <c r="M9" s="78" t="s">
        <v>582</v>
      </c>
      <c r="N9" s="78" t="s">
        <v>584</v>
      </c>
      <c r="O9" s="78" t="s">
        <v>585</v>
      </c>
      <c r="P9" s="79" t="s">
        <v>586</v>
      </c>
      <c r="Q9" s="80" t="n">
        <v>41547</v>
      </c>
      <c r="T9" s="82"/>
    </row>
    <row r="10" s="81" customFormat="true" ht="14.25" hidden="false" customHeight="false" outlineLevel="0" collapsed="false">
      <c r="A10" s="72" t="s">
        <v>576</v>
      </c>
      <c r="B10" s="73" t="s">
        <v>577</v>
      </c>
      <c r="C10" s="74" t="s">
        <v>75</v>
      </c>
      <c r="D10" s="75"/>
      <c r="E10" s="76"/>
      <c r="F10" s="77" t="s">
        <v>579</v>
      </c>
      <c r="G10" s="77" t="s">
        <v>587</v>
      </c>
      <c r="H10" s="78" t="s">
        <v>581</v>
      </c>
      <c r="I10" s="78" t="s">
        <v>582</v>
      </c>
      <c r="J10" s="78" t="s">
        <v>579</v>
      </c>
      <c r="K10" s="78" t="s">
        <v>583</v>
      </c>
      <c r="L10" s="78" t="s">
        <v>581</v>
      </c>
      <c r="M10" s="78" t="s">
        <v>582</v>
      </c>
      <c r="N10" s="78" t="s">
        <v>584</v>
      </c>
      <c r="O10" s="78" t="s">
        <v>585</v>
      </c>
      <c r="P10" s="79" t="s">
        <v>586</v>
      </c>
      <c r="Q10" s="80" t="n">
        <v>41547</v>
      </c>
      <c r="T10" s="82"/>
    </row>
    <row r="11" s="81" customFormat="true" ht="14.25" hidden="false" customHeight="false" outlineLevel="0" collapsed="false">
      <c r="A11" s="72" t="s">
        <v>576</v>
      </c>
      <c r="B11" s="73" t="s">
        <v>577</v>
      </c>
      <c r="C11" s="74" t="s">
        <v>588</v>
      </c>
      <c r="D11" s="75"/>
      <c r="E11" s="76"/>
      <c r="F11" s="77" t="s">
        <v>579</v>
      </c>
      <c r="G11" s="77" t="s">
        <v>587</v>
      </c>
      <c r="H11" s="78" t="s">
        <v>581</v>
      </c>
      <c r="I11" s="78" t="s">
        <v>582</v>
      </c>
      <c r="J11" s="78" t="s">
        <v>579</v>
      </c>
      <c r="K11" s="78" t="s">
        <v>583</v>
      </c>
      <c r="L11" s="78" t="s">
        <v>581</v>
      </c>
      <c r="M11" s="78" t="s">
        <v>582</v>
      </c>
      <c r="N11" s="78" t="s">
        <v>584</v>
      </c>
      <c r="O11" s="78" t="s">
        <v>585</v>
      </c>
      <c r="P11" s="79" t="s">
        <v>586</v>
      </c>
      <c r="Q11" s="80" t="n">
        <v>41547</v>
      </c>
      <c r="T11" s="82"/>
    </row>
    <row r="12" s="81" customFormat="true" ht="14.25" hidden="false" customHeight="false" outlineLevel="0" collapsed="false">
      <c r="A12" s="72" t="s">
        <v>576</v>
      </c>
      <c r="B12" s="73" t="s">
        <v>577</v>
      </c>
      <c r="C12" s="74" t="s">
        <v>73</v>
      </c>
      <c r="D12" s="75"/>
      <c r="E12" s="76"/>
      <c r="F12" s="77" t="s">
        <v>589</v>
      </c>
      <c r="G12" s="77" t="s">
        <v>590</v>
      </c>
      <c r="H12" s="78" t="s">
        <v>581</v>
      </c>
      <c r="I12" s="78" t="s">
        <v>582</v>
      </c>
      <c r="J12" s="78" t="s">
        <v>589</v>
      </c>
      <c r="K12" s="78" t="s">
        <v>591</v>
      </c>
      <c r="L12" s="78" t="s">
        <v>581</v>
      </c>
      <c r="M12" s="78" t="s">
        <v>582</v>
      </c>
      <c r="N12" s="78" t="s">
        <v>584</v>
      </c>
      <c r="O12" s="78" t="s">
        <v>585</v>
      </c>
      <c r="P12" s="79" t="s">
        <v>586</v>
      </c>
      <c r="Q12" s="80" t="n">
        <v>41547</v>
      </c>
      <c r="T12" s="82"/>
    </row>
    <row r="13" s="81" customFormat="true" ht="14.25" hidden="false" customHeight="false" outlineLevel="0" collapsed="false">
      <c r="A13" s="72" t="s">
        <v>576</v>
      </c>
      <c r="B13" s="73" t="s">
        <v>577</v>
      </c>
      <c r="C13" s="74" t="s">
        <v>78</v>
      </c>
      <c r="D13" s="75"/>
      <c r="E13" s="76"/>
      <c r="F13" s="77" t="s">
        <v>579</v>
      </c>
      <c r="G13" s="77" t="s">
        <v>587</v>
      </c>
      <c r="H13" s="78" t="s">
        <v>581</v>
      </c>
      <c r="I13" s="78" t="s">
        <v>582</v>
      </c>
      <c r="J13" s="78" t="s">
        <v>579</v>
      </c>
      <c r="K13" s="78" t="s">
        <v>583</v>
      </c>
      <c r="L13" s="78" t="s">
        <v>581</v>
      </c>
      <c r="M13" s="78" t="s">
        <v>582</v>
      </c>
      <c r="N13" s="78" t="s">
        <v>584</v>
      </c>
      <c r="O13" s="78" t="s">
        <v>585</v>
      </c>
      <c r="P13" s="79" t="s">
        <v>586</v>
      </c>
      <c r="Q13" s="80" t="n">
        <v>41547</v>
      </c>
      <c r="T13" s="82"/>
    </row>
    <row r="14" s="81" customFormat="true" ht="14.25" hidden="false" customHeight="false" outlineLevel="0" collapsed="false">
      <c r="A14" s="72" t="s">
        <v>576</v>
      </c>
      <c r="B14" s="73" t="s">
        <v>577</v>
      </c>
      <c r="C14" s="74" t="s">
        <v>592</v>
      </c>
      <c r="D14" s="75"/>
      <c r="E14" s="76"/>
      <c r="F14" s="77" t="s">
        <v>589</v>
      </c>
      <c r="G14" s="77" t="s">
        <v>590</v>
      </c>
      <c r="H14" s="78" t="s">
        <v>581</v>
      </c>
      <c r="I14" s="78" t="s">
        <v>582</v>
      </c>
      <c r="J14" s="78" t="s">
        <v>589</v>
      </c>
      <c r="K14" s="78" t="s">
        <v>591</v>
      </c>
      <c r="L14" s="78" t="s">
        <v>581</v>
      </c>
      <c r="M14" s="78" t="s">
        <v>582</v>
      </c>
      <c r="N14" s="78" t="s">
        <v>584</v>
      </c>
      <c r="O14" s="78" t="s">
        <v>585</v>
      </c>
      <c r="P14" s="79" t="s">
        <v>586</v>
      </c>
      <c r="Q14" s="80" t="n">
        <v>41547</v>
      </c>
      <c r="T14" s="82"/>
    </row>
    <row r="15" s="81" customFormat="true" ht="14.25" hidden="false" customHeight="false" outlineLevel="0" collapsed="false">
      <c r="A15" s="72" t="s">
        <v>576</v>
      </c>
      <c r="B15" s="73" t="s">
        <v>577</v>
      </c>
      <c r="C15" s="74" t="s">
        <v>69</v>
      </c>
      <c r="D15" s="75"/>
      <c r="E15" s="76"/>
      <c r="F15" s="78" t="s">
        <v>579</v>
      </c>
      <c r="G15" s="78" t="s">
        <v>587</v>
      </c>
      <c r="H15" s="78" t="s">
        <v>581</v>
      </c>
      <c r="I15" s="78" t="s">
        <v>582</v>
      </c>
      <c r="J15" s="78" t="s">
        <v>579</v>
      </c>
      <c r="K15" s="78" t="s">
        <v>583</v>
      </c>
      <c r="L15" s="78" t="s">
        <v>581</v>
      </c>
      <c r="M15" s="78" t="s">
        <v>582</v>
      </c>
      <c r="N15" s="78" t="s">
        <v>584</v>
      </c>
      <c r="O15" s="78" t="s">
        <v>585</v>
      </c>
      <c r="P15" s="79" t="s">
        <v>586</v>
      </c>
      <c r="Q15" s="80" t="n">
        <v>41547</v>
      </c>
      <c r="T15" s="82"/>
    </row>
    <row r="16" s="81" customFormat="true" ht="14.25" hidden="false" customHeight="false" outlineLevel="0" collapsed="false">
      <c r="A16" s="72" t="s">
        <v>576</v>
      </c>
      <c r="B16" s="73" t="s">
        <v>577</v>
      </c>
      <c r="C16" s="74" t="s">
        <v>593</v>
      </c>
      <c r="D16" s="75"/>
      <c r="E16" s="76"/>
      <c r="F16" s="78" t="s">
        <v>594</v>
      </c>
      <c r="G16" s="78" t="s">
        <v>595</v>
      </c>
      <c r="H16" s="78" t="s">
        <v>581</v>
      </c>
      <c r="I16" s="78" t="s">
        <v>582</v>
      </c>
      <c r="J16" s="78" t="s">
        <v>594</v>
      </c>
      <c r="K16" s="78" t="s">
        <v>596</v>
      </c>
      <c r="L16" s="78" t="s">
        <v>581</v>
      </c>
      <c r="M16" s="78" t="s">
        <v>582</v>
      </c>
      <c r="N16" s="78" t="s">
        <v>594</v>
      </c>
      <c r="O16" s="78" t="s">
        <v>596</v>
      </c>
      <c r="P16" s="83" t="s">
        <v>586</v>
      </c>
      <c r="Q16" s="80" t="n">
        <v>41547</v>
      </c>
      <c r="T16" s="82"/>
    </row>
    <row r="17" s="81" customFormat="true" ht="14.25" hidden="false" customHeight="false" outlineLevel="0" collapsed="false">
      <c r="A17" s="72" t="s">
        <v>576</v>
      </c>
      <c r="B17" s="73" t="s">
        <v>577</v>
      </c>
      <c r="C17" s="74" t="s">
        <v>597</v>
      </c>
      <c r="D17" s="75"/>
      <c r="E17" s="76"/>
      <c r="F17" s="78" t="s">
        <v>579</v>
      </c>
      <c r="G17" s="78" t="s">
        <v>587</v>
      </c>
      <c r="H17" s="78" t="s">
        <v>581</v>
      </c>
      <c r="I17" s="78" t="s">
        <v>582</v>
      </c>
      <c r="J17" s="78" t="s">
        <v>579</v>
      </c>
      <c r="K17" s="78" t="s">
        <v>583</v>
      </c>
      <c r="L17" s="78" t="s">
        <v>581</v>
      </c>
      <c r="M17" s="78" t="s">
        <v>582</v>
      </c>
      <c r="N17" s="78" t="s">
        <v>584</v>
      </c>
      <c r="O17" s="78" t="s">
        <v>585</v>
      </c>
      <c r="P17" s="79" t="s">
        <v>586</v>
      </c>
      <c r="Q17" s="80" t="n">
        <v>41547</v>
      </c>
      <c r="T17" s="82"/>
    </row>
    <row r="18" s="81" customFormat="true" ht="14.25" hidden="false" customHeight="false" outlineLevel="0" collapsed="false">
      <c r="A18" s="72" t="s">
        <v>576</v>
      </c>
      <c r="B18" s="73" t="s">
        <v>577</v>
      </c>
      <c r="C18" s="74" t="s">
        <v>598</v>
      </c>
      <c r="D18" s="75"/>
      <c r="E18" s="76"/>
      <c r="F18" s="78" t="s">
        <v>589</v>
      </c>
      <c r="G18" s="78" t="s">
        <v>590</v>
      </c>
      <c r="H18" s="78" t="s">
        <v>581</v>
      </c>
      <c r="I18" s="78" t="s">
        <v>582</v>
      </c>
      <c r="J18" s="78" t="s">
        <v>589</v>
      </c>
      <c r="K18" s="78" t="s">
        <v>591</v>
      </c>
      <c r="L18" s="78" t="s">
        <v>581</v>
      </c>
      <c r="M18" s="78" t="s">
        <v>582</v>
      </c>
      <c r="N18" s="78" t="s">
        <v>584</v>
      </c>
      <c r="O18" s="78" t="s">
        <v>585</v>
      </c>
      <c r="P18" s="79" t="s">
        <v>586</v>
      </c>
      <c r="Q18" s="80" t="n">
        <v>41547</v>
      </c>
      <c r="T18" s="82"/>
    </row>
    <row r="19" s="81" customFormat="true" ht="14.25" hidden="false" customHeight="false" outlineLevel="0" collapsed="false">
      <c r="A19" s="72" t="s">
        <v>576</v>
      </c>
      <c r="B19" s="73" t="s">
        <v>577</v>
      </c>
      <c r="C19" s="74" t="s">
        <v>599</v>
      </c>
      <c r="D19" s="75"/>
      <c r="E19" s="76"/>
      <c r="F19" s="78" t="s">
        <v>589</v>
      </c>
      <c r="G19" s="78" t="s">
        <v>590</v>
      </c>
      <c r="H19" s="78" t="s">
        <v>581</v>
      </c>
      <c r="I19" s="78" t="s">
        <v>582</v>
      </c>
      <c r="J19" s="78" t="s">
        <v>589</v>
      </c>
      <c r="K19" s="78" t="s">
        <v>591</v>
      </c>
      <c r="L19" s="78" t="s">
        <v>581</v>
      </c>
      <c r="M19" s="78" t="s">
        <v>582</v>
      </c>
      <c r="N19" s="78" t="s">
        <v>584</v>
      </c>
      <c r="O19" s="78" t="s">
        <v>585</v>
      </c>
      <c r="P19" s="79" t="s">
        <v>586</v>
      </c>
      <c r="Q19" s="80" t="n">
        <v>41547</v>
      </c>
      <c r="T19" s="82"/>
    </row>
    <row r="20" s="81" customFormat="true" ht="14.25" hidden="false" customHeight="false" outlineLevel="0" collapsed="false">
      <c r="A20" s="72" t="s">
        <v>576</v>
      </c>
      <c r="B20" s="73" t="s">
        <v>577</v>
      </c>
      <c r="C20" s="74" t="s">
        <v>600</v>
      </c>
      <c r="D20" s="75"/>
      <c r="E20" s="76"/>
      <c r="F20" s="78" t="s">
        <v>579</v>
      </c>
      <c r="G20" s="78" t="s">
        <v>587</v>
      </c>
      <c r="H20" s="78" t="s">
        <v>581</v>
      </c>
      <c r="I20" s="78" t="s">
        <v>582</v>
      </c>
      <c r="J20" s="78" t="s">
        <v>579</v>
      </c>
      <c r="K20" s="78" t="s">
        <v>601</v>
      </c>
      <c r="L20" s="78" t="s">
        <v>581</v>
      </c>
      <c r="M20" s="78" t="s">
        <v>582</v>
      </c>
      <c r="N20" s="78" t="s">
        <v>584</v>
      </c>
      <c r="O20" s="78" t="s">
        <v>585</v>
      </c>
      <c r="P20" s="79" t="s">
        <v>586</v>
      </c>
      <c r="Q20" s="80" t="n">
        <v>41547</v>
      </c>
      <c r="T20" s="82"/>
    </row>
    <row r="21" s="81" customFormat="true" ht="14.25" hidden="false" customHeight="false" outlineLevel="0" collapsed="false">
      <c r="A21" s="84" t="s">
        <v>576</v>
      </c>
      <c r="B21" s="73" t="s">
        <v>577</v>
      </c>
      <c r="C21" s="85" t="s">
        <v>602</v>
      </c>
      <c r="D21" s="86"/>
      <c r="E21" s="76"/>
      <c r="F21" s="87" t="s">
        <v>603</v>
      </c>
      <c r="G21" s="87" t="s">
        <v>604</v>
      </c>
      <c r="H21" s="87" t="s">
        <v>581</v>
      </c>
      <c r="I21" s="87" t="s">
        <v>582</v>
      </c>
      <c r="J21" s="87" t="s">
        <v>603</v>
      </c>
      <c r="K21" s="87" t="s">
        <v>605</v>
      </c>
      <c r="L21" s="87" t="s">
        <v>581</v>
      </c>
      <c r="M21" s="87" t="s">
        <v>582</v>
      </c>
      <c r="N21" s="87" t="s">
        <v>603</v>
      </c>
      <c r="O21" s="87" t="s">
        <v>605</v>
      </c>
      <c r="P21" s="88" t="s">
        <v>586</v>
      </c>
      <c r="Q21" s="89" t="n">
        <v>41547</v>
      </c>
      <c r="T21" s="82"/>
    </row>
    <row r="22" s="81" customFormat="true" ht="14.25" hidden="false" customHeight="false" outlineLevel="0" collapsed="false">
      <c r="A22" s="84" t="s">
        <v>606</v>
      </c>
      <c r="B22" s="73" t="s">
        <v>577</v>
      </c>
      <c r="C22" s="85" t="s">
        <v>588</v>
      </c>
      <c r="D22" s="86"/>
      <c r="E22" s="76"/>
      <c r="F22" s="87" t="s">
        <v>579</v>
      </c>
      <c r="G22" s="87" t="s">
        <v>579</v>
      </c>
      <c r="H22" s="87" t="s">
        <v>581</v>
      </c>
      <c r="I22" s="87" t="s">
        <v>607</v>
      </c>
      <c r="J22" s="87" t="s">
        <v>579</v>
      </c>
      <c r="K22" s="87" t="s">
        <v>579</v>
      </c>
      <c r="L22" s="87" t="s">
        <v>581</v>
      </c>
      <c r="M22" s="87" t="s">
        <v>607</v>
      </c>
      <c r="N22" s="87" t="s">
        <v>579</v>
      </c>
      <c r="O22" s="87" t="s">
        <v>579</v>
      </c>
      <c r="P22" s="88" t="s">
        <v>586</v>
      </c>
      <c r="Q22" s="89" t="n">
        <v>41547</v>
      </c>
      <c r="T22" s="82"/>
    </row>
    <row r="23" s="81" customFormat="true" ht="14.25" hidden="false" customHeight="false" outlineLevel="0" collapsed="false">
      <c r="A23" s="84" t="s">
        <v>606</v>
      </c>
      <c r="B23" s="73" t="s">
        <v>577</v>
      </c>
      <c r="C23" s="85" t="s">
        <v>69</v>
      </c>
      <c r="D23" s="86"/>
      <c r="E23" s="76"/>
      <c r="F23" s="87" t="s">
        <v>579</v>
      </c>
      <c r="G23" s="87" t="s">
        <v>579</v>
      </c>
      <c r="H23" s="87" t="s">
        <v>581</v>
      </c>
      <c r="I23" s="87" t="s">
        <v>607</v>
      </c>
      <c r="J23" s="87" t="s">
        <v>579</v>
      </c>
      <c r="K23" s="87" t="s">
        <v>579</v>
      </c>
      <c r="L23" s="87" t="s">
        <v>581</v>
      </c>
      <c r="M23" s="87" t="s">
        <v>607</v>
      </c>
      <c r="N23" s="87" t="s">
        <v>579</v>
      </c>
      <c r="O23" s="87" t="s">
        <v>579</v>
      </c>
      <c r="P23" s="88" t="s">
        <v>586</v>
      </c>
      <c r="Q23" s="89" t="n">
        <v>41547</v>
      </c>
      <c r="T23" s="82"/>
    </row>
    <row r="24" s="81" customFormat="true" ht="14.25" hidden="false" customHeight="false" outlineLevel="0" collapsed="false">
      <c r="A24" s="84" t="s">
        <v>606</v>
      </c>
      <c r="B24" s="73" t="s">
        <v>577</v>
      </c>
      <c r="C24" s="85" t="s">
        <v>608</v>
      </c>
      <c r="D24" s="86"/>
      <c r="E24" s="76"/>
      <c r="F24" s="87" t="s">
        <v>579</v>
      </c>
      <c r="G24" s="87" t="s">
        <v>579</v>
      </c>
      <c r="H24" s="87" t="s">
        <v>581</v>
      </c>
      <c r="I24" s="87" t="s">
        <v>607</v>
      </c>
      <c r="J24" s="87" t="s">
        <v>579</v>
      </c>
      <c r="K24" s="87" t="s">
        <v>579</v>
      </c>
      <c r="L24" s="87" t="s">
        <v>581</v>
      </c>
      <c r="M24" s="87" t="s">
        <v>607</v>
      </c>
      <c r="N24" s="87" t="s">
        <v>579</v>
      </c>
      <c r="O24" s="87" t="s">
        <v>579</v>
      </c>
      <c r="P24" s="88" t="s">
        <v>586</v>
      </c>
      <c r="Q24" s="89" t="n">
        <v>41547</v>
      </c>
      <c r="T24" s="82"/>
    </row>
    <row r="25" s="81" customFormat="true" ht="14.25" hidden="false" customHeight="false" outlineLevel="0" collapsed="false">
      <c r="A25" s="84" t="s">
        <v>606</v>
      </c>
      <c r="B25" s="73" t="s">
        <v>577</v>
      </c>
      <c r="C25" s="85" t="s">
        <v>609</v>
      </c>
      <c r="D25" s="86"/>
      <c r="E25" s="76"/>
      <c r="F25" s="87" t="s">
        <v>594</v>
      </c>
      <c r="G25" s="87" t="s">
        <v>610</v>
      </c>
      <c r="H25" s="87" t="s">
        <v>581</v>
      </c>
      <c r="I25" s="87" t="s">
        <v>607</v>
      </c>
      <c r="J25" s="87" t="s">
        <v>594</v>
      </c>
      <c r="K25" s="87" t="s">
        <v>610</v>
      </c>
      <c r="L25" s="87" t="s">
        <v>581</v>
      </c>
      <c r="M25" s="87" t="s">
        <v>607</v>
      </c>
      <c r="N25" s="87" t="s">
        <v>594</v>
      </c>
      <c r="O25" s="87" t="s">
        <v>610</v>
      </c>
      <c r="P25" s="88" t="s">
        <v>586</v>
      </c>
      <c r="Q25" s="89" t="n">
        <v>41547</v>
      </c>
      <c r="T25" s="82"/>
    </row>
    <row r="26" s="81" customFormat="true" ht="14.25" hidden="false" customHeight="false" outlineLevel="0" collapsed="false">
      <c r="A26" s="84" t="s">
        <v>606</v>
      </c>
      <c r="B26" s="73" t="s">
        <v>577</v>
      </c>
      <c r="C26" s="85" t="s">
        <v>597</v>
      </c>
      <c r="D26" s="86"/>
      <c r="E26" s="76"/>
      <c r="F26" s="87" t="s">
        <v>579</v>
      </c>
      <c r="G26" s="87" t="s">
        <v>579</v>
      </c>
      <c r="H26" s="87" t="s">
        <v>581</v>
      </c>
      <c r="I26" s="87" t="s">
        <v>607</v>
      </c>
      <c r="J26" s="87" t="s">
        <v>579</v>
      </c>
      <c r="K26" s="87" t="s">
        <v>579</v>
      </c>
      <c r="L26" s="87" t="s">
        <v>581</v>
      </c>
      <c r="M26" s="87" t="s">
        <v>607</v>
      </c>
      <c r="N26" s="87" t="s">
        <v>579</v>
      </c>
      <c r="O26" s="87" t="s">
        <v>579</v>
      </c>
      <c r="P26" s="88" t="s">
        <v>586</v>
      </c>
      <c r="Q26" s="89" t="n">
        <v>41547</v>
      </c>
      <c r="T26" s="82"/>
    </row>
    <row r="27" s="81" customFormat="true" ht="14.25" hidden="false" customHeight="false" outlineLevel="0" collapsed="false">
      <c r="A27" s="84" t="s">
        <v>606</v>
      </c>
      <c r="B27" s="73" t="s">
        <v>577</v>
      </c>
      <c r="C27" s="85" t="s">
        <v>71</v>
      </c>
      <c r="D27" s="86"/>
      <c r="E27" s="76"/>
      <c r="F27" s="87" t="s">
        <v>584</v>
      </c>
      <c r="G27" s="87" t="s">
        <v>611</v>
      </c>
      <c r="H27" s="87" t="s">
        <v>581</v>
      </c>
      <c r="I27" s="87" t="s">
        <v>607</v>
      </c>
      <c r="J27" s="87" t="s">
        <v>584</v>
      </c>
      <c r="K27" s="87" t="s">
        <v>612</v>
      </c>
      <c r="L27" s="87" t="s">
        <v>581</v>
      </c>
      <c r="M27" s="87" t="s">
        <v>607</v>
      </c>
      <c r="N27" s="87" t="s">
        <v>584</v>
      </c>
      <c r="O27" s="87" t="s">
        <v>612</v>
      </c>
      <c r="P27" s="88" t="s">
        <v>613</v>
      </c>
      <c r="Q27" s="89" t="n">
        <v>41547</v>
      </c>
      <c r="T27" s="82"/>
    </row>
    <row r="28" s="81" customFormat="true" ht="14.25" hidden="false" customHeight="false" outlineLevel="0" collapsed="false">
      <c r="A28" s="84" t="s">
        <v>606</v>
      </c>
      <c r="B28" s="73" t="s">
        <v>577</v>
      </c>
      <c r="C28" s="85" t="s">
        <v>598</v>
      </c>
      <c r="D28" s="86"/>
      <c r="E28" s="76"/>
      <c r="F28" s="87" t="s">
        <v>589</v>
      </c>
      <c r="G28" s="87" t="s">
        <v>614</v>
      </c>
      <c r="H28" s="87" t="s">
        <v>581</v>
      </c>
      <c r="I28" s="87" t="s">
        <v>607</v>
      </c>
      <c r="J28" s="87" t="s">
        <v>589</v>
      </c>
      <c r="K28" s="87" t="s">
        <v>614</v>
      </c>
      <c r="L28" s="87" t="s">
        <v>581</v>
      </c>
      <c r="M28" s="87" t="s">
        <v>607</v>
      </c>
      <c r="N28" s="87" t="s">
        <v>589</v>
      </c>
      <c r="O28" s="87" t="s">
        <v>615</v>
      </c>
      <c r="P28" s="88" t="s">
        <v>586</v>
      </c>
      <c r="Q28" s="89" t="n">
        <v>41547</v>
      </c>
      <c r="T28" s="82"/>
    </row>
    <row r="29" s="81" customFormat="true" ht="14.25" hidden="false" customHeight="false" outlineLevel="0" collapsed="false">
      <c r="A29" s="84" t="s">
        <v>606</v>
      </c>
      <c r="B29" s="73" t="s">
        <v>577</v>
      </c>
      <c r="C29" s="85" t="s">
        <v>602</v>
      </c>
      <c r="D29" s="86"/>
      <c r="E29" s="76"/>
      <c r="F29" s="87" t="s">
        <v>603</v>
      </c>
      <c r="G29" s="87" t="s">
        <v>616</v>
      </c>
      <c r="H29" s="87" t="s">
        <v>581</v>
      </c>
      <c r="I29" s="87" t="s">
        <v>617</v>
      </c>
      <c r="J29" s="87" t="s">
        <v>603</v>
      </c>
      <c r="K29" s="87" t="s">
        <v>616</v>
      </c>
      <c r="L29" s="87" t="s">
        <v>581</v>
      </c>
      <c r="M29" s="87" t="s">
        <v>617</v>
      </c>
      <c r="N29" s="87" t="s">
        <v>603</v>
      </c>
      <c r="O29" s="87" t="s">
        <v>616</v>
      </c>
      <c r="P29" s="88" t="s">
        <v>586</v>
      </c>
      <c r="Q29" s="89" t="n">
        <v>41547</v>
      </c>
      <c r="T29" s="82"/>
    </row>
    <row r="30" s="81" customFormat="true" ht="14.25" hidden="false" customHeight="false" outlineLevel="0" collapsed="false">
      <c r="A30" s="84" t="s">
        <v>606</v>
      </c>
      <c r="B30" s="73" t="s">
        <v>577</v>
      </c>
      <c r="C30" s="85" t="s">
        <v>73</v>
      </c>
      <c r="D30" s="86"/>
      <c r="E30" s="76"/>
      <c r="F30" s="87" t="s">
        <v>584</v>
      </c>
      <c r="G30" s="87" t="s">
        <v>611</v>
      </c>
      <c r="H30" s="87" t="s">
        <v>581</v>
      </c>
      <c r="I30" s="87" t="s">
        <v>607</v>
      </c>
      <c r="J30" s="87" t="s">
        <v>584</v>
      </c>
      <c r="K30" s="87" t="s">
        <v>612</v>
      </c>
      <c r="L30" s="87" t="s">
        <v>581</v>
      </c>
      <c r="M30" s="87" t="s">
        <v>607</v>
      </c>
      <c r="N30" s="87" t="s">
        <v>584</v>
      </c>
      <c r="O30" s="87" t="s">
        <v>612</v>
      </c>
      <c r="P30" s="88" t="s">
        <v>613</v>
      </c>
      <c r="Q30" s="89" t="n">
        <v>41547</v>
      </c>
      <c r="T30" s="82" t="n">
        <v>40178</v>
      </c>
    </row>
    <row r="31" s="81" customFormat="true" ht="14.25" hidden="false" customHeight="false" outlineLevel="0" collapsed="false">
      <c r="A31" s="84" t="s">
        <v>606</v>
      </c>
      <c r="B31" s="73" t="s">
        <v>577</v>
      </c>
      <c r="C31" s="85" t="s">
        <v>599</v>
      </c>
      <c r="D31" s="86"/>
      <c r="E31" s="76"/>
      <c r="F31" s="87" t="s">
        <v>579</v>
      </c>
      <c r="G31" s="87" t="s">
        <v>579</v>
      </c>
      <c r="H31" s="87" t="s">
        <v>581</v>
      </c>
      <c r="I31" s="87" t="s">
        <v>607</v>
      </c>
      <c r="J31" s="87" t="s">
        <v>579</v>
      </c>
      <c r="K31" s="87" t="s">
        <v>579</v>
      </c>
      <c r="L31" s="87" t="s">
        <v>581</v>
      </c>
      <c r="M31" s="87" t="s">
        <v>607</v>
      </c>
      <c r="N31" s="87" t="s">
        <v>579</v>
      </c>
      <c r="O31" s="87" t="s">
        <v>579</v>
      </c>
      <c r="P31" s="88" t="s">
        <v>586</v>
      </c>
      <c r="Q31" s="89" t="n">
        <v>41547</v>
      </c>
      <c r="T31" s="82" t="n">
        <v>40178</v>
      </c>
    </row>
    <row r="32" s="81" customFormat="true" ht="14.25" hidden="false" customHeight="false" outlineLevel="0" collapsed="false">
      <c r="A32" s="84" t="s">
        <v>606</v>
      </c>
      <c r="B32" s="73" t="s">
        <v>577</v>
      </c>
      <c r="C32" s="85" t="s">
        <v>75</v>
      </c>
      <c r="D32" s="86"/>
      <c r="E32" s="76"/>
      <c r="F32" s="87" t="s">
        <v>579</v>
      </c>
      <c r="G32" s="87" t="s">
        <v>579</v>
      </c>
      <c r="H32" s="87" t="s">
        <v>581</v>
      </c>
      <c r="I32" s="87" t="s">
        <v>607</v>
      </c>
      <c r="J32" s="87" t="s">
        <v>579</v>
      </c>
      <c r="K32" s="87" t="s">
        <v>579</v>
      </c>
      <c r="L32" s="87" t="s">
        <v>581</v>
      </c>
      <c r="M32" s="87" t="s">
        <v>607</v>
      </c>
      <c r="N32" s="87" t="s">
        <v>579</v>
      </c>
      <c r="O32" s="87" t="s">
        <v>579</v>
      </c>
      <c r="P32" s="88" t="s">
        <v>586</v>
      </c>
      <c r="Q32" s="89" t="n">
        <v>41547</v>
      </c>
      <c r="T32" s="82"/>
    </row>
    <row r="33" s="81" customFormat="true" ht="14.25" hidden="false" customHeight="false" outlineLevel="0" collapsed="false">
      <c r="A33" s="84" t="s">
        <v>606</v>
      </c>
      <c r="B33" s="73" t="s">
        <v>577</v>
      </c>
      <c r="C33" s="85" t="s">
        <v>578</v>
      </c>
      <c r="D33" s="86"/>
      <c r="E33" s="76"/>
      <c r="F33" s="87" t="s">
        <v>579</v>
      </c>
      <c r="G33" s="87" t="s">
        <v>579</v>
      </c>
      <c r="H33" s="87" t="s">
        <v>581</v>
      </c>
      <c r="I33" s="87" t="s">
        <v>607</v>
      </c>
      <c r="J33" s="87" t="s">
        <v>579</v>
      </c>
      <c r="K33" s="87" t="s">
        <v>579</v>
      </c>
      <c r="L33" s="87" t="s">
        <v>581</v>
      </c>
      <c r="M33" s="87" t="s">
        <v>607</v>
      </c>
      <c r="N33" s="87" t="s">
        <v>579</v>
      </c>
      <c r="O33" s="87" t="s">
        <v>618</v>
      </c>
      <c r="P33" s="88" t="s">
        <v>586</v>
      </c>
      <c r="Q33" s="89" t="n">
        <v>41547</v>
      </c>
      <c r="T33" s="82"/>
    </row>
    <row r="34" s="81" customFormat="true" ht="14.25" hidden="false" customHeight="false" outlineLevel="0" collapsed="false">
      <c r="A34" s="84" t="s">
        <v>606</v>
      </c>
      <c r="B34" s="73" t="s">
        <v>577</v>
      </c>
      <c r="C34" s="85" t="s">
        <v>78</v>
      </c>
      <c r="D34" s="86"/>
      <c r="E34" s="76"/>
      <c r="F34" s="87" t="s">
        <v>589</v>
      </c>
      <c r="G34" s="87" t="s">
        <v>614</v>
      </c>
      <c r="H34" s="87" t="s">
        <v>581</v>
      </c>
      <c r="I34" s="87" t="s">
        <v>607</v>
      </c>
      <c r="J34" s="87" t="s">
        <v>589</v>
      </c>
      <c r="K34" s="87" t="s">
        <v>614</v>
      </c>
      <c r="L34" s="87" t="s">
        <v>581</v>
      </c>
      <c r="M34" s="87" t="s">
        <v>607</v>
      </c>
      <c r="N34" s="87" t="s">
        <v>589</v>
      </c>
      <c r="O34" s="87" t="s">
        <v>614</v>
      </c>
      <c r="P34" s="88" t="s">
        <v>586</v>
      </c>
      <c r="Q34" s="89" t="n">
        <v>41547</v>
      </c>
      <c r="T34" s="82"/>
    </row>
    <row r="35" s="81" customFormat="true" ht="14.25" hidden="false" customHeight="false" outlineLevel="0" collapsed="false">
      <c r="A35" s="84" t="s">
        <v>606</v>
      </c>
      <c r="B35" s="73" t="s">
        <v>577</v>
      </c>
      <c r="C35" s="85" t="s">
        <v>600</v>
      </c>
      <c r="D35" s="86"/>
      <c r="E35" s="76"/>
      <c r="F35" s="87" t="s">
        <v>579</v>
      </c>
      <c r="G35" s="87" t="s">
        <v>579</v>
      </c>
      <c r="H35" s="87" t="s">
        <v>581</v>
      </c>
      <c r="I35" s="87" t="s">
        <v>607</v>
      </c>
      <c r="J35" s="87" t="s">
        <v>579</v>
      </c>
      <c r="K35" s="87" t="s">
        <v>579</v>
      </c>
      <c r="L35" s="87" t="s">
        <v>581</v>
      </c>
      <c r="M35" s="87" t="s">
        <v>607</v>
      </c>
      <c r="N35" s="87" t="s">
        <v>579</v>
      </c>
      <c r="O35" s="87" t="s">
        <v>579</v>
      </c>
      <c r="P35" s="88" t="s">
        <v>586</v>
      </c>
      <c r="Q35" s="89" t="n">
        <v>41547</v>
      </c>
      <c r="T35" s="82"/>
    </row>
    <row r="36" s="81" customFormat="true" ht="14.25" hidden="false" customHeight="false" outlineLevel="0" collapsed="false">
      <c r="A36" s="84" t="s">
        <v>606</v>
      </c>
      <c r="B36" s="90" t="s">
        <v>577</v>
      </c>
      <c r="C36" s="85" t="s">
        <v>367</v>
      </c>
      <c r="D36" s="86"/>
      <c r="E36" s="76"/>
      <c r="F36" s="87" t="s">
        <v>603</v>
      </c>
      <c r="G36" s="87" t="s">
        <v>616</v>
      </c>
      <c r="H36" s="87" t="s">
        <v>581</v>
      </c>
      <c r="I36" s="87" t="s">
        <v>617</v>
      </c>
      <c r="J36" s="87" t="s">
        <v>603</v>
      </c>
      <c r="K36" s="87" t="s">
        <v>616</v>
      </c>
      <c r="L36" s="87" t="s">
        <v>581</v>
      </c>
      <c r="M36" s="87" t="s">
        <v>617</v>
      </c>
      <c r="N36" s="87" t="s">
        <v>603</v>
      </c>
      <c r="O36" s="87" t="s">
        <v>616</v>
      </c>
      <c r="P36" s="88" t="s">
        <v>586</v>
      </c>
      <c r="Q36" s="89" t="n">
        <v>41547</v>
      </c>
      <c r="T36" s="82"/>
    </row>
    <row r="37" s="53" customFormat="true" ht="15" hidden="false" customHeight="true" outlineLevel="0" collapsed="false">
      <c r="A37" s="69" t="s">
        <v>565</v>
      </c>
      <c r="B37" s="69"/>
      <c r="C37" s="66" t="s">
        <v>619</v>
      </c>
      <c r="D37" s="66"/>
      <c r="E37" s="67"/>
      <c r="F37" s="68"/>
      <c r="G37" s="68"/>
      <c r="H37" s="68" t="s">
        <v>567</v>
      </c>
      <c r="I37" s="68"/>
      <c r="J37" s="68"/>
      <c r="K37" s="68"/>
      <c r="L37" s="68" t="s">
        <v>568</v>
      </c>
      <c r="M37" s="68"/>
      <c r="N37" s="68"/>
      <c r="O37" s="68"/>
      <c r="P37" s="69" t="s">
        <v>569</v>
      </c>
      <c r="Q37" s="67" t="s">
        <v>570</v>
      </c>
      <c r="T37" s="70"/>
    </row>
    <row r="38" s="53" customFormat="true" ht="15" hidden="false" customHeight="false" outlineLevel="0" collapsed="false">
      <c r="A38" s="69"/>
      <c r="B38" s="69"/>
      <c r="C38" s="66"/>
      <c r="D38" s="66"/>
      <c r="E38" s="67"/>
      <c r="F38" s="68" t="s">
        <v>571</v>
      </c>
      <c r="G38" s="68"/>
      <c r="H38" s="68" t="s">
        <v>572</v>
      </c>
      <c r="I38" s="68"/>
      <c r="J38" s="68" t="s">
        <v>573</v>
      </c>
      <c r="K38" s="68"/>
      <c r="L38" s="68" t="s">
        <v>572</v>
      </c>
      <c r="M38" s="68"/>
      <c r="N38" s="68" t="s">
        <v>573</v>
      </c>
      <c r="O38" s="68"/>
      <c r="P38" s="69"/>
      <c r="Q38" s="67"/>
      <c r="T38" s="70"/>
    </row>
    <row r="39" s="53" customFormat="true" ht="15" hidden="false" customHeight="false" outlineLevel="0" collapsed="false">
      <c r="A39" s="69"/>
      <c r="B39" s="69"/>
      <c r="C39" s="66"/>
      <c r="D39" s="66"/>
      <c r="E39" s="67"/>
      <c r="F39" s="68" t="s">
        <v>574</v>
      </c>
      <c r="G39" s="68"/>
      <c r="H39" s="68" t="s">
        <v>574</v>
      </c>
      <c r="I39" s="68"/>
      <c r="J39" s="68" t="s">
        <v>574</v>
      </c>
      <c r="K39" s="68"/>
      <c r="L39" s="68" t="s">
        <v>574</v>
      </c>
      <c r="M39" s="68"/>
      <c r="N39" s="68" t="s">
        <v>574</v>
      </c>
      <c r="O39" s="68"/>
      <c r="P39" s="69"/>
      <c r="Q39" s="67"/>
      <c r="T39" s="70"/>
    </row>
    <row r="40" s="53" customFormat="true" ht="15" hidden="false" customHeight="false" outlineLevel="0" collapsed="false">
      <c r="A40" s="69"/>
      <c r="B40" s="69"/>
      <c r="C40" s="66"/>
      <c r="D40" s="66"/>
      <c r="E40" s="67"/>
      <c r="F40" s="68" t="s">
        <v>575</v>
      </c>
      <c r="G40" s="68" t="s">
        <v>565</v>
      </c>
      <c r="H40" s="71" t="s">
        <v>575</v>
      </c>
      <c r="I40" s="71" t="s">
        <v>565</v>
      </c>
      <c r="J40" s="71" t="s">
        <v>575</v>
      </c>
      <c r="K40" s="71" t="s">
        <v>565</v>
      </c>
      <c r="L40" s="71" t="s">
        <v>575</v>
      </c>
      <c r="M40" s="71" t="s">
        <v>565</v>
      </c>
      <c r="N40" s="71" t="s">
        <v>575</v>
      </c>
      <c r="O40" s="71" t="s">
        <v>565</v>
      </c>
      <c r="P40" s="69"/>
      <c r="Q40" s="67"/>
      <c r="T40" s="70"/>
    </row>
    <row r="41" s="81" customFormat="true" ht="14.25" hidden="false" customHeight="false" outlineLevel="0" collapsed="false">
      <c r="A41" s="84" t="s">
        <v>576</v>
      </c>
      <c r="B41" s="73" t="s">
        <v>620</v>
      </c>
      <c r="C41" s="85" t="s">
        <v>621</v>
      </c>
      <c r="D41" s="86"/>
      <c r="E41" s="76"/>
      <c r="F41" s="87" t="s">
        <v>603</v>
      </c>
      <c r="G41" s="87" t="s">
        <v>622</v>
      </c>
      <c r="H41" s="87" t="s">
        <v>581</v>
      </c>
      <c r="I41" s="87" t="s">
        <v>582</v>
      </c>
      <c r="J41" s="87" t="s">
        <v>603</v>
      </c>
      <c r="K41" s="87" t="s">
        <v>605</v>
      </c>
      <c r="L41" s="87" t="s">
        <v>581</v>
      </c>
      <c r="M41" s="87" t="s">
        <v>582</v>
      </c>
      <c r="N41" s="87" t="s">
        <v>603</v>
      </c>
      <c r="O41" s="87" t="s">
        <v>622</v>
      </c>
      <c r="P41" s="88" t="s">
        <v>586</v>
      </c>
      <c r="Q41" s="89" t="n">
        <v>41547</v>
      </c>
      <c r="T41" s="82"/>
    </row>
    <row r="42" s="81" customFormat="true" ht="14.25" hidden="false" customHeight="false" outlineLevel="0" collapsed="false">
      <c r="A42" s="84" t="s">
        <v>576</v>
      </c>
      <c r="B42" s="73" t="s">
        <v>620</v>
      </c>
      <c r="C42" s="91" t="s">
        <v>623</v>
      </c>
      <c r="D42" s="86"/>
      <c r="E42" s="76"/>
      <c r="F42" s="87" t="s">
        <v>603</v>
      </c>
      <c r="G42" s="87" t="s">
        <v>622</v>
      </c>
      <c r="H42" s="87" t="s">
        <v>581</v>
      </c>
      <c r="I42" s="87" t="s">
        <v>582</v>
      </c>
      <c r="J42" s="87" t="s">
        <v>603</v>
      </c>
      <c r="K42" s="87" t="s">
        <v>605</v>
      </c>
      <c r="L42" s="87" t="s">
        <v>581</v>
      </c>
      <c r="M42" s="87" t="s">
        <v>582</v>
      </c>
      <c r="N42" s="87" t="s">
        <v>603</v>
      </c>
      <c r="O42" s="87" t="s">
        <v>605</v>
      </c>
      <c r="P42" s="88" t="s">
        <v>586</v>
      </c>
      <c r="Q42" s="89" t="n">
        <v>41547</v>
      </c>
      <c r="T42" s="82"/>
    </row>
    <row r="43" s="81" customFormat="true" ht="14.25" hidden="false" customHeight="false" outlineLevel="0" collapsed="false">
      <c r="A43" s="84" t="s">
        <v>606</v>
      </c>
      <c r="B43" s="73" t="s">
        <v>620</v>
      </c>
      <c r="C43" s="85" t="s">
        <v>624</v>
      </c>
      <c r="D43" s="86"/>
      <c r="E43" s="76"/>
      <c r="F43" s="87" t="s">
        <v>603</v>
      </c>
      <c r="G43" s="87" t="s">
        <v>625</v>
      </c>
      <c r="H43" s="87" t="s">
        <v>581</v>
      </c>
      <c r="I43" s="87" t="s">
        <v>607</v>
      </c>
      <c r="J43" s="87" t="s">
        <v>603</v>
      </c>
      <c r="K43" s="87" t="s">
        <v>625</v>
      </c>
      <c r="L43" s="87" t="s">
        <v>581</v>
      </c>
      <c r="M43" s="87" t="s">
        <v>607</v>
      </c>
      <c r="N43" s="87" t="s">
        <v>603</v>
      </c>
      <c r="O43" s="87" t="s">
        <v>625</v>
      </c>
      <c r="P43" s="88" t="s">
        <v>626</v>
      </c>
      <c r="Q43" s="89" t="n">
        <v>41547</v>
      </c>
      <c r="T43" s="82"/>
    </row>
    <row r="44" s="81" customFormat="true" ht="14.25" hidden="false" customHeight="false" outlineLevel="0" collapsed="false">
      <c r="A44" s="84" t="s">
        <v>606</v>
      </c>
      <c r="B44" s="73" t="s">
        <v>620</v>
      </c>
      <c r="C44" s="85" t="s">
        <v>627</v>
      </c>
      <c r="D44" s="86"/>
      <c r="E44" s="76"/>
      <c r="F44" s="87" t="s">
        <v>628</v>
      </c>
      <c r="G44" s="87" t="s">
        <v>629</v>
      </c>
      <c r="H44" s="87" t="s">
        <v>581</v>
      </c>
      <c r="I44" s="87" t="s">
        <v>630</v>
      </c>
      <c r="J44" s="87" t="s">
        <v>628</v>
      </c>
      <c r="K44" s="87" t="s">
        <v>629</v>
      </c>
      <c r="L44" s="87" t="s">
        <v>581</v>
      </c>
      <c r="M44" s="87" t="s">
        <v>630</v>
      </c>
      <c r="N44" s="87" t="s">
        <v>628</v>
      </c>
      <c r="O44" s="87" t="s">
        <v>629</v>
      </c>
      <c r="P44" s="88" t="s">
        <v>613</v>
      </c>
      <c r="Q44" s="89" t="n">
        <v>41547</v>
      </c>
      <c r="T44" s="82"/>
    </row>
    <row r="45" s="81" customFormat="true" ht="15" hidden="false" customHeight="true" outlineLevel="0" collapsed="false">
      <c r="A45" s="69" t="s">
        <v>565</v>
      </c>
      <c r="B45" s="69"/>
      <c r="C45" s="66" t="s">
        <v>631</v>
      </c>
      <c r="D45" s="66"/>
      <c r="E45" s="67"/>
      <c r="F45" s="68"/>
      <c r="G45" s="68"/>
      <c r="H45" s="68" t="s">
        <v>567</v>
      </c>
      <c r="I45" s="68"/>
      <c r="J45" s="68"/>
      <c r="K45" s="68"/>
      <c r="L45" s="68" t="s">
        <v>568</v>
      </c>
      <c r="M45" s="68"/>
      <c r="N45" s="68"/>
      <c r="O45" s="68"/>
      <c r="P45" s="69" t="s">
        <v>569</v>
      </c>
      <c r="Q45" s="67" t="s">
        <v>570</v>
      </c>
      <c r="T45" s="82"/>
    </row>
    <row r="46" s="81" customFormat="true" ht="15" hidden="false" customHeight="false" outlineLevel="0" collapsed="false">
      <c r="A46" s="69"/>
      <c r="B46" s="69"/>
      <c r="C46" s="66"/>
      <c r="D46" s="66"/>
      <c r="E46" s="67"/>
      <c r="F46" s="68" t="s">
        <v>571</v>
      </c>
      <c r="G46" s="68"/>
      <c r="H46" s="68" t="s">
        <v>572</v>
      </c>
      <c r="I46" s="68"/>
      <c r="J46" s="68" t="s">
        <v>573</v>
      </c>
      <c r="K46" s="68"/>
      <c r="L46" s="68" t="s">
        <v>572</v>
      </c>
      <c r="M46" s="68"/>
      <c r="N46" s="68" t="s">
        <v>573</v>
      </c>
      <c r="O46" s="68"/>
      <c r="P46" s="69"/>
      <c r="Q46" s="67"/>
      <c r="T46" s="82"/>
    </row>
    <row r="47" s="81" customFormat="true" ht="15" hidden="false" customHeight="false" outlineLevel="0" collapsed="false">
      <c r="A47" s="69"/>
      <c r="B47" s="69"/>
      <c r="C47" s="66"/>
      <c r="D47" s="66"/>
      <c r="E47" s="67"/>
      <c r="F47" s="68" t="s">
        <v>574</v>
      </c>
      <c r="G47" s="68"/>
      <c r="H47" s="68" t="s">
        <v>574</v>
      </c>
      <c r="I47" s="68"/>
      <c r="J47" s="68" t="s">
        <v>574</v>
      </c>
      <c r="K47" s="68"/>
      <c r="L47" s="68" t="s">
        <v>574</v>
      </c>
      <c r="M47" s="68"/>
      <c r="N47" s="68" t="s">
        <v>574</v>
      </c>
      <c r="O47" s="68"/>
      <c r="P47" s="69"/>
      <c r="Q47" s="67"/>
      <c r="T47" s="82"/>
    </row>
    <row r="48" s="81" customFormat="true" ht="15" hidden="false" customHeight="false" outlineLevel="0" collapsed="false">
      <c r="A48" s="69"/>
      <c r="B48" s="69"/>
      <c r="C48" s="66"/>
      <c r="D48" s="66"/>
      <c r="E48" s="67"/>
      <c r="F48" s="68" t="s">
        <v>575</v>
      </c>
      <c r="G48" s="68" t="s">
        <v>565</v>
      </c>
      <c r="H48" s="68" t="s">
        <v>575</v>
      </c>
      <c r="I48" s="68" t="s">
        <v>565</v>
      </c>
      <c r="J48" s="68" t="s">
        <v>575</v>
      </c>
      <c r="K48" s="68" t="s">
        <v>565</v>
      </c>
      <c r="L48" s="68" t="s">
        <v>575</v>
      </c>
      <c r="M48" s="68" t="s">
        <v>565</v>
      </c>
      <c r="N48" s="68" t="s">
        <v>575</v>
      </c>
      <c r="O48" s="68" t="s">
        <v>565</v>
      </c>
      <c r="P48" s="69"/>
      <c r="Q48" s="67"/>
      <c r="T48" s="82"/>
    </row>
    <row r="49" s="81" customFormat="true" ht="14.25" hidden="false" customHeight="false" outlineLevel="0" collapsed="false">
      <c r="A49" s="84" t="s">
        <v>606</v>
      </c>
      <c r="B49" s="73" t="s">
        <v>632</v>
      </c>
      <c r="C49" s="91" t="s">
        <v>633</v>
      </c>
      <c r="D49" s="86"/>
      <c r="E49" s="76"/>
      <c r="F49" s="87" t="s">
        <v>634</v>
      </c>
      <c r="G49" s="87" t="s">
        <v>635</v>
      </c>
      <c r="H49" s="87" t="s">
        <v>581</v>
      </c>
      <c r="I49" s="87" t="s">
        <v>630</v>
      </c>
      <c r="J49" s="87" t="s">
        <v>634</v>
      </c>
      <c r="K49" s="87" t="s">
        <v>635</v>
      </c>
      <c r="L49" s="87" t="s">
        <v>581</v>
      </c>
      <c r="M49" s="87" t="s">
        <v>630</v>
      </c>
      <c r="N49" s="87" t="s">
        <v>634</v>
      </c>
      <c r="O49" s="87" t="s">
        <v>635</v>
      </c>
      <c r="P49" s="88" t="s">
        <v>586</v>
      </c>
      <c r="Q49" s="89" t="n">
        <v>41547</v>
      </c>
      <c r="T49" s="82"/>
    </row>
    <row r="50" s="53" customFormat="true" ht="15" hidden="false" customHeight="true" outlineLevel="0" collapsed="false">
      <c r="A50" s="84" t="s">
        <v>606</v>
      </c>
      <c r="B50" s="73" t="s">
        <v>632</v>
      </c>
      <c r="C50" s="85" t="s">
        <v>636</v>
      </c>
      <c r="D50" s="86"/>
      <c r="E50" s="76"/>
      <c r="F50" s="87" t="s">
        <v>637</v>
      </c>
      <c r="G50" s="87" t="s">
        <v>638</v>
      </c>
      <c r="H50" s="87" t="s">
        <v>639</v>
      </c>
      <c r="I50" s="87" t="s">
        <v>640</v>
      </c>
      <c r="J50" s="87" t="s">
        <v>637</v>
      </c>
      <c r="K50" s="87" t="s">
        <v>638</v>
      </c>
      <c r="L50" s="87" t="s">
        <v>639</v>
      </c>
      <c r="M50" s="87" t="s">
        <v>640</v>
      </c>
      <c r="N50" s="87" t="s">
        <v>637</v>
      </c>
      <c r="O50" s="87" t="s">
        <v>638</v>
      </c>
      <c r="P50" s="88" t="s">
        <v>586</v>
      </c>
      <c r="Q50" s="89" t="n">
        <v>41547</v>
      </c>
      <c r="R50" s="81"/>
      <c r="T50" s="70"/>
    </row>
    <row r="51" s="53" customFormat="true" ht="14.25" hidden="false" customHeight="false" outlineLevel="0" collapsed="false">
      <c r="A51" s="84" t="s">
        <v>606</v>
      </c>
      <c r="B51" s="73" t="s">
        <v>632</v>
      </c>
      <c r="C51" s="85" t="s">
        <v>641</v>
      </c>
      <c r="D51" s="86"/>
      <c r="E51" s="76"/>
      <c r="F51" s="87" t="s">
        <v>642</v>
      </c>
      <c r="G51" s="87" t="s">
        <v>643</v>
      </c>
      <c r="H51" s="87" t="s">
        <v>639</v>
      </c>
      <c r="I51" s="87" t="s">
        <v>640</v>
      </c>
      <c r="J51" s="87" t="s">
        <v>642</v>
      </c>
      <c r="K51" s="87" t="s">
        <v>643</v>
      </c>
      <c r="L51" s="87" t="s">
        <v>639</v>
      </c>
      <c r="M51" s="87" t="s">
        <v>640</v>
      </c>
      <c r="N51" s="87" t="s">
        <v>642</v>
      </c>
      <c r="O51" s="87" t="s">
        <v>643</v>
      </c>
      <c r="P51" s="88" t="s">
        <v>586</v>
      </c>
      <c r="Q51" s="89" t="n">
        <v>41547</v>
      </c>
      <c r="R51" s="81"/>
      <c r="T51" s="70"/>
    </row>
    <row r="52" s="53" customFormat="true" ht="14.25" hidden="false" customHeight="false" outlineLevel="0" collapsed="false">
      <c r="A52" s="84" t="s">
        <v>606</v>
      </c>
      <c r="B52" s="90" t="s">
        <v>632</v>
      </c>
      <c r="C52" s="85" t="s">
        <v>644</v>
      </c>
      <c r="D52" s="86"/>
      <c r="E52" s="76"/>
      <c r="F52" s="87" t="s">
        <v>634</v>
      </c>
      <c r="G52" s="87" t="s">
        <v>635</v>
      </c>
      <c r="H52" s="87" t="s">
        <v>581</v>
      </c>
      <c r="I52" s="87" t="s">
        <v>630</v>
      </c>
      <c r="J52" s="87" t="s">
        <v>634</v>
      </c>
      <c r="K52" s="87" t="s">
        <v>635</v>
      </c>
      <c r="L52" s="87" t="s">
        <v>581</v>
      </c>
      <c r="M52" s="87" t="s">
        <v>630</v>
      </c>
      <c r="N52" s="87" t="s">
        <v>634</v>
      </c>
      <c r="O52" s="87" t="s">
        <v>635</v>
      </c>
      <c r="P52" s="88" t="s">
        <v>586</v>
      </c>
      <c r="Q52" s="89" t="n">
        <v>41547</v>
      </c>
      <c r="R52" s="81"/>
      <c r="T52" s="70"/>
    </row>
    <row r="53" s="53" customFormat="true" ht="14.25" hidden="false" customHeight="false" outlineLevel="0" collapsed="false">
      <c r="A53" s="84" t="s">
        <v>606</v>
      </c>
      <c r="B53" s="90" t="s">
        <v>632</v>
      </c>
      <c r="C53" s="85" t="s">
        <v>645</v>
      </c>
      <c r="D53" s="86"/>
      <c r="E53" s="76"/>
      <c r="F53" s="87" t="s">
        <v>642</v>
      </c>
      <c r="G53" s="87" t="s">
        <v>643</v>
      </c>
      <c r="H53" s="87" t="s">
        <v>639</v>
      </c>
      <c r="I53" s="87" t="s">
        <v>640</v>
      </c>
      <c r="J53" s="87" t="s">
        <v>642</v>
      </c>
      <c r="K53" s="87" t="s">
        <v>643</v>
      </c>
      <c r="L53" s="87" t="s">
        <v>639</v>
      </c>
      <c r="M53" s="87" t="s">
        <v>640</v>
      </c>
      <c r="N53" s="87" t="s">
        <v>642</v>
      </c>
      <c r="O53" s="87" t="s">
        <v>643</v>
      </c>
      <c r="P53" s="88" t="s">
        <v>586</v>
      </c>
      <c r="Q53" s="89" t="n">
        <v>41547</v>
      </c>
      <c r="R53" s="81"/>
      <c r="T53" s="70"/>
    </row>
    <row r="54" s="53" customFormat="true" ht="14.1" hidden="false" customHeight="true" outlineLevel="0" collapsed="false">
      <c r="A54" s="69" t="s">
        <v>565</v>
      </c>
      <c r="B54" s="69"/>
      <c r="C54" s="66" t="s">
        <v>646</v>
      </c>
      <c r="D54" s="66"/>
      <c r="E54" s="67"/>
      <c r="F54" s="68"/>
      <c r="G54" s="68"/>
      <c r="H54" s="68" t="s">
        <v>567</v>
      </c>
      <c r="I54" s="68"/>
      <c r="J54" s="68"/>
      <c r="K54" s="68"/>
      <c r="L54" s="68" t="s">
        <v>568</v>
      </c>
      <c r="M54" s="68"/>
      <c r="N54" s="68"/>
      <c r="O54" s="68"/>
      <c r="P54" s="69" t="s">
        <v>569</v>
      </c>
      <c r="Q54" s="67" t="s">
        <v>570</v>
      </c>
      <c r="T54" s="70"/>
    </row>
    <row r="55" s="53" customFormat="true" ht="15" hidden="false" customHeight="false" outlineLevel="0" collapsed="false">
      <c r="A55" s="69"/>
      <c r="B55" s="69"/>
      <c r="C55" s="66"/>
      <c r="D55" s="66"/>
      <c r="E55" s="67"/>
      <c r="F55" s="68" t="s">
        <v>571</v>
      </c>
      <c r="G55" s="68"/>
      <c r="H55" s="68" t="s">
        <v>572</v>
      </c>
      <c r="I55" s="68"/>
      <c r="J55" s="68" t="s">
        <v>573</v>
      </c>
      <c r="K55" s="68"/>
      <c r="L55" s="68" t="s">
        <v>572</v>
      </c>
      <c r="M55" s="68"/>
      <c r="N55" s="68" t="s">
        <v>573</v>
      </c>
      <c r="O55" s="68"/>
      <c r="P55" s="69"/>
      <c r="Q55" s="67"/>
      <c r="T55" s="70"/>
    </row>
    <row r="56" s="81" customFormat="true" ht="15" hidden="false" customHeight="false" outlineLevel="0" collapsed="false">
      <c r="A56" s="69"/>
      <c r="B56" s="69"/>
      <c r="C56" s="66"/>
      <c r="D56" s="66"/>
      <c r="E56" s="67"/>
      <c r="F56" s="68" t="s">
        <v>574</v>
      </c>
      <c r="G56" s="68"/>
      <c r="H56" s="68" t="s">
        <v>574</v>
      </c>
      <c r="I56" s="68"/>
      <c r="J56" s="68" t="s">
        <v>574</v>
      </c>
      <c r="K56" s="68"/>
      <c r="L56" s="68" t="s">
        <v>574</v>
      </c>
      <c r="M56" s="68"/>
      <c r="N56" s="68" t="s">
        <v>574</v>
      </c>
      <c r="O56" s="68"/>
      <c r="P56" s="69"/>
      <c r="Q56" s="67"/>
      <c r="R56" s="53"/>
      <c r="T56" s="82" t="n">
        <v>0</v>
      </c>
    </row>
    <row r="57" s="81" customFormat="true" ht="15" hidden="false" customHeight="false" outlineLevel="0" collapsed="false">
      <c r="A57" s="69"/>
      <c r="B57" s="69"/>
      <c r="C57" s="66"/>
      <c r="D57" s="66"/>
      <c r="E57" s="67"/>
      <c r="F57" s="68" t="s">
        <v>575</v>
      </c>
      <c r="G57" s="68" t="s">
        <v>565</v>
      </c>
      <c r="H57" s="68" t="s">
        <v>575</v>
      </c>
      <c r="I57" s="68" t="s">
        <v>565</v>
      </c>
      <c r="J57" s="68" t="s">
        <v>575</v>
      </c>
      <c r="K57" s="68" t="s">
        <v>565</v>
      </c>
      <c r="L57" s="68" t="s">
        <v>575</v>
      </c>
      <c r="M57" s="68" t="s">
        <v>565</v>
      </c>
      <c r="N57" s="68" t="s">
        <v>575</v>
      </c>
      <c r="O57" s="68" t="s">
        <v>565</v>
      </c>
      <c r="P57" s="69"/>
      <c r="Q57" s="67"/>
      <c r="R57" s="53"/>
      <c r="T57" s="82"/>
    </row>
    <row r="58" customFormat="false" ht="15" hidden="false" customHeight="true" outlineLevel="0" collapsed="false">
      <c r="A58" s="84" t="s">
        <v>606</v>
      </c>
      <c r="B58" s="73" t="s">
        <v>647</v>
      </c>
      <c r="C58" s="85" t="s">
        <v>648</v>
      </c>
      <c r="D58" s="86"/>
      <c r="E58" s="76"/>
      <c r="F58" s="87" t="s">
        <v>634</v>
      </c>
      <c r="G58" s="87" t="s">
        <v>629</v>
      </c>
      <c r="H58" s="87" t="s">
        <v>581</v>
      </c>
      <c r="I58" s="87" t="s">
        <v>630</v>
      </c>
      <c r="J58" s="87" t="s">
        <v>634</v>
      </c>
      <c r="K58" s="87" t="s">
        <v>629</v>
      </c>
      <c r="L58" s="87" t="s">
        <v>581</v>
      </c>
      <c r="M58" s="87" t="s">
        <v>630</v>
      </c>
      <c r="N58" s="87" t="s">
        <v>634</v>
      </c>
      <c r="O58" s="87" t="s">
        <v>629</v>
      </c>
      <c r="P58" s="88" t="s">
        <v>586</v>
      </c>
      <c r="Q58" s="89" t="n">
        <v>41547</v>
      </c>
      <c r="R58" s="81"/>
      <c r="T58" s="82"/>
    </row>
    <row r="59" customFormat="false" ht="15" hidden="false" customHeight="true" outlineLevel="0" collapsed="false">
      <c r="A59" s="84" t="s">
        <v>606</v>
      </c>
      <c r="B59" s="90" t="s">
        <v>647</v>
      </c>
      <c r="C59" s="85" t="s">
        <v>649</v>
      </c>
      <c r="D59" s="86"/>
      <c r="E59" s="76"/>
      <c r="F59" s="87" t="s">
        <v>637</v>
      </c>
      <c r="G59" s="87" t="s">
        <v>638</v>
      </c>
      <c r="H59" s="87" t="s">
        <v>639</v>
      </c>
      <c r="I59" s="87" t="s">
        <v>640</v>
      </c>
      <c r="J59" s="87" t="s">
        <v>637</v>
      </c>
      <c r="K59" s="87"/>
      <c r="L59" s="87" t="s">
        <v>639</v>
      </c>
      <c r="M59" s="87" t="s">
        <v>640</v>
      </c>
      <c r="N59" s="87" t="s">
        <v>637</v>
      </c>
      <c r="O59" s="87" t="s">
        <v>638</v>
      </c>
      <c r="P59" s="88" t="s">
        <v>586</v>
      </c>
      <c r="Q59" s="89" t="n">
        <v>41547</v>
      </c>
      <c r="R59" s="81"/>
      <c r="T59" s="82"/>
    </row>
    <row r="60" customFormat="false" ht="15" hidden="false" customHeight="true" outlineLevel="0" collapsed="false">
      <c r="A60" s="84" t="s">
        <v>606</v>
      </c>
      <c r="B60" s="90" t="s">
        <v>647</v>
      </c>
      <c r="C60" s="85" t="s">
        <v>650</v>
      </c>
      <c r="D60" s="86"/>
      <c r="E60" s="76"/>
      <c r="F60" s="87" t="s">
        <v>637</v>
      </c>
      <c r="G60" s="87" t="s">
        <v>638</v>
      </c>
      <c r="H60" s="87" t="s">
        <v>639</v>
      </c>
      <c r="I60" s="87" t="s">
        <v>640</v>
      </c>
      <c r="J60" s="87" t="s">
        <v>637</v>
      </c>
      <c r="K60" s="87"/>
      <c r="L60" s="87" t="s">
        <v>639</v>
      </c>
      <c r="M60" s="87" t="s">
        <v>640</v>
      </c>
      <c r="N60" s="87" t="s">
        <v>637</v>
      </c>
      <c r="O60" s="87" t="s">
        <v>638</v>
      </c>
      <c r="P60" s="88" t="s">
        <v>586</v>
      </c>
      <c r="Q60" s="89" t="n">
        <v>41547</v>
      </c>
      <c r="R60" s="81"/>
      <c r="T60" s="82"/>
    </row>
    <row r="61" customFormat="false" ht="15" hidden="false" customHeight="true" outlineLevel="0" collapsed="false">
      <c r="A61" s="84" t="s">
        <v>606</v>
      </c>
      <c r="B61" s="90" t="s">
        <v>647</v>
      </c>
      <c r="C61" s="85" t="s">
        <v>651</v>
      </c>
      <c r="D61" s="86"/>
      <c r="E61" s="76"/>
      <c r="F61" s="87" t="s">
        <v>637</v>
      </c>
      <c r="G61" s="87" t="s">
        <v>638</v>
      </c>
      <c r="H61" s="87" t="s">
        <v>639</v>
      </c>
      <c r="I61" s="87" t="s">
        <v>640</v>
      </c>
      <c r="J61" s="87" t="s">
        <v>637</v>
      </c>
      <c r="K61" s="87"/>
      <c r="L61" s="87" t="s">
        <v>639</v>
      </c>
      <c r="M61" s="87" t="s">
        <v>640</v>
      </c>
      <c r="N61" s="87" t="s">
        <v>637</v>
      </c>
      <c r="O61" s="87" t="s">
        <v>638</v>
      </c>
      <c r="P61" s="88" t="s">
        <v>613</v>
      </c>
      <c r="Q61" s="89" t="n">
        <v>41547</v>
      </c>
      <c r="R61" s="81"/>
      <c r="T61" s="82"/>
    </row>
    <row r="62" customFormat="false" ht="15" hidden="false" customHeight="true" outlineLevel="0" collapsed="false">
      <c r="A62" s="84" t="s">
        <v>606</v>
      </c>
      <c r="B62" s="90" t="s">
        <v>647</v>
      </c>
      <c r="C62" s="85" t="s">
        <v>652</v>
      </c>
      <c r="D62" s="86"/>
      <c r="E62" s="76"/>
      <c r="F62" s="87" t="s">
        <v>637</v>
      </c>
      <c r="G62" s="87" t="s">
        <v>638</v>
      </c>
      <c r="H62" s="87" t="s">
        <v>639</v>
      </c>
      <c r="I62" s="87" t="s">
        <v>640</v>
      </c>
      <c r="J62" s="87" t="s">
        <v>637</v>
      </c>
      <c r="K62" s="87"/>
      <c r="L62" s="87" t="s">
        <v>639</v>
      </c>
      <c r="M62" s="87" t="s">
        <v>640</v>
      </c>
      <c r="N62" s="87" t="s">
        <v>637</v>
      </c>
      <c r="O62" s="87" t="s">
        <v>638</v>
      </c>
      <c r="P62" s="88" t="s">
        <v>586</v>
      </c>
      <c r="Q62" s="89" t="n">
        <v>41547</v>
      </c>
      <c r="R62" s="81"/>
      <c r="T62" s="82"/>
    </row>
    <row r="63" customFormat="false" ht="15" hidden="false" customHeight="true" outlineLevel="0" collapsed="false">
      <c r="A63" s="84" t="s">
        <v>606</v>
      </c>
      <c r="B63" s="90" t="s">
        <v>647</v>
      </c>
      <c r="C63" s="85" t="s">
        <v>653</v>
      </c>
      <c r="D63" s="86"/>
      <c r="E63" s="76"/>
      <c r="F63" s="87" t="s">
        <v>654</v>
      </c>
      <c r="G63" s="87" t="s">
        <v>655</v>
      </c>
      <c r="H63" s="87" t="s">
        <v>656</v>
      </c>
      <c r="I63" s="87" t="s">
        <v>657</v>
      </c>
      <c r="J63" s="87" t="s">
        <v>654</v>
      </c>
      <c r="K63" s="87"/>
      <c r="L63" s="87" t="s">
        <v>656</v>
      </c>
      <c r="M63" s="87" t="s">
        <v>657</v>
      </c>
      <c r="N63" s="87" t="s">
        <v>654</v>
      </c>
      <c r="O63" s="87" t="s">
        <v>655</v>
      </c>
      <c r="P63" s="88" t="s">
        <v>586</v>
      </c>
      <c r="Q63" s="89" t="n">
        <v>41547</v>
      </c>
      <c r="R63" s="81"/>
      <c r="T63" s="82"/>
    </row>
    <row r="64" customFormat="false" ht="15" hidden="false" customHeight="true" outlineLevel="0" collapsed="false">
      <c r="A64" s="84" t="s">
        <v>606</v>
      </c>
      <c r="B64" s="90" t="s">
        <v>647</v>
      </c>
      <c r="C64" s="85" t="s">
        <v>658</v>
      </c>
      <c r="D64" s="86"/>
      <c r="E64" s="76"/>
      <c r="F64" s="87" t="s">
        <v>628</v>
      </c>
      <c r="G64" s="87" t="s">
        <v>629</v>
      </c>
      <c r="H64" s="87" t="s">
        <v>581</v>
      </c>
      <c r="I64" s="87" t="s">
        <v>630</v>
      </c>
      <c r="J64" s="87" t="s">
        <v>628</v>
      </c>
      <c r="K64" s="87" t="s">
        <v>629</v>
      </c>
      <c r="L64" s="87" t="s">
        <v>581</v>
      </c>
      <c r="M64" s="87" t="s">
        <v>630</v>
      </c>
      <c r="N64" s="87" t="s">
        <v>628</v>
      </c>
      <c r="O64" s="87" t="s">
        <v>629</v>
      </c>
      <c r="P64" s="88" t="s">
        <v>586</v>
      </c>
      <c r="Q64" s="89" t="n">
        <v>41547</v>
      </c>
      <c r="R64" s="81"/>
      <c r="T64" s="82"/>
    </row>
    <row r="65" customFormat="false" ht="15" hidden="false" customHeight="true" outlineLevel="0" collapsed="false">
      <c r="A65" s="84" t="s">
        <v>606</v>
      </c>
      <c r="B65" s="90" t="s">
        <v>647</v>
      </c>
      <c r="C65" s="85" t="s">
        <v>659</v>
      </c>
      <c r="D65" s="86"/>
      <c r="E65" s="76"/>
      <c r="F65" s="87" t="s">
        <v>634</v>
      </c>
      <c r="G65" s="87" t="s">
        <v>629</v>
      </c>
      <c r="H65" s="87" t="s">
        <v>581</v>
      </c>
      <c r="I65" s="87" t="s">
        <v>630</v>
      </c>
      <c r="J65" s="87" t="s">
        <v>634</v>
      </c>
      <c r="K65" s="87" t="s">
        <v>629</v>
      </c>
      <c r="L65" s="87" t="s">
        <v>581</v>
      </c>
      <c r="M65" s="87" t="s">
        <v>630</v>
      </c>
      <c r="N65" s="87" t="s">
        <v>634</v>
      </c>
      <c r="O65" s="87" t="s">
        <v>629</v>
      </c>
      <c r="P65" s="88" t="s">
        <v>586</v>
      </c>
      <c r="Q65" s="89" t="n">
        <v>41547</v>
      </c>
      <c r="R65" s="81"/>
      <c r="T65" s="82"/>
    </row>
    <row r="66" customFormat="false" ht="15" hidden="false" customHeight="true" outlineLevel="0" collapsed="false">
      <c r="A66" s="84" t="s">
        <v>606</v>
      </c>
      <c r="B66" s="90" t="s">
        <v>647</v>
      </c>
      <c r="C66" s="85" t="s">
        <v>660</v>
      </c>
      <c r="D66" s="86"/>
      <c r="E66" s="76"/>
      <c r="F66" s="87" t="s">
        <v>628</v>
      </c>
      <c r="G66" s="87" t="s">
        <v>629</v>
      </c>
      <c r="H66" s="87" t="s">
        <v>581</v>
      </c>
      <c r="I66" s="87" t="s">
        <v>630</v>
      </c>
      <c r="J66" s="87" t="s">
        <v>628</v>
      </c>
      <c r="K66" s="87" t="s">
        <v>629</v>
      </c>
      <c r="L66" s="87" t="s">
        <v>581</v>
      </c>
      <c r="M66" s="87" t="s">
        <v>630</v>
      </c>
      <c r="N66" s="87" t="s">
        <v>628</v>
      </c>
      <c r="O66" s="87" t="s">
        <v>629</v>
      </c>
      <c r="P66" s="88" t="s">
        <v>586</v>
      </c>
      <c r="Q66" s="89" t="n">
        <v>41547</v>
      </c>
      <c r="R66" s="81"/>
      <c r="T66" s="82"/>
    </row>
    <row r="67" customFormat="false" ht="15" hidden="false" customHeight="true" outlineLevel="0" collapsed="false">
      <c r="A67" s="84" t="s">
        <v>606</v>
      </c>
      <c r="B67" s="90" t="s">
        <v>647</v>
      </c>
      <c r="C67" s="85" t="s">
        <v>661</v>
      </c>
      <c r="D67" s="86"/>
      <c r="E67" s="76"/>
      <c r="F67" s="87" t="s">
        <v>584</v>
      </c>
      <c r="G67" s="87" t="s">
        <v>612</v>
      </c>
      <c r="H67" s="87" t="s">
        <v>581</v>
      </c>
      <c r="I67" s="87" t="s">
        <v>607</v>
      </c>
      <c r="J67" s="87" t="s">
        <v>584</v>
      </c>
      <c r="K67" s="87" t="s">
        <v>612</v>
      </c>
      <c r="L67" s="87" t="s">
        <v>581</v>
      </c>
      <c r="M67" s="87" t="s">
        <v>607</v>
      </c>
      <c r="N67" s="87" t="s">
        <v>584</v>
      </c>
      <c r="O67" s="87" t="s">
        <v>612</v>
      </c>
      <c r="P67" s="88" t="s">
        <v>586</v>
      </c>
      <c r="Q67" s="89" t="n">
        <v>41547</v>
      </c>
      <c r="R67" s="81"/>
      <c r="T67" s="82"/>
    </row>
    <row r="68" customFormat="false" ht="15" hidden="false" customHeight="true" outlineLevel="0" collapsed="false">
      <c r="A68" s="84" t="s">
        <v>606</v>
      </c>
      <c r="B68" s="90" t="s">
        <v>647</v>
      </c>
      <c r="C68" s="85" t="s">
        <v>662</v>
      </c>
      <c r="D68" s="86"/>
      <c r="E68" s="76"/>
      <c r="F68" s="87" t="s">
        <v>628</v>
      </c>
      <c r="G68" s="87" t="s">
        <v>629</v>
      </c>
      <c r="H68" s="87" t="s">
        <v>581</v>
      </c>
      <c r="I68" s="87" t="s">
        <v>630</v>
      </c>
      <c r="J68" s="87" t="s">
        <v>628</v>
      </c>
      <c r="K68" s="87" t="s">
        <v>629</v>
      </c>
      <c r="L68" s="87" t="s">
        <v>581</v>
      </c>
      <c r="M68" s="87" t="s">
        <v>630</v>
      </c>
      <c r="N68" s="87" t="s">
        <v>628</v>
      </c>
      <c r="O68" s="87" t="s">
        <v>629</v>
      </c>
      <c r="P68" s="88" t="s">
        <v>586</v>
      </c>
      <c r="Q68" s="89" t="n">
        <v>41547</v>
      </c>
      <c r="R68" s="81"/>
      <c r="T68" s="82"/>
    </row>
    <row r="69" customFormat="false" ht="15" hidden="false" customHeight="true" outlineLevel="0" collapsed="false">
      <c r="A69" s="84" t="s">
        <v>576</v>
      </c>
      <c r="B69" s="90" t="s">
        <v>647</v>
      </c>
      <c r="C69" s="85" t="s">
        <v>648</v>
      </c>
      <c r="D69" s="86"/>
      <c r="E69" s="76"/>
      <c r="F69" s="87" t="s">
        <v>603</v>
      </c>
      <c r="G69" s="87" t="s">
        <v>604</v>
      </c>
      <c r="H69" s="87" t="s">
        <v>581</v>
      </c>
      <c r="I69" s="87" t="s">
        <v>582</v>
      </c>
      <c r="J69" s="87" t="s">
        <v>603</v>
      </c>
      <c r="K69" s="87" t="s">
        <v>605</v>
      </c>
      <c r="L69" s="87" t="s">
        <v>581</v>
      </c>
      <c r="M69" s="87" t="s">
        <v>582</v>
      </c>
      <c r="N69" s="87" t="s">
        <v>603</v>
      </c>
      <c r="O69" s="87" t="s">
        <v>605</v>
      </c>
      <c r="P69" s="88" t="s">
        <v>586</v>
      </c>
      <c r="Q69" s="89" t="n">
        <v>41547</v>
      </c>
      <c r="R69" s="81"/>
      <c r="T69" s="82"/>
    </row>
    <row r="70" customFormat="false" ht="15" hidden="false" customHeight="true" outlineLevel="0" collapsed="false">
      <c r="A70" s="69" t="s">
        <v>565</v>
      </c>
      <c r="B70" s="69"/>
      <c r="C70" s="66" t="s">
        <v>663</v>
      </c>
      <c r="D70" s="66"/>
      <c r="E70" s="92"/>
      <c r="F70" s="69"/>
      <c r="G70" s="69"/>
      <c r="H70" s="69"/>
      <c r="I70" s="69"/>
      <c r="J70" s="69"/>
      <c r="K70" s="69"/>
      <c r="L70" s="68" t="s">
        <v>664</v>
      </c>
      <c r="M70" s="68"/>
      <c r="N70" s="68"/>
      <c r="O70" s="93"/>
      <c r="P70" s="69" t="s">
        <v>569</v>
      </c>
      <c r="Q70" s="67" t="s">
        <v>570</v>
      </c>
      <c r="T70" s="82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</row>
    <row r="71" customFormat="false" ht="15" hidden="false" customHeight="false" outlineLevel="0" collapsed="false">
      <c r="A71" s="69"/>
      <c r="B71" s="69"/>
      <c r="C71" s="66"/>
      <c r="D71" s="66"/>
      <c r="E71" s="92"/>
      <c r="F71" s="69"/>
      <c r="G71" s="69"/>
      <c r="H71" s="69"/>
      <c r="I71" s="69"/>
      <c r="J71" s="69"/>
      <c r="K71" s="69"/>
      <c r="L71" s="68" t="s">
        <v>665</v>
      </c>
      <c r="M71" s="68"/>
      <c r="N71" s="68"/>
      <c r="O71" s="93"/>
      <c r="P71" s="69"/>
      <c r="Q71" s="67"/>
      <c r="T71" s="82"/>
    </row>
    <row r="72" customFormat="false" ht="15" hidden="false" customHeight="false" outlineLevel="0" collapsed="false">
      <c r="A72" s="69"/>
      <c r="B72" s="69"/>
      <c r="C72" s="66"/>
      <c r="D72" s="66"/>
      <c r="E72" s="92"/>
      <c r="F72" s="69"/>
      <c r="G72" s="69"/>
      <c r="H72" s="69"/>
      <c r="I72" s="69"/>
      <c r="J72" s="69"/>
      <c r="K72" s="69"/>
      <c r="L72" s="68" t="s">
        <v>574</v>
      </c>
      <c r="M72" s="68"/>
      <c r="N72" s="68"/>
      <c r="O72" s="93"/>
      <c r="P72" s="69"/>
      <c r="Q72" s="67"/>
      <c r="T72" s="82"/>
    </row>
    <row r="73" customFormat="false" ht="15" hidden="false" customHeight="false" outlineLevel="0" collapsed="false">
      <c r="A73" s="69"/>
      <c r="B73" s="69"/>
      <c r="C73" s="66"/>
      <c r="D73" s="66"/>
      <c r="E73" s="92"/>
      <c r="F73" s="69"/>
      <c r="G73" s="69"/>
      <c r="H73" s="69"/>
      <c r="I73" s="69"/>
      <c r="J73" s="69"/>
      <c r="K73" s="69"/>
      <c r="L73" s="71" t="s">
        <v>575</v>
      </c>
      <c r="M73" s="69"/>
      <c r="N73" s="68" t="s">
        <v>565</v>
      </c>
      <c r="O73" s="68"/>
      <c r="P73" s="69"/>
      <c r="Q73" s="67"/>
      <c r="S73" s="81"/>
      <c r="T73" s="82" t="n">
        <v>0</v>
      </c>
      <c r="U73" s="81"/>
      <c r="V73" s="81"/>
      <c r="W73" s="81"/>
      <c r="X73" s="81"/>
      <c r="Y73" s="81"/>
      <c r="Z73" s="81"/>
      <c r="AA73" s="81"/>
      <c r="AB73" s="81"/>
    </row>
    <row r="74" s="81" customFormat="true" ht="14.25" hidden="false" customHeight="false" outlineLevel="0" collapsed="false">
      <c r="A74" s="84" t="s">
        <v>606</v>
      </c>
      <c r="B74" s="95" t="s">
        <v>666</v>
      </c>
      <c r="C74" s="96" t="s">
        <v>667</v>
      </c>
      <c r="D74" s="97"/>
      <c r="E74" s="76"/>
      <c r="F74" s="98"/>
      <c r="G74" s="98"/>
      <c r="H74" s="98"/>
      <c r="I74" s="98"/>
      <c r="J74" s="70"/>
      <c r="K74" s="70"/>
      <c r="L74" s="99" t="s">
        <v>603</v>
      </c>
      <c r="M74" s="100"/>
      <c r="N74" s="99" t="s">
        <v>668</v>
      </c>
      <c r="O74" s="98"/>
      <c r="P74" s="88" t="s">
        <v>586</v>
      </c>
      <c r="Q74" s="89" t="n">
        <v>41547</v>
      </c>
      <c r="T74" s="82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</row>
    <row r="75" s="81" customFormat="true" ht="14.25" hidden="false" customHeight="false" outlineLevel="0" collapsed="false">
      <c r="A75" s="84" t="s">
        <v>606</v>
      </c>
      <c r="B75" s="95" t="s">
        <v>669</v>
      </c>
      <c r="C75" s="96" t="s">
        <v>670</v>
      </c>
      <c r="D75" s="97"/>
      <c r="E75" s="76"/>
      <c r="F75" s="98"/>
      <c r="G75" s="98"/>
      <c r="H75" s="98"/>
      <c r="I75" s="98"/>
      <c r="J75" s="70"/>
      <c r="K75" s="70"/>
      <c r="L75" s="99" t="s">
        <v>603</v>
      </c>
      <c r="M75" s="100"/>
      <c r="N75" s="99" t="s">
        <v>668</v>
      </c>
      <c r="O75" s="98"/>
      <c r="P75" s="88" t="s">
        <v>586</v>
      </c>
      <c r="Q75" s="89" t="n">
        <v>41547</v>
      </c>
      <c r="T75" s="82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</row>
    <row r="76" s="81" customFormat="true" ht="14.25" hidden="false" customHeight="false" outlineLevel="0" collapsed="false">
      <c r="A76" s="84" t="s">
        <v>606</v>
      </c>
      <c r="B76" s="95" t="s">
        <v>671</v>
      </c>
      <c r="C76" s="96" t="s">
        <v>672</v>
      </c>
      <c r="D76" s="97"/>
      <c r="E76" s="76"/>
      <c r="F76" s="98"/>
      <c r="G76" s="98"/>
      <c r="H76" s="98"/>
      <c r="I76" s="98"/>
      <c r="J76" s="70"/>
      <c r="K76" s="70"/>
      <c r="L76" s="99" t="s">
        <v>584</v>
      </c>
      <c r="M76" s="100"/>
      <c r="N76" s="99" t="s">
        <v>612</v>
      </c>
      <c r="O76" s="98"/>
      <c r="P76" s="88" t="s">
        <v>613</v>
      </c>
      <c r="Q76" s="89" t="n">
        <v>41547</v>
      </c>
      <c r="T76" s="82"/>
    </row>
    <row r="77" s="81" customFormat="true" ht="14.25" hidden="false" customHeight="false" outlineLevel="0" collapsed="false">
      <c r="A77" s="84" t="s">
        <v>606</v>
      </c>
      <c r="B77" s="95" t="s">
        <v>673</v>
      </c>
      <c r="C77" s="96" t="s">
        <v>674</v>
      </c>
      <c r="D77" s="97"/>
      <c r="E77" s="76"/>
      <c r="F77" s="98"/>
      <c r="G77" s="98"/>
      <c r="H77" s="98"/>
      <c r="I77" s="98"/>
      <c r="J77" s="70"/>
      <c r="K77" s="70"/>
      <c r="L77" s="99" t="s">
        <v>584</v>
      </c>
      <c r="M77" s="100"/>
      <c r="N77" s="99" t="s">
        <v>612</v>
      </c>
      <c r="O77" s="98"/>
      <c r="P77" s="88" t="s">
        <v>586</v>
      </c>
      <c r="Q77" s="89" t="n">
        <v>41547</v>
      </c>
      <c r="T77" s="82"/>
    </row>
    <row r="78" s="81" customFormat="true" ht="14.25" hidden="false" customHeight="false" outlineLevel="0" collapsed="false">
      <c r="A78" s="84" t="s">
        <v>606</v>
      </c>
      <c r="B78" s="95"/>
      <c r="C78" s="96" t="s">
        <v>675</v>
      </c>
      <c r="D78" s="97"/>
      <c r="E78" s="76"/>
      <c r="F78" s="98"/>
      <c r="G78" s="98"/>
      <c r="H78" s="98"/>
      <c r="I78" s="98"/>
      <c r="J78" s="70"/>
      <c r="K78" s="70"/>
      <c r="L78" s="87" t="s">
        <v>594</v>
      </c>
      <c r="M78" s="100"/>
      <c r="N78" s="87" t="s">
        <v>676</v>
      </c>
      <c r="O78" s="98"/>
      <c r="P78" s="88" t="s">
        <v>613</v>
      </c>
      <c r="Q78" s="89" t="n">
        <v>41547</v>
      </c>
      <c r="T78" s="82"/>
    </row>
    <row r="79" s="81" customFormat="true" ht="14.25" hidden="false" customHeight="false" outlineLevel="0" collapsed="false">
      <c r="A79" s="84" t="s">
        <v>606</v>
      </c>
      <c r="B79" s="95" t="s">
        <v>677</v>
      </c>
      <c r="C79" s="96" t="s">
        <v>678</v>
      </c>
      <c r="D79" s="97"/>
      <c r="E79" s="76"/>
      <c r="F79" s="98"/>
      <c r="G79" s="98"/>
      <c r="H79" s="98"/>
      <c r="I79" s="98"/>
      <c r="J79" s="70"/>
      <c r="K79" s="70"/>
      <c r="L79" s="99" t="s">
        <v>594</v>
      </c>
      <c r="M79" s="100"/>
      <c r="N79" s="99" t="s">
        <v>679</v>
      </c>
      <c r="O79" s="98"/>
      <c r="P79" s="88" t="s">
        <v>586</v>
      </c>
      <c r="Q79" s="89" t="n">
        <v>41547</v>
      </c>
      <c r="T79" s="82"/>
    </row>
    <row r="80" s="81" customFormat="true" ht="14.25" hidden="false" customHeight="false" outlineLevel="0" collapsed="false">
      <c r="A80" s="84" t="s">
        <v>606</v>
      </c>
      <c r="B80" s="95" t="s">
        <v>680</v>
      </c>
      <c r="C80" s="96" t="s">
        <v>681</v>
      </c>
      <c r="D80" s="97"/>
      <c r="E80" s="76"/>
      <c r="F80" s="98"/>
      <c r="G80" s="98"/>
      <c r="H80" s="98"/>
      <c r="I80" s="98"/>
      <c r="J80" s="70"/>
      <c r="K80" s="70"/>
      <c r="L80" s="99" t="s">
        <v>584</v>
      </c>
      <c r="M80" s="100"/>
      <c r="N80" s="99" t="s">
        <v>612</v>
      </c>
      <c r="O80" s="98"/>
      <c r="P80" s="88" t="s">
        <v>586</v>
      </c>
      <c r="Q80" s="89" t="n">
        <v>41547</v>
      </c>
      <c r="T80" s="82"/>
    </row>
    <row r="81" s="81" customFormat="true" ht="14.25" hidden="false" customHeight="false" outlineLevel="0" collapsed="false">
      <c r="A81" s="84" t="s">
        <v>606</v>
      </c>
      <c r="B81" s="95"/>
      <c r="C81" s="96" t="s">
        <v>682</v>
      </c>
      <c r="D81" s="97"/>
      <c r="E81" s="76"/>
      <c r="F81" s="98"/>
      <c r="G81" s="98"/>
      <c r="H81" s="98"/>
      <c r="I81" s="98"/>
      <c r="J81" s="70"/>
      <c r="K81" s="70"/>
      <c r="L81" s="99" t="s">
        <v>603</v>
      </c>
      <c r="M81" s="100"/>
      <c r="N81" s="99" t="s">
        <v>683</v>
      </c>
      <c r="O81" s="98"/>
      <c r="P81" s="88" t="s">
        <v>613</v>
      </c>
      <c r="Q81" s="89" t="n">
        <v>41547</v>
      </c>
      <c r="T81" s="82"/>
    </row>
    <row r="82" s="81" customFormat="true" ht="14.25" hidden="false" customHeight="false" outlineLevel="0" collapsed="false">
      <c r="A82" s="84" t="s">
        <v>606</v>
      </c>
      <c r="B82" s="95"/>
      <c r="C82" s="96" t="s">
        <v>684</v>
      </c>
      <c r="D82" s="97"/>
      <c r="E82" s="76"/>
      <c r="F82" s="98"/>
      <c r="G82" s="98"/>
      <c r="H82" s="98"/>
      <c r="I82" s="98"/>
      <c r="J82" s="70"/>
      <c r="K82" s="70"/>
      <c r="L82" s="99" t="s">
        <v>654</v>
      </c>
      <c r="M82" s="100"/>
      <c r="N82" s="99" t="s">
        <v>685</v>
      </c>
      <c r="O82" s="98"/>
      <c r="P82" s="88" t="s">
        <v>626</v>
      </c>
      <c r="Q82" s="89" t="n">
        <v>41547</v>
      </c>
      <c r="T82" s="82"/>
    </row>
    <row r="83" s="81" customFormat="true" ht="14.25" hidden="false" customHeight="false" outlineLevel="0" collapsed="false">
      <c r="A83" s="84" t="s">
        <v>606</v>
      </c>
      <c r="B83" s="95" t="s">
        <v>686</v>
      </c>
      <c r="C83" s="96" t="s">
        <v>687</v>
      </c>
      <c r="D83" s="97"/>
      <c r="E83" s="76"/>
      <c r="F83" s="98"/>
      <c r="G83" s="98"/>
      <c r="H83" s="98"/>
      <c r="I83" s="98"/>
      <c r="J83" s="70"/>
      <c r="K83" s="70"/>
      <c r="L83" s="99" t="s">
        <v>642</v>
      </c>
      <c r="M83" s="100"/>
      <c r="N83" s="99" t="s">
        <v>643</v>
      </c>
      <c r="O83" s="98"/>
      <c r="P83" s="88" t="s">
        <v>586</v>
      </c>
      <c r="Q83" s="89" t="n">
        <v>41547</v>
      </c>
      <c r="T83" s="82"/>
    </row>
    <row r="84" s="81" customFormat="true" ht="14.25" hidden="false" customHeight="false" outlineLevel="0" collapsed="false">
      <c r="A84" s="84" t="s">
        <v>606</v>
      </c>
      <c r="B84" s="95"/>
      <c r="C84" s="96" t="s">
        <v>688</v>
      </c>
      <c r="D84" s="97"/>
      <c r="E84" s="76"/>
      <c r="F84" s="98"/>
      <c r="G84" s="98"/>
      <c r="H84" s="98"/>
      <c r="I84" s="98"/>
      <c r="J84" s="70"/>
      <c r="K84" s="70"/>
      <c r="L84" s="99" t="s">
        <v>603</v>
      </c>
      <c r="M84" s="100"/>
      <c r="N84" s="99" t="s">
        <v>683</v>
      </c>
      <c r="O84" s="98"/>
      <c r="P84" s="88" t="s">
        <v>586</v>
      </c>
      <c r="Q84" s="89" t="n">
        <v>41547</v>
      </c>
      <c r="T84" s="82"/>
    </row>
    <row r="85" s="81" customFormat="true" ht="14.25" hidden="false" customHeight="false" outlineLevel="0" collapsed="false">
      <c r="A85" s="84" t="s">
        <v>606</v>
      </c>
      <c r="B85" s="95"/>
      <c r="C85" s="96" t="s">
        <v>689</v>
      </c>
      <c r="D85" s="97"/>
      <c r="E85" s="76"/>
      <c r="F85" s="98"/>
      <c r="G85" s="98"/>
      <c r="H85" s="98"/>
      <c r="I85" s="98"/>
      <c r="J85" s="70"/>
      <c r="K85" s="70"/>
      <c r="L85" s="99" t="s">
        <v>603</v>
      </c>
      <c r="M85" s="100"/>
      <c r="N85" s="99" t="s">
        <v>683</v>
      </c>
      <c r="O85" s="98"/>
      <c r="P85" s="88" t="s">
        <v>586</v>
      </c>
      <c r="Q85" s="89" t="n">
        <v>41547</v>
      </c>
      <c r="T85" s="82"/>
    </row>
    <row r="86" s="81" customFormat="true" ht="14.25" hidden="false" customHeight="false" outlineLevel="0" collapsed="false">
      <c r="A86" s="84" t="s">
        <v>576</v>
      </c>
      <c r="B86" s="95" t="s">
        <v>666</v>
      </c>
      <c r="C86" s="96" t="s">
        <v>667</v>
      </c>
      <c r="D86" s="97"/>
      <c r="E86" s="76"/>
      <c r="F86" s="98"/>
      <c r="G86" s="98"/>
      <c r="H86" s="98"/>
      <c r="I86" s="98"/>
      <c r="J86" s="70"/>
      <c r="K86" s="70"/>
      <c r="L86" s="99" t="s">
        <v>603</v>
      </c>
      <c r="M86" s="100"/>
      <c r="N86" s="99" t="s">
        <v>604</v>
      </c>
      <c r="O86" s="98"/>
      <c r="P86" s="88" t="s">
        <v>586</v>
      </c>
      <c r="Q86" s="89" t="n">
        <v>41547</v>
      </c>
      <c r="T86" s="82"/>
    </row>
    <row r="87" s="81" customFormat="true" ht="14.25" hidden="false" customHeight="false" outlineLevel="0" collapsed="false">
      <c r="A87" s="84" t="s">
        <v>576</v>
      </c>
      <c r="B87" s="95" t="s">
        <v>669</v>
      </c>
      <c r="C87" s="96" t="s">
        <v>670</v>
      </c>
      <c r="D87" s="97"/>
      <c r="E87" s="76"/>
      <c r="F87" s="98"/>
      <c r="G87" s="98"/>
      <c r="H87" s="98"/>
      <c r="I87" s="98"/>
      <c r="J87" s="70"/>
      <c r="K87" s="70"/>
      <c r="L87" s="99" t="s">
        <v>603</v>
      </c>
      <c r="M87" s="100"/>
      <c r="N87" s="99" t="s">
        <v>604</v>
      </c>
      <c r="O87" s="98"/>
      <c r="P87" s="88" t="s">
        <v>586</v>
      </c>
      <c r="Q87" s="89" t="n">
        <v>41547</v>
      </c>
      <c r="T87" s="82"/>
    </row>
    <row r="88" s="81" customFormat="true" ht="14.25" hidden="false" customHeight="false" outlineLevel="0" collapsed="false">
      <c r="A88" s="84" t="s">
        <v>576</v>
      </c>
      <c r="B88" s="95" t="s">
        <v>671</v>
      </c>
      <c r="C88" s="96" t="s">
        <v>672</v>
      </c>
      <c r="D88" s="97"/>
      <c r="E88" s="76"/>
      <c r="F88" s="98"/>
      <c r="G88" s="98"/>
      <c r="H88" s="98"/>
      <c r="I88" s="98"/>
      <c r="J88" s="70"/>
      <c r="K88" s="70"/>
      <c r="L88" s="99" t="s">
        <v>584</v>
      </c>
      <c r="M88" s="100"/>
      <c r="N88" s="99" t="s">
        <v>690</v>
      </c>
      <c r="O88" s="98"/>
      <c r="P88" s="88" t="s">
        <v>613</v>
      </c>
      <c r="Q88" s="89" t="n">
        <v>41547</v>
      </c>
      <c r="T88" s="82"/>
    </row>
    <row r="89" s="81" customFormat="true" ht="14.25" hidden="false" customHeight="false" outlineLevel="0" collapsed="false">
      <c r="A89" s="84" t="s">
        <v>576</v>
      </c>
      <c r="B89" s="95" t="s">
        <v>691</v>
      </c>
      <c r="C89" s="96" t="s">
        <v>682</v>
      </c>
      <c r="D89" s="97"/>
      <c r="E89" s="76"/>
      <c r="F89" s="98"/>
      <c r="G89" s="98"/>
      <c r="H89" s="98"/>
      <c r="I89" s="98"/>
      <c r="J89" s="70"/>
      <c r="K89" s="70"/>
      <c r="L89" s="99" t="s">
        <v>584</v>
      </c>
      <c r="M89" s="100"/>
      <c r="N89" s="99" t="s">
        <v>690</v>
      </c>
      <c r="O89" s="98"/>
      <c r="P89" s="101" t="s">
        <v>586</v>
      </c>
      <c r="Q89" s="89" t="n">
        <v>41547</v>
      </c>
      <c r="T89" s="82"/>
    </row>
    <row r="90" s="81" customFormat="true" ht="14.25" hidden="false" customHeight="false" outlineLevel="0" collapsed="false">
      <c r="A90" s="84" t="s">
        <v>576</v>
      </c>
      <c r="B90" s="95" t="s">
        <v>680</v>
      </c>
      <c r="C90" s="96" t="s">
        <v>692</v>
      </c>
      <c r="D90" s="97"/>
      <c r="E90" s="76"/>
      <c r="F90" s="98"/>
      <c r="G90" s="98"/>
      <c r="H90" s="98"/>
      <c r="I90" s="98"/>
      <c r="J90" s="70"/>
      <c r="K90" s="70"/>
      <c r="L90" s="87" t="s">
        <v>603</v>
      </c>
      <c r="M90" s="100"/>
      <c r="N90" s="87" t="s">
        <v>604</v>
      </c>
      <c r="O90" s="98"/>
      <c r="P90" s="88" t="s">
        <v>586</v>
      </c>
      <c r="Q90" s="89" t="n">
        <v>41547</v>
      </c>
      <c r="T90" s="82"/>
    </row>
    <row r="91" s="81" customFormat="true" ht="14.25" hidden="false" customHeight="false" outlineLevel="0" collapsed="false">
      <c r="A91" s="84" t="s">
        <v>576</v>
      </c>
      <c r="B91" s="95" t="s">
        <v>686</v>
      </c>
      <c r="C91" s="96" t="s">
        <v>687</v>
      </c>
      <c r="D91" s="97"/>
      <c r="E91" s="76"/>
      <c r="F91" s="98"/>
      <c r="G91" s="98"/>
      <c r="H91" s="98"/>
      <c r="I91" s="98"/>
      <c r="J91" s="70"/>
      <c r="K91" s="70"/>
      <c r="L91" s="99" t="s">
        <v>642</v>
      </c>
      <c r="M91" s="100"/>
      <c r="N91" s="99" t="s">
        <v>693</v>
      </c>
      <c r="O91" s="98"/>
      <c r="P91" s="101" t="s">
        <v>586</v>
      </c>
      <c r="Q91" s="89" t="n">
        <v>41547</v>
      </c>
      <c r="T91" s="82"/>
    </row>
    <row r="92" s="94" customFormat="true" ht="14.25" hidden="false" customHeight="false" outlineLevel="0" collapsed="false">
      <c r="A92" s="84" t="s">
        <v>576</v>
      </c>
      <c r="B92" s="95" t="s">
        <v>694</v>
      </c>
      <c r="C92" s="96" t="s">
        <v>684</v>
      </c>
      <c r="D92" s="97"/>
      <c r="E92" s="76"/>
      <c r="F92" s="98"/>
      <c r="G92" s="98"/>
      <c r="H92" s="98"/>
      <c r="I92" s="98"/>
      <c r="J92" s="70"/>
      <c r="K92" s="70"/>
      <c r="L92" s="99" t="s">
        <v>654</v>
      </c>
      <c r="M92" s="100"/>
      <c r="N92" s="99" t="s">
        <v>695</v>
      </c>
      <c r="O92" s="98"/>
      <c r="P92" s="88" t="s">
        <v>626</v>
      </c>
      <c r="Q92" s="89" t="n">
        <v>41547</v>
      </c>
      <c r="R92" s="81"/>
      <c r="S92" s="81"/>
      <c r="T92" s="82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</row>
    <row r="93" customFormat="false" ht="14.25" hidden="false" customHeight="false" outlineLevel="0" collapsed="false">
      <c r="A93" s="84" t="s">
        <v>576</v>
      </c>
      <c r="B93" s="95" t="s">
        <v>696</v>
      </c>
      <c r="C93" s="96" t="s">
        <v>697</v>
      </c>
      <c r="D93" s="97"/>
      <c r="E93" s="76"/>
      <c r="F93" s="98"/>
      <c r="G93" s="98"/>
      <c r="H93" s="98"/>
      <c r="I93" s="98"/>
      <c r="J93" s="70"/>
      <c r="K93" s="70"/>
      <c r="L93" s="99" t="s">
        <v>584</v>
      </c>
      <c r="M93" s="100"/>
      <c r="N93" s="99" t="s">
        <v>690</v>
      </c>
      <c r="O93" s="98"/>
      <c r="P93" s="88" t="s">
        <v>586</v>
      </c>
      <c r="Q93" s="89" t="n">
        <v>41547</v>
      </c>
      <c r="R93" s="81"/>
      <c r="S93" s="81"/>
      <c r="T93" s="82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</row>
    <row r="94" customFormat="false" ht="14.25" hidden="false" customHeight="false" outlineLevel="0" collapsed="false">
      <c r="A94" s="84" t="s">
        <v>576</v>
      </c>
      <c r="B94" s="95" t="s">
        <v>673</v>
      </c>
      <c r="C94" s="96" t="s">
        <v>674</v>
      </c>
      <c r="D94" s="97"/>
      <c r="E94" s="76"/>
      <c r="F94" s="98"/>
      <c r="G94" s="98"/>
      <c r="H94" s="98"/>
      <c r="I94" s="98"/>
      <c r="J94" s="70"/>
      <c r="K94" s="70"/>
      <c r="L94" s="99" t="s">
        <v>589</v>
      </c>
      <c r="M94" s="100"/>
      <c r="N94" s="99" t="s">
        <v>590</v>
      </c>
      <c r="O94" s="98"/>
      <c r="P94" s="88" t="s">
        <v>586</v>
      </c>
      <c r="Q94" s="89" t="n">
        <v>41547</v>
      </c>
      <c r="R94" s="81"/>
      <c r="S94" s="81"/>
      <c r="T94" s="82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</row>
    <row r="95" customFormat="false" ht="14.25" hidden="false" customHeight="false" outlineLevel="0" collapsed="false">
      <c r="A95" s="84" t="s">
        <v>576</v>
      </c>
      <c r="B95" s="95" t="s">
        <v>677</v>
      </c>
      <c r="C95" s="96" t="s">
        <v>678</v>
      </c>
      <c r="D95" s="97"/>
      <c r="E95" s="76"/>
      <c r="F95" s="98"/>
      <c r="G95" s="98"/>
      <c r="H95" s="98"/>
      <c r="I95" s="98"/>
      <c r="J95" s="70"/>
      <c r="K95" s="70"/>
      <c r="L95" s="87" t="s">
        <v>594</v>
      </c>
      <c r="M95" s="100"/>
      <c r="N95" s="87" t="s">
        <v>595</v>
      </c>
      <c r="O95" s="98"/>
      <c r="P95" s="88" t="s">
        <v>586</v>
      </c>
      <c r="Q95" s="89" t="n">
        <v>41547</v>
      </c>
      <c r="R95" s="81"/>
      <c r="S95" s="81"/>
      <c r="T95" s="82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</row>
    <row r="96" customFormat="false" ht="14.25" hidden="false" customHeight="false" outlineLevel="0" collapsed="false">
      <c r="A96" s="84" t="s">
        <v>576</v>
      </c>
      <c r="B96" s="95" t="s">
        <v>698</v>
      </c>
      <c r="C96" s="96" t="s">
        <v>699</v>
      </c>
      <c r="D96" s="97"/>
      <c r="E96" s="76"/>
      <c r="F96" s="98"/>
      <c r="G96" s="98"/>
      <c r="H96" s="98"/>
      <c r="I96" s="98"/>
      <c r="J96" s="70"/>
      <c r="K96" s="70"/>
      <c r="L96" s="87" t="s">
        <v>603</v>
      </c>
      <c r="M96" s="100"/>
      <c r="N96" s="87" t="s">
        <v>604</v>
      </c>
      <c r="O96" s="98"/>
      <c r="P96" s="88" t="s">
        <v>586</v>
      </c>
      <c r="Q96" s="89" t="n">
        <v>41547</v>
      </c>
      <c r="R96" s="81"/>
      <c r="S96" s="81"/>
      <c r="T96" s="82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</row>
    <row r="97" customFormat="false" ht="14.25" hidden="false" customHeight="false" outlineLevel="0" collapsed="false">
      <c r="A97" s="84" t="s">
        <v>576</v>
      </c>
      <c r="B97" s="95" t="s">
        <v>700</v>
      </c>
      <c r="C97" s="96" t="s">
        <v>701</v>
      </c>
      <c r="D97" s="97"/>
      <c r="E97" s="76"/>
      <c r="F97" s="98"/>
      <c r="G97" s="98"/>
      <c r="H97" s="98"/>
      <c r="I97" s="98"/>
      <c r="J97" s="70"/>
      <c r="K97" s="70"/>
      <c r="L97" s="87" t="s">
        <v>603</v>
      </c>
      <c r="M97" s="100"/>
      <c r="N97" s="87" t="s">
        <v>604</v>
      </c>
      <c r="O97" s="98"/>
      <c r="P97" s="88" t="s">
        <v>613</v>
      </c>
      <c r="Q97" s="89" t="n">
        <v>41547</v>
      </c>
      <c r="R97" s="81"/>
      <c r="S97" s="81"/>
      <c r="T97" s="82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</row>
    <row r="98" customFormat="false" ht="14.25" hidden="false" customHeight="false" outlineLevel="0" collapsed="false">
      <c r="A98" s="84" t="s">
        <v>576</v>
      </c>
      <c r="B98" s="95"/>
      <c r="C98" s="96" t="s">
        <v>689</v>
      </c>
      <c r="D98" s="97"/>
      <c r="E98" s="76"/>
      <c r="F98" s="98"/>
      <c r="G98" s="98"/>
      <c r="H98" s="98"/>
      <c r="I98" s="98"/>
      <c r="J98" s="70"/>
      <c r="K98" s="70"/>
      <c r="L98" s="99" t="s">
        <v>603</v>
      </c>
      <c r="M98" s="100"/>
      <c r="N98" s="99" t="s">
        <v>604</v>
      </c>
      <c r="O98" s="98"/>
      <c r="P98" s="88" t="s">
        <v>586</v>
      </c>
      <c r="Q98" s="89" t="n">
        <v>41547</v>
      </c>
      <c r="R98" s="81"/>
      <c r="S98" s="81"/>
      <c r="T98" s="82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</row>
    <row r="99" customFormat="false" ht="14.25" hidden="false" customHeight="false" outlineLevel="0" collapsed="false">
      <c r="A99" s="84" t="s">
        <v>702</v>
      </c>
      <c r="B99" s="95" t="s">
        <v>700</v>
      </c>
      <c r="C99" s="96" t="s">
        <v>701</v>
      </c>
      <c r="D99" s="97" t="s">
        <v>703</v>
      </c>
      <c r="E99" s="76"/>
      <c r="F99" s="98"/>
      <c r="G99" s="98"/>
      <c r="H99" s="98"/>
      <c r="I99" s="98"/>
      <c r="J99" s="70"/>
      <c r="K99" s="70"/>
      <c r="L99" s="99" t="s">
        <v>603</v>
      </c>
      <c r="M99" s="100"/>
      <c r="N99" s="87" t="s">
        <v>704</v>
      </c>
      <c r="O99" s="98"/>
      <c r="P99" s="88" t="s">
        <v>586</v>
      </c>
      <c r="Q99" s="89" t="n">
        <v>41547</v>
      </c>
      <c r="R99" s="81"/>
      <c r="S99" s="81"/>
      <c r="T99" s="82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</row>
    <row r="100" customFormat="false" ht="14.25" hidden="false" customHeight="false" outlineLevel="0" collapsed="false">
      <c r="A100" s="84" t="s">
        <v>702</v>
      </c>
      <c r="B100" s="95" t="s">
        <v>698</v>
      </c>
      <c r="C100" s="96" t="s">
        <v>699</v>
      </c>
      <c r="D100" s="97" t="s">
        <v>703</v>
      </c>
      <c r="E100" s="76"/>
      <c r="F100" s="98"/>
      <c r="G100" s="98"/>
      <c r="H100" s="98"/>
      <c r="I100" s="98"/>
      <c r="J100" s="70"/>
      <c r="K100" s="70"/>
      <c r="L100" s="99" t="s">
        <v>594</v>
      </c>
      <c r="M100" s="100"/>
      <c r="N100" s="87" t="s">
        <v>705</v>
      </c>
      <c r="O100" s="98"/>
      <c r="P100" s="88" t="s">
        <v>586</v>
      </c>
      <c r="Q100" s="89" t="n">
        <v>41547</v>
      </c>
      <c r="R100" s="81"/>
      <c r="S100" s="81"/>
      <c r="T100" s="82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</row>
    <row r="101" customFormat="false" ht="14.25" hidden="false" customHeight="false" outlineLevel="0" collapsed="false">
      <c r="A101" s="84" t="s">
        <v>702</v>
      </c>
      <c r="B101" s="95"/>
      <c r="C101" s="96" t="s">
        <v>675</v>
      </c>
      <c r="D101" s="97" t="s">
        <v>703</v>
      </c>
      <c r="E101" s="76"/>
      <c r="F101" s="98"/>
      <c r="G101" s="98"/>
      <c r="H101" s="98"/>
      <c r="I101" s="98"/>
      <c r="J101" s="70"/>
      <c r="K101" s="70"/>
      <c r="L101" s="99" t="s">
        <v>603</v>
      </c>
      <c r="M101" s="100"/>
      <c r="N101" s="87" t="s">
        <v>704</v>
      </c>
      <c r="O101" s="98"/>
      <c r="P101" s="88" t="s">
        <v>586</v>
      </c>
      <c r="Q101" s="89" t="n">
        <v>41547</v>
      </c>
      <c r="R101" s="81"/>
      <c r="S101" s="81"/>
      <c r="T101" s="82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</row>
    <row r="102" customFormat="false" ht="13.5" hidden="false" customHeight="true" outlineLevel="0" collapsed="false">
      <c r="A102" s="69" t="s">
        <v>565</v>
      </c>
      <c r="B102" s="69"/>
      <c r="C102" s="66" t="s">
        <v>706</v>
      </c>
      <c r="D102" s="66"/>
      <c r="E102" s="92"/>
      <c r="F102" s="69"/>
      <c r="G102" s="69"/>
      <c r="H102" s="69"/>
      <c r="I102" s="69"/>
      <c r="J102" s="69"/>
      <c r="K102" s="69"/>
      <c r="L102" s="68" t="s">
        <v>571</v>
      </c>
      <c r="M102" s="68"/>
      <c r="N102" s="68"/>
      <c r="O102" s="93"/>
      <c r="P102" s="69" t="s">
        <v>569</v>
      </c>
      <c r="Q102" s="67" t="s">
        <v>570</v>
      </c>
      <c r="R102" s="81"/>
      <c r="S102" s="81"/>
      <c r="T102" s="82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</row>
    <row r="103" customFormat="false" ht="15" hidden="false" customHeight="false" outlineLevel="0" collapsed="false">
      <c r="A103" s="69"/>
      <c r="B103" s="69"/>
      <c r="C103" s="66"/>
      <c r="D103" s="66"/>
      <c r="E103" s="92"/>
      <c r="F103" s="69"/>
      <c r="G103" s="69"/>
      <c r="H103" s="69"/>
      <c r="I103" s="69"/>
      <c r="J103" s="69"/>
      <c r="K103" s="69"/>
      <c r="L103" s="68" t="s">
        <v>574</v>
      </c>
      <c r="M103" s="68"/>
      <c r="N103" s="68"/>
      <c r="O103" s="93"/>
      <c r="P103" s="69"/>
      <c r="Q103" s="67"/>
      <c r="R103" s="81"/>
      <c r="S103" s="81"/>
      <c r="T103" s="82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</row>
    <row r="104" customFormat="false" ht="15" hidden="false" customHeight="false" outlineLevel="0" collapsed="false">
      <c r="A104" s="69"/>
      <c r="B104" s="69"/>
      <c r="C104" s="66"/>
      <c r="D104" s="66"/>
      <c r="E104" s="92"/>
      <c r="F104" s="69"/>
      <c r="G104" s="69"/>
      <c r="H104" s="69"/>
      <c r="I104" s="69"/>
      <c r="J104" s="69"/>
      <c r="K104" s="69"/>
      <c r="L104" s="68" t="s">
        <v>575</v>
      </c>
      <c r="M104" s="69"/>
      <c r="N104" s="68" t="s">
        <v>565</v>
      </c>
      <c r="O104" s="68"/>
      <c r="P104" s="69"/>
      <c r="Q104" s="67"/>
      <c r="R104" s="81"/>
      <c r="S104" s="81"/>
      <c r="T104" s="82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</row>
    <row r="105" s="81" customFormat="true" ht="15" hidden="false" customHeight="true" outlineLevel="0" collapsed="false">
      <c r="A105" s="84" t="s">
        <v>606</v>
      </c>
      <c r="B105" s="73" t="s">
        <v>571</v>
      </c>
      <c r="C105" s="85" t="s">
        <v>707</v>
      </c>
      <c r="D105" s="86"/>
      <c r="E105" s="76"/>
      <c r="F105" s="98"/>
      <c r="G105" s="98"/>
      <c r="H105" s="98"/>
      <c r="I105" s="98"/>
      <c r="J105" s="70"/>
      <c r="K105" s="70"/>
      <c r="L105" s="87" t="s">
        <v>579</v>
      </c>
      <c r="M105" s="102"/>
      <c r="N105" s="87" t="s">
        <v>618</v>
      </c>
      <c r="O105" s="98"/>
      <c r="P105" s="88" t="s">
        <v>586</v>
      </c>
      <c r="Q105" s="89" t="n">
        <v>41547</v>
      </c>
      <c r="S105" s="49"/>
      <c r="T105" s="82"/>
      <c r="U105" s="49"/>
      <c r="V105" s="49"/>
      <c r="W105" s="49"/>
      <c r="X105" s="49"/>
      <c r="Y105" s="49"/>
      <c r="Z105" s="49"/>
      <c r="AA105" s="49"/>
      <c r="AB105" s="49"/>
    </row>
    <row r="106" s="81" customFormat="true" ht="15" hidden="false" customHeight="true" outlineLevel="0" collapsed="false">
      <c r="A106" s="84" t="s">
        <v>576</v>
      </c>
      <c r="B106" s="90" t="s">
        <v>571</v>
      </c>
      <c r="C106" s="85" t="s">
        <v>708</v>
      </c>
      <c r="D106" s="86"/>
      <c r="E106" s="76"/>
      <c r="F106" s="98"/>
      <c r="G106" s="98"/>
      <c r="H106" s="98"/>
      <c r="I106" s="98"/>
      <c r="J106" s="70"/>
      <c r="K106" s="70"/>
      <c r="L106" s="87" t="s">
        <v>589</v>
      </c>
      <c r="M106" s="102"/>
      <c r="N106" s="87" t="s">
        <v>590</v>
      </c>
      <c r="O106" s="98"/>
      <c r="P106" s="88" t="s">
        <v>586</v>
      </c>
      <c r="Q106" s="89" t="n">
        <v>41547</v>
      </c>
      <c r="S106" s="49"/>
      <c r="T106" s="82"/>
      <c r="U106" s="49"/>
      <c r="V106" s="49"/>
      <c r="W106" s="49"/>
      <c r="X106" s="49"/>
      <c r="Y106" s="49"/>
      <c r="Z106" s="49"/>
      <c r="AA106" s="49"/>
      <c r="AB106" s="49"/>
    </row>
    <row r="107" s="81" customFormat="true" ht="15" hidden="false" customHeight="true" outlineLevel="0" collapsed="false">
      <c r="A107" s="84" t="s">
        <v>576</v>
      </c>
      <c r="B107" s="90" t="s">
        <v>571</v>
      </c>
      <c r="C107" s="85" t="s">
        <v>549</v>
      </c>
      <c r="D107" s="86"/>
      <c r="E107" s="76"/>
      <c r="F107" s="98"/>
      <c r="G107" s="98"/>
      <c r="H107" s="98"/>
      <c r="I107" s="98"/>
      <c r="J107" s="70"/>
      <c r="K107" s="70"/>
      <c r="L107" s="87" t="s">
        <v>589</v>
      </c>
      <c r="M107" s="102"/>
      <c r="N107" s="87" t="s">
        <v>590</v>
      </c>
      <c r="O107" s="98"/>
      <c r="P107" s="88" t="s">
        <v>586</v>
      </c>
      <c r="Q107" s="89" t="n">
        <v>41547</v>
      </c>
      <c r="S107" s="49"/>
      <c r="T107" s="82"/>
      <c r="U107" s="49"/>
      <c r="V107" s="49"/>
      <c r="W107" s="49"/>
      <c r="X107" s="49"/>
      <c r="Y107" s="49"/>
      <c r="Z107" s="49"/>
      <c r="AA107" s="49"/>
      <c r="AB107" s="49"/>
    </row>
    <row r="108" s="81" customFormat="true" ht="15" hidden="false" customHeight="true" outlineLevel="0" collapsed="false">
      <c r="A108" s="84" t="s">
        <v>576</v>
      </c>
      <c r="B108" s="90" t="s">
        <v>571</v>
      </c>
      <c r="C108" s="85" t="s">
        <v>709</v>
      </c>
      <c r="D108" s="86"/>
      <c r="E108" s="76"/>
      <c r="F108" s="98"/>
      <c r="G108" s="98"/>
      <c r="H108" s="98"/>
      <c r="I108" s="98"/>
      <c r="J108" s="70"/>
      <c r="K108" s="70"/>
      <c r="L108" s="87" t="s">
        <v>634</v>
      </c>
      <c r="M108" s="102"/>
      <c r="N108" s="87" t="s">
        <v>710</v>
      </c>
      <c r="O108" s="98"/>
      <c r="P108" s="88" t="s">
        <v>586</v>
      </c>
      <c r="Q108" s="89" t="n">
        <v>41547</v>
      </c>
      <c r="S108" s="49"/>
      <c r="T108" s="82"/>
      <c r="U108" s="49"/>
      <c r="V108" s="49"/>
      <c r="W108" s="49"/>
      <c r="X108" s="49"/>
      <c r="Y108" s="49"/>
      <c r="Z108" s="49"/>
      <c r="AA108" s="49"/>
      <c r="AB108" s="49"/>
    </row>
    <row r="109" s="81" customFormat="true" ht="14.1" hidden="false" customHeight="true" outlineLevel="0" collapsed="false">
      <c r="A109" s="66" t="s">
        <v>565</v>
      </c>
      <c r="B109" s="66"/>
      <c r="C109" s="66" t="s">
        <v>571</v>
      </c>
      <c r="D109" s="92" t="s">
        <v>711</v>
      </c>
      <c r="E109" s="67" t="s">
        <v>712</v>
      </c>
      <c r="F109" s="67"/>
      <c r="G109" s="69" t="s">
        <v>713</v>
      </c>
      <c r="H109" s="69"/>
      <c r="I109" s="69"/>
      <c r="J109" s="67"/>
      <c r="K109" s="67"/>
      <c r="L109" s="69" t="s">
        <v>714</v>
      </c>
      <c r="M109" s="69"/>
      <c r="N109" s="69"/>
      <c r="O109" s="69"/>
      <c r="P109" s="69" t="s">
        <v>569</v>
      </c>
      <c r="Q109" s="67" t="s">
        <v>715</v>
      </c>
      <c r="R109" s="49"/>
      <c r="S109" s="49"/>
      <c r="T109" s="82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</row>
    <row r="110" s="81" customFormat="true" ht="15" hidden="false" customHeight="false" outlineLevel="0" collapsed="false">
      <c r="A110" s="66"/>
      <c r="B110" s="66"/>
      <c r="C110" s="66"/>
      <c r="D110" s="92"/>
      <c r="E110" s="67"/>
      <c r="F110" s="67"/>
      <c r="G110" s="68" t="s">
        <v>574</v>
      </c>
      <c r="H110" s="68"/>
      <c r="I110" s="68"/>
      <c r="J110" s="67"/>
      <c r="K110" s="67"/>
      <c r="L110" s="68" t="s">
        <v>574</v>
      </c>
      <c r="M110" s="68"/>
      <c r="N110" s="68"/>
      <c r="O110" s="68"/>
      <c r="P110" s="69"/>
      <c r="Q110" s="67"/>
      <c r="R110" s="49"/>
      <c r="S110" s="49"/>
      <c r="T110" s="82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</row>
    <row r="111" s="81" customFormat="true" ht="15" hidden="false" customHeight="false" outlineLevel="0" collapsed="false">
      <c r="A111" s="66"/>
      <c r="B111" s="66"/>
      <c r="C111" s="66"/>
      <c r="D111" s="92"/>
      <c r="E111" s="67"/>
      <c r="F111" s="67"/>
      <c r="G111" s="68" t="s">
        <v>575</v>
      </c>
      <c r="H111" s="68"/>
      <c r="I111" s="68" t="s">
        <v>565</v>
      </c>
      <c r="J111" s="67"/>
      <c r="K111" s="67"/>
      <c r="L111" s="71" t="s">
        <v>575</v>
      </c>
      <c r="M111" s="71"/>
      <c r="N111" s="71" t="s">
        <v>565</v>
      </c>
      <c r="O111" s="68"/>
      <c r="P111" s="69"/>
      <c r="Q111" s="67"/>
      <c r="R111" s="49"/>
      <c r="T111" s="82" t="n">
        <v>0</v>
      </c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</row>
    <row r="112" s="81" customFormat="true" ht="14.25" hidden="false" customHeight="false" outlineLevel="0" collapsed="false">
      <c r="A112" s="84" t="s">
        <v>576</v>
      </c>
      <c r="B112" s="95" t="s">
        <v>716</v>
      </c>
      <c r="C112" s="85" t="s">
        <v>578</v>
      </c>
      <c r="D112" s="97" t="s">
        <v>717</v>
      </c>
      <c r="E112" s="103" t="s">
        <v>718</v>
      </c>
      <c r="F112" s="98"/>
      <c r="G112" s="98"/>
      <c r="H112" s="98"/>
      <c r="I112" s="98"/>
      <c r="J112" s="70"/>
      <c r="K112" s="70"/>
      <c r="L112" s="87" t="s">
        <v>584</v>
      </c>
      <c r="M112" s="102"/>
      <c r="N112" s="87" t="s">
        <v>585</v>
      </c>
      <c r="O112" s="98"/>
      <c r="P112" s="88" t="s">
        <v>586</v>
      </c>
      <c r="Q112" s="89" t="n">
        <v>41547</v>
      </c>
      <c r="T112" s="82" t="n">
        <v>40178</v>
      </c>
    </row>
    <row r="113" customFormat="false" ht="14.25" hidden="false" customHeight="false" outlineLevel="0" collapsed="false">
      <c r="A113" s="84" t="s">
        <v>576</v>
      </c>
      <c r="B113" s="95" t="s">
        <v>716</v>
      </c>
      <c r="C113" s="85" t="s">
        <v>578</v>
      </c>
      <c r="D113" s="97" t="s">
        <v>719</v>
      </c>
      <c r="E113" s="103" t="s">
        <v>720</v>
      </c>
      <c r="F113" s="98"/>
      <c r="G113" s="98"/>
      <c r="H113" s="98"/>
      <c r="I113" s="98"/>
      <c r="J113" s="70"/>
      <c r="K113" s="70"/>
      <c r="L113" s="87" t="s">
        <v>584</v>
      </c>
      <c r="M113" s="102"/>
      <c r="N113" s="87" t="s">
        <v>585</v>
      </c>
      <c r="O113" s="98"/>
      <c r="P113" s="88" t="s">
        <v>586</v>
      </c>
      <c r="Q113" s="89" t="n">
        <v>41547</v>
      </c>
      <c r="R113" s="81"/>
      <c r="S113" s="81"/>
      <c r="T113" s="82" t="n">
        <v>40178</v>
      </c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</row>
    <row r="114" customFormat="false" ht="14.25" hidden="false" customHeight="false" outlineLevel="0" collapsed="false">
      <c r="A114" s="84" t="s">
        <v>576</v>
      </c>
      <c r="B114" s="95" t="s">
        <v>716</v>
      </c>
      <c r="C114" s="85" t="s">
        <v>73</v>
      </c>
      <c r="D114" s="97" t="s">
        <v>721</v>
      </c>
      <c r="E114" s="103" t="s">
        <v>722</v>
      </c>
      <c r="F114" s="98"/>
      <c r="G114" s="98"/>
      <c r="H114" s="98"/>
      <c r="I114" s="98"/>
      <c r="J114" s="70"/>
      <c r="K114" s="70"/>
      <c r="L114" s="87" t="s">
        <v>603</v>
      </c>
      <c r="M114" s="102"/>
      <c r="N114" s="87" t="s">
        <v>605</v>
      </c>
      <c r="O114" s="98"/>
      <c r="P114" s="88" t="s">
        <v>586</v>
      </c>
      <c r="Q114" s="89" t="n">
        <v>41547</v>
      </c>
      <c r="R114" s="81"/>
      <c r="S114" s="81"/>
      <c r="T114" s="82" t="n">
        <v>40178</v>
      </c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</row>
    <row r="115" customFormat="false" ht="14.25" hidden="false" customHeight="false" outlineLevel="0" collapsed="false">
      <c r="A115" s="84" t="s">
        <v>576</v>
      </c>
      <c r="B115" s="95" t="s">
        <v>716</v>
      </c>
      <c r="C115" s="85" t="s">
        <v>73</v>
      </c>
      <c r="D115" s="97" t="s">
        <v>723</v>
      </c>
      <c r="E115" s="103" t="s">
        <v>724</v>
      </c>
      <c r="F115" s="98"/>
      <c r="G115" s="98"/>
      <c r="H115" s="98"/>
      <c r="I115" s="98"/>
      <c r="J115" s="70"/>
      <c r="K115" s="70"/>
      <c r="L115" s="87" t="s">
        <v>603</v>
      </c>
      <c r="M115" s="102"/>
      <c r="N115" s="87" t="s">
        <v>605</v>
      </c>
      <c r="O115" s="98"/>
      <c r="P115" s="88" t="s">
        <v>586</v>
      </c>
      <c r="Q115" s="89" t="n">
        <v>41547</v>
      </c>
      <c r="R115" s="81"/>
      <c r="S115" s="81"/>
      <c r="T115" s="82" t="n">
        <v>40178</v>
      </c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</row>
    <row r="116" customFormat="false" ht="15" hidden="false" customHeight="true" outlineLevel="0" collapsed="false">
      <c r="A116" s="84" t="s">
        <v>576</v>
      </c>
      <c r="B116" s="95" t="s">
        <v>716</v>
      </c>
      <c r="C116" s="85" t="s">
        <v>73</v>
      </c>
      <c r="D116" s="97" t="s">
        <v>725</v>
      </c>
      <c r="E116" s="103" t="s">
        <v>726</v>
      </c>
      <c r="F116" s="98"/>
      <c r="G116" s="98"/>
      <c r="H116" s="98"/>
      <c r="I116" s="98"/>
      <c r="J116" s="70"/>
      <c r="K116" s="70"/>
      <c r="L116" s="87" t="s">
        <v>603</v>
      </c>
      <c r="M116" s="102"/>
      <c r="N116" s="87" t="s">
        <v>605</v>
      </c>
      <c r="O116" s="98"/>
      <c r="P116" s="88" t="s">
        <v>586</v>
      </c>
      <c r="Q116" s="89" t="n">
        <v>41547</v>
      </c>
      <c r="R116" s="81"/>
      <c r="S116" s="81"/>
      <c r="T116" s="82" t="n">
        <v>40178</v>
      </c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</row>
    <row r="117" customFormat="false" ht="14.25" hidden="false" customHeight="false" outlineLevel="0" collapsed="false">
      <c r="A117" s="84" t="s">
        <v>576</v>
      </c>
      <c r="B117" s="95" t="s">
        <v>716</v>
      </c>
      <c r="C117" s="85" t="s">
        <v>71</v>
      </c>
      <c r="D117" s="97" t="s">
        <v>727</v>
      </c>
      <c r="E117" s="103" t="s">
        <v>722</v>
      </c>
      <c r="F117" s="98"/>
      <c r="G117" s="98"/>
      <c r="H117" s="98"/>
      <c r="I117" s="98"/>
      <c r="J117" s="70"/>
      <c r="K117" s="70"/>
      <c r="L117" s="87" t="s">
        <v>603</v>
      </c>
      <c r="M117" s="102"/>
      <c r="N117" s="87" t="s">
        <v>605</v>
      </c>
      <c r="O117" s="98"/>
      <c r="P117" s="88" t="s">
        <v>586</v>
      </c>
      <c r="Q117" s="89" t="n">
        <v>41547</v>
      </c>
      <c r="R117" s="104"/>
      <c r="S117" s="81"/>
      <c r="T117" s="82" t="n">
        <v>40178</v>
      </c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</row>
    <row r="118" s="81" customFormat="true" ht="14.25" hidden="false" customHeight="false" outlineLevel="0" collapsed="false">
      <c r="A118" s="84" t="s">
        <v>576</v>
      </c>
      <c r="B118" s="95" t="s">
        <v>716</v>
      </c>
      <c r="C118" s="85" t="s">
        <v>225</v>
      </c>
      <c r="D118" s="97" t="s">
        <v>728</v>
      </c>
      <c r="E118" s="103" t="s">
        <v>729</v>
      </c>
      <c r="F118" s="98"/>
      <c r="G118" s="98"/>
      <c r="H118" s="98"/>
      <c r="I118" s="98"/>
      <c r="J118" s="70"/>
      <c r="K118" s="70"/>
      <c r="L118" s="87" t="s">
        <v>579</v>
      </c>
      <c r="M118" s="102"/>
      <c r="N118" s="87" t="s">
        <v>583</v>
      </c>
      <c r="O118" s="98"/>
      <c r="P118" s="88" t="s">
        <v>586</v>
      </c>
      <c r="Q118" s="89" t="n">
        <v>41547</v>
      </c>
      <c r="T118" s="82" t="n">
        <v>40178</v>
      </c>
    </row>
    <row r="119" s="81" customFormat="true" ht="14.25" hidden="false" customHeight="false" outlineLevel="0" collapsed="false">
      <c r="A119" s="84" t="s">
        <v>576</v>
      </c>
      <c r="B119" s="95" t="s">
        <v>716</v>
      </c>
      <c r="C119" s="85" t="s">
        <v>225</v>
      </c>
      <c r="D119" s="97" t="s">
        <v>730</v>
      </c>
      <c r="E119" s="103" t="s">
        <v>731</v>
      </c>
      <c r="F119" s="98"/>
      <c r="G119" s="98"/>
      <c r="H119" s="98"/>
      <c r="I119" s="98"/>
      <c r="J119" s="70"/>
      <c r="K119" s="70"/>
      <c r="L119" s="87" t="s">
        <v>579</v>
      </c>
      <c r="M119" s="102"/>
      <c r="N119" s="87" t="s">
        <v>583</v>
      </c>
      <c r="O119" s="98"/>
      <c r="P119" s="88" t="s">
        <v>586</v>
      </c>
      <c r="Q119" s="89" t="n">
        <v>41547</v>
      </c>
      <c r="T119" s="82" t="n">
        <v>40178</v>
      </c>
    </row>
    <row r="120" s="81" customFormat="true" ht="14.25" hidden="false" customHeight="false" outlineLevel="0" collapsed="false">
      <c r="A120" s="84" t="s">
        <v>576</v>
      </c>
      <c r="B120" s="95" t="s">
        <v>716</v>
      </c>
      <c r="C120" s="85" t="s">
        <v>225</v>
      </c>
      <c r="D120" s="97" t="s">
        <v>732</v>
      </c>
      <c r="E120" s="103" t="s">
        <v>733</v>
      </c>
      <c r="F120" s="98"/>
      <c r="G120" s="98"/>
      <c r="H120" s="98"/>
      <c r="I120" s="98"/>
      <c r="J120" s="70"/>
      <c r="K120" s="70"/>
      <c r="L120" s="87" t="s">
        <v>579</v>
      </c>
      <c r="M120" s="102"/>
      <c r="N120" s="87" t="s">
        <v>583</v>
      </c>
      <c r="O120" s="98"/>
      <c r="P120" s="88" t="s">
        <v>586</v>
      </c>
      <c r="Q120" s="89" t="n">
        <v>41547</v>
      </c>
      <c r="T120" s="82" t="n">
        <v>40178</v>
      </c>
    </row>
    <row r="121" s="81" customFormat="true" ht="14.25" hidden="false" customHeight="false" outlineLevel="0" collapsed="false">
      <c r="A121" s="84" t="s">
        <v>576</v>
      </c>
      <c r="B121" s="95" t="s">
        <v>716</v>
      </c>
      <c r="C121" s="85" t="s">
        <v>78</v>
      </c>
      <c r="D121" s="97" t="s">
        <v>734</v>
      </c>
      <c r="E121" s="103" t="s">
        <v>735</v>
      </c>
      <c r="F121" s="98"/>
      <c r="G121" s="98"/>
      <c r="H121" s="98"/>
      <c r="I121" s="98"/>
      <c r="J121" s="70"/>
      <c r="K121" s="70"/>
      <c r="L121" s="87" t="s">
        <v>584</v>
      </c>
      <c r="M121" s="102"/>
      <c r="N121" s="87" t="s">
        <v>585</v>
      </c>
      <c r="O121" s="98"/>
      <c r="P121" s="88" t="s">
        <v>586</v>
      </c>
      <c r="Q121" s="89" t="n">
        <v>41547</v>
      </c>
      <c r="T121" s="82" t="n">
        <v>40178</v>
      </c>
    </row>
    <row r="122" s="81" customFormat="true" ht="14.25" hidden="false" customHeight="false" outlineLevel="0" collapsed="false">
      <c r="A122" s="84" t="s">
        <v>576</v>
      </c>
      <c r="B122" s="95" t="s">
        <v>716</v>
      </c>
      <c r="C122" s="85" t="s">
        <v>78</v>
      </c>
      <c r="D122" s="97" t="s">
        <v>219</v>
      </c>
      <c r="E122" s="103" t="s">
        <v>736</v>
      </c>
      <c r="F122" s="98"/>
      <c r="G122" s="98"/>
      <c r="H122" s="98"/>
      <c r="I122" s="98"/>
      <c r="J122" s="70"/>
      <c r="K122" s="70"/>
      <c r="L122" s="87" t="s">
        <v>584</v>
      </c>
      <c r="M122" s="102"/>
      <c r="N122" s="87" t="s">
        <v>585</v>
      </c>
      <c r="O122" s="98"/>
      <c r="P122" s="88" t="s">
        <v>586</v>
      </c>
      <c r="Q122" s="89" t="n">
        <v>41547</v>
      </c>
      <c r="T122" s="82"/>
    </row>
    <row r="123" s="81" customFormat="true" ht="14.25" hidden="false" customHeight="false" outlineLevel="0" collapsed="false">
      <c r="A123" s="84" t="s">
        <v>576</v>
      </c>
      <c r="B123" s="95" t="s">
        <v>716</v>
      </c>
      <c r="C123" s="85" t="s">
        <v>78</v>
      </c>
      <c r="D123" s="97" t="s">
        <v>737</v>
      </c>
      <c r="E123" s="103" t="s">
        <v>738</v>
      </c>
      <c r="F123" s="98"/>
      <c r="G123" s="98"/>
      <c r="H123" s="98"/>
      <c r="I123" s="98"/>
      <c r="J123" s="70"/>
      <c r="K123" s="70"/>
      <c r="L123" s="87" t="s">
        <v>584</v>
      </c>
      <c r="M123" s="102"/>
      <c r="N123" s="87" t="s">
        <v>585</v>
      </c>
      <c r="O123" s="98"/>
      <c r="P123" s="88" t="s">
        <v>586</v>
      </c>
      <c r="Q123" s="89" t="n">
        <v>41547</v>
      </c>
      <c r="T123" s="82"/>
    </row>
    <row r="124" s="81" customFormat="true" ht="14.25" hidden="false" customHeight="false" outlineLevel="0" collapsed="false">
      <c r="A124" s="84" t="s">
        <v>576</v>
      </c>
      <c r="B124" s="95" t="s">
        <v>716</v>
      </c>
      <c r="C124" s="85" t="s">
        <v>78</v>
      </c>
      <c r="D124" s="97" t="s">
        <v>739</v>
      </c>
      <c r="E124" s="103" t="s">
        <v>740</v>
      </c>
      <c r="F124" s="98"/>
      <c r="G124" s="98"/>
      <c r="H124" s="98"/>
      <c r="I124" s="98"/>
      <c r="J124" s="70"/>
      <c r="K124" s="70"/>
      <c r="L124" s="87" t="s">
        <v>579</v>
      </c>
      <c r="M124" s="102"/>
      <c r="N124" s="87" t="s">
        <v>583</v>
      </c>
      <c r="O124" s="98"/>
      <c r="P124" s="101" t="s">
        <v>586</v>
      </c>
      <c r="Q124" s="89" t="n">
        <v>41547</v>
      </c>
      <c r="T124" s="82"/>
    </row>
    <row r="125" s="81" customFormat="true" ht="14.25" hidden="false" customHeight="false" outlineLevel="0" collapsed="false">
      <c r="A125" s="84" t="s">
        <v>576</v>
      </c>
      <c r="B125" s="95" t="s">
        <v>716</v>
      </c>
      <c r="C125" s="85" t="s">
        <v>78</v>
      </c>
      <c r="D125" s="97" t="s">
        <v>741</v>
      </c>
      <c r="E125" s="103" t="s">
        <v>740</v>
      </c>
      <c r="F125" s="98"/>
      <c r="G125" s="98"/>
      <c r="H125" s="98"/>
      <c r="I125" s="98"/>
      <c r="J125" s="70"/>
      <c r="K125" s="70"/>
      <c r="L125" s="87" t="s">
        <v>579</v>
      </c>
      <c r="M125" s="102"/>
      <c r="N125" s="87" t="s">
        <v>583</v>
      </c>
      <c r="O125" s="98"/>
      <c r="P125" s="101" t="s">
        <v>586</v>
      </c>
      <c r="Q125" s="89" t="n">
        <v>41547</v>
      </c>
      <c r="T125" s="82"/>
    </row>
    <row r="126" s="81" customFormat="true" ht="14.25" hidden="false" customHeight="false" outlineLevel="0" collapsed="false">
      <c r="A126" s="84" t="s">
        <v>576</v>
      </c>
      <c r="B126" s="95" t="s">
        <v>716</v>
      </c>
      <c r="C126" s="85" t="s">
        <v>78</v>
      </c>
      <c r="D126" s="97" t="s">
        <v>742</v>
      </c>
      <c r="E126" s="103" t="s">
        <v>743</v>
      </c>
      <c r="F126" s="98"/>
      <c r="G126" s="98"/>
      <c r="H126" s="98"/>
      <c r="I126" s="98"/>
      <c r="J126" s="70"/>
      <c r="K126" s="70"/>
      <c r="L126" s="87" t="s">
        <v>579</v>
      </c>
      <c r="M126" s="102"/>
      <c r="N126" s="87" t="s">
        <v>583</v>
      </c>
      <c r="O126" s="98"/>
      <c r="P126" s="101" t="s">
        <v>586</v>
      </c>
      <c r="Q126" s="89" t="n">
        <v>41547</v>
      </c>
      <c r="T126" s="82" t="n">
        <v>40178</v>
      </c>
    </row>
    <row r="127" s="81" customFormat="true" ht="14.25" hidden="false" customHeight="false" outlineLevel="0" collapsed="false">
      <c r="A127" s="84" t="s">
        <v>576</v>
      </c>
      <c r="B127" s="95" t="s">
        <v>716</v>
      </c>
      <c r="C127" s="85" t="s">
        <v>598</v>
      </c>
      <c r="D127" s="97" t="s">
        <v>744</v>
      </c>
      <c r="E127" s="103" t="s">
        <v>745</v>
      </c>
      <c r="F127" s="98"/>
      <c r="G127" s="98"/>
      <c r="H127" s="98"/>
      <c r="I127" s="98"/>
      <c r="J127" s="70"/>
      <c r="K127" s="70"/>
      <c r="L127" s="87" t="s">
        <v>589</v>
      </c>
      <c r="M127" s="102"/>
      <c r="N127" s="87" t="s">
        <v>591</v>
      </c>
      <c r="O127" s="98"/>
      <c r="P127" s="101" t="s">
        <v>586</v>
      </c>
      <c r="Q127" s="89" t="n">
        <v>41547</v>
      </c>
      <c r="T127" s="82"/>
    </row>
    <row r="128" s="81" customFormat="true" ht="14.25" hidden="false" customHeight="false" outlineLevel="0" collapsed="false">
      <c r="A128" s="84" t="s">
        <v>576</v>
      </c>
      <c r="B128" s="95" t="s">
        <v>716</v>
      </c>
      <c r="C128" s="85" t="s">
        <v>598</v>
      </c>
      <c r="D128" s="97" t="s">
        <v>746</v>
      </c>
      <c r="E128" s="103" t="s">
        <v>747</v>
      </c>
      <c r="F128" s="98"/>
      <c r="G128" s="98"/>
      <c r="H128" s="98"/>
      <c r="I128" s="98"/>
      <c r="J128" s="70"/>
      <c r="K128" s="70"/>
      <c r="L128" s="87" t="s">
        <v>589</v>
      </c>
      <c r="M128" s="102"/>
      <c r="N128" s="87" t="s">
        <v>591</v>
      </c>
      <c r="O128" s="98"/>
      <c r="P128" s="101" t="s">
        <v>586</v>
      </c>
      <c r="Q128" s="89" t="n">
        <v>41547</v>
      </c>
      <c r="T128" s="82"/>
    </row>
    <row r="129" s="81" customFormat="true" ht="14.25" hidden="false" customHeight="false" outlineLevel="0" collapsed="false">
      <c r="A129" s="84" t="s">
        <v>576</v>
      </c>
      <c r="B129" s="95" t="s">
        <v>716</v>
      </c>
      <c r="C129" s="85" t="s">
        <v>598</v>
      </c>
      <c r="D129" s="97" t="s">
        <v>748</v>
      </c>
      <c r="E129" s="103" t="s">
        <v>749</v>
      </c>
      <c r="F129" s="98"/>
      <c r="G129" s="98"/>
      <c r="H129" s="98"/>
      <c r="I129" s="98"/>
      <c r="J129" s="70"/>
      <c r="K129" s="70"/>
      <c r="L129" s="87" t="s">
        <v>589</v>
      </c>
      <c r="M129" s="102"/>
      <c r="N129" s="87" t="s">
        <v>591</v>
      </c>
      <c r="O129" s="98"/>
      <c r="P129" s="101" t="s">
        <v>586</v>
      </c>
      <c r="Q129" s="89" t="n">
        <v>41547</v>
      </c>
      <c r="T129" s="82"/>
    </row>
    <row r="130" s="81" customFormat="true" ht="14.25" hidden="false" customHeight="false" outlineLevel="0" collapsed="false">
      <c r="A130" s="84" t="s">
        <v>576</v>
      </c>
      <c r="B130" s="95" t="s">
        <v>716</v>
      </c>
      <c r="C130" s="85" t="s">
        <v>598</v>
      </c>
      <c r="D130" s="97" t="s">
        <v>750</v>
      </c>
      <c r="E130" s="103" t="s">
        <v>751</v>
      </c>
      <c r="F130" s="98"/>
      <c r="G130" s="98"/>
      <c r="H130" s="98"/>
      <c r="I130" s="98"/>
      <c r="J130" s="70"/>
      <c r="K130" s="70"/>
      <c r="L130" s="87" t="s">
        <v>603</v>
      </c>
      <c r="M130" s="102"/>
      <c r="N130" s="87" t="s">
        <v>605</v>
      </c>
      <c r="O130" s="98"/>
      <c r="P130" s="101" t="s">
        <v>586</v>
      </c>
      <c r="Q130" s="89" t="n">
        <v>41547</v>
      </c>
      <c r="T130" s="82"/>
    </row>
    <row r="131" s="81" customFormat="true" ht="14.25" hidden="false" customHeight="false" outlineLevel="0" collapsed="false">
      <c r="A131" s="84" t="s">
        <v>576</v>
      </c>
      <c r="B131" s="95" t="s">
        <v>716</v>
      </c>
      <c r="C131" s="85" t="s">
        <v>608</v>
      </c>
      <c r="D131" s="97" t="s">
        <v>135</v>
      </c>
      <c r="E131" s="103" t="s">
        <v>752</v>
      </c>
      <c r="F131" s="98"/>
      <c r="G131" s="98"/>
      <c r="H131" s="98"/>
      <c r="I131" s="98"/>
      <c r="J131" s="70"/>
      <c r="K131" s="70"/>
      <c r="L131" s="87" t="s">
        <v>589</v>
      </c>
      <c r="M131" s="102"/>
      <c r="N131" s="87" t="s">
        <v>591</v>
      </c>
      <c r="O131" s="98"/>
      <c r="P131" s="88" t="s">
        <v>586</v>
      </c>
      <c r="Q131" s="89" t="n">
        <v>41547</v>
      </c>
      <c r="T131" s="82" t="n">
        <v>40178</v>
      </c>
    </row>
    <row r="132" s="81" customFormat="true" ht="14.25" hidden="false" customHeight="false" outlineLevel="0" collapsed="false">
      <c r="A132" s="84" t="s">
        <v>576</v>
      </c>
      <c r="B132" s="95" t="s">
        <v>716</v>
      </c>
      <c r="C132" s="85" t="s">
        <v>83</v>
      </c>
      <c r="D132" s="97" t="s">
        <v>753</v>
      </c>
      <c r="E132" s="103" t="s">
        <v>754</v>
      </c>
      <c r="F132" s="98"/>
      <c r="G132" s="98"/>
      <c r="H132" s="98"/>
      <c r="I132" s="98"/>
      <c r="J132" s="70"/>
      <c r="K132" s="70"/>
      <c r="L132" s="87" t="s">
        <v>594</v>
      </c>
      <c r="M132" s="102"/>
      <c r="N132" s="87" t="s">
        <v>596</v>
      </c>
      <c r="O132" s="98"/>
      <c r="P132" s="88" t="s">
        <v>586</v>
      </c>
      <c r="Q132" s="89" t="n">
        <v>41547</v>
      </c>
      <c r="T132" s="82" t="n">
        <v>40178</v>
      </c>
    </row>
    <row r="133" s="81" customFormat="true" ht="14.25" hidden="false" customHeight="false" outlineLevel="0" collapsed="false">
      <c r="A133" s="84" t="s">
        <v>576</v>
      </c>
      <c r="B133" s="95" t="s">
        <v>716</v>
      </c>
      <c r="C133" s="85" t="s">
        <v>83</v>
      </c>
      <c r="D133" s="97" t="s">
        <v>755</v>
      </c>
      <c r="E133" s="103" t="s">
        <v>736</v>
      </c>
      <c r="F133" s="98"/>
      <c r="G133" s="98"/>
      <c r="H133" s="98"/>
      <c r="I133" s="98"/>
      <c r="J133" s="70"/>
      <c r="K133" s="70"/>
      <c r="L133" s="87" t="s">
        <v>594</v>
      </c>
      <c r="M133" s="102"/>
      <c r="N133" s="87" t="s">
        <v>596</v>
      </c>
      <c r="O133" s="98"/>
      <c r="P133" s="88" t="s">
        <v>586</v>
      </c>
      <c r="Q133" s="89" t="n">
        <v>41547</v>
      </c>
      <c r="R133" s="104"/>
      <c r="T133" s="82"/>
    </row>
    <row r="134" s="81" customFormat="true" ht="14.25" hidden="false" customHeight="false" outlineLevel="0" collapsed="false">
      <c r="A134" s="84" t="s">
        <v>576</v>
      </c>
      <c r="B134" s="95" t="s">
        <v>716</v>
      </c>
      <c r="C134" s="85" t="s">
        <v>756</v>
      </c>
      <c r="D134" s="97" t="s">
        <v>757</v>
      </c>
      <c r="E134" s="103" t="s">
        <v>758</v>
      </c>
      <c r="F134" s="98"/>
      <c r="G134" s="98"/>
      <c r="H134" s="98"/>
      <c r="I134" s="98"/>
      <c r="J134" s="70"/>
      <c r="K134" s="70"/>
      <c r="L134" s="87" t="s">
        <v>594</v>
      </c>
      <c r="M134" s="102"/>
      <c r="N134" s="87" t="s">
        <v>596</v>
      </c>
      <c r="O134" s="98"/>
      <c r="P134" s="88" t="s">
        <v>586</v>
      </c>
      <c r="Q134" s="89" t="n">
        <v>41547</v>
      </c>
      <c r="T134" s="82"/>
    </row>
    <row r="135" s="81" customFormat="true" ht="14.25" hidden="false" customHeight="false" outlineLevel="0" collapsed="false">
      <c r="A135" s="84" t="s">
        <v>576</v>
      </c>
      <c r="B135" s="95" t="s">
        <v>716</v>
      </c>
      <c r="C135" s="85" t="s">
        <v>756</v>
      </c>
      <c r="D135" s="97" t="s">
        <v>759</v>
      </c>
      <c r="E135" s="103" t="s">
        <v>760</v>
      </c>
      <c r="F135" s="98"/>
      <c r="G135" s="98"/>
      <c r="H135" s="98"/>
      <c r="I135" s="98"/>
      <c r="J135" s="70"/>
      <c r="K135" s="70"/>
      <c r="L135" s="87" t="s">
        <v>603</v>
      </c>
      <c r="M135" s="102"/>
      <c r="N135" s="87" t="s">
        <v>605</v>
      </c>
      <c r="O135" s="98"/>
      <c r="P135" s="88" t="s">
        <v>586</v>
      </c>
      <c r="Q135" s="89" t="n">
        <v>41547</v>
      </c>
      <c r="T135" s="82"/>
    </row>
    <row r="136" s="81" customFormat="true" ht="14.25" hidden="false" customHeight="false" outlineLevel="0" collapsed="false">
      <c r="A136" s="84" t="s">
        <v>576</v>
      </c>
      <c r="B136" s="95" t="s">
        <v>716</v>
      </c>
      <c r="C136" s="85" t="s">
        <v>756</v>
      </c>
      <c r="D136" s="97" t="s">
        <v>761</v>
      </c>
      <c r="E136" s="103" t="s">
        <v>762</v>
      </c>
      <c r="F136" s="98"/>
      <c r="G136" s="98"/>
      <c r="H136" s="98"/>
      <c r="I136" s="98"/>
      <c r="J136" s="70"/>
      <c r="K136" s="70"/>
      <c r="L136" s="87" t="s">
        <v>603</v>
      </c>
      <c r="M136" s="102"/>
      <c r="N136" s="87" t="s">
        <v>605</v>
      </c>
      <c r="O136" s="98"/>
      <c r="P136" s="88" t="s">
        <v>586</v>
      </c>
      <c r="Q136" s="89" t="n">
        <v>41547</v>
      </c>
      <c r="T136" s="82"/>
    </row>
    <row r="137" s="81" customFormat="true" ht="14.25" hidden="false" customHeight="false" outlineLevel="0" collapsed="false">
      <c r="A137" s="84" t="s">
        <v>576</v>
      </c>
      <c r="B137" s="95" t="s">
        <v>716</v>
      </c>
      <c r="C137" s="85" t="s">
        <v>756</v>
      </c>
      <c r="D137" s="97" t="s">
        <v>763</v>
      </c>
      <c r="E137" s="103" t="s">
        <v>764</v>
      </c>
      <c r="F137" s="98"/>
      <c r="G137" s="98"/>
      <c r="H137" s="98"/>
      <c r="I137" s="98"/>
      <c r="J137" s="70"/>
      <c r="K137" s="70"/>
      <c r="L137" s="87" t="s">
        <v>594</v>
      </c>
      <c r="M137" s="102"/>
      <c r="N137" s="87" t="s">
        <v>596</v>
      </c>
      <c r="O137" s="98"/>
      <c r="P137" s="88" t="s">
        <v>586</v>
      </c>
      <c r="Q137" s="89" t="n">
        <v>41547</v>
      </c>
      <c r="T137" s="82"/>
    </row>
    <row r="138" s="81" customFormat="true" ht="14.25" hidden="false" customHeight="false" outlineLevel="0" collapsed="false">
      <c r="A138" s="84" t="s">
        <v>576</v>
      </c>
      <c r="B138" s="95" t="s">
        <v>716</v>
      </c>
      <c r="C138" s="97" t="s">
        <v>708</v>
      </c>
      <c r="D138" s="97" t="s">
        <v>310</v>
      </c>
      <c r="E138" s="103" t="s">
        <v>765</v>
      </c>
      <c r="F138" s="98"/>
      <c r="G138" s="98"/>
      <c r="H138" s="98"/>
      <c r="I138" s="98"/>
      <c r="J138" s="70"/>
      <c r="K138" s="70"/>
      <c r="L138" s="87" t="s">
        <v>589</v>
      </c>
      <c r="M138" s="102"/>
      <c r="N138" s="87" t="s">
        <v>591</v>
      </c>
      <c r="O138" s="98"/>
      <c r="P138" s="88" t="s">
        <v>586</v>
      </c>
      <c r="Q138" s="89" t="n">
        <v>41547</v>
      </c>
      <c r="T138" s="82"/>
    </row>
    <row r="139" s="81" customFormat="true" ht="14.25" hidden="false" customHeight="false" outlineLevel="0" collapsed="false">
      <c r="A139" s="84" t="s">
        <v>576</v>
      </c>
      <c r="B139" s="95" t="s">
        <v>716</v>
      </c>
      <c r="C139" s="97" t="s">
        <v>249</v>
      </c>
      <c r="D139" s="97" t="s">
        <v>766</v>
      </c>
      <c r="E139" s="103" t="s">
        <v>764</v>
      </c>
      <c r="F139" s="98"/>
      <c r="G139" s="98"/>
      <c r="H139" s="98"/>
      <c r="I139" s="98"/>
      <c r="J139" s="70"/>
      <c r="K139" s="70"/>
      <c r="L139" s="87" t="s">
        <v>579</v>
      </c>
      <c r="M139" s="102"/>
      <c r="N139" s="87" t="s">
        <v>583</v>
      </c>
      <c r="O139" s="98"/>
      <c r="P139" s="88" t="s">
        <v>586</v>
      </c>
      <c r="Q139" s="89" t="n">
        <v>41547</v>
      </c>
      <c r="R139" s="104"/>
      <c r="T139" s="82" t="n">
        <v>40178</v>
      </c>
    </row>
    <row r="140" s="81" customFormat="true" ht="14.25" hidden="false" customHeight="false" outlineLevel="0" collapsed="false">
      <c r="A140" s="84" t="s">
        <v>576</v>
      </c>
      <c r="B140" s="95" t="s">
        <v>716</v>
      </c>
      <c r="C140" s="85" t="s">
        <v>249</v>
      </c>
      <c r="D140" s="97" t="s">
        <v>254</v>
      </c>
      <c r="E140" s="103" t="s">
        <v>767</v>
      </c>
      <c r="F140" s="98"/>
      <c r="G140" s="98"/>
      <c r="H140" s="98"/>
      <c r="I140" s="98"/>
      <c r="J140" s="70"/>
      <c r="K140" s="70"/>
      <c r="L140" s="87" t="s">
        <v>579</v>
      </c>
      <c r="M140" s="102"/>
      <c r="N140" s="87" t="s">
        <v>583</v>
      </c>
      <c r="O140" s="98"/>
      <c r="P140" s="88" t="s">
        <v>586</v>
      </c>
      <c r="Q140" s="89" t="n">
        <v>41547</v>
      </c>
      <c r="R140" s="104"/>
      <c r="T140" s="82" t="n">
        <v>40178</v>
      </c>
    </row>
    <row r="141" s="81" customFormat="true" ht="14.25" hidden="false" customHeight="false" outlineLevel="0" collapsed="false">
      <c r="A141" s="84" t="s">
        <v>576</v>
      </c>
      <c r="B141" s="95" t="s">
        <v>716</v>
      </c>
      <c r="C141" s="85" t="s">
        <v>549</v>
      </c>
      <c r="D141" s="97" t="s">
        <v>550</v>
      </c>
      <c r="E141" s="103" t="s">
        <v>768</v>
      </c>
      <c r="F141" s="98"/>
      <c r="G141" s="98"/>
      <c r="H141" s="98"/>
      <c r="I141" s="98"/>
      <c r="J141" s="70"/>
      <c r="K141" s="70"/>
      <c r="L141" s="87" t="s">
        <v>589</v>
      </c>
      <c r="M141" s="105"/>
      <c r="N141" s="87" t="s">
        <v>591</v>
      </c>
      <c r="O141" s="106"/>
      <c r="P141" s="88" t="s">
        <v>586</v>
      </c>
      <c r="Q141" s="89" t="n">
        <v>41547</v>
      </c>
      <c r="T141" s="82" t="n">
        <v>40178</v>
      </c>
    </row>
    <row r="142" s="81" customFormat="true" ht="14.25" hidden="false" customHeight="false" outlineLevel="0" collapsed="false">
      <c r="A142" s="84" t="s">
        <v>702</v>
      </c>
      <c r="B142" s="95" t="s">
        <v>716</v>
      </c>
      <c r="C142" s="85" t="s">
        <v>769</v>
      </c>
      <c r="D142" s="97" t="s">
        <v>770</v>
      </c>
      <c r="E142" s="103" t="s">
        <v>771</v>
      </c>
      <c r="F142" s="98"/>
      <c r="G142" s="98"/>
      <c r="H142" s="98"/>
      <c r="I142" s="98"/>
      <c r="J142" s="70"/>
      <c r="K142" s="70"/>
      <c r="L142" s="87" t="s">
        <v>584</v>
      </c>
      <c r="M142" s="105"/>
      <c r="N142" s="87" t="s">
        <v>772</v>
      </c>
      <c r="O142" s="106"/>
      <c r="P142" s="88" t="s">
        <v>586</v>
      </c>
      <c r="Q142" s="89" t="n">
        <v>41547</v>
      </c>
      <c r="T142" s="82"/>
    </row>
    <row r="143" s="81" customFormat="true" ht="14.25" hidden="false" customHeight="false" outlineLevel="0" collapsed="false">
      <c r="A143" s="84" t="s">
        <v>702</v>
      </c>
      <c r="B143" s="95" t="s">
        <v>716</v>
      </c>
      <c r="C143" s="85" t="s">
        <v>769</v>
      </c>
      <c r="D143" s="97" t="s">
        <v>773</v>
      </c>
      <c r="E143" s="103" t="s">
        <v>774</v>
      </c>
      <c r="F143" s="98"/>
      <c r="G143" s="98"/>
      <c r="H143" s="98"/>
      <c r="I143" s="98"/>
      <c r="J143" s="70"/>
      <c r="K143" s="70"/>
      <c r="L143" s="87" t="s">
        <v>584</v>
      </c>
      <c r="M143" s="105"/>
      <c r="N143" s="87" t="s">
        <v>772</v>
      </c>
      <c r="O143" s="106"/>
      <c r="P143" s="88" t="s">
        <v>586</v>
      </c>
      <c r="Q143" s="89" t="n">
        <v>41547</v>
      </c>
      <c r="T143" s="82"/>
    </row>
    <row r="144" s="81" customFormat="true" ht="14.25" hidden="false" customHeight="false" outlineLevel="0" collapsed="false">
      <c r="A144" s="84" t="s">
        <v>702</v>
      </c>
      <c r="B144" s="95" t="s">
        <v>716</v>
      </c>
      <c r="C144" s="85" t="s">
        <v>769</v>
      </c>
      <c r="D144" s="97" t="s">
        <v>775</v>
      </c>
      <c r="E144" s="103" t="s">
        <v>776</v>
      </c>
      <c r="F144" s="98"/>
      <c r="G144" s="98"/>
      <c r="H144" s="98"/>
      <c r="I144" s="98"/>
      <c r="J144" s="70"/>
      <c r="K144" s="70"/>
      <c r="L144" s="87" t="s">
        <v>584</v>
      </c>
      <c r="M144" s="105"/>
      <c r="N144" s="87" t="s">
        <v>772</v>
      </c>
      <c r="O144" s="106"/>
      <c r="P144" s="88" t="s">
        <v>586</v>
      </c>
      <c r="Q144" s="89" t="n">
        <v>41547</v>
      </c>
      <c r="T144" s="82"/>
    </row>
    <row r="145" s="81" customFormat="true" ht="14.25" hidden="false" customHeight="false" outlineLevel="0" collapsed="false">
      <c r="A145" s="84" t="s">
        <v>702</v>
      </c>
      <c r="B145" s="95" t="s">
        <v>716</v>
      </c>
      <c r="C145" s="85" t="s">
        <v>769</v>
      </c>
      <c r="D145" s="97" t="s">
        <v>777</v>
      </c>
      <c r="E145" s="103" t="s">
        <v>778</v>
      </c>
      <c r="F145" s="98"/>
      <c r="G145" s="98"/>
      <c r="H145" s="98"/>
      <c r="I145" s="98"/>
      <c r="J145" s="70"/>
      <c r="K145" s="70"/>
      <c r="L145" s="87" t="s">
        <v>584</v>
      </c>
      <c r="M145" s="105"/>
      <c r="N145" s="87" t="s">
        <v>772</v>
      </c>
      <c r="O145" s="106"/>
      <c r="P145" s="88" t="s">
        <v>586</v>
      </c>
      <c r="Q145" s="89" t="n">
        <v>41547</v>
      </c>
      <c r="T145" s="82"/>
    </row>
    <row r="146" s="81" customFormat="true" ht="14.25" hidden="false" customHeight="false" outlineLevel="0" collapsed="false">
      <c r="A146" s="84" t="s">
        <v>702</v>
      </c>
      <c r="B146" s="95" t="s">
        <v>716</v>
      </c>
      <c r="C146" s="85" t="s">
        <v>779</v>
      </c>
      <c r="D146" s="97" t="s">
        <v>780</v>
      </c>
      <c r="E146" s="103" t="s">
        <v>781</v>
      </c>
      <c r="F146" s="98"/>
      <c r="G146" s="98"/>
      <c r="H146" s="98"/>
      <c r="I146" s="98"/>
      <c r="J146" s="70"/>
      <c r="K146" s="70"/>
      <c r="L146" s="87" t="s">
        <v>584</v>
      </c>
      <c r="M146" s="105"/>
      <c r="N146" s="87" t="s">
        <v>772</v>
      </c>
      <c r="O146" s="106"/>
      <c r="P146" s="88" t="s">
        <v>586</v>
      </c>
      <c r="Q146" s="89" t="n">
        <v>41547</v>
      </c>
      <c r="T146" s="82"/>
    </row>
    <row r="147" s="81" customFormat="true" ht="14.25" hidden="false" customHeight="false" outlineLevel="0" collapsed="false">
      <c r="A147" s="84" t="s">
        <v>702</v>
      </c>
      <c r="B147" s="95" t="s">
        <v>716</v>
      </c>
      <c r="C147" s="85" t="s">
        <v>779</v>
      </c>
      <c r="D147" s="97" t="s">
        <v>782</v>
      </c>
      <c r="E147" s="103" t="s">
        <v>783</v>
      </c>
      <c r="F147" s="98"/>
      <c r="G147" s="98"/>
      <c r="H147" s="98"/>
      <c r="I147" s="98"/>
      <c r="J147" s="70"/>
      <c r="K147" s="70"/>
      <c r="L147" s="87" t="s">
        <v>584</v>
      </c>
      <c r="M147" s="102"/>
      <c r="N147" s="87" t="s">
        <v>772</v>
      </c>
      <c r="O147" s="98"/>
      <c r="P147" s="88" t="s">
        <v>586</v>
      </c>
      <c r="Q147" s="89" t="n">
        <v>41547</v>
      </c>
      <c r="T147" s="82"/>
    </row>
    <row r="148" s="81" customFormat="true" ht="14.25" hidden="false" customHeight="false" outlineLevel="0" collapsed="false">
      <c r="A148" s="84" t="s">
        <v>702</v>
      </c>
      <c r="B148" s="95" t="s">
        <v>716</v>
      </c>
      <c r="C148" s="85" t="s">
        <v>779</v>
      </c>
      <c r="D148" s="97" t="s">
        <v>784</v>
      </c>
      <c r="E148" s="103" t="s">
        <v>785</v>
      </c>
      <c r="F148" s="98"/>
      <c r="G148" s="98"/>
      <c r="H148" s="98"/>
      <c r="I148" s="98"/>
      <c r="J148" s="70"/>
      <c r="K148" s="70"/>
      <c r="L148" s="87" t="s">
        <v>584</v>
      </c>
      <c r="M148" s="102"/>
      <c r="N148" s="87" t="s">
        <v>772</v>
      </c>
      <c r="O148" s="98"/>
      <c r="P148" s="88" t="s">
        <v>586</v>
      </c>
      <c r="Q148" s="89" t="n">
        <v>41547</v>
      </c>
      <c r="T148" s="82" t="n">
        <v>40178</v>
      </c>
    </row>
    <row r="149" s="81" customFormat="true" ht="14.25" hidden="false" customHeight="false" outlineLevel="0" collapsed="false">
      <c r="A149" s="84" t="s">
        <v>702</v>
      </c>
      <c r="B149" s="95" t="s">
        <v>716</v>
      </c>
      <c r="C149" s="85" t="s">
        <v>331</v>
      </c>
      <c r="D149" s="97" t="s">
        <v>786</v>
      </c>
      <c r="E149" s="103" t="s">
        <v>787</v>
      </c>
      <c r="F149" s="98"/>
      <c r="G149" s="98"/>
      <c r="H149" s="98"/>
      <c r="I149" s="98"/>
      <c r="J149" s="70"/>
      <c r="K149" s="70"/>
      <c r="L149" s="87" t="s">
        <v>589</v>
      </c>
      <c r="M149" s="102"/>
      <c r="N149" s="87" t="s">
        <v>788</v>
      </c>
      <c r="O149" s="98"/>
      <c r="P149" s="88" t="s">
        <v>586</v>
      </c>
      <c r="Q149" s="89" t="n">
        <v>41547</v>
      </c>
      <c r="T149" s="82" t="n">
        <v>40178</v>
      </c>
    </row>
    <row r="150" s="81" customFormat="true" ht="14.25" hidden="false" customHeight="false" outlineLevel="0" collapsed="false">
      <c r="A150" s="84" t="s">
        <v>702</v>
      </c>
      <c r="B150" s="95" t="s">
        <v>716</v>
      </c>
      <c r="C150" s="85" t="s">
        <v>331</v>
      </c>
      <c r="D150" s="97" t="s">
        <v>789</v>
      </c>
      <c r="E150" s="103" t="s">
        <v>790</v>
      </c>
      <c r="F150" s="98"/>
      <c r="G150" s="98"/>
      <c r="H150" s="98"/>
      <c r="I150" s="98"/>
      <c r="J150" s="70"/>
      <c r="K150" s="70"/>
      <c r="L150" s="87" t="s">
        <v>589</v>
      </c>
      <c r="M150" s="102"/>
      <c r="N150" s="87" t="s">
        <v>788</v>
      </c>
      <c r="O150" s="98"/>
      <c r="P150" s="88" t="s">
        <v>586</v>
      </c>
      <c r="Q150" s="89" t="n">
        <v>41547</v>
      </c>
      <c r="T150" s="82"/>
    </row>
    <row r="151" s="81" customFormat="true" ht="14.25" hidden="false" customHeight="false" outlineLevel="0" collapsed="false">
      <c r="A151" s="84" t="s">
        <v>702</v>
      </c>
      <c r="B151" s="95" t="s">
        <v>716</v>
      </c>
      <c r="C151" s="85" t="s">
        <v>791</v>
      </c>
      <c r="D151" s="97" t="s">
        <v>792</v>
      </c>
      <c r="E151" s="103" t="s">
        <v>793</v>
      </c>
      <c r="F151" s="98"/>
      <c r="G151" s="98"/>
      <c r="H151" s="98"/>
      <c r="I151" s="98"/>
      <c r="J151" s="70"/>
      <c r="K151" s="70"/>
      <c r="L151" s="87" t="s">
        <v>584</v>
      </c>
      <c r="M151" s="102"/>
      <c r="N151" s="87" t="s">
        <v>772</v>
      </c>
      <c r="O151" s="98"/>
      <c r="P151" s="88" t="s">
        <v>586</v>
      </c>
      <c r="Q151" s="89" t="n">
        <v>41547</v>
      </c>
      <c r="T151" s="82"/>
    </row>
    <row r="152" s="81" customFormat="true" ht="14.25" hidden="false" customHeight="false" outlineLevel="0" collapsed="false">
      <c r="A152" s="84" t="s">
        <v>702</v>
      </c>
      <c r="B152" s="95" t="s">
        <v>716</v>
      </c>
      <c r="C152" s="85" t="s">
        <v>791</v>
      </c>
      <c r="D152" s="97" t="s">
        <v>794</v>
      </c>
      <c r="E152" s="103" t="s">
        <v>751</v>
      </c>
      <c r="F152" s="98"/>
      <c r="G152" s="98"/>
      <c r="H152" s="98"/>
      <c r="I152" s="98"/>
      <c r="J152" s="70"/>
      <c r="K152" s="70"/>
      <c r="L152" s="87" t="s">
        <v>584</v>
      </c>
      <c r="M152" s="102"/>
      <c r="N152" s="87" t="s">
        <v>772</v>
      </c>
      <c r="O152" s="98"/>
      <c r="P152" s="88" t="s">
        <v>586</v>
      </c>
      <c r="Q152" s="89" t="n">
        <v>41547</v>
      </c>
      <c r="T152" s="82"/>
    </row>
    <row r="153" s="81" customFormat="true" ht="15" hidden="false" customHeight="true" outlineLevel="0" collapsed="false">
      <c r="A153" s="84" t="s">
        <v>702</v>
      </c>
      <c r="B153" s="95" t="s">
        <v>716</v>
      </c>
      <c r="C153" s="85" t="s">
        <v>791</v>
      </c>
      <c r="D153" s="97" t="s">
        <v>400</v>
      </c>
      <c r="E153" s="103" t="s">
        <v>751</v>
      </c>
      <c r="F153" s="98"/>
      <c r="G153" s="98"/>
      <c r="H153" s="98"/>
      <c r="I153" s="98"/>
      <c r="J153" s="70"/>
      <c r="K153" s="70"/>
      <c r="L153" s="87" t="s">
        <v>584</v>
      </c>
      <c r="M153" s="102"/>
      <c r="N153" s="87" t="s">
        <v>772</v>
      </c>
      <c r="O153" s="98"/>
      <c r="P153" s="88" t="s">
        <v>586</v>
      </c>
      <c r="Q153" s="89" t="n">
        <v>41547</v>
      </c>
      <c r="S153" s="49"/>
      <c r="T153" s="82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</row>
    <row r="154" s="81" customFormat="true" ht="15" hidden="false" customHeight="true" outlineLevel="0" collapsed="false">
      <c r="A154" s="84" t="s">
        <v>702</v>
      </c>
      <c r="B154" s="95" t="s">
        <v>716</v>
      </c>
      <c r="C154" s="85" t="s">
        <v>791</v>
      </c>
      <c r="D154" s="97" t="s">
        <v>795</v>
      </c>
      <c r="E154" s="103" t="s">
        <v>796</v>
      </c>
      <c r="F154" s="98"/>
      <c r="G154" s="98"/>
      <c r="H154" s="98"/>
      <c r="I154" s="98"/>
      <c r="J154" s="70"/>
      <c r="K154" s="70"/>
      <c r="L154" s="87" t="s">
        <v>584</v>
      </c>
      <c r="M154" s="102"/>
      <c r="N154" s="87" t="s">
        <v>772</v>
      </c>
      <c r="O154" s="98"/>
      <c r="P154" s="88" t="s">
        <v>586</v>
      </c>
      <c r="Q154" s="89" t="n">
        <v>41547</v>
      </c>
      <c r="S154" s="49"/>
      <c r="T154" s="82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</row>
    <row r="155" s="81" customFormat="true" ht="15" hidden="false" customHeight="true" outlineLevel="0" collapsed="false">
      <c r="A155" s="84" t="s">
        <v>702</v>
      </c>
      <c r="B155" s="95" t="s">
        <v>716</v>
      </c>
      <c r="C155" s="85" t="s">
        <v>791</v>
      </c>
      <c r="D155" s="97" t="s">
        <v>403</v>
      </c>
      <c r="E155" s="103" t="s">
        <v>787</v>
      </c>
      <c r="F155" s="98"/>
      <c r="G155" s="98"/>
      <c r="H155" s="98"/>
      <c r="I155" s="98"/>
      <c r="J155" s="70"/>
      <c r="K155" s="70"/>
      <c r="L155" s="87" t="s">
        <v>584</v>
      </c>
      <c r="M155" s="102"/>
      <c r="N155" s="87" t="s">
        <v>772</v>
      </c>
      <c r="O155" s="98"/>
      <c r="P155" s="88" t="s">
        <v>586</v>
      </c>
      <c r="Q155" s="89" t="n">
        <v>41547</v>
      </c>
      <c r="S155" s="49"/>
      <c r="T155" s="82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</row>
    <row r="156" s="81" customFormat="true" ht="15" hidden="false" customHeight="true" outlineLevel="0" collapsed="false">
      <c r="A156" s="84" t="s">
        <v>702</v>
      </c>
      <c r="B156" s="95" t="s">
        <v>716</v>
      </c>
      <c r="C156" s="85" t="s">
        <v>422</v>
      </c>
      <c r="D156" s="97" t="s">
        <v>797</v>
      </c>
      <c r="E156" s="103" t="s">
        <v>798</v>
      </c>
      <c r="F156" s="98"/>
      <c r="G156" s="98"/>
      <c r="H156" s="98"/>
      <c r="I156" s="98"/>
      <c r="J156" s="70"/>
      <c r="K156" s="70"/>
      <c r="L156" s="87" t="s">
        <v>579</v>
      </c>
      <c r="M156" s="102"/>
      <c r="N156" s="87" t="s">
        <v>799</v>
      </c>
      <c r="O156" s="98"/>
      <c r="P156" s="88" t="s">
        <v>586</v>
      </c>
      <c r="Q156" s="89" t="n">
        <v>41547</v>
      </c>
      <c r="S156" s="49"/>
      <c r="T156" s="82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</row>
    <row r="157" s="81" customFormat="true" ht="15" hidden="false" customHeight="true" outlineLevel="0" collapsed="false">
      <c r="A157" s="84" t="s">
        <v>702</v>
      </c>
      <c r="B157" s="95" t="s">
        <v>716</v>
      </c>
      <c r="C157" s="85" t="s">
        <v>556</v>
      </c>
      <c r="D157" s="97" t="s">
        <v>800</v>
      </c>
      <c r="E157" s="103" t="s">
        <v>801</v>
      </c>
      <c r="F157" s="98"/>
      <c r="G157" s="98"/>
      <c r="H157" s="98"/>
      <c r="I157" s="98"/>
      <c r="J157" s="70"/>
      <c r="K157" s="70"/>
      <c r="L157" s="87" t="s">
        <v>589</v>
      </c>
      <c r="M157" s="102"/>
      <c r="N157" s="87" t="s">
        <v>788</v>
      </c>
      <c r="O157" s="98"/>
      <c r="P157" s="88" t="s">
        <v>586</v>
      </c>
      <c r="Q157" s="89" t="n">
        <v>41547</v>
      </c>
      <c r="S157" s="49"/>
      <c r="T157" s="82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</row>
    <row r="158" s="81" customFormat="true" ht="15" hidden="false" customHeight="true" outlineLevel="0" collapsed="false">
      <c r="A158" s="84" t="s">
        <v>702</v>
      </c>
      <c r="B158" s="95" t="s">
        <v>716</v>
      </c>
      <c r="C158" s="85" t="s">
        <v>556</v>
      </c>
      <c r="D158" s="97" t="s">
        <v>802</v>
      </c>
      <c r="E158" s="103" t="s">
        <v>803</v>
      </c>
      <c r="F158" s="98"/>
      <c r="G158" s="98"/>
      <c r="H158" s="98"/>
      <c r="I158" s="98"/>
      <c r="J158" s="70"/>
      <c r="K158" s="70"/>
      <c r="L158" s="87" t="s">
        <v>589</v>
      </c>
      <c r="M158" s="102"/>
      <c r="N158" s="87" t="s">
        <v>788</v>
      </c>
      <c r="O158" s="98"/>
      <c r="P158" s="88" t="s">
        <v>586</v>
      </c>
      <c r="Q158" s="89" t="n">
        <v>41547</v>
      </c>
      <c r="S158" s="49"/>
      <c r="T158" s="82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</row>
    <row r="159" s="81" customFormat="true" ht="15" hidden="false" customHeight="true" outlineLevel="0" collapsed="false">
      <c r="A159" s="84" t="s">
        <v>702</v>
      </c>
      <c r="B159" s="95" t="s">
        <v>716</v>
      </c>
      <c r="C159" s="85" t="s">
        <v>804</v>
      </c>
      <c r="D159" s="97" t="s">
        <v>805</v>
      </c>
      <c r="E159" s="103" t="s">
        <v>806</v>
      </c>
      <c r="F159" s="98"/>
      <c r="G159" s="98"/>
      <c r="H159" s="98"/>
      <c r="I159" s="98"/>
      <c r="J159" s="70"/>
      <c r="K159" s="70"/>
      <c r="L159" s="87" t="s">
        <v>603</v>
      </c>
      <c r="M159" s="102"/>
      <c r="N159" s="87" t="s">
        <v>704</v>
      </c>
      <c r="O159" s="98"/>
      <c r="P159" s="88" t="s">
        <v>586</v>
      </c>
      <c r="Q159" s="89" t="n">
        <v>41547</v>
      </c>
      <c r="S159" s="49"/>
      <c r="T159" s="82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</row>
    <row r="160" s="81" customFormat="true" ht="15" hidden="false" customHeight="true" outlineLevel="0" collapsed="false">
      <c r="A160" s="84" t="s">
        <v>702</v>
      </c>
      <c r="B160" s="95" t="s">
        <v>716</v>
      </c>
      <c r="C160" s="85" t="s">
        <v>807</v>
      </c>
      <c r="D160" s="97" t="s">
        <v>808</v>
      </c>
      <c r="E160" s="103" t="s">
        <v>809</v>
      </c>
      <c r="F160" s="98"/>
      <c r="G160" s="98"/>
      <c r="H160" s="98"/>
      <c r="I160" s="98"/>
      <c r="J160" s="70"/>
      <c r="K160" s="70"/>
      <c r="L160" s="87" t="s">
        <v>603</v>
      </c>
      <c r="M160" s="102"/>
      <c r="N160" s="87" t="s">
        <v>704</v>
      </c>
      <c r="O160" s="98"/>
      <c r="P160" s="88" t="s">
        <v>586</v>
      </c>
      <c r="Q160" s="89" t="n">
        <v>41547</v>
      </c>
      <c r="S160" s="49"/>
      <c r="T160" s="82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</row>
    <row r="161" s="81" customFormat="true" ht="15" hidden="false" customHeight="true" outlineLevel="0" collapsed="false">
      <c r="A161" s="84" t="s">
        <v>702</v>
      </c>
      <c r="B161" s="95" t="s">
        <v>716</v>
      </c>
      <c r="C161" s="85" t="s">
        <v>810</v>
      </c>
      <c r="D161" s="97" t="s">
        <v>811</v>
      </c>
      <c r="E161" s="103" t="s">
        <v>812</v>
      </c>
      <c r="F161" s="98"/>
      <c r="G161" s="98"/>
      <c r="H161" s="98"/>
      <c r="I161" s="98"/>
      <c r="J161" s="70"/>
      <c r="K161" s="70"/>
      <c r="L161" s="87" t="s">
        <v>634</v>
      </c>
      <c r="M161" s="102"/>
      <c r="N161" s="87" t="s">
        <v>813</v>
      </c>
      <c r="O161" s="98"/>
      <c r="P161" s="88" t="s">
        <v>586</v>
      </c>
      <c r="Q161" s="89" t="n">
        <v>41547</v>
      </c>
      <c r="S161" s="49"/>
      <c r="T161" s="82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</row>
    <row r="162" s="81" customFormat="true" ht="15" hidden="false" customHeight="true" outlineLevel="0" collapsed="false">
      <c r="A162" s="84" t="s">
        <v>702</v>
      </c>
      <c r="B162" s="95" t="s">
        <v>716</v>
      </c>
      <c r="C162" s="85" t="s">
        <v>814</v>
      </c>
      <c r="D162" s="97" t="s">
        <v>815</v>
      </c>
      <c r="E162" s="103" t="s">
        <v>816</v>
      </c>
      <c r="F162" s="98"/>
      <c r="G162" s="98"/>
      <c r="H162" s="98"/>
      <c r="I162" s="98"/>
      <c r="J162" s="70"/>
      <c r="K162" s="70"/>
      <c r="L162" s="87" t="s">
        <v>628</v>
      </c>
      <c r="M162" s="102"/>
      <c r="N162" s="87" t="s">
        <v>817</v>
      </c>
      <c r="O162" s="98"/>
      <c r="P162" s="88" t="s">
        <v>613</v>
      </c>
      <c r="Q162" s="89" t="n">
        <v>41547</v>
      </c>
      <c r="S162" s="49"/>
      <c r="T162" s="82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</row>
    <row r="163" s="81" customFormat="true" ht="15" hidden="false" customHeight="true" outlineLevel="0" collapsed="false">
      <c r="A163" s="84" t="s">
        <v>702</v>
      </c>
      <c r="B163" s="95" t="s">
        <v>716</v>
      </c>
      <c r="C163" s="85" t="s">
        <v>814</v>
      </c>
      <c r="D163" s="97" t="s">
        <v>818</v>
      </c>
      <c r="E163" s="103" t="s">
        <v>816</v>
      </c>
      <c r="F163" s="98"/>
      <c r="G163" s="98"/>
      <c r="H163" s="98"/>
      <c r="I163" s="98"/>
      <c r="J163" s="70"/>
      <c r="K163" s="70"/>
      <c r="L163" s="87" t="s">
        <v>628</v>
      </c>
      <c r="M163" s="102"/>
      <c r="N163" s="87" t="s">
        <v>817</v>
      </c>
      <c r="O163" s="98"/>
      <c r="P163" s="88" t="s">
        <v>613</v>
      </c>
      <c r="Q163" s="89" t="n">
        <v>41547</v>
      </c>
      <c r="S163" s="49"/>
      <c r="T163" s="82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</row>
    <row r="164" s="81" customFormat="true" ht="15" hidden="false" customHeight="true" outlineLevel="0" collapsed="false">
      <c r="A164" s="84" t="s">
        <v>702</v>
      </c>
      <c r="B164" s="95" t="s">
        <v>716</v>
      </c>
      <c r="C164" s="85" t="s">
        <v>819</v>
      </c>
      <c r="D164" s="97" t="s">
        <v>820</v>
      </c>
      <c r="E164" s="103" t="s">
        <v>821</v>
      </c>
      <c r="F164" s="98"/>
      <c r="G164" s="98"/>
      <c r="H164" s="98"/>
      <c r="I164" s="98"/>
      <c r="J164" s="70"/>
      <c r="K164" s="70"/>
      <c r="L164" s="87" t="s">
        <v>584</v>
      </c>
      <c r="M164" s="102"/>
      <c r="N164" s="87" t="s">
        <v>772</v>
      </c>
      <c r="O164" s="98"/>
      <c r="P164" s="88" t="s">
        <v>586</v>
      </c>
      <c r="Q164" s="89" t="n">
        <v>41547</v>
      </c>
      <c r="S164" s="49"/>
      <c r="T164" s="82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</row>
    <row r="165" s="81" customFormat="true" ht="15" hidden="false" customHeight="true" outlineLevel="0" collapsed="false">
      <c r="A165" s="84" t="s">
        <v>702</v>
      </c>
      <c r="B165" s="95" t="s">
        <v>716</v>
      </c>
      <c r="C165" s="85" t="s">
        <v>822</v>
      </c>
      <c r="D165" s="97" t="s">
        <v>823</v>
      </c>
      <c r="E165" s="103" t="s">
        <v>824</v>
      </c>
      <c r="F165" s="98"/>
      <c r="G165" s="98"/>
      <c r="H165" s="98"/>
      <c r="I165" s="98"/>
      <c r="J165" s="70"/>
      <c r="K165" s="70"/>
      <c r="L165" s="87" t="s">
        <v>634</v>
      </c>
      <c r="M165" s="102"/>
      <c r="N165" s="87" t="s">
        <v>813</v>
      </c>
      <c r="O165" s="98"/>
      <c r="P165" s="88" t="s">
        <v>586</v>
      </c>
      <c r="Q165" s="89" t="n">
        <v>41547</v>
      </c>
      <c r="S165" s="49"/>
      <c r="T165" s="82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</row>
    <row r="166" s="81" customFormat="true" ht="15" hidden="false" customHeight="true" outlineLevel="0" collapsed="false">
      <c r="A166" s="84" t="s">
        <v>702</v>
      </c>
      <c r="B166" s="95" t="s">
        <v>716</v>
      </c>
      <c r="C166" s="85" t="s">
        <v>825</v>
      </c>
      <c r="D166" s="97" t="s">
        <v>826</v>
      </c>
      <c r="E166" s="103" t="s">
        <v>827</v>
      </c>
      <c r="F166" s="98"/>
      <c r="G166" s="98"/>
      <c r="H166" s="98" t="s">
        <v>581</v>
      </c>
      <c r="I166" s="98" t="s">
        <v>828</v>
      </c>
      <c r="J166" s="70"/>
      <c r="K166" s="70"/>
      <c r="L166" s="87"/>
      <c r="M166" s="102"/>
      <c r="N166" s="87"/>
      <c r="O166" s="98"/>
      <c r="P166" s="88" t="s">
        <v>586</v>
      </c>
      <c r="Q166" s="89" t="n">
        <v>41547</v>
      </c>
      <c r="S166" s="49"/>
      <c r="T166" s="82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</row>
    <row r="167" s="81" customFormat="true" ht="15" hidden="false" customHeight="true" outlineLevel="0" collapsed="false">
      <c r="A167" s="84" t="s">
        <v>702</v>
      </c>
      <c r="B167" s="95" t="s">
        <v>716</v>
      </c>
      <c r="C167" s="85" t="s">
        <v>825</v>
      </c>
      <c r="D167" s="97" t="s">
        <v>829</v>
      </c>
      <c r="E167" s="103" t="s">
        <v>830</v>
      </c>
      <c r="F167" s="98"/>
      <c r="G167" s="98"/>
      <c r="H167" s="98"/>
      <c r="I167" s="98"/>
      <c r="J167" s="70"/>
      <c r="K167" s="70"/>
      <c r="L167" s="87" t="s">
        <v>603</v>
      </c>
      <c r="M167" s="102"/>
      <c r="N167" s="87" t="s">
        <v>704</v>
      </c>
      <c r="O167" s="98"/>
      <c r="P167" s="88" t="s">
        <v>586</v>
      </c>
      <c r="Q167" s="89" t="n">
        <v>41547</v>
      </c>
      <c r="S167" s="49"/>
      <c r="T167" s="82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</row>
    <row r="168" s="81" customFormat="true" ht="15" hidden="false" customHeight="true" outlineLevel="0" collapsed="false">
      <c r="A168" s="84" t="s">
        <v>702</v>
      </c>
      <c r="B168" s="95" t="s">
        <v>716</v>
      </c>
      <c r="C168" s="85" t="s">
        <v>831</v>
      </c>
      <c r="D168" s="97" t="s">
        <v>343</v>
      </c>
      <c r="E168" s="103" t="s">
        <v>832</v>
      </c>
      <c r="F168" s="98"/>
      <c r="G168" s="98"/>
      <c r="H168" s="98"/>
      <c r="I168" s="98"/>
      <c r="J168" s="70"/>
      <c r="K168" s="70"/>
      <c r="L168" s="87" t="s">
        <v>603</v>
      </c>
      <c r="M168" s="102"/>
      <c r="N168" s="87" t="s">
        <v>704</v>
      </c>
      <c r="O168" s="98"/>
      <c r="P168" s="88" t="s">
        <v>586</v>
      </c>
      <c r="Q168" s="89" t="n">
        <v>41547</v>
      </c>
      <c r="S168" s="49"/>
      <c r="T168" s="82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</row>
    <row r="169" s="81" customFormat="true" ht="15" hidden="false" customHeight="true" outlineLevel="0" collapsed="false">
      <c r="A169" s="84" t="s">
        <v>702</v>
      </c>
      <c r="B169" s="95" t="s">
        <v>716</v>
      </c>
      <c r="C169" s="85" t="s">
        <v>831</v>
      </c>
      <c r="D169" s="97" t="s">
        <v>348</v>
      </c>
      <c r="E169" s="103" t="s">
        <v>833</v>
      </c>
      <c r="F169" s="98"/>
      <c r="G169" s="98"/>
      <c r="H169" s="98"/>
      <c r="I169" s="98"/>
      <c r="J169" s="70"/>
      <c r="K169" s="70"/>
      <c r="L169" s="87" t="s">
        <v>603</v>
      </c>
      <c r="M169" s="102"/>
      <c r="N169" s="87" t="s">
        <v>704</v>
      </c>
      <c r="O169" s="98"/>
      <c r="P169" s="88" t="s">
        <v>586</v>
      </c>
      <c r="Q169" s="89" t="n">
        <v>41547</v>
      </c>
      <c r="S169" s="49"/>
      <c r="T169" s="82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</row>
    <row r="170" s="81" customFormat="true" ht="15" hidden="false" customHeight="true" outlineLevel="0" collapsed="false">
      <c r="A170" s="84" t="s">
        <v>702</v>
      </c>
      <c r="B170" s="95" t="s">
        <v>834</v>
      </c>
      <c r="C170" s="85" t="s">
        <v>374</v>
      </c>
      <c r="D170" s="97" t="s">
        <v>835</v>
      </c>
      <c r="E170" s="103" t="s">
        <v>836</v>
      </c>
      <c r="F170" s="98"/>
      <c r="G170" s="98"/>
      <c r="H170" s="98" t="s">
        <v>581</v>
      </c>
      <c r="I170" s="98" t="s">
        <v>828</v>
      </c>
      <c r="J170" s="70"/>
      <c r="K170" s="70"/>
      <c r="L170" s="87"/>
      <c r="M170" s="102"/>
      <c r="N170" s="87"/>
      <c r="O170" s="98"/>
      <c r="P170" s="88" t="s">
        <v>586</v>
      </c>
      <c r="Q170" s="89" t="n">
        <v>41547</v>
      </c>
      <c r="S170" s="49"/>
      <c r="T170" s="82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</row>
    <row r="171" s="81" customFormat="true" ht="15" hidden="false" customHeight="true" outlineLevel="0" collapsed="false">
      <c r="A171" s="84" t="s">
        <v>702</v>
      </c>
      <c r="B171" s="95" t="s">
        <v>834</v>
      </c>
      <c r="C171" s="85" t="s">
        <v>374</v>
      </c>
      <c r="D171" s="97" t="s">
        <v>837</v>
      </c>
      <c r="E171" s="103" t="s">
        <v>838</v>
      </c>
      <c r="F171" s="98"/>
      <c r="G171" s="98"/>
      <c r="H171" s="98"/>
      <c r="I171" s="98"/>
      <c r="J171" s="70"/>
      <c r="K171" s="70"/>
      <c r="L171" s="87" t="s">
        <v>603</v>
      </c>
      <c r="M171" s="102"/>
      <c r="N171" s="87" t="s">
        <v>704</v>
      </c>
      <c r="O171" s="98"/>
      <c r="P171" s="88" t="s">
        <v>586</v>
      </c>
      <c r="Q171" s="89" t="n">
        <v>41547</v>
      </c>
      <c r="S171" s="49"/>
      <c r="T171" s="82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</row>
    <row r="172" s="81" customFormat="true" ht="15" hidden="false" customHeight="true" outlineLevel="0" collapsed="false">
      <c r="A172" s="84" t="s">
        <v>702</v>
      </c>
      <c r="B172" s="95" t="s">
        <v>834</v>
      </c>
      <c r="C172" s="85" t="s">
        <v>839</v>
      </c>
      <c r="D172" s="97" t="s">
        <v>427</v>
      </c>
      <c r="E172" s="103" t="s">
        <v>724</v>
      </c>
      <c r="F172" s="98"/>
      <c r="G172" s="98"/>
      <c r="H172" s="98"/>
      <c r="I172" s="98"/>
      <c r="J172" s="70"/>
      <c r="K172" s="70"/>
      <c r="L172" s="87" t="s">
        <v>603</v>
      </c>
      <c r="M172" s="102"/>
      <c r="N172" s="87" t="s">
        <v>704</v>
      </c>
      <c r="O172" s="98"/>
      <c r="P172" s="88" t="s">
        <v>586</v>
      </c>
      <c r="Q172" s="89" t="n">
        <v>41547</v>
      </c>
      <c r="S172" s="49"/>
      <c r="T172" s="82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</row>
    <row r="173" s="81" customFormat="true" ht="15" hidden="false" customHeight="true" outlineLevel="0" collapsed="false">
      <c r="A173" s="84" t="s">
        <v>606</v>
      </c>
      <c r="B173" s="95" t="s">
        <v>716</v>
      </c>
      <c r="C173" s="85" t="s">
        <v>840</v>
      </c>
      <c r="D173" s="97" t="s">
        <v>841</v>
      </c>
      <c r="E173" s="103" t="s">
        <v>842</v>
      </c>
      <c r="F173" s="98"/>
      <c r="G173" s="98"/>
      <c r="H173" s="98"/>
      <c r="I173" s="98"/>
      <c r="J173" s="70"/>
      <c r="K173" s="70"/>
      <c r="L173" s="87" t="s">
        <v>843</v>
      </c>
      <c r="M173" s="102"/>
      <c r="N173" s="87" t="s">
        <v>843</v>
      </c>
      <c r="O173" s="98"/>
      <c r="P173" s="88"/>
      <c r="Q173" s="89" t="n">
        <v>41547</v>
      </c>
      <c r="S173" s="49"/>
      <c r="T173" s="82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</row>
    <row r="174" s="81" customFormat="true" ht="15" hidden="false" customHeight="true" outlineLevel="0" collapsed="false">
      <c r="A174" s="84" t="s">
        <v>606</v>
      </c>
      <c r="B174" s="95" t="s">
        <v>716</v>
      </c>
      <c r="C174" s="85" t="s">
        <v>840</v>
      </c>
      <c r="D174" s="97" t="s">
        <v>844</v>
      </c>
      <c r="E174" s="103" t="s">
        <v>842</v>
      </c>
      <c r="F174" s="98"/>
      <c r="G174" s="98"/>
      <c r="H174" s="98"/>
      <c r="I174" s="98"/>
      <c r="J174" s="70"/>
      <c r="K174" s="70"/>
      <c r="L174" s="87" t="s">
        <v>843</v>
      </c>
      <c r="M174" s="102"/>
      <c r="N174" s="87" t="s">
        <v>843</v>
      </c>
      <c r="O174" s="98"/>
      <c r="P174" s="88"/>
      <c r="Q174" s="89" t="n">
        <v>41547</v>
      </c>
      <c r="S174" s="49"/>
      <c r="T174" s="82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</row>
    <row r="175" s="81" customFormat="true" ht="15" hidden="false" customHeight="true" outlineLevel="0" collapsed="false">
      <c r="A175" s="84" t="s">
        <v>606</v>
      </c>
      <c r="B175" s="95" t="s">
        <v>716</v>
      </c>
      <c r="C175" s="85" t="s">
        <v>840</v>
      </c>
      <c r="D175" s="97" t="s">
        <v>845</v>
      </c>
      <c r="E175" s="103" t="s">
        <v>846</v>
      </c>
      <c r="F175" s="98"/>
      <c r="G175" s="98"/>
      <c r="H175" s="98"/>
      <c r="I175" s="98"/>
      <c r="J175" s="70"/>
      <c r="K175" s="70"/>
      <c r="L175" s="87" t="s">
        <v>843</v>
      </c>
      <c r="M175" s="102"/>
      <c r="N175" s="87" t="s">
        <v>843</v>
      </c>
      <c r="O175" s="98"/>
      <c r="P175" s="88"/>
      <c r="Q175" s="89" t="n">
        <v>41547</v>
      </c>
      <c r="S175" s="49"/>
      <c r="T175" s="82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</row>
    <row r="176" s="81" customFormat="true" ht="15" hidden="false" customHeight="true" outlineLevel="0" collapsed="false">
      <c r="A176" s="84" t="s">
        <v>606</v>
      </c>
      <c r="B176" s="95" t="s">
        <v>716</v>
      </c>
      <c r="C176" s="85" t="s">
        <v>840</v>
      </c>
      <c r="D176" s="97" t="s">
        <v>847</v>
      </c>
      <c r="E176" s="103" t="s">
        <v>724</v>
      </c>
      <c r="F176" s="98"/>
      <c r="G176" s="98"/>
      <c r="H176" s="98"/>
      <c r="I176" s="98"/>
      <c r="J176" s="70"/>
      <c r="K176" s="70"/>
      <c r="L176" s="87" t="s">
        <v>843</v>
      </c>
      <c r="M176" s="102"/>
      <c r="N176" s="87" t="s">
        <v>843</v>
      </c>
      <c r="O176" s="98"/>
      <c r="P176" s="88"/>
      <c r="Q176" s="89" t="n">
        <v>41547</v>
      </c>
      <c r="S176" s="49"/>
      <c r="T176" s="82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</row>
    <row r="177" s="81" customFormat="true" ht="15" hidden="false" customHeight="true" outlineLevel="0" collapsed="false">
      <c r="A177" s="84" t="s">
        <v>606</v>
      </c>
      <c r="B177" s="95" t="s">
        <v>716</v>
      </c>
      <c r="C177" s="85" t="s">
        <v>840</v>
      </c>
      <c r="D177" s="97" t="s">
        <v>848</v>
      </c>
      <c r="E177" s="103" t="s">
        <v>724</v>
      </c>
      <c r="F177" s="98"/>
      <c r="G177" s="98"/>
      <c r="H177" s="98"/>
      <c r="I177" s="98"/>
      <c r="J177" s="70"/>
      <c r="K177" s="70"/>
      <c r="L177" s="87" t="s">
        <v>843</v>
      </c>
      <c r="M177" s="102"/>
      <c r="N177" s="87" t="s">
        <v>843</v>
      </c>
      <c r="O177" s="98"/>
      <c r="P177" s="88"/>
      <c r="Q177" s="89" t="n">
        <v>41547</v>
      </c>
      <c r="S177" s="49"/>
      <c r="T177" s="82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</row>
    <row r="178" s="81" customFormat="true" ht="15" hidden="false" customHeight="true" outlineLevel="0" collapsed="false">
      <c r="A178" s="84" t="s">
        <v>606</v>
      </c>
      <c r="B178" s="95" t="s">
        <v>716</v>
      </c>
      <c r="C178" s="85" t="s">
        <v>840</v>
      </c>
      <c r="D178" s="97" t="s">
        <v>849</v>
      </c>
      <c r="E178" s="103" t="s">
        <v>850</v>
      </c>
      <c r="F178" s="98"/>
      <c r="G178" s="98"/>
      <c r="H178" s="98"/>
      <c r="I178" s="98"/>
      <c r="J178" s="70"/>
      <c r="K178" s="70"/>
      <c r="L178" s="87" t="s">
        <v>843</v>
      </c>
      <c r="M178" s="102"/>
      <c r="N178" s="87" t="s">
        <v>843</v>
      </c>
      <c r="O178" s="98"/>
      <c r="P178" s="88"/>
      <c r="Q178" s="89" t="n">
        <v>41547</v>
      </c>
      <c r="S178" s="49"/>
      <c r="T178" s="82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</row>
    <row r="179" s="81" customFormat="true" ht="15" hidden="false" customHeight="true" outlineLevel="0" collapsed="false">
      <c r="A179" s="84" t="s">
        <v>606</v>
      </c>
      <c r="B179" s="95" t="s">
        <v>716</v>
      </c>
      <c r="C179" s="85" t="s">
        <v>840</v>
      </c>
      <c r="D179" s="97" t="s">
        <v>851</v>
      </c>
      <c r="E179" s="103" t="s">
        <v>850</v>
      </c>
      <c r="F179" s="98"/>
      <c r="G179" s="98"/>
      <c r="H179" s="98"/>
      <c r="I179" s="98"/>
      <c r="J179" s="70"/>
      <c r="K179" s="70"/>
      <c r="L179" s="87" t="s">
        <v>843</v>
      </c>
      <c r="M179" s="102"/>
      <c r="N179" s="87" t="s">
        <v>843</v>
      </c>
      <c r="O179" s="98"/>
      <c r="P179" s="88"/>
      <c r="Q179" s="89" t="n">
        <v>41547</v>
      </c>
      <c r="S179" s="49"/>
      <c r="T179" s="82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</row>
    <row r="180" s="81" customFormat="true" ht="15" hidden="false" customHeight="true" outlineLevel="0" collapsed="false">
      <c r="A180" s="84" t="s">
        <v>606</v>
      </c>
      <c r="B180" s="95" t="s">
        <v>716</v>
      </c>
      <c r="C180" s="85" t="s">
        <v>94</v>
      </c>
      <c r="D180" s="97" t="s">
        <v>852</v>
      </c>
      <c r="E180" s="103" t="s">
        <v>853</v>
      </c>
      <c r="F180" s="98"/>
      <c r="G180" s="98"/>
      <c r="H180" s="98"/>
      <c r="I180" s="98"/>
      <c r="J180" s="70"/>
      <c r="K180" s="70"/>
      <c r="L180" s="87" t="s">
        <v>843</v>
      </c>
      <c r="M180" s="102"/>
      <c r="N180" s="87" t="s">
        <v>843</v>
      </c>
      <c r="O180" s="98"/>
      <c r="P180" s="88"/>
      <c r="Q180" s="89" t="n">
        <v>41547</v>
      </c>
      <c r="S180" s="49"/>
      <c r="T180" s="82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</row>
    <row r="181" s="81" customFormat="true" ht="15" hidden="false" customHeight="true" outlineLevel="0" collapsed="false">
      <c r="A181" s="84" t="s">
        <v>606</v>
      </c>
      <c r="B181" s="95" t="s">
        <v>716</v>
      </c>
      <c r="C181" s="85" t="s">
        <v>94</v>
      </c>
      <c r="D181" s="97" t="s">
        <v>854</v>
      </c>
      <c r="E181" s="103" t="s">
        <v>855</v>
      </c>
      <c r="F181" s="98"/>
      <c r="G181" s="98"/>
      <c r="H181" s="98"/>
      <c r="I181" s="98"/>
      <c r="J181" s="70"/>
      <c r="K181" s="70"/>
      <c r="L181" s="87" t="s">
        <v>843</v>
      </c>
      <c r="M181" s="102"/>
      <c r="N181" s="87" t="s">
        <v>843</v>
      </c>
      <c r="O181" s="98"/>
      <c r="P181" s="88"/>
      <c r="Q181" s="89" t="n">
        <v>41547</v>
      </c>
      <c r="S181" s="49"/>
      <c r="T181" s="82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</row>
    <row r="182" s="81" customFormat="true" ht="15" hidden="false" customHeight="true" outlineLevel="0" collapsed="false">
      <c r="A182" s="84" t="s">
        <v>606</v>
      </c>
      <c r="B182" s="95" t="s">
        <v>716</v>
      </c>
      <c r="C182" s="85" t="s">
        <v>840</v>
      </c>
      <c r="D182" s="97" t="s">
        <v>856</v>
      </c>
      <c r="E182" s="103" t="s">
        <v>855</v>
      </c>
      <c r="F182" s="98"/>
      <c r="G182" s="98"/>
      <c r="H182" s="98"/>
      <c r="I182" s="98"/>
      <c r="J182" s="70"/>
      <c r="K182" s="70"/>
      <c r="L182" s="87" t="s">
        <v>843</v>
      </c>
      <c r="M182" s="102"/>
      <c r="N182" s="87" t="s">
        <v>843</v>
      </c>
      <c r="O182" s="98"/>
      <c r="P182" s="88"/>
      <c r="Q182" s="89" t="n">
        <v>41547</v>
      </c>
      <c r="S182" s="49"/>
      <c r="T182" s="82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</row>
    <row r="183" s="81" customFormat="true" ht="15" hidden="false" customHeight="true" outlineLevel="0" collapsed="false">
      <c r="A183" s="84" t="s">
        <v>606</v>
      </c>
      <c r="B183" s="95" t="s">
        <v>716</v>
      </c>
      <c r="C183" s="85" t="s">
        <v>840</v>
      </c>
      <c r="D183" s="97" t="s">
        <v>857</v>
      </c>
      <c r="E183" s="103" t="s">
        <v>858</v>
      </c>
      <c r="F183" s="98"/>
      <c r="G183" s="98"/>
      <c r="H183" s="98"/>
      <c r="I183" s="98"/>
      <c r="J183" s="70"/>
      <c r="K183" s="70"/>
      <c r="L183" s="87" t="s">
        <v>843</v>
      </c>
      <c r="M183" s="102"/>
      <c r="N183" s="87" t="s">
        <v>843</v>
      </c>
      <c r="O183" s="98"/>
      <c r="P183" s="88"/>
      <c r="Q183" s="89" t="n">
        <v>41547</v>
      </c>
      <c r="S183" s="49"/>
      <c r="T183" s="82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</row>
    <row r="184" s="81" customFormat="true" ht="15" hidden="false" customHeight="true" outlineLevel="0" collapsed="false">
      <c r="A184" s="84" t="s">
        <v>606</v>
      </c>
      <c r="B184" s="95" t="s">
        <v>716</v>
      </c>
      <c r="C184" s="85" t="s">
        <v>608</v>
      </c>
      <c r="D184" s="97" t="s">
        <v>859</v>
      </c>
      <c r="E184" s="103" t="s">
        <v>752</v>
      </c>
      <c r="F184" s="98"/>
      <c r="G184" s="98"/>
      <c r="H184" s="98"/>
      <c r="I184" s="98"/>
      <c r="J184" s="70"/>
      <c r="K184" s="70"/>
      <c r="L184" s="87" t="s">
        <v>579</v>
      </c>
      <c r="M184" s="102"/>
      <c r="N184" s="87" t="s">
        <v>618</v>
      </c>
      <c r="O184" s="98"/>
      <c r="P184" s="88" t="s">
        <v>586</v>
      </c>
      <c r="Q184" s="89" t="n">
        <v>41547</v>
      </c>
      <c r="S184" s="49"/>
      <c r="T184" s="82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</row>
    <row r="185" s="81" customFormat="true" ht="15" hidden="false" customHeight="true" outlineLevel="0" collapsed="false">
      <c r="A185" s="84" t="s">
        <v>606</v>
      </c>
      <c r="B185" s="95" t="s">
        <v>716</v>
      </c>
      <c r="C185" s="85" t="s">
        <v>608</v>
      </c>
      <c r="D185" s="97" t="s">
        <v>860</v>
      </c>
      <c r="E185" s="103" t="s">
        <v>740</v>
      </c>
      <c r="F185" s="98"/>
      <c r="G185" s="98"/>
      <c r="H185" s="98"/>
      <c r="I185" s="98"/>
      <c r="J185" s="70"/>
      <c r="K185" s="70"/>
      <c r="L185" s="87" t="s">
        <v>579</v>
      </c>
      <c r="M185" s="102"/>
      <c r="N185" s="87" t="s">
        <v>618</v>
      </c>
      <c r="O185" s="98"/>
      <c r="P185" s="88" t="s">
        <v>586</v>
      </c>
      <c r="Q185" s="89" t="n">
        <v>41547</v>
      </c>
      <c r="S185" s="49"/>
      <c r="T185" s="82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</row>
    <row r="186" s="81" customFormat="true" ht="15" hidden="false" customHeight="true" outlineLevel="0" collapsed="false">
      <c r="A186" s="84" t="s">
        <v>606</v>
      </c>
      <c r="B186" s="95" t="s">
        <v>716</v>
      </c>
      <c r="C186" s="85" t="s">
        <v>608</v>
      </c>
      <c r="D186" s="97" t="s">
        <v>861</v>
      </c>
      <c r="E186" s="103" t="s">
        <v>740</v>
      </c>
      <c r="F186" s="98"/>
      <c r="G186" s="98"/>
      <c r="H186" s="98"/>
      <c r="I186" s="98"/>
      <c r="J186" s="70"/>
      <c r="K186" s="70"/>
      <c r="L186" s="87" t="s">
        <v>579</v>
      </c>
      <c r="M186" s="102"/>
      <c r="N186" s="87" t="s">
        <v>618</v>
      </c>
      <c r="O186" s="98"/>
      <c r="P186" s="88" t="s">
        <v>586</v>
      </c>
      <c r="Q186" s="89" t="n">
        <v>41547</v>
      </c>
      <c r="S186" s="49"/>
      <c r="T186" s="82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</row>
    <row r="187" s="81" customFormat="true" ht="15" hidden="false" customHeight="true" outlineLevel="0" collapsed="false">
      <c r="A187" s="84" t="s">
        <v>606</v>
      </c>
      <c r="B187" s="95" t="s">
        <v>716</v>
      </c>
      <c r="C187" s="85" t="s">
        <v>608</v>
      </c>
      <c r="D187" s="97" t="s">
        <v>862</v>
      </c>
      <c r="E187" s="103" t="s">
        <v>740</v>
      </c>
      <c r="F187" s="98"/>
      <c r="G187" s="98"/>
      <c r="H187" s="98"/>
      <c r="I187" s="98"/>
      <c r="J187" s="70"/>
      <c r="K187" s="70"/>
      <c r="L187" s="87" t="s">
        <v>579</v>
      </c>
      <c r="M187" s="102"/>
      <c r="N187" s="87" t="s">
        <v>618</v>
      </c>
      <c r="O187" s="98"/>
      <c r="P187" s="88" t="s">
        <v>586</v>
      </c>
      <c r="Q187" s="89" t="n">
        <v>41547</v>
      </c>
      <c r="S187" s="49"/>
      <c r="T187" s="82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</row>
    <row r="188" s="81" customFormat="true" ht="15" hidden="false" customHeight="true" outlineLevel="0" collapsed="false">
      <c r="A188" s="84" t="s">
        <v>606</v>
      </c>
      <c r="B188" s="95" t="s">
        <v>716</v>
      </c>
      <c r="C188" s="85" t="s">
        <v>578</v>
      </c>
      <c r="D188" s="97" t="s">
        <v>181</v>
      </c>
      <c r="E188" s="103" t="s">
        <v>720</v>
      </c>
      <c r="F188" s="98"/>
      <c r="G188" s="98"/>
      <c r="H188" s="98"/>
      <c r="I188" s="98"/>
      <c r="J188" s="70"/>
      <c r="K188" s="70"/>
      <c r="L188" s="87" t="s">
        <v>589</v>
      </c>
      <c r="M188" s="102"/>
      <c r="N188" s="87" t="s">
        <v>615</v>
      </c>
      <c r="O188" s="98"/>
      <c r="P188" s="88" t="s">
        <v>586</v>
      </c>
      <c r="Q188" s="89" t="n">
        <v>41547</v>
      </c>
      <c r="S188" s="49"/>
      <c r="T188" s="82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</row>
    <row r="189" s="81" customFormat="true" ht="15" hidden="false" customHeight="true" outlineLevel="0" collapsed="false">
      <c r="A189" s="84" t="s">
        <v>606</v>
      </c>
      <c r="B189" s="95" t="s">
        <v>716</v>
      </c>
      <c r="C189" s="85" t="s">
        <v>578</v>
      </c>
      <c r="D189" s="97" t="s">
        <v>184</v>
      </c>
      <c r="E189" s="103" t="s">
        <v>720</v>
      </c>
      <c r="F189" s="98"/>
      <c r="G189" s="98"/>
      <c r="H189" s="98"/>
      <c r="I189" s="98"/>
      <c r="J189" s="70"/>
      <c r="K189" s="70"/>
      <c r="L189" s="87" t="s">
        <v>589</v>
      </c>
      <c r="M189" s="102"/>
      <c r="N189" s="87" t="s">
        <v>615</v>
      </c>
      <c r="O189" s="98"/>
      <c r="P189" s="88" t="s">
        <v>586</v>
      </c>
      <c r="Q189" s="89" t="n">
        <v>41547</v>
      </c>
      <c r="S189" s="49"/>
      <c r="T189" s="82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</row>
    <row r="190" s="81" customFormat="true" ht="15" hidden="false" customHeight="true" outlineLevel="0" collapsed="false">
      <c r="A190" s="84" t="s">
        <v>606</v>
      </c>
      <c r="B190" s="95" t="s">
        <v>716</v>
      </c>
      <c r="C190" s="85" t="s">
        <v>578</v>
      </c>
      <c r="D190" s="97" t="s">
        <v>863</v>
      </c>
      <c r="E190" s="103" t="s">
        <v>864</v>
      </c>
      <c r="F190" s="98"/>
      <c r="G190" s="98"/>
      <c r="H190" s="98"/>
      <c r="I190" s="98"/>
      <c r="J190" s="70"/>
      <c r="K190" s="70"/>
      <c r="L190" s="87" t="s">
        <v>579</v>
      </c>
      <c r="M190" s="102"/>
      <c r="N190" s="87" t="s">
        <v>579</v>
      </c>
      <c r="O190" s="98"/>
      <c r="P190" s="88" t="s">
        <v>586</v>
      </c>
      <c r="Q190" s="89" t="n">
        <v>41547</v>
      </c>
      <c r="S190" s="49"/>
      <c r="T190" s="82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</row>
    <row r="191" s="81" customFormat="true" ht="15" hidden="false" customHeight="true" outlineLevel="0" collapsed="false">
      <c r="A191" s="84" t="s">
        <v>606</v>
      </c>
      <c r="B191" s="95" t="s">
        <v>716</v>
      </c>
      <c r="C191" s="85" t="s">
        <v>578</v>
      </c>
      <c r="D191" s="97" t="s">
        <v>865</v>
      </c>
      <c r="E191" s="103" t="s">
        <v>864</v>
      </c>
      <c r="F191" s="98"/>
      <c r="G191" s="98"/>
      <c r="H191" s="98"/>
      <c r="I191" s="98"/>
      <c r="J191" s="70"/>
      <c r="K191" s="70"/>
      <c r="L191" s="87" t="s">
        <v>579</v>
      </c>
      <c r="M191" s="102"/>
      <c r="N191" s="87" t="s">
        <v>579</v>
      </c>
      <c r="O191" s="98"/>
      <c r="P191" s="88" t="s">
        <v>586</v>
      </c>
      <c r="Q191" s="89" t="n">
        <v>41547</v>
      </c>
      <c r="S191" s="49"/>
      <c r="T191" s="82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</row>
    <row r="192" s="81" customFormat="true" ht="15" hidden="false" customHeight="true" outlineLevel="0" collapsed="false">
      <c r="A192" s="84" t="s">
        <v>606</v>
      </c>
      <c r="B192" s="95" t="s">
        <v>716</v>
      </c>
      <c r="C192" s="85" t="s">
        <v>598</v>
      </c>
      <c r="D192" s="97" t="s">
        <v>866</v>
      </c>
      <c r="E192" s="103" t="s">
        <v>867</v>
      </c>
      <c r="F192" s="98"/>
      <c r="G192" s="98"/>
      <c r="H192" s="98"/>
      <c r="I192" s="98"/>
      <c r="J192" s="70"/>
      <c r="K192" s="70"/>
      <c r="L192" s="87" t="s">
        <v>584</v>
      </c>
      <c r="M192" s="102"/>
      <c r="N192" s="87" t="s">
        <v>868</v>
      </c>
      <c r="O192" s="98"/>
      <c r="P192" s="88" t="s">
        <v>586</v>
      </c>
      <c r="Q192" s="89" t="n">
        <v>41547</v>
      </c>
      <c r="S192" s="49"/>
      <c r="T192" s="82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</row>
    <row r="193" s="81" customFormat="true" ht="15" hidden="false" customHeight="true" outlineLevel="0" collapsed="false">
      <c r="A193" s="84" t="s">
        <v>606</v>
      </c>
      <c r="B193" s="95" t="s">
        <v>716</v>
      </c>
      <c r="C193" s="85" t="s">
        <v>598</v>
      </c>
      <c r="D193" s="97" t="s">
        <v>869</v>
      </c>
      <c r="E193" s="103" t="s">
        <v>870</v>
      </c>
      <c r="F193" s="98"/>
      <c r="G193" s="98"/>
      <c r="H193" s="98"/>
      <c r="I193" s="98"/>
      <c r="J193" s="70"/>
      <c r="K193" s="70"/>
      <c r="L193" s="87" t="s">
        <v>584</v>
      </c>
      <c r="M193" s="102"/>
      <c r="N193" s="87" t="s">
        <v>868</v>
      </c>
      <c r="O193" s="98"/>
      <c r="P193" s="88" t="s">
        <v>586</v>
      </c>
      <c r="Q193" s="89" t="n">
        <v>41547</v>
      </c>
      <c r="S193" s="49"/>
      <c r="T193" s="82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</row>
    <row r="194" s="81" customFormat="true" ht="15" hidden="false" customHeight="true" outlineLevel="0" collapsed="false">
      <c r="A194" s="84" t="s">
        <v>606</v>
      </c>
      <c r="B194" s="95" t="s">
        <v>716</v>
      </c>
      <c r="C194" s="85" t="s">
        <v>598</v>
      </c>
      <c r="D194" s="97" t="s">
        <v>871</v>
      </c>
      <c r="E194" s="103" t="s">
        <v>745</v>
      </c>
      <c r="F194" s="98"/>
      <c r="G194" s="98"/>
      <c r="H194" s="98"/>
      <c r="I194" s="98"/>
      <c r="J194" s="70"/>
      <c r="K194" s="70"/>
      <c r="L194" s="87" t="s">
        <v>589</v>
      </c>
      <c r="M194" s="102"/>
      <c r="N194" s="87" t="s">
        <v>615</v>
      </c>
      <c r="O194" s="98"/>
      <c r="P194" s="88" t="s">
        <v>586</v>
      </c>
      <c r="Q194" s="89" t="n">
        <v>41547</v>
      </c>
      <c r="S194" s="49"/>
      <c r="T194" s="82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</row>
    <row r="195" s="81" customFormat="true" ht="15" hidden="false" customHeight="true" outlineLevel="0" collapsed="false">
      <c r="A195" s="84" t="s">
        <v>606</v>
      </c>
      <c r="B195" s="95" t="s">
        <v>716</v>
      </c>
      <c r="C195" s="85" t="s">
        <v>598</v>
      </c>
      <c r="D195" s="97" t="s">
        <v>872</v>
      </c>
      <c r="E195" s="103" t="s">
        <v>747</v>
      </c>
      <c r="F195" s="98"/>
      <c r="G195" s="98"/>
      <c r="H195" s="98"/>
      <c r="I195" s="98"/>
      <c r="J195" s="70"/>
      <c r="K195" s="70"/>
      <c r="L195" s="87" t="s">
        <v>589</v>
      </c>
      <c r="M195" s="102"/>
      <c r="N195" s="87" t="s">
        <v>615</v>
      </c>
      <c r="O195" s="98"/>
      <c r="P195" s="88" t="s">
        <v>586</v>
      </c>
      <c r="Q195" s="89" t="n">
        <v>41547</v>
      </c>
      <c r="S195" s="49"/>
      <c r="T195" s="82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</row>
    <row r="196" s="81" customFormat="true" ht="15" hidden="false" customHeight="true" outlineLevel="0" collapsed="false">
      <c r="A196" s="84" t="s">
        <v>606</v>
      </c>
      <c r="B196" s="95" t="s">
        <v>716</v>
      </c>
      <c r="C196" s="85" t="s">
        <v>598</v>
      </c>
      <c r="D196" s="97" t="s">
        <v>873</v>
      </c>
      <c r="E196" s="103" t="s">
        <v>749</v>
      </c>
      <c r="F196" s="98"/>
      <c r="G196" s="98"/>
      <c r="H196" s="98"/>
      <c r="I196" s="98"/>
      <c r="J196" s="70"/>
      <c r="K196" s="70"/>
      <c r="L196" s="87" t="s">
        <v>589</v>
      </c>
      <c r="M196" s="102"/>
      <c r="N196" s="87" t="s">
        <v>615</v>
      </c>
      <c r="O196" s="98"/>
      <c r="P196" s="88" t="s">
        <v>586</v>
      </c>
      <c r="Q196" s="89" t="n">
        <v>41547</v>
      </c>
      <c r="S196" s="49"/>
      <c r="T196" s="82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</row>
    <row r="197" s="81" customFormat="true" ht="15" hidden="false" customHeight="true" outlineLevel="0" collapsed="false">
      <c r="A197" s="84" t="s">
        <v>606</v>
      </c>
      <c r="B197" s="95" t="s">
        <v>716</v>
      </c>
      <c r="C197" s="85" t="s">
        <v>599</v>
      </c>
      <c r="D197" s="97" t="s">
        <v>874</v>
      </c>
      <c r="E197" s="103" t="s">
        <v>787</v>
      </c>
      <c r="F197" s="98"/>
      <c r="G197" s="98"/>
      <c r="H197" s="98"/>
      <c r="I197" s="98"/>
      <c r="J197" s="70"/>
      <c r="K197" s="70"/>
      <c r="L197" s="87" t="s">
        <v>579</v>
      </c>
      <c r="M197" s="102"/>
      <c r="N197" s="87" t="s">
        <v>618</v>
      </c>
      <c r="O197" s="98"/>
      <c r="P197" s="88" t="s">
        <v>586</v>
      </c>
      <c r="Q197" s="89" t="n">
        <v>41547</v>
      </c>
      <c r="S197" s="49"/>
      <c r="T197" s="82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</row>
    <row r="198" s="81" customFormat="true" ht="15" hidden="false" customHeight="true" outlineLevel="0" collapsed="false">
      <c r="A198" s="84" t="s">
        <v>606</v>
      </c>
      <c r="B198" s="95" t="s">
        <v>716</v>
      </c>
      <c r="C198" s="85" t="s">
        <v>599</v>
      </c>
      <c r="D198" s="97" t="s">
        <v>875</v>
      </c>
      <c r="E198" s="103" t="s">
        <v>876</v>
      </c>
      <c r="F198" s="98"/>
      <c r="G198" s="98"/>
      <c r="H198" s="98"/>
      <c r="I198" s="98"/>
      <c r="J198" s="70"/>
      <c r="K198" s="70"/>
      <c r="L198" s="87" t="s">
        <v>579</v>
      </c>
      <c r="M198" s="102"/>
      <c r="N198" s="87" t="s">
        <v>618</v>
      </c>
      <c r="O198" s="98"/>
      <c r="P198" s="88" t="s">
        <v>586</v>
      </c>
      <c r="Q198" s="89" t="n">
        <v>41547</v>
      </c>
      <c r="S198" s="49"/>
      <c r="T198" s="82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</row>
    <row r="199" s="81" customFormat="true" ht="15" hidden="false" customHeight="true" outlineLevel="0" collapsed="false">
      <c r="A199" s="84" t="s">
        <v>606</v>
      </c>
      <c r="B199" s="95" t="s">
        <v>716</v>
      </c>
      <c r="C199" s="85" t="s">
        <v>708</v>
      </c>
      <c r="D199" s="97" t="s">
        <v>307</v>
      </c>
      <c r="E199" s="103" t="s">
        <v>877</v>
      </c>
      <c r="F199" s="98"/>
      <c r="G199" s="98"/>
      <c r="H199" s="98"/>
      <c r="I199" s="98"/>
      <c r="J199" s="70"/>
      <c r="K199" s="70"/>
      <c r="L199" s="87" t="s">
        <v>603</v>
      </c>
      <c r="M199" s="102"/>
      <c r="N199" s="87" t="s">
        <v>668</v>
      </c>
      <c r="O199" s="98"/>
      <c r="P199" s="88" t="s">
        <v>878</v>
      </c>
      <c r="Q199" s="89" t="n">
        <v>41547</v>
      </c>
      <c r="S199" s="49"/>
      <c r="T199" s="82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</row>
    <row r="200" s="81" customFormat="true" ht="15" hidden="false" customHeight="true" outlineLevel="0" collapsed="false">
      <c r="A200" s="84" t="s">
        <v>606</v>
      </c>
      <c r="B200" s="95" t="s">
        <v>716</v>
      </c>
      <c r="C200" s="85" t="s">
        <v>708</v>
      </c>
      <c r="D200" s="97" t="s">
        <v>879</v>
      </c>
      <c r="E200" s="103" t="s">
        <v>765</v>
      </c>
      <c r="F200" s="98"/>
      <c r="G200" s="98"/>
      <c r="H200" s="98"/>
      <c r="I200" s="98"/>
      <c r="J200" s="70"/>
      <c r="K200" s="70"/>
      <c r="L200" s="87" t="s">
        <v>603</v>
      </c>
      <c r="M200" s="102"/>
      <c r="N200" s="87" t="s">
        <v>668</v>
      </c>
      <c r="O200" s="98"/>
      <c r="P200" s="88" t="s">
        <v>878</v>
      </c>
      <c r="Q200" s="89" t="n">
        <v>41547</v>
      </c>
      <c r="S200" s="49"/>
      <c r="T200" s="82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</row>
    <row r="201" s="81" customFormat="true" ht="15" hidden="false" customHeight="true" outlineLevel="0" collapsed="false">
      <c r="A201" s="84" t="s">
        <v>606</v>
      </c>
      <c r="B201" s="95" t="s">
        <v>716</v>
      </c>
      <c r="C201" s="85" t="s">
        <v>880</v>
      </c>
      <c r="D201" s="97" t="s">
        <v>881</v>
      </c>
      <c r="E201" s="103" t="s">
        <v>882</v>
      </c>
      <c r="F201" s="98"/>
      <c r="G201" s="98"/>
      <c r="H201" s="98"/>
      <c r="I201" s="98"/>
      <c r="J201" s="70"/>
      <c r="K201" s="70"/>
      <c r="L201" s="87" t="s">
        <v>584</v>
      </c>
      <c r="M201" s="102"/>
      <c r="N201" s="87" t="s">
        <v>868</v>
      </c>
      <c r="O201" s="98"/>
      <c r="P201" s="88" t="s">
        <v>586</v>
      </c>
      <c r="Q201" s="89" t="n">
        <v>41547</v>
      </c>
      <c r="S201" s="49"/>
      <c r="T201" s="82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</row>
    <row r="202" s="81" customFormat="true" ht="15" hidden="false" customHeight="true" outlineLevel="0" collapsed="false">
      <c r="A202" s="84" t="s">
        <v>606</v>
      </c>
      <c r="B202" s="95" t="s">
        <v>716</v>
      </c>
      <c r="C202" s="85" t="s">
        <v>883</v>
      </c>
      <c r="D202" s="97" t="s">
        <v>884</v>
      </c>
      <c r="E202" s="103" t="s">
        <v>751</v>
      </c>
      <c r="F202" s="98"/>
      <c r="G202" s="98"/>
      <c r="H202" s="98"/>
      <c r="I202" s="98"/>
      <c r="J202" s="70"/>
      <c r="K202" s="70"/>
      <c r="L202" s="87" t="s">
        <v>584</v>
      </c>
      <c r="M202" s="102"/>
      <c r="N202" s="87" t="s">
        <v>868</v>
      </c>
      <c r="O202" s="98"/>
      <c r="P202" s="88" t="s">
        <v>586</v>
      </c>
      <c r="Q202" s="89" t="n">
        <v>41547</v>
      </c>
      <c r="S202" s="49"/>
      <c r="T202" s="82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</row>
    <row r="203" s="81" customFormat="true" ht="15" hidden="false" customHeight="true" outlineLevel="0" collapsed="false">
      <c r="A203" s="84" t="s">
        <v>606</v>
      </c>
      <c r="B203" s="95" t="s">
        <v>716</v>
      </c>
      <c r="C203" s="85" t="s">
        <v>880</v>
      </c>
      <c r="D203" s="97" t="s">
        <v>885</v>
      </c>
      <c r="E203" s="103" t="s">
        <v>886</v>
      </c>
      <c r="F203" s="98"/>
      <c r="G203" s="98"/>
      <c r="H203" s="98"/>
      <c r="I203" s="98"/>
      <c r="J203" s="70"/>
      <c r="K203" s="70"/>
      <c r="L203" s="87" t="s">
        <v>584</v>
      </c>
      <c r="M203" s="102"/>
      <c r="N203" s="87" t="s">
        <v>868</v>
      </c>
      <c r="O203" s="98"/>
      <c r="P203" s="88" t="s">
        <v>586</v>
      </c>
      <c r="Q203" s="89" t="n">
        <v>41547</v>
      </c>
      <c r="S203" s="49"/>
      <c r="T203" s="82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</row>
    <row r="204" s="81" customFormat="true" ht="15" hidden="false" customHeight="true" outlineLevel="0" collapsed="false">
      <c r="A204" s="84" t="s">
        <v>606</v>
      </c>
      <c r="B204" s="95" t="s">
        <v>716</v>
      </c>
      <c r="C204" s="85" t="s">
        <v>883</v>
      </c>
      <c r="D204" s="97" t="s">
        <v>887</v>
      </c>
      <c r="E204" s="103" t="s">
        <v>888</v>
      </c>
      <c r="F204" s="98"/>
      <c r="G204" s="98"/>
      <c r="H204" s="98"/>
      <c r="I204" s="98"/>
      <c r="J204" s="70"/>
      <c r="K204" s="70"/>
      <c r="L204" s="87" t="s">
        <v>584</v>
      </c>
      <c r="M204" s="102"/>
      <c r="N204" s="87" t="s">
        <v>868</v>
      </c>
      <c r="O204" s="98"/>
      <c r="P204" s="88" t="s">
        <v>586</v>
      </c>
      <c r="Q204" s="89" t="n">
        <v>41547</v>
      </c>
      <c r="S204" s="49"/>
      <c r="T204" s="82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</row>
    <row r="205" s="81" customFormat="true" ht="15" hidden="false" customHeight="true" outlineLevel="0" collapsed="false">
      <c r="A205" s="84" t="s">
        <v>606</v>
      </c>
      <c r="B205" s="95" t="s">
        <v>716</v>
      </c>
      <c r="C205" s="85" t="s">
        <v>883</v>
      </c>
      <c r="D205" s="97" t="s">
        <v>889</v>
      </c>
      <c r="E205" s="103" t="s">
        <v>890</v>
      </c>
      <c r="F205" s="98"/>
      <c r="G205" s="98"/>
      <c r="H205" s="98"/>
      <c r="I205" s="98"/>
      <c r="J205" s="70"/>
      <c r="K205" s="70"/>
      <c r="L205" s="87" t="s">
        <v>584</v>
      </c>
      <c r="M205" s="102"/>
      <c r="N205" s="87" t="s">
        <v>868</v>
      </c>
      <c r="O205" s="98"/>
      <c r="P205" s="88" t="s">
        <v>586</v>
      </c>
      <c r="Q205" s="89" t="n">
        <v>41547</v>
      </c>
      <c r="S205" s="49"/>
      <c r="T205" s="82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</row>
    <row r="206" s="81" customFormat="true" ht="15" hidden="false" customHeight="true" outlineLevel="0" collapsed="false">
      <c r="A206" s="84" t="s">
        <v>606</v>
      </c>
      <c r="B206" s="95" t="s">
        <v>716</v>
      </c>
      <c r="C206" s="85" t="s">
        <v>338</v>
      </c>
      <c r="D206" s="97" t="s">
        <v>891</v>
      </c>
      <c r="E206" s="103" t="s">
        <v>760</v>
      </c>
      <c r="F206" s="98"/>
      <c r="G206" s="98"/>
      <c r="H206" s="98"/>
      <c r="I206" s="98"/>
      <c r="J206" s="70"/>
      <c r="K206" s="70"/>
      <c r="L206" s="87" t="s">
        <v>594</v>
      </c>
      <c r="M206" s="102"/>
      <c r="N206" s="87" t="s">
        <v>676</v>
      </c>
      <c r="O206" s="98"/>
      <c r="P206" s="88" t="s">
        <v>586</v>
      </c>
      <c r="Q206" s="89" t="n">
        <v>41547</v>
      </c>
      <c r="S206" s="49"/>
      <c r="T206" s="82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</row>
    <row r="207" s="81" customFormat="true" ht="15" hidden="false" customHeight="true" outlineLevel="0" collapsed="false">
      <c r="A207" s="84" t="s">
        <v>606</v>
      </c>
      <c r="B207" s="95" t="s">
        <v>716</v>
      </c>
      <c r="C207" s="85" t="s">
        <v>892</v>
      </c>
      <c r="D207" s="97" t="s">
        <v>893</v>
      </c>
      <c r="E207" s="103" t="s">
        <v>894</v>
      </c>
      <c r="F207" s="98"/>
      <c r="G207" s="98"/>
      <c r="H207" s="98"/>
      <c r="I207" s="98"/>
      <c r="J207" s="70"/>
      <c r="K207" s="70"/>
      <c r="L207" s="87" t="s">
        <v>603</v>
      </c>
      <c r="M207" s="102"/>
      <c r="N207" s="87" t="s">
        <v>668</v>
      </c>
      <c r="O207" s="98"/>
      <c r="P207" s="88" t="s">
        <v>586</v>
      </c>
      <c r="Q207" s="89" t="n">
        <v>41547</v>
      </c>
      <c r="S207" s="49"/>
      <c r="T207" s="82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</row>
    <row r="208" s="81" customFormat="true" ht="15" hidden="false" customHeight="true" outlineLevel="0" collapsed="false">
      <c r="A208" s="84" t="s">
        <v>606</v>
      </c>
      <c r="B208" s="95" t="s">
        <v>716</v>
      </c>
      <c r="C208" s="85" t="s">
        <v>892</v>
      </c>
      <c r="D208" s="97" t="s">
        <v>895</v>
      </c>
      <c r="E208" s="103" t="s">
        <v>896</v>
      </c>
      <c r="F208" s="98"/>
      <c r="G208" s="98"/>
      <c r="H208" s="98"/>
      <c r="I208" s="98"/>
      <c r="J208" s="70"/>
      <c r="K208" s="70"/>
      <c r="L208" s="87" t="s">
        <v>603</v>
      </c>
      <c r="M208" s="102"/>
      <c r="N208" s="87" t="s">
        <v>668</v>
      </c>
      <c r="O208" s="98"/>
      <c r="P208" s="88" t="s">
        <v>586</v>
      </c>
      <c r="Q208" s="89" t="n">
        <v>41547</v>
      </c>
      <c r="S208" s="49"/>
      <c r="T208" s="82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</row>
    <row r="209" s="81" customFormat="true" ht="15" hidden="false" customHeight="true" outlineLevel="0" collapsed="false">
      <c r="A209" s="84" t="s">
        <v>606</v>
      </c>
      <c r="B209" s="95" t="s">
        <v>716</v>
      </c>
      <c r="C209" s="85" t="s">
        <v>897</v>
      </c>
      <c r="D209" s="97" t="s">
        <v>385</v>
      </c>
      <c r="E209" s="103" t="s">
        <v>894</v>
      </c>
      <c r="F209" s="98"/>
      <c r="G209" s="98"/>
      <c r="H209" s="98"/>
      <c r="I209" s="98"/>
      <c r="J209" s="70"/>
      <c r="K209" s="70"/>
      <c r="L209" s="87" t="s">
        <v>603</v>
      </c>
      <c r="M209" s="102"/>
      <c r="N209" s="87" t="s">
        <v>668</v>
      </c>
      <c r="O209" s="98"/>
      <c r="P209" s="88" t="s">
        <v>586</v>
      </c>
      <c r="Q209" s="89" t="n">
        <v>41547</v>
      </c>
      <c r="S209" s="49"/>
      <c r="T209" s="82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</row>
    <row r="210" s="81" customFormat="true" ht="15" hidden="false" customHeight="true" outlineLevel="0" collapsed="false">
      <c r="A210" s="84" t="s">
        <v>606</v>
      </c>
      <c r="B210" s="95" t="s">
        <v>716</v>
      </c>
      <c r="C210" s="85" t="s">
        <v>388</v>
      </c>
      <c r="D210" s="97" t="s">
        <v>898</v>
      </c>
      <c r="E210" s="103" t="s">
        <v>899</v>
      </c>
      <c r="F210" s="98"/>
      <c r="G210" s="98"/>
      <c r="H210" s="98"/>
      <c r="I210" s="98"/>
      <c r="J210" s="70"/>
      <c r="K210" s="70"/>
      <c r="L210" s="87" t="s">
        <v>637</v>
      </c>
      <c r="M210" s="102"/>
      <c r="N210" s="87" t="s">
        <v>900</v>
      </c>
      <c r="O210" s="98"/>
      <c r="P210" s="88" t="s">
        <v>586</v>
      </c>
      <c r="Q210" s="89" t="n">
        <v>41547</v>
      </c>
      <c r="S210" s="49"/>
      <c r="T210" s="82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</row>
    <row r="211" s="81" customFormat="true" ht="15" hidden="false" customHeight="true" outlineLevel="0" collapsed="false">
      <c r="A211" s="84" t="s">
        <v>606</v>
      </c>
      <c r="B211" s="95" t="s">
        <v>716</v>
      </c>
      <c r="C211" s="85" t="s">
        <v>502</v>
      </c>
      <c r="D211" s="97" t="s">
        <v>901</v>
      </c>
      <c r="E211" s="103" t="s">
        <v>751</v>
      </c>
      <c r="F211" s="98"/>
      <c r="G211" s="98"/>
      <c r="H211" s="98"/>
      <c r="I211" s="98"/>
      <c r="J211" s="70"/>
      <c r="K211" s="70"/>
      <c r="L211" s="87" t="s">
        <v>584</v>
      </c>
      <c r="M211" s="102"/>
      <c r="N211" s="87" t="s">
        <v>612</v>
      </c>
      <c r="O211" s="98"/>
      <c r="P211" s="88" t="s">
        <v>586</v>
      </c>
      <c r="Q211" s="89" t="n">
        <v>41547</v>
      </c>
      <c r="S211" s="49"/>
      <c r="T211" s="82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</row>
    <row r="212" s="81" customFormat="true" ht="15" hidden="false" customHeight="true" outlineLevel="0" collapsed="false">
      <c r="A212" s="84" t="s">
        <v>606</v>
      </c>
      <c r="B212" s="95" t="s">
        <v>716</v>
      </c>
      <c r="C212" s="85" t="s">
        <v>502</v>
      </c>
      <c r="D212" s="97" t="s">
        <v>902</v>
      </c>
      <c r="E212" s="103" t="s">
        <v>903</v>
      </c>
      <c r="F212" s="98"/>
      <c r="G212" s="98"/>
      <c r="H212" s="98"/>
      <c r="I212" s="98"/>
      <c r="J212" s="70"/>
      <c r="K212" s="70"/>
      <c r="L212" s="87" t="s">
        <v>584</v>
      </c>
      <c r="M212" s="102"/>
      <c r="N212" s="87" t="s">
        <v>612</v>
      </c>
      <c r="O212" s="98"/>
      <c r="P212" s="88" t="s">
        <v>586</v>
      </c>
      <c r="Q212" s="89" t="n">
        <v>41547</v>
      </c>
      <c r="S212" s="49"/>
      <c r="T212" s="82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</row>
    <row r="213" s="81" customFormat="true" ht="15" hidden="false" customHeight="true" outlineLevel="0" collapsed="false">
      <c r="A213" s="84" t="s">
        <v>606</v>
      </c>
      <c r="B213" s="95" t="s">
        <v>716</v>
      </c>
      <c r="C213" s="85" t="s">
        <v>904</v>
      </c>
      <c r="D213" s="97" t="s">
        <v>905</v>
      </c>
      <c r="E213" s="103" t="s">
        <v>821</v>
      </c>
      <c r="F213" s="98"/>
      <c r="G213" s="98"/>
      <c r="H213" s="98"/>
      <c r="I213" s="98"/>
      <c r="J213" s="70"/>
      <c r="K213" s="70"/>
      <c r="L213" s="87" t="s">
        <v>603</v>
      </c>
      <c r="M213" s="102"/>
      <c r="N213" s="87" t="s">
        <v>668</v>
      </c>
      <c r="O213" s="98"/>
      <c r="P213" s="88" t="s">
        <v>586</v>
      </c>
      <c r="Q213" s="89" t="n">
        <v>41547</v>
      </c>
      <c r="S213" s="49"/>
      <c r="T213" s="82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</row>
    <row r="214" s="81" customFormat="true" ht="15" hidden="false" customHeight="true" outlineLevel="0" collapsed="false">
      <c r="A214" s="84" t="s">
        <v>606</v>
      </c>
      <c r="B214" s="95" t="s">
        <v>716</v>
      </c>
      <c r="C214" s="85" t="s">
        <v>549</v>
      </c>
      <c r="D214" s="97" t="s">
        <v>906</v>
      </c>
      <c r="E214" s="103" t="s">
        <v>907</v>
      </c>
      <c r="F214" s="98"/>
      <c r="G214" s="98"/>
      <c r="H214" s="98"/>
      <c r="I214" s="98"/>
      <c r="J214" s="70"/>
      <c r="K214" s="70"/>
      <c r="L214" s="87" t="s">
        <v>603</v>
      </c>
      <c r="M214" s="102"/>
      <c r="N214" s="87" t="s">
        <v>668</v>
      </c>
      <c r="O214" s="98"/>
      <c r="P214" s="88" t="s">
        <v>586</v>
      </c>
      <c r="Q214" s="89" t="n">
        <v>41547</v>
      </c>
      <c r="S214" s="49"/>
      <c r="T214" s="82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</row>
    <row r="215" s="81" customFormat="true" ht="15" hidden="false" customHeight="true" outlineLevel="0" collapsed="false">
      <c r="A215" s="84" t="s">
        <v>606</v>
      </c>
      <c r="B215" s="95" t="s">
        <v>716</v>
      </c>
      <c r="C215" s="85" t="s">
        <v>908</v>
      </c>
      <c r="D215" s="97" t="s">
        <v>909</v>
      </c>
      <c r="E215" s="103" t="s">
        <v>910</v>
      </c>
      <c r="F215" s="98"/>
      <c r="G215" s="98"/>
      <c r="H215" s="98"/>
      <c r="I215" s="98"/>
      <c r="J215" s="70"/>
      <c r="K215" s="70"/>
      <c r="L215" s="87" t="s">
        <v>634</v>
      </c>
      <c r="M215" s="102"/>
      <c r="N215" s="87" t="s">
        <v>635</v>
      </c>
      <c r="O215" s="98"/>
      <c r="P215" s="88" t="s">
        <v>586</v>
      </c>
      <c r="Q215" s="89" t="n">
        <v>41547</v>
      </c>
      <c r="S215" s="49"/>
      <c r="T215" s="82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</row>
    <row r="216" s="81" customFormat="true" ht="13.5" hidden="false" customHeight="true" outlineLevel="0" collapsed="false">
      <c r="A216" s="66" t="s">
        <v>565</v>
      </c>
      <c r="B216" s="66"/>
      <c r="C216" s="66" t="s">
        <v>571</v>
      </c>
      <c r="D216" s="92" t="s">
        <v>911</v>
      </c>
      <c r="E216" s="92" t="s">
        <v>912</v>
      </c>
      <c r="F216" s="92"/>
      <c r="G216" s="67"/>
      <c r="H216" s="67"/>
      <c r="I216" s="67"/>
      <c r="J216" s="67"/>
      <c r="K216" s="68" t="s">
        <v>913</v>
      </c>
      <c r="L216" s="68"/>
      <c r="M216" s="68"/>
      <c r="N216" s="68"/>
      <c r="O216" s="68"/>
      <c r="P216" s="69" t="s">
        <v>569</v>
      </c>
      <c r="Q216" s="67" t="s">
        <v>570</v>
      </c>
      <c r="R216" s="49"/>
      <c r="S216" s="49"/>
      <c r="T216" s="82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</row>
    <row r="217" s="81" customFormat="true" ht="15" hidden="false" customHeight="false" outlineLevel="0" collapsed="false">
      <c r="A217" s="66"/>
      <c r="B217" s="66"/>
      <c r="C217" s="66"/>
      <c r="D217" s="92"/>
      <c r="E217" s="92"/>
      <c r="F217" s="92"/>
      <c r="G217" s="67"/>
      <c r="H217" s="67"/>
      <c r="I217" s="67"/>
      <c r="J217" s="67"/>
      <c r="K217" s="68" t="s">
        <v>914</v>
      </c>
      <c r="L217" s="68"/>
      <c r="M217" s="93"/>
      <c r="N217" s="68" t="s">
        <v>915</v>
      </c>
      <c r="O217" s="68"/>
      <c r="P217" s="69"/>
      <c r="Q217" s="67"/>
      <c r="R217" s="49"/>
      <c r="S217" s="49"/>
      <c r="T217" s="82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</row>
    <row r="218" s="81" customFormat="true" ht="15" hidden="false" customHeight="false" outlineLevel="0" collapsed="false">
      <c r="A218" s="66"/>
      <c r="B218" s="66"/>
      <c r="C218" s="66"/>
      <c r="D218" s="92"/>
      <c r="E218" s="92"/>
      <c r="F218" s="92"/>
      <c r="G218" s="67"/>
      <c r="H218" s="67"/>
      <c r="I218" s="67"/>
      <c r="J218" s="67"/>
      <c r="K218" s="68" t="s">
        <v>574</v>
      </c>
      <c r="L218" s="68"/>
      <c r="M218" s="93"/>
      <c r="N218" s="68" t="s">
        <v>574</v>
      </c>
      <c r="O218" s="68"/>
      <c r="P218" s="69"/>
      <c r="Q218" s="67"/>
      <c r="R218" s="49"/>
      <c r="S218" s="49"/>
      <c r="T218" s="82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</row>
    <row r="219" s="81" customFormat="true" ht="15" hidden="false" customHeight="false" outlineLevel="0" collapsed="false">
      <c r="A219" s="66"/>
      <c r="B219" s="66"/>
      <c r="C219" s="66"/>
      <c r="D219" s="92"/>
      <c r="E219" s="92"/>
      <c r="F219" s="92"/>
      <c r="G219" s="67"/>
      <c r="H219" s="67"/>
      <c r="I219" s="67"/>
      <c r="J219" s="67"/>
      <c r="K219" s="71" t="s">
        <v>575</v>
      </c>
      <c r="L219" s="71" t="s">
        <v>565</v>
      </c>
      <c r="M219" s="68"/>
      <c r="N219" s="71" t="s">
        <v>575</v>
      </c>
      <c r="O219" s="71" t="s">
        <v>565</v>
      </c>
      <c r="P219" s="69"/>
      <c r="Q219" s="67"/>
      <c r="R219" s="49"/>
      <c r="T219" s="82" t="n">
        <v>0</v>
      </c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</row>
    <row r="220" s="81" customFormat="true" ht="14.25" hidden="false" customHeight="false" outlineLevel="0" collapsed="false">
      <c r="A220" s="107" t="s">
        <v>702</v>
      </c>
      <c r="B220" s="73" t="s">
        <v>834</v>
      </c>
      <c r="C220" s="85" t="s">
        <v>791</v>
      </c>
      <c r="D220" s="97" t="s">
        <v>916</v>
      </c>
      <c r="E220" s="103" t="s">
        <v>917</v>
      </c>
      <c r="F220" s="100"/>
      <c r="G220" s="98"/>
      <c r="H220" s="98"/>
      <c r="I220" s="98"/>
      <c r="J220" s="98"/>
      <c r="K220" s="102" t="s">
        <v>581</v>
      </c>
      <c r="L220" s="102" t="s">
        <v>828</v>
      </c>
      <c r="M220" s="98"/>
      <c r="N220" s="87"/>
      <c r="O220" s="87"/>
      <c r="P220" s="88" t="s">
        <v>586</v>
      </c>
      <c r="Q220" s="89" t="n">
        <v>41547</v>
      </c>
      <c r="T220" s="82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</row>
    <row r="221" s="81" customFormat="true" ht="15" hidden="false" customHeight="true" outlineLevel="0" collapsed="false">
      <c r="A221" s="107" t="s">
        <v>702</v>
      </c>
      <c r="B221" s="73" t="s">
        <v>834</v>
      </c>
      <c r="C221" s="85" t="s">
        <v>791</v>
      </c>
      <c r="D221" s="97" t="s">
        <v>918</v>
      </c>
      <c r="E221" s="103" t="s">
        <v>919</v>
      </c>
      <c r="F221" s="100"/>
      <c r="G221" s="98"/>
      <c r="H221" s="98"/>
      <c r="I221" s="98"/>
      <c r="J221" s="98"/>
      <c r="K221" s="87" t="s">
        <v>581</v>
      </c>
      <c r="L221" s="87" t="s">
        <v>828</v>
      </c>
      <c r="M221" s="98"/>
      <c r="N221" s="102"/>
      <c r="O221" s="102"/>
      <c r="P221" s="88" t="s">
        <v>586</v>
      </c>
      <c r="Q221" s="89" t="n">
        <v>41547</v>
      </c>
      <c r="T221" s="82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</row>
    <row r="222" s="81" customFormat="true" ht="14.25" hidden="false" customHeight="false" outlineLevel="0" collapsed="false">
      <c r="A222" s="107" t="s">
        <v>702</v>
      </c>
      <c r="B222" s="73" t="s">
        <v>834</v>
      </c>
      <c r="C222" s="85" t="s">
        <v>791</v>
      </c>
      <c r="D222" s="85" t="s">
        <v>920</v>
      </c>
      <c r="E222" s="103" t="s">
        <v>921</v>
      </c>
      <c r="F222" s="100"/>
      <c r="G222" s="98"/>
      <c r="H222" s="98"/>
      <c r="I222" s="98"/>
      <c r="J222" s="98"/>
      <c r="K222" s="87" t="s">
        <v>581</v>
      </c>
      <c r="L222" s="99" t="s">
        <v>828</v>
      </c>
      <c r="M222" s="98"/>
      <c r="N222" s="102"/>
      <c r="O222" s="102"/>
      <c r="P222" s="88" t="s">
        <v>586</v>
      </c>
      <c r="Q222" s="89" t="n">
        <v>41547</v>
      </c>
      <c r="T222" s="82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</row>
    <row r="223" s="81" customFormat="true" ht="14.25" hidden="false" customHeight="false" outlineLevel="0" collapsed="false">
      <c r="A223" s="107" t="s">
        <v>702</v>
      </c>
      <c r="B223" s="73" t="s">
        <v>834</v>
      </c>
      <c r="C223" s="85" t="s">
        <v>374</v>
      </c>
      <c r="D223" s="85" t="s">
        <v>922</v>
      </c>
      <c r="E223" s="103" t="s">
        <v>923</v>
      </c>
      <c r="F223" s="100"/>
      <c r="G223" s="98"/>
      <c r="H223" s="98"/>
      <c r="I223" s="98"/>
      <c r="J223" s="98"/>
      <c r="K223" s="87"/>
      <c r="L223" s="99"/>
      <c r="M223" s="98"/>
      <c r="N223" s="102" t="s">
        <v>581</v>
      </c>
      <c r="O223" s="102" t="s">
        <v>828</v>
      </c>
      <c r="P223" s="88" t="s">
        <v>586</v>
      </c>
      <c r="Q223" s="89" t="n">
        <v>41547</v>
      </c>
      <c r="R223" s="104"/>
      <c r="T223" s="82"/>
    </row>
    <row r="224" s="81" customFormat="true" ht="14.25" hidden="false" customHeight="false" outlineLevel="0" collapsed="false">
      <c r="A224" s="107" t="s">
        <v>702</v>
      </c>
      <c r="B224" s="73" t="s">
        <v>716</v>
      </c>
      <c r="C224" s="85" t="s">
        <v>924</v>
      </c>
      <c r="D224" s="85" t="s">
        <v>925</v>
      </c>
      <c r="E224" s="103" t="s">
        <v>926</v>
      </c>
      <c r="F224" s="100"/>
      <c r="G224" s="98"/>
      <c r="H224" s="98"/>
      <c r="I224" s="98"/>
      <c r="J224" s="98"/>
      <c r="K224" s="87"/>
      <c r="L224" s="99"/>
      <c r="M224" s="98"/>
      <c r="N224" s="102" t="s">
        <v>581</v>
      </c>
      <c r="O224" s="102" t="s">
        <v>828</v>
      </c>
      <c r="P224" s="88" t="s">
        <v>586</v>
      </c>
      <c r="Q224" s="89" t="n">
        <v>41547</v>
      </c>
      <c r="R224" s="104"/>
      <c r="T224" s="82"/>
    </row>
    <row r="225" s="81" customFormat="true" ht="14.25" hidden="false" customHeight="false" outlineLevel="0" collapsed="false">
      <c r="A225" s="107" t="s">
        <v>702</v>
      </c>
      <c r="B225" s="73" t="s">
        <v>716</v>
      </c>
      <c r="C225" s="85" t="s">
        <v>924</v>
      </c>
      <c r="D225" s="85" t="s">
        <v>927</v>
      </c>
      <c r="E225" s="103" t="s">
        <v>928</v>
      </c>
      <c r="F225" s="100"/>
      <c r="G225" s="98"/>
      <c r="H225" s="98"/>
      <c r="I225" s="98"/>
      <c r="J225" s="98"/>
      <c r="K225" s="87"/>
      <c r="L225" s="99"/>
      <c r="M225" s="98"/>
      <c r="N225" s="102" t="s">
        <v>581</v>
      </c>
      <c r="O225" s="102" t="s">
        <v>828</v>
      </c>
      <c r="P225" s="88" t="s">
        <v>586</v>
      </c>
      <c r="Q225" s="89" t="n">
        <v>41547</v>
      </c>
      <c r="R225" s="104"/>
      <c r="T225" s="82"/>
    </row>
    <row r="226" s="81" customFormat="true" ht="14.25" hidden="false" customHeight="false" outlineLevel="0" collapsed="false">
      <c r="A226" s="107" t="s">
        <v>702</v>
      </c>
      <c r="B226" s="73" t="s">
        <v>834</v>
      </c>
      <c r="C226" s="85" t="s">
        <v>929</v>
      </c>
      <c r="D226" s="85" t="s">
        <v>930</v>
      </c>
      <c r="E226" s="103" t="s">
        <v>919</v>
      </c>
      <c r="F226" s="100"/>
      <c r="G226" s="98"/>
      <c r="H226" s="98"/>
      <c r="I226" s="98"/>
      <c r="J226" s="98"/>
      <c r="K226" s="87" t="s">
        <v>581</v>
      </c>
      <c r="L226" s="99" t="s">
        <v>828</v>
      </c>
      <c r="M226" s="98"/>
      <c r="N226" s="102"/>
      <c r="O226" s="102"/>
      <c r="P226" s="88" t="s">
        <v>586</v>
      </c>
      <c r="Q226" s="89" t="n">
        <v>41547</v>
      </c>
      <c r="R226" s="104"/>
      <c r="T226" s="82"/>
    </row>
    <row r="227" s="81" customFormat="true" ht="14.25" hidden="false" customHeight="false" outlineLevel="0" collapsed="false">
      <c r="A227" s="107" t="s">
        <v>606</v>
      </c>
      <c r="B227" s="73" t="s">
        <v>931</v>
      </c>
      <c r="C227" s="85" t="s">
        <v>367</v>
      </c>
      <c r="D227" s="85" t="s">
        <v>932</v>
      </c>
      <c r="E227" s="103" t="s">
        <v>754</v>
      </c>
      <c r="F227" s="100"/>
      <c r="G227" s="98"/>
      <c r="H227" s="98"/>
      <c r="I227" s="98"/>
      <c r="J227" s="98"/>
      <c r="K227" s="87" t="s">
        <v>581</v>
      </c>
      <c r="L227" s="99" t="s">
        <v>617</v>
      </c>
      <c r="M227" s="98"/>
      <c r="N227" s="102" t="s">
        <v>581</v>
      </c>
      <c r="O227" s="102" t="s">
        <v>617</v>
      </c>
      <c r="P227" s="88" t="s">
        <v>586</v>
      </c>
      <c r="Q227" s="89" t="n">
        <v>41547</v>
      </c>
      <c r="R227" s="104"/>
      <c r="T227" s="82"/>
    </row>
    <row r="228" s="81" customFormat="true" ht="14.25" hidden="false" customHeight="false" outlineLevel="0" collapsed="false">
      <c r="A228" s="107" t="s">
        <v>606</v>
      </c>
      <c r="B228" s="90" t="s">
        <v>834</v>
      </c>
      <c r="C228" s="85" t="s">
        <v>791</v>
      </c>
      <c r="D228" s="85" t="s">
        <v>933</v>
      </c>
      <c r="E228" s="103" t="s">
        <v>917</v>
      </c>
      <c r="F228" s="100"/>
      <c r="G228" s="98"/>
      <c r="H228" s="98"/>
      <c r="I228" s="98"/>
      <c r="J228" s="98"/>
      <c r="K228" s="87" t="s">
        <v>581</v>
      </c>
      <c r="L228" s="99" t="s">
        <v>630</v>
      </c>
      <c r="M228" s="98"/>
      <c r="N228" s="102"/>
      <c r="O228" s="102"/>
      <c r="P228" s="88" t="s">
        <v>586</v>
      </c>
      <c r="Q228" s="89" t="n">
        <v>41547</v>
      </c>
      <c r="R228" s="104"/>
      <c r="T228" s="82"/>
    </row>
    <row r="229" customFormat="false" ht="13.5" hidden="false" customHeight="true" outlineLevel="0" collapsed="false">
      <c r="A229" s="66" t="s">
        <v>565</v>
      </c>
      <c r="B229" s="66"/>
      <c r="C229" s="92" t="s">
        <v>934</v>
      </c>
      <c r="D229" s="92" t="s">
        <v>935</v>
      </c>
      <c r="E229" s="67" t="s">
        <v>712</v>
      </c>
      <c r="F229" s="67"/>
      <c r="G229" s="67"/>
      <c r="H229" s="67"/>
      <c r="I229" s="67"/>
      <c r="J229" s="68" t="s">
        <v>936</v>
      </c>
      <c r="K229" s="68"/>
      <c r="L229" s="68"/>
      <c r="M229" s="68"/>
      <c r="N229" s="68"/>
      <c r="O229" s="68"/>
      <c r="P229" s="69" t="s">
        <v>569</v>
      </c>
      <c r="Q229" s="67" t="s">
        <v>570</v>
      </c>
      <c r="T229" s="82"/>
    </row>
    <row r="230" customFormat="false" ht="15" hidden="false" customHeight="false" outlineLevel="0" collapsed="false">
      <c r="A230" s="66"/>
      <c r="B230" s="66"/>
      <c r="C230" s="92"/>
      <c r="D230" s="92"/>
      <c r="E230" s="67"/>
      <c r="F230" s="67"/>
      <c r="G230" s="67"/>
      <c r="H230" s="67"/>
      <c r="I230" s="67"/>
      <c r="J230" s="68" t="s">
        <v>572</v>
      </c>
      <c r="K230" s="68"/>
      <c r="L230" s="93"/>
      <c r="M230" s="68" t="s">
        <v>573</v>
      </c>
      <c r="N230" s="68"/>
      <c r="O230" s="93"/>
      <c r="P230" s="69"/>
      <c r="Q230" s="67"/>
      <c r="T230" s="82"/>
    </row>
    <row r="231" customFormat="false" ht="15" hidden="false" customHeight="false" outlineLevel="0" collapsed="false">
      <c r="A231" s="66"/>
      <c r="B231" s="66"/>
      <c r="C231" s="92"/>
      <c r="D231" s="92"/>
      <c r="E231" s="67"/>
      <c r="F231" s="67"/>
      <c r="G231" s="67"/>
      <c r="H231" s="67"/>
      <c r="I231" s="67"/>
      <c r="J231" s="68" t="s">
        <v>574</v>
      </c>
      <c r="K231" s="68"/>
      <c r="L231" s="93"/>
      <c r="M231" s="68" t="s">
        <v>937</v>
      </c>
      <c r="N231" s="68"/>
      <c r="O231" s="93"/>
      <c r="P231" s="69"/>
      <c r="Q231" s="67"/>
      <c r="S231" s="81"/>
      <c r="T231" s="82" t="n">
        <v>0</v>
      </c>
      <c r="U231" s="81"/>
      <c r="V231" s="81"/>
      <c r="W231" s="81"/>
      <c r="X231" s="81"/>
      <c r="Y231" s="81"/>
      <c r="Z231" s="81"/>
      <c r="AA231" s="81"/>
      <c r="AB231" s="81"/>
    </row>
    <row r="232" customFormat="false" ht="33" hidden="false" customHeight="true" outlineLevel="0" collapsed="false">
      <c r="A232" s="66"/>
      <c r="B232" s="66"/>
      <c r="C232" s="92"/>
      <c r="D232" s="92"/>
      <c r="E232" s="67"/>
      <c r="F232" s="67"/>
      <c r="G232" s="67"/>
      <c r="H232" s="67"/>
      <c r="I232" s="67"/>
      <c r="J232" s="68" t="s">
        <v>575</v>
      </c>
      <c r="K232" s="68" t="s">
        <v>565</v>
      </c>
      <c r="L232" s="68"/>
      <c r="M232" s="71" t="s">
        <v>575</v>
      </c>
      <c r="N232" s="71" t="s">
        <v>565</v>
      </c>
      <c r="O232" s="68"/>
      <c r="P232" s="69"/>
      <c r="Q232" s="67"/>
      <c r="S232" s="81"/>
      <c r="T232" s="82" t="n">
        <v>0</v>
      </c>
      <c r="U232" s="81"/>
      <c r="V232" s="81"/>
      <c r="W232" s="81"/>
      <c r="X232" s="81"/>
      <c r="Y232" s="81"/>
      <c r="Z232" s="81"/>
      <c r="AA232" s="81"/>
      <c r="AB232" s="81"/>
    </row>
    <row r="233" customFormat="false" ht="15" hidden="false" customHeight="true" outlineLevel="0" collapsed="false">
      <c r="A233" s="84" t="s">
        <v>702</v>
      </c>
      <c r="B233" s="73" t="s">
        <v>938</v>
      </c>
      <c r="C233" s="85" t="s">
        <v>939</v>
      </c>
      <c r="D233" s="108" t="s">
        <v>940</v>
      </c>
      <c r="E233" s="103" t="s">
        <v>941</v>
      </c>
      <c r="F233" s="98"/>
      <c r="G233" s="98"/>
      <c r="H233" s="98"/>
      <c r="I233" s="98"/>
      <c r="J233" s="109"/>
      <c r="K233" s="106"/>
      <c r="L233" s="106"/>
      <c r="M233" s="87" t="s">
        <v>584</v>
      </c>
      <c r="N233" s="87" t="s">
        <v>772</v>
      </c>
      <c r="O233" s="106"/>
      <c r="P233" s="88" t="s">
        <v>586</v>
      </c>
      <c r="Q233" s="89" t="n">
        <v>41547</v>
      </c>
      <c r="R233" s="81"/>
      <c r="S233" s="81"/>
      <c r="T233" s="82"/>
      <c r="U233" s="81"/>
      <c r="V233" s="81"/>
      <c r="W233" s="81"/>
      <c r="X233" s="81"/>
      <c r="Y233" s="81"/>
      <c r="Z233" s="81"/>
      <c r="AA233" s="81"/>
      <c r="AB233" s="81"/>
    </row>
    <row r="234" customFormat="false" ht="14.25" hidden="false" customHeight="false" outlineLevel="0" collapsed="false">
      <c r="A234" s="84" t="s">
        <v>702</v>
      </c>
      <c r="B234" s="73" t="s">
        <v>938</v>
      </c>
      <c r="C234" s="85" t="s">
        <v>939</v>
      </c>
      <c r="D234" s="97" t="s">
        <v>942</v>
      </c>
      <c r="E234" s="103" t="s">
        <v>943</v>
      </c>
      <c r="F234" s="98"/>
      <c r="G234" s="98"/>
      <c r="H234" s="98"/>
      <c r="I234" s="98"/>
      <c r="J234" s="109"/>
      <c r="K234" s="106"/>
      <c r="L234" s="106"/>
      <c r="M234" s="87" t="s">
        <v>584</v>
      </c>
      <c r="N234" s="87" t="s">
        <v>772</v>
      </c>
      <c r="O234" s="106"/>
      <c r="P234" s="88" t="s">
        <v>586</v>
      </c>
      <c r="Q234" s="89" t="n">
        <v>41547</v>
      </c>
      <c r="R234" s="81"/>
      <c r="S234" s="81"/>
      <c r="T234" s="82"/>
      <c r="U234" s="81"/>
      <c r="V234" s="81"/>
      <c r="W234" s="81"/>
      <c r="X234" s="81"/>
      <c r="Y234" s="81"/>
      <c r="Z234" s="81"/>
      <c r="AA234" s="81"/>
      <c r="AB234" s="81"/>
    </row>
    <row r="235" customFormat="false" ht="15" hidden="false" customHeight="false" outlineLevel="0" collapsed="false">
      <c r="A235" s="84" t="s">
        <v>702</v>
      </c>
      <c r="B235" s="73" t="s">
        <v>938</v>
      </c>
      <c r="C235" s="85" t="s">
        <v>944</v>
      </c>
      <c r="D235" s="97" t="s">
        <v>945</v>
      </c>
      <c r="E235" s="103" t="s">
        <v>946</v>
      </c>
      <c r="F235" s="106"/>
      <c r="G235" s="98"/>
      <c r="H235" s="98"/>
      <c r="I235" s="98"/>
      <c r="J235" s="110"/>
      <c r="K235" s="111"/>
      <c r="L235" s="106"/>
      <c r="M235" s="87" t="s">
        <v>579</v>
      </c>
      <c r="N235" s="87" t="s">
        <v>799</v>
      </c>
      <c r="O235" s="112"/>
      <c r="P235" s="88" t="s">
        <v>586</v>
      </c>
      <c r="Q235" s="89" t="n">
        <v>41547</v>
      </c>
      <c r="R235" s="81"/>
      <c r="S235" s="81"/>
      <c r="T235" s="82"/>
      <c r="U235" s="81"/>
      <c r="V235" s="81"/>
      <c r="W235" s="81"/>
      <c r="X235" s="81"/>
      <c r="Y235" s="81"/>
      <c r="Z235" s="81"/>
      <c r="AA235" s="81"/>
      <c r="AB235" s="81"/>
    </row>
    <row r="236" customFormat="false" ht="15" hidden="false" customHeight="true" outlineLevel="0" collapsed="false">
      <c r="A236" s="84" t="s">
        <v>702</v>
      </c>
      <c r="B236" s="73" t="s">
        <v>938</v>
      </c>
      <c r="C236" s="85" t="s">
        <v>947</v>
      </c>
      <c r="D236" s="97" t="s">
        <v>948</v>
      </c>
      <c r="E236" s="103" t="s">
        <v>949</v>
      </c>
      <c r="F236" s="106"/>
      <c r="G236" s="98"/>
      <c r="H236" s="98"/>
      <c r="I236" s="98"/>
      <c r="J236" s="109"/>
      <c r="K236" s="106"/>
      <c r="L236" s="106"/>
      <c r="M236" s="87" t="s">
        <v>579</v>
      </c>
      <c r="N236" s="87" t="s">
        <v>799</v>
      </c>
      <c r="O236" s="112"/>
      <c r="P236" s="88" t="s">
        <v>586</v>
      </c>
      <c r="Q236" s="89" t="n">
        <v>41547</v>
      </c>
      <c r="R236" s="81"/>
      <c r="S236" s="81"/>
      <c r="T236" s="82"/>
      <c r="U236" s="81"/>
      <c r="V236" s="81"/>
      <c r="W236" s="81"/>
      <c r="X236" s="81"/>
      <c r="Y236" s="81"/>
      <c r="Z236" s="81"/>
      <c r="AA236" s="81"/>
      <c r="AB236" s="81"/>
    </row>
    <row r="237" customFormat="false" ht="15" hidden="false" customHeight="false" outlineLevel="0" collapsed="false">
      <c r="A237" s="84" t="s">
        <v>702</v>
      </c>
      <c r="B237" s="73" t="s">
        <v>938</v>
      </c>
      <c r="C237" s="85" t="s">
        <v>950</v>
      </c>
      <c r="D237" s="96" t="s">
        <v>951</v>
      </c>
      <c r="E237" s="103" t="s">
        <v>952</v>
      </c>
      <c r="F237" s="106"/>
      <c r="G237" s="98"/>
      <c r="H237" s="98"/>
      <c r="I237" s="98"/>
      <c r="J237" s="109"/>
      <c r="K237" s="106"/>
      <c r="L237" s="106"/>
      <c r="M237" s="87" t="s">
        <v>579</v>
      </c>
      <c r="N237" s="87" t="s">
        <v>799</v>
      </c>
      <c r="O237" s="112"/>
      <c r="P237" s="88" t="s">
        <v>586</v>
      </c>
      <c r="Q237" s="89" t="n">
        <v>41547</v>
      </c>
      <c r="R237" s="81"/>
      <c r="S237" s="81"/>
      <c r="T237" s="82"/>
      <c r="U237" s="81"/>
      <c r="V237" s="81"/>
      <c r="W237" s="81"/>
      <c r="X237" s="81"/>
      <c r="Y237" s="81"/>
      <c r="Z237" s="81"/>
      <c r="AA237" s="81"/>
      <c r="AB237" s="81"/>
    </row>
    <row r="238" customFormat="false" ht="15" hidden="false" customHeight="false" outlineLevel="0" collapsed="false">
      <c r="A238" s="84" t="s">
        <v>702</v>
      </c>
      <c r="B238" s="73" t="s">
        <v>938</v>
      </c>
      <c r="C238" s="85" t="s">
        <v>953</v>
      </c>
      <c r="D238" s="96" t="s">
        <v>954</v>
      </c>
      <c r="E238" s="103" t="s">
        <v>955</v>
      </c>
      <c r="F238" s="106"/>
      <c r="G238" s="98"/>
      <c r="H238" s="98"/>
      <c r="I238" s="98"/>
      <c r="J238" s="109"/>
      <c r="K238" s="106"/>
      <c r="L238" s="106"/>
      <c r="M238" s="87" t="s">
        <v>956</v>
      </c>
      <c r="N238" s="87" t="s">
        <v>957</v>
      </c>
      <c r="O238" s="112"/>
      <c r="P238" s="88" t="s">
        <v>586</v>
      </c>
      <c r="Q238" s="89" t="n">
        <v>41547</v>
      </c>
      <c r="R238" s="81"/>
      <c r="S238" s="81"/>
      <c r="T238" s="82"/>
      <c r="U238" s="81"/>
      <c r="V238" s="81"/>
      <c r="W238" s="81"/>
      <c r="X238" s="81"/>
      <c r="Y238" s="81"/>
      <c r="Z238" s="81"/>
      <c r="AA238" s="81"/>
      <c r="AB238" s="81"/>
    </row>
    <row r="239" customFormat="false" ht="15" hidden="false" customHeight="false" outlineLevel="0" collapsed="false">
      <c r="A239" s="84" t="s">
        <v>702</v>
      </c>
      <c r="B239" s="73" t="s">
        <v>938</v>
      </c>
      <c r="C239" s="85" t="s">
        <v>953</v>
      </c>
      <c r="D239" s="97" t="s">
        <v>958</v>
      </c>
      <c r="E239" s="103" t="s">
        <v>959</v>
      </c>
      <c r="F239" s="106"/>
      <c r="G239" s="98"/>
      <c r="H239" s="98"/>
      <c r="I239" s="98"/>
      <c r="J239" s="101"/>
      <c r="K239" s="101"/>
      <c r="L239" s="106"/>
      <c r="M239" s="87" t="s">
        <v>594</v>
      </c>
      <c r="N239" s="87" t="s">
        <v>705</v>
      </c>
      <c r="O239" s="112"/>
      <c r="P239" s="88" t="s">
        <v>586</v>
      </c>
      <c r="Q239" s="89" t="n">
        <v>41547</v>
      </c>
      <c r="R239" s="81"/>
      <c r="S239" s="81"/>
      <c r="T239" s="82"/>
      <c r="U239" s="81"/>
      <c r="V239" s="81"/>
      <c r="W239" s="81"/>
      <c r="X239" s="81"/>
      <c r="Y239" s="81"/>
      <c r="Z239" s="81"/>
      <c r="AA239" s="81"/>
      <c r="AB239" s="81"/>
    </row>
    <row r="240" customFormat="false" ht="15" hidden="false" customHeight="false" outlineLevel="0" collapsed="false">
      <c r="A240" s="84" t="s">
        <v>702</v>
      </c>
      <c r="B240" s="73" t="s">
        <v>938</v>
      </c>
      <c r="C240" s="85" t="s">
        <v>960</v>
      </c>
      <c r="D240" s="97" t="s">
        <v>961</v>
      </c>
      <c r="E240" s="103" t="s">
        <v>962</v>
      </c>
      <c r="F240" s="106"/>
      <c r="G240" s="98"/>
      <c r="H240" s="98"/>
      <c r="I240" s="98"/>
      <c r="J240" s="110"/>
      <c r="K240" s="111"/>
      <c r="L240" s="106"/>
      <c r="M240" s="87" t="s">
        <v>637</v>
      </c>
      <c r="N240" s="87" t="s">
        <v>963</v>
      </c>
      <c r="O240" s="112"/>
      <c r="P240" s="88" t="s">
        <v>586</v>
      </c>
      <c r="Q240" s="89" t="n">
        <v>41547</v>
      </c>
      <c r="R240" s="81"/>
      <c r="S240" s="81"/>
      <c r="T240" s="82"/>
      <c r="U240" s="81"/>
      <c r="V240" s="81"/>
      <c r="W240" s="81"/>
      <c r="X240" s="81"/>
      <c r="Y240" s="81"/>
      <c r="Z240" s="81"/>
      <c r="AA240" s="81"/>
      <c r="AB240" s="81"/>
    </row>
    <row r="241" customFormat="false" ht="15" hidden="false" customHeight="true" outlineLevel="0" collapsed="false">
      <c r="A241" s="84" t="s">
        <v>702</v>
      </c>
      <c r="B241" s="73" t="s">
        <v>938</v>
      </c>
      <c r="C241" s="85" t="s">
        <v>964</v>
      </c>
      <c r="D241" s="97" t="s">
        <v>965</v>
      </c>
      <c r="E241" s="103" t="s">
        <v>966</v>
      </c>
      <c r="F241" s="106"/>
      <c r="G241" s="98"/>
      <c r="H241" s="98"/>
      <c r="I241" s="98"/>
      <c r="J241" s="109"/>
      <c r="K241" s="106"/>
      <c r="L241" s="106"/>
      <c r="M241" s="87" t="s">
        <v>634</v>
      </c>
      <c r="N241" s="87" t="s">
        <v>813</v>
      </c>
      <c r="O241" s="112"/>
      <c r="P241" s="113" t="s">
        <v>586</v>
      </c>
      <c r="Q241" s="89" t="n">
        <v>41547</v>
      </c>
      <c r="R241" s="6"/>
      <c r="T241" s="82"/>
    </row>
    <row r="242" customFormat="false" ht="15" hidden="false" customHeight="true" outlineLevel="0" collapsed="false">
      <c r="A242" s="84" t="s">
        <v>702</v>
      </c>
      <c r="B242" s="73" t="s">
        <v>938</v>
      </c>
      <c r="C242" s="85" t="s">
        <v>964</v>
      </c>
      <c r="D242" s="97" t="s">
        <v>967</v>
      </c>
      <c r="E242" s="103" t="s">
        <v>968</v>
      </c>
      <c r="F242" s="106"/>
      <c r="G242" s="98"/>
      <c r="H242" s="98"/>
      <c r="I242" s="98"/>
      <c r="J242" s="109"/>
      <c r="K242" s="106"/>
      <c r="L242" s="106"/>
      <c r="M242" s="87" t="s">
        <v>634</v>
      </c>
      <c r="N242" s="87" t="s">
        <v>813</v>
      </c>
      <c r="O242" s="112"/>
      <c r="P242" s="113" t="s">
        <v>586</v>
      </c>
      <c r="Q242" s="89" t="n">
        <v>41547</v>
      </c>
      <c r="R242" s="6"/>
      <c r="T242" s="82"/>
    </row>
    <row r="243" customFormat="false" ht="15" hidden="false" customHeight="true" outlineLevel="0" collapsed="false">
      <c r="A243" s="84" t="s">
        <v>702</v>
      </c>
      <c r="B243" s="73" t="s">
        <v>938</v>
      </c>
      <c r="C243" s="85" t="s">
        <v>964</v>
      </c>
      <c r="D243" s="97" t="s">
        <v>969</v>
      </c>
      <c r="E243" s="103" t="s">
        <v>970</v>
      </c>
      <c r="F243" s="106"/>
      <c r="G243" s="98"/>
      <c r="H243" s="98"/>
      <c r="I243" s="98"/>
      <c r="J243" s="109"/>
      <c r="K243" s="106"/>
      <c r="L243" s="106"/>
      <c r="M243" s="87" t="s">
        <v>634</v>
      </c>
      <c r="N243" s="87" t="s">
        <v>813</v>
      </c>
      <c r="O243" s="112"/>
      <c r="P243" s="113" t="s">
        <v>586</v>
      </c>
      <c r="Q243" s="89" t="n">
        <v>41547</v>
      </c>
      <c r="R243" s="6"/>
      <c r="T243" s="82"/>
    </row>
    <row r="244" customFormat="false" ht="15" hidden="false" customHeight="true" outlineLevel="0" collapsed="false">
      <c r="A244" s="84" t="s">
        <v>702</v>
      </c>
      <c r="B244" s="73" t="s">
        <v>938</v>
      </c>
      <c r="C244" s="85" t="s">
        <v>971</v>
      </c>
      <c r="D244" s="97" t="s">
        <v>972</v>
      </c>
      <c r="E244" s="103" t="s">
        <v>973</v>
      </c>
      <c r="F244" s="106"/>
      <c r="G244" s="98"/>
      <c r="H244" s="98"/>
      <c r="I244" s="98"/>
      <c r="J244" s="109"/>
      <c r="K244" s="106"/>
      <c r="L244" s="106"/>
      <c r="M244" s="87" t="s">
        <v>634</v>
      </c>
      <c r="N244" s="87" t="s">
        <v>813</v>
      </c>
      <c r="O244" s="112"/>
      <c r="P244" s="113" t="s">
        <v>586</v>
      </c>
      <c r="Q244" s="89" t="n">
        <v>41547</v>
      </c>
      <c r="R244" s="6"/>
      <c r="T244" s="82"/>
    </row>
    <row r="245" customFormat="false" ht="15" hidden="false" customHeight="true" outlineLevel="0" collapsed="false">
      <c r="A245" s="84" t="s">
        <v>702</v>
      </c>
      <c r="B245" s="73" t="s">
        <v>938</v>
      </c>
      <c r="C245" s="85" t="s">
        <v>974</v>
      </c>
      <c r="D245" s="97" t="s">
        <v>975</v>
      </c>
      <c r="E245" s="103" t="s">
        <v>976</v>
      </c>
      <c r="F245" s="98"/>
      <c r="G245" s="98"/>
      <c r="H245" s="98"/>
      <c r="I245" s="98"/>
      <c r="J245" s="109" t="s">
        <v>581</v>
      </c>
      <c r="K245" s="106" t="s">
        <v>828</v>
      </c>
      <c r="L245" s="106" t="s">
        <v>977</v>
      </c>
      <c r="M245" s="87"/>
      <c r="N245" s="87"/>
      <c r="O245" s="112"/>
      <c r="P245" s="113" t="s">
        <v>586</v>
      </c>
      <c r="Q245" s="89" t="n">
        <v>41547</v>
      </c>
      <c r="R245" s="6"/>
      <c r="T245" s="82"/>
    </row>
    <row r="246" customFormat="false" ht="15" hidden="false" customHeight="true" outlineLevel="0" collapsed="false">
      <c r="A246" s="84" t="s">
        <v>702</v>
      </c>
      <c r="B246" s="73" t="s">
        <v>938</v>
      </c>
      <c r="C246" s="85" t="s">
        <v>974</v>
      </c>
      <c r="D246" s="97" t="s">
        <v>978</v>
      </c>
      <c r="E246" s="103" t="s">
        <v>979</v>
      </c>
      <c r="F246" s="98"/>
      <c r="G246" s="98"/>
      <c r="H246" s="98"/>
      <c r="I246" s="98"/>
      <c r="J246" s="109"/>
      <c r="K246" s="106"/>
      <c r="L246" s="106"/>
      <c r="M246" s="87" t="s">
        <v>634</v>
      </c>
      <c r="N246" s="87" t="s">
        <v>813</v>
      </c>
      <c r="O246" s="112"/>
      <c r="P246" s="113" t="s">
        <v>586</v>
      </c>
      <c r="Q246" s="89" t="n">
        <v>41547</v>
      </c>
      <c r="R246" s="6"/>
      <c r="T246" s="82"/>
    </row>
    <row r="247" customFormat="false" ht="13.5" hidden="false" customHeight="true" outlineLevel="0" collapsed="false">
      <c r="A247" s="84" t="s">
        <v>702</v>
      </c>
      <c r="B247" s="114" t="s">
        <v>938</v>
      </c>
      <c r="C247" s="85" t="s">
        <v>980</v>
      </c>
      <c r="D247" s="97" t="s">
        <v>981</v>
      </c>
      <c r="E247" s="103" t="s">
        <v>982</v>
      </c>
      <c r="F247" s="98"/>
      <c r="G247" s="98"/>
      <c r="H247" s="98"/>
      <c r="I247" s="98"/>
      <c r="J247" s="109" t="s">
        <v>581</v>
      </c>
      <c r="K247" s="106" t="s">
        <v>828</v>
      </c>
      <c r="L247" s="106"/>
      <c r="M247" s="87"/>
      <c r="N247" s="87"/>
      <c r="O247" s="112"/>
      <c r="P247" s="113" t="s">
        <v>586</v>
      </c>
      <c r="Q247" s="89" t="n">
        <v>41547</v>
      </c>
      <c r="R247" s="6"/>
      <c r="T247" s="82"/>
    </row>
    <row r="248" customFormat="false" ht="13.5" hidden="false" customHeight="true" outlineLevel="0" collapsed="false">
      <c r="A248" s="84" t="s">
        <v>702</v>
      </c>
      <c r="B248" s="114" t="s">
        <v>938</v>
      </c>
      <c r="C248" s="85" t="s">
        <v>980</v>
      </c>
      <c r="D248" s="97" t="s">
        <v>983</v>
      </c>
      <c r="E248" s="103" t="s">
        <v>984</v>
      </c>
      <c r="F248" s="98"/>
      <c r="G248" s="98"/>
      <c r="H248" s="98"/>
      <c r="I248" s="98"/>
      <c r="J248" s="109"/>
      <c r="K248" s="106"/>
      <c r="L248" s="106"/>
      <c r="M248" s="87" t="s">
        <v>628</v>
      </c>
      <c r="N248" s="87" t="s">
        <v>817</v>
      </c>
      <c r="O248" s="112"/>
      <c r="P248" s="113" t="s">
        <v>586</v>
      </c>
      <c r="Q248" s="89" t="n">
        <v>41547</v>
      </c>
      <c r="R248" s="6"/>
      <c r="T248" s="82"/>
    </row>
    <row r="249" customFormat="false" ht="13.5" hidden="false" customHeight="true" outlineLevel="0" collapsed="false">
      <c r="A249" s="84" t="s">
        <v>702</v>
      </c>
      <c r="B249" s="114" t="s">
        <v>938</v>
      </c>
      <c r="C249" s="85" t="s">
        <v>985</v>
      </c>
      <c r="D249" s="97" t="s">
        <v>986</v>
      </c>
      <c r="E249" s="103" t="s">
        <v>785</v>
      </c>
      <c r="F249" s="98"/>
      <c r="G249" s="98"/>
      <c r="H249" s="98"/>
      <c r="I249" s="98"/>
      <c r="J249" s="109" t="s">
        <v>581</v>
      </c>
      <c r="K249" s="106" t="s">
        <v>828</v>
      </c>
      <c r="L249" s="106"/>
      <c r="M249" s="87"/>
      <c r="N249" s="87"/>
      <c r="O249" s="112"/>
      <c r="P249" s="113" t="s">
        <v>586</v>
      </c>
      <c r="Q249" s="89" t="n">
        <v>41547</v>
      </c>
      <c r="R249" s="6"/>
      <c r="T249" s="82"/>
    </row>
    <row r="250" customFormat="false" ht="13.5" hidden="false" customHeight="true" outlineLevel="0" collapsed="false">
      <c r="A250" s="84" t="s">
        <v>702</v>
      </c>
      <c r="B250" s="115" t="s">
        <v>938</v>
      </c>
      <c r="C250" s="85" t="s">
        <v>985</v>
      </c>
      <c r="D250" s="97" t="s">
        <v>987</v>
      </c>
      <c r="E250" s="103" t="s">
        <v>988</v>
      </c>
      <c r="F250" s="98"/>
      <c r="G250" s="98"/>
      <c r="H250" s="98"/>
      <c r="I250" s="98"/>
      <c r="J250" s="109"/>
      <c r="K250" s="106"/>
      <c r="L250" s="106"/>
      <c r="M250" s="87" t="s">
        <v>634</v>
      </c>
      <c r="N250" s="87" t="s">
        <v>813</v>
      </c>
      <c r="O250" s="112"/>
      <c r="P250" s="113" t="s">
        <v>586</v>
      </c>
      <c r="Q250" s="89" t="n">
        <v>41547</v>
      </c>
      <c r="R250" s="6"/>
      <c r="T250" s="82"/>
    </row>
    <row r="251" customFormat="false" ht="13.5" hidden="false" customHeight="true" outlineLevel="0" collapsed="false">
      <c r="A251" s="84" t="s">
        <v>702</v>
      </c>
      <c r="B251" s="115" t="s">
        <v>938</v>
      </c>
      <c r="C251" s="85" t="s">
        <v>989</v>
      </c>
      <c r="D251" s="97" t="s">
        <v>990</v>
      </c>
      <c r="E251" s="103" t="s">
        <v>979</v>
      </c>
      <c r="F251" s="98"/>
      <c r="G251" s="98"/>
      <c r="H251" s="98"/>
      <c r="I251" s="98"/>
      <c r="J251" s="109"/>
      <c r="K251" s="106"/>
      <c r="L251" s="106"/>
      <c r="M251" s="87" t="s">
        <v>594</v>
      </c>
      <c r="N251" s="87" t="s">
        <v>705</v>
      </c>
      <c r="O251" s="112"/>
      <c r="P251" s="113" t="s">
        <v>586</v>
      </c>
      <c r="Q251" s="89" t="n">
        <v>41547</v>
      </c>
      <c r="R251" s="6"/>
      <c r="T251" s="82"/>
    </row>
    <row r="252" customFormat="false" ht="13.5" hidden="false" customHeight="true" outlineLevel="0" collapsed="false">
      <c r="A252" s="84" t="s">
        <v>702</v>
      </c>
      <c r="B252" s="115" t="s">
        <v>938</v>
      </c>
      <c r="C252" s="85" t="s">
        <v>991</v>
      </c>
      <c r="D252" s="97" t="s">
        <v>992</v>
      </c>
      <c r="E252" s="103" t="s">
        <v>993</v>
      </c>
      <c r="F252" s="98"/>
      <c r="G252" s="98"/>
      <c r="H252" s="98"/>
      <c r="I252" s="98"/>
      <c r="J252" s="109"/>
      <c r="K252" s="106"/>
      <c r="L252" s="106"/>
      <c r="M252" s="87" t="s">
        <v>594</v>
      </c>
      <c r="N252" s="87" t="s">
        <v>705</v>
      </c>
      <c r="O252" s="112"/>
      <c r="P252" s="113" t="s">
        <v>586</v>
      </c>
      <c r="Q252" s="89" t="n">
        <v>41547</v>
      </c>
      <c r="R252" s="6"/>
      <c r="T252" s="82"/>
    </row>
    <row r="253" customFormat="false" ht="13.5" hidden="false" customHeight="true" outlineLevel="0" collapsed="false">
      <c r="A253" s="84" t="s">
        <v>606</v>
      </c>
      <c r="B253" s="115" t="s">
        <v>938</v>
      </c>
      <c r="C253" s="85" t="s">
        <v>994</v>
      </c>
      <c r="D253" s="97" t="s">
        <v>995</v>
      </c>
      <c r="E253" s="103" t="s">
        <v>946</v>
      </c>
      <c r="F253" s="98"/>
      <c r="G253" s="98"/>
      <c r="H253" s="98"/>
      <c r="I253" s="98"/>
      <c r="J253" s="109"/>
      <c r="K253" s="106"/>
      <c r="L253" s="106"/>
      <c r="M253" s="87" t="s">
        <v>634</v>
      </c>
      <c r="N253" s="87" t="s">
        <v>996</v>
      </c>
      <c r="O253" s="112"/>
      <c r="P253" s="113" t="s">
        <v>586</v>
      </c>
      <c r="Q253" s="89" t="n">
        <v>41547</v>
      </c>
      <c r="R253" s="6"/>
      <c r="T253" s="82"/>
    </row>
    <row r="254" customFormat="false" ht="13.5" hidden="false" customHeight="true" outlineLevel="0" collapsed="false">
      <c r="A254" s="84" t="s">
        <v>606</v>
      </c>
      <c r="B254" s="115" t="s">
        <v>938</v>
      </c>
      <c r="C254" s="85" t="s">
        <v>997</v>
      </c>
      <c r="D254" s="97" t="s">
        <v>998</v>
      </c>
      <c r="E254" s="103" t="s">
        <v>993</v>
      </c>
      <c r="F254" s="98"/>
      <c r="G254" s="98"/>
      <c r="H254" s="98"/>
      <c r="I254" s="98"/>
      <c r="J254" s="109"/>
      <c r="K254" s="106"/>
      <c r="L254" s="106"/>
      <c r="M254" s="87" t="s">
        <v>628</v>
      </c>
      <c r="N254" s="87" t="s">
        <v>999</v>
      </c>
      <c r="O254" s="112"/>
      <c r="P254" s="113" t="s">
        <v>586</v>
      </c>
      <c r="Q254" s="89" t="n">
        <v>41547</v>
      </c>
      <c r="R254" s="6"/>
      <c r="T254" s="82"/>
    </row>
    <row r="255" customFormat="false" ht="13.5" hidden="false" customHeight="true" outlineLevel="0" collapsed="false">
      <c r="A255" s="84" t="s">
        <v>606</v>
      </c>
      <c r="B255" s="115" t="s">
        <v>938</v>
      </c>
      <c r="C255" s="85" t="s">
        <v>953</v>
      </c>
      <c r="D255" s="97" t="s">
        <v>954</v>
      </c>
      <c r="E255" s="103" t="s">
        <v>955</v>
      </c>
      <c r="F255" s="98"/>
      <c r="G255" s="98"/>
      <c r="H255" s="98"/>
      <c r="I255" s="98"/>
      <c r="J255" s="109"/>
      <c r="K255" s="106"/>
      <c r="L255" s="106"/>
      <c r="M255" s="87" t="s">
        <v>956</v>
      </c>
      <c r="N255" s="87" t="s">
        <v>1000</v>
      </c>
      <c r="O255" s="112"/>
      <c r="P255" s="113" t="s">
        <v>586</v>
      </c>
      <c r="Q255" s="89" t="n">
        <v>41547</v>
      </c>
      <c r="R255" s="6"/>
      <c r="T255" s="82"/>
    </row>
    <row r="256" customFormat="false" ht="13.5" hidden="false" customHeight="true" outlineLevel="0" collapsed="false">
      <c r="A256" s="84" t="s">
        <v>606</v>
      </c>
      <c r="B256" s="115" t="s">
        <v>938</v>
      </c>
      <c r="C256" s="85" t="s">
        <v>953</v>
      </c>
      <c r="D256" s="97" t="s">
        <v>958</v>
      </c>
      <c r="E256" s="103" t="s">
        <v>959</v>
      </c>
      <c r="F256" s="98"/>
      <c r="G256" s="98"/>
      <c r="H256" s="98"/>
      <c r="I256" s="98"/>
      <c r="J256" s="109"/>
      <c r="K256" s="106"/>
      <c r="L256" s="106"/>
      <c r="M256" s="87" t="s">
        <v>654</v>
      </c>
      <c r="N256" s="87" t="s">
        <v>1001</v>
      </c>
      <c r="O256" s="112"/>
      <c r="P256" s="113" t="s">
        <v>586</v>
      </c>
      <c r="Q256" s="89" t="n">
        <v>41547</v>
      </c>
      <c r="R256" s="6"/>
      <c r="T256" s="82"/>
    </row>
    <row r="257" s="81" customFormat="true" ht="14.1" hidden="false" customHeight="true" outlineLevel="0" collapsed="false">
      <c r="A257" s="66" t="s">
        <v>565</v>
      </c>
      <c r="B257" s="66"/>
      <c r="C257" s="66" t="s">
        <v>706</v>
      </c>
      <c r="D257" s="66"/>
      <c r="E257" s="92"/>
      <c r="F257" s="69"/>
      <c r="G257" s="68"/>
      <c r="H257" s="68"/>
      <c r="I257" s="68"/>
      <c r="J257" s="68"/>
      <c r="K257" s="68"/>
      <c r="L257" s="68" t="s">
        <v>1002</v>
      </c>
      <c r="M257" s="68"/>
      <c r="N257" s="68"/>
      <c r="O257" s="93"/>
      <c r="P257" s="67" t="s">
        <v>569</v>
      </c>
      <c r="Q257" s="67" t="s">
        <v>715</v>
      </c>
      <c r="R257" s="49"/>
      <c r="T257" s="82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</row>
    <row r="258" s="81" customFormat="true" ht="17.25" hidden="false" customHeight="true" outlineLevel="0" collapsed="false">
      <c r="A258" s="66"/>
      <c r="B258" s="66"/>
      <c r="C258" s="66"/>
      <c r="D258" s="66"/>
      <c r="E258" s="92"/>
      <c r="F258" s="69"/>
      <c r="G258" s="68"/>
      <c r="H258" s="68"/>
      <c r="I258" s="68"/>
      <c r="J258" s="68"/>
      <c r="K258" s="68"/>
      <c r="L258" s="68" t="s">
        <v>574</v>
      </c>
      <c r="M258" s="68"/>
      <c r="N258" s="68"/>
      <c r="O258" s="93"/>
      <c r="P258" s="67"/>
      <c r="Q258" s="67"/>
      <c r="R258" s="49"/>
      <c r="S258" s="49"/>
      <c r="T258" s="82"/>
      <c r="U258" s="49"/>
      <c r="V258" s="49"/>
      <c r="W258" s="49"/>
      <c r="X258" s="49"/>
      <c r="Y258" s="49"/>
      <c r="Z258" s="49"/>
      <c r="AA258" s="49"/>
      <c r="AB258" s="49"/>
    </row>
    <row r="259" s="81" customFormat="true" ht="15" hidden="false" customHeight="false" outlineLevel="0" collapsed="false">
      <c r="A259" s="66"/>
      <c r="B259" s="66"/>
      <c r="C259" s="66"/>
      <c r="D259" s="66"/>
      <c r="E259" s="92"/>
      <c r="F259" s="69"/>
      <c r="G259" s="68"/>
      <c r="H259" s="68"/>
      <c r="I259" s="68"/>
      <c r="J259" s="68"/>
      <c r="K259" s="68"/>
      <c r="L259" s="71" t="s">
        <v>575</v>
      </c>
      <c r="M259" s="71"/>
      <c r="N259" s="71" t="s">
        <v>565</v>
      </c>
      <c r="O259" s="68"/>
      <c r="P259" s="67"/>
      <c r="Q259" s="67"/>
      <c r="R259" s="49"/>
      <c r="S259" s="49"/>
      <c r="T259" s="82"/>
      <c r="U259" s="49"/>
      <c r="V259" s="49"/>
      <c r="W259" s="49"/>
      <c r="X259" s="49"/>
      <c r="Y259" s="49"/>
      <c r="Z259" s="49"/>
      <c r="AA259" s="49"/>
      <c r="AB259" s="49"/>
    </row>
    <row r="260" s="81" customFormat="true" ht="14.25" hidden="false" customHeight="false" outlineLevel="0" collapsed="false">
      <c r="A260" s="84" t="s">
        <v>576</v>
      </c>
      <c r="B260" s="73" t="s">
        <v>1003</v>
      </c>
      <c r="C260" s="85" t="s">
        <v>1004</v>
      </c>
      <c r="D260" s="86" t="s">
        <v>1005</v>
      </c>
      <c r="E260" s="76"/>
      <c r="F260" s="98"/>
      <c r="G260" s="98"/>
      <c r="H260" s="98"/>
      <c r="I260" s="98"/>
      <c r="J260" s="70"/>
      <c r="K260" s="70"/>
      <c r="L260" s="87" t="s">
        <v>1006</v>
      </c>
      <c r="M260" s="99"/>
      <c r="N260" s="87" t="s">
        <v>1007</v>
      </c>
      <c r="O260" s="100"/>
      <c r="P260" s="88" t="s">
        <v>1008</v>
      </c>
      <c r="Q260" s="89" t="n">
        <v>41547</v>
      </c>
      <c r="S260" s="49"/>
      <c r="T260" s="82"/>
      <c r="U260" s="49"/>
      <c r="V260" s="49"/>
      <c r="W260" s="49"/>
      <c r="X260" s="49"/>
      <c r="Y260" s="49"/>
      <c r="Z260" s="49"/>
      <c r="AA260" s="49"/>
      <c r="AB260" s="49"/>
    </row>
    <row r="261" s="81" customFormat="true" ht="14.25" hidden="false" customHeight="false" outlineLevel="0" collapsed="false">
      <c r="A261" s="84" t="s">
        <v>576</v>
      </c>
      <c r="B261" s="73" t="s">
        <v>1003</v>
      </c>
      <c r="C261" s="85" t="s">
        <v>578</v>
      </c>
      <c r="D261" s="86" t="s">
        <v>1005</v>
      </c>
      <c r="E261" s="76"/>
      <c r="F261" s="98"/>
      <c r="G261" s="98"/>
      <c r="H261" s="98"/>
      <c r="I261" s="98"/>
      <c r="J261" s="70"/>
      <c r="K261" s="70"/>
      <c r="L261" s="87" t="s">
        <v>1006</v>
      </c>
      <c r="M261" s="99"/>
      <c r="N261" s="87" t="s">
        <v>1007</v>
      </c>
      <c r="O261" s="100"/>
      <c r="P261" s="88" t="s">
        <v>1008</v>
      </c>
      <c r="Q261" s="89" t="n">
        <v>41547</v>
      </c>
      <c r="T261" s="82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</row>
    <row r="262" s="81" customFormat="true" ht="14.25" hidden="false" customHeight="false" outlineLevel="0" collapsed="false">
      <c r="A262" s="84" t="s">
        <v>576</v>
      </c>
      <c r="B262" s="73" t="s">
        <v>1003</v>
      </c>
      <c r="C262" s="85" t="s">
        <v>73</v>
      </c>
      <c r="D262" s="86" t="s">
        <v>1005</v>
      </c>
      <c r="E262" s="76"/>
      <c r="F262" s="98"/>
      <c r="G262" s="98"/>
      <c r="H262" s="98"/>
      <c r="I262" s="98"/>
      <c r="J262" s="70"/>
      <c r="K262" s="70"/>
      <c r="L262" s="87" t="s">
        <v>1006</v>
      </c>
      <c r="M262" s="99"/>
      <c r="N262" s="87" t="s">
        <v>1007</v>
      </c>
      <c r="O262" s="100"/>
      <c r="P262" s="88" t="s">
        <v>1008</v>
      </c>
      <c r="Q262" s="89" t="n">
        <v>41547</v>
      </c>
      <c r="T262" s="82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</row>
    <row r="263" s="81" customFormat="true" ht="14.25" hidden="false" customHeight="false" outlineLevel="0" collapsed="false">
      <c r="A263" s="84" t="s">
        <v>606</v>
      </c>
      <c r="B263" s="73" t="s">
        <v>1003</v>
      </c>
      <c r="C263" s="85" t="s">
        <v>578</v>
      </c>
      <c r="D263" s="86" t="s">
        <v>1002</v>
      </c>
      <c r="E263" s="76"/>
      <c r="F263" s="98"/>
      <c r="G263" s="98"/>
      <c r="H263" s="98"/>
      <c r="I263" s="98"/>
      <c r="J263" s="70"/>
      <c r="K263" s="70"/>
      <c r="L263" s="87" t="s">
        <v>1006</v>
      </c>
      <c r="M263" s="99"/>
      <c r="N263" s="87" t="s">
        <v>1009</v>
      </c>
      <c r="O263" s="100"/>
      <c r="P263" s="88" t="s">
        <v>586</v>
      </c>
      <c r="Q263" s="89" t="n">
        <v>41547</v>
      </c>
      <c r="T263" s="82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</row>
    <row r="264" s="81" customFormat="true" ht="14.25" hidden="false" customHeight="false" outlineLevel="0" collapsed="false">
      <c r="A264" s="84" t="s">
        <v>606</v>
      </c>
      <c r="B264" s="90" t="s">
        <v>1003</v>
      </c>
      <c r="C264" s="85" t="s">
        <v>1010</v>
      </c>
      <c r="D264" s="86" t="s">
        <v>1005</v>
      </c>
      <c r="E264" s="76"/>
      <c r="F264" s="98"/>
      <c r="G264" s="98"/>
      <c r="H264" s="98"/>
      <c r="I264" s="98"/>
      <c r="J264" s="70"/>
      <c r="K264" s="70"/>
      <c r="L264" s="87" t="s">
        <v>1011</v>
      </c>
      <c r="M264" s="99"/>
      <c r="N264" s="87" t="s">
        <v>1012</v>
      </c>
      <c r="O264" s="100"/>
      <c r="P264" s="88" t="s">
        <v>586</v>
      </c>
      <c r="Q264" s="89" t="n">
        <v>41547</v>
      </c>
      <c r="T264" s="82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</row>
    <row r="265" s="81" customFormat="true" ht="14.25" hidden="false" customHeight="false" outlineLevel="0" collapsed="false">
      <c r="A265" s="84" t="s">
        <v>606</v>
      </c>
      <c r="B265" s="90" t="s">
        <v>1003</v>
      </c>
      <c r="C265" s="85" t="s">
        <v>1013</v>
      </c>
      <c r="D265" s="86" t="s">
        <v>1002</v>
      </c>
      <c r="E265" s="76"/>
      <c r="F265" s="98"/>
      <c r="G265" s="98"/>
      <c r="H265" s="98"/>
      <c r="I265" s="98"/>
      <c r="J265" s="70"/>
      <c r="K265" s="70"/>
      <c r="L265" s="87" t="s">
        <v>1006</v>
      </c>
      <c r="M265" s="99"/>
      <c r="N265" s="87" t="s">
        <v>1009</v>
      </c>
      <c r="O265" s="100"/>
      <c r="P265" s="88" t="s">
        <v>586</v>
      </c>
      <c r="Q265" s="89" t="n">
        <v>41547</v>
      </c>
      <c r="T265" s="82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</row>
    <row r="266" s="81" customFormat="true" ht="17.25" hidden="false" customHeight="true" outlineLevel="0" collapsed="false">
      <c r="A266" s="66" t="s">
        <v>565</v>
      </c>
      <c r="B266" s="66"/>
      <c r="C266" s="66" t="s">
        <v>706</v>
      </c>
      <c r="D266" s="66"/>
      <c r="E266" s="92"/>
      <c r="F266" s="69"/>
      <c r="G266" s="68"/>
      <c r="H266" s="68"/>
      <c r="I266" s="68"/>
      <c r="J266" s="68"/>
      <c r="K266" s="68"/>
      <c r="L266" s="68" t="s">
        <v>1014</v>
      </c>
      <c r="M266" s="68"/>
      <c r="N266" s="68"/>
      <c r="O266" s="68"/>
      <c r="P266" s="67" t="s">
        <v>569</v>
      </c>
      <c r="Q266" s="67" t="s">
        <v>715</v>
      </c>
      <c r="R266" s="49"/>
      <c r="S266" s="49"/>
      <c r="T266" s="82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</row>
    <row r="267" customFormat="false" ht="15" hidden="false" customHeight="false" outlineLevel="0" collapsed="false">
      <c r="A267" s="66"/>
      <c r="B267" s="66"/>
      <c r="C267" s="66"/>
      <c r="D267" s="66"/>
      <c r="E267" s="92"/>
      <c r="F267" s="69"/>
      <c r="G267" s="68"/>
      <c r="H267" s="68"/>
      <c r="I267" s="68"/>
      <c r="J267" s="68"/>
      <c r="K267" s="68"/>
      <c r="L267" s="68" t="s">
        <v>574</v>
      </c>
      <c r="M267" s="68"/>
      <c r="N267" s="68"/>
      <c r="O267" s="68"/>
      <c r="P267" s="67"/>
      <c r="Q267" s="67"/>
      <c r="S267" s="81"/>
      <c r="T267" s="82" t="e">
        <f aca="false">#REF!</f>
        <v>#REF!</v>
      </c>
      <c r="U267" s="81"/>
      <c r="V267" s="81"/>
      <c r="W267" s="81"/>
      <c r="X267" s="81"/>
      <c r="Y267" s="81"/>
      <c r="Z267" s="81"/>
      <c r="AA267" s="81"/>
      <c r="AB267" s="81"/>
    </row>
    <row r="268" customFormat="false" ht="15" hidden="false" customHeight="false" outlineLevel="0" collapsed="false">
      <c r="A268" s="66"/>
      <c r="B268" s="66"/>
      <c r="C268" s="66"/>
      <c r="D268" s="66"/>
      <c r="E268" s="92"/>
      <c r="F268" s="69"/>
      <c r="G268" s="68"/>
      <c r="H268" s="68"/>
      <c r="I268" s="68"/>
      <c r="J268" s="68"/>
      <c r="K268" s="68"/>
      <c r="L268" s="71" t="s">
        <v>575</v>
      </c>
      <c r="M268" s="71"/>
      <c r="N268" s="71" t="s">
        <v>565</v>
      </c>
      <c r="O268" s="68"/>
      <c r="P268" s="67"/>
      <c r="Q268" s="67"/>
      <c r="T268" s="82"/>
    </row>
    <row r="269" customFormat="false" ht="14.25" hidden="false" customHeight="false" outlineLevel="0" collapsed="false">
      <c r="A269" s="84" t="s">
        <v>606</v>
      </c>
      <c r="B269" s="73" t="s">
        <v>1015</v>
      </c>
      <c r="C269" s="85" t="s">
        <v>1016</v>
      </c>
      <c r="D269" s="86"/>
      <c r="E269" s="76"/>
      <c r="F269" s="98"/>
      <c r="G269" s="98"/>
      <c r="H269" s="98"/>
      <c r="I269" s="98"/>
      <c r="J269" s="70"/>
      <c r="K269" s="70"/>
      <c r="L269" s="87" t="s">
        <v>1017</v>
      </c>
      <c r="M269" s="102"/>
      <c r="N269" s="87" t="s">
        <v>1017</v>
      </c>
      <c r="O269" s="98"/>
      <c r="P269" s="101" t="s">
        <v>586</v>
      </c>
      <c r="Q269" s="89" t="n">
        <v>41547</v>
      </c>
      <c r="R269" s="81"/>
      <c r="T269" s="82"/>
    </row>
    <row r="270" customFormat="false" ht="14.1" hidden="false" customHeight="true" outlineLevel="0" collapsed="false">
      <c r="A270" s="66" t="s">
        <v>565</v>
      </c>
      <c r="B270" s="66"/>
      <c r="C270" s="66" t="s">
        <v>1018</v>
      </c>
      <c r="D270" s="66"/>
      <c r="E270" s="92"/>
      <c r="F270" s="69"/>
      <c r="G270" s="116"/>
      <c r="H270" s="116"/>
      <c r="I270" s="116"/>
      <c r="J270" s="116"/>
      <c r="K270" s="116"/>
      <c r="L270" s="68" t="s">
        <v>1019</v>
      </c>
      <c r="M270" s="68"/>
      <c r="N270" s="68"/>
      <c r="O270" s="68"/>
      <c r="P270" s="67" t="s">
        <v>569</v>
      </c>
      <c r="Q270" s="67" t="s">
        <v>715</v>
      </c>
      <c r="T270" s="82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</row>
    <row r="271" customFormat="false" ht="15" hidden="false" customHeight="false" outlineLevel="0" collapsed="false">
      <c r="A271" s="66"/>
      <c r="B271" s="66"/>
      <c r="C271" s="66"/>
      <c r="D271" s="66"/>
      <c r="E271" s="92"/>
      <c r="F271" s="69"/>
      <c r="G271" s="116"/>
      <c r="H271" s="116"/>
      <c r="I271" s="116"/>
      <c r="J271" s="116"/>
      <c r="K271" s="116"/>
      <c r="L271" s="68" t="s">
        <v>574</v>
      </c>
      <c r="M271" s="68"/>
      <c r="N271" s="68"/>
      <c r="O271" s="68"/>
      <c r="P271" s="67"/>
      <c r="Q271" s="67"/>
      <c r="R271" s="81"/>
      <c r="T271" s="82"/>
    </row>
    <row r="272" customFormat="false" ht="15" hidden="false" customHeight="false" outlineLevel="0" collapsed="false">
      <c r="A272" s="66"/>
      <c r="B272" s="66"/>
      <c r="C272" s="66"/>
      <c r="D272" s="66"/>
      <c r="E272" s="92"/>
      <c r="F272" s="69"/>
      <c r="G272" s="116"/>
      <c r="H272" s="116"/>
      <c r="I272" s="116"/>
      <c r="J272" s="116"/>
      <c r="K272" s="116"/>
      <c r="L272" s="71" t="s">
        <v>575</v>
      </c>
      <c r="M272" s="68"/>
      <c r="N272" s="71" t="s">
        <v>565</v>
      </c>
      <c r="O272" s="68"/>
      <c r="P272" s="67"/>
      <c r="Q272" s="67"/>
      <c r="T272" s="82"/>
    </row>
    <row r="273" s="81" customFormat="true" ht="14.25" hidden="false" customHeight="false" outlineLevel="0" collapsed="false">
      <c r="A273" s="84" t="s">
        <v>576</v>
      </c>
      <c r="B273" s="73" t="s">
        <v>1020</v>
      </c>
      <c r="C273" s="85" t="s">
        <v>1021</v>
      </c>
      <c r="D273" s="86"/>
      <c r="E273" s="76"/>
      <c r="F273" s="98"/>
      <c r="G273" s="98"/>
      <c r="H273" s="98"/>
      <c r="I273" s="98"/>
      <c r="J273" s="70"/>
      <c r="K273" s="98"/>
      <c r="L273" s="87" t="s">
        <v>584</v>
      </c>
      <c r="M273" s="98"/>
      <c r="N273" s="87" t="s">
        <v>690</v>
      </c>
      <c r="O273" s="98"/>
      <c r="P273" s="88" t="s">
        <v>586</v>
      </c>
      <c r="Q273" s="89" t="n">
        <v>41547</v>
      </c>
      <c r="R273" s="49"/>
      <c r="T273" s="82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</row>
    <row r="274" s="81" customFormat="true" ht="14.25" hidden="false" customHeight="false" outlineLevel="0" collapsed="false">
      <c r="A274" s="84" t="s">
        <v>576</v>
      </c>
      <c r="B274" s="73" t="s">
        <v>1020</v>
      </c>
      <c r="C274" s="85" t="s">
        <v>1022</v>
      </c>
      <c r="D274" s="86"/>
      <c r="E274" s="76"/>
      <c r="F274" s="98"/>
      <c r="G274" s="98"/>
      <c r="H274" s="98"/>
      <c r="I274" s="98"/>
      <c r="J274" s="70"/>
      <c r="K274" s="98"/>
      <c r="L274" s="87" t="s">
        <v>584</v>
      </c>
      <c r="M274" s="98"/>
      <c r="N274" s="87" t="s">
        <v>690</v>
      </c>
      <c r="O274" s="98"/>
      <c r="P274" s="88" t="s">
        <v>586</v>
      </c>
      <c r="Q274" s="89" t="n">
        <v>41547</v>
      </c>
      <c r="R274" s="49"/>
      <c r="T274" s="82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</row>
    <row r="275" s="81" customFormat="true" ht="14.25" hidden="false" customHeight="false" outlineLevel="0" collapsed="false">
      <c r="A275" s="84" t="s">
        <v>576</v>
      </c>
      <c r="B275" s="73" t="s">
        <v>1020</v>
      </c>
      <c r="C275" s="85" t="s">
        <v>1023</v>
      </c>
      <c r="D275" s="86"/>
      <c r="E275" s="76"/>
      <c r="F275" s="98"/>
      <c r="G275" s="98"/>
      <c r="H275" s="98"/>
      <c r="I275" s="98"/>
      <c r="J275" s="70"/>
      <c r="K275" s="98"/>
      <c r="L275" s="87" t="s">
        <v>579</v>
      </c>
      <c r="M275" s="98"/>
      <c r="N275" s="87" t="s">
        <v>587</v>
      </c>
      <c r="O275" s="98"/>
      <c r="P275" s="88" t="s">
        <v>586</v>
      </c>
      <c r="Q275" s="89" t="n">
        <v>41547</v>
      </c>
      <c r="R275" s="49"/>
      <c r="T275" s="82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</row>
    <row r="276" customFormat="false" ht="14.25" hidden="false" customHeight="false" outlineLevel="0" collapsed="false">
      <c r="A276" s="84" t="s">
        <v>576</v>
      </c>
      <c r="B276" s="73" t="s">
        <v>1020</v>
      </c>
      <c r="C276" s="85" t="s">
        <v>1024</v>
      </c>
      <c r="D276" s="86"/>
      <c r="E276" s="76"/>
      <c r="F276" s="98"/>
      <c r="G276" s="98"/>
      <c r="H276" s="98"/>
      <c r="I276" s="98"/>
      <c r="J276" s="70"/>
      <c r="K276" s="98"/>
      <c r="L276" s="87" t="s">
        <v>584</v>
      </c>
      <c r="M276" s="98"/>
      <c r="N276" s="87" t="s">
        <v>690</v>
      </c>
      <c r="O276" s="98"/>
      <c r="P276" s="88" t="s">
        <v>586</v>
      </c>
      <c r="Q276" s="89" t="n">
        <v>41547</v>
      </c>
      <c r="S276" s="81"/>
      <c r="T276" s="82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</row>
    <row r="277" customFormat="false" ht="14.25" hidden="false" customHeight="false" outlineLevel="0" collapsed="false">
      <c r="A277" s="84" t="s">
        <v>576</v>
      </c>
      <c r="B277" s="73" t="s">
        <v>1020</v>
      </c>
      <c r="C277" s="85" t="s">
        <v>1025</v>
      </c>
      <c r="D277" s="86"/>
      <c r="E277" s="76"/>
      <c r="F277" s="98"/>
      <c r="G277" s="98"/>
      <c r="H277" s="98"/>
      <c r="I277" s="98"/>
      <c r="J277" s="70"/>
      <c r="K277" s="98"/>
      <c r="L277" s="87" t="s">
        <v>584</v>
      </c>
      <c r="M277" s="98"/>
      <c r="N277" s="87" t="s">
        <v>690</v>
      </c>
      <c r="O277" s="98"/>
      <c r="P277" s="88" t="s">
        <v>586</v>
      </c>
      <c r="Q277" s="89" t="n">
        <v>41547</v>
      </c>
      <c r="R277" s="81"/>
      <c r="S277" s="81"/>
      <c r="T277" s="82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</row>
    <row r="278" customFormat="false" ht="14.25" hidden="false" customHeight="false" outlineLevel="0" collapsed="false">
      <c r="A278" s="84" t="s">
        <v>576</v>
      </c>
      <c r="B278" s="73" t="s">
        <v>1020</v>
      </c>
      <c r="C278" s="85" t="s">
        <v>1026</v>
      </c>
      <c r="D278" s="86"/>
      <c r="E278" s="76"/>
      <c r="F278" s="98"/>
      <c r="G278" s="98"/>
      <c r="H278" s="98"/>
      <c r="I278" s="98"/>
      <c r="J278" s="70"/>
      <c r="K278" s="98"/>
      <c r="L278" s="87" t="s">
        <v>584</v>
      </c>
      <c r="M278" s="98"/>
      <c r="N278" s="87" t="s">
        <v>690</v>
      </c>
      <c r="O278" s="98"/>
      <c r="P278" s="88" t="s">
        <v>586</v>
      </c>
      <c r="Q278" s="89" t="n">
        <v>41547</v>
      </c>
      <c r="R278" s="81"/>
      <c r="S278" s="81"/>
      <c r="T278" s="82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</row>
    <row r="279" s="81" customFormat="true" ht="14.25" hidden="false" customHeight="false" outlineLevel="0" collapsed="false">
      <c r="A279" s="84" t="s">
        <v>576</v>
      </c>
      <c r="B279" s="73" t="s">
        <v>1020</v>
      </c>
      <c r="C279" s="85" t="s">
        <v>1027</v>
      </c>
      <c r="D279" s="86"/>
      <c r="E279" s="76"/>
      <c r="F279" s="98"/>
      <c r="G279" s="98"/>
      <c r="H279" s="98"/>
      <c r="I279" s="98"/>
      <c r="J279" s="70"/>
      <c r="K279" s="98"/>
      <c r="L279" s="87" t="s">
        <v>584</v>
      </c>
      <c r="M279" s="98"/>
      <c r="N279" s="87" t="s">
        <v>690</v>
      </c>
      <c r="O279" s="98"/>
      <c r="P279" s="88" t="s">
        <v>586</v>
      </c>
      <c r="Q279" s="89" t="n">
        <v>41547</v>
      </c>
      <c r="T279" s="82"/>
    </row>
    <row r="280" s="81" customFormat="true" ht="14.25" hidden="false" customHeight="false" outlineLevel="0" collapsed="false">
      <c r="A280" s="84" t="s">
        <v>576</v>
      </c>
      <c r="B280" s="73" t="s">
        <v>1020</v>
      </c>
      <c r="C280" s="85" t="s">
        <v>1028</v>
      </c>
      <c r="D280" s="86"/>
      <c r="E280" s="76"/>
      <c r="F280" s="98"/>
      <c r="G280" s="98"/>
      <c r="H280" s="98"/>
      <c r="I280" s="98"/>
      <c r="J280" s="70"/>
      <c r="K280" s="98"/>
      <c r="L280" s="87" t="s">
        <v>584</v>
      </c>
      <c r="M280" s="98"/>
      <c r="N280" s="87" t="s">
        <v>690</v>
      </c>
      <c r="O280" s="98"/>
      <c r="P280" s="88" t="s">
        <v>586</v>
      </c>
      <c r="Q280" s="89" t="n">
        <v>41547</v>
      </c>
      <c r="T280" s="82"/>
    </row>
    <row r="281" customFormat="false" ht="14.25" hidden="false" customHeight="false" outlineLevel="0" collapsed="false">
      <c r="A281" s="84" t="s">
        <v>576</v>
      </c>
      <c r="B281" s="117" t="s">
        <v>1020</v>
      </c>
      <c r="C281" s="85" t="s">
        <v>1029</v>
      </c>
      <c r="D281" s="86"/>
      <c r="E281" s="76"/>
      <c r="F281" s="98"/>
      <c r="G281" s="98"/>
      <c r="H281" s="98"/>
      <c r="I281" s="98"/>
      <c r="J281" s="70"/>
      <c r="K281" s="98"/>
      <c r="L281" s="87" t="s">
        <v>589</v>
      </c>
      <c r="M281" s="98"/>
      <c r="N281" s="87" t="s">
        <v>590</v>
      </c>
      <c r="O281" s="98"/>
      <c r="P281" s="88" t="s">
        <v>586</v>
      </c>
      <c r="Q281" s="89" t="n">
        <v>41547</v>
      </c>
      <c r="R281" s="81"/>
      <c r="S281" s="81"/>
      <c r="T281" s="82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</row>
    <row r="282" customFormat="false" ht="14.25" hidden="false" customHeight="false" outlineLevel="0" collapsed="false">
      <c r="A282" s="84" t="s">
        <v>576</v>
      </c>
      <c r="B282" s="117" t="s">
        <v>1020</v>
      </c>
      <c r="C282" s="85" t="s">
        <v>1030</v>
      </c>
      <c r="D282" s="86"/>
      <c r="E282" s="76"/>
      <c r="F282" s="98"/>
      <c r="G282" s="98"/>
      <c r="H282" s="98"/>
      <c r="I282" s="98"/>
      <c r="J282" s="70"/>
      <c r="K282" s="98"/>
      <c r="L282" s="87" t="s">
        <v>584</v>
      </c>
      <c r="M282" s="98"/>
      <c r="N282" s="87" t="s">
        <v>690</v>
      </c>
      <c r="O282" s="98"/>
      <c r="P282" s="88" t="s">
        <v>586</v>
      </c>
      <c r="Q282" s="89" t="n">
        <v>41547</v>
      </c>
      <c r="R282" s="81"/>
      <c r="S282" s="81"/>
      <c r="T282" s="82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</row>
    <row r="283" customFormat="false" ht="14.25" hidden="false" customHeight="false" outlineLevel="0" collapsed="false">
      <c r="A283" s="84" t="s">
        <v>576</v>
      </c>
      <c r="B283" s="117" t="s">
        <v>1020</v>
      </c>
      <c r="C283" s="85" t="s">
        <v>1031</v>
      </c>
      <c r="D283" s="86"/>
      <c r="E283" s="76"/>
      <c r="F283" s="98"/>
      <c r="G283" s="98"/>
      <c r="H283" s="98"/>
      <c r="I283" s="98"/>
      <c r="J283" s="70"/>
      <c r="K283" s="98"/>
      <c r="L283" s="87" t="s">
        <v>584</v>
      </c>
      <c r="M283" s="98"/>
      <c r="N283" s="87" t="s">
        <v>690</v>
      </c>
      <c r="O283" s="98"/>
      <c r="P283" s="88" t="s">
        <v>586</v>
      </c>
      <c r="Q283" s="89" t="n">
        <v>41547</v>
      </c>
      <c r="R283" s="81"/>
      <c r="S283" s="81"/>
      <c r="T283" s="82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</row>
    <row r="284" customFormat="false" ht="14.25" hidden="false" customHeight="false" outlineLevel="0" collapsed="false">
      <c r="A284" s="84" t="s">
        <v>576</v>
      </c>
      <c r="B284" s="117" t="s">
        <v>1020</v>
      </c>
      <c r="C284" s="85" t="s">
        <v>1032</v>
      </c>
      <c r="D284" s="86"/>
      <c r="E284" s="76"/>
      <c r="F284" s="98"/>
      <c r="G284" s="98"/>
      <c r="H284" s="98"/>
      <c r="I284" s="98"/>
      <c r="J284" s="70"/>
      <c r="K284" s="98"/>
      <c r="L284" s="87" t="s">
        <v>584</v>
      </c>
      <c r="M284" s="98"/>
      <c r="N284" s="87" t="s">
        <v>690</v>
      </c>
      <c r="O284" s="98"/>
      <c r="P284" s="88" t="s">
        <v>586</v>
      </c>
      <c r="Q284" s="89" t="n">
        <v>41547</v>
      </c>
      <c r="R284" s="81"/>
      <c r="S284" s="81"/>
      <c r="T284" s="82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</row>
    <row r="285" customFormat="false" ht="14.25" hidden="false" customHeight="false" outlineLevel="0" collapsed="false">
      <c r="A285" s="84" t="s">
        <v>576</v>
      </c>
      <c r="B285" s="117" t="s">
        <v>1020</v>
      </c>
      <c r="C285" s="85" t="s">
        <v>1033</v>
      </c>
      <c r="D285" s="86"/>
      <c r="E285" s="76"/>
      <c r="F285" s="98"/>
      <c r="G285" s="98"/>
      <c r="H285" s="98"/>
      <c r="I285" s="98"/>
      <c r="J285" s="70"/>
      <c r="K285" s="98"/>
      <c r="L285" s="87" t="s">
        <v>584</v>
      </c>
      <c r="M285" s="98"/>
      <c r="N285" s="87" t="s">
        <v>690</v>
      </c>
      <c r="O285" s="98"/>
      <c r="P285" s="88" t="s">
        <v>586</v>
      </c>
      <c r="Q285" s="89" t="n">
        <v>41547</v>
      </c>
      <c r="R285" s="81"/>
      <c r="S285" s="81"/>
      <c r="T285" s="82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</row>
    <row r="286" customFormat="false" ht="14.25" hidden="false" customHeight="false" outlineLevel="0" collapsed="false">
      <c r="A286" s="84" t="s">
        <v>576</v>
      </c>
      <c r="B286" s="117" t="s">
        <v>1034</v>
      </c>
      <c r="C286" s="85" t="s">
        <v>1035</v>
      </c>
      <c r="D286" s="86"/>
      <c r="E286" s="76"/>
      <c r="F286" s="98"/>
      <c r="G286" s="98"/>
      <c r="H286" s="98"/>
      <c r="I286" s="98"/>
      <c r="J286" s="70"/>
      <c r="K286" s="98"/>
      <c r="L286" s="87" t="s">
        <v>584</v>
      </c>
      <c r="M286" s="98"/>
      <c r="N286" s="87" t="s">
        <v>690</v>
      </c>
      <c r="O286" s="98"/>
      <c r="P286" s="88" t="s">
        <v>586</v>
      </c>
      <c r="Q286" s="89" t="n">
        <v>41547</v>
      </c>
      <c r="R286" s="81"/>
      <c r="S286" s="81"/>
      <c r="T286" s="82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</row>
    <row r="287" customFormat="false" ht="14.25" hidden="false" customHeight="false" outlineLevel="0" collapsed="false">
      <c r="A287" s="84" t="s">
        <v>576</v>
      </c>
      <c r="B287" s="117" t="s">
        <v>1034</v>
      </c>
      <c r="C287" s="85" t="s">
        <v>1036</v>
      </c>
      <c r="D287" s="86"/>
      <c r="E287" s="76"/>
      <c r="F287" s="98"/>
      <c r="G287" s="98"/>
      <c r="H287" s="98"/>
      <c r="I287" s="98"/>
      <c r="J287" s="70"/>
      <c r="K287" s="98"/>
      <c r="L287" s="87" t="s">
        <v>603</v>
      </c>
      <c r="M287" s="98"/>
      <c r="N287" s="87" t="s">
        <v>604</v>
      </c>
      <c r="O287" s="98"/>
      <c r="P287" s="88" t="s">
        <v>586</v>
      </c>
      <c r="Q287" s="89" t="n">
        <v>41547</v>
      </c>
      <c r="R287" s="81"/>
      <c r="S287" s="81"/>
      <c r="T287" s="82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</row>
    <row r="288" customFormat="false" ht="14.25" hidden="false" customHeight="false" outlineLevel="0" collapsed="false">
      <c r="A288" s="84" t="s">
        <v>606</v>
      </c>
      <c r="B288" s="117" t="s">
        <v>1020</v>
      </c>
      <c r="C288" s="85" t="s">
        <v>1037</v>
      </c>
      <c r="D288" s="86"/>
      <c r="E288" s="76"/>
      <c r="F288" s="98"/>
      <c r="G288" s="98"/>
      <c r="H288" s="98"/>
      <c r="I288" s="98"/>
      <c r="J288" s="70"/>
      <c r="K288" s="98"/>
      <c r="L288" s="87" t="s">
        <v>584</v>
      </c>
      <c r="M288" s="98"/>
      <c r="N288" s="87" t="s">
        <v>1038</v>
      </c>
      <c r="O288" s="98"/>
      <c r="P288" s="88" t="s">
        <v>586</v>
      </c>
      <c r="Q288" s="89" t="n">
        <v>41547</v>
      </c>
      <c r="R288" s="81"/>
      <c r="S288" s="81"/>
      <c r="T288" s="82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</row>
    <row r="289" customFormat="false" ht="14.25" hidden="false" customHeight="false" outlineLevel="0" collapsed="false">
      <c r="A289" s="84" t="s">
        <v>606</v>
      </c>
      <c r="B289" s="117" t="s">
        <v>1020</v>
      </c>
      <c r="C289" s="85" t="s">
        <v>1039</v>
      </c>
      <c r="D289" s="86"/>
      <c r="E289" s="76"/>
      <c r="F289" s="98"/>
      <c r="G289" s="98"/>
      <c r="H289" s="98"/>
      <c r="I289" s="98"/>
      <c r="J289" s="70"/>
      <c r="K289" s="98"/>
      <c r="L289" s="87" t="s">
        <v>584</v>
      </c>
      <c r="M289" s="98"/>
      <c r="N289" s="87" t="s">
        <v>1038</v>
      </c>
      <c r="O289" s="98"/>
      <c r="P289" s="88" t="s">
        <v>586</v>
      </c>
      <c r="Q289" s="89" t="n">
        <v>41547</v>
      </c>
      <c r="R289" s="81"/>
      <c r="S289" s="81"/>
      <c r="T289" s="82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</row>
    <row r="290" s="81" customFormat="true" ht="14.25" hidden="false" customHeight="false" outlineLevel="0" collapsed="false">
      <c r="A290" s="84" t="s">
        <v>606</v>
      </c>
      <c r="B290" s="117" t="s">
        <v>1020</v>
      </c>
      <c r="C290" s="85" t="s">
        <v>1040</v>
      </c>
      <c r="D290" s="86"/>
      <c r="E290" s="76"/>
      <c r="F290" s="98"/>
      <c r="G290" s="98"/>
      <c r="H290" s="98"/>
      <c r="I290" s="98"/>
      <c r="J290" s="70"/>
      <c r="K290" s="98"/>
      <c r="L290" s="87" t="s">
        <v>584</v>
      </c>
      <c r="M290" s="98"/>
      <c r="N290" s="87" t="s">
        <v>1038</v>
      </c>
      <c r="O290" s="98"/>
      <c r="P290" s="88" t="s">
        <v>586</v>
      </c>
      <c r="Q290" s="89" t="n">
        <v>41547</v>
      </c>
      <c r="T290" s="82"/>
    </row>
    <row r="291" s="81" customFormat="true" ht="14.25" hidden="false" customHeight="false" outlineLevel="0" collapsed="false">
      <c r="A291" s="84" t="s">
        <v>606</v>
      </c>
      <c r="B291" s="117" t="s">
        <v>1020</v>
      </c>
      <c r="C291" s="85" t="s">
        <v>1041</v>
      </c>
      <c r="D291" s="86"/>
      <c r="E291" s="76"/>
      <c r="F291" s="98"/>
      <c r="G291" s="98"/>
      <c r="H291" s="98"/>
      <c r="I291" s="98"/>
      <c r="J291" s="70"/>
      <c r="K291" s="98"/>
      <c r="L291" s="87" t="s">
        <v>584</v>
      </c>
      <c r="M291" s="98"/>
      <c r="N291" s="87" t="s">
        <v>1038</v>
      </c>
      <c r="O291" s="98"/>
      <c r="P291" s="88" t="s">
        <v>586</v>
      </c>
      <c r="Q291" s="89" t="n">
        <v>41547</v>
      </c>
      <c r="T291" s="82"/>
    </row>
    <row r="292" s="81" customFormat="true" ht="14.25" hidden="false" customHeight="false" outlineLevel="0" collapsed="false">
      <c r="A292" s="84" t="s">
        <v>606</v>
      </c>
      <c r="B292" s="117" t="s">
        <v>1020</v>
      </c>
      <c r="C292" s="85" t="s">
        <v>1042</v>
      </c>
      <c r="D292" s="86"/>
      <c r="E292" s="76"/>
      <c r="F292" s="98"/>
      <c r="G292" s="98"/>
      <c r="H292" s="98"/>
      <c r="I292" s="98"/>
      <c r="J292" s="70"/>
      <c r="K292" s="98"/>
      <c r="L292" s="87" t="s">
        <v>589</v>
      </c>
      <c r="M292" s="98"/>
      <c r="N292" s="87" t="s">
        <v>1043</v>
      </c>
      <c r="O292" s="98"/>
      <c r="P292" s="88" t="s">
        <v>586</v>
      </c>
      <c r="Q292" s="89" t="n">
        <v>41547</v>
      </c>
      <c r="T292" s="82"/>
    </row>
    <row r="293" s="81" customFormat="true" ht="14.25" hidden="false" customHeight="false" outlineLevel="0" collapsed="false">
      <c r="A293" s="84" t="s">
        <v>606</v>
      </c>
      <c r="B293" s="117" t="s">
        <v>1020</v>
      </c>
      <c r="C293" s="85" t="s">
        <v>1044</v>
      </c>
      <c r="D293" s="86"/>
      <c r="E293" s="76"/>
      <c r="F293" s="98"/>
      <c r="G293" s="98"/>
      <c r="H293" s="98"/>
      <c r="I293" s="98"/>
      <c r="J293" s="70"/>
      <c r="K293" s="98"/>
      <c r="L293" s="87" t="s">
        <v>579</v>
      </c>
      <c r="M293" s="98"/>
      <c r="N293" s="87" t="s">
        <v>618</v>
      </c>
      <c r="O293" s="98"/>
      <c r="P293" s="88" t="s">
        <v>586</v>
      </c>
      <c r="Q293" s="89" t="n">
        <v>41547</v>
      </c>
      <c r="T293" s="82"/>
    </row>
    <row r="294" s="126" customFormat="true" ht="14.25" hidden="false" customHeight="false" outlineLevel="0" collapsed="false">
      <c r="A294" s="118" t="s">
        <v>606</v>
      </c>
      <c r="B294" s="117" t="s">
        <v>1020</v>
      </c>
      <c r="C294" s="119" t="s">
        <v>1045</v>
      </c>
      <c r="D294" s="120"/>
      <c r="E294" s="121"/>
      <c r="F294" s="122"/>
      <c r="G294" s="122"/>
      <c r="H294" s="122"/>
      <c r="I294" s="122"/>
      <c r="J294" s="123"/>
      <c r="K294" s="122"/>
      <c r="L294" s="124" t="s">
        <v>584</v>
      </c>
      <c r="M294" s="122"/>
      <c r="N294" s="124" t="s">
        <v>1038</v>
      </c>
      <c r="O294" s="122"/>
      <c r="P294" s="125" t="s">
        <v>586</v>
      </c>
      <c r="Q294" s="89" t="n">
        <v>41547</v>
      </c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</row>
    <row r="295" s="126" customFormat="true" ht="14.25" hidden="false" customHeight="false" outlineLevel="0" collapsed="false">
      <c r="A295" s="118" t="s">
        <v>606</v>
      </c>
      <c r="B295" s="117" t="s">
        <v>1020</v>
      </c>
      <c r="C295" s="119" t="s">
        <v>1046</v>
      </c>
      <c r="D295" s="120"/>
      <c r="E295" s="121"/>
      <c r="F295" s="122"/>
      <c r="G295" s="122"/>
      <c r="H295" s="122"/>
      <c r="I295" s="122"/>
      <c r="J295" s="123"/>
      <c r="K295" s="122"/>
      <c r="L295" s="124" t="s">
        <v>584</v>
      </c>
      <c r="M295" s="122"/>
      <c r="N295" s="124" t="s">
        <v>1038</v>
      </c>
      <c r="O295" s="122"/>
      <c r="P295" s="125" t="s">
        <v>586</v>
      </c>
      <c r="Q295" s="89" t="n">
        <v>41547</v>
      </c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</row>
    <row r="296" s="126" customFormat="true" ht="14.25" hidden="false" customHeight="false" outlineLevel="0" collapsed="false">
      <c r="A296" s="118" t="s">
        <v>606</v>
      </c>
      <c r="B296" s="117" t="s">
        <v>1020</v>
      </c>
      <c r="C296" s="119" t="s">
        <v>1047</v>
      </c>
      <c r="D296" s="120"/>
      <c r="E296" s="121"/>
      <c r="F296" s="122"/>
      <c r="G296" s="122"/>
      <c r="H296" s="122"/>
      <c r="I296" s="122"/>
      <c r="J296" s="123"/>
      <c r="K296" s="122"/>
      <c r="L296" s="124" t="s">
        <v>603</v>
      </c>
      <c r="M296" s="122"/>
      <c r="N296" s="124" t="s">
        <v>668</v>
      </c>
      <c r="O296" s="122"/>
      <c r="P296" s="125" t="s">
        <v>586</v>
      </c>
      <c r="Q296" s="89" t="n">
        <v>41547</v>
      </c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</row>
    <row r="297" s="126" customFormat="true" ht="14.25" hidden="false" customHeight="false" outlineLevel="0" collapsed="false">
      <c r="A297" s="118" t="s">
        <v>606</v>
      </c>
      <c r="B297" s="128" t="s">
        <v>1020</v>
      </c>
      <c r="C297" s="119" t="s">
        <v>1048</v>
      </c>
      <c r="D297" s="120"/>
      <c r="E297" s="121"/>
      <c r="F297" s="122"/>
      <c r="G297" s="122"/>
      <c r="H297" s="122"/>
      <c r="I297" s="122"/>
      <c r="J297" s="123"/>
      <c r="K297" s="122"/>
      <c r="L297" s="124" t="s">
        <v>584</v>
      </c>
      <c r="M297" s="122"/>
      <c r="N297" s="124" t="s">
        <v>1038</v>
      </c>
      <c r="O297" s="122"/>
      <c r="P297" s="125" t="s">
        <v>586</v>
      </c>
      <c r="Q297" s="89" t="n">
        <v>41547</v>
      </c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</row>
    <row r="298" s="126" customFormat="true" ht="14.25" hidden="false" customHeight="false" outlineLevel="0" collapsed="false">
      <c r="A298" s="118" t="s">
        <v>606</v>
      </c>
      <c r="B298" s="128" t="s">
        <v>1020</v>
      </c>
      <c r="C298" s="119" t="s">
        <v>1049</v>
      </c>
      <c r="D298" s="120"/>
      <c r="E298" s="121"/>
      <c r="F298" s="122"/>
      <c r="G298" s="122"/>
      <c r="H298" s="122"/>
      <c r="I298" s="122"/>
      <c r="J298" s="123"/>
      <c r="K298" s="122"/>
      <c r="L298" s="124" t="s">
        <v>584</v>
      </c>
      <c r="M298" s="122"/>
      <c r="N298" s="124" t="s">
        <v>1038</v>
      </c>
      <c r="O298" s="122"/>
      <c r="P298" s="125" t="s">
        <v>586</v>
      </c>
      <c r="Q298" s="89" t="n">
        <v>41547</v>
      </c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</row>
    <row r="299" s="126" customFormat="true" ht="14.25" hidden="false" customHeight="false" outlineLevel="0" collapsed="false">
      <c r="A299" s="118" t="s">
        <v>606</v>
      </c>
      <c r="B299" s="128" t="s">
        <v>1020</v>
      </c>
      <c r="C299" s="119" t="s">
        <v>1050</v>
      </c>
      <c r="D299" s="120"/>
      <c r="E299" s="121"/>
      <c r="F299" s="122"/>
      <c r="G299" s="122"/>
      <c r="H299" s="122"/>
      <c r="I299" s="122"/>
      <c r="J299" s="123"/>
      <c r="K299" s="122"/>
      <c r="L299" s="124" t="s">
        <v>584</v>
      </c>
      <c r="M299" s="122"/>
      <c r="N299" s="124" t="s">
        <v>1038</v>
      </c>
      <c r="O299" s="122"/>
      <c r="P299" s="125" t="s">
        <v>586</v>
      </c>
      <c r="Q299" s="89" t="n">
        <v>41547</v>
      </c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</row>
    <row r="300" s="126" customFormat="true" ht="14.25" hidden="false" customHeight="false" outlineLevel="0" collapsed="false">
      <c r="A300" s="118" t="s">
        <v>606</v>
      </c>
      <c r="B300" s="128" t="s">
        <v>1020</v>
      </c>
      <c r="C300" s="119" t="s">
        <v>1051</v>
      </c>
      <c r="D300" s="120"/>
      <c r="E300" s="121"/>
      <c r="F300" s="122"/>
      <c r="G300" s="122"/>
      <c r="H300" s="122"/>
      <c r="I300" s="122"/>
      <c r="J300" s="123"/>
      <c r="K300" s="122"/>
      <c r="L300" s="124" t="s">
        <v>603</v>
      </c>
      <c r="M300" s="122"/>
      <c r="N300" s="124" t="s">
        <v>668</v>
      </c>
      <c r="O300" s="122"/>
      <c r="P300" s="125" t="s">
        <v>586</v>
      </c>
      <c r="Q300" s="89" t="n">
        <v>41547</v>
      </c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</row>
    <row r="301" s="126" customFormat="true" ht="13.5" hidden="false" customHeight="true" outlineLevel="0" collapsed="false">
      <c r="A301" s="118" t="s">
        <v>606</v>
      </c>
      <c r="B301" s="128" t="s">
        <v>1020</v>
      </c>
      <c r="C301" s="119" t="s">
        <v>1052</v>
      </c>
      <c r="D301" s="120"/>
      <c r="E301" s="121"/>
      <c r="F301" s="122"/>
      <c r="G301" s="122"/>
      <c r="H301" s="122"/>
      <c r="I301" s="122"/>
      <c r="J301" s="123"/>
      <c r="K301" s="122"/>
      <c r="L301" s="124" t="s">
        <v>634</v>
      </c>
      <c r="M301" s="122"/>
      <c r="N301" s="124" t="s">
        <v>996</v>
      </c>
      <c r="O301" s="122"/>
      <c r="P301" s="125" t="s">
        <v>586</v>
      </c>
      <c r="Q301" s="89" t="n">
        <v>41547</v>
      </c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</row>
    <row r="302" s="126" customFormat="true" ht="13.5" hidden="false" customHeight="true" outlineLevel="0" collapsed="false">
      <c r="A302" s="118" t="s">
        <v>606</v>
      </c>
      <c r="B302" s="128" t="s">
        <v>1020</v>
      </c>
      <c r="C302" s="119" t="s">
        <v>1053</v>
      </c>
      <c r="D302" s="120"/>
      <c r="E302" s="121"/>
      <c r="F302" s="122"/>
      <c r="G302" s="122"/>
      <c r="H302" s="122"/>
      <c r="I302" s="122"/>
      <c r="J302" s="123"/>
      <c r="K302" s="122"/>
      <c r="L302" s="124" t="s">
        <v>584</v>
      </c>
      <c r="M302" s="122"/>
      <c r="N302" s="124" t="s">
        <v>868</v>
      </c>
      <c r="O302" s="122"/>
      <c r="P302" s="125" t="s">
        <v>586</v>
      </c>
      <c r="Q302" s="89" t="n">
        <v>41547</v>
      </c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</row>
    <row r="303" s="126" customFormat="true" ht="13.5" hidden="false" customHeight="true" outlineLevel="0" collapsed="false">
      <c r="A303" s="118" t="s">
        <v>606</v>
      </c>
      <c r="B303" s="128" t="s">
        <v>1034</v>
      </c>
      <c r="C303" s="119" t="s">
        <v>1054</v>
      </c>
      <c r="D303" s="120"/>
      <c r="E303" s="121"/>
      <c r="F303" s="122"/>
      <c r="G303" s="122"/>
      <c r="H303" s="122"/>
      <c r="I303" s="122"/>
      <c r="J303" s="123"/>
      <c r="K303" s="122"/>
      <c r="L303" s="124" t="s">
        <v>603</v>
      </c>
      <c r="M303" s="122"/>
      <c r="N303" s="124" t="s">
        <v>668</v>
      </c>
      <c r="O303" s="122"/>
      <c r="P303" s="125" t="s">
        <v>586</v>
      </c>
      <c r="Q303" s="89" t="n">
        <v>41547</v>
      </c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</row>
    <row r="304" s="126" customFormat="true" ht="13.5" hidden="false" customHeight="true" outlineLevel="0" collapsed="false">
      <c r="A304" s="118" t="s">
        <v>606</v>
      </c>
      <c r="B304" s="128" t="s">
        <v>1034</v>
      </c>
      <c r="C304" s="119" t="s">
        <v>1055</v>
      </c>
      <c r="D304" s="120"/>
      <c r="E304" s="121"/>
      <c r="F304" s="122"/>
      <c r="G304" s="122"/>
      <c r="H304" s="122"/>
      <c r="I304" s="122"/>
      <c r="J304" s="123"/>
      <c r="K304" s="122"/>
      <c r="L304" s="124" t="s">
        <v>1056</v>
      </c>
      <c r="M304" s="122"/>
      <c r="N304" s="124" t="s">
        <v>1057</v>
      </c>
      <c r="O304" s="122"/>
      <c r="P304" s="125" t="s">
        <v>586</v>
      </c>
      <c r="Q304" s="89" t="n">
        <v>41547</v>
      </c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</row>
    <row r="305" s="126" customFormat="true" ht="13.5" hidden="false" customHeight="true" outlineLevel="0" collapsed="false">
      <c r="A305" s="118" t="s">
        <v>606</v>
      </c>
      <c r="B305" s="129" t="s">
        <v>1034</v>
      </c>
      <c r="C305" s="119" t="s">
        <v>1058</v>
      </c>
      <c r="D305" s="120"/>
      <c r="E305" s="121"/>
      <c r="F305" s="122"/>
      <c r="G305" s="122"/>
      <c r="H305" s="122"/>
      <c r="I305" s="122"/>
      <c r="J305" s="123"/>
      <c r="K305" s="122"/>
      <c r="L305" s="124" t="s">
        <v>589</v>
      </c>
      <c r="M305" s="122"/>
      <c r="N305" s="124" t="s">
        <v>615</v>
      </c>
      <c r="O305" s="122"/>
      <c r="P305" s="125" t="s">
        <v>586</v>
      </c>
      <c r="Q305" s="89" t="n">
        <v>41547</v>
      </c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</row>
    <row r="306" s="126" customFormat="true" ht="13.5" hidden="false" customHeight="true" outlineLevel="0" collapsed="false">
      <c r="A306" s="118" t="s">
        <v>606</v>
      </c>
      <c r="B306" s="129" t="s">
        <v>1034</v>
      </c>
      <c r="C306" s="119" t="s">
        <v>1059</v>
      </c>
      <c r="D306" s="120"/>
      <c r="E306" s="121"/>
      <c r="F306" s="122"/>
      <c r="G306" s="122"/>
      <c r="H306" s="122"/>
      <c r="I306" s="122"/>
      <c r="J306" s="123"/>
      <c r="K306" s="122"/>
      <c r="L306" s="124" t="s">
        <v>1056</v>
      </c>
      <c r="M306" s="122"/>
      <c r="N306" s="124" t="s">
        <v>1057</v>
      </c>
      <c r="O306" s="122"/>
      <c r="P306" s="125" t="s">
        <v>586</v>
      </c>
      <c r="Q306" s="89" t="n">
        <v>41547</v>
      </c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</row>
    <row r="307" s="126" customFormat="true" ht="13.5" hidden="false" customHeight="true" outlineLevel="0" collapsed="false">
      <c r="A307" s="118" t="s">
        <v>606</v>
      </c>
      <c r="B307" s="129" t="s">
        <v>1034</v>
      </c>
      <c r="C307" s="119" t="s">
        <v>1060</v>
      </c>
      <c r="D307" s="120"/>
      <c r="E307" s="121"/>
      <c r="F307" s="122"/>
      <c r="G307" s="122"/>
      <c r="H307" s="122"/>
      <c r="I307" s="122"/>
      <c r="J307" s="123"/>
      <c r="K307" s="122"/>
      <c r="L307" s="124" t="s">
        <v>589</v>
      </c>
      <c r="M307" s="122"/>
      <c r="N307" s="124" t="s">
        <v>615</v>
      </c>
      <c r="O307" s="122"/>
      <c r="P307" s="125" t="s">
        <v>586</v>
      </c>
      <c r="Q307" s="89" t="n">
        <v>41547</v>
      </c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</row>
    <row r="308" s="126" customFormat="true" ht="13.5" hidden="false" customHeight="true" outlineLevel="0" collapsed="false">
      <c r="A308" s="118" t="s">
        <v>606</v>
      </c>
      <c r="B308" s="129" t="s">
        <v>1034</v>
      </c>
      <c r="C308" s="119" t="s">
        <v>1061</v>
      </c>
      <c r="D308" s="120"/>
      <c r="E308" s="121"/>
      <c r="F308" s="122"/>
      <c r="G308" s="122"/>
      <c r="H308" s="122"/>
      <c r="I308" s="122"/>
      <c r="J308" s="123"/>
      <c r="K308" s="122"/>
      <c r="L308" s="124" t="s">
        <v>634</v>
      </c>
      <c r="M308" s="122"/>
      <c r="N308" s="124" t="s">
        <v>996</v>
      </c>
      <c r="O308" s="122"/>
      <c r="P308" s="125" t="s">
        <v>586</v>
      </c>
      <c r="Q308" s="89" t="n">
        <v>41547</v>
      </c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</row>
    <row r="309" s="126" customFormat="true" ht="13.5" hidden="false" customHeight="true" outlineLevel="0" collapsed="false">
      <c r="A309" s="118" t="s">
        <v>606</v>
      </c>
      <c r="B309" s="129" t="s">
        <v>1034</v>
      </c>
      <c r="C309" s="119" t="s">
        <v>1062</v>
      </c>
      <c r="D309" s="120"/>
      <c r="E309" s="121"/>
      <c r="F309" s="122"/>
      <c r="G309" s="122"/>
      <c r="H309" s="122"/>
      <c r="I309" s="122"/>
      <c r="J309" s="123"/>
      <c r="K309" s="122"/>
      <c r="L309" s="124" t="s">
        <v>634</v>
      </c>
      <c r="M309" s="122"/>
      <c r="N309" s="124" t="s">
        <v>996</v>
      </c>
      <c r="O309" s="122"/>
      <c r="P309" s="125" t="s">
        <v>586</v>
      </c>
      <c r="Q309" s="89" t="n">
        <v>41547</v>
      </c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</row>
    <row r="310" s="126" customFormat="true" ht="13.5" hidden="false" customHeight="true" outlineLevel="0" collapsed="false">
      <c r="A310" s="118" t="s">
        <v>606</v>
      </c>
      <c r="B310" s="129" t="s">
        <v>1034</v>
      </c>
      <c r="C310" s="119" t="s">
        <v>1063</v>
      </c>
      <c r="D310" s="120"/>
      <c r="E310" s="121"/>
      <c r="F310" s="122"/>
      <c r="G310" s="122"/>
      <c r="H310" s="122"/>
      <c r="I310" s="122"/>
      <c r="J310" s="123"/>
      <c r="K310" s="122"/>
      <c r="L310" s="124" t="s">
        <v>628</v>
      </c>
      <c r="M310" s="122"/>
      <c r="N310" s="124" t="s">
        <v>999</v>
      </c>
      <c r="O310" s="122"/>
      <c r="P310" s="125" t="s">
        <v>586</v>
      </c>
      <c r="Q310" s="89" t="n">
        <v>41547</v>
      </c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</row>
    <row r="311" s="126" customFormat="true" ht="13.5" hidden="false" customHeight="true" outlineLevel="0" collapsed="false">
      <c r="A311" s="118" t="s">
        <v>606</v>
      </c>
      <c r="B311" s="129" t="s">
        <v>1034</v>
      </c>
      <c r="C311" s="119" t="s">
        <v>1064</v>
      </c>
      <c r="D311" s="120"/>
      <c r="E311" s="121"/>
      <c r="F311" s="122"/>
      <c r="G311" s="122"/>
      <c r="H311" s="122"/>
      <c r="I311" s="122"/>
      <c r="J311" s="123"/>
      <c r="K311" s="122"/>
      <c r="L311" s="124" t="s">
        <v>634</v>
      </c>
      <c r="M311" s="122"/>
      <c r="N311" s="124" t="s">
        <v>635</v>
      </c>
      <c r="O311" s="122"/>
      <c r="P311" s="125" t="s">
        <v>586</v>
      </c>
      <c r="Q311" s="89" t="n">
        <v>41547</v>
      </c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</row>
    <row r="312" s="126" customFormat="true" ht="13.5" hidden="false" customHeight="true" outlineLevel="0" collapsed="false">
      <c r="A312" s="118" t="s">
        <v>606</v>
      </c>
      <c r="B312" s="129" t="s">
        <v>1034</v>
      </c>
      <c r="C312" s="119" t="s">
        <v>1065</v>
      </c>
      <c r="D312" s="120" t="s">
        <v>1066</v>
      </c>
      <c r="E312" s="121"/>
      <c r="F312" s="122"/>
      <c r="G312" s="122"/>
      <c r="H312" s="122"/>
      <c r="I312" s="122"/>
      <c r="J312" s="123"/>
      <c r="K312" s="122"/>
      <c r="L312" s="124" t="s">
        <v>1067</v>
      </c>
      <c r="M312" s="122"/>
      <c r="N312" s="124" t="s">
        <v>1068</v>
      </c>
      <c r="O312" s="122"/>
      <c r="P312" s="125" t="s">
        <v>586</v>
      </c>
      <c r="Q312" s="89" t="n">
        <v>41547</v>
      </c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</row>
    <row r="313" s="126" customFormat="true" ht="13.5" hidden="false" customHeight="true" outlineLevel="0" collapsed="false">
      <c r="A313" s="118" t="s">
        <v>606</v>
      </c>
      <c r="B313" s="129" t="s">
        <v>1034</v>
      </c>
      <c r="C313" s="119" t="s">
        <v>1065</v>
      </c>
      <c r="D313" s="120" t="s">
        <v>1069</v>
      </c>
      <c r="E313" s="121"/>
      <c r="F313" s="122"/>
      <c r="G313" s="122"/>
      <c r="H313" s="122"/>
      <c r="I313" s="122"/>
      <c r="J313" s="123"/>
      <c r="K313" s="122"/>
      <c r="L313" s="124" t="s">
        <v>628</v>
      </c>
      <c r="M313" s="122"/>
      <c r="N313" s="124" t="s">
        <v>999</v>
      </c>
      <c r="O313" s="122"/>
      <c r="P313" s="125" t="s">
        <v>586</v>
      </c>
      <c r="Q313" s="89" t="n">
        <v>41547</v>
      </c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</row>
    <row r="314" s="126" customFormat="true" ht="13.5" hidden="false" customHeight="true" outlineLevel="0" collapsed="false">
      <c r="A314" s="118" t="s">
        <v>606</v>
      </c>
      <c r="B314" s="129" t="s">
        <v>1034</v>
      </c>
      <c r="C314" s="119" t="s">
        <v>1070</v>
      </c>
      <c r="D314" s="120"/>
      <c r="E314" s="121"/>
      <c r="F314" s="122"/>
      <c r="G314" s="122"/>
      <c r="H314" s="122"/>
      <c r="I314" s="122"/>
      <c r="J314" s="123"/>
      <c r="K314" s="122"/>
      <c r="L314" s="124" t="s">
        <v>628</v>
      </c>
      <c r="M314" s="122"/>
      <c r="N314" s="124" t="s">
        <v>999</v>
      </c>
      <c r="O314" s="122"/>
      <c r="P314" s="125" t="s">
        <v>586</v>
      </c>
      <c r="Q314" s="89" t="n">
        <v>41547</v>
      </c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</row>
    <row r="315" s="126" customFormat="true" ht="13.5" hidden="false" customHeight="true" outlineLevel="0" collapsed="false">
      <c r="A315" s="118" t="s">
        <v>606</v>
      </c>
      <c r="B315" s="129" t="s">
        <v>1034</v>
      </c>
      <c r="C315" s="119" t="s">
        <v>1071</v>
      </c>
      <c r="D315" s="120"/>
      <c r="E315" s="121"/>
      <c r="F315" s="122"/>
      <c r="G315" s="122"/>
      <c r="H315" s="122"/>
      <c r="I315" s="122"/>
      <c r="J315" s="123"/>
      <c r="K315" s="122"/>
      <c r="L315" s="124" t="s">
        <v>594</v>
      </c>
      <c r="M315" s="122"/>
      <c r="N315" s="124" t="s">
        <v>676</v>
      </c>
      <c r="O315" s="122"/>
      <c r="P315" s="125" t="s">
        <v>586</v>
      </c>
      <c r="Q315" s="89" t="n">
        <v>41547</v>
      </c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</row>
    <row r="316" s="126" customFormat="true" ht="13.5" hidden="false" customHeight="true" outlineLevel="0" collapsed="false">
      <c r="A316" s="118" t="s">
        <v>702</v>
      </c>
      <c r="B316" s="129" t="s">
        <v>1072</v>
      </c>
      <c r="C316" s="119" t="s">
        <v>1073</v>
      </c>
      <c r="D316" s="120" t="s">
        <v>1074</v>
      </c>
      <c r="E316" s="121"/>
      <c r="F316" s="122"/>
      <c r="G316" s="122"/>
      <c r="H316" s="122"/>
      <c r="I316" s="122"/>
      <c r="J316" s="123"/>
      <c r="K316" s="122"/>
      <c r="L316" s="124" t="s">
        <v>594</v>
      </c>
      <c r="M316" s="122"/>
      <c r="N316" s="124" t="s">
        <v>1075</v>
      </c>
      <c r="O316" s="122"/>
      <c r="P316" s="125" t="s">
        <v>586</v>
      </c>
      <c r="Q316" s="89" t="n">
        <v>41547</v>
      </c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</row>
    <row r="317" s="126" customFormat="true" ht="13.5" hidden="false" customHeight="true" outlineLevel="0" collapsed="false">
      <c r="A317" s="118" t="s">
        <v>702</v>
      </c>
      <c r="B317" s="129" t="s">
        <v>1072</v>
      </c>
      <c r="C317" s="119" t="s">
        <v>1065</v>
      </c>
      <c r="D317" s="120" t="s">
        <v>1076</v>
      </c>
      <c r="E317" s="121"/>
      <c r="F317" s="122"/>
      <c r="G317" s="122"/>
      <c r="H317" s="122"/>
      <c r="I317" s="122"/>
      <c r="J317" s="123"/>
      <c r="K317" s="122"/>
      <c r="L317" s="124" t="s">
        <v>628</v>
      </c>
      <c r="M317" s="122"/>
      <c r="N317" s="124" t="s">
        <v>1077</v>
      </c>
      <c r="O317" s="122"/>
      <c r="P317" s="125" t="s">
        <v>586</v>
      </c>
      <c r="Q317" s="89" t="n">
        <v>41547</v>
      </c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</row>
    <row r="318" s="126" customFormat="true" ht="13.5" hidden="false" customHeight="true" outlineLevel="0" collapsed="false">
      <c r="A318" s="118" t="s">
        <v>702</v>
      </c>
      <c r="B318" s="129" t="s">
        <v>1072</v>
      </c>
      <c r="C318" s="119" t="s">
        <v>1065</v>
      </c>
      <c r="D318" s="120" t="s">
        <v>1078</v>
      </c>
      <c r="E318" s="121"/>
      <c r="F318" s="122"/>
      <c r="G318" s="122"/>
      <c r="H318" s="122"/>
      <c r="I318" s="122"/>
      <c r="J318" s="123"/>
      <c r="K318" s="122"/>
      <c r="L318" s="124" t="s">
        <v>634</v>
      </c>
      <c r="M318" s="122"/>
      <c r="N318" s="124" t="s">
        <v>1079</v>
      </c>
      <c r="O318" s="122"/>
      <c r="P318" s="125" t="s">
        <v>586</v>
      </c>
      <c r="Q318" s="89" t="n">
        <v>41547</v>
      </c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</row>
    <row r="319" s="126" customFormat="true" ht="13.5" hidden="false" customHeight="true" outlineLevel="0" collapsed="false">
      <c r="A319" s="118" t="s">
        <v>702</v>
      </c>
      <c r="B319" s="129" t="s">
        <v>1034</v>
      </c>
      <c r="C319" s="119" t="s">
        <v>1080</v>
      </c>
      <c r="D319" s="120" t="s">
        <v>1074</v>
      </c>
      <c r="E319" s="121"/>
      <c r="F319" s="122"/>
      <c r="G319" s="122"/>
      <c r="H319" s="122"/>
      <c r="I319" s="122"/>
      <c r="J319" s="123"/>
      <c r="K319" s="122"/>
      <c r="L319" s="124" t="s">
        <v>584</v>
      </c>
      <c r="M319" s="122"/>
      <c r="N319" s="124" t="s">
        <v>1081</v>
      </c>
      <c r="O319" s="122"/>
      <c r="P319" s="125" t="s">
        <v>586</v>
      </c>
      <c r="Q319" s="89" t="n">
        <v>41547</v>
      </c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</row>
    <row r="320" s="126" customFormat="true" ht="13.5" hidden="false" customHeight="true" outlineLevel="0" collapsed="false">
      <c r="A320" s="118" t="s">
        <v>702</v>
      </c>
      <c r="B320" s="129" t="s">
        <v>1034</v>
      </c>
      <c r="C320" s="119" t="s">
        <v>1082</v>
      </c>
      <c r="D320" s="120" t="s">
        <v>1074</v>
      </c>
      <c r="E320" s="121"/>
      <c r="F320" s="122"/>
      <c r="G320" s="122"/>
      <c r="H320" s="122"/>
      <c r="I320" s="122"/>
      <c r="J320" s="123"/>
      <c r="K320" s="122"/>
      <c r="L320" s="124" t="s">
        <v>603</v>
      </c>
      <c r="M320" s="122"/>
      <c r="N320" s="124" t="s">
        <v>1083</v>
      </c>
      <c r="O320" s="122"/>
      <c r="P320" s="125" t="s">
        <v>586</v>
      </c>
      <c r="Q320" s="89" t="n">
        <v>41547</v>
      </c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</row>
    <row r="321" s="126" customFormat="true" ht="13.5" hidden="false" customHeight="true" outlineLevel="0" collapsed="false">
      <c r="A321" s="118" t="s">
        <v>702</v>
      </c>
      <c r="B321" s="129" t="s">
        <v>1034</v>
      </c>
      <c r="C321" s="119" t="s">
        <v>1084</v>
      </c>
      <c r="D321" s="120" t="s">
        <v>1074</v>
      </c>
      <c r="E321" s="121"/>
      <c r="F321" s="122"/>
      <c r="G321" s="122"/>
      <c r="H321" s="122"/>
      <c r="I321" s="122"/>
      <c r="J321" s="123"/>
      <c r="K321" s="122"/>
      <c r="L321" s="124" t="s">
        <v>634</v>
      </c>
      <c r="M321" s="122"/>
      <c r="N321" s="124" t="s">
        <v>1085</v>
      </c>
      <c r="O321" s="122"/>
      <c r="P321" s="125" t="s">
        <v>586</v>
      </c>
      <c r="Q321" s="89" t="n">
        <v>41547</v>
      </c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</row>
    <row r="322" s="126" customFormat="true" ht="13.5" hidden="false" customHeight="true" outlineLevel="0" collapsed="false">
      <c r="A322" s="118" t="s">
        <v>702</v>
      </c>
      <c r="B322" s="129" t="s">
        <v>1034</v>
      </c>
      <c r="C322" s="119" t="s">
        <v>1086</v>
      </c>
      <c r="D322" s="120" t="s">
        <v>1074</v>
      </c>
      <c r="E322" s="121"/>
      <c r="F322" s="122"/>
      <c r="G322" s="122"/>
      <c r="H322" s="122"/>
      <c r="I322" s="122"/>
      <c r="J322" s="123"/>
      <c r="K322" s="122"/>
      <c r="L322" s="124" t="s">
        <v>594</v>
      </c>
      <c r="M322" s="122"/>
      <c r="N322" s="124" t="s">
        <v>1075</v>
      </c>
      <c r="O322" s="122"/>
      <c r="P322" s="125" t="s">
        <v>586</v>
      </c>
      <c r="Q322" s="89" t="n">
        <v>41547</v>
      </c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</row>
    <row r="323" s="126" customFormat="true" ht="13.5" hidden="false" customHeight="true" outlineLevel="0" collapsed="false">
      <c r="A323" s="118" t="s">
        <v>702</v>
      </c>
      <c r="B323" s="129" t="s">
        <v>1034</v>
      </c>
      <c r="C323" s="119" t="s">
        <v>1087</v>
      </c>
      <c r="D323" s="120" t="s">
        <v>1074</v>
      </c>
      <c r="E323" s="121"/>
      <c r="F323" s="122"/>
      <c r="G323" s="122"/>
      <c r="H323" s="122"/>
      <c r="I323" s="122"/>
      <c r="J323" s="123"/>
      <c r="K323" s="122"/>
      <c r="L323" s="124" t="s">
        <v>594</v>
      </c>
      <c r="M323" s="122"/>
      <c r="N323" s="124" t="s">
        <v>1075</v>
      </c>
      <c r="O323" s="122"/>
      <c r="P323" s="125" t="s">
        <v>586</v>
      </c>
      <c r="Q323" s="89" t="n">
        <v>41547</v>
      </c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</row>
    <row r="324" s="126" customFormat="true" ht="13.5" hidden="false" customHeight="true" outlineLevel="0" collapsed="false">
      <c r="A324" s="118" t="s">
        <v>702</v>
      </c>
      <c r="B324" s="129" t="s">
        <v>1034</v>
      </c>
      <c r="C324" s="119" t="s">
        <v>1088</v>
      </c>
      <c r="D324" s="120" t="s">
        <v>1074</v>
      </c>
      <c r="E324" s="121"/>
      <c r="F324" s="122"/>
      <c r="G324" s="122"/>
      <c r="H324" s="122"/>
      <c r="I324" s="122"/>
      <c r="J324" s="123"/>
      <c r="K324" s="122"/>
      <c r="L324" s="124" t="s">
        <v>603</v>
      </c>
      <c r="M324" s="122"/>
      <c r="N324" s="124" t="s">
        <v>1083</v>
      </c>
      <c r="O324" s="122"/>
      <c r="P324" s="125" t="s">
        <v>586</v>
      </c>
      <c r="Q324" s="89" t="n">
        <v>41547</v>
      </c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</row>
    <row r="325" s="126" customFormat="true" ht="13.5" hidden="false" customHeight="true" outlineLevel="0" collapsed="false">
      <c r="A325" s="118" t="s">
        <v>702</v>
      </c>
      <c r="B325" s="129" t="s">
        <v>1034</v>
      </c>
      <c r="C325" s="119" t="s">
        <v>1089</v>
      </c>
      <c r="D325" s="120" t="s">
        <v>1076</v>
      </c>
      <c r="E325" s="121"/>
      <c r="F325" s="122"/>
      <c r="G325" s="122"/>
      <c r="H325" s="122"/>
      <c r="I325" s="122"/>
      <c r="J325" s="123"/>
      <c r="K325" s="122" t="s">
        <v>977</v>
      </c>
      <c r="L325" s="124" t="s">
        <v>1090</v>
      </c>
      <c r="M325" s="122"/>
      <c r="N325" s="124" t="s">
        <v>1091</v>
      </c>
      <c r="O325" s="122"/>
      <c r="P325" s="125" t="s">
        <v>586</v>
      </c>
      <c r="Q325" s="89" t="n">
        <v>41547</v>
      </c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</row>
    <row r="326" s="126" customFormat="true" ht="13.5" hidden="false" customHeight="true" outlineLevel="0" collapsed="false">
      <c r="A326" s="118" t="s">
        <v>702</v>
      </c>
      <c r="B326" s="129" t="s">
        <v>1034</v>
      </c>
      <c r="C326" s="119" t="s">
        <v>1089</v>
      </c>
      <c r="D326" s="120" t="s">
        <v>1078</v>
      </c>
      <c r="E326" s="121"/>
      <c r="F326" s="122"/>
      <c r="G326" s="122"/>
      <c r="H326" s="122"/>
      <c r="I326" s="122"/>
      <c r="J326" s="123"/>
      <c r="K326" s="122"/>
      <c r="L326" s="124" t="s">
        <v>603</v>
      </c>
      <c r="M326" s="122"/>
      <c r="N326" s="124" t="s">
        <v>1083</v>
      </c>
      <c r="O326" s="122"/>
      <c r="P326" s="125" t="s">
        <v>586</v>
      </c>
      <c r="Q326" s="89" t="n">
        <v>41547</v>
      </c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</row>
    <row r="327" s="126" customFormat="true" ht="13.5" hidden="false" customHeight="true" outlineLevel="0" collapsed="false">
      <c r="A327" s="118" t="s">
        <v>702</v>
      </c>
      <c r="B327" s="129" t="s">
        <v>1034</v>
      </c>
      <c r="C327" s="119" t="s">
        <v>1092</v>
      </c>
      <c r="D327" s="120" t="s">
        <v>1074</v>
      </c>
      <c r="E327" s="121"/>
      <c r="F327" s="122"/>
      <c r="G327" s="122"/>
      <c r="H327" s="122"/>
      <c r="I327" s="122"/>
      <c r="J327" s="123"/>
      <c r="K327" s="122"/>
      <c r="L327" s="124" t="s">
        <v>603</v>
      </c>
      <c r="M327" s="122"/>
      <c r="N327" s="124" t="s">
        <v>1083</v>
      </c>
      <c r="O327" s="122"/>
      <c r="P327" s="125" t="s">
        <v>586</v>
      </c>
      <c r="Q327" s="89" t="n">
        <v>41547</v>
      </c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</row>
    <row r="328" s="126" customFormat="true" ht="13.5" hidden="false" customHeight="true" outlineLevel="0" collapsed="false">
      <c r="A328" s="118" t="s">
        <v>702</v>
      </c>
      <c r="B328" s="129" t="s">
        <v>1034</v>
      </c>
      <c r="C328" s="119" t="s">
        <v>1093</v>
      </c>
      <c r="D328" s="120" t="s">
        <v>1094</v>
      </c>
      <c r="E328" s="121"/>
      <c r="F328" s="122"/>
      <c r="G328" s="122"/>
      <c r="H328" s="122"/>
      <c r="I328" s="122"/>
      <c r="J328" s="123"/>
      <c r="K328" s="122"/>
      <c r="L328" s="124" t="s">
        <v>628</v>
      </c>
      <c r="M328" s="122"/>
      <c r="N328" s="124" t="s">
        <v>1095</v>
      </c>
      <c r="O328" s="122"/>
      <c r="P328" s="125" t="s">
        <v>586</v>
      </c>
      <c r="Q328" s="89" t="n">
        <v>41547</v>
      </c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</row>
    <row r="329" s="126" customFormat="true" ht="7.5" hidden="false" customHeight="tru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</row>
    <row r="330" s="126" customFormat="true" ht="14.25" hidden="false" customHeight="false" outlineLevel="0" collapsed="false">
      <c r="A330" s="131" t="s">
        <v>1096</v>
      </c>
      <c r="B330" s="131"/>
      <c r="C330" s="132"/>
      <c r="D330" s="133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6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</row>
    <row r="331" s="81" customFormat="true" ht="14.25" hidden="true" customHeight="false" outlineLevel="0" collapsed="false">
      <c r="A331" s="94"/>
      <c r="B331" s="94"/>
      <c r="C331" s="6"/>
      <c r="D331" s="137"/>
      <c r="E331" s="138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40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</row>
    <row r="332" s="81" customFormat="true" ht="14.25" hidden="true" customHeight="false" outlineLevel="0" collapsed="false">
      <c r="A332" s="94"/>
      <c r="B332" s="94"/>
      <c r="C332" s="6"/>
      <c r="D332" s="137"/>
      <c r="E332" s="138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40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</row>
    <row r="333" s="81" customFormat="true" ht="14.25" hidden="true" customHeight="false" outlineLevel="0" collapsed="false">
      <c r="A333" s="49"/>
      <c r="B333" s="49"/>
      <c r="C333" s="50"/>
      <c r="D333" s="51"/>
      <c r="E333" s="52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4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</row>
    <row r="334" s="81" customFormat="true" ht="14.25" hidden="true" customHeight="false" outlineLevel="0" collapsed="false">
      <c r="A334" s="49"/>
      <c r="B334" s="49"/>
      <c r="C334" s="50"/>
      <c r="D334" s="51"/>
      <c r="E334" s="52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4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</row>
    <row r="335" s="81" customFormat="true" ht="14.25" hidden="true" customHeight="false" outlineLevel="0" collapsed="false">
      <c r="A335" s="49"/>
      <c r="B335" s="49"/>
      <c r="C335" s="50"/>
      <c r="D335" s="51"/>
      <c r="E335" s="52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4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</row>
    <row r="336" s="81" customFormat="true" ht="14.25" hidden="true" customHeight="false" outlineLevel="0" collapsed="false">
      <c r="A336" s="49"/>
      <c r="B336" s="49"/>
      <c r="C336" s="50"/>
      <c r="D336" s="51"/>
      <c r="E336" s="52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4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</row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</sheetData>
  <mergeCells count="129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37:A40"/>
    <mergeCell ref="C37:D40"/>
    <mergeCell ref="H37:K37"/>
    <mergeCell ref="L37:O37"/>
    <mergeCell ref="P37:P40"/>
    <mergeCell ref="Q37:Q40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A45:A48"/>
    <mergeCell ref="C45:D48"/>
    <mergeCell ref="H45:K45"/>
    <mergeCell ref="L45:O45"/>
    <mergeCell ref="P45:P48"/>
    <mergeCell ref="Q45:Q48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A54:A57"/>
    <mergeCell ref="C54:D57"/>
    <mergeCell ref="H54:K54"/>
    <mergeCell ref="L54:O54"/>
    <mergeCell ref="P54:P57"/>
    <mergeCell ref="Q54:Q57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A70:A73"/>
    <mergeCell ref="C70:D73"/>
    <mergeCell ref="L70:N70"/>
    <mergeCell ref="P70:P73"/>
    <mergeCell ref="Q70:Q73"/>
    <mergeCell ref="L71:N71"/>
    <mergeCell ref="L72:N72"/>
    <mergeCell ref="A102:A104"/>
    <mergeCell ref="C102:D104"/>
    <mergeCell ref="L102:N102"/>
    <mergeCell ref="P102:P104"/>
    <mergeCell ref="Q102:Q104"/>
    <mergeCell ref="L103:N103"/>
    <mergeCell ref="A109:A111"/>
    <mergeCell ref="C109:C111"/>
    <mergeCell ref="D109:D111"/>
    <mergeCell ref="E109:F111"/>
    <mergeCell ref="G109:I109"/>
    <mergeCell ref="L109:N109"/>
    <mergeCell ref="P109:P111"/>
    <mergeCell ref="Q109:Q111"/>
    <mergeCell ref="G110:I110"/>
    <mergeCell ref="L110:N110"/>
    <mergeCell ref="A216:A219"/>
    <mergeCell ref="C216:C219"/>
    <mergeCell ref="D216:D219"/>
    <mergeCell ref="E216:F219"/>
    <mergeCell ref="K216:O216"/>
    <mergeCell ref="P216:P219"/>
    <mergeCell ref="Q216:Q219"/>
    <mergeCell ref="K217:L217"/>
    <mergeCell ref="N217:O217"/>
    <mergeCell ref="K218:L218"/>
    <mergeCell ref="N218:O218"/>
    <mergeCell ref="A229:A232"/>
    <mergeCell ref="C229:C232"/>
    <mergeCell ref="D229:D232"/>
    <mergeCell ref="E229:F232"/>
    <mergeCell ref="J229:O229"/>
    <mergeCell ref="P229:P232"/>
    <mergeCell ref="Q229:Q232"/>
    <mergeCell ref="J230:K230"/>
    <mergeCell ref="M230:N230"/>
    <mergeCell ref="J231:K231"/>
    <mergeCell ref="M231:N231"/>
    <mergeCell ref="A257:A259"/>
    <mergeCell ref="C257:D259"/>
    <mergeCell ref="L257:N257"/>
    <mergeCell ref="P257:P259"/>
    <mergeCell ref="Q257:Q259"/>
    <mergeCell ref="L258:N258"/>
    <mergeCell ref="A266:A268"/>
    <mergeCell ref="C266:D268"/>
    <mergeCell ref="L266:N266"/>
    <mergeCell ref="P266:P268"/>
    <mergeCell ref="Q266:Q268"/>
    <mergeCell ref="L267:N267"/>
    <mergeCell ref="A270:A272"/>
    <mergeCell ref="C270:D272"/>
    <mergeCell ref="L270:N270"/>
    <mergeCell ref="P270:P272"/>
    <mergeCell ref="Q270:Q272"/>
    <mergeCell ref="L271:N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2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3.85"/>
    <col collapsed="false" customWidth="true" hidden="false" outlineLevel="0" max="14" min="2" style="0" width="10.99"/>
    <col collapsed="false" customWidth="true" hidden="false" outlineLevel="0" max="17" min="15" style="0" width="13.14"/>
    <col collapsed="false" customWidth="true" hidden="true" outlineLevel="0" max="26" min="18" style="0" width="11.53"/>
    <col collapsed="false" customWidth="false" hidden="true" outlineLevel="0" max="257" min="27" style="0" width="11.42"/>
  </cols>
  <sheetData>
    <row r="1" customFormat="false" ht="19.5" hidden="false" customHeight="true" outlineLevel="0" collapsed="false">
      <c r="A1" s="141" t="s">
        <v>109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  <c r="N1" s="142"/>
      <c r="O1" s="143"/>
      <c r="P1" s="143"/>
      <c r="Q1" s="143"/>
    </row>
    <row r="2" customFormat="false" ht="16.5" hidden="false" customHeight="true" outlineLevel="0" collapsed="false">
      <c r="A2" s="144" t="s">
        <v>109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  <c r="N2" s="145"/>
      <c r="O2" s="146"/>
      <c r="P2" s="146"/>
      <c r="Q2" s="146"/>
    </row>
    <row r="3" customFormat="false" ht="3.7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95"/>
      <c r="N3" s="95"/>
      <c r="O3" s="95"/>
      <c r="P3" s="95"/>
      <c r="Q3" s="95"/>
    </row>
    <row r="4" customFormat="false" ht="12.75" hidden="false" customHeight="false" outlineLevel="0" collapsed="false">
      <c r="A4" s="148" t="s">
        <v>1099</v>
      </c>
      <c r="B4" s="149" t="s">
        <v>1100</v>
      </c>
      <c r="C4" s="149" t="s">
        <v>1101</v>
      </c>
      <c r="D4" s="149" t="s">
        <v>1102</v>
      </c>
      <c r="E4" s="149" t="s">
        <v>1103</v>
      </c>
      <c r="F4" s="149" t="s">
        <v>1104</v>
      </c>
      <c r="G4" s="149" t="s">
        <v>1105</v>
      </c>
      <c r="H4" s="149" t="s">
        <v>1106</v>
      </c>
      <c r="I4" s="149" t="s">
        <v>1107</v>
      </c>
      <c r="J4" s="149" t="s">
        <v>1108</v>
      </c>
      <c r="K4" s="149" t="s">
        <v>1109</v>
      </c>
      <c r="L4" s="149" t="s">
        <v>1110</v>
      </c>
      <c r="M4" s="150"/>
      <c r="N4" s="150"/>
      <c r="O4" s="151"/>
      <c r="P4" s="151"/>
      <c r="Q4" s="151"/>
    </row>
    <row r="5" customFormat="false" ht="12.75" hidden="false" customHeight="false" outlineLevel="0" collapsed="false">
      <c r="A5" s="152" t="s">
        <v>1111</v>
      </c>
      <c r="B5" s="153"/>
      <c r="C5" s="153"/>
      <c r="D5" s="95"/>
      <c r="E5" s="153"/>
      <c r="F5" s="153"/>
      <c r="G5" s="153"/>
      <c r="H5" s="153"/>
      <c r="I5" s="153"/>
      <c r="J5" s="153"/>
      <c r="K5" s="153"/>
      <c r="L5" s="153"/>
      <c r="M5" s="95"/>
      <c r="N5" s="95"/>
      <c r="O5" s="95"/>
      <c r="P5" s="95"/>
      <c r="Q5" s="95"/>
    </row>
    <row r="6" customFormat="false" ht="12.75" hidden="false" customHeight="false" outlineLevel="0" collapsed="false">
      <c r="A6" s="154" t="s">
        <v>1112</v>
      </c>
      <c r="B6" s="155" t="n">
        <v>10.1126380855597</v>
      </c>
      <c r="C6" s="155" t="n">
        <v>0.758768069659345</v>
      </c>
      <c r="D6" s="155" t="n">
        <v>1.56326029551507</v>
      </c>
      <c r="E6" s="155" t="n">
        <v>1.91518773146183</v>
      </c>
      <c r="F6" s="155" t="n">
        <v>6.67370170297841</v>
      </c>
      <c r="G6" s="155" t="n">
        <v>14.9495818133513</v>
      </c>
      <c r="H6" s="155" t="n">
        <v>1.83051980270263</v>
      </c>
      <c r="I6" s="155" t="n">
        <v>0.996955866344503</v>
      </c>
      <c r="J6" s="155" t="n">
        <v>1.65318961129555</v>
      </c>
      <c r="K6" s="155" t="n">
        <v>1.73127151225672</v>
      </c>
      <c r="L6" s="155" t="n">
        <v>1.7688417676667</v>
      </c>
      <c r="M6" s="156"/>
      <c r="N6" s="156"/>
      <c r="O6" s="156"/>
      <c r="P6" s="156"/>
      <c r="Q6" s="156"/>
    </row>
    <row r="7" customFormat="false" ht="12.75" hidden="false" customHeight="false" outlineLevel="0" collapsed="false">
      <c r="A7" s="154" t="s">
        <v>1113</v>
      </c>
      <c r="B7" s="155" t="n">
        <v>9.66669163826319</v>
      </c>
      <c r="C7" s="155" t="n">
        <v>0.716096339291862</v>
      </c>
      <c r="D7" s="155" t="n">
        <v>1.2421997867453</v>
      </c>
      <c r="E7" s="155" t="n">
        <v>1.58157269264063</v>
      </c>
      <c r="F7" s="155" t="n">
        <v>6.67370170297841</v>
      </c>
      <c r="G7" s="155" t="n">
        <v>10.2057398394267</v>
      </c>
      <c r="H7" s="155" t="n">
        <v>1.82701121463025</v>
      </c>
      <c r="I7" s="155" t="n">
        <v>0.944455312673806</v>
      </c>
      <c r="J7" s="155" t="n">
        <v>0.913572624335613</v>
      </c>
      <c r="K7" s="155" t="n">
        <v>1.57354252752259</v>
      </c>
      <c r="L7" s="155" t="n">
        <v>1.42840315931071</v>
      </c>
      <c r="M7" s="156"/>
      <c r="N7" s="156"/>
      <c r="O7" s="156"/>
      <c r="P7" s="156"/>
      <c r="Q7" s="156"/>
    </row>
    <row r="8" customFormat="false" ht="12.75" hidden="false" customHeight="false" outlineLevel="0" collapsed="false">
      <c r="A8" s="152" t="s">
        <v>1114</v>
      </c>
      <c r="B8" s="155"/>
      <c r="C8" s="155"/>
      <c r="D8" s="156"/>
      <c r="E8" s="155"/>
      <c r="F8" s="155"/>
      <c r="G8" s="155"/>
      <c r="H8" s="155"/>
      <c r="I8" s="155"/>
      <c r="J8" s="155"/>
      <c r="K8" s="155"/>
      <c r="L8" s="155"/>
      <c r="M8" s="156"/>
      <c r="N8" s="156"/>
      <c r="O8" s="156"/>
      <c r="P8" s="156"/>
      <c r="Q8" s="156"/>
    </row>
    <row r="9" customFormat="false" ht="12.75" hidden="false" customHeight="false" outlineLevel="0" collapsed="false">
      <c r="A9" s="154" t="s">
        <v>1115</v>
      </c>
      <c r="B9" s="155" t="n">
        <v>0.954557887797026</v>
      </c>
      <c r="C9" s="155" t="n">
        <v>1.38742852034512</v>
      </c>
      <c r="D9" s="155" t="n">
        <v>1.21641158064472</v>
      </c>
      <c r="E9" s="155" t="n">
        <v>1.35172908284633</v>
      </c>
      <c r="F9" s="155" t="n">
        <v>1.7128691881143</v>
      </c>
      <c r="G9" s="155" t="n">
        <v>0.697598888732543</v>
      </c>
      <c r="H9" s="155" t="n">
        <v>1.02292346631872</v>
      </c>
      <c r="I9" s="155" t="n">
        <v>1.09451085617617</v>
      </c>
      <c r="J9" s="155" t="n">
        <v>1.40974065001248</v>
      </c>
      <c r="K9" s="155" t="n">
        <v>0.635535954322559</v>
      </c>
      <c r="L9" s="155" t="n">
        <v>1.14900115921967</v>
      </c>
      <c r="M9" s="156"/>
      <c r="N9" s="156"/>
      <c r="O9" s="156"/>
      <c r="P9" s="156"/>
      <c r="Q9" s="156"/>
    </row>
    <row r="10" customFormat="false" ht="12.75" hidden="false" customHeight="false" outlineLevel="0" collapsed="false">
      <c r="A10" s="152" t="s">
        <v>1116</v>
      </c>
      <c r="B10" s="155"/>
      <c r="C10" s="155"/>
      <c r="D10" s="156"/>
      <c r="E10" s="155"/>
      <c r="F10" s="155"/>
      <c r="G10" s="155"/>
      <c r="H10" s="155"/>
      <c r="I10" s="155"/>
      <c r="J10" s="155"/>
      <c r="K10" s="155"/>
      <c r="L10" s="155"/>
      <c r="M10" s="156"/>
      <c r="N10" s="156"/>
      <c r="O10" s="156"/>
      <c r="P10" s="156"/>
      <c r="Q10" s="156"/>
    </row>
    <row r="11" customFormat="false" ht="12.75" hidden="false" customHeight="false" outlineLevel="0" collapsed="false">
      <c r="A11" s="154" t="s">
        <v>1117</v>
      </c>
      <c r="B11" s="155" t="n">
        <v>0.0350254215520153</v>
      </c>
      <c r="C11" s="155" t="n">
        <v>0.178699611982326</v>
      </c>
      <c r="D11" s="155" t="n">
        <v>0.0771511179786352</v>
      </c>
      <c r="E11" s="155" t="n">
        <v>0.139941209857461</v>
      </c>
      <c r="F11" s="155" t="n">
        <v>0.0123903344655837</v>
      </c>
      <c r="G11" s="155" t="n">
        <v>0.015724732671327</v>
      </c>
      <c r="H11" s="155" t="n">
        <v>0.0352330798371167</v>
      </c>
      <c r="I11" s="155" t="n">
        <v>0.0160459308279691</v>
      </c>
      <c r="J11" s="155" t="n">
        <v>0.025220162480137</v>
      </c>
      <c r="K11" s="155" t="n">
        <v>0.672895623896865</v>
      </c>
      <c r="L11" s="155" t="n">
        <v>0.0641090288901534</v>
      </c>
      <c r="M11" s="156"/>
      <c r="N11" s="156"/>
      <c r="O11" s="156"/>
      <c r="P11" s="156"/>
      <c r="Q11" s="156"/>
    </row>
    <row r="12" customFormat="false" ht="12.75" hidden="false" customHeight="false" outlineLevel="0" collapsed="false">
      <c r="A12" s="152" t="s">
        <v>1118</v>
      </c>
      <c r="B12" s="155"/>
      <c r="C12" s="155"/>
      <c r="D12" s="156"/>
      <c r="E12" s="155"/>
      <c r="F12" s="155"/>
      <c r="G12" s="155"/>
      <c r="H12" s="155"/>
      <c r="I12" s="155"/>
      <c r="J12" s="155"/>
      <c r="K12" s="155"/>
      <c r="L12" s="155"/>
      <c r="M12" s="156"/>
      <c r="N12" s="156"/>
      <c r="O12" s="156"/>
      <c r="P12" s="156"/>
      <c r="Q12" s="156"/>
    </row>
    <row r="13" customFormat="false" ht="12.75" hidden="false" customHeight="false" outlineLevel="0" collapsed="false">
      <c r="A13" s="154" t="s">
        <v>1119</v>
      </c>
      <c r="B13" s="155" t="n">
        <v>0.126362562578738</v>
      </c>
      <c r="C13" s="155" t="n">
        <v>1.04478256038138</v>
      </c>
      <c r="D13" s="155" t="n">
        <v>0.636835345409994</v>
      </c>
      <c r="E13" s="155" t="n">
        <v>0.933111478281893</v>
      </c>
      <c r="F13" s="155" t="n">
        <v>0.816910775521124</v>
      </c>
      <c r="G13" s="155" t="n">
        <v>0.0221996739271887</v>
      </c>
      <c r="H13" s="155" t="n">
        <v>0.308330929764303</v>
      </c>
      <c r="I13" s="155" t="n">
        <v>0.162834125408762</v>
      </c>
      <c r="J13" s="155" t="n">
        <v>0.716185239452657</v>
      </c>
      <c r="K13" s="155" t="n">
        <v>1.99376296837948</v>
      </c>
      <c r="L13" s="155" t="n">
        <v>1.87001832940677</v>
      </c>
      <c r="M13" s="156"/>
      <c r="N13" s="156"/>
      <c r="O13" s="156"/>
      <c r="P13" s="156"/>
      <c r="Q13" s="156"/>
    </row>
    <row r="14" customFormat="false" ht="12.75" hidden="false" customHeight="false" outlineLevel="0" collapsed="false">
      <c r="A14" s="154" t="s">
        <v>1120</v>
      </c>
      <c r="B14" s="155" t="n">
        <v>0.112186401410074</v>
      </c>
      <c r="C14" s="155" t="n">
        <v>0.51095044559971</v>
      </c>
      <c r="D14" s="155" t="n">
        <v>0.389065001067948</v>
      </c>
      <c r="E14" s="155" t="n">
        <v>0.482699259078024</v>
      </c>
      <c r="F14" s="155" t="n">
        <v>0.449615240620068</v>
      </c>
      <c r="G14" s="155" t="n">
        <v>0.0217175513683152</v>
      </c>
      <c r="H14" s="155" t="n">
        <v>0.235667385636025</v>
      </c>
      <c r="I14" s="155" t="n">
        <v>0.140032117952784</v>
      </c>
      <c r="J14" s="155" t="n">
        <v>0.417312317451856</v>
      </c>
      <c r="K14" s="155" t="n">
        <v>0.665972219390068</v>
      </c>
      <c r="L14" s="155" t="n">
        <v>0.651570169516408</v>
      </c>
      <c r="M14" s="156"/>
      <c r="N14" s="156"/>
      <c r="O14" s="156"/>
      <c r="P14" s="156"/>
      <c r="Q14" s="156"/>
    </row>
    <row r="15" customFormat="false" ht="12.75" hidden="false" customHeight="false" outlineLevel="0" collapsed="false">
      <c r="A15" s="152" t="s">
        <v>1121</v>
      </c>
      <c r="B15" s="155"/>
      <c r="C15" s="155"/>
      <c r="D15" s="156"/>
      <c r="E15" s="155"/>
      <c r="F15" s="155"/>
      <c r="G15" s="155"/>
      <c r="H15" s="155"/>
      <c r="I15" s="155"/>
      <c r="J15" s="155"/>
      <c r="K15" s="155"/>
      <c r="L15" s="155"/>
      <c r="M15" s="156"/>
      <c r="N15" s="156"/>
      <c r="O15" s="156"/>
      <c r="P15" s="156"/>
      <c r="Q15" s="156"/>
    </row>
    <row r="16" customFormat="false" ht="12.75" hidden="false" customHeight="false" outlineLevel="0" collapsed="false">
      <c r="A16" s="154" t="s">
        <v>1122</v>
      </c>
      <c r="B16" s="155" t="n">
        <v>0.951868128951532</v>
      </c>
      <c r="C16" s="155" t="n">
        <v>1.13679575387592</v>
      </c>
      <c r="D16" s="155" t="n">
        <v>1.04341859706044</v>
      </c>
      <c r="E16" s="155" t="n">
        <v>1.1545810099972</v>
      </c>
      <c r="F16" s="155" t="n">
        <v>3.52593418771885</v>
      </c>
      <c r="G16" s="155" t="n">
        <v>0.587266761646023</v>
      </c>
      <c r="H16" s="155" t="n">
        <v>2.06164194368237</v>
      </c>
      <c r="I16" s="155" t="n">
        <v>0.829360697124157</v>
      </c>
      <c r="J16" s="155" t="n">
        <v>1.79163418423514</v>
      </c>
      <c r="K16" s="155" t="n">
        <v>1.01534984990769</v>
      </c>
      <c r="L16" s="155" t="n">
        <v>1.12198540974447</v>
      </c>
      <c r="M16" s="156"/>
      <c r="N16" s="156"/>
      <c r="O16" s="156"/>
      <c r="P16" s="156"/>
      <c r="Q16" s="156"/>
    </row>
    <row r="17" customFormat="false" ht="12.75" hidden="false" customHeight="false" outlineLevel="0" collapsed="false">
      <c r="A17" s="152" t="s">
        <v>1123</v>
      </c>
      <c r="B17" s="155"/>
      <c r="C17" s="155"/>
      <c r="D17" s="156"/>
      <c r="E17" s="155"/>
      <c r="F17" s="155"/>
      <c r="G17" s="155"/>
      <c r="H17" s="155"/>
      <c r="I17" s="155"/>
      <c r="J17" s="155"/>
      <c r="K17" s="155"/>
      <c r="L17" s="155"/>
      <c r="M17" s="156"/>
      <c r="N17" s="156"/>
      <c r="O17" s="156"/>
      <c r="P17" s="156"/>
      <c r="Q17" s="156"/>
    </row>
    <row r="18" customFormat="false" ht="12.75" hidden="false" customHeight="false" outlineLevel="0" collapsed="false">
      <c r="A18" s="154" t="s">
        <v>1124</v>
      </c>
      <c r="B18" s="155" t="n">
        <v>0.0333395824784554</v>
      </c>
      <c r="C18" s="155" t="n">
        <v>0.203144960120783</v>
      </c>
      <c r="D18" s="155" t="n">
        <v>0.0805009112829122</v>
      </c>
      <c r="E18" s="155" t="n">
        <v>0.161573463417458</v>
      </c>
      <c r="F18" s="155" t="n">
        <v>0.0436875038894727</v>
      </c>
      <c r="G18" s="155" t="n">
        <v>0.0092346128336396</v>
      </c>
      <c r="H18" s="155" t="n">
        <v>0.0726379951973094</v>
      </c>
      <c r="I18" s="155" t="n">
        <v>0.0133078643774905</v>
      </c>
      <c r="J18" s="155" t="n">
        <v>0.0451853052313779</v>
      </c>
      <c r="K18" s="155" t="n">
        <v>0.683224470727225</v>
      </c>
      <c r="L18" s="155" t="n">
        <v>0.0719293950476389</v>
      </c>
      <c r="M18" s="156"/>
      <c r="N18" s="156"/>
      <c r="O18" s="156"/>
      <c r="P18" s="156"/>
      <c r="Q18" s="156"/>
    </row>
    <row r="19" customFormat="false" ht="12.75" hidden="false" customHeight="false" outlineLevel="0" collapsed="false">
      <c r="A19" s="154" t="s">
        <v>1125</v>
      </c>
      <c r="B19" s="155" t="n">
        <v>0.0295993346956832</v>
      </c>
      <c r="C19" s="155" t="n">
        <v>0.0993479522257337</v>
      </c>
      <c r="D19" s="155" t="n">
        <v>0.0491808241486552</v>
      </c>
      <c r="E19" s="155" t="n">
        <v>0.083582072339181</v>
      </c>
      <c r="F19" s="155" t="n">
        <v>0.0240449363161173</v>
      </c>
      <c r="G19" s="155" t="n">
        <v>0.00903405965505853</v>
      </c>
      <c r="H19" s="155" t="n">
        <v>0.0555195887713174</v>
      </c>
      <c r="I19" s="155" t="n">
        <v>0.0114443359432821</v>
      </c>
      <c r="J19" s="155" t="n">
        <v>0.0263289207905021</v>
      </c>
      <c r="K19" s="155" t="n">
        <v>0.228215953615411</v>
      </c>
      <c r="L19" s="155" t="n">
        <v>0.0250623469232361</v>
      </c>
      <c r="M19" s="156"/>
      <c r="N19" s="156"/>
      <c r="O19" s="156"/>
      <c r="P19" s="156"/>
      <c r="Q19" s="156"/>
    </row>
    <row r="20" customFormat="false" ht="12.75" hidden="false" customHeight="false" outlineLevel="0" collapsed="false">
      <c r="A20" s="154" t="s">
        <v>1126</v>
      </c>
      <c r="B20" s="155" t="n">
        <v>0.0918135741634691</v>
      </c>
      <c r="C20" s="155" t="n">
        <v>0.71779876433475</v>
      </c>
      <c r="D20" s="155" t="n">
        <v>0.430059285465559</v>
      </c>
      <c r="E20" s="155" t="n">
        <v>0.463315461584864</v>
      </c>
      <c r="F20" s="155" t="n">
        <v>0.0614695138420019</v>
      </c>
      <c r="G20" s="155" t="n">
        <v>0.12225783853963</v>
      </c>
      <c r="H20" s="155" t="n">
        <v>0.117392777348669</v>
      </c>
      <c r="I20" s="155" t="n">
        <v>0.0742502767807218</v>
      </c>
      <c r="J20" s="155" t="n">
        <v>0.153991939156705</v>
      </c>
      <c r="K20" s="155" t="n">
        <v>1.19537284075912</v>
      </c>
      <c r="L20" s="155" t="n">
        <v>0.267536984932321</v>
      </c>
      <c r="M20" s="156"/>
      <c r="N20" s="156"/>
      <c r="O20" s="156"/>
      <c r="P20" s="156"/>
      <c r="Q20" s="156"/>
    </row>
    <row r="21" customFormat="false" ht="4.5" hidden="false" customHeight="true" outlineLevel="0" collapsed="false">
      <c r="A21" s="157" t="s">
        <v>1127</v>
      </c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60"/>
      <c r="N21" s="160"/>
      <c r="O21" s="160"/>
      <c r="P21" s="160"/>
      <c r="Q21" s="160"/>
    </row>
    <row r="22" customFormat="false" ht="12.75" hidden="false" customHeight="false" outlineLevel="0" collapsed="false">
      <c r="A22" s="161" t="s">
        <v>1127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95"/>
      <c r="O22" s="95"/>
      <c r="P22" s="95"/>
      <c r="Q22" s="95"/>
    </row>
    <row r="23" customFormat="false" ht="2.25" hidden="false" customHeight="true" outlineLevel="0" collapsed="false"/>
    <row r="24" customFormat="false" ht="4.5" hidden="false" customHeight="true" outlineLevel="0" collapsed="false"/>
    <row r="25" customFormat="false" ht="12.75" hidden="false" customHeight="false" outlineLevel="0" collapsed="false"/>
    <row r="26" customFormat="false" ht="22.5" hidden="false" customHeight="true" outlineLevel="0" collapsed="false">
      <c r="A26" s="162" t="s">
        <v>1128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</row>
    <row r="27" customFormat="false" ht="20.25" hidden="false" customHeight="true" outlineLevel="0" collapsed="false">
      <c r="A27" s="144" t="s">
        <v>1098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</row>
    <row r="28" customFormat="false" ht="6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</row>
    <row r="29" customFormat="false" ht="28.5" hidden="false" customHeight="true" outlineLevel="0" collapsed="false">
      <c r="A29" s="148" t="s">
        <v>1099</v>
      </c>
      <c r="B29" s="163" t="s">
        <v>1129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 t="s">
        <v>1130</v>
      </c>
      <c r="P29" s="164"/>
      <c r="Q29" s="165" t="s">
        <v>1131</v>
      </c>
    </row>
    <row r="30" customFormat="false" ht="12.75" hidden="false" customHeight="false" outlineLevel="0" collapsed="false">
      <c r="A30" s="148"/>
      <c r="B30" s="149" t="s">
        <v>1132</v>
      </c>
      <c r="C30" s="149" t="s">
        <v>1133</v>
      </c>
      <c r="D30" s="149" t="s">
        <v>1134</v>
      </c>
      <c r="E30" s="149" t="s">
        <v>1135</v>
      </c>
      <c r="F30" s="149" t="s">
        <v>1136</v>
      </c>
      <c r="G30" s="149" t="s">
        <v>1137</v>
      </c>
      <c r="H30" s="149" t="s">
        <v>1138</v>
      </c>
      <c r="I30" s="149" t="s">
        <v>1139</v>
      </c>
      <c r="J30" s="149" t="s">
        <v>1140</v>
      </c>
      <c r="K30" s="149" t="s">
        <v>1141</v>
      </c>
      <c r="L30" s="149" t="s">
        <v>1142</v>
      </c>
      <c r="M30" s="149" t="s">
        <v>1143</v>
      </c>
      <c r="N30" s="149" t="s">
        <v>1144</v>
      </c>
      <c r="O30" s="166" t="s">
        <v>1145</v>
      </c>
      <c r="P30" s="167" t="s">
        <v>1146</v>
      </c>
      <c r="Q30" s="149" t="s">
        <v>1147</v>
      </c>
    </row>
    <row r="31" customFormat="false" ht="12.75" hidden="false" customHeight="false" outlineLevel="0" collapsed="false">
      <c r="A31" s="152" t="s">
        <v>1111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9"/>
      <c r="L31" s="168"/>
      <c r="M31" s="169"/>
      <c r="N31" s="169"/>
      <c r="O31" s="169"/>
      <c r="P31" s="169"/>
      <c r="Q31" s="169"/>
    </row>
    <row r="32" customFormat="false" ht="12.75" hidden="false" customHeight="false" outlineLevel="0" collapsed="false">
      <c r="A32" s="154" t="s">
        <v>1112</v>
      </c>
      <c r="B32" s="168" t="n">
        <v>17.2476046375089</v>
      </c>
      <c r="C32" s="168" t="n">
        <v>0.979382601451054</v>
      </c>
      <c r="D32" s="168" t="n">
        <v>1.52948502182298</v>
      </c>
      <c r="E32" s="168" t="n">
        <v>2.0318398391983</v>
      </c>
      <c r="F32" s="168" t="n">
        <v>1.98140347365644</v>
      </c>
      <c r="G32" s="168" t="n">
        <v>0.385244312264167</v>
      </c>
      <c r="H32" s="168" t="n">
        <v>1.49912161779747</v>
      </c>
      <c r="I32" s="168" t="n">
        <v>2.20149086730302</v>
      </c>
      <c r="J32" s="168" t="n">
        <v>1.89003959125885</v>
      </c>
      <c r="K32" s="168" t="n">
        <v>1.469235684984</v>
      </c>
      <c r="L32" s="168" t="n">
        <v>1.72982902175974</v>
      </c>
      <c r="M32" s="168" t="n">
        <v>1.25739895740319</v>
      </c>
      <c r="N32" s="168" t="n">
        <v>1.10306859950471</v>
      </c>
      <c r="O32" s="168" t="n">
        <v>4.21733741285945</v>
      </c>
      <c r="P32" s="168" t="n">
        <v>1.43625281676205</v>
      </c>
      <c r="Q32" s="168" t="n">
        <v>2.17371425524577</v>
      </c>
    </row>
    <row r="33" customFormat="false" ht="12.75" hidden="false" customHeight="false" outlineLevel="0" collapsed="false">
      <c r="A33" s="154" t="s">
        <v>1113</v>
      </c>
      <c r="B33" s="168" t="n">
        <v>14.3871843839888</v>
      </c>
      <c r="C33" s="168" t="n">
        <v>0.860642240356092</v>
      </c>
      <c r="D33" s="168" t="n">
        <v>0.494949284040676</v>
      </c>
      <c r="E33" s="168" t="n">
        <v>1.48977628560966</v>
      </c>
      <c r="F33" s="168" t="n">
        <v>1.33874236781289</v>
      </c>
      <c r="G33" s="168" t="n">
        <v>0.31961224422146</v>
      </c>
      <c r="H33" s="168" t="n">
        <v>0.549161522933048</v>
      </c>
      <c r="I33" s="168" t="n">
        <v>0.586013029655382</v>
      </c>
      <c r="J33" s="168" t="n">
        <v>0.941440698829183</v>
      </c>
      <c r="K33" s="168" t="n">
        <v>1.03045114286294</v>
      </c>
      <c r="L33" s="168" t="n">
        <v>1.33007593863757</v>
      </c>
      <c r="M33" s="168" t="n">
        <v>0.342860138473529</v>
      </c>
      <c r="N33" s="168" t="n">
        <v>0.734773035270836</v>
      </c>
      <c r="O33" s="168" t="n">
        <v>2.92775880235614</v>
      </c>
      <c r="P33" s="168" t="n">
        <v>0.192716684444163</v>
      </c>
      <c r="Q33" s="168" t="n">
        <v>2.17371425524577</v>
      </c>
    </row>
    <row r="34" customFormat="false" ht="12.75" hidden="false" customHeight="false" outlineLevel="0" collapsed="false">
      <c r="A34" s="152" t="s">
        <v>1114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</row>
    <row r="35" customFormat="false" ht="12.75" hidden="false" customHeight="false" outlineLevel="0" collapsed="false">
      <c r="A35" s="154" t="s">
        <v>1115</v>
      </c>
      <c r="B35" s="168" t="n">
        <v>0.75723797395177</v>
      </c>
      <c r="C35" s="168" t="n">
        <v>0.814603814381032</v>
      </c>
      <c r="D35" s="168" t="n">
        <v>0.588475034072123</v>
      </c>
      <c r="E35" s="168" t="n">
        <v>0.761211388648543</v>
      </c>
      <c r="F35" s="168" t="n">
        <v>3.4157243679304</v>
      </c>
      <c r="G35" s="168" t="n">
        <v>0.582795472486606</v>
      </c>
      <c r="H35" s="168" t="n">
        <v>1.15129123878367</v>
      </c>
      <c r="I35" s="168" t="n">
        <v>0.956693226446252</v>
      </c>
      <c r="J35" s="168" t="n">
        <v>0.550648224950957</v>
      </c>
      <c r="K35" s="168" t="n">
        <v>0.624612932939413</v>
      </c>
      <c r="L35" s="168" t="n">
        <v>0.447727702987936</v>
      </c>
      <c r="M35" s="168" t="n">
        <v>1.27791481731399</v>
      </c>
      <c r="N35" s="168" t="n">
        <v>1.680292070129</v>
      </c>
      <c r="O35" s="168" t="n">
        <v>0.381276758687737</v>
      </c>
      <c r="P35" s="168" t="n">
        <v>1.59535499337926</v>
      </c>
      <c r="Q35" s="168" t="n">
        <v>0.473232679944795</v>
      </c>
    </row>
    <row r="36" customFormat="false" ht="12.75" hidden="false" customHeight="false" outlineLevel="0" collapsed="false">
      <c r="A36" s="152" t="s">
        <v>1116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</row>
    <row r="37" customFormat="false" ht="12.75" hidden="false" customHeight="false" outlineLevel="0" collapsed="false">
      <c r="A37" s="154" t="s">
        <v>1117</v>
      </c>
      <c r="B37" s="168" t="n">
        <v>0.0264882048520165</v>
      </c>
      <c r="C37" s="168" t="n">
        <v>0.0996194160193464</v>
      </c>
      <c r="D37" s="168" t="n">
        <v>0.241519811002494</v>
      </c>
      <c r="E37" s="168" t="n">
        <v>0.0828230173776465</v>
      </c>
      <c r="F37" s="168" t="n">
        <v>0.410065849051966</v>
      </c>
      <c r="G37" s="168" t="n">
        <v>0.65092075249752</v>
      </c>
      <c r="H37" s="168" t="n">
        <v>0.106833551304937</v>
      </c>
      <c r="I37" s="168" t="n">
        <v>0.00286476956106218</v>
      </c>
      <c r="J37" s="168" t="n">
        <v>0.123247095351583</v>
      </c>
      <c r="K37" s="168" t="n">
        <v>0.121225977601434</v>
      </c>
      <c r="L37" s="168" t="n">
        <v>0.0477120114558624</v>
      </c>
      <c r="M37" s="168" t="n">
        <v>0.0142455621869102</v>
      </c>
      <c r="N37" s="168" t="n">
        <v>0.0167919526091063</v>
      </c>
      <c r="O37" s="168" t="n">
        <v>0.0659240930749123</v>
      </c>
      <c r="P37" s="168" t="n">
        <v>0.028525152037501</v>
      </c>
      <c r="Q37" s="168" t="n">
        <v>0.0190557608825605</v>
      </c>
    </row>
    <row r="38" customFormat="false" ht="12.75" hidden="false" customHeight="false" outlineLevel="0" collapsed="false">
      <c r="A38" s="152" t="s">
        <v>1118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  <row r="39" customFormat="false" ht="12.75" hidden="false" customHeight="false" outlineLevel="0" collapsed="false">
      <c r="A39" s="154" t="s">
        <v>1119</v>
      </c>
      <c r="B39" s="168" t="n">
        <v>0.0232777636958674</v>
      </c>
      <c r="C39" s="168" t="n">
        <v>0.271931467199841</v>
      </c>
      <c r="D39" s="168" t="n">
        <v>0.448660804582016</v>
      </c>
      <c r="E39" s="168" t="n">
        <v>0.603062612040411</v>
      </c>
      <c r="F39" s="168" t="n">
        <v>10.7603500038757</v>
      </c>
      <c r="G39" s="168" t="n">
        <v>1.2651407836503</v>
      </c>
      <c r="H39" s="168" t="n">
        <v>1.21291340889375</v>
      </c>
      <c r="I39" s="168" t="n">
        <v>0.678644882001062</v>
      </c>
      <c r="J39" s="168" t="n">
        <v>1.6265401386459</v>
      </c>
      <c r="K39" s="168" t="n">
        <v>2.38661007873475</v>
      </c>
      <c r="L39" s="168" t="n">
        <v>1.38071858317863</v>
      </c>
      <c r="M39" s="168" t="n">
        <v>2.3671731308293</v>
      </c>
      <c r="N39" s="168" t="n">
        <v>4.55756195713734</v>
      </c>
      <c r="O39" s="168" t="n">
        <v>1.01434121792636</v>
      </c>
      <c r="P39" s="168" t="n">
        <v>2.32946112106834</v>
      </c>
      <c r="Q39" s="168" t="n">
        <v>1.45491464701967</v>
      </c>
    </row>
    <row r="40" customFormat="false" ht="12.75" hidden="false" customHeight="false" outlineLevel="0" collapsed="false">
      <c r="A40" s="154" t="s">
        <v>1120</v>
      </c>
      <c r="B40" s="168" t="n">
        <v>0.0227482356420929</v>
      </c>
      <c r="C40" s="168" t="n">
        <v>0.213794118796745</v>
      </c>
      <c r="D40" s="168" t="n">
        <v>0.309707284937186</v>
      </c>
      <c r="E40" s="168" t="n">
        <v>0.376194047263581</v>
      </c>
      <c r="F40" s="168" t="n">
        <v>0.914968517121477</v>
      </c>
      <c r="G40" s="168" t="n">
        <v>0.558526336544748</v>
      </c>
      <c r="H40" s="168" t="n">
        <v>0.548107035738056</v>
      </c>
      <c r="I40" s="168" t="n">
        <v>0.4042813874916</v>
      </c>
      <c r="J40" s="168" t="n">
        <v>0.619271000170002</v>
      </c>
      <c r="K40" s="168" t="n">
        <v>0.704719475596198</v>
      </c>
      <c r="L40" s="168" t="n">
        <v>0.579958754022559</v>
      </c>
      <c r="M40" s="168" t="n">
        <v>0.703014973942338</v>
      </c>
      <c r="N40" s="168" t="n">
        <v>0.820064983942151</v>
      </c>
      <c r="O40" s="168" t="n">
        <v>0.503559778700533</v>
      </c>
      <c r="P40" s="168" t="n">
        <v>0.699651095586566</v>
      </c>
      <c r="Q40" s="168" t="n">
        <v>0.592653862237521</v>
      </c>
    </row>
    <row r="41" customFormat="false" ht="12.75" hidden="false" customHeight="false" outlineLevel="0" collapsed="false">
      <c r="A41" s="152" t="s">
        <v>1121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</row>
    <row r="42" customFormat="false" ht="12.75" hidden="false" customHeight="false" outlineLevel="0" collapsed="false">
      <c r="A42" s="154" t="s">
        <v>1122</v>
      </c>
      <c r="B42" s="168" t="n">
        <v>0.895265439392339</v>
      </c>
      <c r="C42" s="168" t="n">
        <v>1.10056951400129</v>
      </c>
      <c r="D42" s="168" t="n">
        <v>1.00587250965235</v>
      </c>
      <c r="E42" s="168" t="n">
        <v>0.9922713684417</v>
      </c>
      <c r="F42" s="168" t="n">
        <v>1.03198493307945</v>
      </c>
      <c r="G42" s="168" t="n">
        <v>1.01945644151835</v>
      </c>
      <c r="H42" s="168" t="n">
        <v>1.11256512773119</v>
      </c>
      <c r="I42" s="168" t="n">
        <v>0.0421145616703091</v>
      </c>
      <c r="J42" s="168" t="n">
        <v>0.926182380159924</v>
      </c>
      <c r="K42" s="168" t="n">
        <v>0.477078930111811</v>
      </c>
      <c r="L42" s="168" t="n">
        <v>0.828147186242931</v>
      </c>
      <c r="M42" s="168" t="n">
        <v>-0.855552737306004</v>
      </c>
      <c r="N42" s="168" t="n">
        <v>5.01872844195691</v>
      </c>
      <c r="O42" s="168" t="n">
        <v>0.754209666150686</v>
      </c>
      <c r="P42" s="168" t="n">
        <v>2.13383344912835</v>
      </c>
      <c r="Q42" s="168" t="n">
        <v>1.42016775508548</v>
      </c>
    </row>
    <row r="43" customFormat="false" ht="12.75" hidden="false" customHeight="false" outlineLevel="0" collapsed="false">
      <c r="A43" s="152" t="s">
        <v>1123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</row>
    <row r="44" customFormat="false" ht="12.75" hidden="false" customHeight="false" outlineLevel="0" collapsed="false">
      <c r="A44" s="154" t="s">
        <v>1124</v>
      </c>
      <c r="B44" s="168" t="n">
        <v>0.0237139743555549</v>
      </c>
      <c r="C44" s="168" t="n">
        <v>0.109638092273504</v>
      </c>
      <c r="D44" s="168" t="n">
        <v>0.242938138423839</v>
      </c>
      <c r="E44" s="168" t="n">
        <v>0.0821829087917879</v>
      </c>
      <c r="F44" s="168" t="n">
        <v>0.423181777792062</v>
      </c>
      <c r="G44" s="168" t="n">
        <v>0.663585354051568</v>
      </c>
      <c r="H44" s="168" t="n">
        <v>0.118859283653554</v>
      </c>
      <c r="I44" s="168" t="n">
        <v>0.000120648514350577</v>
      </c>
      <c r="J44" s="168" t="n">
        <v>0.114149288120527</v>
      </c>
      <c r="K44" s="168" t="n">
        <v>0.0578343596958505</v>
      </c>
      <c r="L44" s="168" t="n">
        <v>0.0395125680371629</v>
      </c>
      <c r="M44" s="168" t="n">
        <v>-0.0121878297234739</v>
      </c>
      <c r="N44" s="168" t="n">
        <v>0.0842742501553141</v>
      </c>
      <c r="O44" s="168" t="n">
        <v>0.0497205882293163</v>
      </c>
      <c r="P44" s="168" t="n">
        <v>0.0608679235590912</v>
      </c>
      <c r="Q44" s="168" t="n">
        <v>0.0270623771540317</v>
      </c>
    </row>
    <row r="45" customFormat="false" ht="12.75" hidden="false" customHeight="false" outlineLevel="0" collapsed="false">
      <c r="A45" s="154" t="s">
        <v>1125</v>
      </c>
      <c r="B45" s="168" t="n">
        <v>0.0231745232789042</v>
      </c>
      <c r="C45" s="168" t="n">
        <v>0.0861981129493343</v>
      </c>
      <c r="D45" s="168" t="n">
        <v>0.167698427164897</v>
      </c>
      <c r="E45" s="168" t="n">
        <v>0.0512661877175115</v>
      </c>
      <c r="F45" s="168" t="n">
        <v>0.0359837740928289</v>
      </c>
      <c r="G45" s="168" t="n">
        <v>0.292955457268396</v>
      </c>
      <c r="H45" s="168" t="n">
        <v>0.0537116740202558</v>
      </c>
      <c r="I45" s="168" t="n">
        <v>7.18725655701257E-005</v>
      </c>
      <c r="J45" s="168" t="n">
        <v>0.0434599442974345</v>
      </c>
      <c r="K45" s="168" t="n">
        <v>0.0170773600595489</v>
      </c>
      <c r="L45" s="168" t="n">
        <v>0.0165969083100983</v>
      </c>
      <c r="M45" s="168" t="n">
        <v>-0.00361960292801226</v>
      </c>
      <c r="N45" s="168" t="n">
        <v>0.0151638885549597</v>
      </c>
      <c r="O45" s="168" t="n">
        <v>0.0246832998237015</v>
      </c>
      <c r="P45" s="168" t="n">
        <v>0.0182816141548937</v>
      </c>
      <c r="Q45" s="168" t="n">
        <v>0.0110237548123664</v>
      </c>
    </row>
    <row r="46" customFormat="false" ht="12.75" hidden="false" customHeight="false" outlineLevel="0" collapsed="false">
      <c r="A46" s="154" t="s">
        <v>1126</v>
      </c>
      <c r="B46" s="168" t="n">
        <v>0.102796372505755</v>
      </c>
      <c r="C46" s="168" t="n">
        <v>0.248938920130688</v>
      </c>
      <c r="D46" s="168" t="n">
        <v>0.857409812364527</v>
      </c>
      <c r="E46" s="168" t="n">
        <v>0.274293298616534</v>
      </c>
      <c r="F46" s="168" t="n">
        <v>0.603901778225707</v>
      </c>
      <c r="G46" s="168" t="n">
        <v>0.493655256509426</v>
      </c>
      <c r="H46" s="168" t="n">
        <v>1.06444027332756</v>
      </c>
      <c r="I46" s="168" t="n">
        <v>0.0737896794017478</v>
      </c>
      <c r="J46" s="168" t="n">
        <v>0.256065981817778</v>
      </c>
      <c r="K46" s="168" t="n">
        <v>0.724487153926813</v>
      </c>
      <c r="L46" s="168" t="n">
        <v>0.119764634325254</v>
      </c>
      <c r="M46" s="168" t="n">
        <v>0.181188761373109</v>
      </c>
      <c r="N46" s="168" t="n">
        <v>0.0393021418900556</v>
      </c>
      <c r="O46" s="168" t="n">
        <v>0.456656577708055</v>
      </c>
      <c r="P46" s="168" t="n">
        <v>0.159181997352805</v>
      </c>
      <c r="Q46" s="168" t="n">
        <v>0.0756940077168264</v>
      </c>
    </row>
    <row r="47" customFormat="false" ht="5.25" hidden="false" customHeight="true" outlineLevel="0" collapsed="false">
      <c r="A47" s="170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A48" s="95" t="s">
        <v>1127</v>
      </c>
    </row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7">
    <mergeCell ref="A1:L1"/>
    <mergeCell ref="A2:L2"/>
    <mergeCell ref="A26:Q26"/>
    <mergeCell ref="A27:Q27"/>
    <mergeCell ref="A29:A30"/>
    <mergeCell ref="B29:N29"/>
    <mergeCell ref="O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9.85"/>
    <col collapsed="false" customWidth="true" hidden="false" outlineLevel="0" max="5" min="3" style="0" width="13.28"/>
    <col collapsed="false" customWidth="true" hidden="false" outlineLevel="0" max="10" min="6" style="0" width="12.42"/>
    <col collapsed="false" customWidth="true" hidden="false" outlineLevel="0" max="14" min="11" style="0" width="9.14"/>
    <col collapsed="false" customWidth="true" hidden="true" outlineLevel="0" max="18" min="15" style="0" width="11.53"/>
    <col collapsed="false" customWidth="false" hidden="true" outlineLevel="0" max="257" min="19" style="0" width="11.42"/>
  </cols>
  <sheetData>
    <row r="1" customFormat="false" ht="21.75" hidden="false" customHeight="true" outlineLevel="0" collapsed="false">
      <c r="A1" s="162" t="s">
        <v>1148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7.25" hidden="false" customHeight="true" outlineLevel="0" collapsed="false">
      <c r="A2" s="144" t="s">
        <v>1098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3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85"/>
      <c r="J3" s="85"/>
    </row>
    <row r="4" customFormat="false" ht="12.75" hidden="false" customHeight="false" outlineLevel="0" collapsed="false">
      <c r="A4" s="173" t="s">
        <v>1099</v>
      </c>
      <c r="B4" s="174" t="s">
        <v>1149</v>
      </c>
      <c r="C4" s="175" t="s">
        <v>1150</v>
      </c>
      <c r="D4" s="175"/>
      <c r="E4" s="176" t="s">
        <v>1151</v>
      </c>
      <c r="F4" s="176"/>
      <c r="G4" s="176"/>
      <c r="H4" s="176"/>
      <c r="I4" s="176"/>
      <c r="J4" s="176"/>
    </row>
    <row r="5" customFormat="false" ht="12.75" hidden="false" customHeight="false" outlineLevel="0" collapsed="false">
      <c r="A5" s="173"/>
      <c r="B5" s="177" t="s">
        <v>1152</v>
      </c>
      <c r="C5" s="177" t="s">
        <v>1153</v>
      </c>
      <c r="D5" s="177" t="s">
        <v>1154</v>
      </c>
      <c r="E5" s="177" t="s">
        <v>1155</v>
      </c>
      <c r="F5" s="177" t="s">
        <v>1156</v>
      </c>
      <c r="G5" s="177" t="s">
        <v>1157</v>
      </c>
      <c r="H5" s="177" t="s">
        <v>1158</v>
      </c>
      <c r="I5" s="177" t="s">
        <v>1159</v>
      </c>
      <c r="J5" s="177" t="s">
        <v>1160</v>
      </c>
    </row>
    <row r="6" customFormat="false" ht="12.75" hidden="false" customHeight="false" outlineLevel="0" collapsed="false">
      <c r="A6" s="178" t="s">
        <v>1111</v>
      </c>
      <c r="B6" s="179"/>
      <c r="C6" s="179"/>
      <c r="D6" s="179"/>
      <c r="E6" s="179"/>
      <c r="F6" s="179"/>
      <c r="G6" s="179"/>
      <c r="H6" s="179"/>
      <c r="I6" s="179"/>
      <c r="J6" s="179"/>
    </row>
    <row r="7" customFormat="false" ht="12.75" hidden="false" customHeight="false" outlineLevel="0" collapsed="false">
      <c r="A7" s="180" t="s">
        <v>1112</v>
      </c>
      <c r="B7" s="181" t="n">
        <v>4.53935278434067</v>
      </c>
      <c r="C7" s="181" t="n">
        <v>0.589449930170393</v>
      </c>
      <c r="D7" s="181" t="n">
        <v>11.897952654294</v>
      </c>
      <c r="E7" s="181" t="n">
        <v>2.42793099543166</v>
      </c>
      <c r="F7" s="181" t="n">
        <v>1.05073959308134</v>
      </c>
      <c r="G7" s="181" t="n">
        <v>2.57916207412794</v>
      </c>
      <c r="H7" s="181" t="n">
        <v>1.38905627446242</v>
      </c>
      <c r="I7" s="181" t="n">
        <v>1.16034874339285</v>
      </c>
      <c r="J7" s="181" t="n">
        <v>4.55241575652588</v>
      </c>
    </row>
    <row r="8" customFormat="false" ht="12.75" hidden="false" customHeight="false" outlineLevel="0" collapsed="false">
      <c r="A8" s="180" t="s">
        <v>1113</v>
      </c>
      <c r="B8" s="182" t="n">
        <v>4.52017719698492</v>
      </c>
      <c r="C8" s="182" t="n">
        <v>0.472145171119087</v>
      </c>
      <c r="D8" s="182" t="n">
        <v>11.1069447192644</v>
      </c>
      <c r="E8" s="182" t="n">
        <v>1.78717017895071</v>
      </c>
      <c r="F8" s="182" t="n">
        <v>0.844788165748868</v>
      </c>
      <c r="G8" s="182" t="n">
        <v>2.516344886693</v>
      </c>
      <c r="H8" s="182" t="n">
        <v>1.38362869818672</v>
      </c>
      <c r="I8" s="182" t="n">
        <v>1.08246357163107</v>
      </c>
      <c r="J8" s="182" t="n">
        <v>4.55241575652588</v>
      </c>
    </row>
    <row r="9" customFormat="false" ht="12.75" hidden="false" customHeight="false" outlineLevel="0" collapsed="false">
      <c r="A9" s="178" t="s">
        <v>1114</v>
      </c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12.75" hidden="false" customHeight="false" outlineLevel="0" collapsed="false">
      <c r="A10" s="180" t="s">
        <v>1115</v>
      </c>
      <c r="B10" s="182" t="n">
        <v>0.709427403040984</v>
      </c>
      <c r="C10" s="182" t="n">
        <v>1.21571360878399</v>
      </c>
      <c r="D10" s="182" t="n">
        <v>0.65883714678242</v>
      </c>
      <c r="E10" s="182" t="n">
        <v>0.506680036468319</v>
      </c>
      <c r="F10" s="182" t="n">
        <v>0.59007335117369</v>
      </c>
      <c r="G10" s="182" t="n">
        <v>0.605218492949464</v>
      </c>
      <c r="H10" s="182" t="n">
        <v>1.09295642520408</v>
      </c>
      <c r="I10" s="182" t="n">
        <v>1.61837241130998</v>
      </c>
      <c r="J10" s="182" t="n">
        <v>1.22091984846431</v>
      </c>
    </row>
    <row r="11" customFormat="false" ht="12.75" hidden="false" customHeight="false" outlineLevel="0" collapsed="false">
      <c r="A11" s="178" t="s">
        <v>1116</v>
      </c>
      <c r="B11" s="182"/>
      <c r="C11" s="182"/>
      <c r="D11" s="182"/>
      <c r="E11" s="182"/>
      <c r="F11" s="182"/>
      <c r="G11" s="182"/>
      <c r="H11" s="182"/>
      <c r="I11" s="182"/>
      <c r="J11" s="182"/>
    </row>
    <row r="12" customFormat="false" ht="12.75" hidden="false" customHeight="false" outlineLevel="0" collapsed="false">
      <c r="A12" s="103" t="s">
        <v>1117</v>
      </c>
      <c r="B12" s="182" t="n">
        <v>0.0792709720583888</v>
      </c>
      <c r="C12" s="182" t="n">
        <v>0.0700301741258302</v>
      </c>
      <c r="D12" s="182" t="n">
        <v>0.0365071532675504</v>
      </c>
      <c r="E12" s="182" t="n">
        <v>0.0454543795489155</v>
      </c>
      <c r="F12" s="182" t="n">
        <v>-0.00961044589097996</v>
      </c>
      <c r="G12" s="182" t="n">
        <v>0.121388118124167</v>
      </c>
      <c r="H12" s="182" t="n">
        <v>0.0259864060031545</v>
      </c>
      <c r="I12" s="182" t="n">
        <v>0.174581924898636</v>
      </c>
      <c r="J12" s="182" t="n">
        <v>0.0517949415388346</v>
      </c>
    </row>
    <row r="13" customFormat="false" ht="12.75" hidden="false" customHeight="false" outlineLevel="0" collapsed="false">
      <c r="A13" s="178" t="s">
        <v>1118</v>
      </c>
      <c r="B13" s="182"/>
      <c r="C13" s="182"/>
      <c r="D13" s="182"/>
      <c r="E13" s="182"/>
      <c r="F13" s="182"/>
      <c r="G13" s="182"/>
      <c r="H13" s="182"/>
      <c r="I13" s="182"/>
      <c r="J13" s="182"/>
    </row>
    <row r="14" customFormat="false" ht="12.75" hidden="false" customHeight="false" outlineLevel="0" collapsed="false">
      <c r="A14" s="180" t="s">
        <v>1119</v>
      </c>
      <c r="B14" s="182" t="n">
        <v>0.237261595094837</v>
      </c>
      <c r="C14" s="182" t="n">
        <v>0.305625124559145</v>
      </c>
      <c r="D14" s="182" t="n">
        <v>0.572833236621351</v>
      </c>
      <c r="E14" s="182" t="n">
        <v>0.20300589700512</v>
      </c>
      <c r="F14" s="182" t="n">
        <v>0.200267288009204</v>
      </c>
      <c r="G14" s="182" t="n">
        <v>0.459273801378362</v>
      </c>
      <c r="H14" s="182" t="n">
        <v>0.21540462996866</v>
      </c>
      <c r="I14" s="182" t="n">
        <v>1.57549786731473</v>
      </c>
      <c r="J14" s="182" t="n">
        <v>0.398911943121425</v>
      </c>
    </row>
    <row r="15" customFormat="false" ht="12.75" hidden="false" customHeight="false" outlineLevel="0" collapsed="false">
      <c r="A15" s="180" t="s">
        <v>1120</v>
      </c>
      <c r="B15" s="182" t="n">
        <v>0.19176348480828</v>
      </c>
      <c r="C15" s="182" t="n">
        <v>0.234083366511763</v>
      </c>
      <c r="D15" s="182" t="n">
        <v>0.364204686983771</v>
      </c>
      <c r="E15" s="182" t="n">
        <v>0.168748879378316</v>
      </c>
      <c r="F15" s="182" t="n">
        <v>0.166852242004673</v>
      </c>
      <c r="G15" s="182" t="n">
        <v>0.314727641203833</v>
      </c>
      <c r="H15" s="182" t="n">
        <v>0.177228739020201</v>
      </c>
      <c r="I15" s="182" t="n">
        <v>0.611725556953141</v>
      </c>
      <c r="J15" s="182" t="n">
        <v>0.285158722879528</v>
      </c>
    </row>
    <row r="16" customFormat="false" ht="12.75" hidden="false" customHeight="false" outlineLevel="0" collapsed="false">
      <c r="A16" s="178" t="s">
        <v>1121</v>
      </c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12.75" hidden="false" customHeight="false" outlineLevel="0" collapsed="false">
      <c r="A17" s="180" t="s">
        <v>1122</v>
      </c>
      <c r="B17" s="182" t="n">
        <v>0.954737811683664</v>
      </c>
      <c r="C17" s="182" t="n">
        <v>1.03994597017978</v>
      </c>
      <c r="D17" s="182" t="n">
        <v>2.27887554471887</v>
      </c>
      <c r="E17" s="182" t="n">
        <v>1.09384703436821</v>
      </c>
      <c r="F17" s="182" t="n">
        <v>0.569952852704779</v>
      </c>
      <c r="G17" s="182" t="n">
        <v>0.89177054842354</v>
      </c>
      <c r="H17" s="182" t="n">
        <v>2.56125793831811</v>
      </c>
      <c r="I17" s="182" t="n">
        <v>1.0207760872082</v>
      </c>
      <c r="J17" s="182" t="n">
        <v>0.357017253655499</v>
      </c>
    </row>
    <row r="18" customFormat="false" ht="12.75" hidden="false" customHeight="false" outlineLevel="0" collapsed="false">
      <c r="A18" s="178" t="s">
        <v>1123</v>
      </c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12.75" hidden="false" customHeight="false" outlineLevel="0" collapsed="false">
      <c r="A19" s="180" t="s">
        <v>1124</v>
      </c>
      <c r="B19" s="182" t="n">
        <v>0.075682994393063</v>
      </c>
      <c r="C19" s="182" t="n">
        <v>0.0728275973731452</v>
      </c>
      <c r="D19" s="182" t="n">
        <v>0.0831952587887243</v>
      </c>
      <c r="E19" s="182" t="n">
        <v>0.0497201382686283</v>
      </c>
      <c r="F19" s="182" t="n">
        <v>-0.00547750105132895</v>
      </c>
      <c r="G19" s="182" t="n">
        <v>0.108250348671689</v>
      </c>
      <c r="H19" s="182" t="n">
        <v>0.0665578886639368</v>
      </c>
      <c r="I19" s="182" t="n">
        <v>0.178209054195306</v>
      </c>
      <c r="J19" s="182" t="n">
        <v>0.0184916877814418</v>
      </c>
    </row>
    <row r="20" customFormat="false" ht="12.75" hidden="false" customHeight="false" outlineLevel="0" collapsed="false">
      <c r="A20" s="180" t="s">
        <v>1125</v>
      </c>
      <c r="B20" s="182" t="n">
        <v>0.0611697596475237</v>
      </c>
      <c r="C20" s="182" t="n">
        <v>0.0557798682050761</v>
      </c>
      <c r="D20" s="182" t="n">
        <v>0.0528951556030431</v>
      </c>
      <c r="E20" s="182" t="n">
        <v>0.0413299206532624</v>
      </c>
      <c r="F20" s="182" t="n">
        <v>-0.00456356772033177</v>
      </c>
      <c r="G20" s="182" t="n">
        <v>0.0741809717747562</v>
      </c>
      <c r="H20" s="182" t="n">
        <v>0.0547619179841803</v>
      </c>
      <c r="I20" s="182" t="n">
        <v>0.0691940212635899</v>
      </c>
      <c r="J20" s="182" t="n">
        <v>0.0132186217097989</v>
      </c>
    </row>
    <row r="21" customFormat="false" ht="12.75" hidden="false" customHeight="false" outlineLevel="0" collapsed="false">
      <c r="A21" s="180" t="s">
        <v>1126</v>
      </c>
      <c r="B21" s="182" t="n">
        <v>0.123866564256941</v>
      </c>
      <c r="C21" s="182" t="n">
        <v>0.280681148215141</v>
      </c>
      <c r="D21" s="182" t="n">
        <v>0.165958141901963</v>
      </c>
      <c r="E21" s="182" t="n">
        <v>0.208011630440288</v>
      </c>
      <c r="F21" s="182" t="n">
        <v>0.205521288603269</v>
      </c>
      <c r="G21" s="182" t="n">
        <v>0.314916068372531</v>
      </c>
      <c r="H21" s="182" t="n">
        <v>0.189698325889999</v>
      </c>
      <c r="I21" s="182" t="n">
        <v>0.610064946173827</v>
      </c>
      <c r="J21" s="182" t="n">
        <v>0.0674627142822037</v>
      </c>
    </row>
    <row r="22" customFormat="false" ht="6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12.75" hidden="false" customHeight="false" outlineLevel="0" collapsed="false">
      <c r="A23" s="161" t="s">
        <v>1127</v>
      </c>
    </row>
    <row r="24" customFormat="false" ht="12.75" hidden="false" customHeight="false" outlineLevel="0" collapsed="false"/>
    <row r="25" customFormat="false" ht="15.75" hidden="false" customHeight="false" outlineLevel="0" collapsed="false">
      <c r="A25" s="185"/>
      <c r="B25" s="153"/>
      <c r="C25" s="153"/>
      <c r="D25" s="153"/>
      <c r="E25" s="153"/>
      <c r="F25" s="95"/>
      <c r="G25" s="95"/>
    </row>
    <row r="26" customFormat="false" ht="29.25" hidden="false" customHeight="true" outlineLevel="0" collapsed="false">
      <c r="A26" s="186" t="s">
        <v>1161</v>
      </c>
      <c r="B26" s="186"/>
      <c r="C26" s="186"/>
      <c r="D26" s="186"/>
      <c r="E26" s="186"/>
      <c r="F26" s="186"/>
    </row>
    <row r="27" customFormat="false" ht="16.5" hidden="false" customHeight="true" outlineLevel="0" collapsed="false">
      <c r="A27" s="144" t="s">
        <v>1098</v>
      </c>
      <c r="B27" s="144"/>
      <c r="C27" s="144"/>
      <c r="D27" s="144"/>
      <c r="E27" s="144"/>
      <c r="F27" s="144"/>
    </row>
    <row r="28" customFormat="false" ht="3" hidden="false" customHeight="true" outlineLevel="0" collapsed="false">
      <c r="A28" s="154"/>
      <c r="B28" s="154"/>
      <c r="C28" s="154"/>
      <c r="D28" s="154"/>
      <c r="E28" s="154"/>
      <c r="F28" s="85"/>
    </row>
    <row r="29" customFormat="false" ht="24.75" hidden="false" customHeight="true" outlineLevel="0" collapsed="false">
      <c r="A29" s="187" t="s">
        <v>1099</v>
      </c>
      <c r="B29" s="188" t="s">
        <v>1162</v>
      </c>
      <c r="C29" s="188"/>
      <c r="D29" s="189" t="s">
        <v>1163</v>
      </c>
      <c r="E29" s="190" t="s">
        <v>1164</v>
      </c>
      <c r="F29" s="190" t="s">
        <v>1165</v>
      </c>
    </row>
    <row r="30" customFormat="false" ht="12.75" hidden="false" customHeight="false" outlineLevel="0" collapsed="false">
      <c r="A30" s="187"/>
      <c r="B30" s="191" t="s">
        <v>1166</v>
      </c>
      <c r="C30" s="177" t="s">
        <v>1167</v>
      </c>
      <c r="D30" s="192" t="s">
        <v>1168</v>
      </c>
      <c r="E30" s="193" t="s">
        <v>1169</v>
      </c>
      <c r="F30" s="193" t="s">
        <v>1170</v>
      </c>
    </row>
    <row r="31" customFormat="false" ht="12.75" hidden="false" customHeight="false" outlineLevel="0" collapsed="false">
      <c r="A31" s="152" t="s">
        <v>1111</v>
      </c>
      <c r="B31" s="194"/>
      <c r="C31" s="194"/>
      <c r="D31" s="194"/>
      <c r="F31" s="195"/>
    </row>
    <row r="32" customFormat="false" ht="12.75" hidden="false" customHeight="false" outlineLevel="0" collapsed="false">
      <c r="A32" s="154" t="s">
        <v>1112</v>
      </c>
      <c r="B32" s="194" t="n">
        <v>1.082126002929</v>
      </c>
      <c r="C32" s="194" t="n">
        <v>1.32363946123044</v>
      </c>
      <c r="D32" s="194" t="n">
        <v>0.179291732552896</v>
      </c>
      <c r="E32" s="196" t="n">
        <v>1.44014420325069</v>
      </c>
      <c r="F32" s="195" t="n">
        <v>3.44980530011795</v>
      </c>
    </row>
    <row r="33" customFormat="false" ht="12.75" hidden="false" customHeight="false" outlineLevel="0" collapsed="false">
      <c r="A33" s="154" t="s">
        <v>1113</v>
      </c>
      <c r="B33" s="194" t="n">
        <v>1.06493800410023</v>
      </c>
      <c r="C33" s="194" t="n">
        <v>0.713750085129532</v>
      </c>
      <c r="D33" s="194" t="n">
        <v>0.156923253701745</v>
      </c>
      <c r="E33" s="196" t="n">
        <v>1.44014420325069</v>
      </c>
      <c r="F33" s="195" t="n">
        <v>2.85002782072653</v>
      </c>
    </row>
    <row r="34" customFormat="false" ht="12.75" hidden="false" customHeight="false" outlineLevel="0" collapsed="false">
      <c r="A34" s="152" t="s">
        <v>1114</v>
      </c>
      <c r="B34" s="194"/>
      <c r="C34" s="194"/>
      <c r="D34" s="194"/>
      <c r="E34" s="196"/>
      <c r="F34" s="195"/>
    </row>
    <row r="35" customFormat="false" ht="12.75" hidden="false" customHeight="false" outlineLevel="0" collapsed="false">
      <c r="A35" s="154" t="s">
        <v>1115</v>
      </c>
      <c r="B35" s="194" t="n">
        <v>1.01850931181499</v>
      </c>
      <c r="C35" s="194" t="n">
        <v>0.534935237649639</v>
      </c>
      <c r="D35" s="194" t="n">
        <v>1.82008570553871</v>
      </c>
      <c r="E35" s="196" t="n">
        <v>0.0163307056424378</v>
      </c>
      <c r="F35" s="195" t="n">
        <v>0.108018511188731</v>
      </c>
    </row>
    <row r="36" customFormat="false" ht="12.75" hidden="false" customHeight="false" outlineLevel="0" collapsed="false">
      <c r="A36" s="152" t="s">
        <v>1116</v>
      </c>
      <c r="B36" s="194"/>
      <c r="C36" s="194"/>
      <c r="D36" s="194"/>
      <c r="E36" s="196"/>
      <c r="F36" s="195"/>
    </row>
    <row r="37" customFormat="false" ht="12.75" hidden="false" customHeight="false" outlineLevel="0" collapsed="false">
      <c r="A37" s="154" t="s">
        <v>1117</v>
      </c>
      <c r="B37" s="194" t="n">
        <v>0.168814934885897</v>
      </c>
      <c r="C37" s="194" t="n">
        <v>0.28049919626947</v>
      </c>
      <c r="D37" s="194" t="n">
        <v>-0.112425560736234</v>
      </c>
      <c r="E37" s="196" t="n">
        <v>-0.0138364864920344</v>
      </c>
      <c r="F37" s="195" t="n">
        <v>0.0616902578004499</v>
      </c>
    </row>
    <row r="38" customFormat="false" ht="12.75" hidden="false" customHeight="false" outlineLevel="0" collapsed="false">
      <c r="A38" s="152" t="s">
        <v>1118</v>
      </c>
      <c r="B38" s="194"/>
      <c r="C38" s="194"/>
      <c r="D38" s="194"/>
      <c r="E38" s="196"/>
      <c r="F38" s="195"/>
    </row>
    <row r="39" customFormat="false" ht="12.75" hidden="false" customHeight="false" outlineLevel="0" collapsed="false">
      <c r="A39" s="154" t="s">
        <v>1119</v>
      </c>
      <c r="B39" s="194" t="n">
        <v>0.25255492632275</v>
      </c>
      <c r="C39" s="194" t="n">
        <v>1.83166780529382</v>
      </c>
      <c r="D39" s="194" t="n">
        <v>0.984876587712144</v>
      </c>
      <c r="E39" s="196" t="n">
        <v>0.250403824176864</v>
      </c>
      <c r="F39" s="195" t="n">
        <v>0.197298357392574</v>
      </c>
    </row>
    <row r="40" customFormat="false" ht="12.75" hidden="false" customHeight="false" outlineLevel="0" collapsed="false">
      <c r="A40" s="154" t="s">
        <v>1120</v>
      </c>
      <c r="B40" s="194" t="n">
        <v>0.201631817507757</v>
      </c>
      <c r="C40" s="194" t="n">
        <v>0.646851230878674</v>
      </c>
      <c r="D40" s="194" t="n">
        <v>0.496190339394025</v>
      </c>
      <c r="E40" s="196" t="n">
        <v>0.200258364006287</v>
      </c>
      <c r="F40" s="195" t="n">
        <v>0.164786292551375</v>
      </c>
    </row>
    <row r="41" customFormat="false" ht="12.75" hidden="false" customHeight="false" outlineLevel="0" collapsed="false">
      <c r="A41" s="152" t="s">
        <v>1121</v>
      </c>
      <c r="B41" s="194"/>
      <c r="C41" s="194"/>
      <c r="D41" s="194"/>
      <c r="E41" s="196"/>
      <c r="F41" s="195"/>
    </row>
    <row r="42" customFormat="false" ht="12.75" hidden="false" customHeight="false" outlineLevel="0" collapsed="false">
      <c r="A42" s="154" t="s">
        <v>1122</v>
      </c>
      <c r="B42" s="194" t="n">
        <v>0.995339391379458</v>
      </c>
      <c r="C42" s="194" t="n">
        <v>0.691763000219211</v>
      </c>
      <c r="D42" s="194" t="n">
        <v>0.780979763060545</v>
      </c>
      <c r="E42" s="196" t="n">
        <v>-15.0926184406291</v>
      </c>
      <c r="F42" s="195" t="n">
        <v>1.00844999073012</v>
      </c>
    </row>
    <row r="43" customFormat="false" ht="12.75" hidden="false" customHeight="false" outlineLevel="0" collapsed="false">
      <c r="A43" s="152" t="s">
        <v>1123</v>
      </c>
      <c r="B43" s="194"/>
      <c r="C43" s="194"/>
      <c r="D43" s="194"/>
      <c r="E43" s="196"/>
      <c r="F43" s="195"/>
    </row>
    <row r="44" customFormat="false" ht="12.75" hidden="false" customHeight="false" outlineLevel="0" collapsed="false">
      <c r="A44" s="154" t="s">
        <v>1124</v>
      </c>
      <c r="B44" s="194" t="n">
        <v>0.168028154545091</v>
      </c>
      <c r="C44" s="194" t="n">
        <v>0.194038965570446</v>
      </c>
      <c r="D44" s="194" t="n">
        <v>-0.0878020877857327</v>
      </c>
      <c r="E44" s="196" t="n">
        <v>0.208828811183195</v>
      </c>
      <c r="F44" s="195" t="n">
        <v>0.0622115399070023</v>
      </c>
    </row>
    <row r="45" customFormat="false" ht="12.75" hidden="false" customHeight="false" outlineLevel="0" collapsed="false">
      <c r="A45" s="154" t="s">
        <v>1125</v>
      </c>
      <c r="B45" s="194" t="n">
        <v>0.13414833235169</v>
      </c>
      <c r="C45" s="194" t="n">
        <v>0.0685246218527782</v>
      </c>
      <c r="D45" s="194" t="n">
        <v>-0.044235540047826</v>
      </c>
      <c r="E45" s="196" t="n">
        <v>0.16700909509827</v>
      </c>
      <c r="F45" s="195" t="n">
        <v>0.0519599308918155</v>
      </c>
    </row>
    <row r="46" customFormat="false" ht="12.75" hidden="false" customHeight="false" outlineLevel="0" collapsed="false">
      <c r="A46" s="154" t="s">
        <v>1126</v>
      </c>
      <c r="B46" s="194" t="n">
        <v>0.360895482552913</v>
      </c>
      <c r="C46" s="194" t="n">
        <v>0.635150453943922</v>
      </c>
      <c r="D46" s="194" t="n">
        <v>0.0224708237749878</v>
      </c>
      <c r="E46" s="196" t="n">
        <v>0</v>
      </c>
      <c r="F46" s="195" t="n">
        <v>0.829315231031267</v>
      </c>
    </row>
    <row r="47" customFormat="false" ht="5.25" hidden="false" customHeight="true" outlineLevel="0" collapsed="false">
      <c r="A47" s="170"/>
      <c r="B47" s="197"/>
      <c r="C47" s="197"/>
      <c r="D47" s="197"/>
      <c r="E47" s="197"/>
      <c r="F47" s="197"/>
    </row>
    <row r="48" customFormat="false" ht="12.75" hidden="false" customHeight="false" outlineLevel="0" collapsed="false">
      <c r="A48" s="161" t="s">
        <v>1127</v>
      </c>
      <c r="B48" s="153"/>
      <c r="C48" s="153"/>
      <c r="D48" s="153"/>
      <c r="E48" s="153"/>
      <c r="F48" s="95"/>
      <c r="G48" s="198"/>
    </row>
    <row r="49" customFormat="false" ht="12.75" hidden="false" customHeight="false" outlineLevel="0" collapsed="false"/>
  </sheetData>
  <mergeCells count="9">
    <mergeCell ref="A1:J1"/>
    <mergeCell ref="A2:J2"/>
    <mergeCell ref="A4:A5"/>
    <mergeCell ref="C4:D4"/>
    <mergeCell ref="E4:J4"/>
    <mergeCell ref="A26:F26"/>
    <mergeCell ref="A27:F27"/>
    <mergeCell ref="A29:A30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12" min="6" style="0" width="13.28"/>
    <col collapsed="false" customWidth="true" hidden="true" outlineLevel="0" max="14" min="13" style="0" width="2.7"/>
    <col collapsed="false" customWidth="true" hidden="true" outlineLevel="0" max="15" min="15" style="0" width="11.53"/>
    <col collapsed="false" customWidth="true" hidden="true" outlineLevel="0" max="18" min="16" style="0" width="2.7"/>
    <col collapsed="false" customWidth="false" hidden="true" outlineLevel="0" max="257" min="19" style="0" width="9.14"/>
  </cols>
  <sheetData>
    <row r="1" customFormat="false" ht="19.5" hidden="false" customHeight="true" outlineLevel="0" collapsed="false">
      <c r="A1" s="199" t="s">
        <v>117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4.25" hidden="false" customHeight="true" outlineLevel="0" collapsed="false">
      <c r="A2" s="200" t="s">
        <v>109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7.25" hidden="false" customHeight="true" outlineLevel="0" collapsed="false">
      <c r="A3" s="144" t="s">
        <v>117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.75" hidden="false" customHeight="true" outlineLevel="0" collapsed="false">
      <c r="A4" s="201"/>
      <c r="B4" s="202"/>
      <c r="C4" s="202"/>
      <c r="D4" s="203"/>
      <c r="E4" s="204"/>
      <c r="F4" s="204"/>
      <c r="G4" s="204"/>
      <c r="H4" s="204"/>
      <c r="I4" s="204"/>
      <c r="J4" s="204"/>
      <c r="K4" s="204"/>
      <c r="L4" s="204"/>
    </row>
    <row r="5" customFormat="false" ht="12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12.75" hidden="false" customHeight="false" outlineLevel="0" collapsed="false">
      <c r="A6" s="205"/>
      <c r="B6" s="207" t="s">
        <v>1100</v>
      </c>
      <c r="C6" s="207" t="s">
        <v>1101</v>
      </c>
      <c r="D6" s="207" t="s">
        <v>1102</v>
      </c>
      <c r="E6" s="207" t="s">
        <v>1103</v>
      </c>
      <c r="F6" s="207" t="s">
        <v>1104</v>
      </c>
      <c r="G6" s="207" t="s">
        <v>1105</v>
      </c>
      <c r="H6" s="207" t="s">
        <v>1106</v>
      </c>
      <c r="I6" s="207" t="s">
        <v>1107</v>
      </c>
      <c r="J6" s="207" t="s">
        <v>1108</v>
      </c>
      <c r="K6" s="207" t="s">
        <v>1109</v>
      </c>
      <c r="L6" s="207" t="s">
        <v>1110</v>
      </c>
    </row>
    <row r="7" customFormat="false" ht="20.1" hidden="false" customHeight="true" outlineLevel="0" collapsed="false">
      <c r="A7" s="208" t="s">
        <v>1173</v>
      </c>
      <c r="B7" s="209" t="n">
        <v>1455456264.91</v>
      </c>
      <c r="C7" s="209" t="n">
        <v>203002826.21</v>
      </c>
      <c r="D7" s="209" t="n">
        <v>1106448148.48</v>
      </c>
      <c r="E7" s="209" t="n">
        <v>1368936436.7</v>
      </c>
      <c r="F7" s="209" t="n">
        <v>1032603026</v>
      </c>
      <c r="G7" s="209" t="n">
        <v>2071562656.72</v>
      </c>
      <c r="H7" s="209" t="n">
        <v>1750595621.31</v>
      </c>
      <c r="I7" s="209" t="n">
        <v>2793179876.79</v>
      </c>
      <c r="J7" s="209" t="n">
        <v>2160866120.67</v>
      </c>
      <c r="K7" s="209" t="n">
        <v>36243024.99</v>
      </c>
      <c r="L7" s="209" t="n">
        <v>113893106.21</v>
      </c>
    </row>
    <row r="8" customFormat="false" ht="20.1" hidden="false" customHeight="true" outlineLevel="0" collapsed="false">
      <c r="A8" s="210" t="s">
        <v>1174</v>
      </c>
      <c r="B8" s="209" t="n">
        <v>221799670.49</v>
      </c>
      <c r="C8" s="209" t="n">
        <v>64669803.48</v>
      </c>
      <c r="D8" s="209" t="n">
        <v>278261749.15</v>
      </c>
      <c r="E8" s="209" t="n">
        <v>408551712.95</v>
      </c>
      <c r="F8" s="209" t="n">
        <v>37276408</v>
      </c>
      <c r="G8" s="209" t="n">
        <v>604738023.56</v>
      </c>
      <c r="H8" s="209" t="n">
        <v>297102512.88</v>
      </c>
      <c r="I8" s="209" t="n">
        <v>162939606.19</v>
      </c>
      <c r="J8" s="209" t="n">
        <v>385392109.92</v>
      </c>
      <c r="K8" s="209" t="n">
        <v>28540414.11</v>
      </c>
      <c r="L8" s="209" t="n">
        <v>29575838.86</v>
      </c>
    </row>
    <row r="9" customFormat="false" ht="20.1" hidden="false" customHeight="true" outlineLevel="0" collapsed="false">
      <c r="A9" s="210" t="s">
        <v>1175</v>
      </c>
      <c r="B9" s="209" t="n">
        <v>152946639.87</v>
      </c>
      <c r="C9" s="209" t="n">
        <v>9843699.46</v>
      </c>
      <c r="D9" s="209" t="n">
        <v>37299363.21</v>
      </c>
      <c r="E9" s="209" t="n">
        <v>128476428.65</v>
      </c>
      <c r="F9" s="209" t="n">
        <v>9238787</v>
      </c>
      <c r="G9" s="209" t="n">
        <v>81164254.68</v>
      </c>
      <c r="H9" s="209" t="n">
        <v>88519601.9</v>
      </c>
      <c r="I9" s="209" t="n">
        <v>53724473.73</v>
      </c>
      <c r="J9" s="209" t="n">
        <v>36163471.97</v>
      </c>
      <c r="K9" s="209" t="n">
        <v>11938776.26</v>
      </c>
      <c r="L9" s="209" t="n">
        <v>2727165.69</v>
      </c>
    </row>
    <row r="10" customFormat="false" ht="20.1" hidden="false" customHeight="true" outlineLevel="0" collapsed="false">
      <c r="A10" s="210" t="s">
        <v>1176</v>
      </c>
      <c r="B10" s="209" t="n">
        <v>0</v>
      </c>
      <c r="C10" s="209" t="n">
        <v>0</v>
      </c>
      <c r="D10" s="209" t="n">
        <v>0</v>
      </c>
      <c r="E10" s="209" t="n">
        <v>1195519.06</v>
      </c>
      <c r="F10" s="209" t="n">
        <v>0</v>
      </c>
      <c r="G10" s="209" t="n">
        <v>33997653.77</v>
      </c>
      <c r="H10" s="209" t="n">
        <v>0</v>
      </c>
      <c r="I10" s="209" t="n">
        <v>13935642.15</v>
      </c>
      <c r="J10" s="209" t="n">
        <v>9203182.44</v>
      </c>
      <c r="K10" s="209" t="n">
        <v>0</v>
      </c>
      <c r="L10" s="209" t="n">
        <v>1893500.16</v>
      </c>
    </row>
    <row r="11" customFormat="false" ht="20.1" hidden="false" customHeight="true" outlineLevel="0" collapsed="false">
      <c r="A11" s="210" t="s">
        <v>1177</v>
      </c>
      <c r="B11" s="209" t="n">
        <v>57742899.77</v>
      </c>
      <c r="C11" s="209" t="n">
        <v>45976851.17</v>
      </c>
      <c r="D11" s="209" t="n">
        <v>130608888.4</v>
      </c>
      <c r="E11" s="209" t="n">
        <v>201105994.7</v>
      </c>
      <c r="F11" s="209" t="n">
        <v>13093758</v>
      </c>
      <c r="G11" s="209" t="n">
        <v>272647274.3</v>
      </c>
      <c r="H11" s="209" t="n">
        <v>196757249.19</v>
      </c>
      <c r="I11" s="209" t="n">
        <v>45279482.31</v>
      </c>
      <c r="J11" s="209" t="n">
        <v>94117886.06</v>
      </c>
      <c r="K11" s="209" t="n">
        <v>11030441.52</v>
      </c>
      <c r="L11" s="209" t="n">
        <v>17288130.08</v>
      </c>
    </row>
    <row r="12" customFormat="false" ht="20.1" hidden="false" customHeight="true" outlineLevel="0" collapsed="false">
      <c r="A12" s="210" t="s">
        <v>1178</v>
      </c>
      <c r="B12" s="209" t="n">
        <v>489874.56</v>
      </c>
      <c r="C12" s="209" t="n">
        <v>0</v>
      </c>
      <c r="D12" s="209" t="n">
        <v>0</v>
      </c>
      <c r="E12" s="209" t="n">
        <v>0</v>
      </c>
      <c r="F12" s="209" t="n">
        <v>3388297</v>
      </c>
      <c r="G12" s="209" t="n">
        <v>0</v>
      </c>
      <c r="H12" s="209" t="n">
        <v>1622710.74</v>
      </c>
      <c r="I12" s="209" t="n">
        <v>0</v>
      </c>
      <c r="J12" s="209" t="n">
        <v>0</v>
      </c>
      <c r="K12" s="209" t="n">
        <v>0</v>
      </c>
      <c r="L12" s="209" t="n">
        <v>1813047.76</v>
      </c>
    </row>
    <row r="13" customFormat="false" ht="20.1" hidden="false" customHeight="true" outlineLevel="0" collapsed="false">
      <c r="A13" s="210" t="s">
        <v>1179</v>
      </c>
      <c r="B13" s="209" t="n">
        <v>9780907.24</v>
      </c>
      <c r="C13" s="209" t="n">
        <v>3636911.63</v>
      </c>
      <c r="D13" s="209" t="n">
        <v>57149061.49</v>
      </c>
      <c r="E13" s="209" t="n">
        <v>71167433.53</v>
      </c>
      <c r="F13" s="209" t="n">
        <v>0</v>
      </c>
      <c r="G13" s="209" t="n">
        <v>191897114.93</v>
      </c>
      <c r="H13" s="209" t="n">
        <v>569461.38</v>
      </c>
      <c r="I13" s="209" t="n">
        <v>8580539.85</v>
      </c>
      <c r="J13" s="209" t="n">
        <v>172419757.05</v>
      </c>
      <c r="K13" s="209" t="n">
        <v>2600199.05</v>
      </c>
      <c r="L13" s="209" t="n">
        <v>5692288.37</v>
      </c>
    </row>
    <row r="14" customFormat="false" ht="20.1" hidden="false" customHeight="true" outlineLevel="0" collapsed="false">
      <c r="A14" s="210" t="s">
        <v>1180</v>
      </c>
      <c r="B14" s="209" t="n">
        <v>839349.05</v>
      </c>
      <c r="C14" s="209" t="n">
        <v>4139427.19</v>
      </c>
      <c r="D14" s="209" t="n">
        <v>18699775.78</v>
      </c>
      <c r="E14" s="209" t="n">
        <v>5427112.58</v>
      </c>
      <c r="F14" s="209" t="n">
        <v>-25217</v>
      </c>
      <c r="G14" s="209" t="n">
        <v>4474939.13</v>
      </c>
      <c r="H14" s="209" t="n">
        <v>9633489.67</v>
      </c>
      <c r="I14" s="209" t="n">
        <v>14983607.72</v>
      </c>
      <c r="J14" s="209" t="n">
        <v>12489588.71</v>
      </c>
      <c r="K14" s="209" t="n">
        <v>2970997.28</v>
      </c>
      <c r="L14" s="209" t="n">
        <v>31877.11</v>
      </c>
    </row>
    <row r="15" customFormat="false" ht="20.1" hidden="false" customHeight="true" outlineLevel="0" collapsed="false">
      <c r="A15" s="210" t="s">
        <v>1181</v>
      </c>
      <c r="B15" s="209" t="n">
        <v>0</v>
      </c>
      <c r="C15" s="209" t="n">
        <v>1072914.03</v>
      </c>
      <c r="D15" s="209" t="n">
        <v>34504660.27</v>
      </c>
      <c r="E15" s="209" t="n">
        <v>1179224.43</v>
      </c>
      <c r="F15" s="209" t="n">
        <v>11580783</v>
      </c>
      <c r="G15" s="209" t="n">
        <v>20556786.75</v>
      </c>
      <c r="H15" s="209" t="n">
        <v>0</v>
      </c>
      <c r="I15" s="209" t="n">
        <v>26435860.43</v>
      </c>
      <c r="J15" s="209" t="n">
        <v>60998223.69</v>
      </c>
      <c r="K15" s="209" t="n">
        <v>0</v>
      </c>
      <c r="L15" s="209" t="n">
        <v>129829.69</v>
      </c>
    </row>
    <row r="16" customFormat="false" ht="20.1" hidden="false" customHeight="true" outlineLevel="0" collapsed="false">
      <c r="A16" s="210" t="s">
        <v>1182</v>
      </c>
      <c r="B16" s="209" t="n">
        <v>1233656594.42</v>
      </c>
      <c r="C16" s="209" t="n">
        <v>138333022.73</v>
      </c>
      <c r="D16" s="209" t="n">
        <v>828186399.33</v>
      </c>
      <c r="E16" s="209" t="n">
        <v>960384723.75</v>
      </c>
      <c r="F16" s="209" t="n">
        <v>995326618</v>
      </c>
      <c r="G16" s="209" t="n">
        <v>1466824633.16</v>
      </c>
      <c r="H16" s="209" t="n">
        <v>1453493108.43</v>
      </c>
      <c r="I16" s="209" t="n">
        <v>2630240270.6</v>
      </c>
      <c r="J16" s="209" t="n">
        <v>1775474010.75</v>
      </c>
      <c r="K16" s="209" t="n">
        <v>7702610.88</v>
      </c>
      <c r="L16" s="209" t="n">
        <v>84317267.35</v>
      </c>
    </row>
    <row r="17" customFormat="false" ht="20.1" hidden="false" customHeight="true" outlineLevel="0" collapsed="false">
      <c r="A17" s="210" t="s">
        <v>1183</v>
      </c>
      <c r="B17" s="209" t="n">
        <v>0</v>
      </c>
      <c r="C17" s="209" t="n">
        <v>128670.98</v>
      </c>
      <c r="D17" s="209" t="n">
        <v>501120</v>
      </c>
      <c r="E17" s="209" t="n">
        <v>0</v>
      </c>
      <c r="F17" s="209" t="n">
        <v>6936961</v>
      </c>
      <c r="G17" s="209" t="n">
        <v>208001.2</v>
      </c>
      <c r="H17" s="209" t="n">
        <v>55680</v>
      </c>
      <c r="I17" s="209" t="n">
        <v>0</v>
      </c>
      <c r="J17" s="209" t="n">
        <v>149773.21</v>
      </c>
      <c r="K17" s="209" t="n">
        <v>8700</v>
      </c>
      <c r="L17" s="209" t="n">
        <v>13271823.85</v>
      </c>
    </row>
    <row r="18" customFormat="false" ht="27.75" hidden="false" customHeight="true" outlineLevel="0" collapsed="false">
      <c r="A18" s="210" t="s">
        <v>1184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52881288.34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20298170.22</v>
      </c>
    </row>
    <row r="19" customFormat="false" ht="20.1" hidden="false" customHeight="true" outlineLevel="0" collapsed="false">
      <c r="A19" s="210" t="s">
        <v>1185</v>
      </c>
      <c r="B19" s="209" t="n">
        <v>0</v>
      </c>
      <c r="C19" s="209" t="n">
        <v>0</v>
      </c>
      <c r="D19" s="209" t="n">
        <v>3487164.29</v>
      </c>
      <c r="E19" s="209" t="n">
        <v>5568</v>
      </c>
      <c r="F19" s="209" t="n">
        <v>14916479</v>
      </c>
      <c r="G19" s="209" t="n">
        <v>0</v>
      </c>
      <c r="H19" s="209" t="n">
        <v>81469587.06</v>
      </c>
      <c r="I19" s="209" t="n">
        <v>0</v>
      </c>
      <c r="J19" s="209" t="n">
        <v>0</v>
      </c>
      <c r="K19" s="209" t="n">
        <v>0</v>
      </c>
      <c r="L19" s="209" t="n">
        <v>0</v>
      </c>
    </row>
    <row r="20" customFormat="false" ht="20.1" hidden="false" customHeight="true" outlineLevel="0" collapsed="false">
      <c r="A20" s="210" t="s">
        <v>1186</v>
      </c>
      <c r="B20" s="209" t="n">
        <v>1233454754.42</v>
      </c>
      <c r="C20" s="209" t="n">
        <v>137741741.47</v>
      </c>
      <c r="D20" s="209" t="n">
        <v>822255179.77</v>
      </c>
      <c r="E20" s="209" t="n">
        <v>957229427.71</v>
      </c>
      <c r="F20" s="209" t="n">
        <v>973473178</v>
      </c>
      <c r="G20" s="209" t="n">
        <v>1413735343.62</v>
      </c>
      <c r="H20" s="209" t="n">
        <v>1368709781.55</v>
      </c>
      <c r="I20" s="209" t="n">
        <v>2629064310.72</v>
      </c>
      <c r="J20" s="209" t="n">
        <v>1775018651.55</v>
      </c>
      <c r="K20" s="209" t="n">
        <v>7693910.88</v>
      </c>
      <c r="L20" s="209" t="n">
        <v>45596681.29</v>
      </c>
    </row>
    <row r="21" customFormat="false" ht="20.1" hidden="false" customHeight="true" outlineLevel="0" collapsed="false">
      <c r="A21" s="210" t="s">
        <v>1187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3864846.8</v>
      </c>
    </row>
    <row r="22" customFormat="false" ht="20.1" hidden="false" customHeight="true" outlineLevel="0" collapsed="false">
      <c r="A22" s="210" t="s">
        <v>1188</v>
      </c>
      <c r="B22" s="209" t="n">
        <v>0</v>
      </c>
      <c r="C22" s="209" t="n">
        <v>462610.28</v>
      </c>
      <c r="D22" s="209" t="n">
        <v>1942935.27</v>
      </c>
      <c r="E22" s="209" t="n">
        <v>0</v>
      </c>
      <c r="F22" s="209" t="n">
        <v>0</v>
      </c>
      <c r="G22" s="209" t="n">
        <v>0</v>
      </c>
      <c r="H22" s="209" t="n">
        <v>2830646.22</v>
      </c>
      <c r="I22" s="209" t="n">
        <v>0</v>
      </c>
      <c r="J22" s="209" t="n">
        <v>0</v>
      </c>
      <c r="K22" s="209" t="n">
        <v>0</v>
      </c>
      <c r="L22" s="209" t="n">
        <v>249719.3</v>
      </c>
    </row>
    <row r="23" customFormat="false" ht="20.1" hidden="false" customHeight="true" outlineLevel="0" collapsed="false">
      <c r="A23" s="210" t="s">
        <v>1189</v>
      </c>
      <c r="B23" s="209" t="n">
        <v>0</v>
      </c>
      <c r="C23" s="209" t="n">
        <v>0</v>
      </c>
      <c r="D23" s="209" t="n">
        <v>0</v>
      </c>
      <c r="E23" s="209" t="n">
        <v>2499298.04</v>
      </c>
      <c r="F23" s="209" t="n">
        <v>0</v>
      </c>
      <c r="G23" s="209" t="n">
        <v>0</v>
      </c>
      <c r="H23" s="209" t="n">
        <v>0</v>
      </c>
      <c r="I23" s="209" t="n">
        <v>703045.22</v>
      </c>
      <c r="J23" s="209" t="n">
        <v>305585.99</v>
      </c>
      <c r="K23" s="209" t="n">
        <v>0</v>
      </c>
      <c r="L23" s="209" t="n">
        <v>1036025.89</v>
      </c>
    </row>
    <row r="24" customFormat="false" ht="20.1" hidden="false" customHeight="true" outlineLevel="0" collapsed="false">
      <c r="A24" s="210" t="s">
        <v>1190</v>
      </c>
      <c r="B24" s="209" t="n">
        <v>201840</v>
      </c>
      <c r="C24" s="209" t="n">
        <v>0</v>
      </c>
      <c r="D24" s="209" t="n">
        <v>0</v>
      </c>
      <c r="E24" s="209" t="n">
        <v>650430</v>
      </c>
      <c r="F24" s="209" t="n">
        <v>0</v>
      </c>
      <c r="G24" s="209" t="n">
        <v>0</v>
      </c>
      <c r="H24" s="209" t="n">
        <v>427413.6</v>
      </c>
      <c r="I24" s="209" t="n">
        <v>472914.66</v>
      </c>
      <c r="J24" s="209" t="n">
        <v>0</v>
      </c>
      <c r="K24" s="209" t="n">
        <v>0</v>
      </c>
      <c r="L24" s="209" t="n">
        <v>0</v>
      </c>
    </row>
    <row r="25" customFormat="false" ht="20.1" hidden="false" customHeight="true" outlineLevel="0" collapsed="false">
      <c r="A25" s="208" t="s">
        <v>1191</v>
      </c>
      <c r="B25" s="209" t="n">
        <v>1455456264.91</v>
      </c>
      <c r="C25" s="209" t="n">
        <v>203002826.21</v>
      </c>
      <c r="D25" s="209" t="n">
        <v>1106448148.48</v>
      </c>
      <c r="E25" s="209" t="n">
        <v>1368936436.7</v>
      </c>
      <c r="F25" s="209" t="n">
        <v>1032603026</v>
      </c>
      <c r="G25" s="209" t="n">
        <v>2071562656.72</v>
      </c>
      <c r="H25" s="209" t="n">
        <v>1750595621.31</v>
      </c>
      <c r="I25" s="209" t="n">
        <v>2793179876.79</v>
      </c>
      <c r="J25" s="209" t="n">
        <v>2160866120.67</v>
      </c>
      <c r="K25" s="209" t="n">
        <v>36243024.99</v>
      </c>
      <c r="L25" s="209" t="n">
        <v>113893106.21</v>
      </c>
    </row>
    <row r="26" customFormat="false" ht="20.1" hidden="false" customHeight="true" outlineLevel="0" collapsed="false">
      <c r="A26" s="208" t="s">
        <v>1192</v>
      </c>
      <c r="B26" s="209" t="n">
        <v>163282400.77</v>
      </c>
      <c r="C26" s="209" t="n">
        <v>103724384.51</v>
      </c>
      <c r="D26" s="209" t="n">
        <v>430480250.07</v>
      </c>
      <c r="E26" s="209" t="n">
        <v>660784603.72</v>
      </c>
      <c r="F26" s="209" t="n">
        <v>464274058</v>
      </c>
      <c r="G26" s="209" t="n">
        <v>44989268.41</v>
      </c>
      <c r="H26" s="209" t="n">
        <v>412558293.38</v>
      </c>
      <c r="I26" s="209" t="n">
        <v>391134893.97</v>
      </c>
      <c r="J26" s="209" t="n">
        <v>901756048.52</v>
      </c>
      <c r="K26" s="209" t="n">
        <v>24136847.79</v>
      </c>
      <c r="L26" s="209" t="n">
        <v>74209350.52</v>
      </c>
    </row>
    <row r="27" customFormat="false" ht="20.1" hidden="false" customHeight="true" outlineLevel="0" collapsed="false">
      <c r="A27" s="210" t="s">
        <v>1193</v>
      </c>
      <c r="B27" s="209" t="n">
        <v>21932918.85</v>
      </c>
      <c r="C27" s="209" t="n">
        <v>85230001.19</v>
      </c>
      <c r="D27" s="209" t="n">
        <v>178000906.15</v>
      </c>
      <c r="E27" s="209" t="n">
        <v>213322018.64</v>
      </c>
      <c r="F27" s="209" t="n">
        <v>5585567</v>
      </c>
      <c r="G27" s="209" t="n">
        <v>40451835.45</v>
      </c>
      <c r="H27" s="209" t="n">
        <v>162304997.98</v>
      </c>
      <c r="I27" s="209" t="n">
        <v>163437130.66</v>
      </c>
      <c r="J27" s="209" t="n">
        <v>233120331.32</v>
      </c>
      <c r="K27" s="209" t="n">
        <v>16485232.91</v>
      </c>
      <c r="L27" s="209" t="n">
        <v>16720454.82</v>
      </c>
    </row>
    <row r="28" customFormat="false" ht="20.1" hidden="false" customHeight="true" outlineLevel="0" collapsed="false">
      <c r="A28" s="210" t="s">
        <v>1194</v>
      </c>
      <c r="B28" s="209" t="n">
        <v>4305770.33</v>
      </c>
      <c r="C28" s="209" t="n">
        <v>29107649.17</v>
      </c>
      <c r="D28" s="209" t="n">
        <v>41953096.4</v>
      </c>
      <c r="E28" s="209" t="n">
        <v>94286296.67</v>
      </c>
      <c r="F28" s="209" t="n">
        <v>1721395</v>
      </c>
      <c r="G28" s="209" t="n">
        <v>20841357.34</v>
      </c>
      <c r="H28" s="209" t="n">
        <v>8927541.8</v>
      </c>
      <c r="I28" s="209" t="n">
        <v>19500624.43</v>
      </c>
      <c r="J28" s="209" t="n">
        <v>122683495.08</v>
      </c>
      <c r="K28" s="209" t="n">
        <v>7124722.58</v>
      </c>
      <c r="L28" s="209" t="n">
        <v>2883799.91</v>
      </c>
    </row>
    <row r="29" customFormat="false" ht="20.1" hidden="false" customHeight="true" outlineLevel="0" collapsed="false">
      <c r="A29" s="210" t="s">
        <v>1195</v>
      </c>
      <c r="B29" s="209" t="n">
        <v>11869130.14</v>
      </c>
      <c r="C29" s="209" t="n">
        <v>34258733.34</v>
      </c>
      <c r="D29" s="209" t="n">
        <v>20336639.99</v>
      </c>
      <c r="E29" s="209" t="n">
        <v>0</v>
      </c>
      <c r="F29" s="209" t="n">
        <v>0</v>
      </c>
      <c r="G29" s="209" t="n">
        <v>0</v>
      </c>
      <c r="H29" s="209" t="n">
        <v>73870736.32</v>
      </c>
      <c r="I29" s="209" t="n">
        <v>43643248.11</v>
      </c>
      <c r="J29" s="209" t="n">
        <v>59311138.22</v>
      </c>
      <c r="K29" s="209" t="n">
        <v>0</v>
      </c>
      <c r="L29" s="209" t="n">
        <v>4704540.87</v>
      </c>
    </row>
    <row r="30" customFormat="false" ht="20.1" hidden="false" customHeight="true" outlineLevel="0" collapsed="false">
      <c r="A30" s="210" t="s">
        <v>1196</v>
      </c>
      <c r="B30" s="209" t="n">
        <v>0</v>
      </c>
      <c r="C30" s="209" t="n">
        <v>0</v>
      </c>
      <c r="D30" s="209" t="n">
        <v>3954229.87</v>
      </c>
      <c r="E30" s="209" t="n">
        <v>9742652.15</v>
      </c>
      <c r="F30" s="209" t="n">
        <v>0</v>
      </c>
      <c r="G30" s="209" t="n">
        <v>0</v>
      </c>
      <c r="H30" s="209" t="n">
        <v>0</v>
      </c>
      <c r="I30" s="209" t="n">
        <v>79161089.36</v>
      </c>
      <c r="J30" s="209" t="n">
        <v>0</v>
      </c>
      <c r="K30" s="209" t="n">
        <v>0</v>
      </c>
      <c r="L30" s="209" t="n">
        <v>6404126.21</v>
      </c>
    </row>
    <row r="31" customFormat="false" ht="27.75" hidden="false" customHeight="true" outlineLevel="0" collapsed="false">
      <c r="A31" s="210" t="s">
        <v>1197</v>
      </c>
      <c r="B31" s="209" t="n">
        <v>0</v>
      </c>
      <c r="C31" s="209" t="n">
        <v>4681490.71</v>
      </c>
      <c r="D31" s="209" t="n">
        <v>0</v>
      </c>
      <c r="E31" s="209" t="n">
        <v>6978763.03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930093.33</v>
      </c>
      <c r="L31" s="209" t="n">
        <v>679898.81</v>
      </c>
    </row>
    <row r="32" customFormat="false" ht="20.1" hidden="false" customHeight="true" outlineLevel="0" collapsed="false">
      <c r="A32" s="210" t="s">
        <v>1198</v>
      </c>
      <c r="B32" s="209" t="n">
        <v>5758018.38</v>
      </c>
      <c r="C32" s="209" t="n">
        <v>17027073.53</v>
      </c>
      <c r="D32" s="209" t="n">
        <v>111756939.89</v>
      </c>
      <c r="E32" s="209" t="n">
        <v>66470865.96</v>
      </c>
      <c r="F32" s="209" t="n">
        <v>3864172</v>
      </c>
      <c r="G32" s="209" t="n">
        <v>19610478.11</v>
      </c>
      <c r="H32" s="209" t="n">
        <v>70241013.11</v>
      </c>
      <c r="I32" s="209" t="n">
        <v>21132168.76</v>
      </c>
      <c r="J32" s="209" t="n">
        <v>23285567.25</v>
      </c>
      <c r="K32" s="209" t="n">
        <v>8430417</v>
      </c>
      <c r="L32" s="209" t="n">
        <v>1686423.38</v>
      </c>
    </row>
    <row r="33" customFormat="false" ht="20.1" hidden="false" customHeight="true" outlineLevel="0" collapsed="false">
      <c r="A33" s="209" t="s">
        <v>1199</v>
      </c>
      <c r="B33" s="209" t="n">
        <v>0</v>
      </c>
      <c r="C33" s="209" t="n">
        <v>155054.44</v>
      </c>
      <c r="D33" s="209" t="n">
        <v>0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6030.59</v>
      </c>
    </row>
    <row r="34" customFormat="false" ht="20.1" hidden="false" customHeight="true" outlineLevel="0" collapsed="false">
      <c r="A34" s="209" t="s">
        <v>1200</v>
      </c>
      <c r="B34" s="209" t="n">
        <v>0</v>
      </c>
      <c r="C34" s="209" t="n">
        <v>0</v>
      </c>
      <c r="D34" s="209" t="n">
        <v>0</v>
      </c>
      <c r="E34" s="209" t="n">
        <v>830183.01</v>
      </c>
      <c r="F34" s="209" t="n">
        <v>0</v>
      </c>
      <c r="G34" s="209" t="n">
        <v>0</v>
      </c>
      <c r="H34" s="209" t="n">
        <v>9265706.75</v>
      </c>
      <c r="I34" s="209" t="n">
        <v>0</v>
      </c>
      <c r="J34" s="209" t="n">
        <v>0</v>
      </c>
      <c r="K34" s="209" t="n">
        <v>0</v>
      </c>
      <c r="L34" s="209" t="n">
        <v>355635.05</v>
      </c>
    </row>
    <row r="35" customFormat="false" ht="20.1" hidden="false" customHeight="true" outlineLevel="0" collapsed="false">
      <c r="A35" s="209" t="s">
        <v>1201</v>
      </c>
      <c r="B35" s="209" t="n">
        <v>0</v>
      </c>
      <c r="C35" s="209" t="n">
        <v>0</v>
      </c>
      <c r="D35" s="209" t="n">
        <v>0</v>
      </c>
      <c r="E35" s="209" t="n">
        <v>35013257.82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27840130.77</v>
      </c>
      <c r="K35" s="209" t="n">
        <v>0</v>
      </c>
      <c r="L35" s="209" t="n">
        <v>0</v>
      </c>
    </row>
    <row r="36" customFormat="false" ht="20.1" hidden="false" customHeight="true" outlineLevel="0" collapsed="false">
      <c r="A36" s="209" t="s">
        <v>1202</v>
      </c>
      <c r="B36" s="209" t="n">
        <v>141349481.92</v>
      </c>
      <c r="C36" s="209" t="n">
        <v>18494383.32</v>
      </c>
      <c r="D36" s="209" t="n">
        <v>252479343.92</v>
      </c>
      <c r="E36" s="209" t="n">
        <v>447462585.08</v>
      </c>
      <c r="F36" s="209" t="n">
        <v>458688491</v>
      </c>
      <c r="G36" s="209" t="n">
        <v>4537432.96</v>
      </c>
      <c r="H36" s="209" t="n">
        <v>250253295.4</v>
      </c>
      <c r="I36" s="209" t="n">
        <v>227697763.31</v>
      </c>
      <c r="J36" s="209" t="n">
        <v>668635717.2</v>
      </c>
      <c r="K36" s="209" t="n">
        <v>7651614.88</v>
      </c>
      <c r="L36" s="209" t="n">
        <v>57488895.7</v>
      </c>
    </row>
    <row r="37" customFormat="false" ht="20.1" hidden="false" customHeight="true" outlineLevel="0" collapsed="false">
      <c r="A37" s="209" t="s">
        <v>1203</v>
      </c>
      <c r="B37" s="209" t="n">
        <v>0</v>
      </c>
      <c r="C37" s="209" t="n">
        <v>0</v>
      </c>
      <c r="D37" s="209" t="n">
        <v>10869904.84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6695540.88</v>
      </c>
    </row>
    <row r="38" customFormat="false" ht="20.1" hidden="false" customHeight="true" outlineLevel="0" collapsed="false">
      <c r="A38" s="209" t="s">
        <v>1204</v>
      </c>
      <c r="B38" s="209" t="n">
        <v>137464653.53</v>
      </c>
      <c r="C38" s="209" t="n">
        <v>12863100</v>
      </c>
      <c r="D38" s="209" t="n">
        <v>29949930.69</v>
      </c>
      <c r="E38" s="209" t="n">
        <v>0</v>
      </c>
      <c r="F38" s="209" t="n">
        <v>0</v>
      </c>
      <c r="G38" s="209" t="n">
        <v>0</v>
      </c>
      <c r="H38" s="209" t="n">
        <v>239445313.05</v>
      </c>
      <c r="I38" s="209" t="n">
        <v>1062000</v>
      </c>
      <c r="J38" s="209" t="n">
        <v>196812412.81</v>
      </c>
      <c r="K38" s="209" t="n">
        <v>0</v>
      </c>
      <c r="L38" s="209" t="n">
        <v>2818279.1</v>
      </c>
    </row>
    <row r="39" customFormat="false" ht="20.1" hidden="false" customHeight="true" outlineLevel="0" collapsed="false">
      <c r="A39" s="209" t="s">
        <v>1205</v>
      </c>
      <c r="B39" s="209" t="n">
        <v>0</v>
      </c>
      <c r="C39" s="209" t="n">
        <v>0</v>
      </c>
      <c r="D39" s="209" t="n">
        <v>164346161.96</v>
      </c>
      <c r="E39" s="209" t="n">
        <v>419584218.12</v>
      </c>
      <c r="F39" s="209" t="n">
        <v>0</v>
      </c>
      <c r="G39" s="209" t="n">
        <v>0</v>
      </c>
      <c r="H39" s="209" t="n">
        <v>0</v>
      </c>
      <c r="I39" s="209" t="n">
        <v>215623558.29</v>
      </c>
      <c r="J39" s="209" t="n">
        <v>283101672.66</v>
      </c>
      <c r="K39" s="209" t="n">
        <v>0</v>
      </c>
      <c r="L39" s="209" t="n">
        <v>46550000</v>
      </c>
    </row>
    <row r="40" customFormat="false" ht="27" hidden="false" customHeight="true" outlineLevel="0" collapsed="false">
      <c r="A40" s="209" t="s">
        <v>1206</v>
      </c>
      <c r="B40" s="209" t="n">
        <v>0</v>
      </c>
      <c r="C40" s="209" t="n">
        <v>0</v>
      </c>
      <c r="D40" s="209" t="n">
        <v>0</v>
      </c>
      <c r="E40" s="209" t="n">
        <v>0</v>
      </c>
      <c r="F40" s="209" t="n">
        <v>2255346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</row>
    <row r="41" customFormat="false" ht="20.1" hidden="false" customHeight="true" outlineLevel="0" collapsed="false">
      <c r="A41" s="209" t="s">
        <v>1207</v>
      </c>
      <c r="B41" s="209" t="n">
        <v>0</v>
      </c>
      <c r="C41" s="209" t="n">
        <v>0</v>
      </c>
      <c r="D41" s="209" t="n">
        <v>0</v>
      </c>
      <c r="E41" s="209" t="n">
        <v>0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1425075.72</v>
      </c>
    </row>
    <row r="42" customFormat="false" ht="20.1" hidden="false" customHeight="true" outlineLevel="0" collapsed="false">
      <c r="A42" s="209" t="s">
        <v>1208</v>
      </c>
      <c r="B42" s="209" t="n">
        <v>0</v>
      </c>
      <c r="C42" s="209" t="n">
        <v>0</v>
      </c>
      <c r="D42" s="209" t="n">
        <v>0</v>
      </c>
      <c r="E42" s="209" t="n">
        <v>0</v>
      </c>
      <c r="F42" s="209" t="n">
        <v>6167952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</row>
    <row r="43" customFormat="false" ht="20.1" hidden="false" customHeight="true" outlineLevel="0" collapsed="false">
      <c r="A43" s="209" t="s">
        <v>1209</v>
      </c>
      <c r="B43" s="209" t="n">
        <v>3884828.39</v>
      </c>
      <c r="C43" s="209" t="n">
        <v>5631283.32</v>
      </c>
      <c r="D43" s="209" t="n">
        <v>47313346.43</v>
      </c>
      <c r="E43" s="209" t="n">
        <v>20317516.05</v>
      </c>
      <c r="F43" s="209" t="n">
        <v>1551402</v>
      </c>
      <c r="G43" s="209" t="n">
        <v>4537432.96</v>
      </c>
      <c r="H43" s="209" t="n">
        <v>10807982.35</v>
      </c>
      <c r="I43" s="209" t="n">
        <v>11012205.02</v>
      </c>
      <c r="J43" s="209" t="n">
        <v>5558465.15</v>
      </c>
      <c r="K43" s="209" t="n">
        <v>7651614.88</v>
      </c>
      <c r="L43" s="209" t="n">
        <v>0</v>
      </c>
    </row>
    <row r="44" customFormat="false" ht="20.1" hidden="false" customHeight="true" outlineLevel="0" collapsed="false">
      <c r="A44" s="209" t="s">
        <v>1210</v>
      </c>
      <c r="B44" s="209" t="n">
        <v>0</v>
      </c>
      <c r="C44" s="209" t="n">
        <v>0</v>
      </c>
      <c r="D44" s="209" t="n">
        <v>0</v>
      </c>
      <c r="E44" s="209" t="n">
        <v>7560850.91</v>
      </c>
      <c r="F44" s="209" t="n">
        <v>448713791</v>
      </c>
      <c r="G44" s="209" t="n">
        <v>0</v>
      </c>
      <c r="H44" s="209" t="n">
        <v>0</v>
      </c>
      <c r="I44" s="209" t="n">
        <v>0</v>
      </c>
      <c r="J44" s="209" t="n">
        <v>183163166.58</v>
      </c>
      <c r="K44" s="209" t="n">
        <v>0</v>
      </c>
      <c r="L44" s="209" t="n">
        <v>0</v>
      </c>
    </row>
    <row r="45" customFormat="false" ht="20.1" hidden="false" customHeight="true" outlineLevel="0" collapsed="false">
      <c r="A45" s="208" t="s">
        <v>1211</v>
      </c>
      <c r="B45" s="209" t="n">
        <v>1292173864.14</v>
      </c>
      <c r="C45" s="209" t="n">
        <v>99278441.7</v>
      </c>
      <c r="D45" s="209" t="n">
        <v>675967898.41</v>
      </c>
      <c r="E45" s="209" t="n">
        <v>708151832.98</v>
      </c>
      <c r="F45" s="209" t="n">
        <v>568328968</v>
      </c>
      <c r="G45" s="209" t="n">
        <v>2026573388.31</v>
      </c>
      <c r="H45" s="209" t="n">
        <v>1338037327.93</v>
      </c>
      <c r="I45" s="209" t="n">
        <v>2402044982.82</v>
      </c>
      <c r="J45" s="209" t="n">
        <v>1259110072.15</v>
      </c>
      <c r="K45" s="209" t="n">
        <v>12106177.2</v>
      </c>
      <c r="L45" s="209" t="n">
        <v>39683755.69</v>
      </c>
    </row>
    <row r="46" customFormat="false" ht="20.1" hidden="false" customHeight="true" outlineLevel="0" collapsed="false">
      <c r="A46" s="209" t="s">
        <v>1212</v>
      </c>
      <c r="B46" s="209" t="n">
        <v>314448793.3</v>
      </c>
      <c r="C46" s="209" t="n">
        <v>22997700</v>
      </c>
      <c r="D46" s="209" t="n">
        <v>136000320</v>
      </c>
      <c r="E46" s="209" t="n">
        <v>192691900</v>
      </c>
      <c r="F46" s="209" t="n">
        <v>424354000</v>
      </c>
      <c r="G46" s="209" t="n">
        <v>1526155100</v>
      </c>
      <c r="H46" s="209" t="n">
        <v>362252100</v>
      </c>
      <c r="I46" s="209" t="n">
        <v>438928000</v>
      </c>
      <c r="J46" s="209" t="n">
        <v>335828493.55</v>
      </c>
      <c r="K46" s="209" t="n">
        <v>1399600</v>
      </c>
      <c r="L46" s="209" t="n">
        <v>30150700</v>
      </c>
    </row>
    <row r="47" customFormat="false" ht="20.1" hidden="false" customHeight="true" outlineLevel="0" collapsed="false">
      <c r="A47" s="209" t="s">
        <v>1213</v>
      </c>
      <c r="B47" s="209" t="n">
        <v>122645991.35</v>
      </c>
      <c r="C47" s="209" t="n">
        <v>0</v>
      </c>
      <c r="D47" s="209" t="n">
        <v>7149016.65</v>
      </c>
      <c r="E47" s="209" t="n">
        <v>0</v>
      </c>
      <c r="F47" s="209" t="n">
        <v>1081896</v>
      </c>
      <c r="G47" s="209" t="n">
        <v>15098302.78</v>
      </c>
      <c r="H47" s="209" t="n">
        <v>0</v>
      </c>
      <c r="I47" s="209" t="n">
        <v>115624000</v>
      </c>
      <c r="J47" s="209" t="n">
        <v>58785911</v>
      </c>
      <c r="K47" s="209" t="n">
        <v>7707.04</v>
      </c>
      <c r="L47" s="209" t="n">
        <v>7602065.65</v>
      </c>
    </row>
    <row r="48" customFormat="false" ht="20.1" hidden="false" customHeight="true" outlineLevel="0" collapsed="false">
      <c r="A48" s="209" t="s">
        <v>1214</v>
      </c>
      <c r="B48" s="209" t="n">
        <v>0</v>
      </c>
      <c r="C48" s="209" t="n">
        <v>0</v>
      </c>
      <c r="D48" s="209" t="n">
        <v>120082037.61</v>
      </c>
      <c r="E48" s="209" t="n">
        <v>0</v>
      </c>
      <c r="F48" s="209" t="n">
        <v>70681767</v>
      </c>
      <c r="G48" s="209" t="n">
        <v>0</v>
      </c>
      <c r="H48" s="209" t="n">
        <v>0</v>
      </c>
      <c r="I48" s="209" t="n">
        <v>0</v>
      </c>
      <c r="J48" s="209" t="n">
        <v>261698453.51</v>
      </c>
      <c r="K48" s="209" t="n">
        <v>0</v>
      </c>
      <c r="L48" s="209" t="n">
        <v>0</v>
      </c>
    </row>
    <row r="49" customFormat="false" ht="20.1" hidden="false" customHeight="true" outlineLevel="0" collapsed="false">
      <c r="A49" s="209" t="s">
        <v>1215</v>
      </c>
      <c r="B49" s="209" t="n">
        <v>0</v>
      </c>
      <c r="C49" s="209" t="n">
        <v>0</v>
      </c>
      <c r="D49" s="209" t="n">
        <v>8031432.19</v>
      </c>
      <c r="E49" s="209" t="n">
        <v>0</v>
      </c>
      <c r="F49" s="209" t="n">
        <v>0</v>
      </c>
      <c r="G49" s="209" t="n">
        <v>0</v>
      </c>
      <c r="H49" s="209" t="n">
        <v>0</v>
      </c>
      <c r="I49" s="209" t="n">
        <v>1108969329.55</v>
      </c>
      <c r="J49" s="209" t="n">
        <v>0</v>
      </c>
      <c r="K49" s="209" t="n">
        <v>0</v>
      </c>
      <c r="L49" s="209" t="n">
        <v>0</v>
      </c>
    </row>
    <row r="50" customFormat="false" ht="20.1" hidden="false" customHeight="true" outlineLevel="0" collapsed="false">
      <c r="A50" s="209" t="s">
        <v>1216</v>
      </c>
      <c r="B50" s="209" t="n">
        <v>51798965.89</v>
      </c>
      <c r="C50" s="209" t="n">
        <v>6457953.56</v>
      </c>
      <c r="D50" s="209" t="n">
        <v>178749900.04</v>
      </c>
      <c r="E50" s="209" t="n">
        <v>100409836.27</v>
      </c>
      <c r="F50" s="209" t="n">
        <v>5821199</v>
      </c>
      <c r="G50" s="209" t="n">
        <v>14051558.75</v>
      </c>
      <c r="H50" s="209" t="n">
        <v>47076511.7</v>
      </c>
      <c r="I50" s="209" t="n">
        <v>0</v>
      </c>
      <c r="J50" s="209" t="n">
        <v>33981090.44</v>
      </c>
      <c r="K50" s="209" t="n">
        <v>2064781.31</v>
      </c>
      <c r="L50" s="209" t="n">
        <v>838050.72</v>
      </c>
    </row>
    <row r="51" customFormat="false" ht="20.1" hidden="false" customHeight="true" outlineLevel="0" collapsed="false">
      <c r="A51" s="209" t="s">
        <v>1217</v>
      </c>
      <c r="B51" s="211" t="n">
        <v>515771519.65</v>
      </c>
      <c r="C51" s="211" t="n">
        <v>31751843.47</v>
      </c>
      <c r="D51" s="211" t="n">
        <v>76850221.83</v>
      </c>
      <c r="E51" s="211" t="n">
        <v>302552900.51</v>
      </c>
      <c r="F51" s="211" t="n">
        <v>167954818</v>
      </c>
      <c r="G51" s="211" t="n">
        <v>418561100.28</v>
      </c>
      <c r="H51" s="211" t="n">
        <v>508229505.15</v>
      </c>
      <c r="I51" s="211" t="n">
        <v>309073004.76</v>
      </c>
      <c r="J51" s="211" t="n">
        <v>189767893.74</v>
      </c>
      <c r="K51" s="211" t="n">
        <v>278876.37</v>
      </c>
      <c r="L51" s="211" t="n">
        <v>672215.22</v>
      </c>
    </row>
    <row r="52" customFormat="false" ht="20.1" hidden="false" customHeight="true" outlineLevel="0" collapsed="false">
      <c r="A52" s="209" t="s">
        <v>1218</v>
      </c>
      <c r="B52" s="211" t="n">
        <v>238018550.01</v>
      </c>
      <c r="C52" s="211" t="n">
        <v>3004202.89</v>
      </c>
      <c r="D52" s="211" t="n">
        <v>92326386.78</v>
      </c>
      <c r="E52" s="211" t="n">
        <v>19292570.76</v>
      </c>
      <c r="F52" s="211" t="n">
        <v>66552772</v>
      </c>
      <c r="G52" s="211" t="n">
        <v>33520145.96</v>
      </c>
      <c r="H52" s="211" t="n">
        <v>19237033.83</v>
      </c>
      <c r="I52" s="211" t="n">
        <v>244308235.86</v>
      </c>
      <c r="J52" s="211" t="n">
        <v>194697122.39</v>
      </c>
      <c r="K52" s="211" t="n">
        <v>63411.77</v>
      </c>
      <c r="L52" s="211" t="n">
        <v>49576.98</v>
      </c>
    </row>
    <row r="53" customFormat="false" ht="20.1" hidden="false" customHeight="true" outlineLevel="0" collapsed="false">
      <c r="A53" s="209" t="s">
        <v>1219</v>
      </c>
      <c r="B53" s="211" t="n">
        <v>9009396.47</v>
      </c>
      <c r="C53" s="211" t="n">
        <v>17262247.4</v>
      </c>
      <c r="D53" s="211" t="n">
        <v>10516669.36</v>
      </c>
      <c r="E53" s="211" t="n">
        <v>978188.54</v>
      </c>
      <c r="F53" s="211" t="n">
        <v>-148967615</v>
      </c>
      <c r="G53" s="211" t="n">
        <v>472559.92</v>
      </c>
      <c r="H53" s="211" t="n">
        <v>330592516.76</v>
      </c>
      <c r="I53" s="211" t="n">
        <v>158890100.37</v>
      </c>
      <c r="J53" s="211" t="n">
        <v>154899456.61</v>
      </c>
      <c r="K53" s="211" t="n">
        <v>147626.06</v>
      </c>
      <c r="L53" s="211" t="n">
        <v>0</v>
      </c>
    </row>
    <row r="54" customFormat="false" ht="20.1" hidden="false" customHeight="true" outlineLevel="0" collapsed="false">
      <c r="A54" s="209" t="s">
        <v>1220</v>
      </c>
      <c r="B54" s="211" t="n">
        <v>40480647.47</v>
      </c>
      <c r="C54" s="211" t="n">
        <v>17804494.38</v>
      </c>
      <c r="D54" s="211" t="n">
        <v>46261913.95</v>
      </c>
      <c r="E54" s="211" t="n">
        <v>92226436.9</v>
      </c>
      <c r="F54" s="211" t="n">
        <v>-19149869</v>
      </c>
      <c r="G54" s="211" t="n">
        <v>18714620.62</v>
      </c>
      <c r="H54" s="211" t="n">
        <v>70649660.49</v>
      </c>
      <c r="I54" s="211" t="n">
        <v>26252312.28</v>
      </c>
      <c r="J54" s="211" t="n">
        <v>29451650.91</v>
      </c>
      <c r="K54" s="211" t="n">
        <v>8144174.65</v>
      </c>
      <c r="L54" s="211" t="n">
        <v>371147.12</v>
      </c>
    </row>
    <row r="55" customFormat="false" ht="20.1" hidden="false" customHeight="true" outlineLevel="0" collapsed="false">
      <c r="A55" s="209" t="s">
        <v>1221</v>
      </c>
      <c r="B55" s="209" t="n">
        <v>0</v>
      </c>
      <c r="C55" s="209" t="n">
        <v>0</v>
      </c>
      <c r="D55" s="209" t="n">
        <v>0</v>
      </c>
      <c r="E55" s="209" t="n">
        <v>635141.06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8974922.42</v>
      </c>
      <c r="L55" s="209" t="n">
        <v>0</v>
      </c>
    </row>
    <row r="56" customFormat="false" ht="15.95" hidden="false" customHeight="true" outlineLevel="0" collapsed="false">
      <c r="A56" s="209" t="s">
        <v>1222</v>
      </c>
      <c r="B56" s="209" t="n">
        <v>0</v>
      </c>
      <c r="C56" s="209" t="n">
        <v>0</v>
      </c>
      <c r="D56" s="209" t="n">
        <v>0</v>
      </c>
      <c r="E56" s="209" t="n">
        <v>77112885.02</v>
      </c>
      <c r="F56" s="209" t="n">
        <v>0</v>
      </c>
      <c r="G56" s="209" t="n">
        <v>0</v>
      </c>
      <c r="H56" s="209" t="n">
        <v>0</v>
      </c>
      <c r="I56" s="209" t="n">
        <v>28820171.08</v>
      </c>
      <c r="J56" s="209" t="n">
        <v>0</v>
      </c>
      <c r="K56" s="209" t="n">
        <v>0</v>
      </c>
      <c r="L56" s="209" t="n">
        <v>0</v>
      </c>
    </row>
    <row r="57" customFormat="false" ht="6.75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</row>
    <row r="58" customFormat="false" ht="12.75" hidden="false" customHeight="false" outlineLevel="0" collapsed="false">
      <c r="A58" s="211" t="s">
        <v>1127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</row>
  </sheetData>
  <mergeCells count="4">
    <mergeCell ref="A1:L1"/>
    <mergeCell ref="A2:L2"/>
    <mergeCell ref="A3:L3"/>
    <mergeCell ref="B5:L5"/>
  </mergeCells>
  <printOptions headings="false" gridLines="false" gridLinesSet="true" horizontalCentered="false" verticalCentered="false"/>
  <pageMargins left="0.620138888888889" right="0.259722222222222" top="0.7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3.99"/>
    <col collapsed="false" customWidth="true" hidden="false" outlineLevel="0" max="9" min="2" style="0" width="11.13"/>
    <col collapsed="false" customWidth="true" hidden="false" outlineLevel="0" max="16" min="10" style="0" width="10.85"/>
    <col collapsed="false" customWidth="true" hidden="false" outlineLevel="0" max="17" min="17" style="0" width="12.42"/>
    <col collapsed="false" customWidth="true" hidden="false" outlineLevel="0" max="25" min="18" style="0" width="9.14"/>
    <col collapsed="false" customWidth="false" hidden="true" outlineLevel="0" max="257" min="26" style="0" width="11.42"/>
  </cols>
  <sheetData>
    <row r="1" customFormat="false" ht="15.75" hidden="false" customHeight="false" outlineLevel="0" collapsed="false">
      <c r="A1" s="199" t="s">
        <v>122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</row>
    <row r="2" customFormat="false" ht="12.75" hidden="false" customHeight="false" outlineLevel="0" collapsed="false">
      <c r="A2" s="144" t="s">
        <v>109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12.75" hidden="false" customHeight="false" outlineLevel="0" collapsed="false">
      <c r="A3" s="215" t="s">
        <v>1224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5.25" hidden="false" customHeight="true" outlineLevel="0" collapsed="false"/>
    <row r="5" customFormat="false" ht="28.5" hidden="false" customHeight="true" outlineLevel="0" collapsed="false">
      <c r="A5" s="216"/>
      <c r="B5" s="217" t="s">
        <v>1129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8" t="s">
        <v>1130</v>
      </c>
      <c r="P5" s="218"/>
      <c r="Q5" s="219" t="s">
        <v>1131</v>
      </c>
    </row>
    <row r="6" customFormat="false" ht="12.75" hidden="false" customHeight="false" outlineLevel="0" collapsed="false">
      <c r="A6" s="216"/>
      <c r="B6" s="220" t="s">
        <v>1132</v>
      </c>
      <c r="C6" s="221" t="s">
        <v>1133</v>
      </c>
      <c r="D6" s="221" t="s">
        <v>1134</v>
      </c>
      <c r="E6" s="221" t="s">
        <v>1135</v>
      </c>
      <c r="F6" s="221" t="s">
        <v>1136</v>
      </c>
      <c r="G6" s="221" t="s">
        <v>1137</v>
      </c>
      <c r="H6" s="221" t="s">
        <v>1138</v>
      </c>
      <c r="I6" s="221" t="s">
        <v>1139</v>
      </c>
      <c r="J6" s="221" t="s">
        <v>1140</v>
      </c>
      <c r="K6" s="166" t="s">
        <v>1141</v>
      </c>
      <c r="L6" s="166" t="s">
        <v>1142</v>
      </c>
      <c r="M6" s="166" t="s">
        <v>1143</v>
      </c>
      <c r="N6" s="166" t="s">
        <v>1144</v>
      </c>
      <c r="O6" s="166" t="s">
        <v>1145</v>
      </c>
      <c r="P6" s="166" t="s">
        <v>1146</v>
      </c>
      <c r="Q6" s="166" t="s">
        <v>1147</v>
      </c>
    </row>
    <row r="7" customFormat="false" ht="21.95" hidden="false" customHeight="true" outlineLevel="0" collapsed="false">
      <c r="A7" s="222" t="s">
        <v>1173</v>
      </c>
      <c r="B7" s="223" t="n">
        <v>41835297.25</v>
      </c>
      <c r="C7" s="223" t="n">
        <v>1579885792.28</v>
      </c>
      <c r="D7" s="223" t="n">
        <v>205884967.52</v>
      </c>
      <c r="E7" s="223" t="n">
        <v>2845819579.25</v>
      </c>
      <c r="F7" s="223" t="n">
        <v>24881937</v>
      </c>
      <c r="G7" s="223" t="n">
        <v>4835143855</v>
      </c>
      <c r="H7" s="223" t="n">
        <v>1489352761</v>
      </c>
      <c r="I7" s="223" t="n">
        <v>36569586.45</v>
      </c>
      <c r="J7" s="223" t="n">
        <v>2348092642.77</v>
      </c>
      <c r="K7" s="223" t="n">
        <v>1253916165.34</v>
      </c>
      <c r="L7" s="223" t="n">
        <v>16875507.46</v>
      </c>
      <c r="M7" s="223" t="n">
        <v>20641327.65</v>
      </c>
      <c r="N7" s="223" t="n">
        <v>2410242881.8</v>
      </c>
      <c r="O7" s="223" t="n">
        <v>1360921795.3</v>
      </c>
      <c r="P7" s="223" t="n">
        <v>629489601</v>
      </c>
      <c r="Q7" s="223" t="n">
        <v>120209922.35</v>
      </c>
    </row>
    <row r="8" customFormat="false" ht="21.95" hidden="false" customHeight="true" outlineLevel="0" collapsed="false">
      <c r="A8" s="224" t="s">
        <v>1174</v>
      </c>
      <c r="B8" s="223" t="n">
        <v>10610891.95</v>
      </c>
      <c r="C8" s="223" t="n">
        <v>263225314.37</v>
      </c>
      <c r="D8" s="223" t="n">
        <v>93959433.54</v>
      </c>
      <c r="E8" s="223" t="n">
        <v>1052404844.92</v>
      </c>
      <c r="F8" s="223" t="n">
        <v>17204778</v>
      </c>
      <c r="G8" s="223" t="n">
        <v>1023907827.91</v>
      </c>
      <c r="H8" s="223" t="n">
        <v>695215523</v>
      </c>
      <c r="I8" s="223" t="n">
        <v>15414766.91</v>
      </c>
      <c r="J8" s="223" t="n">
        <v>1850857521.38</v>
      </c>
      <c r="K8" s="223" t="n">
        <v>1022607137.9</v>
      </c>
      <c r="L8" s="223" t="n">
        <v>11155954.98</v>
      </c>
      <c r="M8" s="223" t="n">
        <v>5257622.49</v>
      </c>
      <c r="N8" s="223" t="n">
        <v>211875261.98</v>
      </c>
      <c r="O8" s="223" t="n">
        <v>1102487307.83</v>
      </c>
      <c r="P8" s="223" t="n">
        <v>303656480</v>
      </c>
      <c r="Q8" s="223" t="n">
        <v>66542185.98</v>
      </c>
    </row>
    <row r="9" customFormat="false" ht="21.95" hidden="false" customHeight="true" outlineLevel="0" collapsed="false">
      <c r="A9" s="224" t="s">
        <v>1175</v>
      </c>
      <c r="B9" s="223" t="n">
        <v>5398822.55</v>
      </c>
      <c r="C9" s="223" t="n">
        <v>59624809.02</v>
      </c>
      <c r="D9" s="223" t="n">
        <v>19528872.27</v>
      </c>
      <c r="E9" s="223" t="n">
        <v>533085555.14</v>
      </c>
      <c r="F9" s="223" t="n">
        <v>1108240</v>
      </c>
      <c r="G9" s="223" t="n">
        <v>292561095.04</v>
      </c>
      <c r="H9" s="223" t="n">
        <v>63952212</v>
      </c>
      <c r="I9" s="223" t="n">
        <v>4703.23</v>
      </c>
      <c r="J9" s="223" t="n">
        <v>109979528.05</v>
      </c>
      <c r="K9" s="223" t="n">
        <v>163570723.23</v>
      </c>
      <c r="L9" s="223" t="n">
        <v>1881156.93</v>
      </c>
      <c r="M9" s="223" t="n">
        <v>124200.79</v>
      </c>
      <c r="N9" s="223" t="n">
        <v>12194885.24</v>
      </c>
      <c r="O9" s="223" t="n">
        <v>75259185.89</v>
      </c>
      <c r="P9" s="223" t="n">
        <v>15051327</v>
      </c>
      <c r="Q9" s="223" t="n">
        <v>10909127.14</v>
      </c>
    </row>
    <row r="10" customFormat="false" ht="21.95" hidden="false" customHeight="true" outlineLevel="0" collapsed="false">
      <c r="A10" s="224" t="s">
        <v>1176</v>
      </c>
      <c r="B10" s="223" t="n">
        <v>0</v>
      </c>
      <c r="C10" s="223" t="n">
        <v>73368900.38</v>
      </c>
      <c r="D10" s="223" t="n">
        <v>0</v>
      </c>
      <c r="E10" s="223" t="n">
        <v>14705876.89</v>
      </c>
      <c r="F10" s="223" t="n">
        <v>0</v>
      </c>
      <c r="G10" s="223" t="n">
        <v>221398056.81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30812923.85</v>
      </c>
      <c r="O10" s="223" t="n">
        <v>0</v>
      </c>
      <c r="P10" s="223" t="n">
        <v>0</v>
      </c>
      <c r="Q10" s="223" t="n">
        <v>23591242</v>
      </c>
    </row>
    <row r="11" customFormat="false" ht="21.95" hidden="false" customHeight="true" outlineLevel="0" collapsed="false">
      <c r="A11" s="224" t="s">
        <v>1177</v>
      </c>
      <c r="B11" s="223" t="n">
        <v>3424169.9</v>
      </c>
      <c r="C11" s="223" t="n">
        <v>49231107.91</v>
      </c>
      <c r="D11" s="223" t="n">
        <v>8440575.24</v>
      </c>
      <c r="E11" s="223" t="n">
        <v>150212727.7</v>
      </c>
      <c r="F11" s="223" t="n">
        <v>10100496</v>
      </c>
      <c r="G11" s="223" t="n">
        <v>167744082.1</v>
      </c>
      <c r="H11" s="223" t="n">
        <v>158776226</v>
      </c>
      <c r="I11" s="223" t="n">
        <v>3752425.81</v>
      </c>
      <c r="J11" s="223" t="n">
        <v>560202117.37</v>
      </c>
      <c r="K11" s="223" t="n">
        <v>405508144.19</v>
      </c>
      <c r="L11" s="223" t="n">
        <v>6668018.83</v>
      </c>
      <c r="M11" s="223" t="n">
        <v>1258657.85</v>
      </c>
      <c r="N11" s="223" t="n">
        <v>93437098.45</v>
      </c>
      <c r="O11" s="223" t="n">
        <v>625334590.89</v>
      </c>
      <c r="P11" s="223" t="n">
        <v>25693359</v>
      </c>
      <c r="Q11" s="223" t="n">
        <v>31297928.46</v>
      </c>
    </row>
    <row r="12" customFormat="false" ht="21.95" hidden="false" customHeight="true" outlineLevel="0" collapsed="false">
      <c r="A12" s="224" t="s">
        <v>1178</v>
      </c>
      <c r="B12" s="223" t="n">
        <v>0</v>
      </c>
      <c r="C12" s="223" t="n">
        <v>2954730.8</v>
      </c>
      <c r="D12" s="223" t="n">
        <v>0</v>
      </c>
      <c r="E12" s="223" t="n">
        <v>0</v>
      </c>
      <c r="F12" s="223" t="n">
        <v>107452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28705.12</v>
      </c>
      <c r="M12" s="223" t="n">
        <v>50758.88</v>
      </c>
      <c r="N12" s="223" t="n">
        <v>4688861.85</v>
      </c>
      <c r="O12" s="223" t="n">
        <v>38310729.32</v>
      </c>
      <c r="P12" s="223" t="n">
        <v>0</v>
      </c>
      <c r="Q12" s="223" t="n">
        <v>743888.38</v>
      </c>
    </row>
    <row r="13" customFormat="false" ht="21.95" hidden="false" customHeight="true" outlineLevel="0" collapsed="false">
      <c r="A13" s="224" t="s">
        <v>1179</v>
      </c>
      <c r="B13" s="223" t="n">
        <v>1759758</v>
      </c>
      <c r="C13" s="223" t="n">
        <v>31913441.01</v>
      </c>
      <c r="D13" s="223" t="n">
        <v>63553673.63</v>
      </c>
      <c r="E13" s="223" t="n">
        <v>280765392.55</v>
      </c>
      <c r="F13" s="223" t="n">
        <v>5580308</v>
      </c>
      <c r="G13" s="223" t="n">
        <v>174437846.56</v>
      </c>
      <c r="H13" s="223" t="n">
        <v>440542646</v>
      </c>
      <c r="I13" s="223" t="n">
        <v>11311522.88</v>
      </c>
      <c r="J13" s="223" t="n">
        <v>928933659.88</v>
      </c>
      <c r="K13" s="223" t="n">
        <v>305399745.84</v>
      </c>
      <c r="L13" s="223" t="n">
        <v>2578074.1</v>
      </c>
      <c r="M13" s="223" t="n">
        <v>3824004.97</v>
      </c>
      <c r="N13" s="223" t="n">
        <v>70741492.59</v>
      </c>
      <c r="O13" s="223" t="n">
        <v>337118876.52</v>
      </c>
      <c r="P13" s="223" t="n">
        <v>262911794</v>
      </c>
      <c r="Q13" s="223" t="n">
        <v>0</v>
      </c>
    </row>
    <row r="14" customFormat="false" ht="21.95" hidden="false" customHeight="true" outlineLevel="0" collapsed="false">
      <c r="A14" s="224" t="s">
        <v>1180</v>
      </c>
      <c r="B14" s="223" t="n">
        <v>28141.5</v>
      </c>
      <c r="C14" s="223" t="n">
        <v>46132325.25</v>
      </c>
      <c r="D14" s="223" t="n">
        <v>357250.96</v>
      </c>
      <c r="E14" s="223" t="n">
        <v>73635292.64</v>
      </c>
      <c r="F14" s="223" t="n">
        <v>305672</v>
      </c>
      <c r="G14" s="223" t="n">
        <v>167766747.4</v>
      </c>
      <c r="H14" s="223" t="n">
        <v>31944439</v>
      </c>
      <c r="I14" s="223" t="n">
        <v>84359.6</v>
      </c>
      <c r="J14" s="223" t="n">
        <v>160672537.47</v>
      </c>
      <c r="K14" s="223" t="n">
        <v>12645583.34</v>
      </c>
      <c r="L14" s="223" t="n">
        <v>0</v>
      </c>
      <c r="M14" s="223" t="n">
        <v>0</v>
      </c>
      <c r="N14" s="223" t="n">
        <v>0</v>
      </c>
      <c r="O14" s="223" t="n">
        <v>26463925.21</v>
      </c>
      <c r="P14" s="223" t="n">
        <v>0</v>
      </c>
      <c r="Q14" s="223" t="n">
        <v>0</v>
      </c>
    </row>
    <row r="15" customFormat="false" ht="21.95" hidden="false" customHeight="true" outlineLevel="0" collapsed="false">
      <c r="A15" s="224" t="s">
        <v>1181</v>
      </c>
      <c r="B15" s="223" t="n">
        <v>0</v>
      </c>
      <c r="C15" s="223" t="n">
        <v>0</v>
      </c>
      <c r="D15" s="223" t="n">
        <v>2079061.44</v>
      </c>
      <c r="E15" s="223" t="n">
        <v>0</v>
      </c>
      <c r="F15" s="223" t="n">
        <v>2610</v>
      </c>
      <c r="G15" s="223" t="n">
        <v>0</v>
      </c>
      <c r="H15" s="223" t="n">
        <v>0</v>
      </c>
      <c r="I15" s="223" t="n">
        <v>261755.39</v>
      </c>
      <c r="J15" s="223" t="n">
        <v>91069678.61</v>
      </c>
      <c r="K15" s="223" t="n">
        <v>135482941.3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</row>
    <row r="16" customFormat="false" ht="21.95" hidden="false" customHeight="true" outlineLevel="0" collapsed="false">
      <c r="A16" s="224" t="s">
        <v>1182</v>
      </c>
      <c r="B16" s="223" t="n">
        <v>31224405.3</v>
      </c>
      <c r="C16" s="223" t="n">
        <v>1316660477.91</v>
      </c>
      <c r="D16" s="223" t="n">
        <v>111925533.98</v>
      </c>
      <c r="E16" s="223" t="n">
        <v>1793414734.33</v>
      </c>
      <c r="F16" s="223" t="n">
        <v>7677159</v>
      </c>
      <c r="G16" s="223" t="n">
        <v>3811236027.09</v>
      </c>
      <c r="H16" s="223" t="n">
        <v>794137238</v>
      </c>
      <c r="I16" s="223" t="n">
        <v>21154819.54</v>
      </c>
      <c r="J16" s="223" t="n">
        <v>497235121.39</v>
      </c>
      <c r="K16" s="223" t="n">
        <v>231309027.44</v>
      </c>
      <c r="L16" s="223" t="n">
        <v>5719552.48</v>
      </c>
      <c r="M16" s="223" t="n">
        <v>15383705.16</v>
      </c>
      <c r="N16" s="223" t="n">
        <v>2198367619.82</v>
      </c>
      <c r="O16" s="223" t="n">
        <v>258434487.47</v>
      </c>
      <c r="P16" s="223" t="n">
        <v>325833121</v>
      </c>
      <c r="Q16" s="223" t="n">
        <v>53667736.37</v>
      </c>
    </row>
    <row r="17" customFormat="false" ht="21.95" hidden="false" customHeight="true" outlineLevel="0" collapsed="false">
      <c r="A17" s="224" t="s">
        <v>1183</v>
      </c>
      <c r="B17" s="223" t="n">
        <v>265777.2</v>
      </c>
      <c r="C17" s="223" t="n">
        <v>275880731.2</v>
      </c>
      <c r="D17" s="223" t="n">
        <v>102908.5</v>
      </c>
      <c r="E17" s="223" t="n">
        <v>346002993.53</v>
      </c>
      <c r="F17" s="223" t="n">
        <v>10056</v>
      </c>
      <c r="G17" s="223" t="n">
        <v>2533280373.88</v>
      </c>
      <c r="H17" s="223" t="n">
        <v>468476</v>
      </c>
      <c r="I17" s="223" t="n">
        <v>0</v>
      </c>
      <c r="J17" s="223" t="n">
        <v>4962786.87</v>
      </c>
      <c r="K17" s="223" t="n">
        <v>41702.45</v>
      </c>
      <c r="L17" s="223" t="n">
        <v>23970</v>
      </c>
      <c r="M17" s="223" t="n">
        <v>20880</v>
      </c>
      <c r="N17" s="223" t="n">
        <v>1346493914.29</v>
      </c>
      <c r="O17" s="223" t="n">
        <v>837687.92</v>
      </c>
      <c r="P17" s="223" t="n">
        <v>0</v>
      </c>
      <c r="Q17" s="223" t="n">
        <v>41760</v>
      </c>
    </row>
    <row r="18" customFormat="false" ht="26.25" hidden="false" customHeight="true" outlineLevel="0" collapsed="false">
      <c r="A18" s="224" t="s">
        <v>1184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</row>
    <row r="19" customFormat="false" ht="21.95" hidden="false" customHeight="true" outlineLevel="0" collapsed="false">
      <c r="A19" s="224" t="s">
        <v>1185</v>
      </c>
      <c r="B19" s="223" t="n">
        <v>0</v>
      </c>
      <c r="C19" s="223" t="n">
        <v>0</v>
      </c>
      <c r="D19" s="223" t="n">
        <v>0</v>
      </c>
      <c r="E19" s="223" t="n">
        <v>16440471.9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151142.27</v>
      </c>
      <c r="N19" s="223" t="n">
        <v>119325769.76</v>
      </c>
      <c r="O19" s="223" t="n">
        <v>0</v>
      </c>
      <c r="P19" s="223" t="n">
        <v>0</v>
      </c>
      <c r="Q19" s="223" t="n">
        <v>2052744.17</v>
      </c>
    </row>
    <row r="20" customFormat="false" ht="21.95" hidden="false" customHeight="true" outlineLevel="0" collapsed="false">
      <c r="A20" s="224" t="s">
        <v>1186</v>
      </c>
      <c r="B20" s="223" t="n">
        <v>30958628.1</v>
      </c>
      <c r="C20" s="223" t="n">
        <v>1011832025.44</v>
      </c>
      <c r="D20" s="223" t="n">
        <v>83634597.48</v>
      </c>
      <c r="E20" s="223" t="n">
        <v>1351332292.01</v>
      </c>
      <c r="F20" s="223" t="n">
        <v>7226812</v>
      </c>
      <c r="G20" s="223" t="n">
        <v>1244028613.08</v>
      </c>
      <c r="H20" s="223" t="n">
        <v>774851279</v>
      </c>
      <c r="I20" s="223" t="n">
        <v>20841737.3</v>
      </c>
      <c r="J20" s="223" t="n">
        <v>492272334.52</v>
      </c>
      <c r="K20" s="223" t="n">
        <v>231267324.99</v>
      </c>
      <c r="L20" s="223" t="n">
        <v>3173677.16</v>
      </c>
      <c r="M20" s="223" t="n">
        <v>7833828.98</v>
      </c>
      <c r="N20" s="223" t="n">
        <v>728720981</v>
      </c>
      <c r="O20" s="223" t="n">
        <v>257596799.55</v>
      </c>
      <c r="P20" s="223" t="n">
        <v>301628204</v>
      </c>
      <c r="Q20" s="223" t="n">
        <v>23172807.16</v>
      </c>
    </row>
    <row r="21" customFormat="false" ht="21.95" hidden="false" customHeight="true" outlineLevel="0" collapsed="false">
      <c r="A21" s="224" t="s">
        <v>1187</v>
      </c>
      <c r="B21" s="223" t="n">
        <v>0</v>
      </c>
      <c r="C21" s="223" t="n">
        <v>0</v>
      </c>
      <c r="D21" s="223" t="n">
        <v>0</v>
      </c>
      <c r="E21" s="223" t="n">
        <v>0</v>
      </c>
      <c r="F21" s="223" t="n">
        <v>332909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1738379.85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</row>
    <row r="22" customFormat="false" ht="21.95" hidden="false" customHeight="true" outlineLevel="0" collapsed="false">
      <c r="A22" s="224" t="s">
        <v>1188</v>
      </c>
      <c r="B22" s="223" t="n">
        <v>0</v>
      </c>
      <c r="C22" s="223" t="n">
        <v>1910517.8</v>
      </c>
      <c r="D22" s="223" t="n">
        <v>0</v>
      </c>
      <c r="E22" s="223" t="n">
        <v>63724019.69</v>
      </c>
      <c r="F22" s="223" t="n">
        <v>2541</v>
      </c>
      <c r="G22" s="223" t="n">
        <v>0</v>
      </c>
      <c r="H22" s="223" t="n">
        <v>18817483</v>
      </c>
      <c r="I22" s="223" t="n">
        <v>226200</v>
      </c>
      <c r="J22" s="223" t="n">
        <v>0</v>
      </c>
      <c r="K22" s="223" t="n">
        <v>0</v>
      </c>
      <c r="L22" s="223" t="n">
        <v>0</v>
      </c>
      <c r="M22" s="223" t="n">
        <v>1378562.18</v>
      </c>
      <c r="N22" s="223" t="n">
        <v>0</v>
      </c>
      <c r="O22" s="223" t="n">
        <v>0</v>
      </c>
      <c r="P22" s="223" t="n">
        <v>0</v>
      </c>
      <c r="Q22" s="223" t="n">
        <v>7767737.91</v>
      </c>
    </row>
    <row r="23" customFormat="false" ht="21.95" hidden="false" customHeight="true" outlineLevel="0" collapsed="false">
      <c r="A23" s="224" t="s">
        <v>1189</v>
      </c>
      <c r="B23" s="223" t="n">
        <v>0</v>
      </c>
      <c r="C23" s="223" t="n">
        <v>13440185.93</v>
      </c>
      <c r="D23" s="223" t="n">
        <v>28188028</v>
      </c>
      <c r="E23" s="223" t="n">
        <v>15914957.2</v>
      </c>
      <c r="F23" s="223" t="n">
        <v>0</v>
      </c>
      <c r="G23" s="223" t="n">
        <v>33927040.13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2899984.43</v>
      </c>
      <c r="N23" s="223" t="n">
        <v>3826954.77</v>
      </c>
      <c r="O23" s="223" t="n">
        <v>0</v>
      </c>
      <c r="P23" s="223" t="n">
        <v>2551655</v>
      </c>
      <c r="Q23" s="223" t="n">
        <v>0</v>
      </c>
    </row>
    <row r="24" customFormat="false" ht="21.95" hidden="false" customHeight="true" outlineLevel="0" collapsed="false">
      <c r="A24" s="224" t="s">
        <v>1190</v>
      </c>
      <c r="B24" s="223" t="n">
        <v>0</v>
      </c>
      <c r="C24" s="223" t="n">
        <v>13597017.54</v>
      </c>
      <c r="D24" s="223" t="n">
        <v>0</v>
      </c>
      <c r="E24" s="223" t="n">
        <v>0</v>
      </c>
      <c r="F24" s="223" t="n">
        <v>104841</v>
      </c>
      <c r="G24" s="223" t="n">
        <v>0</v>
      </c>
      <c r="H24" s="223" t="n">
        <v>0</v>
      </c>
      <c r="I24" s="223" t="n">
        <v>86882.24</v>
      </c>
      <c r="J24" s="223" t="n">
        <v>0</v>
      </c>
      <c r="K24" s="223" t="n">
        <v>0</v>
      </c>
      <c r="L24" s="223" t="n">
        <v>783525.47</v>
      </c>
      <c r="M24" s="223" t="n">
        <v>3099307.3</v>
      </c>
      <c r="N24" s="223" t="n">
        <v>0</v>
      </c>
      <c r="O24" s="223" t="n">
        <v>0</v>
      </c>
      <c r="P24" s="223" t="n">
        <v>21653262</v>
      </c>
      <c r="Q24" s="223" t="n">
        <v>20632687.13</v>
      </c>
    </row>
    <row r="25" customFormat="false" ht="21.95" hidden="false" customHeight="true" outlineLevel="0" collapsed="false">
      <c r="A25" s="222" t="s">
        <v>1191</v>
      </c>
      <c r="B25" s="223" t="n">
        <v>41835297.25</v>
      </c>
      <c r="C25" s="223" t="n">
        <v>1579885792.28</v>
      </c>
      <c r="D25" s="223" t="n">
        <v>205884967.52</v>
      </c>
      <c r="E25" s="223" t="n">
        <v>2845819579.25</v>
      </c>
      <c r="F25" s="223" t="n">
        <v>24881937</v>
      </c>
      <c r="G25" s="223" t="n">
        <v>4835143855</v>
      </c>
      <c r="H25" s="223" t="n">
        <v>1489352761</v>
      </c>
      <c r="I25" s="223" t="n">
        <v>36569586.45</v>
      </c>
      <c r="J25" s="223" t="n">
        <v>2348092642.77</v>
      </c>
      <c r="K25" s="223" t="n">
        <v>1253916165.34</v>
      </c>
      <c r="L25" s="223" t="n">
        <v>16875507.46</v>
      </c>
      <c r="M25" s="223" t="n">
        <v>20641327.65</v>
      </c>
      <c r="N25" s="223" t="n">
        <v>2410242881.8</v>
      </c>
      <c r="O25" s="223" t="n">
        <v>1360921795.3</v>
      </c>
      <c r="P25" s="223" t="n">
        <v>629489601</v>
      </c>
      <c r="Q25" s="223" t="n">
        <v>120209922.35</v>
      </c>
    </row>
    <row r="26" customFormat="false" ht="21.95" hidden="false" customHeight="true" outlineLevel="0" collapsed="false">
      <c r="A26" s="222" t="s">
        <v>1192</v>
      </c>
      <c r="B26" s="223" t="n">
        <v>951679.2</v>
      </c>
      <c r="C26" s="223" t="n">
        <v>337770290.76</v>
      </c>
      <c r="D26" s="223" t="n">
        <v>63764074.3</v>
      </c>
      <c r="E26" s="223" t="n">
        <v>1070580385.3</v>
      </c>
      <c r="F26" s="223" t="n">
        <v>22766189</v>
      </c>
      <c r="G26" s="223" t="n">
        <v>2700555184</v>
      </c>
      <c r="H26" s="223" t="n">
        <v>816324727</v>
      </c>
      <c r="I26" s="223" t="n">
        <v>14784403.15</v>
      </c>
      <c r="J26" s="223" t="n">
        <v>1454105679.38</v>
      </c>
      <c r="K26" s="223" t="n">
        <v>883659142.48</v>
      </c>
      <c r="L26" s="223" t="n">
        <v>9787098.28</v>
      </c>
      <c r="M26" s="223" t="n">
        <v>14511162.42</v>
      </c>
      <c r="N26" s="223" t="n">
        <v>1976555790.16</v>
      </c>
      <c r="O26" s="223" t="n">
        <v>685305478.07</v>
      </c>
      <c r="P26" s="223" t="n">
        <v>440423089</v>
      </c>
      <c r="Q26" s="223" t="n">
        <v>71242874.76</v>
      </c>
    </row>
    <row r="27" customFormat="false" ht="21.95" hidden="false" customHeight="true" outlineLevel="0" collapsed="false">
      <c r="A27" s="224" t="s">
        <v>1193</v>
      </c>
      <c r="B27" s="223" t="n">
        <v>615209.6</v>
      </c>
      <c r="C27" s="223" t="n">
        <v>268766582.11</v>
      </c>
      <c r="D27" s="223" t="n">
        <v>61432071.71</v>
      </c>
      <c r="E27" s="223" t="n">
        <v>517956595.11</v>
      </c>
      <c r="F27" s="223" t="n">
        <v>8683127</v>
      </c>
      <c r="G27" s="223" t="n">
        <v>2657814263.09</v>
      </c>
      <c r="H27" s="223" t="n">
        <v>463748581</v>
      </c>
      <c r="I27" s="223" t="n">
        <v>7001967.23</v>
      </c>
      <c r="J27" s="223" t="n">
        <v>979269180.36</v>
      </c>
      <c r="K27" s="223" t="n">
        <v>696013000.74</v>
      </c>
      <c r="L27" s="223" t="n">
        <v>6449166.27</v>
      </c>
      <c r="M27" s="223" t="n">
        <v>4181347.9</v>
      </c>
      <c r="N27" s="223" t="n">
        <v>192078046.71</v>
      </c>
      <c r="O27" s="223" t="n">
        <v>261417856.79</v>
      </c>
      <c r="P27" s="223" t="n">
        <v>211422722</v>
      </c>
      <c r="Q27" s="223" t="n">
        <v>30612204.81</v>
      </c>
    </row>
    <row r="28" customFormat="false" ht="21.95" hidden="false" customHeight="true" outlineLevel="0" collapsed="false">
      <c r="A28" s="224" t="s">
        <v>1194</v>
      </c>
      <c r="B28" s="223" t="n">
        <v>178123.39</v>
      </c>
      <c r="C28" s="223" t="n">
        <v>35215259.58</v>
      </c>
      <c r="D28" s="223" t="n">
        <v>30068366.51</v>
      </c>
      <c r="E28" s="223" t="n">
        <v>165582778.63</v>
      </c>
      <c r="F28" s="223" t="n">
        <v>2524961</v>
      </c>
      <c r="G28" s="223" t="n">
        <v>736651513.33</v>
      </c>
      <c r="H28" s="223" t="n">
        <v>171145023</v>
      </c>
      <c r="I28" s="223" t="n">
        <v>2904053.12</v>
      </c>
      <c r="J28" s="223" t="n">
        <v>221611622.52</v>
      </c>
      <c r="K28" s="223" t="n">
        <v>265745473.14</v>
      </c>
      <c r="L28" s="223" t="n">
        <v>528105.36</v>
      </c>
      <c r="M28" s="223" t="n">
        <v>1517532.74</v>
      </c>
      <c r="N28" s="223" t="n">
        <v>66569518.93</v>
      </c>
      <c r="O28" s="223" t="n">
        <v>41439200.73</v>
      </c>
      <c r="P28" s="223" t="n">
        <v>6832101</v>
      </c>
      <c r="Q28" s="223" t="n">
        <v>1721419.47</v>
      </c>
    </row>
    <row r="29" customFormat="false" ht="21.95" hidden="false" customHeight="true" outlineLevel="0" collapsed="false">
      <c r="A29" s="224" t="s">
        <v>1195</v>
      </c>
      <c r="B29" s="223" t="n">
        <v>0</v>
      </c>
      <c r="C29" s="223" t="n">
        <v>0</v>
      </c>
      <c r="D29" s="223" t="n">
        <v>0</v>
      </c>
      <c r="E29" s="223" t="n">
        <v>150322772.94</v>
      </c>
      <c r="F29" s="223" t="n">
        <v>0</v>
      </c>
      <c r="G29" s="223" t="n">
        <v>9747416.09</v>
      </c>
      <c r="H29" s="223" t="n">
        <v>106224718</v>
      </c>
      <c r="I29" s="223" t="n">
        <v>3147919.26</v>
      </c>
      <c r="J29" s="223" t="n">
        <v>435068074.99</v>
      </c>
      <c r="K29" s="223" t="n">
        <v>333655837.94</v>
      </c>
      <c r="L29" s="223" t="n">
        <v>577692.15</v>
      </c>
      <c r="M29" s="223" t="n">
        <v>21660.13</v>
      </c>
      <c r="N29" s="223" t="n">
        <v>92824160.58</v>
      </c>
      <c r="O29" s="223" t="n">
        <v>157665136.5</v>
      </c>
      <c r="P29" s="223" t="n">
        <v>200818450</v>
      </c>
      <c r="Q29" s="223" t="n">
        <v>0</v>
      </c>
    </row>
    <row r="30" customFormat="false" ht="21.95" hidden="false" customHeight="true" outlineLevel="0" collapsed="false">
      <c r="A30" s="224" t="s">
        <v>1196</v>
      </c>
      <c r="B30" s="223" t="n">
        <v>0</v>
      </c>
      <c r="C30" s="223" t="n">
        <v>29722898.63</v>
      </c>
      <c r="D30" s="223" t="n">
        <v>0</v>
      </c>
      <c r="E30" s="223" t="n">
        <v>0</v>
      </c>
      <c r="F30" s="223" t="n">
        <v>1251251</v>
      </c>
      <c r="G30" s="223" t="n">
        <v>0</v>
      </c>
      <c r="H30" s="223" t="n">
        <v>0</v>
      </c>
      <c r="I30" s="223" t="n">
        <v>0</v>
      </c>
      <c r="J30" s="223" t="n">
        <v>237644425.93</v>
      </c>
      <c r="K30" s="223" t="n">
        <v>73515499.55</v>
      </c>
      <c r="L30" s="223" t="n">
        <v>5208308.84</v>
      </c>
      <c r="M30" s="223" t="n">
        <v>1252800</v>
      </c>
      <c r="N30" s="223" t="n">
        <v>27594699.53</v>
      </c>
      <c r="O30" s="223" t="n">
        <v>5454900.06</v>
      </c>
      <c r="P30" s="223" t="n">
        <v>0</v>
      </c>
      <c r="Q30" s="223" t="n">
        <v>26203844.33</v>
      </c>
    </row>
    <row r="31" customFormat="false" ht="24.75" hidden="false" customHeight="true" outlineLevel="0" collapsed="false">
      <c r="A31" s="224" t="s">
        <v>1197</v>
      </c>
      <c r="B31" s="223" t="n">
        <v>0</v>
      </c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0</v>
      </c>
      <c r="O31" s="223" t="n">
        <v>0</v>
      </c>
      <c r="P31" s="223" t="n">
        <v>0</v>
      </c>
      <c r="Q31" s="223" t="n">
        <v>0</v>
      </c>
    </row>
    <row r="32" customFormat="false" ht="21.95" hidden="false" customHeight="true" outlineLevel="0" collapsed="false">
      <c r="A32" s="224" t="s">
        <v>1198</v>
      </c>
      <c r="B32" s="223" t="n">
        <v>437086.21</v>
      </c>
      <c r="C32" s="223" t="n">
        <v>193764572.92</v>
      </c>
      <c r="D32" s="223" t="n">
        <v>21091796.17</v>
      </c>
      <c r="E32" s="223" t="n">
        <v>201411513.25</v>
      </c>
      <c r="F32" s="223" t="n">
        <v>3580978</v>
      </c>
      <c r="G32" s="223" t="n">
        <v>412158609.71</v>
      </c>
      <c r="H32" s="223" t="n">
        <v>81221666</v>
      </c>
      <c r="I32" s="223" t="n">
        <v>0</v>
      </c>
      <c r="J32" s="223" t="n">
        <v>84945056.92</v>
      </c>
      <c r="K32" s="223" t="n">
        <v>10130933.38</v>
      </c>
      <c r="L32" s="223" t="n">
        <v>135059.92</v>
      </c>
      <c r="M32" s="223" t="n">
        <v>1311751.03</v>
      </c>
      <c r="N32" s="223" t="n">
        <v>5089667.67</v>
      </c>
      <c r="O32" s="223" t="n">
        <v>46000109.89</v>
      </c>
      <c r="P32" s="223" t="n">
        <v>3772171</v>
      </c>
      <c r="Q32" s="223" t="n">
        <v>2384923.37</v>
      </c>
    </row>
    <row r="33" customFormat="false" ht="21.95" hidden="false" customHeight="true" outlineLevel="0" collapsed="false">
      <c r="A33" s="224" t="s">
        <v>1199</v>
      </c>
      <c r="B33" s="223" t="n">
        <v>0</v>
      </c>
      <c r="C33" s="223" t="n">
        <v>10063850.98</v>
      </c>
      <c r="D33" s="223" t="n">
        <v>0</v>
      </c>
      <c r="E33" s="223" t="n">
        <v>639530.29</v>
      </c>
      <c r="F33" s="223" t="n">
        <v>1325937</v>
      </c>
      <c r="G33" s="223" t="n">
        <v>0</v>
      </c>
      <c r="H33" s="223" t="n">
        <v>0</v>
      </c>
      <c r="I33" s="223" t="n">
        <v>0</v>
      </c>
      <c r="J33" s="223" t="n">
        <v>0</v>
      </c>
      <c r="K33" s="223" t="n">
        <v>0</v>
      </c>
      <c r="L33" s="223" t="n">
        <v>0</v>
      </c>
      <c r="M33" s="223" t="n">
        <v>0</v>
      </c>
      <c r="N33" s="223" t="n">
        <v>0</v>
      </c>
      <c r="O33" s="223" t="n">
        <v>7813572.8</v>
      </c>
      <c r="P33" s="223" t="n">
        <v>0</v>
      </c>
      <c r="Q33" s="223" t="n">
        <v>0</v>
      </c>
    </row>
    <row r="34" customFormat="false" ht="21.95" hidden="false" customHeight="true" outlineLevel="0" collapsed="false">
      <c r="A34" s="224" t="s">
        <v>1200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0</v>
      </c>
      <c r="G34" s="223" t="n">
        <v>3195574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3" t="n">
        <v>77604</v>
      </c>
      <c r="N34" s="223" t="n">
        <v>0</v>
      </c>
      <c r="O34" s="223" t="n">
        <v>3044936.81</v>
      </c>
      <c r="P34" s="223" t="n">
        <v>0</v>
      </c>
      <c r="Q34" s="223" t="n">
        <v>0</v>
      </c>
    </row>
    <row r="35" customFormat="false" ht="21.95" hidden="false" customHeight="true" outlineLevel="0" collapsed="false">
      <c r="A35" s="224" t="s">
        <v>1201</v>
      </c>
      <c r="B35" s="223" t="n">
        <v>0</v>
      </c>
      <c r="C35" s="223" t="n">
        <v>0</v>
      </c>
      <c r="D35" s="223" t="n">
        <v>10271909.03</v>
      </c>
      <c r="E35" s="223" t="n">
        <v>0</v>
      </c>
      <c r="F35" s="223" t="n">
        <v>0</v>
      </c>
      <c r="G35" s="223" t="n">
        <v>1496061149.96</v>
      </c>
      <c r="H35" s="223" t="n">
        <v>105157174</v>
      </c>
      <c r="I35" s="223" t="n">
        <v>949994.85</v>
      </c>
      <c r="J35" s="223" t="n">
        <v>0</v>
      </c>
      <c r="K35" s="223" t="n">
        <v>12965256.73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302017.64</v>
      </c>
    </row>
    <row r="36" customFormat="false" ht="21.95" hidden="false" customHeight="true" outlineLevel="0" collapsed="false">
      <c r="A36" s="224" t="s">
        <v>1202</v>
      </c>
      <c r="B36" s="223" t="n">
        <v>336469.6</v>
      </c>
      <c r="C36" s="223" t="n">
        <v>69003708.65</v>
      </c>
      <c r="D36" s="223" t="n">
        <v>2332002.59</v>
      </c>
      <c r="E36" s="223" t="n">
        <v>552623790.19</v>
      </c>
      <c r="F36" s="223" t="n">
        <v>14083062</v>
      </c>
      <c r="G36" s="223" t="n">
        <v>42740920.91</v>
      </c>
      <c r="H36" s="223" t="n">
        <v>352576146</v>
      </c>
      <c r="I36" s="223" t="n">
        <v>7782435.92</v>
      </c>
      <c r="J36" s="223" t="n">
        <v>474836499.02</v>
      </c>
      <c r="K36" s="223" t="n">
        <v>187646141.74</v>
      </c>
      <c r="L36" s="223" t="n">
        <v>3337932.01</v>
      </c>
      <c r="M36" s="223" t="n">
        <v>10329814.52</v>
      </c>
      <c r="N36" s="223" t="n">
        <v>1784477743.45</v>
      </c>
      <c r="O36" s="223" t="n">
        <v>423887621.28</v>
      </c>
      <c r="P36" s="223" t="n">
        <v>229000367</v>
      </c>
      <c r="Q36" s="223" t="n">
        <v>40630669.95</v>
      </c>
    </row>
    <row r="37" customFormat="false" ht="21.95" hidden="false" customHeight="true" outlineLevel="0" collapsed="false">
      <c r="A37" s="224" t="s">
        <v>1203</v>
      </c>
      <c r="B37" s="223" t="n">
        <v>0</v>
      </c>
      <c r="C37" s="223" t="n">
        <v>0</v>
      </c>
      <c r="D37" s="223" t="n">
        <v>0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223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</row>
    <row r="38" customFormat="false" ht="21.95" hidden="false" customHeight="true" outlineLevel="0" collapsed="false">
      <c r="A38" s="224" t="s">
        <v>1204</v>
      </c>
      <c r="B38" s="223" t="n">
        <v>0</v>
      </c>
      <c r="C38" s="223" t="n">
        <v>0</v>
      </c>
      <c r="D38" s="223" t="n">
        <v>0</v>
      </c>
      <c r="E38" s="223" t="n">
        <v>118042309.7</v>
      </c>
      <c r="F38" s="223" t="n">
        <v>2493738</v>
      </c>
      <c r="G38" s="223" t="n">
        <v>0</v>
      </c>
      <c r="H38" s="223" t="n">
        <v>317500000</v>
      </c>
      <c r="I38" s="223" t="n">
        <v>5912400</v>
      </c>
      <c r="J38" s="223" t="n">
        <v>9636972.67</v>
      </c>
      <c r="K38" s="223" t="n">
        <v>0</v>
      </c>
      <c r="L38" s="223" t="n">
        <v>2349642.65</v>
      </c>
      <c r="M38" s="223" t="n">
        <v>9548509.17</v>
      </c>
      <c r="N38" s="223" t="n">
        <v>0</v>
      </c>
      <c r="O38" s="223" t="n">
        <v>0</v>
      </c>
      <c r="P38" s="223" t="n">
        <v>0</v>
      </c>
      <c r="Q38" s="223" t="n">
        <v>6593667.6</v>
      </c>
    </row>
    <row r="39" customFormat="false" ht="21.95" hidden="false" customHeight="true" outlineLevel="0" collapsed="false">
      <c r="A39" s="224" t="s">
        <v>1205</v>
      </c>
      <c r="B39" s="223" t="n">
        <v>0</v>
      </c>
      <c r="C39" s="223" t="n">
        <v>48775676.5</v>
      </c>
      <c r="D39" s="223" t="n">
        <v>0</v>
      </c>
      <c r="E39" s="223" t="n">
        <v>38310000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450231544.68</v>
      </c>
      <c r="K39" s="223" t="n">
        <v>183297397.4</v>
      </c>
      <c r="L39" s="223" t="n">
        <v>0</v>
      </c>
      <c r="M39" s="223" t="n">
        <v>0</v>
      </c>
      <c r="N39" s="223" t="n">
        <v>1724717721.55</v>
      </c>
      <c r="O39" s="223" t="n">
        <v>417600000</v>
      </c>
      <c r="P39" s="223" t="n">
        <v>198883500</v>
      </c>
      <c r="Q39" s="223" t="n">
        <v>12605952</v>
      </c>
    </row>
    <row r="40" customFormat="false" ht="25.5" hidden="false" customHeight="true" outlineLevel="0" collapsed="false">
      <c r="A40" s="224" t="s">
        <v>1206</v>
      </c>
      <c r="B40" s="223" t="n">
        <v>0</v>
      </c>
      <c r="C40" s="223" t="n">
        <v>0</v>
      </c>
      <c r="D40" s="223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</row>
    <row r="41" customFormat="false" ht="21.95" hidden="false" customHeight="true" outlineLevel="0" collapsed="false">
      <c r="A41" s="224" t="s">
        <v>1207</v>
      </c>
      <c r="B41" s="223" t="n">
        <v>0</v>
      </c>
      <c r="C41" s="223" t="n">
        <v>0</v>
      </c>
      <c r="D41" s="223" t="n">
        <v>0</v>
      </c>
      <c r="E41" s="223" t="n">
        <v>0</v>
      </c>
      <c r="F41" s="223" t="n">
        <v>0</v>
      </c>
      <c r="G41" s="223" t="n">
        <v>39313232.79</v>
      </c>
      <c r="H41" s="223" t="n">
        <v>35076146</v>
      </c>
      <c r="I41" s="223" t="n">
        <v>0</v>
      </c>
      <c r="J41" s="223" t="n">
        <v>0</v>
      </c>
      <c r="K41" s="223" t="n">
        <v>0</v>
      </c>
      <c r="L41" s="223" t="n">
        <v>916370.3</v>
      </c>
      <c r="M41" s="223" t="n">
        <v>0</v>
      </c>
      <c r="N41" s="223" t="n">
        <v>59760021.9</v>
      </c>
      <c r="O41" s="223" t="n">
        <v>0</v>
      </c>
      <c r="P41" s="223" t="n">
        <v>29232000</v>
      </c>
      <c r="Q41" s="223" t="n">
        <v>0</v>
      </c>
    </row>
    <row r="42" customFormat="false" ht="26.25" hidden="false" customHeight="true" outlineLevel="0" collapsed="false">
      <c r="A42" s="224" t="s">
        <v>1208</v>
      </c>
      <c r="B42" s="223" t="n">
        <v>0</v>
      </c>
      <c r="C42" s="223" t="n">
        <v>0</v>
      </c>
      <c r="D42" s="223" t="n">
        <v>0</v>
      </c>
      <c r="E42" s="223" t="n">
        <v>0</v>
      </c>
      <c r="F42" s="223" t="n">
        <v>0</v>
      </c>
      <c r="G42" s="223" t="n">
        <v>0</v>
      </c>
      <c r="H42" s="223" t="n">
        <v>0</v>
      </c>
      <c r="I42" s="223" t="n">
        <v>0</v>
      </c>
      <c r="J42" s="223" t="n">
        <v>0</v>
      </c>
      <c r="K42" s="223" t="n">
        <v>0</v>
      </c>
      <c r="L42" s="223" t="n">
        <v>0</v>
      </c>
      <c r="M42" s="223" t="n">
        <v>0</v>
      </c>
      <c r="N42" s="223" t="n">
        <v>0</v>
      </c>
      <c r="O42" s="223" t="n">
        <v>0</v>
      </c>
      <c r="P42" s="223" t="n">
        <v>0</v>
      </c>
      <c r="Q42" s="223" t="n">
        <v>19873781.84</v>
      </c>
    </row>
    <row r="43" customFormat="false" ht="21.95" hidden="false" customHeight="true" outlineLevel="0" collapsed="false">
      <c r="A43" s="224" t="s">
        <v>1209</v>
      </c>
      <c r="B43" s="223" t="n">
        <v>336469.6</v>
      </c>
      <c r="C43" s="223" t="n">
        <v>20228032.15</v>
      </c>
      <c r="D43" s="223" t="n">
        <v>2332002.59</v>
      </c>
      <c r="E43" s="223" t="n">
        <v>51481480.49</v>
      </c>
      <c r="F43" s="223" t="n">
        <v>339324</v>
      </c>
      <c r="G43" s="223" t="n">
        <v>3427688.12</v>
      </c>
      <c r="H43" s="223" t="n">
        <v>0</v>
      </c>
      <c r="I43" s="223" t="n">
        <v>1870035.92</v>
      </c>
      <c r="J43" s="223" t="n">
        <v>14967981.67</v>
      </c>
      <c r="K43" s="223" t="n">
        <v>4348744.34</v>
      </c>
      <c r="L43" s="223" t="n">
        <v>71919.06</v>
      </c>
      <c r="M43" s="223" t="n">
        <v>781305.35</v>
      </c>
      <c r="N43" s="223" t="n">
        <v>0</v>
      </c>
      <c r="O43" s="223" t="n">
        <v>6287621.28</v>
      </c>
      <c r="P43" s="223" t="n">
        <v>884867</v>
      </c>
      <c r="Q43" s="223" t="n">
        <v>90267.54</v>
      </c>
    </row>
    <row r="44" customFormat="false" ht="21.95" hidden="false" customHeight="true" outlineLevel="0" collapsed="false">
      <c r="A44" s="224" t="s">
        <v>1210</v>
      </c>
      <c r="B44" s="223" t="n">
        <v>0</v>
      </c>
      <c r="C44" s="223" t="n">
        <v>0</v>
      </c>
      <c r="D44" s="223" t="n">
        <v>0</v>
      </c>
      <c r="E44" s="223" t="n">
        <v>0</v>
      </c>
      <c r="F44" s="223" t="n">
        <v>11250000</v>
      </c>
      <c r="G44" s="223" t="n">
        <v>0</v>
      </c>
      <c r="H44" s="223" t="n">
        <v>0</v>
      </c>
      <c r="I44" s="223" t="n">
        <v>0</v>
      </c>
      <c r="J44" s="223" t="n">
        <v>0</v>
      </c>
      <c r="K44" s="223" t="n">
        <v>0</v>
      </c>
      <c r="L44" s="223" t="n">
        <v>0</v>
      </c>
      <c r="M44" s="223" t="n">
        <v>0</v>
      </c>
      <c r="N44" s="223" t="n">
        <v>0</v>
      </c>
      <c r="O44" s="223" t="n">
        <v>0</v>
      </c>
      <c r="P44" s="223" t="n">
        <v>0</v>
      </c>
      <c r="Q44" s="223" t="n">
        <v>1467000.97</v>
      </c>
    </row>
    <row r="45" customFormat="false" ht="21.95" hidden="false" customHeight="true" outlineLevel="0" collapsed="false">
      <c r="A45" s="222" t="s">
        <v>1211</v>
      </c>
      <c r="B45" s="223" t="n">
        <v>40883618.05</v>
      </c>
      <c r="C45" s="223" t="n">
        <v>1242115501.52</v>
      </c>
      <c r="D45" s="223" t="n">
        <v>142120893.22</v>
      </c>
      <c r="E45" s="223" t="n">
        <v>1775239193.95</v>
      </c>
      <c r="F45" s="223" t="n">
        <v>2115748</v>
      </c>
      <c r="G45" s="223" t="n">
        <v>2134588671</v>
      </c>
      <c r="H45" s="223" t="n">
        <v>673028034</v>
      </c>
      <c r="I45" s="223" t="n">
        <v>21785183.3</v>
      </c>
      <c r="J45" s="223" t="n">
        <v>893986963.39</v>
      </c>
      <c r="K45" s="223" t="n">
        <v>370257022.86</v>
      </c>
      <c r="L45" s="223" t="n">
        <v>7088409.18</v>
      </c>
      <c r="M45" s="223" t="n">
        <v>6130165.23</v>
      </c>
      <c r="N45" s="223" t="n">
        <v>433687091.64</v>
      </c>
      <c r="O45" s="223" t="n">
        <v>675616317.23</v>
      </c>
      <c r="P45" s="223" t="n">
        <v>189066512</v>
      </c>
      <c r="Q45" s="223" t="n">
        <v>48967047.59</v>
      </c>
    </row>
    <row r="46" customFormat="false" ht="21.95" hidden="false" customHeight="true" outlineLevel="0" collapsed="false">
      <c r="A46" s="224" t="s">
        <v>1212</v>
      </c>
      <c r="B46" s="223" t="n">
        <v>30364930</v>
      </c>
      <c r="C46" s="223" t="n">
        <v>207243000</v>
      </c>
      <c r="D46" s="223" t="n">
        <v>34330400</v>
      </c>
      <c r="E46" s="223" t="n">
        <v>196614600</v>
      </c>
      <c r="F46" s="223" t="n">
        <v>329000</v>
      </c>
      <c r="G46" s="223" t="n">
        <v>560587200</v>
      </c>
      <c r="H46" s="223" t="n">
        <v>436512300</v>
      </c>
      <c r="I46" s="223" t="n">
        <v>20500000</v>
      </c>
      <c r="J46" s="223" t="n">
        <v>254400000</v>
      </c>
      <c r="K46" s="223" t="n">
        <v>124900000</v>
      </c>
      <c r="L46" s="223" t="n">
        <v>3790500</v>
      </c>
      <c r="M46" s="223" t="n">
        <v>6205300</v>
      </c>
      <c r="N46" s="223" t="n">
        <v>335700000</v>
      </c>
      <c r="O46" s="223" t="n">
        <v>301274000</v>
      </c>
      <c r="P46" s="223" t="n">
        <v>49000000</v>
      </c>
      <c r="Q46" s="223" t="n">
        <v>27800000</v>
      </c>
    </row>
    <row r="47" customFormat="false" ht="21.95" hidden="false" customHeight="true" outlineLevel="0" collapsed="false">
      <c r="A47" s="224" t="s">
        <v>1213</v>
      </c>
      <c r="B47" s="223" t="n">
        <v>0</v>
      </c>
      <c r="C47" s="223" t="n">
        <v>0</v>
      </c>
      <c r="D47" s="223" t="n">
        <v>0</v>
      </c>
      <c r="E47" s="223" t="n">
        <v>1058010</v>
      </c>
      <c r="F47" s="223" t="n">
        <v>0</v>
      </c>
      <c r="G47" s="223" t="n">
        <v>47505837</v>
      </c>
      <c r="H47" s="223" t="n">
        <v>0</v>
      </c>
      <c r="I47" s="223" t="n">
        <v>0</v>
      </c>
      <c r="J47" s="223" t="n">
        <v>0</v>
      </c>
      <c r="K47" s="223" t="n">
        <v>0</v>
      </c>
      <c r="L47" s="223" t="n">
        <v>68460</v>
      </c>
      <c r="M47" s="223" t="n">
        <v>0</v>
      </c>
      <c r="N47" s="223" t="n">
        <v>20330346.42</v>
      </c>
      <c r="O47" s="223" t="n">
        <v>0</v>
      </c>
      <c r="P47" s="223" t="n">
        <v>0</v>
      </c>
      <c r="Q47" s="223" t="n">
        <v>0</v>
      </c>
    </row>
    <row r="48" customFormat="false" ht="21.95" hidden="false" customHeight="true" outlineLevel="0" collapsed="false">
      <c r="A48" s="224" t="s">
        <v>1214</v>
      </c>
      <c r="B48" s="223" t="n">
        <v>0</v>
      </c>
      <c r="C48" s="223" t="n">
        <v>103813765.2</v>
      </c>
      <c r="D48" s="223" t="n">
        <v>21352660</v>
      </c>
      <c r="E48" s="223" t="n">
        <v>138615175</v>
      </c>
      <c r="F48" s="223" t="n">
        <v>11186</v>
      </c>
      <c r="G48" s="223" t="n">
        <v>0</v>
      </c>
      <c r="H48" s="223" t="n">
        <v>0</v>
      </c>
      <c r="I48" s="223" t="n">
        <v>0</v>
      </c>
      <c r="J48" s="223" t="n">
        <v>66569103.23</v>
      </c>
      <c r="K48" s="223" t="n">
        <v>0</v>
      </c>
      <c r="L48" s="223" t="n">
        <v>0</v>
      </c>
      <c r="M48" s="223" t="n">
        <v>39.67</v>
      </c>
      <c r="N48" s="223" t="n">
        <v>0</v>
      </c>
      <c r="O48" s="223" t="n">
        <v>0</v>
      </c>
      <c r="P48" s="223" t="n">
        <v>0</v>
      </c>
      <c r="Q48" s="223" t="n">
        <v>277241</v>
      </c>
    </row>
    <row r="49" customFormat="false" ht="21.95" hidden="false" customHeight="true" outlineLevel="0" collapsed="false">
      <c r="A49" s="224" t="s">
        <v>1215</v>
      </c>
      <c r="B49" s="223" t="n">
        <v>0</v>
      </c>
      <c r="C49" s="223" t="n">
        <v>0</v>
      </c>
      <c r="D49" s="223" t="n">
        <v>0</v>
      </c>
      <c r="E49" s="223" t="n">
        <v>27226549</v>
      </c>
      <c r="F49" s="223" t="n">
        <v>0</v>
      </c>
      <c r="G49" s="223" t="n">
        <v>0</v>
      </c>
      <c r="H49" s="223" t="n">
        <v>0</v>
      </c>
      <c r="I49" s="223" t="n">
        <v>0</v>
      </c>
      <c r="J49" s="223" t="n">
        <v>9057789</v>
      </c>
      <c r="K49" s="223" t="n">
        <v>110104679.42</v>
      </c>
      <c r="L49" s="223" t="n">
        <v>0</v>
      </c>
      <c r="M49" s="223" t="n">
        <v>797198.06</v>
      </c>
      <c r="N49" s="223" t="n">
        <v>0</v>
      </c>
      <c r="O49" s="223" t="n">
        <v>0</v>
      </c>
      <c r="P49" s="223" t="n">
        <v>0</v>
      </c>
      <c r="Q49" s="223" t="n">
        <v>617933.73</v>
      </c>
    </row>
    <row r="50" customFormat="false" ht="21.95" hidden="false" customHeight="true" outlineLevel="0" collapsed="false">
      <c r="A50" s="224" t="s">
        <v>1216</v>
      </c>
      <c r="B50" s="223" t="n">
        <v>996771.44</v>
      </c>
      <c r="C50" s="223" t="n">
        <v>294494091.12</v>
      </c>
      <c r="D50" s="223" t="n">
        <v>18166981.51</v>
      </c>
      <c r="E50" s="223" t="n">
        <v>112206763</v>
      </c>
      <c r="F50" s="223" t="n">
        <v>110933</v>
      </c>
      <c r="G50" s="223" t="n">
        <v>326524701</v>
      </c>
      <c r="H50" s="223" t="n">
        <v>29791448</v>
      </c>
      <c r="I50" s="223" t="n">
        <v>595.01</v>
      </c>
      <c r="J50" s="223" t="n">
        <v>48863057.97</v>
      </c>
      <c r="K50" s="223" t="n">
        <v>7224759.13</v>
      </c>
      <c r="L50" s="223" t="n">
        <v>105242.84</v>
      </c>
      <c r="M50" s="223" t="n">
        <v>220655.37</v>
      </c>
      <c r="N50" s="223" t="n">
        <v>0</v>
      </c>
      <c r="O50" s="223" t="n">
        <v>14972255.19</v>
      </c>
      <c r="P50" s="223" t="n">
        <v>129285746</v>
      </c>
      <c r="Q50" s="223" t="n">
        <v>329249.17</v>
      </c>
    </row>
    <row r="51" customFormat="false" ht="21.95" hidden="false" customHeight="true" outlineLevel="0" collapsed="false">
      <c r="A51" s="224" t="s">
        <v>1225</v>
      </c>
      <c r="B51" s="225" t="n">
        <v>7843407.6</v>
      </c>
      <c r="C51" s="225" t="n">
        <v>112628228.7</v>
      </c>
      <c r="D51" s="225" t="n">
        <v>18647996.05</v>
      </c>
      <c r="E51" s="225" t="n">
        <v>104224066.13</v>
      </c>
      <c r="F51" s="225" t="n">
        <v>182640</v>
      </c>
      <c r="G51" s="225" t="n">
        <v>300738718</v>
      </c>
      <c r="H51" s="225" t="n">
        <v>133708051</v>
      </c>
      <c r="I51" s="225" t="n">
        <v>1820021.81</v>
      </c>
      <c r="J51" s="225" t="n">
        <v>131865072.01</v>
      </c>
      <c r="K51" s="225" t="n">
        <v>40501565.94</v>
      </c>
      <c r="L51" s="225" t="n">
        <v>1314283.98</v>
      </c>
      <c r="M51" s="225" t="n">
        <v>122038.13</v>
      </c>
      <c r="N51" s="225" t="n">
        <v>51336588.46</v>
      </c>
      <c r="O51" s="225" t="n">
        <v>141419107.92</v>
      </c>
      <c r="P51" s="225" t="n">
        <v>6654231</v>
      </c>
      <c r="Q51" s="223" t="n">
        <v>14235259.58</v>
      </c>
    </row>
    <row r="52" customFormat="false" ht="21.95" hidden="false" customHeight="true" outlineLevel="0" collapsed="false">
      <c r="A52" s="224" t="s">
        <v>1226</v>
      </c>
      <c r="B52" s="225" t="n">
        <v>743976.92</v>
      </c>
      <c r="C52" s="225" t="n">
        <v>115763098.9</v>
      </c>
      <c r="D52" s="225" t="n">
        <v>15460584.29</v>
      </c>
      <c r="E52" s="225" t="n">
        <v>138511054.19</v>
      </c>
      <c r="F52" s="225" t="n">
        <v>32684</v>
      </c>
      <c r="G52" s="225" t="n">
        <v>108370406</v>
      </c>
      <c r="H52" s="225" t="n">
        <v>13905514</v>
      </c>
      <c r="I52" s="225" t="n">
        <v>-702.11</v>
      </c>
      <c r="J52" s="225" t="n">
        <v>50093550.63</v>
      </c>
      <c r="K52" s="225" t="n">
        <v>48394477.4</v>
      </c>
      <c r="L52" s="225" t="n">
        <v>297830.01</v>
      </c>
      <c r="M52" s="225" t="n">
        <v>32377.9</v>
      </c>
      <c r="N52" s="225" t="n">
        <v>0</v>
      </c>
      <c r="O52" s="225" t="n">
        <v>18587650.62</v>
      </c>
      <c r="P52" s="225" t="n">
        <v>0</v>
      </c>
      <c r="Q52" s="223" t="n">
        <v>1013821.18</v>
      </c>
    </row>
    <row r="53" customFormat="false" ht="21.95" hidden="false" customHeight="true" outlineLevel="0" collapsed="false">
      <c r="A53" s="224" t="s">
        <v>1219</v>
      </c>
      <c r="B53" s="226" t="n">
        <v>-34291.98</v>
      </c>
      <c r="C53" s="225" t="n">
        <v>293730793.2</v>
      </c>
      <c r="D53" s="226" t="n">
        <v>0</v>
      </c>
      <c r="E53" s="226" t="n">
        <v>950808229.92</v>
      </c>
      <c r="F53" s="226" t="n">
        <v>1144004</v>
      </c>
      <c r="G53" s="226" t="n">
        <v>-319760343</v>
      </c>
      <c r="H53" s="226" t="n">
        <v>3235751</v>
      </c>
      <c r="I53" s="226" t="n">
        <v>-390464.02</v>
      </c>
      <c r="J53" s="226" t="n">
        <v>245972979.01</v>
      </c>
      <c r="K53" s="226" t="n">
        <v>23071355.01</v>
      </c>
      <c r="L53" s="226" t="n">
        <v>1432579.32</v>
      </c>
      <c r="M53" s="226" t="n">
        <v>-1038102.85</v>
      </c>
      <c r="N53" s="226" t="n">
        <v>-2214590.45</v>
      </c>
      <c r="O53" s="226" t="n">
        <v>176116383.56</v>
      </c>
      <c r="P53" s="226" t="n">
        <v>594990</v>
      </c>
      <c r="Q53" s="226" t="n">
        <v>4363949.17</v>
      </c>
    </row>
    <row r="54" customFormat="false" ht="21.95" hidden="false" customHeight="true" outlineLevel="0" collapsed="false">
      <c r="A54" s="224" t="s">
        <v>1220</v>
      </c>
      <c r="B54" s="226" t="n">
        <v>968824.07</v>
      </c>
      <c r="C54" s="226" t="n">
        <v>114442524.4</v>
      </c>
      <c r="D54" s="226" t="n">
        <v>34162271.37</v>
      </c>
      <c r="E54" s="226" t="n">
        <v>105974746.71</v>
      </c>
      <c r="F54" s="226" t="n">
        <v>305301</v>
      </c>
      <c r="G54" s="226" t="n">
        <v>1110622152</v>
      </c>
      <c r="H54" s="226" t="n">
        <v>55874970</v>
      </c>
      <c r="I54" s="226" t="n">
        <v>-144267.39</v>
      </c>
      <c r="J54" s="226" t="n">
        <v>87165411.54</v>
      </c>
      <c r="K54" s="226" t="n">
        <v>16060185.96</v>
      </c>
      <c r="L54" s="226" t="n">
        <v>79513.03</v>
      </c>
      <c r="M54" s="226" t="n">
        <v>-209341.05</v>
      </c>
      <c r="N54" s="226" t="n">
        <v>28534747.21</v>
      </c>
      <c r="O54" s="226" t="n">
        <v>23246919.94</v>
      </c>
      <c r="P54" s="226" t="n">
        <v>3531545</v>
      </c>
      <c r="Q54" s="226" t="n">
        <v>329593.76</v>
      </c>
    </row>
    <row r="55" customFormat="false" ht="21.95" hidden="false" customHeight="true" outlineLevel="0" collapsed="false">
      <c r="A55" s="224" t="s">
        <v>1221</v>
      </c>
      <c r="B55" s="223" t="n">
        <v>0</v>
      </c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 t="n">
        <v>0</v>
      </c>
      <c r="J55" s="223" t="n">
        <v>0</v>
      </c>
      <c r="K55" s="223" t="n">
        <v>0</v>
      </c>
      <c r="L55" s="223" t="n">
        <v>0</v>
      </c>
      <c r="M55" s="223" t="n">
        <v>0</v>
      </c>
      <c r="N55" s="223" t="n">
        <v>0</v>
      </c>
      <c r="O55" s="223" t="n">
        <v>0</v>
      </c>
      <c r="P55" s="223" t="n">
        <v>0</v>
      </c>
      <c r="Q55" s="223" t="n">
        <v>0</v>
      </c>
    </row>
    <row r="56" customFormat="false" ht="21.95" hidden="false" customHeight="true" outlineLevel="0" collapsed="false">
      <c r="A56" s="224" t="s">
        <v>1222</v>
      </c>
      <c r="B56" s="223" t="n">
        <v>0</v>
      </c>
      <c r="C56" s="223" t="n">
        <v>0</v>
      </c>
      <c r="D56" s="223" t="n">
        <v>0</v>
      </c>
      <c r="E56" s="223" t="n">
        <v>0</v>
      </c>
      <c r="F56" s="223" t="n">
        <v>0</v>
      </c>
      <c r="G56" s="223" t="n">
        <v>0</v>
      </c>
      <c r="H56" s="223" t="n">
        <v>0</v>
      </c>
      <c r="I56" s="223" t="n">
        <v>0</v>
      </c>
      <c r="J56" s="223" t="n">
        <v>0</v>
      </c>
      <c r="K56" s="223" t="n">
        <v>0</v>
      </c>
      <c r="L56" s="223" t="n">
        <v>0</v>
      </c>
      <c r="M56" s="223" t="n">
        <v>0</v>
      </c>
      <c r="N56" s="223" t="n">
        <v>0</v>
      </c>
      <c r="O56" s="223" t="n">
        <v>0</v>
      </c>
      <c r="P56" s="223" t="n">
        <v>0</v>
      </c>
      <c r="Q56" s="223" t="n">
        <v>0</v>
      </c>
    </row>
    <row r="57" customFormat="false" ht="6.75" hidden="false" customHeight="true" outlineLevel="0" collapsed="false">
      <c r="A57" s="227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</row>
    <row r="58" customFormat="false" ht="17.1" hidden="false" customHeight="true" outlineLevel="0" collapsed="false">
      <c r="A58" s="161" t="s">
        <v>1127</v>
      </c>
      <c r="B58" s="204"/>
      <c r="C58" s="229"/>
      <c r="D58" s="229"/>
      <c r="E58" s="229"/>
      <c r="F58" s="229"/>
      <c r="G58" s="229"/>
      <c r="H58" s="229"/>
      <c r="I58" s="229"/>
      <c r="J58" s="204"/>
      <c r="K58" s="204"/>
      <c r="L58" s="204"/>
      <c r="M58" s="204"/>
      <c r="N58" s="204"/>
      <c r="O58" s="204"/>
      <c r="P58" s="204"/>
      <c r="Q58" s="230"/>
    </row>
    <row r="59" customFormat="false" ht="17.1" hidden="true" customHeight="tru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</row>
    <row r="60" customFormat="false" ht="17.1" hidden="true" customHeight="tru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</row>
    <row r="61" customFormat="false" ht="17.1" hidden="true" customHeight="tru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</row>
    <row r="62" customFormat="false" ht="17.1" hidden="tru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</row>
    <row r="63" customFormat="false" ht="17.1" hidden="tru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</row>
    <row r="64" customFormat="false" ht="17.1" hidden="tru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</row>
    <row r="65" customFormat="false" ht="17.1" hidden="tru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</row>
    <row r="66" customFormat="false" ht="17.1" hidden="tru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</row>
    <row r="67" customFormat="false" ht="12.75" hidden="false" customHeight="false" outlineLevel="0" collapsed="false"/>
  </sheetData>
  <mergeCells count="6">
    <mergeCell ref="A1:Q1"/>
    <mergeCell ref="A2:Q2"/>
    <mergeCell ref="A3:Q3"/>
    <mergeCell ref="A5:A6"/>
    <mergeCell ref="B5:N5"/>
    <mergeCell ref="O5:P5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20.56"/>
    <col collapsed="false" customWidth="true" hidden="false" outlineLevel="0" max="6" min="6" style="0" width="12.7"/>
    <col collapsed="false" customWidth="true" hidden="false" outlineLevel="0" max="19" min="7" style="0" width="9.14"/>
    <col collapsed="false" customWidth="false" hidden="true" outlineLevel="0" max="257" min="20" style="0" width="11.42"/>
  </cols>
  <sheetData>
    <row r="1" customFormat="false" ht="15.75" hidden="true" customHeight="false" outlineLevel="0" collapsed="false">
      <c r="A1" s="231"/>
      <c r="B1" s="204"/>
      <c r="C1" s="204"/>
      <c r="D1" s="204"/>
      <c r="E1" s="229"/>
    </row>
    <row r="2" customFormat="false" ht="22.5" hidden="false" customHeight="true" outlineLevel="0" collapsed="false">
      <c r="A2" s="200" t="s">
        <v>1227</v>
      </c>
      <c r="B2" s="200"/>
      <c r="C2" s="200"/>
      <c r="D2" s="200"/>
      <c r="E2" s="200"/>
      <c r="F2" s="200"/>
    </row>
    <row r="3" customFormat="false" ht="12.75" hidden="false" customHeight="false" outlineLevel="0" collapsed="false">
      <c r="A3" s="144" t="s">
        <v>1098</v>
      </c>
      <c r="B3" s="144"/>
      <c r="C3" s="144"/>
      <c r="D3" s="144"/>
      <c r="E3" s="144"/>
      <c r="F3" s="144"/>
    </row>
    <row r="4" customFormat="false" ht="18.75" hidden="false" customHeight="true" outlineLevel="0" collapsed="false">
      <c r="A4" s="232" t="s">
        <v>1224</v>
      </c>
      <c r="B4" s="232"/>
      <c r="C4" s="232"/>
      <c r="D4" s="232"/>
      <c r="E4" s="232"/>
      <c r="F4" s="232"/>
    </row>
    <row r="5" customFormat="false" ht="3" hidden="false" customHeight="true" outlineLevel="0" collapsed="false">
      <c r="A5" s="201"/>
      <c r="B5" s="204"/>
      <c r="C5" s="204"/>
      <c r="D5" s="204"/>
      <c r="E5" s="229"/>
    </row>
    <row r="6" customFormat="false" ht="31.5" hidden="false" customHeight="true" outlineLevel="0" collapsed="false">
      <c r="A6" s="233"/>
      <c r="B6" s="188" t="s">
        <v>1162</v>
      </c>
      <c r="C6" s="188"/>
      <c r="D6" s="189" t="s">
        <v>1163</v>
      </c>
      <c r="E6" s="190" t="s">
        <v>1164</v>
      </c>
      <c r="F6" s="190" t="s">
        <v>1165</v>
      </c>
    </row>
    <row r="7" customFormat="false" ht="21.75" hidden="false" customHeight="true" outlineLevel="0" collapsed="false">
      <c r="A7" s="233"/>
      <c r="B7" s="234" t="s">
        <v>1166</v>
      </c>
      <c r="C7" s="71" t="s">
        <v>1167</v>
      </c>
      <c r="D7" s="235" t="s">
        <v>1168</v>
      </c>
      <c r="E7" s="71" t="s">
        <v>1169</v>
      </c>
      <c r="F7" s="71" t="s">
        <v>1170</v>
      </c>
    </row>
    <row r="8" customFormat="false" ht="21" hidden="false" customHeight="true" outlineLevel="0" collapsed="false">
      <c r="A8" s="236" t="s">
        <v>1173</v>
      </c>
      <c r="B8" s="237" t="n">
        <v>25562740.81</v>
      </c>
      <c r="C8" s="237" t="n">
        <v>1182349705.25</v>
      </c>
      <c r="D8" s="237" t="n">
        <v>47900156.7</v>
      </c>
      <c r="E8" s="237" t="n">
        <v>35826391.35</v>
      </c>
      <c r="F8" s="237" t="n">
        <v>12866748.06</v>
      </c>
    </row>
    <row r="9" customFormat="false" ht="21" hidden="false" customHeight="true" outlineLevel="0" collapsed="false">
      <c r="A9" s="238" t="s">
        <v>1174</v>
      </c>
      <c r="B9" s="237" t="n">
        <v>4666541.53</v>
      </c>
      <c r="C9" s="237" t="n">
        <v>830347718.25</v>
      </c>
      <c r="D9" s="237" t="n">
        <v>3842005.8</v>
      </c>
      <c r="E9" s="237" t="n">
        <v>10332364.3</v>
      </c>
      <c r="F9" s="237" t="n">
        <v>5647451.64</v>
      </c>
    </row>
    <row r="10" customFormat="false" ht="21" hidden="false" customHeight="true" outlineLevel="0" collapsed="false">
      <c r="A10" s="238" t="s">
        <v>1175</v>
      </c>
      <c r="B10" s="237" t="n">
        <v>2541437.38</v>
      </c>
      <c r="C10" s="237" t="n">
        <v>12802501.53</v>
      </c>
      <c r="D10" s="237" t="n">
        <v>1946315.94</v>
      </c>
      <c r="E10" s="237" t="n">
        <v>1553954.45</v>
      </c>
      <c r="F10" s="237" t="n">
        <v>1189411.99</v>
      </c>
    </row>
    <row r="11" customFormat="false" ht="21" hidden="false" customHeight="true" outlineLevel="0" collapsed="false">
      <c r="A11" s="238" t="s">
        <v>1176</v>
      </c>
      <c r="B11" s="237" t="n">
        <v>279000</v>
      </c>
      <c r="C11" s="237" t="n">
        <v>3310821.69</v>
      </c>
      <c r="D11" s="237" t="n">
        <v>0</v>
      </c>
      <c r="E11" s="237" t="n">
        <v>313.83</v>
      </c>
      <c r="F11" s="237" t="n">
        <v>0</v>
      </c>
    </row>
    <row r="12" customFormat="false" ht="21" hidden="false" customHeight="true" outlineLevel="0" collapsed="false">
      <c r="A12" s="238" t="s">
        <v>1177</v>
      </c>
      <c r="B12" s="237" t="n">
        <v>1700267.34</v>
      </c>
      <c r="C12" s="237" t="n">
        <v>341264486.27</v>
      </c>
      <c r="D12" s="237" t="n">
        <v>1374917.37</v>
      </c>
      <c r="E12" s="237" t="n">
        <v>1832388.21</v>
      </c>
      <c r="F12" s="237" t="n">
        <v>3061300.83</v>
      </c>
    </row>
    <row r="13" customFormat="false" ht="21" hidden="false" customHeight="true" outlineLevel="0" collapsed="false">
      <c r="A13" s="238" t="s">
        <v>1178</v>
      </c>
      <c r="B13" s="237" t="n">
        <v>0</v>
      </c>
      <c r="C13" s="237" t="n">
        <v>85198957.07</v>
      </c>
      <c r="D13" s="237" t="n">
        <v>0</v>
      </c>
      <c r="E13" s="237" t="n">
        <v>0</v>
      </c>
      <c r="F13" s="237" t="n">
        <v>206071.84</v>
      </c>
    </row>
    <row r="14" customFormat="false" ht="21" hidden="false" customHeight="true" outlineLevel="0" collapsed="false">
      <c r="A14" s="238" t="s">
        <v>1179</v>
      </c>
      <c r="B14" s="237" t="n">
        <v>74121.23</v>
      </c>
      <c r="C14" s="237" t="n">
        <v>382596822.37</v>
      </c>
      <c r="D14" s="237" t="n">
        <v>479329.55</v>
      </c>
      <c r="E14" s="237" t="n">
        <v>0</v>
      </c>
      <c r="F14" s="237" t="n">
        <v>981856.66</v>
      </c>
    </row>
    <row r="15" customFormat="false" ht="21" hidden="false" customHeight="true" outlineLevel="0" collapsed="false">
      <c r="A15" s="238" t="s">
        <v>1180</v>
      </c>
      <c r="B15" s="237" t="n">
        <v>71715.58</v>
      </c>
      <c r="C15" s="237" t="n">
        <v>5174129.32</v>
      </c>
      <c r="D15" s="237" t="n">
        <v>41442.94</v>
      </c>
      <c r="E15" s="237" t="n">
        <v>7776.87</v>
      </c>
      <c r="F15" s="237" t="n">
        <v>208810.32</v>
      </c>
    </row>
    <row r="16" customFormat="false" ht="21" hidden="false" customHeight="true" outlineLevel="0" collapsed="false">
      <c r="A16" s="238" t="s">
        <v>1181</v>
      </c>
      <c r="B16" s="237" t="n">
        <v>0</v>
      </c>
      <c r="C16" s="237" t="n">
        <v>0</v>
      </c>
      <c r="D16" s="237" t="n">
        <v>0</v>
      </c>
      <c r="E16" s="237" t="n">
        <v>6937930.94</v>
      </c>
      <c r="F16" s="237" t="n">
        <v>0</v>
      </c>
    </row>
    <row r="17" customFormat="false" ht="21" hidden="false" customHeight="true" outlineLevel="0" collapsed="false">
      <c r="A17" s="238" t="s">
        <v>1182</v>
      </c>
      <c r="B17" s="237" t="n">
        <v>20896199.28</v>
      </c>
      <c r="C17" s="237" t="n">
        <v>352001987</v>
      </c>
      <c r="D17" s="237" t="n">
        <v>44058150.9</v>
      </c>
      <c r="E17" s="237" t="n">
        <v>25494027.05</v>
      </c>
      <c r="F17" s="237" t="n">
        <v>7219296.42</v>
      </c>
    </row>
    <row r="18" customFormat="false" ht="21" hidden="false" customHeight="true" outlineLevel="0" collapsed="false">
      <c r="A18" s="238" t="s">
        <v>1183</v>
      </c>
      <c r="B18" s="237" t="n">
        <v>109973.46</v>
      </c>
      <c r="C18" s="237" t="n">
        <v>273693.81</v>
      </c>
      <c r="D18" s="237" t="n">
        <v>134820.33</v>
      </c>
      <c r="E18" s="237" t="n">
        <v>0</v>
      </c>
      <c r="F18" s="237" t="n">
        <v>0</v>
      </c>
    </row>
    <row r="19" customFormat="false" ht="26.25" hidden="false" customHeight="true" outlineLevel="0" collapsed="false">
      <c r="A19" s="238" t="s">
        <v>1184</v>
      </c>
      <c r="B19" s="237" t="n">
        <v>0</v>
      </c>
      <c r="C19" s="237" t="n">
        <v>0</v>
      </c>
      <c r="D19" s="237" t="n">
        <v>0</v>
      </c>
      <c r="E19" s="237" t="n">
        <v>25005477.67</v>
      </c>
      <c r="F19" s="237" t="n">
        <v>0</v>
      </c>
    </row>
    <row r="20" customFormat="false" ht="21" hidden="false" customHeight="true" outlineLevel="0" collapsed="false">
      <c r="A20" s="238" t="s">
        <v>1185</v>
      </c>
      <c r="B20" s="237" t="n">
        <v>0</v>
      </c>
      <c r="C20" s="237" t="n">
        <v>115982318.31</v>
      </c>
      <c r="D20" s="237" t="n">
        <v>0</v>
      </c>
      <c r="E20" s="237" t="n">
        <v>0</v>
      </c>
      <c r="F20" s="237" t="n">
        <v>0</v>
      </c>
    </row>
    <row r="21" customFormat="false" ht="21" hidden="false" customHeight="true" outlineLevel="0" collapsed="false">
      <c r="A21" s="238" t="s">
        <v>1186</v>
      </c>
      <c r="B21" s="237" t="n">
        <v>20786225.82</v>
      </c>
      <c r="C21" s="237" t="n">
        <v>223359717.33</v>
      </c>
      <c r="D21" s="237" t="n">
        <v>43923330.57</v>
      </c>
      <c r="E21" s="237" t="n">
        <v>467905.04</v>
      </c>
      <c r="F21" s="237" t="n">
        <v>1160819.24</v>
      </c>
    </row>
    <row r="22" customFormat="false" ht="21" hidden="false" customHeight="true" outlineLevel="0" collapsed="false">
      <c r="A22" s="238" t="s">
        <v>1187</v>
      </c>
      <c r="B22" s="237" t="n">
        <v>0</v>
      </c>
      <c r="C22" s="237" t="n">
        <v>0</v>
      </c>
      <c r="D22" s="237" t="n">
        <v>0</v>
      </c>
      <c r="E22" s="237" t="n">
        <v>0</v>
      </c>
      <c r="F22" s="237" t="n">
        <v>2635966.53</v>
      </c>
    </row>
    <row r="23" customFormat="false" ht="21" hidden="false" customHeight="true" outlineLevel="0" collapsed="false">
      <c r="A23" s="238" t="s">
        <v>1188</v>
      </c>
      <c r="B23" s="237" t="n">
        <v>0</v>
      </c>
      <c r="C23" s="237" t="n">
        <v>10272032.27</v>
      </c>
      <c r="D23" s="237" t="n">
        <v>0</v>
      </c>
      <c r="E23" s="237" t="n">
        <v>20644.34</v>
      </c>
      <c r="F23" s="237" t="n">
        <v>2467675.56</v>
      </c>
    </row>
    <row r="24" customFormat="false" ht="21" hidden="false" customHeight="true" outlineLevel="0" collapsed="false">
      <c r="A24" s="238" t="s">
        <v>1189</v>
      </c>
      <c r="B24" s="237" t="n">
        <v>0</v>
      </c>
      <c r="C24" s="237" t="n">
        <v>0</v>
      </c>
      <c r="D24" s="237" t="n">
        <v>0</v>
      </c>
      <c r="E24" s="237" t="n">
        <v>0</v>
      </c>
      <c r="F24" s="237" t="n">
        <v>954835.09</v>
      </c>
    </row>
    <row r="25" customFormat="false" ht="21" hidden="false" customHeight="true" outlineLevel="0" collapsed="false">
      <c r="A25" s="238" t="s">
        <v>1190</v>
      </c>
      <c r="B25" s="237" t="n">
        <v>0</v>
      </c>
      <c r="C25" s="237" t="n">
        <v>2114225.28</v>
      </c>
      <c r="D25" s="237" t="n">
        <v>0</v>
      </c>
      <c r="E25" s="237" t="n">
        <v>0</v>
      </c>
      <c r="F25" s="237" t="n">
        <v>0</v>
      </c>
    </row>
    <row r="26" customFormat="false" ht="21" hidden="false" customHeight="true" outlineLevel="0" collapsed="false">
      <c r="A26" s="236" t="s">
        <v>1191</v>
      </c>
      <c r="B26" s="237" t="n">
        <v>25562740.81</v>
      </c>
      <c r="C26" s="237" t="n">
        <v>1182349705.25</v>
      </c>
      <c r="D26" s="237" t="n">
        <v>47900156.7</v>
      </c>
      <c r="E26" s="237" t="n">
        <v>35826391.35</v>
      </c>
      <c r="F26" s="237" t="n">
        <v>12866748.06</v>
      </c>
    </row>
    <row r="27" customFormat="false" ht="21" hidden="false" customHeight="true" outlineLevel="0" collapsed="false">
      <c r="A27" s="236" t="s">
        <v>1192</v>
      </c>
      <c r="B27" s="237" t="n">
        <v>5154261.89</v>
      </c>
      <c r="C27" s="237" t="n">
        <v>764804362.17</v>
      </c>
      <c r="D27" s="237" t="n">
        <v>23767595.01</v>
      </c>
      <c r="E27" s="237" t="n">
        <v>7174534.52</v>
      </c>
      <c r="F27" s="237" t="n">
        <v>2120263.71</v>
      </c>
    </row>
    <row r="28" customFormat="false" ht="21" hidden="false" customHeight="true" outlineLevel="0" collapsed="false">
      <c r="A28" s="238" t="s">
        <v>1193</v>
      </c>
      <c r="B28" s="237" t="n">
        <v>4312382.77</v>
      </c>
      <c r="C28" s="237" t="n">
        <v>627321670.72</v>
      </c>
      <c r="D28" s="237" t="n">
        <v>21428795.1</v>
      </c>
      <c r="E28" s="237" t="n">
        <v>7174534.52</v>
      </c>
      <c r="F28" s="237" t="n">
        <v>1637034.89</v>
      </c>
    </row>
    <row r="29" customFormat="false" ht="21" hidden="false" customHeight="true" outlineLevel="0" collapsed="false">
      <c r="A29" s="238" t="s">
        <v>1194</v>
      </c>
      <c r="B29" s="237" t="n">
        <v>243672.96</v>
      </c>
      <c r="C29" s="237" t="n">
        <v>48128295.9</v>
      </c>
      <c r="D29" s="237" t="n">
        <v>1335462.35</v>
      </c>
      <c r="E29" s="237" t="n">
        <v>0</v>
      </c>
      <c r="F29" s="237" t="n">
        <v>777321.75</v>
      </c>
    </row>
    <row r="30" customFormat="false" ht="21" hidden="false" customHeight="true" outlineLevel="0" collapsed="false">
      <c r="A30" s="238" t="s">
        <v>1195</v>
      </c>
      <c r="B30" s="237" t="n">
        <v>0</v>
      </c>
      <c r="C30" s="237" t="n">
        <v>415753021.89</v>
      </c>
      <c r="D30" s="237" t="n">
        <v>4639757.55</v>
      </c>
      <c r="E30" s="237" t="n">
        <v>0</v>
      </c>
      <c r="F30" s="237" t="n">
        <v>0</v>
      </c>
    </row>
    <row r="31" customFormat="false" ht="21" hidden="false" customHeight="true" outlineLevel="0" collapsed="false">
      <c r="A31" s="238" t="s">
        <v>1196</v>
      </c>
      <c r="B31" s="237" t="n">
        <v>0</v>
      </c>
      <c r="C31" s="237" t="n">
        <v>17476806.09</v>
      </c>
      <c r="D31" s="237" t="n">
        <v>0</v>
      </c>
      <c r="E31" s="237" t="n">
        <v>0</v>
      </c>
      <c r="F31" s="237" t="n">
        <v>0</v>
      </c>
    </row>
    <row r="32" customFormat="false" ht="24" hidden="false" customHeight="true" outlineLevel="0" collapsed="false">
      <c r="A32" s="238" t="s">
        <v>1197</v>
      </c>
      <c r="B32" s="237" t="n">
        <v>0</v>
      </c>
      <c r="C32" s="237" t="n">
        <v>0</v>
      </c>
      <c r="D32" s="237" t="n">
        <v>0</v>
      </c>
      <c r="E32" s="237" t="n">
        <v>8480</v>
      </c>
      <c r="F32" s="237" t="n">
        <v>0</v>
      </c>
    </row>
    <row r="33" customFormat="false" ht="21" hidden="false" customHeight="true" outlineLevel="0" collapsed="false">
      <c r="A33" s="238" t="s">
        <v>1198</v>
      </c>
      <c r="B33" s="237" t="n">
        <v>2854647.7</v>
      </c>
      <c r="C33" s="237" t="n">
        <v>25059310.15</v>
      </c>
      <c r="D33" s="237" t="n">
        <v>15453575.2</v>
      </c>
      <c r="E33" s="237" t="n">
        <v>392095.39</v>
      </c>
      <c r="F33" s="237" t="n">
        <v>839160.05</v>
      </c>
    </row>
    <row r="34" customFormat="false" ht="21" hidden="false" customHeight="true" outlineLevel="0" collapsed="false">
      <c r="A34" s="238" t="s">
        <v>1199</v>
      </c>
      <c r="B34" s="237" t="n">
        <v>0</v>
      </c>
      <c r="C34" s="237" t="n">
        <v>1040996.28</v>
      </c>
      <c r="D34" s="237" t="n">
        <v>0</v>
      </c>
      <c r="E34" s="237" t="n">
        <v>0</v>
      </c>
      <c r="F34" s="237" t="n">
        <v>20553.09</v>
      </c>
    </row>
    <row r="35" customFormat="false" ht="21" hidden="false" customHeight="true" outlineLevel="0" collapsed="false">
      <c r="A35" s="238" t="s">
        <v>1200</v>
      </c>
      <c r="B35" s="237" t="n">
        <v>0</v>
      </c>
      <c r="C35" s="237" t="n">
        <v>85427172.52</v>
      </c>
      <c r="D35" s="237" t="n">
        <v>0</v>
      </c>
      <c r="E35" s="237" t="n">
        <v>0</v>
      </c>
      <c r="F35" s="237" t="n">
        <v>0</v>
      </c>
    </row>
    <row r="36" customFormat="false" ht="21" hidden="false" customHeight="true" outlineLevel="0" collapsed="false">
      <c r="A36" s="238" t="s">
        <v>1201</v>
      </c>
      <c r="B36" s="237" t="n">
        <v>1214062.11</v>
      </c>
      <c r="C36" s="237" t="n">
        <v>34436067.89</v>
      </c>
      <c r="D36" s="237" t="n">
        <v>0</v>
      </c>
      <c r="E36" s="237" t="n">
        <v>6773959.13</v>
      </c>
      <c r="F36" s="237" t="n">
        <v>0</v>
      </c>
    </row>
    <row r="37" customFormat="false" ht="21" hidden="false" customHeight="true" outlineLevel="0" collapsed="false">
      <c r="A37" s="238" t="s">
        <v>1202</v>
      </c>
      <c r="B37" s="237" t="n">
        <v>841879.12</v>
      </c>
      <c r="C37" s="237" t="n">
        <v>137482691.45</v>
      </c>
      <c r="D37" s="237" t="n">
        <v>2338799.91</v>
      </c>
      <c r="E37" s="237" t="n">
        <v>0</v>
      </c>
      <c r="F37" s="237" t="n">
        <v>483228.82</v>
      </c>
    </row>
    <row r="38" customFormat="false" ht="21" hidden="false" customHeight="true" outlineLevel="0" collapsed="false">
      <c r="A38" s="238" t="s">
        <v>1203</v>
      </c>
      <c r="B38" s="237" t="n">
        <v>0</v>
      </c>
      <c r="C38" s="237" t="n">
        <v>0</v>
      </c>
      <c r="D38" s="237" t="n">
        <v>0</v>
      </c>
      <c r="E38" s="237" t="n">
        <v>0</v>
      </c>
      <c r="F38" s="237" t="n">
        <v>0</v>
      </c>
    </row>
    <row r="39" customFormat="false" ht="21" hidden="false" customHeight="true" outlineLevel="0" collapsed="false">
      <c r="A39" s="238" t="s">
        <v>1204</v>
      </c>
      <c r="B39" s="237" t="n">
        <v>0</v>
      </c>
      <c r="C39" s="237" t="n">
        <v>6727716.26</v>
      </c>
      <c r="D39" s="237" t="n">
        <v>2327056.31</v>
      </c>
      <c r="E39" s="237" t="n">
        <v>0</v>
      </c>
      <c r="F39" s="237" t="n">
        <v>0</v>
      </c>
    </row>
    <row r="40" customFormat="false" ht="21" hidden="false" customHeight="true" outlineLevel="0" collapsed="false">
      <c r="A40" s="238" t="s">
        <v>1205</v>
      </c>
      <c r="B40" s="237" t="n">
        <v>0</v>
      </c>
      <c r="C40" s="237" t="n">
        <v>42000000</v>
      </c>
      <c r="D40" s="237" t="n">
        <v>0</v>
      </c>
      <c r="E40" s="237" t="n">
        <v>0</v>
      </c>
      <c r="F40" s="237" t="n">
        <v>0</v>
      </c>
    </row>
    <row r="41" customFormat="false" ht="24" hidden="false" customHeight="true" outlineLevel="0" collapsed="false">
      <c r="A41" s="238" t="s">
        <v>1206</v>
      </c>
      <c r="B41" s="237" t="n">
        <v>0</v>
      </c>
      <c r="C41" s="237" t="n">
        <v>81346641.23</v>
      </c>
      <c r="D41" s="237" t="n">
        <v>0</v>
      </c>
      <c r="E41" s="237" t="n">
        <v>0</v>
      </c>
      <c r="F41" s="237" t="n">
        <v>0</v>
      </c>
    </row>
    <row r="42" customFormat="false" ht="21" hidden="false" customHeight="true" outlineLevel="0" collapsed="false">
      <c r="A42" s="238" t="s">
        <v>1207</v>
      </c>
      <c r="B42" s="237" t="n">
        <v>0</v>
      </c>
      <c r="C42" s="237" t="n">
        <v>0</v>
      </c>
      <c r="D42" s="237" t="n">
        <v>0</v>
      </c>
      <c r="E42" s="237" t="n">
        <v>0</v>
      </c>
      <c r="F42" s="237" t="n">
        <v>0</v>
      </c>
    </row>
    <row r="43" customFormat="false" ht="21" hidden="false" customHeight="true" outlineLevel="0" collapsed="false">
      <c r="A43" s="238" t="s">
        <v>1208</v>
      </c>
      <c r="B43" s="237" t="n">
        <v>0</v>
      </c>
      <c r="C43" s="237" t="n">
        <v>0</v>
      </c>
      <c r="D43" s="237" t="n">
        <v>0</v>
      </c>
      <c r="E43" s="237" t="n">
        <v>0</v>
      </c>
      <c r="F43" s="237" t="n">
        <v>0</v>
      </c>
    </row>
    <row r="44" customFormat="false" ht="21" hidden="false" customHeight="true" outlineLevel="0" collapsed="false">
      <c r="A44" s="238" t="s">
        <v>1209</v>
      </c>
      <c r="B44" s="237" t="n">
        <v>841879.12</v>
      </c>
      <c r="C44" s="237" t="n">
        <v>6016333.96</v>
      </c>
      <c r="D44" s="237" t="n">
        <v>11743.6</v>
      </c>
      <c r="E44" s="237" t="n">
        <v>0</v>
      </c>
      <c r="F44" s="237" t="n">
        <v>483228.82</v>
      </c>
    </row>
    <row r="45" customFormat="false" ht="21" hidden="false" customHeight="true" outlineLevel="0" collapsed="false">
      <c r="A45" s="238" t="s">
        <v>1210</v>
      </c>
      <c r="B45" s="237" t="n">
        <v>0</v>
      </c>
      <c r="C45" s="237" t="n">
        <v>1392000</v>
      </c>
      <c r="D45" s="237" t="n">
        <v>0</v>
      </c>
      <c r="E45" s="237" t="n">
        <v>0</v>
      </c>
      <c r="F45" s="237" t="n">
        <v>0</v>
      </c>
    </row>
    <row r="46" customFormat="false" ht="21" hidden="false" customHeight="true" outlineLevel="0" collapsed="false">
      <c r="A46" s="236" t="s">
        <v>1211</v>
      </c>
      <c r="B46" s="237" t="n">
        <v>20408478.92</v>
      </c>
      <c r="C46" s="237" t="n">
        <v>417545343.08</v>
      </c>
      <c r="D46" s="237" t="n">
        <v>24132561.69</v>
      </c>
      <c r="E46" s="237" t="n">
        <v>28651856.83</v>
      </c>
      <c r="F46" s="237" t="n">
        <v>10746484.35</v>
      </c>
    </row>
    <row r="47" customFormat="false" ht="21" hidden="false" customHeight="true" outlineLevel="0" collapsed="false">
      <c r="A47" s="238" t="s">
        <v>1212</v>
      </c>
      <c r="B47" s="237" t="n">
        <v>8588800</v>
      </c>
      <c r="C47" s="237" t="n">
        <v>289479000</v>
      </c>
      <c r="D47" s="237" t="n">
        <v>22666720</v>
      </c>
      <c r="E47" s="237" t="n">
        <v>18150000</v>
      </c>
      <c r="F47" s="237" t="n">
        <v>7462900</v>
      </c>
    </row>
    <row r="48" customFormat="false" ht="21" hidden="false" customHeight="true" outlineLevel="0" collapsed="false">
      <c r="A48" s="238" t="s">
        <v>1213</v>
      </c>
      <c r="B48" s="237" t="n">
        <v>0</v>
      </c>
      <c r="C48" s="237" t="n">
        <v>0</v>
      </c>
      <c r="D48" s="237" t="n">
        <v>0</v>
      </c>
      <c r="E48" s="237" t="n">
        <v>0</v>
      </c>
      <c r="F48" s="237" t="n">
        <v>1076600</v>
      </c>
    </row>
    <row r="49" customFormat="false" ht="21" hidden="false" customHeight="true" outlineLevel="0" collapsed="false">
      <c r="A49" s="238" t="s">
        <v>1214</v>
      </c>
      <c r="B49" s="237" t="n">
        <v>0</v>
      </c>
      <c r="C49" s="237" t="n">
        <v>0</v>
      </c>
      <c r="D49" s="237" t="n">
        <v>2696366.65</v>
      </c>
      <c r="E49" s="237" t="n">
        <v>0</v>
      </c>
      <c r="F49" s="237" t="n">
        <v>0</v>
      </c>
    </row>
    <row r="50" customFormat="false" ht="21" hidden="false" customHeight="true" outlineLevel="0" collapsed="false">
      <c r="A50" s="238" t="s">
        <v>1215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</row>
    <row r="51" customFormat="false" ht="21" hidden="false" customHeight="true" outlineLevel="0" collapsed="false">
      <c r="A51" s="238" t="s">
        <v>1216</v>
      </c>
      <c r="B51" s="237" t="n">
        <v>4166637.98</v>
      </c>
      <c r="C51" s="237" t="n">
        <v>11746875.76</v>
      </c>
      <c r="D51" s="237" t="n">
        <v>5975106.82</v>
      </c>
      <c r="E51" s="237" t="n">
        <v>227374.25</v>
      </c>
      <c r="F51" s="237" t="n">
        <v>124500.88</v>
      </c>
    </row>
    <row r="52" customFormat="false" ht="21" hidden="false" customHeight="true" outlineLevel="0" collapsed="false">
      <c r="A52" s="238" t="s">
        <v>1225</v>
      </c>
      <c r="B52" s="239" t="n">
        <v>1734171.57</v>
      </c>
      <c r="C52" s="239" t="n">
        <v>57375915.16</v>
      </c>
      <c r="D52" s="239" t="n">
        <v>11719227.05</v>
      </c>
      <c r="E52" s="239" t="n">
        <v>2426028.66</v>
      </c>
      <c r="F52" s="239" t="n">
        <v>1405202</v>
      </c>
    </row>
    <row r="53" customFormat="false" ht="21" hidden="false" customHeight="true" outlineLevel="0" collapsed="false">
      <c r="A53" s="238" t="s">
        <v>1226</v>
      </c>
      <c r="B53" s="239" t="n">
        <v>2470773.58</v>
      </c>
      <c r="C53" s="239" t="n">
        <v>3783741.92</v>
      </c>
      <c r="D53" s="239" t="n">
        <v>4607529.02</v>
      </c>
      <c r="E53" s="239" t="n">
        <v>520318.55</v>
      </c>
      <c r="F53" s="239" t="n">
        <v>-44143.52</v>
      </c>
    </row>
    <row r="54" customFormat="false" ht="21" hidden="false" customHeight="true" outlineLevel="0" collapsed="false">
      <c r="A54" s="238" t="s">
        <v>1219</v>
      </c>
      <c r="B54" s="240" t="n">
        <v>20254.82</v>
      </c>
      <c r="C54" s="240" t="n">
        <v>1569052.6</v>
      </c>
      <c r="D54" s="240" t="n">
        <v>-20642995.76</v>
      </c>
      <c r="E54" s="240" t="n">
        <v>1365318.55</v>
      </c>
      <c r="F54" s="240" t="n">
        <v>78773.06</v>
      </c>
    </row>
    <row r="55" customFormat="false" ht="21" hidden="false" customHeight="true" outlineLevel="0" collapsed="false">
      <c r="A55" s="238" t="s">
        <v>1220</v>
      </c>
      <c r="B55" s="240" t="n">
        <v>3427840.97</v>
      </c>
      <c r="C55" s="240" t="n">
        <v>53590757.64</v>
      </c>
      <c r="D55" s="240" t="n">
        <v>-2889392.09</v>
      </c>
      <c r="E55" s="240" t="n">
        <v>5962816.82</v>
      </c>
      <c r="F55" s="240" t="n">
        <v>642651.93</v>
      </c>
    </row>
    <row r="56" customFormat="false" ht="21" hidden="false" customHeight="true" outlineLevel="0" collapsed="false">
      <c r="A56" s="238" t="s">
        <v>1221</v>
      </c>
      <c r="B56" s="237" t="n">
        <v>0</v>
      </c>
      <c r="C56" s="237" t="n">
        <v>0</v>
      </c>
      <c r="D56" s="237" t="n">
        <v>0</v>
      </c>
      <c r="E56" s="237" t="n">
        <v>0</v>
      </c>
      <c r="F56" s="237" t="n">
        <v>0</v>
      </c>
    </row>
    <row r="57" customFormat="false" ht="21" hidden="false" customHeight="true" outlineLevel="0" collapsed="false">
      <c r="A57" s="238" t="s">
        <v>1222</v>
      </c>
      <c r="B57" s="237" t="n">
        <v>11110296.9</v>
      </c>
      <c r="C57" s="237" t="n">
        <v>0</v>
      </c>
      <c r="D57" s="237" t="n">
        <v>0</v>
      </c>
      <c r="E57" s="237" t="n">
        <v>8825302.68</v>
      </c>
      <c r="F57" s="237" t="n">
        <v>0</v>
      </c>
    </row>
    <row r="58" customFormat="false" ht="6.75" hidden="false" customHeight="true" outlineLevel="0" collapsed="false">
      <c r="A58" s="227"/>
      <c r="B58" s="228"/>
      <c r="C58" s="228"/>
      <c r="D58" s="228"/>
      <c r="E58" s="228"/>
      <c r="F58" s="228"/>
    </row>
    <row r="59" customFormat="false" ht="12.75" hidden="false" customHeight="false" outlineLevel="0" collapsed="false">
      <c r="A59" s="161" t="s">
        <v>1127</v>
      </c>
      <c r="B59" s="204"/>
      <c r="C59" s="204"/>
      <c r="D59" s="204"/>
      <c r="E59" s="229"/>
    </row>
    <row r="60" customFormat="false" ht="12.75" hidden="true" customHeight="false" outlineLevel="0" collapsed="false">
      <c r="A60" s="241"/>
      <c r="B60" s="241"/>
      <c r="C60" s="241"/>
      <c r="D60" s="241"/>
      <c r="E60" s="229"/>
    </row>
  </sheetData>
  <mergeCells count="4">
    <mergeCell ref="A2:F2"/>
    <mergeCell ref="A3:F3"/>
    <mergeCell ref="A4:F4"/>
    <mergeCell ref="B6:C6"/>
  </mergeCells>
  <printOptions headings="false" gridLines="false" gridLinesSet="true" horizontalCentered="false" verticalCentered="false"/>
  <pageMargins left="0.759722222222222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2-11-29T22:24:37Z</cp:lastPrinted>
  <dcterms:modified xsi:type="dcterms:W3CDTF">2013-11-28T17:45:58Z</dcterms:modified>
  <cp:revision>0</cp:revision>
  <dc:subject/>
  <dc:title/>
</cp:coreProperties>
</file>