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ABREVIATURAS" sheetId="35" state="visible" r:id="rId36"/>
  </sheets>
  <definedNames>
    <definedName function="false" hidden="false" localSheetId="10" name="_xlnm.Print_Area" vbProcedure="false">'10'!$A$2:$R$70</definedName>
    <definedName function="false" hidden="false" localSheetId="11" name="_xlnm.Print_Area" vbProcedure="false">'11'!$A$1:$K$70</definedName>
    <definedName function="false" hidden="false" localSheetId="28" name="_xlnm.Print_Area" vbProcedure="false">'28'!$A$2:$AG$99</definedName>
    <definedName function="false" hidden="false" localSheetId="28" name="_xlnm.Print_Titles" vbProcedure="false">'28'!$A:$B,'28'!$1:$7</definedName>
    <definedName function="false" hidden="false" localSheetId="29" name="_xlnm.Print_Area" vbProcedure="false">'29'!$A$2:$AG$5</definedName>
    <definedName function="false" hidden="false" localSheetId="29" name="_xlnm.Print_Titles" vbProcedure="false">'29'!$A:$B,'29'!$1:$5</definedName>
    <definedName function="false" hidden="false" localSheetId="3" name="_xlnm.Print_Area" vbProcedure="false">'3'!$A$5:$Q$327</definedName>
    <definedName function="false" hidden="false" localSheetId="3" name="_xlnm.Print_Titles" vbProcedure="false">'3'!$1:$4</definedName>
    <definedName function="false" hidden="false" localSheetId="32" name="_xlnm.Print_Area" vbProcedure="false">'32'!$A$1:$L$71</definedName>
    <definedName function="false" hidden="false" localSheetId="4" name="_xlnm.Print_Area" vbProcedure="false">'4'!$A$1:$R$48</definedName>
    <definedName function="false" hidden="false" localSheetId="6" name="_xlnm.Print_Area" vbProcedure="false">'6'!$A$1:$K$58</definedName>
    <definedName function="false" hidden="false" localSheetId="7" name="_xlnm.Print_Area" vbProcedure="false">'7'!$A$1:$R$58</definedName>
    <definedName function="false" hidden="false" localSheetId="8" name="_xlnm.Print_Area" vbProcedure="false">'8'!$A$2:$E$59</definedName>
    <definedName function="false" hidden="false" localSheetId="9" name="_xlnm.Print_Area" vbProcedure="false">'9'!$A$1:$L$58</definedName>
    <definedName function="false" hidden="false" name="_xlfn_IFERROR" vbProcedure="false"/>
    <definedName function="false" hidden="false" localSheetId="28" name="Excel_BuiltIn_Print_Titles" vbProcedure="false">('28'!$A:$B,'28'!$1:$7)</definedName>
    <definedName function="false" hidden="false" localSheetId="29" name="Excel_BuiltIn_Print_Titles" vbProcedure="false">('29'!$A:$B,'29'!$1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4" uniqueCount="1812"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Indicadores Financieros de Empresas de Suministro de Electricidad, Gas y Agua</t>
  </si>
  <si>
    <t xml:space="preserve">Indicadores Financieros de Empresas Manufactureras, de Agricultura y Ganadería y de Construcción</t>
  </si>
  <si>
    <t xml:space="preserve">Indicadores Financieros de Empresas Petroleras, de Hoteles y Restaurantes y de Transporte y Comunicaciones</t>
  </si>
  <si>
    <t xml:space="preserve">Indicadores Financieros de Empresas de Comercio, de Actvidades Inmobiliarias, Mineras y de Otros Servicios Financieros</t>
  </si>
  <si>
    <t xml:space="preserve">Balance General de Empresas de Suministro de Electricidad, Gas y Agua</t>
  </si>
  <si>
    <t xml:space="preserve">Balance General de Empresas Manufactureras, de Agricultura y Ganadería y de Construcción</t>
  </si>
  <si>
    <t xml:space="preserve">Balance General de Empresas de Comercio, de Actvidades Inmobiliarias, Mineras y de Otros Servicios Financieros</t>
  </si>
  <si>
    <t xml:space="preserve">Balance General de Empresas Petroleras, de Hoteles y Restaurantes y de Transporte y Comunicaciones</t>
  </si>
  <si>
    <t xml:space="preserve">Estados de Pérdidas y Ganancias de Empresas Suministro de Electricidad, Gas y Agua</t>
  </si>
  <si>
    <t xml:space="preserve">Estados de Pérdidas y Ganancias de Empresas Manufactureras, de Agricultura y Ganadería y de Construcción</t>
  </si>
  <si>
    <t xml:space="preserve">Estados de Pérdidas y Ganancias de Empresas Petroleras, de Hoteles y Restaurantes y de Transporte y Comunicaciones</t>
  </si>
  <si>
    <t xml:space="preserve">Estados de Pérdidas y Ganancias de Empresas de Comercio, de Actvidades Inmobiliarias, Mineras y de Otros Servicios Financieros</t>
  </si>
  <si>
    <t xml:space="preserve">Volumen de operaciones en el Mercado de Valores por lugar de negociación</t>
  </si>
  <si>
    <t xml:space="preserve">Volumen de operaciones en el Mercado de Valores por Instrumento</t>
  </si>
  <si>
    <t xml:space="preserve">Volumen de operaciones en Ruedo de Bolsa</t>
  </si>
  <si>
    <t xml:space="preserve">Volumen de operaciones en Ruedo de Bolsa por Instrumento</t>
  </si>
  <si>
    <t xml:space="preserve">Volumen de operaciones en Mercado Primario Extrabursátil por instrumento</t>
  </si>
  <si>
    <t xml:space="preserve">Patrimonio de las Agencias de  Bolsa</t>
  </si>
  <si>
    <t xml:space="preserve">Número de clientes activos de las Agencias de Bolsa</t>
  </si>
  <si>
    <t xml:space="preserve">Margen Operativo de las Agencias de Bolsa</t>
  </si>
  <si>
    <t xml:space="preserve">Margen Operativo Financiero de las Agencias de Bolsa</t>
  </si>
  <si>
    <t xml:space="preserve">Resultado Operacional de las Agencias de Bolsa</t>
  </si>
  <si>
    <t xml:space="preserve">Tasas Promedio Ponderadas por plazo, emisor y tipo de moneda, valores de renta fija mercado Primario Compra Venta. </t>
  </si>
  <si>
    <t xml:space="preserve">Tasas Promedio Ponderadas por plazo, emisor y tipo de  moneda valores de Renta Fija operaciones en Bolsa: Mercado Secundario Compra-venta. </t>
  </si>
  <si>
    <t xml:space="preserve">Tasas Promedio Ponderadas por plazo, emisor y tipo de  moneda. Valores de Renta Fija. Operaciones en Bolsa: Reporto.</t>
  </si>
  <si>
    <t xml:space="preserve">Balance General de Bolsa Boliviana de Valores </t>
  </si>
  <si>
    <t xml:space="preserve">Estado de Resultados de las Bolsas de Valores </t>
  </si>
  <si>
    <t xml:space="preserve">Balance General y Estado de Resultados de las Agencias de Bolsa </t>
  </si>
  <si>
    <t xml:space="preserve">Cartera, participantes y tasas de rendimiento de los Fondos de Inversión en dólares estadounidenses</t>
  </si>
  <si>
    <t xml:space="preserve">Cartera, participantes y tasas de rendimiento de los Fondos de Inversión en bolivianos</t>
  </si>
  <si>
    <t xml:space="preserve">Cartera, participantes y tasas de rendimiento de los Fondos de Inversión en bolivianos indexados a las UFV</t>
  </si>
  <si>
    <t xml:space="preserve">Evolución de la cartera de los Fondos de Inversión  en dolares estadounidenses</t>
  </si>
  <si>
    <t xml:space="preserve">Evolución del número de participantes de los Fondos de Inversión</t>
  </si>
  <si>
    <t xml:space="preserve">Evolución de la tasa de rendimiento promedio ponderada a 30 días de los Fondos de Inversión en dólares estadounidenses</t>
  </si>
  <si>
    <t xml:space="preserve">Evolución de la tasa de rendimiento promedio ponderada a 30 días de los Fondos de Inversión en bolivianos</t>
  </si>
  <si>
    <t xml:space="preserve">Evolución de la tasa de rendimiento promedio ponderada a 30 días de los Fondos de Inversión en bolivianos indexados a la UFV</t>
  </si>
  <si>
    <t xml:space="preserve">Cartera, participantes y tasas de rendimiento de los Fondos de Inversión Cerrados</t>
  </si>
  <si>
    <t xml:space="preserve">Evolución de la cartera de los Fondos de Inversión Cerrados</t>
  </si>
  <si>
    <t xml:space="preserve">Evolución del valor cuota de los Fondos de Inversión Cerrados</t>
  </si>
  <si>
    <t xml:space="preserve">Cartera, participantes y tasas de rendimiento de los fondos de inversión cerrados multicuota</t>
  </si>
  <si>
    <t xml:space="preserve">Evolución de la cartera de los Fondos de Inversión Cerrados Multicuota</t>
  </si>
  <si>
    <t xml:space="preserve">Evolución del valor cuota de los Fondos de Inversión Cerrrados Multicuota</t>
  </si>
  <si>
    <t xml:space="preserve">Diversificación de la cartera de los Fondos de Inversión por valor y emisor (en dólares estadounidenses)</t>
  </si>
  <si>
    <t xml:space="preserve">Diversificación de la cartera de los Fondos de Inversión por valor y emisor (por porcentaje de participación)</t>
  </si>
  <si>
    <t xml:space="preserve">Evolución de la industria de Fondos de Inversión Abiertos, últimos 12 meses</t>
  </si>
  <si>
    <t xml:space="preserve">Evolución del valor cuota de Fondos de Inversión en dólares estadounidenses. Por Fondo. (en dólares estadounidenses)  </t>
  </si>
  <si>
    <t xml:space="preserve">Evolución del valor cuota de Fondos de Inversión en Bolivianos. Por Fondo. (en Bolivianos)  </t>
  </si>
  <si>
    <t xml:space="preserve">Evolución del valor cuota de Fondos de Inversión en Bolivianos indexados a la UFV. Por Fondo. (en UFV)  </t>
  </si>
  <si>
    <t xml:space="preserve">Balance General  y Estado de Resultados de las Sociedades Administradoras de Fondos de Inversión</t>
  </si>
  <si>
    <t xml:space="preserve">Diversificación por emisor y valor de la cartera del Fondo de Renta Universal de Vejez</t>
  </si>
  <si>
    <t xml:space="preserve">Diversificación por instrumento del Fondo de Renta Universal de Vejez</t>
  </si>
  <si>
    <t xml:space="preserve">Evolutivo de la cartera de inversiones y valor del Fondo de Renta Universal de Vejez</t>
  </si>
  <si>
    <t xml:space="preserve">ABREVIATURAS</t>
  </si>
  <si>
    <t xml:space="preserve">REPORTE DE DEPÓSITOS A PLAZO FIJO</t>
  </si>
  <si>
    <t xml:space="preserve">GESTIÓN  : 2014</t>
  </si>
  <si>
    <t xml:space="preserve">MES      : MARZO</t>
  </si>
  <si>
    <t xml:space="preserve">CANTIDAD VIGENTE</t>
  </si>
  <si>
    <t xml:space="preserve">TOTAL EMITIDO</t>
  </si>
  <si>
    <t xml:space="preserve">TOTAL CANTIDAD VIGENTE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REPORTE DE EMISIONES VIGENTES RESUMEN</t>
  </si>
  <si>
    <t xml:space="preserve">AL  31  DE  MARZO  DE  2014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Certificados de Depósito del BCB (CDS)</t>
  </si>
  <si>
    <t xml:space="preserve">ASFI/DSV-ED-BCB-021/2013</t>
  </si>
  <si>
    <t xml:space="preserve">N000521324</t>
  </si>
  <si>
    <t xml:space="preserve">Sin Agencia</t>
  </si>
  <si>
    <t xml:space="preserve">ASFI/DSV-ED-BCB-035/2013</t>
  </si>
  <si>
    <t xml:space="preserve">N000521347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1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IT II - Emisión 2</t>
  </si>
  <si>
    <t xml:space="preserve">ASFI/DSV-ED-DIN-031/2013</t>
  </si>
  <si>
    <t xml:space="preserve">DIN-PB2-N2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ón 4</t>
  </si>
  <si>
    <t xml:space="preserve">ASFI/DSV-ED-FLE-014/2013</t>
  </si>
  <si>
    <t xml:space="preserve">FLE-PB2-N4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A-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1</t>
  </si>
  <si>
    <t xml:space="preserve">ASFI/DSV-ED-FIN-022/2013</t>
  </si>
  <si>
    <t xml:space="preserve">FIN-PB2-E1U</t>
  </si>
  <si>
    <t xml:space="preserve">Pagarés Bursátiles IASA II - Emisión 2</t>
  </si>
  <si>
    <t xml:space="preserve">ASFI/DSV-ED-FIN-027/2013</t>
  </si>
  <si>
    <t xml:space="preserve">FIN-PB2-E2U</t>
  </si>
  <si>
    <t xml:space="preserve">Pagarés Bursátiles IASA II - Emisión 3</t>
  </si>
  <si>
    <t xml:space="preserve">ASFI/DSV-ED-FIN-004/2014</t>
  </si>
  <si>
    <t xml:space="preserve">FIN-PB2-E3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K12 Fondo de Inversión Cerrado</t>
  </si>
  <si>
    <t xml:space="preserve">Cuotas de Participación K12 FIC</t>
  </si>
  <si>
    <t xml:space="preserve">ASFI/DSV-FIC-KFC-002/2013</t>
  </si>
  <si>
    <t xml:space="preserve">KFC-E1U-13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A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A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C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A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5</t>
  </si>
  <si>
    <t xml:space="preserve">ASFI/DSV-ED-SZS-020/2013</t>
  </si>
  <si>
    <t xml:space="preserve">SZS-PB1-E5U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II - Emisión 1</t>
  </si>
  <si>
    <t xml:space="preserve">ASFI/DSV-ED-VUN-026/2016</t>
  </si>
  <si>
    <t xml:space="preserve">VUN-PB2-N1U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LIFICACIÓN DE RIESGO NOMENCLATURA ASFI</t>
  </si>
  <si>
    <t xml:space="preserve">MARZO DE 2014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Emisor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2</t>
  </si>
  <si>
    <t xml:space="preserve">Aa2.bo lp</t>
  </si>
  <si>
    <t xml:space="preserve">Estable</t>
  </si>
  <si>
    <t xml:space="preserve">Aaa.bo</t>
  </si>
  <si>
    <t xml:space="preserve">Banco Bisa S.A.</t>
  </si>
  <si>
    <t xml:space="preserve">AA1</t>
  </si>
  <si>
    <t xml:space="preserve">Aa1.bo</t>
  </si>
  <si>
    <t xml:space="preserve">Aa1.bo lp</t>
  </si>
  <si>
    <t xml:space="preserve">Banco Economico S.A.</t>
  </si>
  <si>
    <t xml:space="preserve">Banco de la Nación Argentina - Sucursal Bolivia</t>
  </si>
  <si>
    <t xml:space="preserve">A1</t>
  </si>
  <si>
    <t xml:space="preserve">A1.bo</t>
  </si>
  <si>
    <t xml:space="preserve">A1.bo lp</t>
  </si>
  <si>
    <t xml:space="preserve">Banco do Brasil S.A. - Suc.Bolivia</t>
  </si>
  <si>
    <t xml:space="preserve">Banco FIE S.A.</t>
  </si>
  <si>
    <t xml:space="preserve">Banco Los Andes ProCredit S.A.</t>
  </si>
  <si>
    <t xml:space="preserve">Banco Union S.A.</t>
  </si>
  <si>
    <t xml:space="preserve">Aaa.bo.lp</t>
  </si>
  <si>
    <t xml:space="preserve">Banco Fortaleza S.A.</t>
  </si>
  <si>
    <t xml:space="preserve">AA3</t>
  </si>
  <si>
    <t xml:space="preserve">Aa3.bo</t>
  </si>
  <si>
    <t xml:space="preserve">Aa3.bo lp</t>
  </si>
  <si>
    <t xml:space="preserve">AESA</t>
  </si>
  <si>
    <t xml:space="preserve">F1+ </t>
  </si>
  <si>
    <t xml:space="preserve">Banco de Desarrollo Productivo S.A.M.</t>
  </si>
  <si>
    <t xml:space="preserve">Banco de la Nación Argentina </t>
  </si>
  <si>
    <t xml:space="preserve">A+ </t>
  </si>
  <si>
    <t xml:space="preserve">AA.</t>
  </si>
  <si>
    <t xml:space="preserve">AA </t>
  </si>
  <si>
    <t xml:space="preserve">Positiva</t>
  </si>
  <si>
    <t xml:space="preserve">AA+ </t>
  </si>
  <si>
    <t xml:space="preserve">AA+</t>
  </si>
  <si>
    <t xml:space="preserve">AA-</t>
  </si>
  <si>
    <t xml:space="preserve">F1 +</t>
  </si>
  <si>
    <t xml:space="preserve">AAA </t>
  </si>
  <si>
    <t xml:space="preserve">Fondos Financieros Privados</t>
  </si>
  <si>
    <t xml:space="preserve">FFP</t>
  </si>
  <si>
    <t xml:space="preserve">F.F.P. Fassil S.A.</t>
  </si>
  <si>
    <t xml:space="preserve">Aa3.bo </t>
  </si>
  <si>
    <t xml:space="preserve">Eco Futuro F.F.P. S.A.</t>
  </si>
  <si>
    <t xml:space="preserve">Prodem F.F.P. S.A.</t>
  </si>
  <si>
    <t xml:space="preserve">AA -</t>
  </si>
  <si>
    <t xml:space="preserve">Negativa</t>
  </si>
  <si>
    <t xml:space="preserve">Fondo de la Comunidad F.F.P. S.A.</t>
  </si>
  <si>
    <t xml:space="preserve">A3</t>
  </si>
  <si>
    <t xml:space="preserve">A- </t>
  </si>
  <si>
    <t xml:space="preserve">F1 </t>
  </si>
  <si>
    <t xml:space="preserve">Eco Futuro S.A. Fondo Financiero Privado</t>
  </si>
  <si>
    <t xml:space="preserve">AA- </t>
  </si>
  <si>
    <t xml:space="preserve">F1+</t>
  </si>
  <si>
    <t xml:space="preserve">Fondo Financiero Privado FASSIL S.A.</t>
  </si>
  <si>
    <t xml:space="preserve">Instituciones Financieras de Desarrollo</t>
  </si>
  <si>
    <t xml:space="preserve">IFD</t>
  </si>
  <si>
    <t xml:space="preserve">Crédito con Educación Rural - Crecer</t>
  </si>
  <si>
    <t xml:space="preserve">A2</t>
  </si>
  <si>
    <t xml:space="preserve">A</t>
  </si>
  <si>
    <t xml:space="preserve">Fundación Promujer </t>
  </si>
  <si>
    <t xml:space="preserve">BBB1</t>
  </si>
  <si>
    <t xml:space="preserve">BBB+ </t>
  </si>
  <si>
    <t xml:space="preserve">N-2</t>
  </si>
  <si>
    <t xml:space="preserve">F2 </t>
  </si>
  <si>
    <t xml:space="preserve">Institución Financiera de Desarrollo CIDRE</t>
  </si>
  <si>
    <t xml:space="preserve">BBB2</t>
  </si>
  <si>
    <t xml:space="preserve">BBB </t>
  </si>
  <si>
    <t xml:space="preserve">Diaconía - Fondo Rotativo de Inversión y Fomento</t>
  </si>
  <si>
    <t xml:space="preserve">Fundación Boliviana para el Desarrollo FUBODE</t>
  </si>
  <si>
    <t xml:space="preserve">IDEPRO IFD Desarrollo Empresarial</t>
  </si>
  <si>
    <t xml:space="preserve">Mutuales y Cooperativas</t>
  </si>
  <si>
    <t xml:space="preserve">Mut/Coo</t>
  </si>
  <si>
    <t xml:space="preserve">Coop.Ahorro y Créd.Jesús Nazareno Ltda.</t>
  </si>
  <si>
    <t xml:space="preserve">Cooperativa de Ahorro y Crédito Fatima</t>
  </si>
  <si>
    <t xml:space="preserve">Cooperativa de Ahorro y Crédito San Antonio Ltda.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BB3</t>
  </si>
  <si>
    <t xml:space="preserve">BBB- </t>
  </si>
  <si>
    <t xml:space="preserve">N-3</t>
  </si>
  <si>
    <t xml:space="preserve">F3 </t>
  </si>
  <si>
    <t xml:space="preserve">Mutual El Progreso</t>
  </si>
  <si>
    <t xml:space="preserve">Mutual La Paz</t>
  </si>
  <si>
    <t xml:space="preserve">Mutual La Plata</t>
  </si>
  <si>
    <t xml:space="preserve">Mutual La Primera</t>
  </si>
  <si>
    <t xml:space="preserve">Mutual La Promotora</t>
  </si>
  <si>
    <t xml:space="preserve">Compañías de 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Seguros y Reaseguros Credinform International S.A.</t>
  </si>
  <si>
    <t xml:space="preserve">CRU</t>
  </si>
  <si>
    <t xml:space="preserve">Compañía de Seguros y Reaseguros Fortaleza S.A.</t>
  </si>
  <si>
    <t xml:space="preserve">A+</t>
  </si>
  <si>
    <t xml:space="preserve">LVI</t>
  </si>
  <si>
    <t xml:space="preserve">La Vitalicia Seguros y Reaseguros S.A.</t>
  </si>
  <si>
    <t xml:space="preserve">La Boliviana Ciacruz de Seguros y Reaseguros S.A.</t>
  </si>
  <si>
    <t xml:space="preserve">AA</t>
  </si>
  <si>
    <t xml:space="preserve">Seguros Provida S.A.</t>
  </si>
  <si>
    <t xml:space="preserve">BBB - </t>
  </si>
  <si>
    <t xml:space="preserve">SIS</t>
  </si>
  <si>
    <t xml:space="preserve">Seguros Illimani S.A.</t>
  </si>
  <si>
    <t xml:space="preserve">La Boliviana Ciacruz Seguros Personales S.A.</t>
  </si>
  <si>
    <t xml:space="preserve">AA - </t>
  </si>
  <si>
    <t xml:space="preserve">Crediseguro S.A. Seguros Personales</t>
  </si>
  <si>
    <t xml:space="preserve">Aa2.bo</t>
  </si>
  <si>
    <t xml:space="preserve">BSR</t>
  </si>
  <si>
    <t xml:space="preserve">La Vitalicia Seguros y Reaseguros de Vida S.A.</t>
  </si>
  <si>
    <t xml:space="preserve">Baa1.bo</t>
  </si>
  <si>
    <t xml:space="preserve">PRS</t>
  </si>
  <si>
    <t xml:space="preserve">Baa3.bo</t>
  </si>
  <si>
    <t xml:space="preserve">ZUR</t>
  </si>
  <si>
    <t xml:space="preserve">La Boliviana Seguros Personales S.A.</t>
  </si>
  <si>
    <t xml:space="preserve">LSP</t>
  </si>
  <si>
    <t xml:space="preserve">Latina Seguros Patrimoniales S.A.</t>
  </si>
  <si>
    <t xml:space="preserve">NSP</t>
  </si>
  <si>
    <t xml:space="preserve">Nacional Vida Seguros de Personas S.A.</t>
  </si>
  <si>
    <t xml:space="preserve">PCR</t>
  </si>
  <si>
    <t xml:space="preserve">Capacidad de pago</t>
  </si>
  <si>
    <t xml:space="preserve">BAA-</t>
  </si>
  <si>
    <t xml:space="preserve">BA+</t>
  </si>
  <si>
    <t xml:space="preserve">Sociedad Anónima</t>
  </si>
  <si>
    <t xml:space="preserve">BDP Sociedad de Titularización S.A.</t>
  </si>
  <si>
    <t xml:space="preserve">Electricidad de La Paz S.A. </t>
  </si>
  <si>
    <t xml:space="preserve">Panamerican Securieties S.A.</t>
  </si>
  <si>
    <t xml:space="preserve">A2.bo</t>
  </si>
  <si>
    <t xml:space="preserve">Denominación de la Emisión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NB I -Emisión 1</t>
  </si>
  <si>
    <t xml:space="preserve">US$10.000.000 </t>
  </si>
  <si>
    <t xml:space="preserve">Bonos Subordinados BNB I -Emisión 2</t>
  </si>
  <si>
    <t xml:space="preserve">US$10.000.000</t>
  </si>
  <si>
    <t xml:space="preserve">Bonos Subordinados Banco Ganadero -Emisión 1</t>
  </si>
  <si>
    <t xml:space="preserve">US$5.000.000</t>
  </si>
  <si>
    <t xml:space="preserve">Bonos Subordinados Banco Ganadero -Emisión 2</t>
  </si>
  <si>
    <t xml:space="preserve">US$3.000.000</t>
  </si>
  <si>
    <t xml:space="preserve">Bonos Subordinados Banco Ganadero -Emisión 3</t>
  </si>
  <si>
    <t xml:space="preserve">Bs13.500.000</t>
  </si>
  <si>
    <t xml:space="preserve">Bs 70,000,000</t>
  </si>
  <si>
    <t xml:space="preserve">Bonos Subordinados Banco Económico - Emisión 1</t>
  </si>
  <si>
    <t xml:space="preserve">Bs 34,800,000</t>
  </si>
  <si>
    <t xml:space="preserve">Bonos Bisa Leasing II - Emisión 1</t>
  </si>
  <si>
    <t xml:space="preserve">US$8.000.000</t>
  </si>
  <si>
    <t xml:space="preserve">Bonos Bisa Leasing II - Emisión 2</t>
  </si>
  <si>
    <t xml:space="preserve">Bs45.500.000</t>
  </si>
  <si>
    <t xml:space="preserve">Bonos Bisa Leasing III - Emisión 1</t>
  </si>
  <si>
    <t xml:space="preserve">Bs42.000.000</t>
  </si>
  <si>
    <t xml:space="preserve">Bonos Subordinados BancoSol -Emisión 1</t>
  </si>
  <si>
    <t xml:space="preserve">Bs50.000.000</t>
  </si>
  <si>
    <t xml:space="preserve">Bs27.000.000</t>
  </si>
  <si>
    <t xml:space="preserve">Bonos Subordinados Banco Sol I</t>
  </si>
  <si>
    <t xml:space="preserve">Bs60.000.000</t>
  </si>
  <si>
    <t xml:space="preserve">Bonos Subordinados Banco Sol II</t>
  </si>
  <si>
    <t xml:space="preserve">Bonos Banco Sol - Emisión 1 </t>
  </si>
  <si>
    <t xml:space="preserve">Bs170.000.000</t>
  </si>
  <si>
    <t xml:space="preserve">Bonos Banco Sol - Emisión 2 </t>
  </si>
  <si>
    <t xml:space="preserve">Bonos Banco Sol - Emisión 3</t>
  </si>
  <si>
    <t xml:space="preserve">Bs160.000.000</t>
  </si>
  <si>
    <t xml:space="preserve">Bonos Banco Fie 1 - Emisión 1</t>
  </si>
  <si>
    <t xml:space="preserve">Bs300.000.000</t>
  </si>
  <si>
    <t xml:space="preserve">Bonos Banco Fie 1 - Emisión 2</t>
  </si>
  <si>
    <t xml:space="preserve">Bs250.000.000</t>
  </si>
  <si>
    <t xml:space="preserve">Bonos Banco Fie 1 - Emisión 3</t>
  </si>
  <si>
    <t xml:space="preserve">Bs150.000.000</t>
  </si>
  <si>
    <t xml:space="preserve">Bonos Subordinados Banco Fie 2</t>
  </si>
  <si>
    <t xml:space="preserve">Bs70.000.000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Fondo Financiero Privado Ecofuturo S.A.</t>
  </si>
  <si>
    <t xml:space="preserve">Bonos Subordinados Ecofuturo </t>
  </si>
  <si>
    <t xml:space="preserve">Bs.27.180.000</t>
  </si>
  <si>
    <t xml:space="preserve">Bonos Ecofuturo - Emisión 1</t>
  </si>
  <si>
    <t xml:space="preserve">US$6.000.000</t>
  </si>
  <si>
    <t xml:space="preserve">Bonos Ecofuturo - Emisión 2</t>
  </si>
  <si>
    <t xml:space="preserve">US$4.000.000</t>
  </si>
  <si>
    <t xml:space="preserve">Bonos Subordinados Ecofuturo 2 - Emisión 1</t>
  </si>
  <si>
    <t xml:space="preserve">Bs32.000.000</t>
  </si>
  <si>
    <t xml:space="preserve">Bs350.000.000</t>
  </si>
  <si>
    <t xml:space="preserve">Bonos BNB Leasing I - Emisión 1 </t>
  </si>
  <si>
    <t xml:space="preserve">Bs22.880.000</t>
  </si>
  <si>
    <t xml:space="preserve">$us135.000.000</t>
  </si>
  <si>
    <t xml:space="preserve">Cía.Boliviana de Energía Eléctrica S.A.</t>
  </si>
  <si>
    <t xml:space="preserve">Bonos COBEE II Serie Única</t>
  </si>
  <si>
    <t xml:space="preserve">US$25.000.000</t>
  </si>
  <si>
    <t xml:space="preserve">BAA</t>
  </si>
  <si>
    <t xml:space="preserve">Bonos COBEE III - Emisión 1 Series A, B y C</t>
  </si>
  <si>
    <t xml:space="preserve">US$13.744.695,90</t>
  </si>
  <si>
    <t xml:space="preserve">Bonos COBEE III - Emisión 2 Series ünica</t>
  </si>
  <si>
    <t xml:space="preserve">US$5.000.000,00</t>
  </si>
  <si>
    <t xml:space="preserve">Bonos COBEE III - Emisión 3 Series ünica</t>
  </si>
  <si>
    <t xml:space="preserve">Bs42.875.000,00</t>
  </si>
  <si>
    <t xml:space="preserve">Bonos COBEE IV - Emisión 1 Series A y B</t>
  </si>
  <si>
    <t xml:space="preserve">US$ 8.000.000</t>
  </si>
  <si>
    <t xml:space="preserve">Bonos COBEE IV - Emisión 2 Serie única</t>
  </si>
  <si>
    <t xml:space="preserve">Bs84.000.000,00</t>
  </si>
  <si>
    <t xml:space="preserve">Soboce S.A. </t>
  </si>
  <si>
    <t xml:space="preserve">Programa de Emisiones Bonos Soboce V - Emisión 1, Serie Única</t>
  </si>
  <si>
    <t xml:space="preserve">US$40.000.000</t>
  </si>
  <si>
    <t xml:space="preserve">Bonos Soboce V - Emisión 2, Serie Única</t>
  </si>
  <si>
    <t xml:space="preserve">Bs70.700.000</t>
  </si>
  <si>
    <t xml:space="preserve">Bonos Soboce VI - Emisión 1, Serie Única</t>
  </si>
  <si>
    <t xml:space="preserve">Bs34.000.000</t>
  </si>
  <si>
    <t xml:space="preserve">Bonos Soboce VI - Emisión 2, Serie Única</t>
  </si>
  <si>
    <t xml:space="preserve">Emisión 1 dentro del Programa de Emisiones de Bonos Guaracachi</t>
  </si>
  <si>
    <t xml:space="preserve">US$20.000.000</t>
  </si>
  <si>
    <t xml:space="preserve">BAA+</t>
  </si>
  <si>
    <t xml:space="preserve">Emisión 2 dentro del Programa de Emisiones de Bonos Guaracachi</t>
  </si>
  <si>
    <t xml:space="preserve">US$24.000.000</t>
  </si>
  <si>
    <t xml:space="preserve">Industrias de Aceite S.A. (FINO S.A.)</t>
  </si>
  <si>
    <t xml:space="preserve">Bonos IASA - Emisión 1 </t>
  </si>
  <si>
    <t xml:space="preserve">US$35.000.000</t>
  </si>
  <si>
    <t xml:space="preserve">Bonos IASA - Emisión 2</t>
  </si>
  <si>
    <t xml:space="preserve">Bonos IASA II - Emisión 2</t>
  </si>
  <si>
    <t xml:space="preserve">Bs67.200.000</t>
  </si>
  <si>
    <t xml:space="preserve">Bs52.200.000</t>
  </si>
  <si>
    <t xml:space="preserve">US$15.000.000</t>
  </si>
  <si>
    <t xml:space="preserve">Bonos AGUAI, Serie Única</t>
  </si>
  <si>
    <t xml:space="preserve">Bs - UFV 1.312.500.000</t>
  </si>
  <si>
    <t xml:space="preserve">BAAA</t>
  </si>
  <si>
    <t xml:space="preserve">Bonos Transredes  Emisión IV </t>
  </si>
  <si>
    <t xml:space="preserve">US$20.601.172</t>
  </si>
  <si>
    <t xml:space="preserve">Bonos Transredes  Emisión V </t>
  </si>
  <si>
    <t xml:space="preserve">US$79.773.540</t>
  </si>
  <si>
    <t xml:space="preserve">Cía. Americana de Construcciones S.R.L.</t>
  </si>
  <si>
    <t xml:space="preserve">Bonos Bioceánica I - emisión 1 (serie única)</t>
  </si>
  <si>
    <t xml:space="preserve">US$4.500.000-</t>
  </si>
  <si>
    <t xml:space="preserve">Droguería Inti </t>
  </si>
  <si>
    <t xml:space="preserve">Bonos Inti IV, Emisión 1, series A,B,C y D</t>
  </si>
  <si>
    <t xml:space="preserve">Bs42.420.000.-</t>
  </si>
  <si>
    <t xml:space="preserve">Gravetal Bolivia S.A:</t>
  </si>
  <si>
    <t xml:space="preserve">Bonos 2011, Serie Única</t>
  </si>
  <si>
    <t xml:space="preserve">US$.60.000.000.-</t>
  </si>
  <si>
    <t xml:space="preserve">BA</t>
  </si>
  <si>
    <t xml:space="preserve">Industrial Oleaginosas S.A.</t>
  </si>
  <si>
    <t xml:space="preserve">Bonos IOL I - Emisión 1, Series A y B</t>
  </si>
  <si>
    <t xml:space="preserve">US$.24.900.000.-</t>
  </si>
  <si>
    <t xml:space="preserve">BA-</t>
  </si>
  <si>
    <t xml:space="preserve">Bonos IOL I - Emisión 2, Series A, B y C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Sociedad Agroindustrial Nutrioil S.A,</t>
  </si>
  <si>
    <t xml:space="preserve">Bonos Nutrioil I - Emisión 1, Series A y B</t>
  </si>
  <si>
    <t xml:space="preserve">Bs170.000.000.-</t>
  </si>
  <si>
    <t xml:space="preserve">TOYOSA S.A</t>
  </si>
  <si>
    <t xml:space="preserve">BONOS Toyosa I - Emisión 1 (Serie B, C, D y E)</t>
  </si>
  <si>
    <t xml:space="preserve">Bs56.000.000.-</t>
  </si>
  <si>
    <t xml:space="preserve">BONOS Toyosa I - Emisión 2 (Serie única)</t>
  </si>
  <si>
    <t xml:space="preserve">US$ 2.000.000.-</t>
  </si>
  <si>
    <t xml:space="preserve">Ferroviaria Oriental</t>
  </si>
  <si>
    <t xml:space="preserve">US$.3.000.000.-</t>
  </si>
  <si>
    <t xml:space="preserve">Bs38.000.000.-</t>
  </si>
  <si>
    <t xml:space="preserve">Prg-PGB</t>
  </si>
  <si>
    <t xml:space="preserve">Bonos Gas &amp; Electricidad - Emisión 1 (Serie A )</t>
  </si>
  <si>
    <t xml:space="preserve">Bs4.550.000</t>
  </si>
  <si>
    <t xml:space="preserve">B1-</t>
  </si>
  <si>
    <t xml:space="preserve">Bonos Gas &amp; Electricidad - Emisión 1 (Series B, C, D, E, F y G)</t>
  </si>
  <si>
    <t xml:space="preserve">Bs46.550.000</t>
  </si>
  <si>
    <t xml:space="preserve">MERINCO S.A.</t>
  </si>
  <si>
    <t xml:space="preserve">Banco de Credito BCP</t>
  </si>
  <si>
    <t xml:space="preserve">Bonos Subordinados Banco de Crédito de Bolivia S.A - Emisión 1</t>
  </si>
  <si>
    <t xml:space="preserve">Emisión de Bonos BDP I - Emisión 1 (Serie Única)</t>
  </si>
  <si>
    <t xml:space="preserve">Emisión de Bonos BDP I - Emisión 2 (Serie Única)</t>
  </si>
  <si>
    <t xml:space="preserve">Emisión de Bonos BDP I - Emisión 3 (Serie Única)</t>
  </si>
  <si>
    <t xml:space="preserve">Emisión de Bonos BDP I - Emisión 4 (Serie Única)</t>
  </si>
  <si>
    <t xml:space="preserve">Bonos BNB I - Emisión 1 (Series A y B)</t>
  </si>
  <si>
    <t xml:space="preserve">US$24.900.000</t>
  </si>
  <si>
    <t xml:space="preserve">Bonos BNB I - Emisión 2 (Series A y B)</t>
  </si>
  <si>
    <t xml:space="preserve">Emisión de Bonos Subordinados Banco FIE</t>
  </si>
  <si>
    <t xml:space="preserve">Bs.40.000.000</t>
  </si>
  <si>
    <t xml:space="preserve">Emisión de Bonos Subordinados Banco FIE 2</t>
  </si>
  <si>
    <t xml:space="preserve">Bs.70.000.000</t>
  </si>
  <si>
    <t xml:space="preserve">Programa de Emisiones "Bonos Banco FIE 1 - Emisión 1" Series A y B</t>
  </si>
  <si>
    <t xml:space="preserve">Programa de Emisiones "Bonos Banco FIE 1 - Emisión 2" Series A, B y C</t>
  </si>
  <si>
    <t xml:space="preserve">Programa de Emisiones "Bonos Banco FIE 1 - Emisión 3" Series A y B</t>
  </si>
  <si>
    <t xml:space="preserve">Programa de Emisiones "Bonos Los Andes Pro Credit - Emisión 1 (series A, B)</t>
  </si>
  <si>
    <t xml:space="preserve">Programa de Emisiones "Bonos Los Andes Pro Credit - Emisión 2 (series A, B)</t>
  </si>
  <si>
    <t xml:space="preserve">Bs70.700.000 MVDOL</t>
  </si>
  <si>
    <t xml:space="preserve">Bonos ELECTROPAZ III - Emisión 1 (Series A, B y C)</t>
  </si>
  <si>
    <t xml:space="preserve">Empresa de Luz y Fuerza Eléctrica de Cochabamba S.A. </t>
  </si>
  <si>
    <t xml:space="preserve">Programa Bonos ELFEC IV-UFV - Emisión 2</t>
  </si>
  <si>
    <t xml:space="preserve">Bs54.500.000</t>
  </si>
  <si>
    <t xml:space="preserve">Empresa de Luz y Fuerza Eléctrica de Cochabamba S.A.</t>
  </si>
  <si>
    <t xml:space="preserve">Programa Bonos ELFEC IV - Emisión 3</t>
  </si>
  <si>
    <t xml:space="preserve">Programa Bonos ELFEC V - Emisión 1</t>
  </si>
  <si>
    <t xml:space="preserve">US$9.996.900</t>
  </si>
  <si>
    <t xml:space="preserve">Programa Bonos ELFEC V - Emisión 2</t>
  </si>
  <si>
    <t xml:space="preserve">Bs48.569.800 UFV</t>
  </si>
  <si>
    <t xml:space="preserve">Programa Bonos ELFEC V - Emisión 3</t>
  </si>
  <si>
    <t xml:space="preserve">Bs21.500.000</t>
  </si>
  <si>
    <t xml:space="preserve">Programa Bonos Ferroviaria Andina - Emisión 1 Serie Única</t>
  </si>
  <si>
    <t xml:space="preserve">A + </t>
  </si>
  <si>
    <t xml:space="preserve">Fábrica Nacional de Cemento S.A.</t>
  </si>
  <si>
    <t xml:space="preserve">Bonos FANCESA II - Emisión 3</t>
  </si>
  <si>
    <t xml:space="preserve">US$12.000.000</t>
  </si>
  <si>
    <t xml:space="preserve">Bonos FANCESA II - Emisión 4</t>
  </si>
  <si>
    <t xml:space="preserve">Bs - UFV39.000.000 </t>
  </si>
  <si>
    <t xml:space="preserve">Emisión de Bonos Subordinado Fassil</t>
  </si>
  <si>
    <t xml:space="preserve">US$2.000.000</t>
  </si>
  <si>
    <t xml:space="preserve">Emisión de Bonos Subordinado Fassil - Emisión 1</t>
  </si>
  <si>
    <t xml:space="preserve">Gobierno Municipal de La Paz</t>
  </si>
  <si>
    <t xml:space="preserve">Bonos 2011 Gravetal Bolivia , Serie Única</t>
  </si>
  <si>
    <t xml:space="preserve">US$60.000.000</t>
  </si>
  <si>
    <t xml:space="preserve">A-</t>
  </si>
  <si>
    <t xml:space="preserve">Programa de Emisiones de Bonos PIL ANDINA - Emisión 1 (Series A,B,C,D)</t>
  </si>
  <si>
    <t xml:space="preserve">Programa de Emisiones de Bonos PIL ANDINA - Emisión 2 (Series A,B,C,D, E y F)</t>
  </si>
  <si>
    <t xml:space="preserve">Bs165.000.000</t>
  </si>
  <si>
    <t xml:space="preserve">Telefónica celular de Bolivia S.A. TELECEL</t>
  </si>
  <si>
    <t xml:space="preserve">Programa de Emisiones de Bonos TELECEL S.A. - Emisión 1 (Serie Única)</t>
  </si>
  <si>
    <t xml:space="preserve">Programa de Emisiones de Bonos "Bonos Transierra I - Emisión 1 (Serie Única)</t>
  </si>
  <si>
    <t xml:space="preserve">US$135.000.000</t>
  </si>
  <si>
    <t xml:space="preserve">CAISA Agencia de Bolsa</t>
  </si>
  <si>
    <t xml:space="preserve">Programa de Emisiones de Bonos CAISA - Emisión 1 (Serie Única)</t>
  </si>
  <si>
    <t xml:space="preserve">US$2.900.000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ograma de Emisiones de Pagarés Bursátiles IASA II – Emisión 1, serie Única</t>
  </si>
  <si>
    <t xml:space="preserve">US$5.000.000 </t>
  </si>
  <si>
    <t xml:space="preserve">Programa de Emisiones de Pagarés Bursátiles IASA II– Emisión 2, serie Única</t>
  </si>
  <si>
    <t xml:space="preserve">US$7.500.000 </t>
  </si>
  <si>
    <t xml:space="preserve">Programa de Emisiones de Pagarés Bursátiles IASA II– Emisión 3, serie Única</t>
  </si>
  <si>
    <t xml:space="preserve">US$8.000.000 </t>
  </si>
  <si>
    <t xml:space="preserve">Valores Unión S.A. Agencia de Bolsa</t>
  </si>
  <si>
    <t xml:space="preserve">Pagarés Bursátiles Valores Union II - emisión 1 (serie única)</t>
  </si>
  <si>
    <t xml:space="preserve">Bs20.000.000.-</t>
  </si>
  <si>
    <t xml:space="preserve">Compañía Americana de Construcciónes S.R.L.</t>
  </si>
  <si>
    <t xml:space="preserve">Programa de Emisiones de Pagarés Bursátiles AMECO I</t>
  </si>
  <si>
    <t xml:space="preserve">US$3.000.000 </t>
  </si>
  <si>
    <t xml:space="preserve">B1</t>
  </si>
  <si>
    <t xml:space="preserve">Prg-BLP</t>
  </si>
  <si>
    <t xml:space="preserve">Programa de Emisiones Pagarés Bursátiles Fortaleza Leasing II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Inti-Nafibo 006</t>
  </si>
  <si>
    <t xml:space="preserve">Valores de Titularización de Contenido Crediticio Inti -Nafibo 006 - Series H,I,J</t>
  </si>
  <si>
    <t xml:space="preserve">UFV - Bs14.400.000</t>
  </si>
  <si>
    <t xml:space="preserve">Liberty-BCP-Nafibo 009</t>
  </si>
  <si>
    <t xml:space="preserve">Valores de Titularización de Contenido Crediticio Liberty - BCP - Nafibo 009</t>
  </si>
  <si>
    <t xml:space="preserve">US$30.000.000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t xml:space="preserve">BCCC</t>
  </si>
  <si>
    <t xml:space="preserve">Patrimonio Autónomo Hidrobol - Nafibo 016 (Serie B)</t>
  </si>
  <si>
    <t xml:space="preserve">Bs1.406.720.250</t>
  </si>
  <si>
    <t xml:space="preserve">Concordia-Nafibo 004 </t>
  </si>
  <si>
    <t xml:space="preserve">Valores de Titularización de Contenido Crediticio Concordia-Nafibo 004 (Serie C)</t>
  </si>
  <si>
    <t xml:space="preserve">US$640.000</t>
  </si>
  <si>
    <t xml:space="preserve">BBBB+</t>
  </si>
  <si>
    <t xml:space="preserve">Microcrédito IFD - Nafibo 017</t>
  </si>
  <si>
    <t xml:space="preserve">Valores de Titularización de Contenido Crediticio Microcrédito IFD Nafibo 017 (Serie C)</t>
  </si>
  <si>
    <t xml:space="preserve">Bs6.155.000</t>
  </si>
  <si>
    <t xml:space="preserve">Valores de Titularización de Contenido Crediticio Microcrédito IFD Nafibo 017 (Serie D)</t>
  </si>
  <si>
    <t xml:space="preserve">Bs6.165.000</t>
  </si>
  <si>
    <t xml:space="preserve">Valores de Titularización de Contenido Crediticio Microcrédito IFD Nafibo 017 (Serie E)</t>
  </si>
  <si>
    <t xml:space="preserve">Bs5.495.000</t>
  </si>
  <si>
    <t xml:space="preserve">Microcrédito IFD - BDP ST 021</t>
  </si>
  <si>
    <t xml:space="preserve">Valores de Titularización de Contenido Crediticio Microcrédito IFD BDP ST 021 (Series C,D,E )</t>
  </si>
  <si>
    <t xml:space="preserve">Bs70.400.000</t>
  </si>
  <si>
    <t xml:space="preserve">Microcrédito IFD - BDP ST 022</t>
  </si>
  <si>
    <t xml:space="preserve">Valores de Titularización CRECER BDP ST 022 (Serie B,C,D y E)</t>
  </si>
  <si>
    <t xml:space="preserve">Bs120.000.000</t>
  </si>
  <si>
    <t xml:space="preserve">Microcrédito IFD - BDP ST 023</t>
  </si>
  <si>
    <t xml:space="preserve">Valores de Titularización CIDRE BDP ST 023 (Serie B,C,D y E)</t>
  </si>
  <si>
    <t xml:space="preserve">Bs22.000.000</t>
  </si>
  <si>
    <t xml:space="preserve">Microcrédito IFD - BDP ST 025</t>
  </si>
  <si>
    <t xml:space="preserve">Valores de Titularización CRECER BDP ST 025 (Serie A)</t>
  </si>
  <si>
    <t xml:space="preserve">Valores de Titularización CRECER BDP ST 025 (Series B,C,D y E)</t>
  </si>
  <si>
    <t xml:space="preserve">Bs136.000.000</t>
  </si>
  <si>
    <t xml:space="preserve">Microcrédito IFD - BDP ST 026</t>
  </si>
  <si>
    <t xml:space="preserve">Valores de Titularización IDEPRO BDP ST 026 (Serie A)</t>
  </si>
  <si>
    <t xml:space="preserve">Bs4.000.000</t>
  </si>
  <si>
    <t xml:space="preserve">Valores de Titularización IDEPRO BDP ST 026 (Series B,C,D, E, F)</t>
  </si>
  <si>
    <t xml:space="preserve">Bs36.000.000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Coboce - Bisa ST Flujos de ventas futuras 002</t>
  </si>
  <si>
    <t xml:space="preserve">Valores de Titularización Coboce Bisa ST Flujos  de ventas futuras  002 -Emisión 1</t>
  </si>
  <si>
    <t xml:space="preserve">Bs262.500.000</t>
  </si>
  <si>
    <t xml:space="preserve">Bisa ST - Diaconia FRIF</t>
  </si>
  <si>
    <t xml:space="preserve">Valores de Titularización  Bisa ST - Diaconia FRIF (serie A)</t>
  </si>
  <si>
    <t xml:space="preserve">Bs28.500.000</t>
  </si>
  <si>
    <t xml:space="preserve">Valores de Titularización  Bisa ST - Diaconia FRIF (series B, C,D, E y F)</t>
  </si>
  <si>
    <t xml:space="preserve">Bs142.500.000</t>
  </si>
  <si>
    <t xml:space="preserve">CCC</t>
  </si>
  <si>
    <t xml:space="preserve">BB1</t>
  </si>
  <si>
    <t xml:space="preserve">BB+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2.bo</t>
  </si>
  <si>
    <t xml:space="preserve">No disponible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Transportadora de Electricidad S.A.</t>
  </si>
  <si>
    <t xml:space="preserve">Acciones Preferidas</t>
  </si>
  <si>
    <t xml:space="preserve">Acc Pref.</t>
  </si>
  <si>
    <t xml:space="preserve">Hidroeléctrica Boliviana S.A. - Acciones preferentes</t>
  </si>
  <si>
    <t xml:space="preserve">ccc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Corto Plazo</t>
  </si>
  <si>
    <t xml:space="preserve">Horizonte Fondo de Inversión Abierto - Mediano Plazo</t>
  </si>
  <si>
    <t xml:space="preserve">Prossimo - Fondo de Inversión Abierto - Corto Plaz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Fortaleza Interés+ Fondo de Inversión Abierto Corto Plazo</t>
  </si>
  <si>
    <t xml:space="preserve">AA  </t>
  </si>
  <si>
    <t xml:space="preserve">Fortaleza Porvenir Fondo de Inversión Abierto Largo Plazo</t>
  </si>
  <si>
    <t xml:space="preserve">Fortaleza Produce Ganancia Fondo de Inversión Abierto Mediano Plazo</t>
  </si>
  <si>
    <t xml:space="preserve">Fortaleza Liquidez Fondo de Inversión Abierto Corto Plazo</t>
  </si>
  <si>
    <t xml:space="preserve">Fortaleza UFV Rendimiento Total Fondo de Inversión Abierto Mediano Plazo</t>
  </si>
  <si>
    <t xml:space="preserve">AA +</t>
  </si>
  <si>
    <t xml:space="preserve">Fortaleza Inversión Internacional Fondo de Inversión Abierto Corto Plazo</t>
  </si>
  <si>
    <t xml:space="preserve">Fondo de Inversión Dinero Unión - Corto Plazo</t>
  </si>
  <si>
    <t xml:space="preserve">Fondo de Inversión Mutuo Unión - Corto Plazo</t>
  </si>
  <si>
    <t xml:space="preserve">Xtravalor Unión Fondo de Inversión Abierto Mediano Plazo</t>
  </si>
  <si>
    <t xml:space="preserve">Credifondo Corto Plazo Fondo de Inversión Abierto</t>
  </si>
  <si>
    <t xml:space="preserve">Credifondo + Rendimiento, Fondo de Inversión Abierto a Mediano Plazo</t>
  </si>
  <si>
    <t xml:space="preserve">Credifondo Renta Fija Fondo de Inversión Abierto Mediano Plazo</t>
  </si>
  <si>
    <t xml:space="preserve">Credifondo Bolivianos - Fondo de Inversión Abierto Corto Plazo</t>
  </si>
  <si>
    <t xml:space="preserve">Internacional Fondo de Inversion Cerrado</t>
  </si>
  <si>
    <t xml:space="preserve">Fortaleza Factoring Internacional Fondo de Inversión Cerrado</t>
  </si>
  <si>
    <t xml:space="preserve">Microfinanzas - Fondo de Inversión Cerrado  (Serie A)</t>
  </si>
  <si>
    <t xml:space="preserve">Microfinanzas - Fondo de Inversión Cerrado  (Serie B)</t>
  </si>
  <si>
    <t xml:space="preserve">Microfinanzas - Fondo de Inversión Cerrado  (Serie C)</t>
  </si>
  <si>
    <t xml:space="preserve">Microfinanzas - Fondo de Inversión Cerrado  (Serie D)</t>
  </si>
  <si>
    <t xml:space="preserve">MSC Estrategico Fondo de Inversión Cerrado</t>
  </si>
  <si>
    <t xml:space="preserve">A </t>
  </si>
  <si>
    <t xml:space="preserve">Fondo de Microfinancieras, Fondo de Inversión Cerrado</t>
  </si>
  <si>
    <t xml:space="preserve">Fortaleza Renta Mixta Internacional fondo de inversión abierto a mediano plazo</t>
  </si>
  <si>
    <t xml:space="preserve">SEMBRAR micro capital fondo de inversión cerrado largo plazo</t>
  </si>
  <si>
    <t xml:space="preserve">A - </t>
  </si>
  <si>
    <t xml:space="preserve">SEMBRAR Alimentario Fondo de Inversión Cerrado</t>
  </si>
  <si>
    <t xml:space="preserve">Cuotas</t>
  </si>
  <si>
    <t xml:space="preserve">En ACCIÓN Fondo de Inversión Abierto Mediano Plazo</t>
  </si>
  <si>
    <t xml:space="preserve">Cuotas de participación</t>
  </si>
  <si>
    <t xml:space="preserve">BAf+</t>
  </si>
  <si>
    <t xml:space="preserve">PYME PROGRESO Fondo de Inversión Cerrado</t>
  </si>
  <si>
    <t xml:space="preserve">Cuotas de participación Serie Subordinada A</t>
  </si>
  <si>
    <t xml:space="preserve">Baf-</t>
  </si>
  <si>
    <t xml:space="preserve">Cuotas de participación Serie Preferente B</t>
  </si>
  <si>
    <t xml:space="preserve">Baf</t>
  </si>
  <si>
    <t xml:space="preserve">Fondo PROPYME UNIÓN Fondo de Inversión Cerrado</t>
  </si>
  <si>
    <t xml:space="preserve">BAAf</t>
  </si>
  <si>
    <t xml:space="preserve">Proquinua Unión Fondo de Inversión Cerrado</t>
  </si>
  <si>
    <t xml:space="preserve">BAAf-</t>
  </si>
  <si>
    <t xml:space="preserve">SEMBRAR micro capital fondo de inversión cerrado </t>
  </si>
  <si>
    <t xml:space="preserve">BAf </t>
  </si>
  <si>
    <t xml:space="preserve">Renta Activa Emergente Fondos de Inversión Cerrado de Capital Privado</t>
  </si>
  <si>
    <t xml:space="preserve">Renta Activa PyME Fondos de Inversión Cerrado de Capital Privado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t xml:space="preserve">BAf -</t>
  </si>
  <si>
    <t xml:space="preserve">Acelerador de Empresas Fondo de Inversión de Cerrado</t>
  </si>
  <si>
    <t xml:space="preserve">Fuente: Informes de Calificación remitidos a la Autoridad de Supervisión del Sistema Financiero</t>
  </si>
  <si>
    <t xml:space="preserve">INDICADORES FINANCIEROS DE LAS EMPRESAS DE SUMINISTRO DE ELECTRICIDAD, GAS Y AGUA</t>
  </si>
  <si>
    <t xml:space="preserve">AL 31 DE MARZO DE 2014</t>
  </si>
  <si>
    <t xml:space="preserve">COR</t>
  </si>
  <si>
    <t xml:space="preserve">EEO</t>
  </si>
  <si>
    <t xml:space="preserve">ELF</t>
  </si>
  <si>
    <t xml:space="preserve">ELP</t>
  </si>
  <si>
    <t xml:space="preserve">HDB</t>
  </si>
  <si>
    <t xml:space="preserve">VAH</t>
  </si>
  <si>
    <t xml:space="preserve">TDE</t>
  </si>
  <si>
    <t xml:space="preserve">BPC</t>
  </si>
  <si>
    <t xml:space="preserve">GUA</t>
  </si>
  <si>
    <t xml:space="preserve">GYE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ÍNDICE DE PRODUCTIVIDAD</t>
  </si>
  <si>
    <t xml:space="preserve">Ingresos Netos/Patrimonio Neto</t>
  </si>
  <si>
    <t xml:space="preserve">ENDEUDAMIENTO</t>
  </si>
  <si>
    <t xml:space="preserve">Pasivo Total/Patrimonio Neto</t>
  </si>
  <si>
    <t xml:space="preserve">Pasivo Total/Activo Total</t>
  </si>
  <si>
    <t xml:space="preserve">ÍNDICE DE RETORNO EN VENTAS</t>
  </si>
  <si>
    <t xml:space="preserve">Utilidad Neta/Ingresos Netos</t>
  </si>
  <si>
    <t xml:space="preserve">RENTABILIDAD</t>
  </si>
  <si>
    <t xml:space="preserve">Utilidad Neta/Patrimonio Neto</t>
  </si>
  <si>
    <t xml:space="preserve">Utilidad Neta/Activo Total</t>
  </si>
  <si>
    <t xml:space="preserve">Ingresos Operacionales/Activo Total</t>
  </si>
  <si>
    <t xml:space="preserve">FUENTE: Estados Financieros remitidos a la Autoridad de Supervisión del Sistema Financiero</t>
  </si>
  <si>
    <t xml:space="preserve">INDICADORES FINANCIEROS DE LAS EMPRESAS MANUFACTURERAS, DE AGRICULTURA Y GANADERÍA Y DE CONSTRUCCIÓN</t>
  </si>
  <si>
    <t xml:space="preserve">INDICADOR</t>
  </si>
  <si>
    <t xml:space="preserve">Industrias Manufactureras</t>
  </si>
  <si>
    <t xml:space="preserve">Agricultura y Ganadería</t>
  </si>
  <si>
    <t xml:space="preserve">Construcción</t>
  </si>
  <si>
    <t xml:space="preserve">CMB</t>
  </si>
  <si>
    <t xml:space="preserve">FAN</t>
  </si>
  <si>
    <t xml:space="preserve">PLR</t>
  </si>
  <si>
    <t xml:space="preserve">SBC</t>
  </si>
  <si>
    <t xml:space="preserve">QFC</t>
  </si>
  <si>
    <t xml:space="preserve">CBN</t>
  </si>
  <si>
    <t xml:space="preserve">PIL</t>
  </si>
  <si>
    <t xml:space="preserve">BVC</t>
  </si>
  <si>
    <t xml:space="preserve">FIN</t>
  </si>
  <si>
    <t xml:space="preserve">IOL</t>
  </si>
  <si>
    <t xml:space="preserve">IMQ</t>
  </si>
  <si>
    <t xml:space="preserve">PEN</t>
  </si>
  <si>
    <t xml:space="preserve">AGU</t>
  </si>
  <si>
    <t xml:space="preserve">DIN</t>
  </si>
  <si>
    <t xml:space="preserve">GRB</t>
  </si>
  <si>
    <t xml:space="preserve">NUT</t>
  </si>
  <si>
    <t xml:space="preserve">CAC</t>
  </si>
  <si>
    <t xml:space="preserve">INDICADORES FINANCIEROS DE LAS EMPRESAS PETROLERAS, DE HOTELES Y RESTAURANTES Y DE TRANSPORTE Y COMUNICACIONES</t>
  </si>
  <si>
    <t xml:space="preserve">Empresas Petroleras</t>
  </si>
  <si>
    <t xml:space="preserve">Hoteles y Restaurantes</t>
  </si>
  <si>
    <t xml:space="preserve">Transporte y Comunicaciones</t>
  </si>
  <si>
    <t xml:space="preserve">PCH</t>
  </si>
  <si>
    <t xml:space="preserve">EPA</t>
  </si>
  <si>
    <t xml:space="preserve">HLT</t>
  </si>
  <si>
    <t xml:space="preserve">MIN</t>
  </si>
  <si>
    <t xml:space="preserve">EFO</t>
  </si>
  <si>
    <t xml:space="preserve">FCA</t>
  </si>
  <si>
    <t xml:space="preserve">ENT</t>
  </si>
  <si>
    <t xml:space="preserve">TBC</t>
  </si>
  <si>
    <t xml:space="preserve">TCB</t>
  </si>
  <si>
    <t xml:space="preserve">TRA</t>
  </si>
  <si>
    <t xml:space="preserve">TRD</t>
  </si>
  <si>
    <t xml:space="preserve">INDICADORES FINANCIEROS DE LAS EMPRESAS DE COMERCIO, DE ACTIVIDADES INMOBILIARIAS, DE OTROS SERVICIOS FINANCIEROS Y DE OTROS RUBROS</t>
  </si>
  <si>
    <t xml:space="preserve">Comercio</t>
  </si>
  <si>
    <t xml:space="preserve">Actividades Inmobiliarias</t>
  </si>
  <si>
    <t xml:space="preserve">Otros Servicios Financieros</t>
  </si>
  <si>
    <t xml:space="preserve">Otros Rubros</t>
  </si>
  <si>
    <t xml:space="preserve">ZFO</t>
  </si>
  <si>
    <t xml:space="preserve">TYS</t>
  </si>
  <si>
    <t xml:space="preserve">VID</t>
  </si>
  <si>
    <t xml:space="preserve">PIN</t>
  </si>
  <si>
    <t xml:space="preserve">TCO</t>
  </si>
  <si>
    <t xml:space="preserve">BALANCE GENERAL DE LAS EMPRESAS DE SUMINISTRO DE ELECTRICIDAD, GAS Y AGUA</t>
  </si>
  <si>
    <t xml:space="preserve">( En Bolivianos)</t>
  </si>
  <si>
    <t xml:space="preserve">ACTIVO</t>
  </si>
  <si>
    <t xml:space="preserve">Activo Corriente</t>
  </si>
  <si>
    <t xml:space="preserve">Disponibilidades</t>
  </si>
  <si>
    <t xml:space="preserve">Inversiones a Corto Plazo</t>
  </si>
  <si>
    <t xml:space="preserve">Cuentas por Cobrar a Corto Plazo</t>
  </si>
  <si>
    <t xml:space="preserve">Anticipo a Proveedores</t>
  </si>
  <si>
    <t xml:space="preserve">Inventarios</t>
  </si>
  <si>
    <t xml:space="preserve">Gastos Pagados por Adelantado</t>
  </si>
  <si>
    <t xml:space="preserve">Otros Activos Corto Plazo</t>
  </si>
  <si>
    <t xml:space="preserve">Activo no Corriente</t>
  </si>
  <si>
    <t xml:space="preserve">Inversiones a Largo Plazo</t>
  </si>
  <si>
    <t xml:space="preserve">Inversiones en Empresas Relacionadas y/o Vinculadas</t>
  </si>
  <si>
    <t xml:space="preserve">Cuentas por Cobrar a Largo Plazo</t>
  </si>
  <si>
    <t xml:space="preserve">Activo Fijo Neto</t>
  </si>
  <si>
    <t xml:space="preserve">Bienes Arrendados</t>
  </si>
  <si>
    <t xml:space="preserve">Activos Intangibles</t>
  </si>
  <si>
    <t xml:space="preserve">Cargos Diferidos</t>
  </si>
  <si>
    <t xml:space="preserve">Otros Activos Largo Plazo</t>
  </si>
  <si>
    <t xml:space="preserve">PASIVO Y PATRIMONIO</t>
  </si>
  <si>
    <t xml:space="preserve">PASIVO</t>
  </si>
  <si>
    <t xml:space="preserve">Pasivo Corriente</t>
  </si>
  <si>
    <t xml:space="preserve">Deudas Comerciales a Corto Plazo</t>
  </si>
  <si>
    <t xml:space="preserve">Deudas Bancarias y Financieras a Corto Plazo</t>
  </si>
  <si>
    <t xml:space="preserve">Deudas por Emisión de Valores Corto Plazo</t>
  </si>
  <si>
    <t xml:space="preserve">Deudas por pagar con Emp. Rel. y/o Vinculadas a Corto Plazo</t>
  </si>
  <si>
    <t xml:space="preserve">Otras Cuentas por Pagar a Corto Plazo</t>
  </si>
  <si>
    <t xml:space="preserve">Ingresos Percibidos por Adelantado a Corto Plazo</t>
  </si>
  <si>
    <t xml:space="preserve">Anticipos Recibidos</t>
  </si>
  <si>
    <t xml:space="preserve">Otros Pasivos a Corto Plazo</t>
  </si>
  <si>
    <t xml:space="preserve">Pasivo no Corriente</t>
  </si>
  <si>
    <t xml:space="preserve">Deudas Comerciales a Largo Plazo</t>
  </si>
  <si>
    <t xml:space="preserve">Deudas Bancarias y Financieras a Largo Plazo</t>
  </si>
  <si>
    <t xml:space="preserve">Deudas por Emisión de Valores a Largo Plazo</t>
  </si>
  <si>
    <t xml:space="preserve">Deudas por pagar con Emp.  Rel. y/o Vinculadas a Largo Plazo</t>
  </si>
  <si>
    <t xml:space="preserve">Otras Cuentas por Pagar a Largo Plazo</t>
  </si>
  <si>
    <t xml:space="preserve">Ingresos Percibidos por Adelantado a Largo Plazo</t>
  </si>
  <si>
    <t xml:space="preserve">Previsiones</t>
  </si>
  <si>
    <t xml:space="preserve">Otros Pasivos a Largo Plazo</t>
  </si>
  <si>
    <t xml:space="preserve">PATRIMONIO</t>
  </si>
  <si>
    <t xml:space="preserve">Capital Pagado</t>
  </si>
  <si>
    <t xml:space="preserve">Aportes no Capitalizados</t>
  </si>
  <si>
    <t xml:space="preserve">Ajuste Global del Patrimonio</t>
  </si>
  <si>
    <t xml:space="preserve">Reserva para Revalorización de Activos Fijos</t>
  </si>
  <si>
    <t xml:space="preserve">Reservas</t>
  </si>
  <si>
    <t xml:space="preserve">Ajuste por inflación de Capital</t>
  </si>
  <si>
    <t xml:space="preserve">Ajuste por inflación de Reservas Patrimoniales</t>
  </si>
  <si>
    <t xml:space="preserve">Resultados Acumulados</t>
  </si>
  <si>
    <t xml:space="preserve">Resultados de la Gestión</t>
  </si>
  <si>
    <t xml:space="preserve">CUENTAS CONTINGENTES DEUDORAS</t>
  </si>
  <si>
    <t xml:space="preserve">CUENTAS DE ORDEN DEUDORAS</t>
  </si>
  <si>
    <t xml:space="preserve">BALANCE GENERAL DE EMPRESAS MANUFACTURERAS, DE AGRICULTURA Y GANADERÍA Y DE CONSTRUCCIÓN</t>
  </si>
  <si>
    <t xml:space="preserve">(En Bolivianos)</t>
  </si>
  <si>
    <t xml:space="preserve">BALANCE GENERAL DE LAS EMPRESAS DE COMERCIO, DE ACTIVIDADES INMOBILIARIAS, DE OTROS SERVICIOS FINANCIEROS Y OTROS RUBROS</t>
  </si>
  <si>
    <t xml:space="preserve">BALANCE GENERAL DE LAS EMPRESAS PETROLERAS, DE HOTELES Y RESTAURANTES Y DE TRANSPORTE Y COMUNICACIONES</t>
  </si>
  <si>
    <t xml:space="preserve">ESTADO DE PÉRDIDAS Y GANANCIAS DE LAS EMPRESAS SUMINISTRO DE ELECTRICIDAD, GAS Y AGUA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Ingresos Financiero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TOS.FINANCIEROS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PÉRDIDAS Y GANANCIAS DE EMPRESAS MANUFACTURERAS, DE AGRICULTURA Y GANADERÍA Y DE CONSTRUCCIÓN</t>
  </si>
  <si>
    <t xml:space="preserve">ESTADO DE PÉRDIDAS Y GANANCIAS DE LAS EMPRESAS PETROLERAS, DE HOTELES Y RESTAURANTES Y DE TRANSPORTE Y COMUNICACIONES</t>
  </si>
  <si>
    <t xml:space="preserve">ESTADO DE PÉRDIDAS Y GANANCIAS DE LAS EMPRESAS DE COMERCIO, DE ACTIVIDADES INMOBILIARIAS, MINERAS Y DE OTROS SERVICIOS FINANCIEROS</t>
  </si>
  <si>
    <t xml:space="preserve"> VOLÚMEN DE OPERACIONES EN EL MERCADO DE VALORES POR LUGAR DE NEGOCIACIÓN</t>
  </si>
  <si>
    <t xml:space="preserve">AL  31  DE MARZO  DE  2014</t>
  </si>
  <si>
    <t xml:space="preserve">(En millones de dólares estadounidenses)</t>
  </si>
  <si>
    <t xml:space="preserve">Lugar</t>
  </si>
  <si>
    <t xml:space="preserve">Acumulado</t>
  </si>
  <si>
    <t xml:space="preserve">Evolución Mensual</t>
  </si>
  <si>
    <t xml:space="preserve">Variación Anual</t>
  </si>
  <si>
    <t xml:space="preserve">Mercado Primario</t>
  </si>
  <si>
    <t xml:space="preserve">%</t>
  </si>
  <si>
    <t xml:space="preserve">Mesa Negociación</t>
  </si>
  <si>
    <t xml:space="preserve">Ruedo</t>
  </si>
  <si>
    <t xml:space="preserve">TOTAL</t>
  </si>
  <si>
    <t xml:space="preserve">FUENTE: Autoridad de Supervisión del Sistema Financiero</t>
  </si>
  <si>
    <t xml:space="preserve"> VOLÚMEN DE OPERACIONES EN EL MERCADO DE VALORES POR INSTRUMENTO</t>
  </si>
  <si>
    <t xml:space="preserve">Acciones no Registradas en Bolsa</t>
  </si>
  <si>
    <t xml:space="preserve">N/A</t>
  </si>
  <si>
    <t xml:space="preserve">Acciones Registradas en Bolsa</t>
  </si>
  <si>
    <t xml:space="preserve">Bonos a Corto Plazo</t>
  </si>
  <si>
    <t xml:space="preserve">Bonos a Largo Plazo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Bonos Obligatoriamente Convertibles en Acciones</t>
  </si>
  <si>
    <t xml:space="preserve">Certificados de Devolución de Depósitos (CDD's)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 VOLÚMEN DE OPERACIONES EN RUEDO DE BOLSA</t>
  </si>
  <si>
    <t xml:space="preserve">Compra Venta</t>
  </si>
  <si>
    <t xml:space="preserve">Reporto</t>
  </si>
  <si>
    <t xml:space="preserve"> VOLÚMEN DE OPERACIONES EN RUEDO DE BOLSA POR INSTRUMENTO</t>
  </si>
  <si>
    <t xml:space="preserve">NA</t>
  </si>
  <si>
    <t xml:space="preserve"> VOLÚMEN DE OPERACIONES EN EL MERCADO PRIMARIO EXTRABURSÁTIL POR INSTRUMENTO</t>
  </si>
  <si>
    <t xml:space="preserve">PATRIMONIO DE LAS AGENCIAS DE BOLSA </t>
  </si>
  <si>
    <t xml:space="preserve">(En miles de dólares estadounidenses)</t>
  </si>
  <si>
    <t xml:space="preserve">Agencia de Bolsa</t>
  </si>
  <si>
    <t xml:space="preserve">TOTAL AGENCIAS DE BOLSA</t>
  </si>
  <si>
    <t xml:space="preserve">NÚMERO DE CLIENTES ACTIVOS DE LAS AGENCIAS DE BOLSA </t>
  </si>
  <si>
    <t xml:space="preserve">AGENCIAS DE BOLSA</t>
  </si>
  <si>
    <t xml:space="preserve">MARGEN OPERATIVO</t>
  </si>
  <si>
    <t xml:space="preserve">Sudaval Agencia de Bolsa S.A. "SUDAVAL S.A."</t>
  </si>
  <si>
    <t xml:space="preserve">Nota: la información puede presentar variaciones debido a reprocesos</t>
  </si>
  <si>
    <t xml:space="preserve">MARGEN OPERATIVO FINANCIERO</t>
  </si>
  <si>
    <t xml:space="preserve">RESULTADO OPERACIONAL</t>
  </si>
  <si>
    <t xml:space="preserve"> Tasas Promedio Ponderadas por Plazo, Emisor y Tipo de Moneda. Valores de Renta Fija.</t>
  </si>
  <si>
    <t xml:space="preserve">Operaciones en Bolsa:  Mercado Primario Compra - Venta</t>
  </si>
  <si>
    <t xml:space="preserve">DEL 1 AL 31  DE  MARZO  DE  2014</t>
  </si>
  <si>
    <t xml:space="preserve">P L A Z O</t>
  </si>
  <si>
    <t xml:space="preserve">MONEDA</t>
  </si>
  <si>
    <t xml:space="preserve">VAL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Dólares Estadounidenses</t>
  </si>
  <si>
    <t xml:space="preserve">BLP</t>
  </si>
  <si>
    <t xml:space="preserve">Operaciones en Bolsa:  Mercado Secundario Compra - Venta</t>
  </si>
  <si>
    <t xml:space="preserve">Bolivianos</t>
  </si>
  <si>
    <t xml:space="preserve">BBB</t>
  </si>
  <si>
    <t xml:space="preserve">BSO</t>
  </si>
  <si>
    <t xml:space="preserve">BTS</t>
  </si>
  <si>
    <t xml:space="preserve">TGN</t>
  </si>
  <si>
    <t xml:space="preserve">DPF</t>
  </si>
  <si>
    <t xml:space="preserve">BEC</t>
  </si>
  <si>
    <t xml:space="preserve">BGA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EF</t>
  </si>
  <si>
    <t xml:space="preserve">FFO</t>
  </si>
  <si>
    <t xml:space="preserve">FIE</t>
  </si>
  <si>
    <t xml:space="preserve">FPR</t>
  </si>
  <si>
    <t xml:space="preserve">LTS</t>
  </si>
  <si>
    <t xml:space="preserve">BDI</t>
  </si>
  <si>
    <t xml:space="preserve">MID</t>
  </si>
  <si>
    <t xml:space="preserve">MII</t>
  </si>
  <si>
    <t xml:space="preserve">SZS</t>
  </si>
  <si>
    <t xml:space="preserve">Unidad de Fomento a la Vivienda</t>
  </si>
  <si>
    <t xml:space="preserve">CUP</t>
  </si>
  <si>
    <t xml:space="preserve">Tasas Promedio Ponderadas por Plazo, Emisor y Tipo de Moneda</t>
  </si>
  <si>
    <t xml:space="preserve">Operaciones en Bolsa:   Reporto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NFB</t>
  </si>
  <si>
    <t xml:space="preserve">FCO</t>
  </si>
  <si>
    <t xml:space="preserve">FSL</t>
  </si>
  <si>
    <t xml:space="preserve">CBT</t>
  </si>
  <si>
    <t xml:space="preserve">MBD</t>
  </si>
  <si>
    <t xml:space="preserve">MCB</t>
  </si>
  <si>
    <t xml:space="preserve">BIL</t>
  </si>
  <si>
    <t xml:space="preserve">FUENTE: ASFI en base a la información proporcionada por la Bolsa Boliviana de Valores S.A.  </t>
  </si>
  <si>
    <t xml:space="preserve">BALANCE DE LA BOLSA BOLIVIANA DE VALORES</t>
  </si>
  <si>
    <t xml:space="preserve">(En miles de Bolivianos)</t>
  </si>
  <si>
    <t xml:space="preserve">DISPONIBLE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PERMANENTES</t>
  </si>
  <si>
    <t xml:space="preserve">DOCUMENTOS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IMPUESTOS POR PAGAR</t>
  </si>
  <si>
    <t xml:space="preserve">PROVISIONES 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Y CUENTAS POR PAGAR A LARGO PLAZO</t>
  </si>
  <si>
    <t xml:space="preserve">PREVISIONES</t>
  </si>
  <si>
    <t xml:space="preserve">TOTAL PASIVO</t>
  </si>
  <si>
    <t xml:space="preserve">CAPITAL SOCIAL</t>
  </si>
  <si>
    <t xml:space="preserve">APORTES NO CAPITALIZADOS</t>
  </si>
  <si>
    <t xml:space="preserve">RESERVAS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ACREEDORES POR VALORES DE TERCEROS EN CUSTODIA</t>
  </si>
  <si>
    <t xml:space="preserve">TOTAL CUENTAS DE ORDEN ACREEDORAS</t>
  </si>
  <si>
    <t xml:space="preserve">CUENTAS DE REGISTRO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INGRESOS</t>
  </si>
  <si>
    <t xml:space="preserve">INGRESOS FINANCIEROS</t>
  </si>
  <si>
    <t xml:space="preserve">RECUPERACION DE INCOBRABLES</t>
  </si>
  <si>
    <t xml:space="preserve">ABONOS POR DIFERENCIA DE CAMBIO, MANTENIMIENTO DE VALOR Y AJUSTE POR INFLACIÓN</t>
  </si>
  <si>
    <t xml:space="preserve">TOTAL INGRESOS</t>
  </si>
  <si>
    <t xml:space="preserve">GASTOS OPERACIONALES</t>
  </si>
  <si>
    <t xml:space="preserve">GASTOS FINANCIEROS</t>
  </si>
  <si>
    <t xml:space="preserve">CARGOS POR INCOBRABILIDAD </t>
  </si>
  <si>
    <t xml:space="preserve">GASTOS DE ADMINISTRACIÓN</t>
  </si>
  <si>
    <t xml:space="preserve">GASTOS NO OPERACIONALES</t>
  </si>
  <si>
    <t xml:space="preserve">IMPUESTO SOBRE LAS UTILIDADES DE LAS EMPRESAS</t>
  </si>
  <si>
    <t xml:space="preserve">CARGOS POR DIFERENCIA DE CAMBIO, MANTENIMIENTO DE VALOR Y AJUSTE POR INFLACIÓN</t>
  </si>
  <si>
    <t xml:space="preserve">TOTAL EGRESOS</t>
  </si>
  <si>
    <t xml:space="preserve">UTIL. (PERD.) </t>
  </si>
  <si>
    <t xml:space="preserve">BALANCE GENERAL Y ESTADO DE RESULTADOS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VUN</t>
  </si>
  <si>
    <t xml:space="preserve">BALANCE GENERAL </t>
  </si>
  <si>
    <t xml:space="preserve">CUENTAS DE REGISTRO DEUDORAS</t>
  </si>
  <si>
    <t xml:space="preserve">OBLIGACIONES POR OPERACIONES BURSÁTILES A CORTO PLAZO</t>
  </si>
  <si>
    <t xml:space="preserve">ESTADO DE RESULTADOS </t>
  </si>
  <si>
    <t xml:space="preserve">EGRESOS</t>
  </si>
  <si>
    <t xml:space="preserve">FUENTE: ASFI sobre la base de información remitida por las Agencias de Bolsa</t>
  </si>
  <si>
    <t xml:space="preserve">CARTERA, PARTICIPANTES Y TASAS DE RENDIMIENTO DE LOS FONDOS DE INVERSIÓN ABIERTOS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SAFI BISA</t>
  </si>
  <si>
    <t xml:space="preserve">CAPITAL</t>
  </si>
  <si>
    <t xml:space="preserve">PREMIER</t>
  </si>
  <si>
    <t xml:space="preserve">SAFI CREDIFONDO</t>
  </si>
  <si>
    <t xml:space="preserve">CREDIFONDO CORTO PLAZO</t>
  </si>
  <si>
    <t xml:space="preserve">CREDIFONDO RENTA FIJA</t>
  </si>
  <si>
    <t xml:space="preserve">SAFI FORTALEZA</t>
  </si>
  <si>
    <t xml:space="preserve">INVERSIÓN INTERNACIONAL</t>
  </si>
  <si>
    <t xml:space="preserve">PORVENIR</t>
  </si>
  <si>
    <t xml:space="preserve">PRODUCE GANANCIA</t>
  </si>
  <si>
    <t xml:space="preserve">RENTA MIXTA INTERNACIONAL</t>
  </si>
  <si>
    <t xml:space="preserve">SAFI MERCANTIL</t>
  </si>
  <si>
    <t xml:space="preserve">HORIZONTE</t>
  </si>
  <si>
    <t xml:space="preserve">MERCANTIL</t>
  </si>
  <si>
    <t xml:space="preserve">PROSSIMO</t>
  </si>
  <si>
    <t xml:space="preserve">SAFI NACIONAL</t>
  </si>
  <si>
    <t xml:space="preserve">EFECTIVO</t>
  </si>
  <si>
    <t xml:space="preserve">PORTAFOLIO</t>
  </si>
  <si>
    <t xml:space="preserve">SAFI SANTA CRUZ INVESTMENTS</t>
  </si>
  <si>
    <t xml:space="preserve">RENTA ACTIVA CORTO PLAZO</t>
  </si>
  <si>
    <t xml:space="preserve">SAFI UNIÓN</t>
  </si>
  <si>
    <t xml:space="preserve">UNIÓN</t>
  </si>
  <si>
    <t xml:space="preserve">Total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CARTERA, PARTICIPANTES Y TASAS DE RENDIMIENTO DE LOS FONDOS DE INVERSIÓN ABIERTOS EN BOLIVIANOS</t>
  </si>
  <si>
    <t xml:space="preserve">Cartera     
(Bs.)</t>
  </si>
  <si>
    <t xml:space="preserve">A MEDIDA</t>
  </si>
  <si>
    <t xml:space="preserve">ULTRA UFV</t>
  </si>
  <si>
    <t xml:space="preserve">+ RENDIMIENTO</t>
  </si>
  <si>
    <t xml:space="preserve">CREDIFONDO BOLIVIANOS</t>
  </si>
  <si>
    <t xml:space="preserve">INTERÉS +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RENTA ACTIVA BOLIVIANOS</t>
  </si>
  <si>
    <t xml:space="preserve">DINERO</t>
  </si>
  <si>
    <t xml:space="preserve">XTRAVALOR</t>
  </si>
  <si>
    <t xml:space="preserve">Tasa Promedio Ponderada</t>
  </si>
  <si>
    <t xml:space="preserve">CARTERA, PARTICIPANTES Y TASAS DE RENDIMIENTO DE LOS FONDOS DE INVERSIÓN ABIERTOS EN BOLIVIANOS INDEXADOS A LAS UFV</t>
  </si>
  <si>
    <t xml:space="preserve">(En moneda nacional unidad de fomento a la vivienda UFV)</t>
  </si>
  <si>
    <t xml:space="preserve">Cartera      
(MNUFV)</t>
  </si>
  <si>
    <t xml:space="preserve">UFV RENDIMIENTO TOTAL</t>
  </si>
  <si>
    <t xml:space="preserve">EVOLUCIÓN DE LA CARTERA DE LOS FONDOS DE INVERSIÓN ABIERTOS</t>
  </si>
  <si>
    <t xml:space="preserve">Var. Trimestre </t>
  </si>
  <si>
    <t xml:space="preserve"> BISA</t>
  </si>
  <si>
    <t xml:space="preserve"> CREDIFONDO</t>
  </si>
  <si>
    <t xml:space="preserve"> FORTALEZA</t>
  </si>
  <si>
    <t xml:space="preserve"> MERCANTIL</t>
  </si>
  <si>
    <t xml:space="preserve"> NACIONAL</t>
  </si>
  <si>
    <t xml:space="preserve"> SANTA CRUZ INVESTMENTS</t>
  </si>
  <si>
    <t xml:space="preserve"> UNIÓN</t>
  </si>
  <si>
    <t xml:space="preserve">EVOLUCIÓN DEL NÚMERO DE PARTICIPANTES DE LOS FONDOS DE INVERSIÓN ABIERTOS</t>
  </si>
  <si>
    <t xml:space="preserve">N/A No aplicable</t>
  </si>
  <si>
    <t xml:space="preserve">EVOLUCIÓN DE LA TASA DE RENDIMIENTO PROMEDIO PONDERADA A 30 DÍAS DE LOS FONDOS DE INVERSIÓN ABIERTOS EN DÓLARES ESTADOUNIDENSES</t>
  </si>
  <si>
    <t xml:space="preserve">(En porcentajes)</t>
  </si>
  <si>
    <t xml:space="preserve">EVOLUCIÓN DE LA TASA DE RENDIMIENTO PROMEDIO PONDERADA A 30 DÍAS DE LOS FONDOS DE INVERSIÓN ABIERTOS EN BOLIVIANOS</t>
  </si>
  <si>
    <t xml:space="preserve">ULTRA</t>
  </si>
  <si>
    <t xml:space="preserve">CREDIFONDO + RENDIMIENTO</t>
  </si>
  <si>
    <t xml:space="preserve">EVOLUCIÓN DE LA TASA DE RENDIMIENTO PROMEDIO PONDERADA A 30 DÍAS DE LOS FONDOS DE INVERSIÓN ABIERTOS EN BOLIVIANOS INDEXADOS A LA UFV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Total Fondos en Bolivianos</t>
  </si>
  <si>
    <t xml:space="preserve">Tasa Promedio Ponderada Fondos en Bolivianos</t>
  </si>
  <si>
    <t xml:space="preserve">Fondos de Inversion cerrados en Dólares Estadounidenses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VOLUCIÓN DE LA CARTERA DE LOS FONDOS DE INVERSIÓN CERRADOS</t>
  </si>
  <si>
    <t xml:space="preserve">Var.      Anual</t>
  </si>
  <si>
    <t xml:space="preserve">PYME</t>
  </si>
  <si>
    <t xml:space="preserve">Fondos de Inversion cerrados en Dólares</t>
  </si>
  <si>
    <t xml:space="preserve">EVOLUCIÓN VALOR CUOTA  DE LOS FONDOS DE INVERSIÓN CERRADOS</t>
  </si>
  <si>
    <t xml:space="preserve">Fondo  de
 Inversión</t>
  </si>
  <si>
    <t xml:space="preserve">Total Fondos en Dólares</t>
  </si>
  <si>
    <t xml:space="preserve">Nota: El valor cuota esta expresado en la unidad de cuenta de denominación del Fondo de Inversión.</t>
  </si>
  <si>
    <t xml:space="preserve">CARTERA, PARTICIPANTES Y TASAS DE RENDIMIENTO DE LOS FONDOS DE INVERSIÓN CERRADOS MULTICUOTA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VOLUCIÓN DE LA CARTERA DE LOS FONDOS DE INVERSIÓN CERRADOS MULTICUOTA</t>
  </si>
  <si>
    <t xml:space="preserve">MICROFINANZAS </t>
  </si>
  <si>
    <t xml:space="preserve">PYME Progreso </t>
  </si>
  <si>
    <t xml:space="preserve">EVOLUCIÓN DEL VALOR CUOTA DE LOS FONDOS DE INVERSIÓN CERRADOS MULTICUOTA</t>
  </si>
  <si>
    <t xml:space="preserve">Mar-13</t>
  </si>
  <si>
    <t xml:space="preserve">Jun-13</t>
  </si>
  <si>
    <t xml:space="preserve">Sep-13</t>
  </si>
  <si>
    <t xml:space="preserve">Dic-13</t>
  </si>
  <si>
    <t xml:space="preserve">Ene-14</t>
  </si>
  <si>
    <t xml:space="preserve">Feb-14</t>
  </si>
  <si>
    <t xml:space="preserve">Mar-14</t>
  </si>
  <si>
    <t xml:space="preserve">FORTALEZA</t>
  </si>
  <si>
    <t xml:space="preserve">MICROFINANZAS A</t>
  </si>
  <si>
    <t xml:space="preserve">MICROFINANZAS B</t>
  </si>
  <si>
    <t xml:space="preserve">MICROFINANZAS C</t>
  </si>
  <si>
    <t xml:space="preserve">MICROFINANZAS D</t>
  </si>
  <si>
    <t xml:space="preserve">PANAMERICAN</t>
  </si>
  <si>
    <t xml:space="preserve">PYME PROGRESO A</t>
  </si>
  <si>
    <t xml:space="preserve">PYME PROGRESO B</t>
  </si>
  <si>
    <t xml:space="preserve">DIVERSIFICACIÓN DE LA CARTERA DE LOS FONDOS DE INVERSIÓN ABIERTOS POR VALOR Y EMISOR (EN DÓLARES ESTADOUNIDENSES)</t>
  </si>
  <si>
    <t xml:space="preserve">BISA</t>
  </si>
  <si>
    <t xml:space="preserve">CREDIFONDO</t>
  </si>
  <si>
    <t xml:space="preserve">NACIONAL</t>
  </si>
  <si>
    <t xml:space="preserve">UNION</t>
  </si>
  <si>
    <t xml:space="preserve">SANTA CRUZ</t>
  </si>
  <si>
    <t xml:space="preserve">TOTAL </t>
  </si>
  <si>
    <t xml:space="preserve">FONDO</t>
  </si>
  <si>
    <t xml:space="preserve">AME</t>
  </si>
  <si>
    <t xml:space="preserve">BSK</t>
  </si>
  <si>
    <t xml:space="preserve">BSP</t>
  </si>
  <si>
    <t xml:space="preserve">UFM</t>
  </si>
  <si>
    <t xml:space="preserve">CCP</t>
  </si>
  <si>
    <t xml:space="preserve">CFO</t>
  </si>
  <si>
    <t xml:space="preserve">CFB</t>
  </si>
  <si>
    <t xml:space="preserve">CMR</t>
  </si>
  <si>
    <t xml:space="preserve">FFU</t>
  </si>
  <si>
    <t xml:space="preserve">FOI</t>
  </si>
  <si>
    <t xml:space="preserve">FOL</t>
  </si>
  <si>
    <t xml:space="preserve">FOP</t>
  </si>
  <si>
    <t xml:space="preserve">PRD</t>
  </si>
  <si>
    <t xml:space="preserve">FII</t>
  </si>
  <si>
    <t xml:space="preserve">FRM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FE</t>
  </si>
  <si>
    <t xml:space="preserve">PBC</t>
  </si>
  <si>
    <t xml:space="preserve">OFI</t>
  </si>
  <si>
    <t xml:space="preserve">OPU</t>
  </si>
  <si>
    <t xml:space="preserve">EAF</t>
  </si>
  <si>
    <t xml:space="preserve">DUN</t>
  </si>
  <si>
    <t xml:space="preserve">UNI</t>
  </si>
  <si>
    <t xml:space="preserve">XTU</t>
  </si>
  <si>
    <t xml:space="preserve">RAC</t>
  </si>
  <si>
    <t xml:space="preserve">RBF</t>
  </si>
  <si>
    <t xml:space="preserve">ACC</t>
  </si>
  <si>
    <t xml:space="preserve">BNL</t>
  </si>
  <si>
    <t xml:space="preserve">BMS</t>
  </si>
  <si>
    <t xml:space="preserve">MLP</t>
  </si>
  <si>
    <t xml:space="preserve">FLE</t>
  </si>
  <si>
    <t xml:space="preserve">PGS</t>
  </si>
  <si>
    <t xml:space="preserve">COB</t>
  </si>
  <si>
    <t xml:space="preserve">MBP</t>
  </si>
  <si>
    <t xml:space="preserve">MCN</t>
  </si>
  <si>
    <t xml:space="preserve">Inv. Extranjero</t>
  </si>
  <si>
    <t xml:space="preserve">Liquidez y otros</t>
  </si>
  <si>
    <t xml:space="preserve">FUENTE: Autoridad de Supervisión del Sistema Finnaciero sobre la base de reportes de las sociedades administradoras de fondos de inversión</t>
  </si>
  <si>
    <t xml:space="preserve">DIVERSIFICACIÓN DE LA CARTERA DE LOS FONDOS DE INVERSIÓN ABIERTOS POR VALOR Y EMISOR (EN PORCENTAJE DE PARTICIPACIÓN)</t>
  </si>
  <si>
    <t xml:space="preserve">EVOLUCIÓN DE LA INDUSTRIA DE FONDOS DE INVERSIÓN ABIERTOS -  ÚLTIMOS 12 MESES</t>
  </si>
  <si>
    <t xml:space="preserve">Indicador</t>
  </si>
  <si>
    <t xml:space="preserve">Var.Anual</t>
  </si>
  <si>
    <t xml:space="preserve">Crec. mensual cartera</t>
  </si>
  <si>
    <t xml:space="preserve">(%)</t>
  </si>
  <si>
    <t xml:space="preserve">Número de participantes</t>
  </si>
  <si>
    <t xml:space="preserve">  Fondos en Dólares</t>
  </si>
  <si>
    <t xml:space="preserve">Tasa Rend. Prom. Pond.</t>
  </si>
  <si>
    <t xml:space="preserve">30 dias</t>
  </si>
  <si>
    <t xml:space="preserve">  Fondos en Bolivianos</t>
  </si>
  <si>
    <t xml:space="preserve">  Fondos en UFV</t>
  </si>
  <si>
    <t xml:space="preserve">EVOLUCIÓN DEL VALOR CUOTA DE FONDOS DE INVERSIÓN ABIERTOS EN DÓLARES ESTADOUNIDENSES POR FONDO</t>
  </si>
  <si>
    <t xml:space="preserve">Var. Trimestre</t>
  </si>
  <si>
    <t xml:space="preserve">Var. Anual</t>
  </si>
  <si>
    <t xml:space="preserve">EVOLUCIÓN DEL VALOR CUOTA DE FONDOS DE INVERSIÓN EN BOLIVIANOS POR FONDO</t>
  </si>
  <si>
    <t xml:space="preserve">EVOLUCIÓN DEL VALOR CUOTA DE FONDOS DE INVERSIÓN EN BOLIVIANOS INDEXADOS A LA UFV POR FONDO</t>
  </si>
  <si>
    <t xml:space="preserve">SOCIEDADES ADMINISTRADORAS DE FONDOS DE INVERSIÓN</t>
  </si>
  <si>
    <t xml:space="preserve">BALANCE GENERAL Y ESTADO DE RESULTADOS  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BALANCE GENERAL</t>
  </si>
  <si>
    <t xml:space="preserve">[100.00] ACTIVO</t>
  </si>
  <si>
    <t xml:space="preserve">[1010000] DISPONIBLE</t>
  </si>
  <si>
    <t xml:space="preserve">[1020000] INVERSIONES BURSÁTILES EN VALORES E INSTRUMENTOS REPRESENTATIVOS DE DEUDA</t>
  </si>
  <si>
    <t xml:space="preserve">[1030000] INVERSIONES EN OPERACIONES DE REPORTO</t>
  </si>
  <si>
    <t xml:space="preserve">[1040000] INVERSIONES BURSÁTILES EN VALORES REPRESENTATIVOS DE DERECHO PATRIMONIAL</t>
  </si>
  <si>
    <t xml:space="preserve">[1080000] DOCUMENTOS Y CUENTAS PENDIENTES DE COBRO</t>
  </si>
  <si>
    <t xml:space="preserve">[1090000] IMPUESTOS POR RECUPERAR</t>
  </si>
  <si>
    <t xml:space="preserve">[1100000] GASTOS PAGADOS POR ANTICIPADO</t>
  </si>
  <si>
    <t xml:space="preserve">[1110000] ACTIVOS DE USO RESTRINGIDO</t>
  </si>
  <si>
    <t xml:space="preserve">[1200000] INVERSIONES PERMANENTES</t>
  </si>
  <si>
    <t xml:space="preserve">[1250000] DOCUMENTOS POR COBRAR LARGO PLAZO</t>
  </si>
  <si>
    <t xml:space="preserve">[1260000] ACTIVO FIJO</t>
  </si>
  <si>
    <t xml:space="preserve">[1270000] ACTIVO INTANGIBLE</t>
  </si>
  <si>
    <t xml:space="preserve">[1300000] OTROS ACTIVOS</t>
  </si>
  <si>
    <t xml:space="preserve">[200.00] PASIVO</t>
  </si>
  <si>
    <t xml:space="preserve">[2020000] OBLIGACIONES POR FINANCIAMIENTO A CORTO PLAZO</t>
  </si>
  <si>
    <t xml:space="preserve">[2030000] OBLIGACIONES POR OPERACIONES BURSÁTILES A CORTO PLAZO</t>
  </si>
  <si>
    <t xml:space="preserve">[2040000] DOCUMENTOS Y CUENTAS POR PAGAR A CORTO PLAZO</t>
  </si>
  <si>
    <t xml:space="preserve">[2050000] IMPUESTOS POR PAGAR</t>
  </si>
  <si>
    <t xml:space="preserve">[2060000] PROVISIONES</t>
  </si>
  <si>
    <t xml:space="preserve">[2080000] OTROS PASIVOS CORRIENTES</t>
  </si>
  <si>
    <t xml:space="preserve">[2100000] DOCUMENTOS Y CUENTAS POR PAGAR A LARGO PLAZO</t>
  </si>
  <si>
    <t xml:space="preserve">[2120000] PREVISIONES</t>
  </si>
  <si>
    <t xml:space="preserve">[300.00] PATRIMONIO</t>
  </si>
  <si>
    <t xml:space="preserve">[3010000] CAPITAL SOCIAL</t>
  </si>
  <si>
    <t xml:space="preserve">[3020000] APORTES NO CAPITALIZADOS</t>
  </si>
  <si>
    <t xml:space="preserve">[3030000] AJUSTES AL PATRIMONIO</t>
  </si>
  <si>
    <t xml:space="preserve">[3040000] RESERVAS</t>
  </si>
  <si>
    <t xml:space="preserve">[3050000] RESULTADOS ACUMULADOS</t>
  </si>
  <si>
    <t xml:space="preserve">[3060000] AJUSTES POR INFLACIÓN AL CAPITAL</t>
  </si>
  <si>
    <t xml:space="preserve">[3070000] AJUSTES POR INFLACIÓN RESERVAS PATRIMONIALES</t>
  </si>
  <si>
    <t xml:space="preserve">[6000000] CUENTAS DE ORDEN DEUDORAS</t>
  </si>
  <si>
    <t xml:space="preserve">[7000000] CUENTAS DE ORDEN ACREEDORAS</t>
  </si>
  <si>
    <t xml:space="preserve">[8000000] CUENTAS DE REGISTRO DEUDORAS</t>
  </si>
  <si>
    <t xml:space="preserve">[9000000] CUENTAS DE REGISTRO ACREEDORAS</t>
  </si>
  <si>
    <t xml:space="preserve">ESTADO DE RESULTADOS</t>
  </si>
  <si>
    <t xml:space="preserve">[500.00] INGRESOS</t>
  </si>
  <si>
    <t xml:space="preserve">[5100000] INGRESOS OPERACIONALES</t>
  </si>
  <si>
    <t xml:space="preserve">[5200000] INGRESOS FINANCIEROS</t>
  </si>
  <si>
    <t xml:space="preserve">[5300000] RECUPERACION DE INCOBRABLES</t>
  </si>
  <si>
    <t xml:space="preserve">[5500000] INGRESOS NO OPERACIONALES</t>
  </si>
  <si>
    <t xml:space="preserve">[5890000] ABONOS POR DIFERENCIA DE CAMBIO, MANTENIMIENTO DE VALOR Y AJUSTE POR INFLACIÓN</t>
  </si>
  <si>
    <t xml:space="preserve">[400.00] EGRESOS</t>
  </si>
  <si>
    <t xml:space="preserve">[4100000] GASTOS OPERACIONALES</t>
  </si>
  <si>
    <t xml:space="preserve">[4200000] GASTOS FINANCIEROS</t>
  </si>
  <si>
    <t xml:space="preserve">[4300000] CARGOS POR INCOBRABILIDAD</t>
  </si>
  <si>
    <t xml:space="preserve">[4400000] GASTOS DE ADMINISTRACIÓN</t>
  </si>
  <si>
    <t xml:space="preserve">[4500000] GASTOS NO OPERACIONALES</t>
  </si>
  <si>
    <t xml:space="preserve">[4600000] IMPUESTO SOBRE LAS UTILIDADES DE LAS EMPRESAS</t>
  </si>
  <si>
    <t xml:space="preserve">[4890000] CARGOS POR DIFERENCIA DE CAMBIO, MANTENIMIENTO DE VALOR Y AJUSTE POR INFLACIÓN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Tesoro General de la Nación</t>
  </si>
  <si>
    <t xml:space="preserve">Fuente: Información elaborada a partir de los Informes Diarios del FRUV.</t>
  </si>
  <si>
    <t xml:space="preserve">DIVERSIFICACION POR INSTRUMENTO - VALOR DE CARTERA A PRECIO DE MERCADO </t>
  </si>
  <si>
    <t xml:space="preserve">Instrumento</t>
  </si>
  <si>
    <t xml:space="preserve">Monto 
Valorado </t>
  </si>
  <si>
    <t xml:space="preserve">Bonos Corrientes</t>
  </si>
  <si>
    <t xml:space="preserve">Certificados de Depósito del Banco Central de Bolivia</t>
  </si>
  <si>
    <t xml:space="preserve">EVOLUTIVO DE LA CARTERA DE IN VERSIONES Y VALOR DEL FONDO</t>
  </si>
  <si>
    <t xml:space="preserve">Valor de la cartera</t>
  </si>
  <si>
    <t xml:space="preserve">Valor del Fond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BNB SAFI S.A. Sociedad Administradora de Fondos de Inversión</t>
  </si>
  <si>
    <t xml:space="preserve">Capital + Gestionadora de Activos Sociedad Administradora de Fondos de Inversión Sociedad Anónima</t>
  </si>
  <si>
    <t xml:space="preserve">Credifondo Sociedad Administradora de Fondos de Inversión S.A.</t>
  </si>
  <si>
    <t xml:space="preserve">Fortaleza Sociedad Administradora de Fondos de Inversión S.A.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Marca Verde Sociedad Administradora de
Fondos de Inversión S.A
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isa Leasing Sociedad Anónima</t>
  </si>
  <si>
    <t xml:space="preserve">Bodegas y Viñedos de La Concepción S.A.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ompañia Molinera Boliviana S.A.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Hidroeléctrica Boliviana S.A.</t>
  </si>
  <si>
    <t xml:space="preserve">Impresiones Quality S.R.L.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Panamerican INVESTMENT S.A.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Tecnología Corporativa TCORP S.A.</t>
  </si>
  <si>
    <t xml:space="preserve">Telefónica Celular de Bolivia S.A.</t>
  </si>
  <si>
    <t xml:space="preserve">Terminal de Buses Cochabamba S.A.</t>
  </si>
  <si>
    <t xml:space="preserve">Vino Tinto S.A.</t>
  </si>
  <si>
    <t xml:space="preserve">VIT</t>
  </si>
  <si>
    <t xml:space="preserve">YPFB Andina S.A.</t>
  </si>
  <si>
    <t xml:space="preserve">YPFB CHACO S.A.</t>
  </si>
  <si>
    <t xml:space="preserve">Zona Franca Oruro S.A.</t>
  </si>
  <si>
    <t xml:space="preserve">Quinoa Foods Company S.R.L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d\.m\.yy"/>
    <numFmt numFmtId="166" formatCode="_(* #,##0.00_);_(* \(#,##0.00\);_(* \-??_);_(@_)"/>
    <numFmt numFmtId="167" formatCode="_(* #,##0.00_);_(* \(#,##0.00\);_(* \-??_);_(@_)"/>
    <numFmt numFmtId="168" formatCode="_(* #,##0_);_(* \(#,##0\);_(* \-_);_(@_)"/>
    <numFmt numFmtId="169" formatCode="_(* #,##0_);_(* \(#,##0\);_(* \-_);_(@_)"/>
    <numFmt numFmtId="170" formatCode="_-[$€-2]* #,##0.00_-;\-[$€-2]* #,##0.00_-;_-[$€-2]* \-??_-"/>
    <numFmt numFmtId="171" formatCode="_-* #,##0.00_-;\-* #,##0.00_-;_-* \-??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_-* #,##0\ _p_t_a_-;\-* #,##0\ _p_t_a_-;_-* &quot;- &quot;_p_t_a_-;_-@_-"/>
    <numFmt numFmtId="176" formatCode="[$-409]#,##0_);\(#,##0\)"/>
    <numFmt numFmtId="177" formatCode="0%"/>
    <numFmt numFmtId="178" formatCode="0.00%"/>
    <numFmt numFmtId="179" formatCode="[$-409]#,##0.00_);[RED]\(#,##0.00\)"/>
    <numFmt numFmtId="180" formatCode="#,##0"/>
    <numFmt numFmtId="181" formatCode="dd/mm/yyyy;@"/>
    <numFmt numFmtId="182" formatCode="&quot;Al &quot;dd&quot; de &quot;mmmm&quot; de &quot;yyyy"/>
    <numFmt numFmtId="183" formatCode="d&quot; de &quot;mmm&quot; de &quot;yy"/>
    <numFmt numFmtId="184" formatCode="[$-409]m/d/yyyy"/>
    <numFmt numFmtId="185" formatCode="0.00"/>
    <numFmt numFmtId="186" formatCode="_-* #,##0.00\ _p_t_a_-;\-* #,##0.00\ _p_t_a_-;_-* &quot;- &quot;_p_t_a_-;_-@_-"/>
    <numFmt numFmtId="187" formatCode="#,##0.00"/>
    <numFmt numFmtId="188" formatCode="_(* #,##0_);_(* \(#,##0\);_(* \-??_);_(@_)"/>
    <numFmt numFmtId="189" formatCode="mm/yy"/>
    <numFmt numFmtId="190" formatCode="0.0%"/>
    <numFmt numFmtId="191" formatCode="_ * #,##0.0_ ;_ * \-#,##0.0_ ;_ * \-_ ;_ @_ "/>
    <numFmt numFmtId="192" formatCode="_(* #,##0.0_);_(* \(#,##0.0\);_(* \-??_);_(@_)"/>
    <numFmt numFmtId="193" formatCode="&quot;Del 1 al &quot;d&quot; de &quot;mmmm&quot; de &quot;yyyy;@"/>
    <numFmt numFmtId="194" formatCode="@"/>
    <numFmt numFmtId="195" formatCode="_ * #,##0.00_ ;_ * \-#,##0.00_ ;_ * \-_ ;_ @_ "/>
    <numFmt numFmtId="196" formatCode="_ * #,##0_ ;_ * \-#,##0_ ;_ * \-??_ ;_ @_ "/>
    <numFmt numFmtId="197" formatCode="#,##0_ ;[RED]\-#,##0\ "/>
    <numFmt numFmtId="198" formatCode="General"/>
    <numFmt numFmtId="199" formatCode="#,##0.00_ ;[RED]\-#,##0.00\ "/>
    <numFmt numFmtId="200" formatCode="&quot;Al &quot;[$-C0A]&quot;d de mmmm de yyyy&quot;;@"/>
    <numFmt numFmtId="201" formatCode="0"/>
    <numFmt numFmtId="202" formatCode="#,##0.0000"/>
    <numFmt numFmtId="203" formatCode="dd/mm/yy;@"/>
    <numFmt numFmtId="204" formatCode="[$-409]d\-mmm"/>
    <numFmt numFmtId="205" formatCode="[$-409]mmm\-yy"/>
    <numFmt numFmtId="206" formatCode="0.0000%"/>
    <numFmt numFmtId="207" formatCode="_ * #,##0.0000_ ;_ * \-#,##0.0000_ ;_ * \-_ ;_ @_ "/>
    <numFmt numFmtId="208" formatCode="_-* #,##0_-;\-* #,##0_-;_-* \-??_-;_-@_-"/>
    <numFmt numFmtId="209" formatCode="mm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MS Serif"/>
      <family val="1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11"/>
      <color rgb="FFFF0000"/>
      <name val="Arial"/>
      <family val="2"/>
    </font>
    <font>
      <b val="true"/>
      <sz val="8"/>
      <color rgb="FF008080"/>
      <name val="Arial"/>
      <family val="2"/>
    </font>
    <font>
      <sz val="12"/>
      <name val="Arial"/>
      <family val="2"/>
    </font>
    <font>
      <sz val="8"/>
      <color rgb="FF008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sz val="8"/>
      <color rgb="FF666699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C99FF"/>
      <name val="Arial"/>
      <family val="2"/>
    </font>
    <font>
      <b val="true"/>
      <sz val="8"/>
      <color rgb="FFCC99FF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  <font>
      <b val="true"/>
      <sz val="16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FF"/>
      </right>
      <top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7" borderId="3" applyFont="true" applyBorder="true" applyAlignment="false" applyProtection="false"/>
    <xf numFmtId="170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7" fillId="1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7" borderId="8" applyFont="true" applyBorder="true" applyAlignment="false" applyProtection="false"/>
    <xf numFmtId="179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27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16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24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1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3" borderId="0" xfId="1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3" borderId="0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2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2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5" fillId="0" borderId="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5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23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5" fillId="23" borderId="0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5" fillId="0" borderId="0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5" fillId="0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4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5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5" fillId="0" borderId="0" xfId="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5" fillId="0" borderId="0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9" fillId="0" borderId="0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9" fillId="23" borderId="0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5" fillId="23" borderId="0" xfId="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23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2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3" borderId="0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3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3" borderId="2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3" fillId="16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6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16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3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3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23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23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5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1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16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1" fillId="23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16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16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3" fillId="16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1" fillId="2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1" fillId="2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0" xfId="1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9" fillId="16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6" borderId="0" xfId="1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2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24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1" fillId="24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24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4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8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2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2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2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16" borderId="2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16" borderId="2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7" fillId="0" borderId="25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7" fillId="0" borderId="26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7" fillId="0" borderId="2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7" fillId="0" borderId="27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7" fillId="0" borderId="28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7" fillId="0" borderId="2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2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3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3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16" borderId="3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3" fillId="16" borderId="32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7" fillId="0" borderId="3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3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3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3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7" fillId="0" borderId="2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2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3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7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3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2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1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16" borderId="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3" fillId="16" borderId="3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33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2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3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2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2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35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23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2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0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6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1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6" fontId="4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3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3" borderId="0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16" borderId="0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16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1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17" fillId="2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3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3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0" borderId="0" xfId="13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4" fontId="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0" fillId="23" borderId="0" xfId="10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0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0" xfId="10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0" fillId="23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71" fillId="23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1" fontId="1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3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3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23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1" fillId="23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23" borderId="0" xfId="15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1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1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1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9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7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17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6" borderId="3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5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1" fillId="0" borderId="0" xfId="15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1" fillId="23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1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1" fillId="23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7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17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9" fillId="16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6" borderId="17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3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3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23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7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5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0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7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9" fillId="16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17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6" borderId="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7" fillId="23" borderId="0" xfId="13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13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16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8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26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23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23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3" borderId="0" xfId="13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41" fillId="23" borderId="0" xfId="1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7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23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17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7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0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15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202" fontId="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4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5" fillId="23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23" borderId="0" xfId="15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7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8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6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6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8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6" borderId="17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6" borderId="17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6" borderId="17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16" borderId="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8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3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3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5" fillId="23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5" fillId="23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7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17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3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2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8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8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23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3" fillId="16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3" fillId="16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7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7" xfId="1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2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3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3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4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16" borderId="1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6" borderId="1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6" borderId="38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6" borderId="3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7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1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17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5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5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17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3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1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1" fillId="23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17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16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16" borderId="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0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3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3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9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9" fillId="16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16" borderId="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0" fillId="16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2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8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26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3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3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3" borderId="0" xfId="11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17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0" borderId="2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6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2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" fillId="0" borderId="28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2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3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3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7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7" fillId="23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7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1" fillId="2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5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41" fillId="2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71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23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3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0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0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ody" xfId="39"/>
    <cellStyle name="Buena" xfId="40"/>
    <cellStyle name="Calc Currency (0)" xfId="41"/>
    <cellStyle name="Celda de comprobación" xfId="42"/>
    <cellStyle name="Celda vinculada" xfId="43"/>
    <cellStyle name="Comma 10" xfId="44"/>
    <cellStyle name="Comma 11" xfId="45"/>
    <cellStyle name="Comma 12" xfId="46"/>
    <cellStyle name="Comma 13" xfId="47"/>
    <cellStyle name="Comma 14" xfId="48"/>
    <cellStyle name="Comma 15" xfId="49"/>
    <cellStyle name="Comma 16" xfId="50"/>
    <cellStyle name="Comma 17" xfId="51"/>
    <cellStyle name="Comma 18" xfId="52"/>
    <cellStyle name="Comma 19" xfId="53"/>
    <cellStyle name="Comma 2" xfId="54"/>
    <cellStyle name="Comma 2 2" xfId="55"/>
    <cellStyle name="Comma 2 3" xfId="56"/>
    <cellStyle name="Comma 2 4" xfId="57"/>
    <cellStyle name="Comma 20" xfId="58"/>
    <cellStyle name="Comma 21" xfId="59"/>
    <cellStyle name="Comma 22" xfId="60"/>
    <cellStyle name="Comma 23" xfId="61"/>
    <cellStyle name="Comma 24" xfId="62"/>
    <cellStyle name="Comma 25" xfId="63"/>
    <cellStyle name="Comma 26" xfId="64"/>
    <cellStyle name="Comma 27" xfId="65"/>
    <cellStyle name="Comma 3" xfId="66"/>
    <cellStyle name="Comma 4" xfId="67"/>
    <cellStyle name="Comma 4 2" xfId="68"/>
    <cellStyle name="Comma 5" xfId="69"/>
    <cellStyle name="Comma 6" xfId="70"/>
    <cellStyle name="Comma 7" xfId="71"/>
    <cellStyle name="Comma 8" xfId="72"/>
    <cellStyle name="Comma 9" xfId="73"/>
    <cellStyle name="Comma [0] 2" xfId="74"/>
    <cellStyle name="Comma [0] 3" xfId="75"/>
    <cellStyle name="Copied" xfId="76"/>
    <cellStyle name="Cálculo" xfId="77"/>
    <cellStyle name="Encabezado 1" xfId="78"/>
    <cellStyle name="Encabezado 4" xfId="79"/>
    <cellStyle name="Entered" xfId="80"/>
    <cellStyle name="Entrada" xfId="81"/>
    <cellStyle name="Euro" xfId="82"/>
    <cellStyle name="Grey" xfId="83"/>
    <cellStyle name="Header1" xfId="84"/>
    <cellStyle name="Header2" xfId="85"/>
    <cellStyle name="Incorrecto" xfId="86"/>
    <cellStyle name="Input [yellow]" xfId="87"/>
    <cellStyle name="Millares 2" xfId="88"/>
    <cellStyle name="Millares 2 13" xfId="89"/>
    <cellStyle name="Millares 2 2" xfId="90"/>
    <cellStyle name="Millares 2 3" xfId="91"/>
    <cellStyle name="Millares 2 4" xfId="92"/>
    <cellStyle name="Millares 3" xfId="93"/>
    <cellStyle name="Millares 4" xfId="94"/>
    <cellStyle name="Millares 5" xfId="95"/>
    <cellStyle name="Millares 6" xfId="96"/>
    <cellStyle name="Millares 7" xfId="97"/>
    <cellStyle name="Millares 7 2" xfId="98"/>
    <cellStyle name="Millares 7 3" xfId="99"/>
    <cellStyle name="Millares 7 4" xfId="100"/>
    <cellStyle name="Millares [0] 2" xfId="101"/>
    <cellStyle name="Millares [0] 3" xfId="102"/>
    <cellStyle name="Millares [0] 4" xfId="103"/>
    <cellStyle name="Millares [0]_ESTADO DE RESULTADOS 20.11.03" xfId="104"/>
    <cellStyle name="Millares [0]_~4875972" xfId="105"/>
    <cellStyle name="Normal - Style1" xfId="106"/>
    <cellStyle name="Normal 10" xfId="107"/>
    <cellStyle name="Normal 11" xfId="108"/>
    <cellStyle name="Normal 12" xfId="109"/>
    <cellStyle name="Normal 13" xfId="110"/>
    <cellStyle name="Normal 14" xfId="111"/>
    <cellStyle name="Normal 15" xfId="112"/>
    <cellStyle name="Normal 16" xfId="113"/>
    <cellStyle name="Normal 17" xfId="114"/>
    <cellStyle name="Normal 18" xfId="115"/>
    <cellStyle name="Normal 19" xfId="116"/>
    <cellStyle name="Normal 2" xfId="117"/>
    <cellStyle name="Normal 2 2" xfId="118"/>
    <cellStyle name="Normal 20" xfId="119"/>
    <cellStyle name="Normal 21" xfId="120"/>
    <cellStyle name="Normal 22" xfId="121"/>
    <cellStyle name="Normal 23" xfId="122"/>
    <cellStyle name="Normal 24" xfId="123"/>
    <cellStyle name="Normal 25" xfId="124"/>
    <cellStyle name="Normal 26" xfId="125"/>
    <cellStyle name="Normal 27" xfId="126"/>
    <cellStyle name="Normal 28" xfId="127"/>
    <cellStyle name="Normal 29" xfId="128"/>
    <cellStyle name="Normal 3" xfId="129"/>
    <cellStyle name="Normal 3 2" xfId="130"/>
    <cellStyle name="Normal 3 3" xfId="131"/>
    <cellStyle name="Normal 3 4" xfId="132"/>
    <cellStyle name="Normal 30" xfId="133"/>
    <cellStyle name="Normal 4" xfId="134"/>
    <cellStyle name="Normal 5" xfId="135"/>
    <cellStyle name="Normal 6" xfId="136"/>
    <cellStyle name="Normal 7" xfId="137"/>
    <cellStyle name="Normal 8" xfId="138"/>
    <cellStyle name="Normal 9" xfId="139"/>
    <cellStyle name="Normal_boletin-valores-reporte de Emisiones Vigentes Resumen al 31 marzo 2010 2" xfId="140"/>
    <cellStyle name="Normal_Hoja1" xfId="141"/>
    <cellStyle name="Normal_Hoja2" xfId="142"/>
    <cellStyle name="Normal_Sheet4 2" xfId="143"/>
    <cellStyle name="Notas" xfId="144"/>
    <cellStyle name="Note 2" xfId="145"/>
    <cellStyle name="Percent 2" xfId="146"/>
    <cellStyle name="Percent 2 2" xfId="147"/>
    <cellStyle name="Percent 2 3" xfId="148"/>
    <cellStyle name="Percent 2 4" xfId="149"/>
    <cellStyle name="Percent 3" xfId="150"/>
    <cellStyle name="Percent 4" xfId="151"/>
    <cellStyle name="Percent 5" xfId="152"/>
    <cellStyle name="Percent [2]" xfId="153"/>
    <cellStyle name="Porcentual 2" xfId="154"/>
    <cellStyle name="Porcentual 2 13" xfId="155"/>
    <cellStyle name="Porcentual 3" xfId="156"/>
    <cellStyle name="Porcentual 4" xfId="157"/>
    <cellStyle name="RevList" xfId="158"/>
    <cellStyle name="Salida" xfId="159"/>
    <cellStyle name="Subtotal" xfId="160"/>
    <cellStyle name="Texto de advertencia" xfId="161"/>
    <cellStyle name="Texto explicativo" xfId="162"/>
    <cellStyle name="Título" xfId="163"/>
    <cellStyle name="Título 1" xfId="164"/>
    <cellStyle name="Título 2" xfId="165"/>
    <cellStyle name="Título 3" xfId="166"/>
    <cellStyle name="Énfasis1" xfId="167"/>
    <cellStyle name="Énfasis2" xfId="168"/>
    <cellStyle name="Énfasis3" xfId="169"/>
    <cellStyle name="Énfasis4" xfId="170"/>
    <cellStyle name="Énfasis5" xfId="171"/>
    <cellStyle name="Énfasis6" xfId="172"/>
    <cellStyle name="*unknown*" xfId="20" builtinId="8"/>
  </cellStyles>
  <dxfs count="9"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FFFFFF"/>
      </font>
    </dxf>
    <dxf>
      <font>
        <name val="Arial"/>
        <family val="2"/>
        <color rgb="FFCC99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4.25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121.99"/>
    <col collapsed="false" customWidth="true" hidden="false" outlineLevel="0" max="3" min="3" style="1" width="9.14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>
      <c r="B1" s="2"/>
      <c r="C1" s="2"/>
    </row>
    <row r="2" customFormat="false" ht="5.25" hidden="false" customHeight="true" outlineLevel="0" collapsed="false">
      <c r="B2" s="2"/>
      <c r="C2" s="2"/>
    </row>
    <row r="3" customFormat="false" ht="15" hidden="false" customHeight="false" outlineLevel="0" collapsed="false">
      <c r="B3" s="3" t="s">
        <v>0</v>
      </c>
      <c r="C3" s="3"/>
    </row>
    <row r="4" customFormat="false" ht="15.75" hidden="false" customHeight="true" outlineLevel="0" collapsed="false">
      <c r="B4" s="4" t="s">
        <v>1</v>
      </c>
      <c r="C4" s="1" t="n">
        <v>1</v>
      </c>
    </row>
    <row r="5" customFormat="false" ht="15.75" hidden="false" customHeight="true" outlineLevel="0" collapsed="false">
      <c r="B5" s="4" t="s">
        <v>2</v>
      </c>
      <c r="C5" s="1" t="n">
        <v>2</v>
      </c>
    </row>
    <row r="6" customFormat="false" ht="15.75" hidden="false" customHeight="true" outlineLevel="0" collapsed="false">
      <c r="B6" s="4" t="s">
        <v>3</v>
      </c>
      <c r="C6" s="1" t="n">
        <v>3</v>
      </c>
    </row>
    <row r="7" customFormat="false" ht="15.75" hidden="false" customHeight="true" outlineLevel="0" collapsed="false">
      <c r="B7" s="4" t="s">
        <v>4</v>
      </c>
      <c r="C7" s="1" t="n">
        <v>4</v>
      </c>
    </row>
    <row r="8" customFormat="false" ht="15.75" hidden="false" customHeight="true" outlineLevel="0" collapsed="false">
      <c r="B8" s="4" t="s">
        <v>5</v>
      </c>
      <c r="C8" s="1" t="n">
        <v>4</v>
      </c>
    </row>
    <row r="9" customFormat="false" ht="15.75" hidden="false" customHeight="true" outlineLevel="0" collapsed="false">
      <c r="B9" s="4" t="s">
        <v>6</v>
      </c>
      <c r="C9" s="1" t="n">
        <v>5</v>
      </c>
    </row>
    <row r="10" customFormat="false" ht="15.75" hidden="false" customHeight="true" outlineLevel="0" collapsed="false">
      <c r="B10" s="4" t="s">
        <v>7</v>
      </c>
      <c r="C10" s="1" t="n">
        <v>5</v>
      </c>
    </row>
    <row r="11" customFormat="false" ht="15.75" hidden="false" customHeight="true" outlineLevel="0" collapsed="false">
      <c r="B11" s="4" t="s">
        <v>8</v>
      </c>
      <c r="C11" s="1" t="n">
        <v>6</v>
      </c>
    </row>
    <row r="12" customFormat="false" ht="15.75" hidden="false" customHeight="true" outlineLevel="0" collapsed="false">
      <c r="B12" s="4" t="s">
        <v>9</v>
      </c>
      <c r="C12" s="1" t="n">
        <v>7</v>
      </c>
    </row>
    <row r="13" customFormat="false" ht="15.75" hidden="false" customHeight="true" outlineLevel="0" collapsed="false">
      <c r="B13" s="4" t="s">
        <v>10</v>
      </c>
      <c r="C13" s="1" t="n">
        <v>8</v>
      </c>
    </row>
    <row r="14" customFormat="false" ht="15.75" hidden="false" customHeight="true" outlineLevel="0" collapsed="false">
      <c r="B14" s="4" t="s">
        <v>11</v>
      </c>
      <c r="C14" s="1" t="n">
        <v>9</v>
      </c>
    </row>
    <row r="15" customFormat="false" ht="15.75" hidden="false" customHeight="true" outlineLevel="0" collapsed="false">
      <c r="B15" s="4" t="s">
        <v>12</v>
      </c>
      <c r="C15" s="1" t="n">
        <v>10</v>
      </c>
    </row>
    <row r="16" customFormat="false" ht="15.75" hidden="false" customHeight="true" outlineLevel="0" collapsed="false">
      <c r="B16" s="4" t="s">
        <v>13</v>
      </c>
      <c r="C16" s="1" t="n">
        <v>10</v>
      </c>
    </row>
    <row r="17" customFormat="false" ht="15.75" hidden="false" customHeight="true" outlineLevel="0" collapsed="false">
      <c r="B17" s="4" t="s">
        <v>14</v>
      </c>
      <c r="C17" s="1" t="n">
        <v>11</v>
      </c>
    </row>
    <row r="18" customFormat="false" ht="15.75" hidden="false" customHeight="true" outlineLevel="0" collapsed="false">
      <c r="B18" s="4" t="s">
        <v>15</v>
      </c>
      <c r="C18" s="1" t="n">
        <v>11</v>
      </c>
    </row>
    <row r="19" customFormat="false" ht="15.75" hidden="false" customHeight="true" outlineLevel="0" collapsed="false">
      <c r="B19" s="4" t="s">
        <v>16</v>
      </c>
      <c r="C19" s="1" t="n">
        <v>12</v>
      </c>
    </row>
    <row r="20" customFormat="false" ht="15.75" hidden="false" customHeight="true" outlineLevel="0" collapsed="false">
      <c r="B20" s="4" t="s">
        <v>17</v>
      </c>
      <c r="C20" s="1" t="n">
        <v>12</v>
      </c>
    </row>
    <row r="21" customFormat="false" ht="15.75" hidden="false" customHeight="true" outlineLevel="0" collapsed="false">
      <c r="B21" s="4" t="s">
        <v>18</v>
      </c>
      <c r="C21" s="1" t="n">
        <v>13</v>
      </c>
    </row>
    <row r="22" customFormat="false" ht="15.75" hidden="false" customHeight="true" outlineLevel="0" collapsed="false">
      <c r="B22" s="4" t="s">
        <v>19</v>
      </c>
      <c r="C22" s="1" t="n">
        <v>13</v>
      </c>
    </row>
    <row r="23" customFormat="false" ht="15.75" hidden="false" customHeight="true" outlineLevel="0" collapsed="false">
      <c r="B23" s="4" t="s">
        <v>20</v>
      </c>
      <c r="C23" s="1" t="n">
        <v>14</v>
      </c>
    </row>
    <row r="24" customFormat="false" ht="15.75" hidden="false" customHeight="true" outlineLevel="0" collapsed="false">
      <c r="B24" s="4" t="s">
        <v>21</v>
      </c>
      <c r="C24" s="1" t="n">
        <v>15</v>
      </c>
    </row>
    <row r="25" customFormat="false" ht="15.75" hidden="false" customHeight="true" outlineLevel="0" collapsed="false">
      <c r="B25" s="4" t="s">
        <v>22</v>
      </c>
      <c r="C25" s="1" t="n">
        <v>15</v>
      </c>
    </row>
    <row r="26" customFormat="false" ht="15.75" hidden="false" customHeight="true" outlineLevel="0" collapsed="false">
      <c r="B26" s="4" t="s">
        <v>23</v>
      </c>
      <c r="C26" s="1" t="n">
        <v>16</v>
      </c>
    </row>
    <row r="27" customFormat="false" ht="15.75" hidden="false" customHeight="true" outlineLevel="0" collapsed="false">
      <c r="B27" s="4" t="s">
        <v>24</v>
      </c>
      <c r="C27" s="1" t="n">
        <v>16</v>
      </c>
    </row>
    <row r="28" customFormat="false" ht="15.75" hidden="false" customHeight="true" outlineLevel="0" collapsed="false">
      <c r="B28" s="4" t="s">
        <v>25</v>
      </c>
      <c r="C28" s="1" t="n">
        <v>16</v>
      </c>
    </row>
    <row r="29" customFormat="false" ht="15.75" hidden="false" customHeight="true" outlineLevel="0" collapsed="false">
      <c r="B29" s="4" t="s">
        <v>26</v>
      </c>
      <c r="C29" s="1" t="n">
        <v>17</v>
      </c>
    </row>
    <row r="30" customFormat="false" ht="15.75" hidden="false" customHeight="true" outlineLevel="0" collapsed="false">
      <c r="B30" s="4" t="s">
        <v>27</v>
      </c>
      <c r="C30" s="1" t="n">
        <v>17</v>
      </c>
    </row>
    <row r="31" customFormat="false" ht="15.75" hidden="false" customHeight="true" outlineLevel="0" collapsed="false">
      <c r="B31" s="4" t="s">
        <v>28</v>
      </c>
      <c r="C31" s="1" t="n">
        <v>18</v>
      </c>
    </row>
    <row r="32" customFormat="false" ht="15.75" hidden="false" customHeight="true" outlineLevel="0" collapsed="false">
      <c r="A32" s="5"/>
      <c r="B32" s="4" t="s">
        <v>29</v>
      </c>
      <c r="C32" s="1" t="n">
        <v>19</v>
      </c>
    </row>
    <row r="33" customFormat="false" ht="15.75" hidden="false" customHeight="true" outlineLevel="0" collapsed="false">
      <c r="A33" s="5"/>
      <c r="B33" s="4" t="s">
        <v>30</v>
      </c>
      <c r="C33" s="1" t="n">
        <v>19</v>
      </c>
    </row>
    <row r="34" customFormat="false" ht="15.75" hidden="false" customHeight="true" outlineLevel="0" collapsed="false">
      <c r="A34" s="5"/>
      <c r="B34" s="4" t="s">
        <v>31</v>
      </c>
      <c r="C34" s="1" t="n">
        <v>20</v>
      </c>
    </row>
    <row r="35" customFormat="false" ht="15.75" hidden="false" customHeight="true" outlineLevel="0" collapsed="false">
      <c r="A35" s="5"/>
      <c r="B35" s="4" t="s">
        <v>32</v>
      </c>
      <c r="C35" s="1" t="n">
        <v>21</v>
      </c>
    </row>
    <row r="36" customFormat="false" ht="15.75" hidden="false" customHeight="true" outlineLevel="0" collapsed="false">
      <c r="A36" s="5"/>
      <c r="B36" s="4" t="s">
        <v>33</v>
      </c>
      <c r="C36" s="1" t="n">
        <v>22</v>
      </c>
    </row>
    <row r="37" customFormat="false" ht="15.75" hidden="false" customHeight="true" outlineLevel="0" collapsed="false">
      <c r="A37" s="5"/>
      <c r="B37" s="4" t="s">
        <v>34</v>
      </c>
      <c r="C37" s="1" t="n">
        <v>22</v>
      </c>
    </row>
    <row r="38" customFormat="false" ht="15.75" hidden="false" customHeight="true" outlineLevel="0" collapsed="false">
      <c r="B38" s="4" t="s">
        <v>35</v>
      </c>
      <c r="C38" s="1" t="n">
        <v>23</v>
      </c>
    </row>
    <row r="39" customFormat="false" ht="15.75" hidden="false" customHeight="true" outlineLevel="0" collapsed="false">
      <c r="B39" s="4" t="s">
        <v>36</v>
      </c>
      <c r="C39" s="1" t="n">
        <v>24</v>
      </c>
    </row>
    <row r="40" customFormat="false" ht="15.75" hidden="false" customHeight="true" outlineLevel="0" collapsed="false">
      <c r="B40" s="4" t="s">
        <v>37</v>
      </c>
      <c r="C40" s="1" t="n">
        <v>25</v>
      </c>
    </row>
    <row r="41" customFormat="false" ht="15.75" hidden="false" customHeight="true" outlineLevel="0" collapsed="false">
      <c r="B41" s="4" t="s">
        <v>38</v>
      </c>
      <c r="C41" s="1" t="n">
        <v>25</v>
      </c>
    </row>
    <row r="42" customFormat="false" ht="15.75" hidden="false" customHeight="true" outlineLevel="0" collapsed="false">
      <c r="B42" s="4" t="s">
        <v>39</v>
      </c>
      <c r="C42" s="1" t="n">
        <v>25</v>
      </c>
    </row>
    <row r="43" customFormat="false" ht="15.75" hidden="false" customHeight="true" outlineLevel="0" collapsed="false">
      <c r="B43" s="4" t="s">
        <v>40</v>
      </c>
      <c r="C43" s="1" t="n">
        <v>26</v>
      </c>
    </row>
    <row r="44" customFormat="false" ht="15.75" hidden="false" customHeight="true" outlineLevel="0" collapsed="false">
      <c r="B44" s="4" t="s">
        <v>41</v>
      </c>
      <c r="C44" s="1" t="n">
        <v>26</v>
      </c>
    </row>
    <row r="45" customFormat="false" ht="15.75" hidden="false" customHeight="true" outlineLevel="0" collapsed="false">
      <c r="B45" s="4" t="s">
        <v>42</v>
      </c>
      <c r="C45" s="1" t="n">
        <v>27</v>
      </c>
    </row>
    <row r="46" customFormat="false" ht="15.75" hidden="false" customHeight="true" outlineLevel="0" collapsed="false">
      <c r="B46" s="4" t="s">
        <v>43</v>
      </c>
      <c r="C46" s="1" t="n">
        <v>27</v>
      </c>
    </row>
    <row r="47" customFormat="false" ht="15.75" hidden="false" customHeight="true" outlineLevel="0" collapsed="false">
      <c r="B47" s="4" t="s">
        <v>44</v>
      </c>
      <c r="C47" s="1" t="n">
        <v>27</v>
      </c>
    </row>
    <row r="48" customFormat="false" ht="15.75" hidden="false" customHeight="true" outlineLevel="0" collapsed="false">
      <c r="B48" s="4" t="s">
        <v>45</v>
      </c>
      <c r="C48" s="1" t="n">
        <v>27</v>
      </c>
    </row>
    <row r="49" customFormat="false" ht="15.75" hidden="false" customHeight="true" outlineLevel="0" collapsed="false">
      <c r="B49" s="4" t="s">
        <v>46</v>
      </c>
      <c r="C49" s="1" t="n">
        <v>28</v>
      </c>
      <c r="D49" s="6"/>
    </row>
    <row r="50" customFormat="false" ht="15.75" hidden="false" customHeight="true" outlineLevel="0" collapsed="false">
      <c r="B50" s="4" t="s">
        <v>47</v>
      </c>
      <c r="C50" s="1" t="n">
        <v>29</v>
      </c>
      <c r="D50" s="6"/>
    </row>
    <row r="51" customFormat="false" ht="15.75" hidden="false" customHeight="true" outlineLevel="0" collapsed="false">
      <c r="B51" s="4" t="s">
        <v>48</v>
      </c>
      <c r="C51" s="1" t="n">
        <v>30</v>
      </c>
    </row>
    <row r="52" customFormat="false" ht="15.75" hidden="false" customHeight="true" outlineLevel="0" collapsed="false">
      <c r="B52" s="4" t="s">
        <v>49</v>
      </c>
      <c r="C52" s="1" t="n">
        <v>31</v>
      </c>
    </row>
    <row r="53" customFormat="false" ht="15.75" hidden="false" customHeight="true" outlineLevel="0" collapsed="false">
      <c r="B53" s="4" t="s">
        <v>50</v>
      </c>
      <c r="C53" s="1" t="n">
        <v>31</v>
      </c>
    </row>
    <row r="54" customFormat="false" ht="15.75" hidden="false" customHeight="true" outlineLevel="0" collapsed="false">
      <c r="B54" s="4" t="s">
        <v>51</v>
      </c>
      <c r="C54" s="1" t="n">
        <v>31</v>
      </c>
    </row>
    <row r="55" customFormat="false" ht="15.75" hidden="false" customHeight="true" outlineLevel="0" collapsed="false">
      <c r="B55" s="4" t="s">
        <v>52</v>
      </c>
      <c r="C55" s="1" t="n">
        <v>32</v>
      </c>
    </row>
    <row r="56" customFormat="false" ht="15.75" hidden="false" customHeight="true" outlineLevel="0" collapsed="false">
      <c r="B56" s="4" t="s">
        <v>53</v>
      </c>
      <c r="C56" s="1" t="n">
        <v>33</v>
      </c>
    </row>
    <row r="57" customFormat="false" ht="15.75" hidden="false" customHeight="true" outlineLevel="0" collapsed="false">
      <c r="B57" s="4" t="s">
        <v>54</v>
      </c>
      <c r="C57" s="1" t="n">
        <v>33</v>
      </c>
    </row>
    <row r="58" customFormat="false" ht="15.75" hidden="false" customHeight="true" outlineLevel="0" collapsed="false">
      <c r="B58" s="4" t="s">
        <v>55</v>
      </c>
      <c r="C58" s="1" t="n">
        <v>33</v>
      </c>
    </row>
    <row r="59" customFormat="false" ht="15.75" hidden="false" customHeight="true" outlineLevel="0" collapsed="false">
      <c r="B59" s="4" t="s">
        <v>56</v>
      </c>
    </row>
    <row r="60" customFormat="false" ht="6.75" hidden="false" customHeight="true" outlineLevel="0" collapsed="false">
      <c r="B60" s="7"/>
      <c r="C60" s="2"/>
    </row>
    <row r="61" customFormat="false" ht="21.75" hidden="true" customHeight="true" outlineLevel="0" collapsed="false">
      <c r="B61" s="8"/>
    </row>
    <row r="62" customFormat="false" ht="20.25" hidden="true" customHeight="true" outlineLevel="0" collapsed="false">
      <c r="B62" s="8"/>
    </row>
    <row r="63" customFormat="false" ht="18.75" hidden="true" customHeight="true" outlineLevel="0" collapsed="false">
      <c r="B63" s="8"/>
    </row>
    <row r="64" customFormat="false" ht="26.25" hidden="true" customHeight="true" outlineLevel="0" collapsed="false">
      <c r="B64" s="8"/>
    </row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</sheetData>
  <hyperlinks>
    <hyperlink ref="B4" location="1!A1" display="Emisiones de Depósitos a Plazo Fijo  "/>
    <hyperlink ref="B5" location="2!A1" display="Reporte de emisiones vigentes "/>
    <hyperlink ref="B6" location="3!A1" display="Calificaciones de Riesgo según Nomenclatura ASFI  "/>
    <hyperlink ref="B7" location="4!A1" display="Indicadores Financieros de Empresas de Suministro de Electricidad, Gas y Agua"/>
    <hyperlink ref="B8" location="4!A1" display="Indicadores Financieros de Empresas Manufactureras, de Agricultura y Ganadería y de Construcción"/>
    <hyperlink ref="B9" location="5!A1" display="Indicadores Financieros de Empresas Petroleras, de Hoteles y Restaurantes y de Transporte y Comunicaciones"/>
    <hyperlink ref="B10" location="5!A1" display="Indicadores Financieros de Empresas de Comercio, de Actvidades Inmobiliarias, Mineras y de Otros Servicios Financieros"/>
    <hyperlink ref="B11" location="6!A1" display="Balance General de Empresas de Suministro de Electricidad, Gas y Agua"/>
    <hyperlink ref="B12" location="7!A1" display="Balance General de Empresas Manufactureras, de Agricultura y Ganadería y de Construcción"/>
    <hyperlink ref="B13" location="8!A1" display="Balance General de Empresas de Comercio, de Actvidades Inmobiliarias, Mineras y de Otros Servicios Financieros"/>
    <hyperlink ref="B14" location="9!A1" display="Balance General de Empresas Petroleras, de Hoteles y Restaurantes y de Transporte y Comunicaciones"/>
    <hyperlink ref="B15" location="10!A1" display="Estados de Pérdidas y Ganancias de Empresas Suministro de Electricidad, Gas y Agua"/>
    <hyperlink ref="B16" location="10!A1" display="Estados de Pérdidas y Ganancias de Empresas Manufactureras, de Agricultura y Ganadería y de Construcción"/>
    <hyperlink ref="B17" location="11!A1" display="Estados de Pérdidas y Ganancias de Empresas Petroleras, de Hoteles y Restaurantes y de Transporte y Comunicaciones"/>
    <hyperlink ref="B18" location="11!A1" display="Estados de Pérdidas y Ganancias de Empresas de Comercio, de Actvidades Inmobiliarias, Mineras y de Otros Servicios Financieros"/>
    <hyperlink ref="B19" location="12!A1" display="Volumen de operaciones en el Mercado de Valores por lugar de negociación"/>
    <hyperlink ref="B20" location="12!A1" display="Volumen de operaciones en el Mercado de Valores por Instrumento"/>
    <hyperlink ref="B21" location="13!A1" display="Volumen de operaciones en Ruedo de Bolsa"/>
    <hyperlink ref="B22" location="13!A1" display="Volumen de operaciones en Ruedo de Bolsa por Instrumento"/>
    <hyperlink ref="B23" location="14!A1" display="Volumen de operaciones en Mercado Primario Extrabursátil por instrumento"/>
    <hyperlink ref="B24" location="15!A1" display="Patrimonio de las Agencias de  Bolsa"/>
    <hyperlink ref="B25" location="15!A1" display="Número de clientes activos de las Agencias de Bolsa"/>
    <hyperlink ref="B26" location="16!A1" display="Margen Operativo de las Agencias de Bolsa"/>
    <hyperlink ref="B27" location="16!A1" display="Margen Operativo Financiero de las Agencias de Bolsa"/>
    <hyperlink ref="B28" location="16!A1" display="Resultado Operacional de las Agencias de Bolsa"/>
    <hyperlink ref="B29" location="17!A1" display="Tasas Promedio Ponderadas por plazo, emisor y tipo de moneda, valores de renta fija mercado Primario Compra Venta. "/>
    <hyperlink ref="B30" location="17!A1" display="Tasas Promedio Ponderadas por plazo, emisor y tipo de  moneda valores de Renta Fija operaciones en Bolsa: Mercado Secundario Compra-venta. "/>
    <hyperlink ref="B31" location="18!A1" display="Tasas Promedio Ponderadas por plazo, emisor y tipo de  moneda. Valores de Renta Fija. Operaciones en Bolsa: Reporto."/>
    <hyperlink ref="B32" location="19!A1" display="Balance General de Bolsa Boliviana de Valores "/>
    <hyperlink ref="B33" location="19!A1" display="Estado de Resultados de las Bolsas de Valores "/>
    <hyperlink ref="B34" location="20!A1" display="Balance General y Estado de Resultados de las Agencias de Bolsa "/>
    <hyperlink ref="B35" location="21!A1" display="Cartera, participantes y tasas de rendimiento de los Fondos de Inversión en dólares estadounidenses"/>
    <hyperlink ref="B36" location="22!A1" display="Cartera, participantes y tasas de rendimiento de los Fondos de Inversión en bolivianos"/>
    <hyperlink ref="B37" location="22!A1" display="Cartera, participantes y tasas de rendimiento de los Fondos de Inversión en bolivianos indexados a las UFV"/>
    <hyperlink ref="B38" location="23!A1" display="Evolución de la cartera de los Fondos de Inversión  en dolares estadounidenses"/>
    <hyperlink ref="B39" location="24!A1" display="Evolución del número de participantes de los Fondos de Inversión"/>
    <hyperlink ref="B40" location="25!A1" display="Evolución de la tasa de rendimiento promedio ponderada a 30 días de los Fondos de Inversión en dólares estadounidenses"/>
    <hyperlink ref="B41" location="25!A1" display="Evolución de la tasa de rendimiento promedio ponderada a 30 días de los Fondos de Inversión en bolivianos"/>
    <hyperlink ref="B42" location="25!A1" display="Evolución de la tasa de rendimiento promedio ponderada a 30 días de los Fondos de Inversión en bolivianos indexados a la UFV"/>
    <hyperlink ref="B43" location="26!A1" display="Cartera, participantes y tasas de rendimiento de los Fondos de Inversión Cerrados"/>
    <hyperlink ref="B44" location="26!A1" display="Evolución de la cartera de los Fondos de Inversión Cerrados"/>
    <hyperlink ref="B45" location="27!A1" display="Evolución del valor cuota de los Fondos de Inversión Cerrados"/>
    <hyperlink ref="B46" location="27!A1" display="Cartera, participantes y tasas de rendimiento de los fondos de inversión cerrados multicuota"/>
    <hyperlink ref="B47" location="27!A1" display="Evolución de la cartera de los Fondos de Inversión Cerrados Multicuota"/>
    <hyperlink ref="B48" location="27!Print_Area" display="Evolución del valor cuota de los Fondos de Inversión Cerrrados Multicuota"/>
    <hyperlink ref="B49" location="28!A1" display="Diversificación de la cartera de los Fondos de Inversión por valor y emisor (en dólares estadounidenses)"/>
    <hyperlink ref="B50" location="29!A1" display="Diversificación de la cartera de los Fondos de Inversión por valor y emisor (por porcentaje de participación)"/>
    <hyperlink ref="B51" location="30!A1" display="Evolución de la industria de Fondos de Inversión Abiertos, últimos 12 meses"/>
    <hyperlink ref="B52" location="31!A1" display="Evolución del valor cuota de Fondos de Inversión en dólares estadounidenses. Por Fondo. (en dólares estadounidenses)  "/>
    <hyperlink ref="B53" location="31!A1" display="Evolución del valor cuota de Fondos de Inversión en Bolivianos. Por Fondo. (en Bolivianos)  "/>
    <hyperlink ref="B54" location="31!A1" display="Evolución del valor cuota de Fondos de Inversión en Bolivianos indexados a la UFV. Por Fondo. (en UFV)  "/>
    <hyperlink ref="B55" location="32!A1" display="Balance General  y Estado de Resultados de las Sociedades Administradoras de Fondos de Inversión"/>
    <hyperlink ref="B56" location="33!A1" display="Diversificación por emisor y valor de la cartera del Fondo de Renta Universal de Vejez"/>
    <hyperlink ref="B57" location="33!A1" display="Diversificación por instrumento del Fondo de Renta Universal de Vejez"/>
    <hyperlink ref="B58" location="33!A1" display="Evolutivo de la cartera de inversiones y valor del Fondo de Renta Universal de Vejez"/>
    <hyperlink ref="B59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9.56"/>
    <col collapsed="false" customWidth="true" hidden="false" outlineLevel="0" max="11" min="4" style="0" width="16.56"/>
    <col collapsed="false" customWidth="true" hidden="false" outlineLevel="0" max="12" min="12" style="0" width="15.56"/>
  </cols>
  <sheetData>
    <row r="1" customFormat="false" ht="21.75" hidden="false" customHeight="true" outlineLevel="0" collapsed="false">
      <c r="A1" s="195" t="s">
        <v>121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8" hidden="false" customHeight="true" outlineLevel="0" collapsed="false">
      <c r="A2" s="195" t="s">
        <v>108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9.5" hidden="false" customHeight="true" outlineLevel="0" collapsed="false">
      <c r="A3" s="236" t="s">
        <v>1213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5.25" hidden="false" customHeight="true" outlineLevel="0" collapsed="false">
      <c r="A4" s="197"/>
      <c r="B4" s="199"/>
      <c r="C4" s="199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2.75" hidden="false" customHeight="false" outlineLevel="0" collapsed="false">
      <c r="A5" s="237"/>
      <c r="B5" s="171" t="s">
        <v>1136</v>
      </c>
      <c r="C5" s="171"/>
      <c r="D5" s="172" t="s">
        <v>1137</v>
      </c>
      <c r="E5" s="172"/>
      <c r="F5" s="172" t="s">
        <v>1138</v>
      </c>
      <c r="G5" s="172"/>
      <c r="H5" s="172"/>
      <c r="I5" s="172"/>
      <c r="J5" s="172"/>
      <c r="K5" s="172"/>
      <c r="L5" s="172"/>
    </row>
    <row r="6" customFormat="false" ht="12.75" hidden="false" customHeight="false" outlineLevel="0" collapsed="false">
      <c r="A6" s="237"/>
      <c r="B6" s="187" t="s">
        <v>1139</v>
      </c>
      <c r="C6" s="188" t="s">
        <v>1140</v>
      </c>
      <c r="D6" s="189" t="s">
        <v>1141</v>
      </c>
      <c r="E6" s="189" t="s">
        <v>1142</v>
      </c>
      <c r="F6" s="238" t="s">
        <v>1143</v>
      </c>
      <c r="G6" s="239" t="s">
        <v>1144</v>
      </c>
      <c r="H6" s="239" t="s">
        <v>1145</v>
      </c>
      <c r="I6" s="239" t="s">
        <v>1146</v>
      </c>
      <c r="J6" s="239" t="s">
        <v>1147</v>
      </c>
      <c r="K6" s="188" t="s">
        <v>1148</v>
      </c>
      <c r="L6" s="189" t="s">
        <v>1149</v>
      </c>
    </row>
    <row r="7" customFormat="false" ht="20.1" hidden="false" customHeight="true" outlineLevel="0" collapsed="false">
      <c r="A7" s="230" t="s">
        <v>1162</v>
      </c>
      <c r="B7" s="231" t="n">
        <v>10554758851</v>
      </c>
      <c r="C7" s="231" t="n">
        <v>14051148097</v>
      </c>
      <c r="D7" s="231" t="n">
        <v>248848235.79</v>
      </c>
      <c r="E7" s="231" t="n">
        <v>70823586.05</v>
      </c>
      <c r="F7" s="231" t="n">
        <v>1263460210.82</v>
      </c>
      <c r="G7" s="231" t="n">
        <v>460511406.6</v>
      </c>
      <c r="H7" s="231" t="n">
        <v>9585733680</v>
      </c>
      <c r="I7" s="231" t="n">
        <v>162127655.22</v>
      </c>
      <c r="J7" s="231" t="n">
        <v>4125214706.62</v>
      </c>
      <c r="K7" s="231" t="n">
        <v>3781216907.66</v>
      </c>
      <c r="L7" s="231" t="n">
        <v>13772352376</v>
      </c>
    </row>
    <row r="8" customFormat="false" ht="20.1" hidden="false" customHeight="true" outlineLevel="0" collapsed="false">
      <c r="A8" s="232" t="s">
        <v>1163</v>
      </c>
      <c r="B8" s="231" t="n">
        <v>3863778203</v>
      </c>
      <c r="C8" s="231" t="n">
        <v>7082079223</v>
      </c>
      <c r="D8" s="231" t="n">
        <v>17821729.52</v>
      </c>
      <c r="E8" s="231" t="n">
        <v>31375203.79</v>
      </c>
      <c r="F8" s="231" t="n">
        <v>102087315.72</v>
      </c>
      <c r="G8" s="231" t="n">
        <v>52602918.17</v>
      </c>
      <c r="H8" s="231" t="n">
        <v>4354568967</v>
      </c>
      <c r="I8" s="231" t="n">
        <v>14140641.47</v>
      </c>
      <c r="J8" s="231" t="n">
        <v>1054785686.48</v>
      </c>
      <c r="K8" s="231" t="n">
        <v>299553788.36</v>
      </c>
      <c r="L8" s="231" t="n">
        <v>1606510892</v>
      </c>
    </row>
    <row r="9" customFormat="false" ht="20.1" hidden="false" customHeight="true" outlineLevel="0" collapsed="false">
      <c r="A9" s="232" t="s">
        <v>1164</v>
      </c>
      <c r="B9" s="231" t="n">
        <v>772519012</v>
      </c>
      <c r="C9" s="231" t="n">
        <v>1435164337</v>
      </c>
      <c r="D9" s="231" t="n">
        <v>2341760.71</v>
      </c>
      <c r="E9" s="231" t="n">
        <v>22643876.2</v>
      </c>
      <c r="F9" s="231" t="n">
        <v>4458293.48</v>
      </c>
      <c r="G9" s="231" t="n">
        <v>13903667.74</v>
      </c>
      <c r="H9" s="231" t="n">
        <v>2492924685</v>
      </c>
      <c r="I9" s="231" t="n">
        <v>710776.62</v>
      </c>
      <c r="J9" s="231" t="n">
        <v>194719539</v>
      </c>
      <c r="K9" s="231" t="n">
        <v>133230770.57</v>
      </c>
      <c r="L9" s="231" t="n">
        <v>895143559</v>
      </c>
    </row>
    <row r="10" customFormat="false" ht="20.1" hidden="false" customHeight="true" outlineLevel="0" collapsed="false">
      <c r="A10" s="232" t="s">
        <v>1165</v>
      </c>
      <c r="B10" s="231" t="n">
        <v>2065964840</v>
      </c>
      <c r="C10" s="231" t="n">
        <v>2482414349</v>
      </c>
      <c r="D10" s="231" t="n">
        <v>0</v>
      </c>
      <c r="E10" s="231" t="n">
        <v>3919518.69</v>
      </c>
      <c r="F10" s="231" t="n">
        <v>487708.05</v>
      </c>
      <c r="G10" s="231" t="n">
        <v>199379.81</v>
      </c>
      <c r="H10" s="231" t="n">
        <v>421794803</v>
      </c>
      <c r="I10" s="231" t="n">
        <v>0</v>
      </c>
      <c r="J10" s="231" t="n">
        <v>4236883</v>
      </c>
      <c r="K10" s="231" t="n">
        <v>66538066.9</v>
      </c>
      <c r="L10" s="231" t="n">
        <v>424596722</v>
      </c>
    </row>
    <row r="11" customFormat="false" ht="20.1" hidden="false" customHeight="true" outlineLevel="0" collapsed="false">
      <c r="A11" s="232" t="s">
        <v>1166</v>
      </c>
      <c r="B11" s="231" t="n">
        <v>996075602</v>
      </c>
      <c r="C11" s="231" t="n">
        <v>2731155078</v>
      </c>
      <c r="D11" s="231" t="n">
        <v>11187388.74</v>
      </c>
      <c r="E11" s="231" t="n">
        <v>2560530</v>
      </c>
      <c r="F11" s="231" t="n">
        <v>20586879.44</v>
      </c>
      <c r="G11" s="231" t="n">
        <v>26772739.34</v>
      </c>
      <c r="H11" s="231" t="n">
        <v>940463394</v>
      </c>
      <c r="I11" s="231" t="n">
        <v>12056983.43</v>
      </c>
      <c r="J11" s="231" t="n">
        <v>488478371</v>
      </c>
      <c r="K11" s="231" t="n">
        <v>99781876.03</v>
      </c>
      <c r="L11" s="231" t="n">
        <v>200499334</v>
      </c>
    </row>
    <row r="12" customFormat="false" ht="20.1" hidden="false" customHeight="true" outlineLevel="0" collapsed="false">
      <c r="A12" s="232" t="s">
        <v>1167</v>
      </c>
      <c r="B12" s="231" t="n">
        <v>1595390</v>
      </c>
      <c r="C12" s="231" t="n">
        <v>25179</v>
      </c>
      <c r="D12" s="231" t="n">
        <v>0</v>
      </c>
      <c r="E12" s="231" t="n">
        <v>0</v>
      </c>
      <c r="F12" s="231" t="n">
        <v>25726295.4</v>
      </c>
      <c r="G12" s="231" t="n">
        <v>0</v>
      </c>
      <c r="H12" s="231" t="n">
        <v>0</v>
      </c>
      <c r="I12" s="231" t="n">
        <v>0</v>
      </c>
      <c r="J12" s="231" t="n">
        <v>227786142</v>
      </c>
      <c r="K12" s="231" t="n">
        <v>3074.86</v>
      </c>
      <c r="L12" s="231" t="n">
        <v>86271277</v>
      </c>
    </row>
    <row r="13" customFormat="false" ht="20.1" hidden="false" customHeight="true" outlineLevel="0" collapsed="false">
      <c r="A13" s="232" t="s">
        <v>1168</v>
      </c>
      <c r="B13" s="231" t="n">
        <v>11853158</v>
      </c>
      <c r="C13" s="231" t="n">
        <v>420116023</v>
      </c>
      <c r="D13" s="231" t="n">
        <v>3805885.14</v>
      </c>
      <c r="E13" s="231" t="n">
        <v>2251278.9</v>
      </c>
      <c r="F13" s="231" t="n">
        <v>37424850.81</v>
      </c>
      <c r="G13" s="231" t="n">
        <v>7557086.91</v>
      </c>
      <c r="H13" s="231" t="n">
        <v>96210891</v>
      </c>
      <c r="I13" s="231" t="n">
        <v>105923.7</v>
      </c>
      <c r="J13" s="231" t="n">
        <v>44397925</v>
      </c>
      <c r="K13" s="231" t="n">
        <v>0</v>
      </c>
      <c r="L13" s="231" t="n">
        <v>0</v>
      </c>
    </row>
    <row r="14" customFormat="false" ht="20.1" hidden="false" customHeight="true" outlineLevel="0" collapsed="false">
      <c r="A14" s="232" t="s">
        <v>1169</v>
      </c>
      <c r="B14" s="231" t="n">
        <v>15770201</v>
      </c>
      <c r="C14" s="231" t="n">
        <v>13204257</v>
      </c>
      <c r="D14" s="231" t="n">
        <v>486694.93</v>
      </c>
      <c r="E14" s="231" t="n">
        <v>0</v>
      </c>
      <c r="F14" s="231" t="n">
        <v>4562924.4</v>
      </c>
      <c r="G14" s="231" t="n">
        <v>1918105.31</v>
      </c>
      <c r="H14" s="231" t="n">
        <v>403175194</v>
      </c>
      <c r="I14" s="231" t="n">
        <v>1266957.72</v>
      </c>
      <c r="J14" s="231" t="n">
        <v>0</v>
      </c>
      <c r="K14" s="231" t="n">
        <v>0</v>
      </c>
      <c r="L14" s="231" t="n">
        <v>0</v>
      </c>
    </row>
    <row r="15" customFormat="false" ht="20.1" hidden="false" customHeight="true" outlineLevel="0" collapsed="false">
      <c r="A15" s="232" t="s">
        <v>1170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8840364.14</v>
      </c>
      <c r="G15" s="231" t="n">
        <v>2251939.06</v>
      </c>
      <c r="H15" s="231" t="n">
        <v>0</v>
      </c>
      <c r="I15" s="231" t="n">
        <v>0</v>
      </c>
      <c r="J15" s="231" t="n">
        <v>95166826.48</v>
      </c>
      <c r="K15" s="231" t="n">
        <v>0</v>
      </c>
      <c r="L15" s="231" t="n">
        <v>0</v>
      </c>
    </row>
    <row r="16" customFormat="false" ht="20.1" hidden="false" customHeight="true" outlineLevel="0" collapsed="false">
      <c r="A16" s="232" t="s">
        <v>1171</v>
      </c>
      <c r="B16" s="231" t="n">
        <v>6690980648</v>
      </c>
      <c r="C16" s="231" t="n">
        <v>6969068874</v>
      </c>
      <c r="D16" s="231" t="n">
        <v>231026506.27</v>
      </c>
      <c r="E16" s="231" t="n">
        <v>39448382.26</v>
      </c>
      <c r="F16" s="231" t="n">
        <v>1161372895.1</v>
      </c>
      <c r="G16" s="231" t="n">
        <v>407908488.43</v>
      </c>
      <c r="H16" s="231" t="n">
        <v>5231164713</v>
      </c>
      <c r="I16" s="231" t="n">
        <v>147987013.75</v>
      </c>
      <c r="J16" s="231" t="n">
        <v>3070429020.14</v>
      </c>
      <c r="K16" s="231" t="n">
        <v>3481663119.3</v>
      </c>
      <c r="L16" s="231" t="n">
        <v>12165841484</v>
      </c>
    </row>
    <row r="17" customFormat="false" ht="20.1" hidden="false" customHeight="true" outlineLevel="0" collapsed="false">
      <c r="A17" s="232" t="s">
        <v>1172</v>
      </c>
      <c r="B17" s="231" t="n">
        <v>263056083</v>
      </c>
      <c r="C17" s="231" t="n">
        <v>251298331</v>
      </c>
      <c r="D17" s="231" t="n">
        <v>147758.31</v>
      </c>
      <c r="E17" s="231" t="n">
        <v>7390115.11</v>
      </c>
      <c r="F17" s="231" t="n">
        <v>93281177.28</v>
      </c>
      <c r="G17" s="231" t="n">
        <v>180920.16</v>
      </c>
      <c r="H17" s="231" t="n">
        <v>10974183</v>
      </c>
      <c r="I17" s="231" t="n">
        <v>31437.71</v>
      </c>
      <c r="J17" s="231" t="n">
        <v>0</v>
      </c>
      <c r="K17" s="231" t="n">
        <v>8700</v>
      </c>
      <c r="L17" s="231" t="n">
        <v>1851843</v>
      </c>
    </row>
    <row r="18" customFormat="false" ht="20.1" hidden="false" customHeight="true" outlineLevel="0" collapsed="false">
      <c r="A18" s="232" t="s">
        <v>1173</v>
      </c>
      <c r="B18" s="231" t="n">
        <v>0</v>
      </c>
      <c r="C18" s="231" t="n">
        <v>1225403795</v>
      </c>
      <c r="D18" s="231" t="n">
        <v>0</v>
      </c>
      <c r="E18" s="231" t="n">
        <v>366155.37</v>
      </c>
      <c r="F18" s="231" t="n">
        <v>0</v>
      </c>
      <c r="G18" s="231" t="n">
        <v>0</v>
      </c>
      <c r="H18" s="231" t="n">
        <v>39780253</v>
      </c>
      <c r="I18" s="231" t="n">
        <v>0</v>
      </c>
      <c r="J18" s="231" t="n">
        <v>21966818</v>
      </c>
      <c r="K18" s="231" t="n">
        <v>0</v>
      </c>
      <c r="L18" s="231" t="n">
        <v>2591244577</v>
      </c>
    </row>
    <row r="19" customFormat="false" ht="20.1" hidden="false" customHeight="true" outlineLevel="0" collapsed="false">
      <c r="A19" s="232" t="s">
        <v>1174</v>
      </c>
      <c r="B19" s="231" t="n">
        <v>816221525</v>
      </c>
      <c r="C19" s="231" t="n">
        <v>13352023</v>
      </c>
      <c r="D19" s="231" t="n">
        <v>0</v>
      </c>
      <c r="E19" s="231" t="n">
        <v>0</v>
      </c>
      <c r="F19" s="231" t="n">
        <v>1733458.99</v>
      </c>
      <c r="G19" s="231" t="n">
        <v>783782.72</v>
      </c>
      <c r="H19" s="231" t="n">
        <v>762060627</v>
      </c>
      <c r="I19" s="231" t="n">
        <v>0</v>
      </c>
      <c r="J19" s="231" t="n">
        <v>0</v>
      </c>
      <c r="K19" s="231" t="n">
        <v>14154142.9</v>
      </c>
      <c r="L19" s="231" t="n">
        <v>63710253</v>
      </c>
    </row>
    <row r="20" customFormat="false" ht="20.1" hidden="false" customHeight="true" outlineLevel="0" collapsed="false">
      <c r="A20" s="232" t="s">
        <v>1175</v>
      </c>
      <c r="B20" s="231" t="n">
        <v>5611703040</v>
      </c>
      <c r="C20" s="231" t="n">
        <v>5479014725</v>
      </c>
      <c r="D20" s="231" t="n">
        <v>229760900.74</v>
      </c>
      <c r="E20" s="231" t="n">
        <v>31588795.12</v>
      </c>
      <c r="F20" s="231" t="n">
        <v>509744504.73</v>
      </c>
      <c r="G20" s="231" t="n">
        <v>224200431.33</v>
      </c>
      <c r="H20" s="231" t="n">
        <v>4123505045</v>
      </c>
      <c r="I20" s="231" t="n">
        <v>147955576.04</v>
      </c>
      <c r="J20" s="231" t="n">
        <v>2298918808.14</v>
      </c>
      <c r="K20" s="231" t="n">
        <v>3451493414.15</v>
      </c>
      <c r="L20" s="231" t="n">
        <v>9041660970</v>
      </c>
    </row>
    <row r="21" customFormat="false" ht="20.1" hidden="false" customHeight="true" outlineLevel="0" collapsed="false">
      <c r="A21" s="232" t="s">
        <v>1176</v>
      </c>
      <c r="B21" s="231" t="n">
        <v>0</v>
      </c>
      <c r="C21" s="231" t="n">
        <v>0</v>
      </c>
      <c r="D21" s="231" t="n">
        <v>0</v>
      </c>
      <c r="E21" s="231" t="n">
        <v>0</v>
      </c>
      <c r="F21" s="231" t="n">
        <v>526354572.14</v>
      </c>
      <c r="G21" s="231" t="n">
        <v>0</v>
      </c>
      <c r="H21" s="231" t="n">
        <v>0</v>
      </c>
      <c r="I21" s="231" t="n">
        <v>0</v>
      </c>
      <c r="J21" s="231" t="n">
        <v>0</v>
      </c>
      <c r="K21" s="231" t="n">
        <v>0</v>
      </c>
      <c r="L21" s="231" t="n">
        <v>0</v>
      </c>
    </row>
    <row r="22" customFormat="false" ht="20.1" hidden="false" customHeight="true" outlineLevel="0" collapsed="false">
      <c r="A22" s="232" t="s">
        <v>1177</v>
      </c>
      <c r="B22" s="231" t="n">
        <v>0</v>
      </c>
      <c r="C22" s="231" t="n">
        <v>0</v>
      </c>
      <c r="D22" s="231" t="n">
        <v>0</v>
      </c>
      <c r="E22" s="231" t="n">
        <v>0</v>
      </c>
      <c r="F22" s="231" t="n">
        <v>453151.24</v>
      </c>
      <c r="G22" s="231" t="n">
        <v>206507.88</v>
      </c>
      <c r="H22" s="231" t="n">
        <v>294844605</v>
      </c>
      <c r="I22" s="231" t="n">
        <v>0</v>
      </c>
      <c r="J22" s="231" t="n">
        <v>0</v>
      </c>
      <c r="K22" s="231" t="n">
        <v>0</v>
      </c>
      <c r="L22" s="231" t="n">
        <v>467373841</v>
      </c>
    </row>
    <row r="23" customFormat="false" ht="20.1" hidden="false" customHeight="true" outlineLevel="0" collapsed="false">
      <c r="A23" s="232" t="s">
        <v>1178</v>
      </c>
      <c r="B23" s="231" t="n">
        <v>0</v>
      </c>
      <c r="C23" s="231" t="n">
        <v>0</v>
      </c>
      <c r="D23" s="231" t="n">
        <v>1117847.22</v>
      </c>
      <c r="E23" s="231" t="n">
        <v>100263.81</v>
      </c>
      <c r="F23" s="231" t="n">
        <v>29806030.72</v>
      </c>
      <c r="G23" s="231" t="n">
        <v>110484962.54</v>
      </c>
      <c r="H23" s="231" t="n">
        <v>0</v>
      </c>
      <c r="I23" s="231" t="n">
        <v>0</v>
      </c>
      <c r="J23" s="231" t="n">
        <v>538769280</v>
      </c>
      <c r="K23" s="231" t="n">
        <v>2193308.89</v>
      </c>
      <c r="L23" s="231" t="n">
        <v>0</v>
      </c>
    </row>
    <row r="24" customFormat="false" ht="20.1" hidden="false" customHeight="true" outlineLevel="0" collapsed="false">
      <c r="A24" s="232" t="s">
        <v>1179</v>
      </c>
      <c r="B24" s="231" t="n">
        <v>0</v>
      </c>
      <c r="C24" s="231" t="n">
        <v>0</v>
      </c>
      <c r="D24" s="231" t="n">
        <v>0</v>
      </c>
      <c r="E24" s="231" t="n">
        <v>3052.85</v>
      </c>
      <c r="F24" s="231" t="n">
        <v>0</v>
      </c>
      <c r="G24" s="231" t="n">
        <v>72051883.8</v>
      </c>
      <c r="H24" s="231" t="n">
        <v>0</v>
      </c>
      <c r="I24" s="231" t="n">
        <v>0</v>
      </c>
      <c r="J24" s="231" t="n">
        <v>210774114</v>
      </c>
      <c r="K24" s="231" t="n">
        <v>13813553.36</v>
      </c>
      <c r="L24" s="231" t="n">
        <v>0</v>
      </c>
    </row>
    <row r="25" customFormat="false" ht="20.1" hidden="false" customHeight="true" outlineLevel="0" collapsed="false">
      <c r="A25" s="230" t="s">
        <v>1180</v>
      </c>
      <c r="B25" s="231" t="n">
        <v>10554758851</v>
      </c>
      <c r="C25" s="231" t="n">
        <v>14051148097</v>
      </c>
      <c r="D25" s="231" t="n">
        <v>248848235.79</v>
      </c>
      <c r="E25" s="231" t="n">
        <v>70823586.05</v>
      </c>
      <c r="F25" s="231" t="n">
        <v>1263460210.82</v>
      </c>
      <c r="G25" s="231" t="n">
        <v>460511406.6</v>
      </c>
      <c r="H25" s="231" t="n">
        <v>9585733680</v>
      </c>
      <c r="I25" s="231" t="n">
        <v>162127655.22</v>
      </c>
      <c r="J25" s="231" t="n">
        <v>4125214706.62</v>
      </c>
      <c r="K25" s="231" t="n">
        <v>3781216907.66</v>
      </c>
      <c r="L25" s="231" t="n">
        <v>13772352376</v>
      </c>
    </row>
    <row r="26" customFormat="false" ht="20.1" hidden="false" customHeight="true" outlineLevel="0" collapsed="false">
      <c r="A26" s="230" t="s">
        <v>1181</v>
      </c>
      <c r="B26" s="231" t="n">
        <v>2026950873</v>
      </c>
      <c r="C26" s="231" t="n">
        <v>3293102008</v>
      </c>
      <c r="D26" s="231" t="n">
        <v>58485148.23</v>
      </c>
      <c r="E26" s="231" t="n">
        <v>25229651.48</v>
      </c>
      <c r="F26" s="231" t="n">
        <v>311632394.35</v>
      </c>
      <c r="G26" s="231" t="n">
        <v>78684134.28</v>
      </c>
      <c r="H26" s="231" t="n">
        <v>3346690892</v>
      </c>
      <c r="I26" s="231" t="n">
        <v>28618703.17</v>
      </c>
      <c r="J26" s="231" t="n">
        <v>2562937119.62</v>
      </c>
      <c r="K26" s="231" t="n">
        <v>1027498954.13</v>
      </c>
      <c r="L26" s="231" t="n">
        <v>3418057606</v>
      </c>
    </row>
    <row r="27" customFormat="false" ht="20.1" hidden="false" customHeight="true" outlineLevel="0" collapsed="false">
      <c r="A27" s="232" t="s">
        <v>1182</v>
      </c>
      <c r="B27" s="231" t="n">
        <v>803741399</v>
      </c>
      <c r="C27" s="231" t="n">
        <v>3047442513</v>
      </c>
      <c r="D27" s="231" t="n">
        <v>29620145.97</v>
      </c>
      <c r="E27" s="231" t="n">
        <v>3487382.29</v>
      </c>
      <c r="F27" s="231" t="n">
        <v>122801704.05</v>
      </c>
      <c r="G27" s="231" t="n">
        <v>52985777.28</v>
      </c>
      <c r="H27" s="231" t="n">
        <v>2007228102</v>
      </c>
      <c r="I27" s="231" t="n">
        <v>13296864.08</v>
      </c>
      <c r="J27" s="231" t="n">
        <v>1222517762.62</v>
      </c>
      <c r="K27" s="231" t="n">
        <v>146911777.57</v>
      </c>
      <c r="L27" s="231" t="n">
        <v>863117296</v>
      </c>
    </row>
    <row r="28" customFormat="false" ht="20.1" hidden="false" customHeight="true" outlineLevel="0" collapsed="false">
      <c r="A28" s="232" t="s">
        <v>1183</v>
      </c>
      <c r="B28" s="231" t="n">
        <v>122245483</v>
      </c>
      <c r="C28" s="231" t="n">
        <v>316599599</v>
      </c>
      <c r="D28" s="231" t="n">
        <v>2184637.88</v>
      </c>
      <c r="E28" s="231" t="n">
        <v>1239338.19</v>
      </c>
      <c r="F28" s="231" t="n">
        <v>28242475.29</v>
      </c>
      <c r="G28" s="231" t="n">
        <v>5115381.3</v>
      </c>
      <c r="H28" s="231" t="n">
        <v>1053170346</v>
      </c>
      <c r="I28" s="231" t="n">
        <v>1009247.84</v>
      </c>
      <c r="J28" s="231" t="n">
        <v>595911194.44</v>
      </c>
      <c r="K28" s="231" t="n">
        <v>25245567.63</v>
      </c>
      <c r="L28" s="231" t="n">
        <v>499557584</v>
      </c>
    </row>
    <row r="29" customFormat="false" ht="20.1" hidden="false" customHeight="true" outlineLevel="0" collapsed="false">
      <c r="A29" s="232" t="s">
        <v>1184</v>
      </c>
      <c r="B29" s="231" t="n">
        <v>0</v>
      </c>
      <c r="C29" s="231" t="n">
        <v>0</v>
      </c>
      <c r="D29" s="231" t="n">
        <v>13120449.1</v>
      </c>
      <c r="E29" s="231" t="n">
        <v>0</v>
      </c>
      <c r="F29" s="231" t="n">
        <v>72291854.7</v>
      </c>
      <c r="G29" s="231" t="n">
        <v>20280988.14</v>
      </c>
      <c r="H29" s="231" t="n">
        <v>0</v>
      </c>
      <c r="I29" s="231" t="n">
        <v>5118921</v>
      </c>
      <c r="J29" s="231" t="n">
        <v>52853496.37</v>
      </c>
      <c r="K29" s="231" t="n">
        <v>17387346.72</v>
      </c>
      <c r="L29" s="231" t="n">
        <v>91151239</v>
      </c>
    </row>
    <row r="30" customFormat="false" ht="20.1" hidden="false" customHeight="true" outlineLevel="0" collapsed="false">
      <c r="A30" s="232" t="s">
        <v>1185</v>
      </c>
      <c r="B30" s="231" t="n">
        <v>0</v>
      </c>
      <c r="C30" s="231" t="n">
        <v>1309176</v>
      </c>
      <c r="D30" s="231" t="n">
        <v>0</v>
      </c>
      <c r="E30" s="231" t="n">
        <v>0</v>
      </c>
      <c r="F30" s="231" t="n">
        <v>1324738.92</v>
      </c>
      <c r="G30" s="231" t="n">
        <v>10440000</v>
      </c>
      <c r="H30" s="231" t="n">
        <v>0</v>
      </c>
      <c r="I30" s="231" t="n">
        <v>0</v>
      </c>
      <c r="J30" s="231" t="n">
        <v>138519602.81</v>
      </c>
      <c r="K30" s="231" t="n">
        <v>95248035</v>
      </c>
      <c r="L30" s="231" t="n">
        <v>29184926</v>
      </c>
    </row>
    <row r="31" customFormat="false" ht="27.75" hidden="false" customHeight="true" outlineLevel="0" collapsed="false">
      <c r="A31" s="232" t="s">
        <v>1186</v>
      </c>
      <c r="B31" s="231" t="n">
        <v>20719336</v>
      </c>
      <c r="C31" s="231" t="n">
        <v>10066891</v>
      </c>
      <c r="D31" s="231" t="n">
        <v>0</v>
      </c>
      <c r="E31" s="231" t="n">
        <v>0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66473330</v>
      </c>
      <c r="K31" s="231" t="n">
        <v>0</v>
      </c>
      <c r="L31" s="231" t="n">
        <v>0</v>
      </c>
    </row>
    <row r="32" customFormat="false" ht="20.1" hidden="false" customHeight="true" outlineLevel="0" collapsed="false">
      <c r="A32" s="232" t="s">
        <v>1187</v>
      </c>
      <c r="B32" s="231" t="n">
        <v>660776580</v>
      </c>
      <c r="C32" s="231" t="n">
        <v>1076806761</v>
      </c>
      <c r="D32" s="231" t="n">
        <v>13338039.68</v>
      </c>
      <c r="E32" s="231" t="n">
        <v>0</v>
      </c>
      <c r="F32" s="231" t="n">
        <v>1262296.04</v>
      </c>
      <c r="G32" s="231" t="n">
        <v>11953539.2</v>
      </c>
      <c r="H32" s="231" t="n">
        <v>949485200</v>
      </c>
      <c r="I32" s="231" t="n">
        <v>7164557.58</v>
      </c>
      <c r="J32" s="231" t="n">
        <v>263117184</v>
      </c>
      <c r="K32" s="231" t="n">
        <v>8669653.48</v>
      </c>
      <c r="L32" s="231" t="n">
        <v>71044384</v>
      </c>
    </row>
    <row r="33" customFormat="false" ht="20.1" hidden="false" customHeight="true" outlineLevel="0" collapsed="false">
      <c r="A33" s="232" t="s">
        <v>1188</v>
      </c>
      <c r="B33" s="231" t="n">
        <v>0</v>
      </c>
      <c r="C33" s="231" t="n">
        <v>5</v>
      </c>
      <c r="D33" s="231" t="n">
        <v>0</v>
      </c>
      <c r="E33" s="231" t="n">
        <v>426353.43</v>
      </c>
      <c r="F33" s="231" t="n">
        <v>0</v>
      </c>
      <c r="G33" s="231" t="n">
        <v>0</v>
      </c>
      <c r="H33" s="231" t="n">
        <v>4572556</v>
      </c>
      <c r="I33" s="231" t="n">
        <v>4137.66</v>
      </c>
      <c r="J33" s="231" t="n">
        <v>105642955</v>
      </c>
      <c r="K33" s="231" t="n">
        <v>0</v>
      </c>
      <c r="L33" s="231" t="n">
        <v>0</v>
      </c>
    </row>
    <row r="34" customFormat="false" ht="20.1" hidden="false" customHeight="true" outlineLevel="0" collapsed="false">
      <c r="A34" s="232" t="s">
        <v>1189</v>
      </c>
      <c r="B34" s="231" t="n">
        <v>0</v>
      </c>
      <c r="C34" s="231" t="n">
        <v>1555613368</v>
      </c>
      <c r="D34" s="231" t="n">
        <v>977019.31</v>
      </c>
      <c r="E34" s="231" t="n">
        <v>0</v>
      </c>
      <c r="F34" s="231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</row>
    <row r="35" customFormat="false" ht="20.1" hidden="false" customHeight="true" outlineLevel="0" collapsed="false">
      <c r="A35" s="232" t="s">
        <v>1190</v>
      </c>
      <c r="B35" s="231" t="n">
        <v>0</v>
      </c>
      <c r="C35" s="231" t="n">
        <v>87046713</v>
      </c>
      <c r="D35" s="231" t="n">
        <v>0</v>
      </c>
      <c r="E35" s="231" t="n">
        <v>1821690.67</v>
      </c>
      <c r="F35" s="231" t="n">
        <v>19680339.1</v>
      </c>
      <c r="G35" s="231" t="n">
        <v>5195868.64</v>
      </c>
      <c r="H35" s="231" t="n">
        <v>0</v>
      </c>
      <c r="I35" s="231" t="n">
        <v>0</v>
      </c>
      <c r="J35" s="231" t="n">
        <v>0</v>
      </c>
      <c r="K35" s="231" t="n">
        <v>361174.74</v>
      </c>
      <c r="L35" s="231" t="n">
        <v>172179163</v>
      </c>
    </row>
    <row r="36" customFormat="false" ht="20.1" hidden="false" customHeight="true" outlineLevel="0" collapsed="false">
      <c r="A36" s="232" t="s">
        <v>1191</v>
      </c>
      <c r="B36" s="231" t="n">
        <v>1223209474</v>
      </c>
      <c r="C36" s="231" t="n">
        <v>245659495</v>
      </c>
      <c r="D36" s="231" t="n">
        <v>28865002.26</v>
      </c>
      <c r="E36" s="231" t="n">
        <v>21742269.19</v>
      </c>
      <c r="F36" s="231" t="n">
        <v>188830690.3</v>
      </c>
      <c r="G36" s="231" t="n">
        <v>25698357</v>
      </c>
      <c r="H36" s="231" t="n">
        <v>1339462790</v>
      </c>
      <c r="I36" s="231" t="n">
        <v>15321839.09</v>
      </c>
      <c r="J36" s="231" t="n">
        <v>1340419357</v>
      </c>
      <c r="K36" s="231" t="n">
        <v>880587176.56</v>
      </c>
      <c r="L36" s="231" t="n">
        <v>2554940310</v>
      </c>
    </row>
    <row r="37" customFormat="false" ht="20.1" hidden="false" customHeight="true" outlineLevel="0" collapsed="false">
      <c r="A37" s="232" t="s">
        <v>1192</v>
      </c>
      <c r="B37" s="231" t="n">
        <v>0</v>
      </c>
      <c r="C37" s="231" t="n">
        <v>0</v>
      </c>
      <c r="D37" s="231" t="n">
        <v>0</v>
      </c>
      <c r="E37" s="231" t="n">
        <v>0</v>
      </c>
      <c r="F37" s="231" t="n">
        <v>0</v>
      </c>
      <c r="G37" s="231" t="n">
        <v>0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</row>
    <row r="38" customFormat="false" ht="20.1" hidden="false" customHeight="true" outlineLevel="0" collapsed="false">
      <c r="A38" s="232" t="s">
        <v>1193</v>
      </c>
      <c r="B38" s="231" t="n">
        <v>0</v>
      </c>
      <c r="C38" s="231" t="n">
        <v>0</v>
      </c>
      <c r="D38" s="231" t="n">
        <v>17713175.02</v>
      </c>
      <c r="E38" s="231" t="n">
        <v>0</v>
      </c>
      <c r="F38" s="231" t="n">
        <v>57585000.04</v>
      </c>
      <c r="G38" s="231" t="n">
        <v>0</v>
      </c>
      <c r="H38" s="231" t="n">
        <v>0</v>
      </c>
      <c r="I38" s="231" t="n">
        <v>13897377.74</v>
      </c>
      <c r="J38" s="231" t="n">
        <v>0</v>
      </c>
      <c r="K38" s="231" t="n">
        <v>0</v>
      </c>
      <c r="L38" s="231" t="n">
        <v>406122785</v>
      </c>
    </row>
    <row r="39" customFormat="false" ht="20.1" hidden="false" customHeight="true" outlineLevel="0" collapsed="false">
      <c r="A39" s="232" t="s">
        <v>1194</v>
      </c>
      <c r="B39" s="231" t="n">
        <v>0</v>
      </c>
      <c r="C39" s="231" t="n">
        <v>0</v>
      </c>
      <c r="D39" s="231" t="n">
        <v>0</v>
      </c>
      <c r="E39" s="231" t="n">
        <v>20880000</v>
      </c>
      <c r="F39" s="231" t="n">
        <v>60082808.32</v>
      </c>
      <c r="G39" s="231" t="n">
        <v>10440000</v>
      </c>
      <c r="H39" s="231" t="n">
        <v>0</v>
      </c>
      <c r="I39" s="231" t="n">
        <v>0</v>
      </c>
      <c r="J39" s="231" t="n">
        <v>1078760096</v>
      </c>
      <c r="K39" s="231" t="n">
        <v>861300000</v>
      </c>
      <c r="L39" s="231" t="n">
        <v>1100835479</v>
      </c>
    </row>
    <row r="40" customFormat="false" ht="25.5" hidden="false" customHeight="true" outlineLevel="0" collapsed="false">
      <c r="A40" s="232" t="s">
        <v>1195</v>
      </c>
      <c r="B40" s="231" t="n">
        <v>0</v>
      </c>
      <c r="C40" s="231" t="n">
        <v>0</v>
      </c>
      <c r="D40" s="231" t="n">
        <v>0</v>
      </c>
      <c r="E40" s="231" t="n">
        <v>0</v>
      </c>
      <c r="F40" s="231" t="n">
        <v>0</v>
      </c>
      <c r="G40" s="231" t="n">
        <v>0</v>
      </c>
      <c r="H40" s="231" t="n">
        <v>0</v>
      </c>
      <c r="I40" s="231" t="n">
        <v>0</v>
      </c>
      <c r="J40" s="231" t="n">
        <v>44196883</v>
      </c>
      <c r="K40" s="231" t="n">
        <v>0</v>
      </c>
      <c r="L40" s="231" t="n">
        <v>0</v>
      </c>
    </row>
    <row r="41" customFormat="false" ht="20.1" hidden="false" customHeight="true" outlineLevel="0" collapsed="false">
      <c r="A41" s="232" t="s">
        <v>1196</v>
      </c>
      <c r="B41" s="231" t="n">
        <v>0</v>
      </c>
      <c r="C41" s="231" t="n">
        <v>0</v>
      </c>
      <c r="D41" s="231" t="n">
        <v>11151827.24</v>
      </c>
      <c r="E41" s="231" t="n">
        <v>0</v>
      </c>
      <c r="F41" s="231" t="n">
        <v>0</v>
      </c>
      <c r="G41" s="231" t="n">
        <v>620505.59</v>
      </c>
      <c r="H41" s="231" t="n">
        <v>1054625946</v>
      </c>
      <c r="I41" s="231" t="n">
        <v>0</v>
      </c>
      <c r="J41" s="231" t="n">
        <v>6422353</v>
      </c>
      <c r="K41" s="231" t="n">
        <v>3565999.4</v>
      </c>
      <c r="L41" s="231" t="n">
        <v>1004288628</v>
      </c>
    </row>
    <row r="42" customFormat="false" ht="20.1" hidden="false" customHeight="true" outlineLevel="0" collapsed="false">
      <c r="A42" s="232" t="s">
        <v>1197</v>
      </c>
      <c r="B42" s="231" t="n">
        <v>0</v>
      </c>
      <c r="C42" s="231" t="n">
        <v>0</v>
      </c>
      <c r="D42" s="231" t="n">
        <v>0</v>
      </c>
      <c r="E42" s="231" t="n">
        <v>0</v>
      </c>
      <c r="F42" s="231" t="n">
        <v>0</v>
      </c>
      <c r="G42" s="231" t="n">
        <v>0</v>
      </c>
      <c r="H42" s="231" t="n">
        <v>209899125</v>
      </c>
      <c r="I42" s="231" t="n">
        <v>0</v>
      </c>
      <c r="J42" s="231" t="n">
        <v>0</v>
      </c>
      <c r="K42" s="231" t="n">
        <v>0</v>
      </c>
      <c r="L42" s="231" t="n">
        <v>0</v>
      </c>
    </row>
    <row r="43" customFormat="false" ht="20.1" hidden="false" customHeight="true" outlineLevel="0" collapsed="false">
      <c r="A43" s="232" t="s">
        <v>1198</v>
      </c>
      <c r="B43" s="231" t="n">
        <v>819932156</v>
      </c>
      <c r="C43" s="231" t="n">
        <v>245659495</v>
      </c>
      <c r="D43" s="231" t="n">
        <v>0</v>
      </c>
      <c r="E43" s="231" t="n">
        <v>862269.19</v>
      </c>
      <c r="F43" s="231" t="n">
        <v>71162881.94</v>
      </c>
      <c r="G43" s="231" t="n">
        <v>14637851.41</v>
      </c>
      <c r="H43" s="231" t="n">
        <v>74937719</v>
      </c>
      <c r="I43" s="231" t="n">
        <v>1424461.35</v>
      </c>
      <c r="J43" s="231" t="n">
        <v>42757807</v>
      </c>
      <c r="K43" s="231" t="n">
        <v>0</v>
      </c>
      <c r="L43" s="231" t="n">
        <v>43693418</v>
      </c>
    </row>
    <row r="44" customFormat="false" ht="20.1" hidden="false" customHeight="true" outlineLevel="0" collapsed="false">
      <c r="A44" s="232" t="s">
        <v>1199</v>
      </c>
      <c r="B44" s="231" t="n">
        <v>403277318</v>
      </c>
      <c r="C44" s="231" t="n">
        <v>0</v>
      </c>
      <c r="D44" s="231" t="n">
        <v>0</v>
      </c>
      <c r="E44" s="231" t="n">
        <v>0</v>
      </c>
      <c r="F44" s="231" t="n">
        <v>0</v>
      </c>
      <c r="G44" s="231" t="n">
        <v>0</v>
      </c>
      <c r="H44" s="231" t="n">
        <v>0</v>
      </c>
      <c r="I44" s="231" t="n">
        <v>0</v>
      </c>
      <c r="J44" s="231" t="n">
        <v>168282218</v>
      </c>
      <c r="K44" s="231" t="n">
        <v>15721177.16</v>
      </c>
      <c r="L44" s="231" t="n">
        <v>0</v>
      </c>
    </row>
    <row r="45" customFormat="false" ht="20.1" hidden="false" customHeight="true" outlineLevel="0" collapsed="false">
      <c r="A45" s="230" t="s">
        <v>1200</v>
      </c>
      <c r="B45" s="231" t="n">
        <v>8527807978</v>
      </c>
      <c r="C45" s="231" t="n">
        <v>10758046089</v>
      </c>
      <c r="D45" s="231" t="n">
        <v>190363087.56</v>
      </c>
      <c r="E45" s="231" t="n">
        <v>45593934.57</v>
      </c>
      <c r="F45" s="231" t="n">
        <v>951827816.47</v>
      </c>
      <c r="G45" s="231" t="n">
        <v>381827272.32</v>
      </c>
      <c r="H45" s="231" t="n">
        <v>6239042788</v>
      </c>
      <c r="I45" s="231" t="n">
        <v>133508952.05</v>
      </c>
      <c r="J45" s="231" t="n">
        <v>1562277587</v>
      </c>
      <c r="K45" s="231" t="n">
        <v>2753717953.53</v>
      </c>
      <c r="L45" s="231" t="n">
        <v>10354294770</v>
      </c>
    </row>
    <row r="46" customFormat="false" ht="20.1" hidden="false" customHeight="true" outlineLevel="0" collapsed="false">
      <c r="A46" s="232" t="s">
        <v>1201</v>
      </c>
      <c r="B46" s="231" t="n">
        <v>1609932000</v>
      </c>
      <c r="C46" s="231" t="n">
        <v>1343952000</v>
      </c>
      <c r="D46" s="231" t="n">
        <v>76000000</v>
      </c>
      <c r="E46" s="231" t="n">
        <v>17564000</v>
      </c>
      <c r="F46" s="231" t="n">
        <v>229698200</v>
      </c>
      <c r="G46" s="231" t="n">
        <v>132244800</v>
      </c>
      <c r="H46" s="231" t="n">
        <v>1280898800</v>
      </c>
      <c r="I46" s="231" t="n">
        <v>88033500</v>
      </c>
      <c r="J46" s="231" t="n">
        <v>201561800</v>
      </c>
      <c r="K46" s="231" t="n">
        <v>617600000</v>
      </c>
      <c r="L46" s="231" t="n">
        <v>1738494800</v>
      </c>
    </row>
    <row r="47" customFormat="false" ht="20.1" hidden="false" customHeight="true" outlineLevel="0" collapsed="false">
      <c r="A47" s="232" t="s">
        <v>1202</v>
      </c>
      <c r="B47" s="231" t="n">
        <v>0</v>
      </c>
      <c r="C47" s="231" t="n">
        <v>715456000</v>
      </c>
      <c r="D47" s="231" t="n">
        <v>0</v>
      </c>
      <c r="E47" s="231" t="n">
        <v>0</v>
      </c>
      <c r="F47" s="231" t="n">
        <v>14416395</v>
      </c>
      <c r="G47" s="231" t="n">
        <v>132690.92</v>
      </c>
      <c r="H47" s="231" t="n">
        <v>2742496943</v>
      </c>
      <c r="I47" s="231" t="n">
        <v>0</v>
      </c>
      <c r="J47" s="231" t="n">
        <v>0</v>
      </c>
      <c r="K47" s="231" t="n">
        <v>0</v>
      </c>
      <c r="L47" s="231" t="n">
        <v>875699000</v>
      </c>
    </row>
    <row r="48" customFormat="false" ht="20.1" hidden="false" customHeight="true" outlineLevel="0" collapsed="false">
      <c r="A48" s="232" t="s">
        <v>1203</v>
      </c>
      <c r="B48" s="231" t="n">
        <v>0</v>
      </c>
      <c r="C48" s="231" t="n">
        <v>1104657000</v>
      </c>
      <c r="D48" s="231" t="n">
        <v>3761255.73</v>
      </c>
      <c r="E48" s="231" t="n">
        <v>20741.98</v>
      </c>
      <c r="F48" s="231" t="n">
        <v>160301057</v>
      </c>
      <c r="G48" s="231" t="n">
        <v>86736714.18</v>
      </c>
      <c r="H48" s="231" t="n">
        <v>78644501</v>
      </c>
      <c r="I48" s="231" t="n">
        <v>0</v>
      </c>
      <c r="J48" s="231" t="n">
        <v>293836</v>
      </c>
      <c r="K48" s="231" t="n">
        <v>25148211</v>
      </c>
      <c r="L48" s="231" t="n">
        <v>0</v>
      </c>
    </row>
    <row r="49" customFormat="false" ht="20.1" hidden="false" customHeight="true" outlineLevel="0" collapsed="false">
      <c r="A49" s="232" t="s">
        <v>1204</v>
      </c>
      <c r="B49" s="231" t="n">
        <v>0</v>
      </c>
      <c r="C49" s="231" t="n">
        <v>0</v>
      </c>
      <c r="D49" s="231" t="n">
        <v>0</v>
      </c>
      <c r="E49" s="231" t="n">
        <v>0</v>
      </c>
      <c r="F49" s="231" t="n">
        <v>186981347</v>
      </c>
      <c r="G49" s="231" t="n">
        <v>0</v>
      </c>
      <c r="H49" s="231" t="n">
        <v>0</v>
      </c>
      <c r="I49" s="231" t="n">
        <v>0</v>
      </c>
      <c r="J49" s="231" t="n">
        <v>0</v>
      </c>
      <c r="K49" s="231" t="n">
        <v>0</v>
      </c>
      <c r="L49" s="231" t="n">
        <v>0</v>
      </c>
    </row>
    <row r="50" customFormat="false" ht="20.1" hidden="false" customHeight="true" outlineLevel="0" collapsed="false">
      <c r="A50" s="232" t="s">
        <v>1205</v>
      </c>
      <c r="B50" s="231" t="n">
        <v>1065584780</v>
      </c>
      <c r="C50" s="231" t="n">
        <v>385805038</v>
      </c>
      <c r="D50" s="231" t="n">
        <v>3090445.24</v>
      </c>
      <c r="E50" s="231" t="n">
        <v>657763</v>
      </c>
      <c r="F50" s="231" t="n">
        <v>39818698.65</v>
      </c>
      <c r="G50" s="231" t="n">
        <v>9627354.24</v>
      </c>
      <c r="H50" s="231" t="n">
        <v>328614659</v>
      </c>
      <c r="I50" s="231" t="n">
        <v>1777926.48</v>
      </c>
      <c r="J50" s="231" t="n">
        <v>101350392</v>
      </c>
      <c r="K50" s="231" t="n">
        <v>1075720293.28</v>
      </c>
      <c r="L50" s="231" t="n">
        <v>231309178</v>
      </c>
    </row>
    <row r="51" customFormat="false" ht="20.1" hidden="false" customHeight="true" outlineLevel="0" collapsed="false">
      <c r="A51" s="232" t="s">
        <v>1206</v>
      </c>
      <c r="B51" s="231" t="n">
        <v>2338414462</v>
      </c>
      <c r="C51" s="231" t="n">
        <v>798928100</v>
      </c>
      <c r="D51" s="231" t="n">
        <v>46875987.47</v>
      </c>
      <c r="E51" s="231" t="n">
        <v>6667484.9</v>
      </c>
      <c r="F51" s="231" t="n">
        <v>141675391.46</v>
      </c>
      <c r="G51" s="231" t="n">
        <v>81567177.58</v>
      </c>
      <c r="H51" s="231" t="n">
        <v>637193341</v>
      </c>
      <c r="I51" s="231" t="n">
        <v>44474939.13</v>
      </c>
      <c r="J51" s="231" t="n">
        <v>100268224</v>
      </c>
      <c r="K51" s="231" t="n">
        <v>380929071.63</v>
      </c>
      <c r="L51" s="231" t="n">
        <v>1696354139</v>
      </c>
    </row>
    <row r="52" customFormat="false" ht="20.1" hidden="false" customHeight="true" outlineLevel="0" collapsed="false">
      <c r="A52" s="232" t="s">
        <v>1207</v>
      </c>
      <c r="B52" s="231" t="n">
        <v>805801635</v>
      </c>
      <c r="C52" s="231" t="n">
        <v>1212224037</v>
      </c>
      <c r="D52" s="231" t="n">
        <v>5175342.17</v>
      </c>
      <c r="E52" s="231" t="n">
        <v>198824.34</v>
      </c>
      <c r="F52" s="231" t="n">
        <v>154615729.89</v>
      </c>
      <c r="G52" s="231" t="n">
        <v>57150005.55</v>
      </c>
      <c r="H52" s="231" t="n">
        <v>977211718</v>
      </c>
      <c r="I52" s="231" t="n">
        <v>1287535.7</v>
      </c>
      <c r="J52" s="231" t="n">
        <v>13471690</v>
      </c>
      <c r="K52" s="231" t="n">
        <v>35179903.76</v>
      </c>
      <c r="L52" s="231" t="n">
        <v>1425178283</v>
      </c>
    </row>
    <row r="53" customFormat="false" ht="20.1" hidden="false" customHeight="true" outlineLevel="0" collapsed="false">
      <c r="A53" s="232" t="s">
        <v>1208</v>
      </c>
      <c r="B53" s="234" t="n">
        <v>1987088256</v>
      </c>
      <c r="C53" s="234" t="n">
        <v>3603226127</v>
      </c>
      <c r="D53" s="234" t="n">
        <v>52636246.33</v>
      </c>
      <c r="E53" s="234" t="n">
        <v>20139933.05</v>
      </c>
      <c r="F53" s="234" t="n">
        <v>40099634.25</v>
      </c>
      <c r="G53" s="234" t="n">
        <v>20009755.3</v>
      </c>
      <c r="H53" s="234" t="n">
        <v>0</v>
      </c>
      <c r="I53" s="234" t="n">
        <v>-3468879.77</v>
      </c>
      <c r="J53" s="234" t="n">
        <v>1078070136</v>
      </c>
      <c r="K53" s="234" t="n">
        <v>623855852</v>
      </c>
      <c r="L53" s="234" t="n">
        <v>4284558041</v>
      </c>
    </row>
    <row r="54" customFormat="false" ht="20.1" hidden="false" customHeight="true" outlineLevel="0" collapsed="false">
      <c r="A54" s="232" t="s">
        <v>1209</v>
      </c>
      <c r="B54" s="234" t="n">
        <v>720986845</v>
      </c>
      <c r="C54" s="234" t="n">
        <v>1593797787</v>
      </c>
      <c r="D54" s="234" t="n">
        <v>2823810.62</v>
      </c>
      <c r="E54" s="234" t="n">
        <v>345187.3</v>
      </c>
      <c r="F54" s="234" t="n">
        <v>-15778636.78</v>
      </c>
      <c r="G54" s="234" t="n">
        <v>-5641225.45</v>
      </c>
      <c r="H54" s="234" t="n">
        <v>193982826</v>
      </c>
      <c r="I54" s="234" t="n">
        <v>1403930.51</v>
      </c>
      <c r="J54" s="234" t="n">
        <v>67261509</v>
      </c>
      <c r="K54" s="234" t="n">
        <v>-4715378.14</v>
      </c>
      <c r="L54" s="234" t="n">
        <v>102701329</v>
      </c>
    </row>
    <row r="55" customFormat="false" ht="20.1" hidden="false" customHeight="true" outlineLevel="0" collapsed="false">
      <c r="A55" s="232" t="s">
        <v>1210</v>
      </c>
      <c r="B55" s="231" t="n">
        <v>0</v>
      </c>
      <c r="C55" s="231" t="n">
        <v>0</v>
      </c>
      <c r="D55" s="231" t="n">
        <v>0</v>
      </c>
      <c r="E55" s="231" t="n">
        <v>0</v>
      </c>
      <c r="F55" s="231" t="n">
        <v>0</v>
      </c>
      <c r="G55" s="231" t="n">
        <v>0</v>
      </c>
      <c r="H55" s="231" t="n">
        <v>0</v>
      </c>
      <c r="I55" s="231" t="n">
        <v>0</v>
      </c>
      <c r="J55" s="231" t="n">
        <v>0</v>
      </c>
      <c r="K55" s="231" t="n">
        <v>0</v>
      </c>
      <c r="L55" s="231" t="n">
        <v>0</v>
      </c>
    </row>
    <row r="56" customFormat="false" ht="20.1" hidden="false" customHeight="true" outlineLevel="0" collapsed="false">
      <c r="A56" s="232" t="s">
        <v>1211</v>
      </c>
      <c r="B56" s="231" t="n">
        <v>0</v>
      </c>
      <c r="C56" s="231" t="n">
        <v>0</v>
      </c>
      <c r="D56" s="231" t="n">
        <v>0</v>
      </c>
      <c r="E56" s="231" t="n">
        <v>615840</v>
      </c>
      <c r="F56" s="231" t="n">
        <v>0</v>
      </c>
      <c r="G56" s="231" t="n">
        <v>0</v>
      </c>
      <c r="H56" s="231" t="n">
        <v>0</v>
      </c>
      <c r="I56" s="231" t="n">
        <v>0</v>
      </c>
      <c r="J56" s="231" t="n">
        <v>0</v>
      </c>
      <c r="K56" s="231" t="n">
        <v>0</v>
      </c>
      <c r="L56" s="231" t="n">
        <v>0</v>
      </c>
    </row>
    <row r="57" customFormat="false" ht="9.75" hidden="false" customHeight="true" outlineLevel="0" collapsed="false">
      <c r="A57" s="222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</row>
    <row r="58" customFormat="false" ht="12.75" hidden="false" customHeight="false" outlineLevel="0" collapsed="false">
      <c r="A58" s="158" t="s">
        <v>1112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</row>
  </sheetData>
  <mergeCells count="7">
    <mergeCell ref="A1:L1"/>
    <mergeCell ref="A2:L2"/>
    <mergeCell ref="A3:L3"/>
    <mergeCell ref="A5:A6"/>
    <mergeCell ref="B5:C5"/>
    <mergeCell ref="D5:E5"/>
    <mergeCell ref="F5:L5"/>
  </mergeCells>
  <printOptions headings="false" gridLines="false" gridLinesSet="true" horizontalCentered="false" verticalCentered="false"/>
  <pageMargins left="0.879861111111111" right="0.75" top="0.6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7" activeCellId="0" sqref="A7:A3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7.99"/>
    <col collapsed="false" customWidth="true" hidden="false" outlineLevel="0" max="12" min="2" style="0" width="13.7"/>
    <col collapsed="false" customWidth="true" hidden="false" outlineLevel="0" max="13" min="13" style="0" width="12.85"/>
    <col collapsed="false" customWidth="true" hidden="false" outlineLevel="0" max="18" min="14" style="0" width="13.7"/>
    <col collapsed="false" customWidth="true" hidden="true" outlineLevel="0" max="19" min="19" style="0" width="11.53"/>
    <col collapsed="false" customWidth="false" hidden="true" outlineLevel="0" max="22" min="20" style="0" width="11.42"/>
    <col collapsed="false" customWidth="true" hidden="true" outlineLevel="0" max="23" min="23" style="0" width="11.53"/>
    <col collapsed="false" customWidth="false" hidden="true" outlineLevel="0" max="24" min="24" style="0" width="11.42"/>
    <col collapsed="false" customWidth="true" hidden="true" outlineLevel="0" max="25" min="25" style="0" width="11.53"/>
    <col collapsed="false" customWidth="false" hidden="true" outlineLevel="0" max="26" min="26" style="0" width="11.42"/>
    <col collapsed="false" customWidth="true" hidden="true" outlineLevel="0" max="27" min="27" style="0" width="11.53"/>
    <col collapsed="false" customWidth="false" hidden="true" outlineLevel="0" max="257" min="28" style="0" width="11.42"/>
  </cols>
  <sheetData>
    <row r="1" customFormat="false" ht="12.75" hidden="true" customHeight="false" outlineLevel="0" collapsed="false">
      <c r="A1" s="240"/>
      <c r="M1" s="225"/>
    </row>
    <row r="2" customFormat="false" ht="15.75" hidden="false" customHeight="false" outlineLevel="0" collapsed="false">
      <c r="A2" s="195" t="s">
        <v>121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241"/>
      <c r="M2" s="241"/>
      <c r="N2" s="242"/>
      <c r="O2" s="242"/>
      <c r="P2" s="242"/>
      <c r="Q2" s="242"/>
      <c r="R2" s="242"/>
    </row>
    <row r="3" customFormat="false" ht="12.75" hidden="false" customHeight="false" outlineLevel="0" collapsed="false">
      <c r="A3" s="196" t="s">
        <v>1085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243"/>
      <c r="M3" s="243"/>
      <c r="N3" s="244"/>
      <c r="O3" s="244"/>
      <c r="P3" s="244"/>
      <c r="Q3" s="244"/>
      <c r="R3" s="244"/>
    </row>
    <row r="4" customFormat="false" ht="12.75" hidden="false" customHeight="false" outlineLevel="0" collapsed="false">
      <c r="A4" s="141" t="s">
        <v>121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2"/>
      <c r="M4" s="142"/>
      <c r="N4" s="143"/>
      <c r="O4" s="143"/>
      <c r="P4" s="143"/>
      <c r="Q4" s="143"/>
      <c r="R4" s="143"/>
    </row>
    <row r="5" customFormat="false" ht="5.25" hidden="false" customHeight="true" outlineLevel="0" collapsed="false">
      <c r="A5" s="245"/>
      <c r="B5" s="246"/>
      <c r="C5" s="246"/>
      <c r="D5" s="247"/>
      <c r="E5" s="150"/>
      <c r="F5" s="150"/>
      <c r="G5" s="150"/>
      <c r="H5" s="150"/>
      <c r="I5" s="150"/>
      <c r="J5" s="150"/>
      <c r="K5" s="248"/>
      <c r="L5" s="248"/>
      <c r="M5" s="248"/>
      <c r="N5" s="248"/>
      <c r="O5" s="248"/>
      <c r="P5" s="248"/>
      <c r="Q5" s="248"/>
      <c r="R5" s="248"/>
    </row>
    <row r="6" customFormat="false" ht="19.5" hidden="false" customHeight="true" outlineLevel="0" collapsed="false">
      <c r="A6" s="161"/>
      <c r="B6" s="146" t="s">
        <v>1086</v>
      </c>
      <c r="C6" s="146" t="s">
        <v>1087</v>
      </c>
      <c r="D6" s="146" t="s">
        <v>1088</v>
      </c>
      <c r="E6" s="146" t="s">
        <v>1089</v>
      </c>
      <c r="F6" s="146" t="s">
        <v>1090</v>
      </c>
      <c r="G6" s="146" t="s">
        <v>1091</v>
      </c>
      <c r="H6" s="146" t="s">
        <v>1092</v>
      </c>
      <c r="I6" s="146" t="s">
        <v>1093</v>
      </c>
      <c r="J6" s="146" t="s">
        <v>1094</v>
      </c>
      <c r="K6" s="146" t="s">
        <v>1095</v>
      </c>
      <c r="L6" s="147"/>
      <c r="M6" s="147"/>
      <c r="N6" s="147"/>
      <c r="O6" s="147"/>
      <c r="P6" s="148"/>
      <c r="Q6" s="148"/>
      <c r="R6" s="148"/>
    </row>
    <row r="7" customFormat="false" ht="12.95" hidden="false" customHeight="true" outlineLevel="0" collapsed="false">
      <c r="A7" s="249" t="s">
        <v>1217</v>
      </c>
      <c r="B7" s="250" t="n">
        <v>53154735</v>
      </c>
      <c r="C7" s="250" t="n">
        <v>49645864.94</v>
      </c>
      <c r="D7" s="250" t="n">
        <v>165400880.3</v>
      </c>
      <c r="E7" s="250" t="n">
        <v>228503619.97</v>
      </c>
      <c r="F7" s="250" t="n">
        <v>19406184</v>
      </c>
      <c r="G7" s="250" t="n">
        <v>82480988.68</v>
      </c>
      <c r="H7" s="250" t="n">
        <v>74919788.7</v>
      </c>
      <c r="I7" s="250" t="n">
        <v>73511921.47</v>
      </c>
      <c r="J7" s="250" t="n">
        <v>100734115.06</v>
      </c>
      <c r="K7" s="250" t="n">
        <v>9522799.18</v>
      </c>
      <c r="L7" s="250"/>
      <c r="M7" s="250"/>
      <c r="N7" s="250"/>
      <c r="O7" s="250"/>
      <c r="P7" s="250"/>
      <c r="Q7" s="250"/>
      <c r="R7" s="250"/>
    </row>
    <row r="8" customFormat="false" ht="12.95" hidden="false" customHeight="true" outlineLevel="0" collapsed="false">
      <c r="A8" s="251" t="s">
        <v>1218</v>
      </c>
      <c r="B8" s="233" t="n">
        <v>-22246788</v>
      </c>
      <c r="C8" s="233" t="n">
        <v>-31045860.56</v>
      </c>
      <c r="D8" s="233" t="n">
        <v>-97907091.48</v>
      </c>
      <c r="E8" s="233" t="n">
        <v>-120203435.21</v>
      </c>
      <c r="F8" s="233" t="n">
        <v>-13268413</v>
      </c>
      <c r="G8" s="233" t="n">
        <v>-69892169.27</v>
      </c>
      <c r="H8" s="233" t="n">
        <v>-52646968.75</v>
      </c>
      <c r="I8" s="233" t="n">
        <v>-45656934.78</v>
      </c>
      <c r="J8" s="233" t="n">
        <v>-91338758</v>
      </c>
      <c r="K8" s="233" t="n">
        <v>-4516273.67</v>
      </c>
      <c r="L8" s="233"/>
      <c r="M8" s="233"/>
      <c r="N8" s="233"/>
      <c r="O8" s="233"/>
      <c r="P8" s="233"/>
      <c r="Q8" s="233"/>
      <c r="R8" s="233"/>
    </row>
    <row r="9" customFormat="false" ht="12.95" hidden="false" customHeight="true" outlineLevel="0" collapsed="false">
      <c r="A9" s="251" t="s">
        <v>1219</v>
      </c>
      <c r="B9" s="250" t="n">
        <v>30907947</v>
      </c>
      <c r="C9" s="250" t="n">
        <v>18600004.38</v>
      </c>
      <c r="D9" s="250" t="n">
        <v>67493788.82</v>
      </c>
      <c r="E9" s="250" t="n">
        <v>108300184.76</v>
      </c>
      <c r="F9" s="250" t="n">
        <v>6137771</v>
      </c>
      <c r="G9" s="250" t="n">
        <v>12588819.41</v>
      </c>
      <c r="H9" s="250" t="n">
        <v>22272819.95</v>
      </c>
      <c r="I9" s="250" t="n">
        <v>27854986.69</v>
      </c>
      <c r="J9" s="250" t="n">
        <v>9395357.06</v>
      </c>
      <c r="K9" s="250" t="n">
        <v>5006525.51</v>
      </c>
      <c r="L9" s="250"/>
      <c r="M9" s="250"/>
      <c r="N9" s="250"/>
      <c r="O9" s="250"/>
      <c r="P9" s="250"/>
      <c r="Q9" s="250"/>
      <c r="R9" s="250"/>
    </row>
    <row r="10" customFormat="false" ht="12.95" hidden="false" customHeight="true" outlineLevel="0" collapsed="false">
      <c r="A10" s="251" t="s">
        <v>1220</v>
      </c>
      <c r="B10" s="250" t="n">
        <v>-10423441.63</v>
      </c>
      <c r="C10" s="250" t="n">
        <v>-12958926.58</v>
      </c>
      <c r="D10" s="250" t="n">
        <v>-54595776.63</v>
      </c>
      <c r="E10" s="250" t="n">
        <v>-70999434.17</v>
      </c>
      <c r="F10" s="250" t="n">
        <v>-3675565</v>
      </c>
      <c r="G10" s="250" t="n">
        <v>-4512742.14</v>
      </c>
      <c r="H10" s="250" t="n">
        <v>-7221463.41</v>
      </c>
      <c r="I10" s="250" t="n">
        <v>-9852878.21</v>
      </c>
      <c r="J10" s="250" t="n">
        <v>-5633795.99</v>
      </c>
      <c r="K10" s="250" t="n">
        <v>-4019785.47</v>
      </c>
      <c r="L10" s="250"/>
      <c r="M10" s="250"/>
      <c r="N10" s="250"/>
      <c r="O10" s="250"/>
      <c r="P10" s="250"/>
      <c r="Q10" s="250"/>
      <c r="R10" s="250"/>
    </row>
    <row r="11" customFormat="false" ht="12.95" hidden="false" customHeight="true" outlineLevel="0" collapsed="false">
      <c r="A11" s="251" t="s">
        <v>1221</v>
      </c>
      <c r="B11" s="233" t="n">
        <v>-4995089.1</v>
      </c>
      <c r="C11" s="233" t="n">
        <v>-12469936.77</v>
      </c>
      <c r="D11" s="233" t="n">
        <v>-54595776.63</v>
      </c>
      <c r="E11" s="233" t="n">
        <v>-36607493.13</v>
      </c>
      <c r="F11" s="233" t="n">
        <v>-3675565</v>
      </c>
      <c r="G11" s="233" t="n">
        <v>-4512742.14</v>
      </c>
      <c r="H11" s="233" t="n">
        <v>-7221463.41</v>
      </c>
      <c r="I11" s="233" t="n">
        <v>-9852878.21</v>
      </c>
      <c r="J11" s="233" t="n">
        <v>-5633795.99</v>
      </c>
      <c r="K11" s="233" t="n">
        <v>-977856.94</v>
      </c>
      <c r="L11" s="233"/>
      <c r="M11" s="233"/>
      <c r="N11" s="233"/>
      <c r="O11" s="233"/>
      <c r="P11" s="233"/>
      <c r="Q11" s="233"/>
      <c r="R11" s="233"/>
    </row>
    <row r="12" customFormat="false" ht="12.95" hidden="false" customHeight="true" outlineLevel="0" collapsed="false">
      <c r="A12" s="251" t="s">
        <v>1222</v>
      </c>
      <c r="B12" s="233" t="n">
        <v>-5428352.53</v>
      </c>
      <c r="C12" s="233" t="n">
        <v>-488989.81</v>
      </c>
      <c r="D12" s="233" t="n">
        <v>0</v>
      </c>
      <c r="E12" s="233" t="n">
        <v>-34391941.04</v>
      </c>
      <c r="F12" s="233" t="n">
        <v>0</v>
      </c>
      <c r="G12" s="233" t="n">
        <v>0</v>
      </c>
      <c r="H12" s="233" t="n">
        <v>0</v>
      </c>
      <c r="I12" s="233" t="n">
        <v>0</v>
      </c>
      <c r="J12" s="233" t="n">
        <v>0</v>
      </c>
      <c r="K12" s="233" t="n">
        <v>-3041928.53</v>
      </c>
      <c r="L12" s="233"/>
      <c r="M12" s="233"/>
      <c r="N12" s="233"/>
      <c r="O12" s="233"/>
      <c r="P12" s="233"/>
      <c r="Q12" s="233"/>
      <c r="R12" s="233"/>
    </row>
    <row r="13" customFormat="false" ht="12.95" hidden="false" customHeight="true" outlineLevel="0" collapsed="false">
      <c r="A13" s="252" t="s">
        <v>1223</v>
      </c>
      <c r="B13" s="250" t="n">
        <v>20484505.37</v>
      </c>
      <c r="C13" s="250" t="n">
        <v>5641077.8</v>
      </c>
      <c r="D13" s="250" t="n">
        <v>12898012.19</v>
      </c>
      <c r="E13" s="250" t="n">
        <v>37300750.59</v>
      </c>
      <c r="F13" s="250" t="n">
        <v>2462206</v>
      </c>
      <c r="G13" s="250" t="n">
        <v>8076077.27000001</v>
      </c>
      <c r="H13" s="250" t="n">
        <v>15051356.54</v>
      </c>
      <c r="I13" s="250" t="n">
        <v>18002108.48</v>
      </c>
      <c r="J13" s="250" t="n">
        <v>3761561.07</v>
      </c>
      <c r="K13" s="250" t="n">
        <v>986740.04</v>
      </c>
      <c r="L13" s="250"/>
      <c r="M13" s="250"/>
      <c r="N13" s="250"/>
      <c r="O13" s="250"/>
      <c r="P13" s="250"/>
      <c r="Q13" s="250"/>
      <c r="R13" s="250"/>
    </row>
    <row r="14" customFormat="false" ht="12.95" hidden="false" customHeight="true" outlineLevel="0" collapsed="false">
      <c r="A14" s="251" t="s">
        <v>1224</v>
      </c>
      <c r="B14" s="250" t="n">
        <v>257785.28</v>
      </c>
      <c r="C14" s="250" t="n">
        <v>26864.74</v>
      </c>
      <c r="D14" s="250" t="n">
        <v>3216013.35</v>
      </c>
      <c r="E14" s="250" t="n">
        <v>1591241.78</v>
      </c>
      <c r="F14" s="250" t="n">
        <v>2442036</v>
      </c>
      <c r="G14" s="250" t="n">
        <v>1977524.74</v>
      </c>
      <c r="H14" s="250" t="n">
        <v>10259705.64</v>
      </c>
      <c r="I14" s="250" t="n">
        <v>43549.7</v>
      </c>
      <c r="J14" s="250" t="n">
        <v>2935755.53</v>
      </c>
      <c r="K14" s="250" t="n">
        <v>122732.85</v>
      </c>
      <c r="L14" s="250"/>
      <c r="M14" s="250"/>
      <c r="N14" s="250"/>
      <c r="O14" s="250"/>
      <c r="P14" s="250"/>
      <c r="Q14" s="250"/>
      <c r="R14" s="250"/>
    </row>
    <row r="15" customFormat="false" ht="12.95" hidden="false" customHeight="true" outlineLevel="0" collapsed="false">
      <c r="A15" s="251" t="s">
        <v>1225</v>
      </c>
      <c r="B15" s="233" t="n">
        <v>257785.28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2048082.22</v>
      </c>
      <c r="I15" s="233" t="n">
        <v>0</v>
      </c>
      <c r="J15" s="233" t="n">
        <v>32200.74</v>
      </c>
      <c r="K15" s="233" t="n">
        <v>121228.46</v>
      </c>
      <c r="L15" s="233"/>
      <c r="M15" s="233"/>
      <c r="N15" s="233"/>
      <c r="O15" s="233"/>
      <c r="P15" s="233"/>
      <c r="Q15" s="233"/>
      <c r="R15" s="233"/>
    </row>
    <row r="16" customFormat="false" ht="12.95" hidden="false" customHeight="true" outlineLevel="0" collapsed="false">
      <c r="A16" s="251" t="s">
        <v>1226</v>
      </c>
      <c r="B16" s="233" t="n">
        <v>0</v>
      </c>
      <c r="C16" s="233" t="n">
        <v>0</v>
      </c>
      <c r="D16" s="233" t="n">
        <v>0</v>
      </c>
      <c r="E16" s="233" t="n">
        <v>0</v>
      </c>
      <c r="F16" s="233" t="n">
        <v>0</v>
      </c>
      <c r="G16" s="233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/>
      <c r="M16" s="233"/>
      <c r="N16" s="233"/>
      <c r="O16" s="233"/>
      <c r="P16" s="233"/>
      <c r="Q16" s="233"/>
      <c r="R16" s="233"/>
    </row>
    <row r="17" customFormat="false" ht="12.95" hidden="false" customHeight="true" outlineLevel="0" collapsed="false">
      <c r="A17" s="251" t="s">
        <v>1227</v>
      </c>
      <c r="B17" s="233" t="n">
        <v>0</v>
      </c>
      <c r="C17" s="233" t="n">
        <v>26864.74</v>
      </c>
      <c r="D17" s="233" t="n">
        <v>3216013.35</v>
      </c>
      <c r="E17" s="233" t="n">
        <v>1591241.78</v>
      </c>
      <c r="F17" s="233" t="n">
        <v>2442036</v>
      </c>
      <c r="G17" s="233" t="n">
        <v>1977524.74</v>
      </c>
      <c r="H17" s="233" t="n">
        <v>8211623.42</v>
      </c>
      <c r="I17" s="233" t="n">
        <v>43549.7</v>
      </c>
      <c r="J17" s="233" t="n">
        <v>2903554.79</v>
      </c>
      <c r="K17" s="233" t="n">
        <v>1504.39</v>
      </c>
      <c r="L17" s="233"/>
      <c r="M17" s="233"/>
      <c r="N17" s="233"/>
      <c r="O17" s="233"/>
      <c r="P17" s="233"/>
      <c r="Q17" s="233"/>
      <c r="R17" s="233"/>
    </row>
    <row r="18" customFormat="false" ht="12.95" hidden="false" customHeight="true" outlineLevel="0" collapsed="false">
      <c r="A18" s="251" t="s">
        <v>1228</v>
      </c>
      <c r="B18" s="250" t="n">
        <v>-1458409.53</v>
      </c>
      <c r="C18" s="250" t="n">
        <v>954691.39</v>
      </c>
      <c r="D18" s="250" t="n">
        <v>-1358092.56</v>
      </c>
      <c r="E18" s="250" t="n">
        <v>4696236.24</v>
      </c>
      <c r="F18" s="250" t="n">
        <v>7926064</v>
      </c>
      <c r="G18" s="250" t="n">
        <v>-6183642.23</v>
      </c>
      <c r="H18" s="250" t="n">
        <v>-163168.16</v>
      </c>
      <c r="I18" s="250" t="n">
        <v>-5051637</v>
      </c>
      <c r="J18" s="250" t="n">
        <v>8041616.52</v>
      </c>
      <c r="K18" s="250" t="n">
        <v>268639.56</v>
      </c>
      <c r="L18" s="250"/>
      <c r="M18" s="250"/>
      <c r="N18" s="250"/>
      <c r="O18" s="250"/>
      <c r="P18" s="250"/>
      <c r="Q18" s="250"/>
      <c r="R18" s="250"/>
    </row>
    <row r="19" customFormat="false" ht="12.95" hidden="false" customHeight="true" outlineLevel="0" collapsed="false">
      <c r="A19" s="251" t="s">
        <v>1229</v>
      </c>
      <c r="B19" s="233" t="n">
        <v>-1458409.53</v>
      </c>
      <c r="C19" s="233" t="n">
        <v>0</v>
      </c>
      <c r="D19" s="233" t="n">
        <v>0</v>
      </c>
      <c r="E19" s="233" t="n">
        <v>0</v>
      </c>
      <c r="F19" s="233" t="n">
        <v>7926064</v>
      </c>
      <c r="G19" s="233" t="n">
        <v>0</v>
      </c>
      <c r="H19" s="233" t="n">
        <v>0</v>
      </c>
      <c r="I19" s="233" t="n">
        <v>3154462.02</v>
      </c>
      <c r="J19" s="233" t="n">
        <v>9926706.66</v>
      </c>
      <c r="K19" s="233" t="n">
        <v>0</v>
      </c>
      <c r="L19" s="233"/>
      <c r="M19" s="233"/>
      <c r="N19" s="233"/>
      <c r="O19" s="233"/>
      <c r="P19" s="233"/>
      <c r="Q19" s="233"/>
      <c r="R19" s="233"/>
    </row>
    <row r="20" customFormat="false" ht="12.95" hidden="false" customHeight="true" outlineLevel="0" collapsed="false">
      <c r="A20" s="251" t="s">
        <v>1230</v>
      </c>
      <c r="B20" s="233" t="n">
        <v>0</v>
      </c>
      <c r="C20" s="233" t="n">
        <v>0</v>
      </c>
      <c r="D20" s="233" t="n">
        <v>-1925990.46</v>
      </c>
      <c r="E20" s="233" t="n">
        <v>-250631.18</v>
      </c>
      <c r="F20" s="233" t="n">
        <v>0</v>
      </c>
      <c r="G20" s="233" t="n">
        <v>-6183642.23</v>
      </c>
      <c r="H20" s="233" t="n">
        <v>0</v>
      </c>
      <c r="I20" s="233" t="n">
        <v>-8206099.02</v>
      </c>
      <c r="J20" s="233" t="n">
        <v>-1736421.5</v>
      </c>
      <c r="K20" s="233" t="n">
        <v>0</v>
      </c>
      <c r="L20" s="233"/>
      <c r="M20" s="233"/>
      <c r="N20" s="233"/>
      <c r="O20" s="233"/>
      <c r="P20" s="233"/>
      <c r="Q20" s="233"/>
      <c r="R20" s="233"/>
    </row>
    <row r="21" customFormat="false" ht="12.95" hidden="false" customHeight="true" outlineLevel="0" collapsed="false">
      <c r="A21" s="251" t="s">
        <v>1231</v>
      </c>
      <c r="B21" s="233" t="n">
        <v>0</v>
      </c>
      <c r="C21" s="233" t="n">
        <v>954691.39</v>
      </c>
      <c r="D21" s="233" t="n">
        <v>567897.9</v>
      </c>
      <c r="E21" s="233" t="n">
        <v>4946867.42</v>
      </c>
      <c r="F21" s="233" t="n">
        <v>0</v>
      </c>
      <c r="G21" s="233" t="n">
        <v>0</v>
      </c>
      <c r="H21" s="233" t="n">
        <v>-163168.16</v>
      </c>
      <c r="I21" s="233" t="n">
        <v>0</v>
      </c>
      <c r="J21" s="233" t="n">
        <v>-148668.64</v>
      </c>
      <c r="K21" s="233" t="n">
        <v>268639.56</v>
      </c>
      <c r="L21" s="233"/>
      <c r="M21" s="233"/>
      <c r="N21" s="233"/>
      <c r="O21" s="233"/>
      <c r="P21" s="233"/>
      <c r="Q21" s="233"/>
      <c r="R21" s="233"/>
    </row>
    <row r="22" customFormat="false" ht="12.95" hidden="false" customHeight="true" outlineLevel="0" collapsed="false">
      <c r="A22" s="252" t="s">
        <v>1232</v>
      </c>
      <c r="B22" s="250" t="n">
        <v>-1200624.25</v>
      </c>
      <c r="C22" s="250" t="n">
        <v>981556.13</v>
      </c>
      <c r="D22" s="250" t="n">
        <v>1857920.79</v>
      </c>
      <c r="E22" s="250" t="n">
        <v>6287478.02</v>
      </c>
      <c r="F22" s="250" t="n">
        <v>10368100</v>
      </c>
      <c r="G22" s="250" t="n">
        <v>-4206117.49</v>
      </c>
      <c r="H22" s="250" t="n">
        <v>10096537.48</v>
      </c>
      <c r="I22" s="250" t="n">
        <v>-5008087.3</v>
      </c>
      <c r="J22" s="250" t="n">
        <v>10977372.05</v>
      </c>
      <c r="K22" s="250" t="n">
        <v>391372.41</v>
      </c>
      <c r="L22" s="250"/>
      <c r="M22" s="250"/>
      <c r="N22" s="250"/>
      <c r="O22" s="250"/>
      <c r="P22" s="250"/>
      <c r="Q22" s="250"/>
      <c r="R22" s="250"/>
    </row>
    <row r="23" customFormat="false" ht="12.95" hidden="false" customHeight="true" outlineLevel="0" collapsed="false">
      <c r="A23" s="252" t="s">
        <v>1233</v>
      </c>
      <c r="B23" s="250" t="n">
        <v>19283881.12</v>
      </c>
      <c r="C23" s="250" t="n">
        <v>6622633.93</v>
      </c>
      <c r="D23" s="250" t="n">
        <v>14755932.98</v>
      </c>
      <c r="E23" s="250" t="n">
        <v>43588228.61</v>
      </c>
      <c r="F23" s="250" t="n">
        <v>12830306</v>
      </c>
      <c r="G23" s="250" t="n">
        <v>3869959.78000001</v>
      </c>
      <c r="H23" s="250" t="n">
        <v>25147894.02</v>
      </c>
      <c r="I23" s="250" t="n">
        <v>12994021.18</v>
      </c>
      <c r="J23" s="250" t="n">
        <v>14738933.12</v>
      </c>
      <c r="K23" s="250" t="n">
        <v>1378112.45</v>
      </c>
      <c r="L23" s="250"/>
      <c r="M23" s="250"/>
      <c r="N23" s="250"/>
      <c r="O23" s="250"/>
      <c r="P23" s="250"/>
      <c r="Q23" s="250"/>
      <c r="R23" s="250"/>
    </row>
    <row r="24" customFormat="false" ht="12.95" hidden="false" customHeight="true" outlineLevel="0" collapsed="false">
      <c r="A24" s="251" t="s">
        <v>1234</v>
      </c>
      <c r="B24" s="233" t="n">
        <v>8870.25</v>
      </c>
      <c r="C24" s="233" t="n">
        <v>6960</v>
      </c>
      <c r="D24" s="233" t="n">
        <v>0</v>
      </c>
      <c r="E24" s="233" t="n">
        <v>79978.09</v>
      </c>
      <c r="F24" s="233" t="n">
        <v>0</v>
      </c>
      <c r="G24" s="233" t="n">
        <v>0</v>
      </c>
      <c r="H24" s="233" t="n">
        <v>25</v>
      </c>
      <c r="I24" s="233" t="n">
        <v>0</v>
      </c>
      <c r="J24" s="233" t="n">
        <v>0</v>
      </c>
      <c r="K24" s="233" t="n">
        <v>0</v>
      </c>
      <c r="L24" s="233"/>
      <c r="M24" s="233"/>
      <c r="N24" s="233"/>
      <c r="O24" s="233"/>
      <c r="P24" s="233"/>
      <c r="Q24" s="233"/>
      <c r="R24" s="233"/>
    </row>
    <row r="25" customFormat="false" ht="12.95" hidden="false" customHeight="true" outlineLevel="0" collapsed="false">
      <c r="A25" s="251" t="s">
        <v>1235</v>
      </c>
      <c r="B25" s="233" t="n">
        <v>-291970.13</v>
      </c>
      <c r="C25" s="233" t="n">
        <v>-62972.5</v>
      </c>
      <c r="D25" s="233" t="n">
        <v>-50624.42</v>
      </c>
      <c r="E25" s="233" t="n">
        <v>-2207.2</v>
      </c>
      <c r="F25" s="233" t="n">
        <v>-76150</v>
      </c>
      <c r="G25" s="233" t="n">
        <v>0</v>
      </c>
      <c r="H25" s="233" t="n">
        <v>-8212.11</v>
      </c>
      <c r="I25" s="233" t="n">
        <v>0</v>
      </c>
      <c r="J25" s="233" t="n">
        <v>0</v>
      </c>
      <c r="K25" s="233" t="n">
        <v>-3673.33</v>
      </c>
      <c r="L25" s="233"/>
      <c r="M25" s="233"/>
      <c r="N25" s="233"/>
      <c r="O25" s="233"/>
      <c r="P25" s="233"/>
      <c r="Q25" s="233"/>
      <c r="R25" s="233"/>
    </row>
    <row r="26" customFormat="false" ht="12.95" hidden="false" customHeight="true" outlineLevel="0" collapsed="false">
      <c r="A26" s="251" t="s">
        <v>1236</v>
      </c>
      <c r="B26" s="233" t="n">
        <v>0</v>
      </c>
      <c r="C26" s="233" t="n">
        <v>0</v>
      </c>
      <c r="D26" s="233" t="n">
        <v>0</v>
      </c>
      <c r="E26" s="233" t="n">
        <v>0</v>
      </c>
      <c r="F26" s="233" t="n">
        <v>0</v>
      </c>
      <c r="G26" s="233" t="n">
        <v>0</v>
      </c>
      <c r="H26" s="233" t="n">
        <v>150884.89</v>
      </c>
      <c r="I26" s="233" t="n">
        <v>0</v>
      </c>
      <c r="J26" s="233" t="n">
        <v>0</v>
      </c>
      <c r="K26" s="233" t="n">
        <v>0</v>
      </c>
      <c r="L26" s="233"/>
      <c r="M26" s="233"/>
      <c r="N26" s="233"/>
      <c r="O26" s="233"/>
      <c r="P26" s="233"/>
      <c r="Q26" s="233"/>
      <c r="R26" s="233"/>
    </row>
    <row r="27" customFormat="false" ht="12.95" hidden="false" customHeight="true" outlineLevel="0" collapsed="false">
      <c r="A27" s="251" t="s">
        <v>1237</v>
      </c>
      <c r="B27" s="233" t="n">
        <v>0</v>
      </c>
      <c r="C27" s="233" t="n">
        <v>0</v>
      </c>
      <c r="D27" s="233" t="n">
        <v>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22.01</v>
      </c>
      <c r="L27" s="233"/>
      <c r="M27" s="233"/>
      <c r="N27" s="233"/>
      <c r="O27" s="233"/>
      <c r="P27" s="233"/>
      <c r="Q27" s="233"/>
      <c r="R27" s="233"/>
    </row>
    <row r="28" customFormat="false" ht="24" hidden="false" customHeight="true" outlineLevel="0" collapsed="false">
      <c r="A28" s="252" t="s">
        <v>1238</v>
      </c>
      <c r="B28" s="250" t="n">
        <v>19000781.24</v>
      </c>
      <c r="C28" s="250" t="n">
        <v>6566621.43</v>
      </c>
      <c r="D28" s="250" t="n">
        <v>14705308.56</v>
      </c>
      <c r="E28" s="250" t="n">
        <v>43665999.5</v>
      </c>
      <c r="F28" s="250" t="n">
        <v>12754156</v>
      </c>
      <c r="G28" s="250" t="n">
        <v>3869959.78000001</v>
      </c>
      <c r="H28" s="250" t="n">
        <v>25290591.8</v>
      </c>
      <c r="I28" s="250" t="n">
        <v>12994021.18</v>
      </c>
      <c r="J28" s="250" t="n">
        <v>14738933.12</v>
      </c>
      <c r="K28" s="250" t="n">
        <v>1374461.13</v>
      </c>
      <c r="L28" s="250"/>
      <c r="M28" s="250"/>
      <c r="N28" s="250"/>
      <c r="O28" s="250"/>
      <c r="P28" s="250"/>
      <c r="Q28" s="250"/>
      <c r="R28" s="250"/>
    </row>
    <row r="29" customFormat="false" ht="12.95" hidden="false" customHeight="true" outlineLevel="0" collapsed="false">
      <c r="A29" s="251" t="s">
        <v>1239</v>
      </c>
      <c r="B29" s="233" t="n">
        <v>-822681.4</v>
      </c>
      <c r="C29" s="233" t="n">
        <v>-655064.96</v>
      </c>
      <c r="D29" s="233" t="n">
        <v>-2544731.16</v>
      </c>
      <c r="E29" s="233" t="n">
        <v>-6025570.24</v>
      </c>
      <c r="F29" s="233" t="n">
        <v>-137625</v>
      </c>
      <c r="G29" s="233" t="n">
        <v>0</v>
      </c>
      <c r="H29" s="233" t="n">
        <v>-2748247.6</v>
      </c>
      <c r="I29" s="233" t="n">
        <v>0</v>
      </c>
      <c r="J29" s="233" t="n">
        <v>-8935770.1</v>
      </c>
      <c r="K29" s="233" t="n">
        <v>-743777.52</v>
      </c>
      <c r="L29" s="233"/>
      <c r="M29" s="233"/>
      <c r="N29" s="233"/>
      <c r="O29" s="233"/>
      <c r="P29" s="233"/>
      <c r="Q29" s="233"/>
      <c r="R29" s="233"/>
    </row>
    <row r="30" customFormat="false" ht="12.95" hidden="false" customHeight="true" outlineLevel="0" collapsed="false">
      <c r="A30" s="252" t="s">
        <v>1240</v>
      </c>
      <c r="B30" s="250" t="n">
        <v>18178099.84</v>
      </c>
      <c r="C30" s="250" t="n">
        <v>5911556.47</v>
      </c>
      <c r="D30" s="250" t="n">
        <v>12160577.4</v>
      </c>
      <c r="E30" s="250" t="n">
        <v>37640429.26</v>
      </c>
      <c r="F30" s="250" t="n">
        <v>12616531</v>
      </c>
      <c r="G30" s="250" t="n">
        <v>3869959.78000001</v>
      </c>
      <c r="H30" s="250" t="n">
        <v>22542344.2</v>
      </c>
      <c r="I30" s="250" t="n">
        <v>12994021.18</v>
      </c>
      <c r="J30" s="250" t="n">
        <v>5803163.02</v>
      </c>
      <c r="K30" s="250" t="n">
        <v>630683.61</v>
      </c>
      <c r="L30" s="250"/>
      <c r="M30" s="250"/>
      <c r="N30" s="250"/>
      <c r="O30" s="250"/>
      <c r="P30" s="250"/>
      <c r="Q30" s="250"/>
      <c r="R30" s="250"/>
    </row>
    <row r="31" customFormat="false" ht="12.95" hidden="false" customHeight="true" outlineLevel="0" collapsed="false">
      <c r="A31" s="251" t="s">
        <v>1241</v>
      </c>
      <c r="B31" s="233" t="n">
        <v>0</v>
      </c>
      <c r="C31" s="233" t="n">
        <v>0</v>
      </c>
      <c r="D31" s="233" t="n">
        <v>0</v>
      </c>
      <c r="E31" s="233" t="n">
        <v>-1500000</v>
      </c>
      <c r="F31" s="233" t="n">
        <v>0</v>
      </c>
      <c r="G31" s="233" t="n">
        <v>0</v>
      </c>
      <c r="H31" s="233" t="n">
        <v>-3225000</v>
      </c>
      <c r="I31" s="233" t="n">
        <v>-4244119.74</v>
      </c>
      <c r="J31" s="233" t="n">
        <v>0</v>
      </c>
      <c r="K31" s="233" t="n">
        <v>0</v>
      </c>
      <c r="L31" s="233"/>
      <c r="M31" s="233"/>
      <c r="N31" s="233"/>
      <c r="O31" s="233"/>
      <c r="P31" s="233"/>
      <c r="Q31" s="233"/>
      <c r="R31" s="233"/>
    </row>
    <row r="32" customFormat="false" ht="12.95" hidden="false" customHeight="true" outlineLevel="0" collapsed="false">
      <c r="A32" s="252" t="s">
        <v>1242</v>
      </c>
      <c r="B32" s="250" t="n">
        <v>18178099.84</v>
      </c>
      <c r="C32" s="250" t="n">
        <v>5911556.47</v>
      </c>
      <c r="D32" s="250" t="n">
        <v>12160577.4</v>
      </c>
      <c r="E32" s="250" t="n">
        <v>36140429.26</v>
      </c>
      <c r="F32" s="250" t="n">
        <v>12616531</v>
      </c>
      <c r="G32" s="250" t="n">
        <v>3869959.78000001</v>
      </c>
      <c r="H32" s="250" t="n">
        <v>19317344.2</v>
      </c>
      <c r="I32" s="250" t="n">
        <v>8749901.44</v>
      </c>
      <c r="J32" s="250" t="n">
        <v>5803163.02</v>
      </c>
      <c r="K32" s="250" t="n">
        <v>630683.61</v>
      </c>
      <c r="L32" s="250"/>
      <c r="M32" s="250"/>
      <c r="N32" s="250"/>
      <c r="O32" s="250"/>
      <c r="P32" s="250"/>
      <c r="Q32" s="250"/>
      <c r="R32" s="250"/>
    </row>
    <row r="33" customFormat="false" ht="8.25" hidden="false" customHeight="tru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0"/>
      <c r="M33" s="250"/>
      <c r="N33" s="250"/>
      <c r="O33" s="250"/>
      <c r="P33" s="250"/>
      <c r="Q33" s="250"/>
      <c r="R33" s="250"/>
    </row>
    <row r="34" customFormat="false" ht="12.75" hidden="false" customHeight="false" outlineLevel="0" collapsed="false">
      <c r="A34" s="158" t="s">
        <v>1112</v>
      </c>
      <c r="B34" s="250"/>
      <c r="C34" s="250"/>
      <c r="D34" s="250"/>
      <c r="E34" s="233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</row>
    <row r="35" customFormat="false" ht="12.75" hidden="false" customHeight="false" outlineLevel="0" collapsed="false">
      <c r="A35" s="158"/>
      <c r="B35" s="250"/>
      <c r="C35" s="250"/>
      <c r="D35" s="250"/>
      <c r="E35" s="233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</row>
    <row r="36" customFormat="false" ht="12.75" hidden="false" customHeight="false" outlineLevel="0" collapsed="false">
      <c r="A36" s="240"/>
    </row>
    <row r="37" customFormat="false" ht="18" hidden="false" customHeight="true" outlineLevel="0" collapsed="false">
      <c r="A37" s="255" t="s">
        <v>1243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</row>
    <row r="38" customFormat="false" ht="16.5" hidden="false" customHeight="true" outlineLevel="0" collapsed="false">
      <c r="A38" s="255" t="s">
        <v>1085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</row>
    <row r="39" customFormat="false" ht="17.25" hidden="false" customHeight="true" outlineLevel="0" collapsed="false">
      <c r="A39" s="141" t="s">
        <v>1213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customFormat="false" ht="4.5" hidden="false" customHeight="true" outlineLevel="0" collapsed="false">
      <c r="A40" s="245"/>
      <c r="B40" s="246"/>
      <c r="C40" s="246"/>
      <c r="D40" s="247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</row>
    <row r="41" customFormat="false" ht="24.75" hidden="false" customHeight="true" outlineLevel="0" collapsed="false">
      <c r="A41" s="256"/>
      <c r="B41" s="160" t="s">
        <v>111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213" t="s">
        <v>1116</v>
      </c>
      <c r="Q41" s="213"/>
      <c r="R41" s="214" t="s">
        <v>1117</v>
      </c>
    </row>
    <row r="42" customFormat="false" ht="13.5" hidden="false" customHeight="true" outlineLevel="0" collapsed="false">
      <c r="A42" s="256"/>
      <c r="B42" s="257" t="s">
        <v>1118</v>
      </c>
      <c r="C42" s="258" t="s">
        <v>1119</v>
      </c>
      <c r="D42" s="258" t="s">
        <v>1120</v>
      </c>
      <c r="E42" s="258" t="s">
        <v>1121</v>
      </c>
      <c r="F42" s="258" t="s">
        <v>1122</v>
      </c>
      <c r="G42" s="258" t="s">
        <v>1123</v>
      </c>
      <c r="H42" s="258" t="s">
        <v>1124</v>
      </c>
      <c r="I42" s="258" t="s">
        <v>1125</v>
      </c>
      <c r="J42" s="258" t="s">
        <v>1126</v>
      </c>
      <c r="K42" s="258" t="s">
        <v>1127</v>
      </c>
      <c r="L42" s="258" t="s">
        <v>1128</v>
      </c>
      <c r="M42" s="258" t="s">
        <v>1129</v>
      </c>
      <c r="N42" s="259" t="s">
        <v>1130</v>
      </c>
      <c r="O42" s="259" t="s">
        <v>1131</v>
      </c>
      <c r="P42" s="259" t="s">
        <v>1132</v>
      </c>
      <c r="Q42" s="259" t="s">
        <v>1133</v>
      </c>
      <c r="R42" s="259" t="s">
        <v>1134</v>
      </c>
      <c r="S42" s="260" t="s">
        <v>1132</v>
      </c>
      <c r="T42" s="260" t="s">
        <v>1133</v>
      </c>
      <c r="U42" s="0" t="s">
        <v>1141</v>
      </c>
      <c r="V42" s="0" t="s">
        <v>1142</v>
      </c>
    </row>
    <row r="43" customFormat="false" ht="12.75" hidden="false" customHeight="false" outlineLevel="0" collapsed="false">
      <c r="A43" s="249" t="s">
        <v>1217</v>
      </c>
      <c r="B43" s="250" t="n">
        <v>11260418.09</v>
      </c>
      <c r="C43" s="250" t="n">
        <v>805164852.34</v>
      </c>
      <c r="D43" s="250" t="n">
        <v>375124410.91</v>
      </c>
      <c r="E43" s="250" t="n">
        <v>1567284598.14</v>
      </c>
      <c r="F43" s="250" t="n">
        <v>38524790</v>
      </c>
      <c r="G43" s="250" t="n">
        <v>3414673781</v>
      </c>
      <c r="H43" s="250" t="n">
        <v>633094903</v>
      </c>
      <c r="I43" s="250" t="n">
        <v>8546941.81</v>
      </c>
      <c r="J43" s="250" t="n">
        <v>1845177631.45</v>
      </c>
      <c r="K43" s="250" t="n">
        <v>1447711824.38</v>
      </c>
      <c r="L43" s="250" t="n">
        <v>5304771</v>
      </c>
      <c r="M43" s="250" t="n">
        <v>7242101.46</v>
      </c>
      <c r="N43" s="250" t="n">
        <v>198690350.36</v>
      </c>
      <c r="O43" s="250" t="n">
        <v>391406397.74</v>
      </c>
      <c r="P43" s="250" t="n">
        <v>1257483240.67</v>
      </c>
      <c r="Q43" s="250" t="n">
        <v>302501888</v>
      </c>
      <c r="R43" s="250" t="n">
        <v>26463232.51</v>
      </c>
      <c r="S43" s="250" t="n">
        <v>39803075.96</v>
      </c>
      <c r="T43" s="250" t="n">
        <v>6274738.69</v>
      </c>
    </row>
    <row r="44" customFormat="false" ht="12.75" hidden="false" customHeight="false" outlineLevel="0" collapsed="false">
      <c r="A44" s="251" t="s">
        <v>1218</v>
      </c>
      <c r="B44" s="233" t="n">
        <v>-6635590.21</v>
      </c>
      <c r="C44" s="233" t="n">
        <v>-268857368.69</v>
      </c>
      <c r="D44" s="233" t="n">
        <v>-260346993.58</v>
      </c>
      <c r="E44" s="233" t="n">
        <v>-896568613.23</v>
      </c>
      <c r="F44" s="233" t="n">
        <v>-31520015</v>
      </c>
      <c r="G44" s="233" t="n">
        <v>-985915845</v>
      </c>
      <c r="H44" s="233" t="n">
        <v>-519646310</v>
      </c>
      <c r="I44" s="233" t="n">
        <v>-7433251.24</v>
      </c>
      <c r="J44" s="233" t="n">
        <v>-1497444054</v>
      </c>
      <c r="K44" s="233" t="n">
        <v>-1127336796.92</v>
      </c>
      <c r="L44" s="233" t="n">
        <v>-2554960.34</v>
      </c>
      <c r="M44" s="233" t="n">
        <v>-4169718.79</v>
      </c>
      <c r="N44" s="233" t="n">
        <v>-227830015.74</v>
      </c>
      <c r="O44" s="233" t="n">
        <v>-209039012.23</v>
      </c>
      <c r="P44" s="233" t="n">
        <v>-1081935576.13</v>
      </c>
      <c r="Q44" s="233" t="n">
        <v>-267972440</v>
      </c>
      <c r="R44" s="233" t="n">
        <v>-22076574</v>
      </c>
      <c r="S44" s="233" t="n">
        <v>-20354365.43</v>
      </c>
      <c r="T44" s="233" t="n">
        <v>-4551901.84</v>
      </c>
    </row>
    <row r="45" customFormat="false" ht="12.75" hidden="false" customHeight="false" outlineLevel="0" collapsed="false">
      <c r="A45" s="251" t="s">
        <v>1219</v>
      </c>
      <c r="B45" s="250" t="n">
        <v>4624827.88</v>
      </c>
      <c r="C45" s="250" t="n">
        <v>536307483.65</v>
      </c>
      <c r="D45" s="250" t="n">
        <v>114777417.33</v>
      </c>
      <c r="E45" s="250" t="n">
        <v>670715984.91</v>
      </c>
      <c r="F45" s="250" t="n">
        <v>7004775</v>
      </c>
      <c r="G45" s="250" t="n">
        <v>2428757936</v>
      </c>
      <c r="H45" s="250" t="n">
        <v>113448593</v>
      </c>
      <c r="I45" s="250" t="n">
        <v>1113690.57</v>
      </c>
      <c r="J45" s="250" t="n">
        <v>347733577.45</v>
      </c>
      <c r="K45" s="250" t="n">
        <v>320375027.46</v>
      </c>
      <c r="L45" s="250" t="n">
        <v>2749810.66</v>
      </c>
      <c r="M45" s="250" t="n">
        <v>3072382.67</v>
      </c>
      <c r="N45" s="250" t="n">
        <v>-29139665.38</v>
      </c>
      <c r="O45" s="250" t="n">
        <v>182367385.51</v>
      </c>
      <c r="P45" s="250" t="n">
        <v>175547664.54</v>
      </c>
      <c r="Q45" s="250" t="n">
        <v>34529448</v>
      </c>
      <c r="R45" s="250" t="n">
        <v>4386658.51</v>
      </c>
      <c r="S45" s="250" t="n">
        <v>19448710.53</v>
      </c>
      <c r="T45" s="250" t="n">
        <v>1722836.85</v>
      </c>
    </row>
    <row r="46" customFormat="false" ht="12.75" hidden="false" customHeight="false" outlineLevel="0" collapsed="false">
      <c r="A46" s="251" t="s">
        <v>1220</v>
      </c>
      <c r="B46" s="250" t="n">
        <v>-1819342.66</v>
      </c>
      <c r="C46" s="250" t="n">
        <v>-291660019.92</v>
      </c>
      <c r="D46" s="250" t="n">
        <v>-49188959.8</v>
      </c>
      <c r="E46" s="250" t="n">
        <v>-389519452.32</v>
      </c>
      <c r="F46" s="250" t="n">
        <v>-5390629</v>
      </c>
      <c r="G46" s="250" t="n">
        <v>-373367641</v>
      </c>
      <c r="H46" s="250" t="n">
        <v>-87710713</v>
      </c>
      <c r="I46" s="250" t="n">
        <v>-2145713.15</v>
      </c>
      <c r="J46" s="250" t="n">
        <v>-110474732.61</v>
      </c>
      <c r="K46" s="250" t="n">
        <v>-258252804.58</v>
      </c>
      <c r="L46" s="250" t="n">
        <v>-1914415.03</v>
      </c>
      <c r="M46" s="250" t="n">
        <v>-3070153.83</v>
      </c>
      <c r="N46" s="250" t="n">
        <v>-20621979.15</v>
      </c>
      <c r="O46" s="250" t="n">
        <v>-153446269.71</v>
      </c>
      <c r="P46" s="250" t="n">
        <v>-78225614.76</v>
      </c>
      <c r="Q46" s="250" t="n">
        <v>-28240116</v>
      </c>
      <c r="R46" s="250" t="n">
        <v>-2809927.87</v>
      </c>
      <c r="S46" s="250" t="n">
        <v>-11222531.1</v>
      </c>
      <c r="T46" s="250" t="n">
        <v>-1167950.39</v>
      </c>
    </row>
    <row r="47" customFormat="false" ht="12.75" hidden="false" customHeight="false" outlineLevel="0" collapsed="false">
      <c r="A47" s="251" t="s">
        <v>1221</v>
      </c>
      <c r="B47" s="233" t="n">
        <v>-1656002.79</v>
      </c>
      <c r="C47" s="233" t="n">
        <v>-40816721.35</v>
      </c>
      <c r="D47" s="233" t="n">
        <v>-7646702.04</v>
      </c>
      <c r="E47" s="233" t="n">
        <v>-137307550.66</v>
      </c>
      <c r="F47" s="233" t="n">
        <v>-3481509</v>
      </c>
      <c r="G47" s="233" t="n">
        <v>-50974728</v>
      </c>
      <c r="H47" s="233" t="n">
        <v>-17102101</v>
      </c>
      <c r="I47" s="233" t="n">
        <v>-786071.89</v>
      </c>
      <c r="J47" s="233" t="n">
        <v>-50478804.63</v>
      </c>
      <c r="K47" s="233" t="n">
        <v>-28102974.5</v>
      </c>
      <c r="L47" s="233" t="n">
        <v>-1914415.03</v>
      </c>
      <c r="M47" s="233" t="n">
        <v>-2329136.99</v>
      </c>
      <c r="N47" s="233" t="n">
        <v>-20621979.15</v>
      </c>
      <c r="O47" s="233" t="n">
        <v>-19770953.29</v>
      </c>
      <c r="P47" s="233" t="n">
        <v>-69911600.56</v>
      </c>
      <c r="Q47" s="233" t="n">
        <v>-28240116</v>
      </c>
      <c r="R47" s="233" t="n">
        <v>-2809927.87</v>
      </c>
      <c r="S47" s="233" t="n">
        <v>-9705500.21</v>
      </c>
      <c r="T47" s="233" t="n">
        <v>-1167950.39</v>
      </c>
    </row>
    <row r="48" customFormat="false" ht="12.75" hidden="false" customHeight="false" outlineLevel="0" collapsed="false">
      <c r="A48" s="251" t="s">
        <v>1222</v>
      </c>
      <c r="B48" s="233" t="n">
        <v>-163339.87</v>
      </c>
      <c r="C48" s="233" t="n">
        <v>-250843298.57</v>
      </c>
      <c r="D48" s="233" t="n">
        <v>-41542257.76</v>
      </c>
      <c r="E48" s="233" t="n">
        <v>-252211901.66</v>
      </c>
      <c r="F48" s="233" t="n">
        <v>-1909120</v>
      </c>
      <c r="G48" s="233" t="n">
        <v>-322392913</v>
      </c>
      <c r="H48" s="233" t="n">
        <v>-70608612</v>
      </c>
      <c r="I48" s="233" t="n">
        <v>-1359641.26</v>
      </c>
      <c r="J48" s="233" t="n">
        <v>-59995927.98</v>
      </c>
      <c r="K48" s="233" t="n">
        <v>-230149830.08</v>
      </c>
      <c r="L48" s="233" t="n">
        <v>0</v>
      </c>
      <c r="M48" s="233" t="n">
        <v>-741016.84</v>
      </c>
      <c r="N48" s="233" t="n">
        <v>0</v>
      </c>
      <c r="O48" s="233" t="n">
        <v>-133675316.42</v>
      </c>
      <c r="P48" s="233" t="n">
        <v>-8314014.2</v>
      </c>
      <c r="Q48" s="233" t="n">
        <v>0</v>
      </c>
      <c r="R48" s="233" t="n">
        <v>0</v>
      </c>
      <c r="S48" s="233" t="n">
        <v>-1517030.89</v>
      </c>
      <c r="T48" s="233" t="n">
        <v>0</v>
      </c>
    </row>
    <row r="49" customFormat="false" ht="12.75" hidden="false" customHeight="false" outlineLevel="0" collapsed="false">
      <c r="A49" s="252" t="s">
        <v>1223</v>
      </c>
      <c r="B49" s="250" t="n">
        <v>2805485.22</v>
      </c>
      <c r="C49" s="250" t="n">
        <v>244647463.73</v>
      </c>
      <c r="D49" s="250" t="n">
        <v>65588457.53</v>
      </c>
      <c r="E49" s="250" t="n">
        <v>281196532.59</v>
      </c>
      <c r="F49" s="250" t="n">
        <v>1614146</v>
      </c>
      <c r="G49" s="250" t="n">
        <v>2055390295</v>
      </c>
      <c r="H49" s="250" t="n">
        <v>25737880</v>
      </c>
      <c r="I49" s="250" t="n">
        <v>-1032022.58</v>
      </c>
      <c r="J49" s="250" t="n">
        <v>237258844.84</v>
      </c>
      <c r="K49" s="250" t="n">
        <v>62122222.88</v>
      </c>
      <c r="L49" s="250" t="n">
        <v>835395.63</v>
      </c>
      <c r="M49" s="250" t="n">
        <v>2228.83999999985</v>
      </c>
      <c r="N49" s="250" t="n">
        <v>-49761644.53</v>
      </c>
      <c r="O49" s="250" t="n">
        <v>28921115.8</v>
      </c>
      <c r="P49" s="250" t="n">
        <v>97322049.7799997</v>
      </c>
      <c r="Q49" s="250" t="n">
        <v>6289332</v>
      </c>
      <c r="R49" s="250" t="n">
        <v>1576730.64</v>
      </c>
      <c r="S49" s="250" t="n">
        <v>8226179.43</v>
      </c>
      <c r="T49" s="250" t="n">
        <v>554886.460000001</v>
      </c>
    </row>
    <row r="50" customFormat="false" ht="12.75" hidden="false" customHeight="false" outlineLevel="0" collapsed="false">
      <c r="A50" s="251" t="s">
        <v>1224</v>
      </c>
      <c r="B50" s="250" t="n">
        <v>108232.29</v>
      </c>
      <c r="C50" s="250" t="n">
        <v>47501406.87</v>
      </c>
      <c r="D50" s="250" t="n">
        <v>2530245.24</v>
      </c>
      <c r="E50" s="250" t="n">
        <v>11361896.76</v>
      </c>
      <c r="F50" s="250" t="n">
        <v>179703</v>
      </c>
      <c r="G50" s="250" t="n">
        <v>35578798</v>
      </c>
      <c r="H50" s="250" t="n">
        <v>1894036</v>
      </c>
      <c r="I50" s="250" t="n">
        <v>0</v>
      </c>
      <c r="J50" s="250" t="n">
        <v>517184.87</v>
      </c>
      <c r="K50" s="250" t="n">
        <v>6740659.73</v>
      </c>
      <c r="L50" s="250" t="n">
        <v>0</v>
      </c>
      <c r="M50" s="250" t="n">
        <v>0</v>
      </c>
      <c r="N50" s="250" t="n">
        <v>69953456.44</v>
      </c>
      <c r="O50" s="250" t="n">
        <v>17299706.93</v>
      </c>
      <c r="P50" s="250" t="n">
        <v>4585658.14</v>
      </c>
      <c r="Q50" s="250" t="n">
        <v>23190629</v>
      </c>
      <c r="R50" s="250" t="n">
        <v>569311.69</v>
      </c>
      <c r="S50" s="250" t="n">
        <v>260617.57</v>
      </c>
      <c r="T50" s="250" t="n">
        <v>87212.9</v>
      </c>
    </row>
    <row r="51" customFormat="false" ht="12.75" hidden="false" customHeight="false" outlineLevel="0" collapsed="false">
      <c r="A51" s="251" t="s">
        <v>1225</v>
      </c>
      <c r="B51" s="233" t="n">
        <v>64225.61</v>
      </c>
      <c r="C51" s="233" t="n">
        <v>28335200.59</v>
      </c>
      <c r="D51" s="233" t="n">
        <v>0</v>
      </c>
      <c r="E51" s="233" t="n">
        <v>2059978.01</v>
      </c>
      <c r="F51" s="233" t="n">
        <v>0</v>
      </c>
      <c r="G51" s="233" t="n">
        <v>0</v>
      </c>
      <c r="H51" s="233" t="n">
        <v>0</v>
      </c>
      <c r="I51" s="233" t="n">
        <v>0</v>
      </c>
      <c r="J51" s="233" t="n">
        <v>0</v>
      </c>
      <c r="K51" s="233" t="n">
        <v>0</v>
      </c>
      <c r="L51" s="233" t="n">
        <v>0</v>
      </c>
      <c r="M51" s="233" t="n">
        <v>0</v>
      </c>
      <c r="N51" s="233" t="n">
        <v>69953456.44</v>
      </c>
      <c r="O51" s="233" t="n">
        <v>0</v>
      </c>
      <c r="P51" s="233" t="n">
        <v>866293.17</v>
      </c>
      <c r="Q51" s="233" t="n">
        <v>0</v>
      </c>
      <c r="R51" s="233" t="n">
        <v>0</v>
      </c>
      <c r="S51" s="233" t="n">
        <v>0</v>
      </c>
      <c r="T51" s="233" t="n">
        <v>0</v>
      </c>
    </row>
    <row r="52" customFormat="false" ht="12.75" hidden="false" customHeight="false" outlineLevel="0" collapsed="false">
      <c r="A52" s="251" t="s">
        <v>1226</v>
      </c>
      <c r="B52" s="233" t="n">
        <v>0</v>
      </c>
      <c r="C52" s="233" t="n">
        <v>0</v>
      </c>
      <c r="D52" s="233" t="n">
        <v>0</v>
      </c>
      <c r="E52" s="233" t="n">
        <v>0</v>
      </c>
      <c r="F52" s="233" t="n">
        <v>0</v>
      </c>
      <c r="G52" s="233" t="n">
        <v>0</v>
      </c>
      <c r="H52" s="233" t="n">
        <v>0</v>
      </c>
      <c r="I52" s="233" t="n">
        <v>0</v>
      </c>
      <c r="J52" s="233" t="n">
        <v>0</v>
      </c>
      <c r="K52" s="233" t="n">
        <v>0</v>
      </c>
      <c r="L52" s="233" t="n">
        <v>0</v>
      </c>
      <c r="M52" s="233" t="n">
        <v>0</v>
      </c>
      <c r="N52" s="233" t="n">
        <v>0</v>
      </c>
      <c r="O52" s="233" t="n">
        <v>0</v>
      </c>
      <c r="P52" s="233" t="n">
        <v>0</v>
      </c>
      <c r="Q52" s="233" t="n">
        <v>0</v>
      </c>
      <c r="R52" s="233" t="n">
        <v>0</v>
      </c>
      <c r="S52" s="233" t="n">
        <v>260617.57</v>
      </c>
      <c r="T52" s="233" t="n">
        <v>87212.9</v>
      </c>
    </row>
    <row r="53" customFormat="false" ht="12.75" hidden="false" customHeight="false" outlineLevel="0" collapsed="false">
      <c r="A53" s="251" t="s">
        <v>1227</v>
      </c>
      <c r="B53" s="250" t="n">
        <v>44006.68</v>
      </c>
      <c r="C53" s="250" t="n">
        <v>19166206.28</v>
      </c>
      <c r="D53" s="250" t="n">
        <v>2530245.24</v>
      </c>
      <c r="E53" s="250" t="n">
        <v>9301918.75</v>
      </c>
      <c r="F53" s="250" t="n">
        <v>179703</v>
      </c>
      <c r="G53" s="250" t="n">
        <v>35578798</v>
      </c>
      <c r="H53" s="250" t="n">
        <v>1894036</v>
      </c>
      <c r="I53" s="250" t="n">
        <v>0</v>
      </c>
      <c r="J53" s="250" t="n">
        <v>517184.87</v>
      </c>
      <c r="K53" s="250" t="n">
        <v>6740659.73</v>
      </c>
      <c r="L53" s="250" t="n">
        <v>0</v>
      </c>
      <c r="M53" s="250" t="n">
        <v>0</v>
      </c>
      <c r="N53" s="250" t="n">
        <v>0</v>
      </c>
      <c r="O53" s="250" t="n">
        <v>17299706.93</v>
      </c>
      <c r="P53" s="250" t="n">
        <v>3719364.97</v>
      </c>
      <c r="Q53" s="250" t="n">
        <v>23190629</v>
      </c>
      <c r="R53" s="250" t="n">
        <v>569311.69</v>
      </c>
      <c r="S53" s="250" t="n">
        <v>-79157.0999999994</v>
      </c>
      <c r="T53" s="250" t="n">
        <v>159187.17</v>
      </c>
    </row>
    <row r="54" customFormat="false" ht="12.75" hidden="false" customHeight="false" outlineLevel="0" collapsed="false">
      <c r="A54" s="251" t="s">
        <v>1228</v>
      </c>
      <c r="B54" s="233" t="n">
        <v>-579345.68</v>
      </c>
      <c r="C54" s="233" t="n">
        <v>-22384584.37</v>
      </c>
      <c r="D54" s="233" t="n">
        <v>-138859.669999999</v>
      </c>
      <c r="E54" s="233" t="n">
        <v>-11437449.88</v>
      </c>
      <c r="F54" s="233" t="n">
        <v>110810</v>
      </c>
      <c r="G54" s="233" t="n">
        <v>0</v>
      </c>
      <c r="H54" s="233" t="n">
        <v>-10215368</v>
      </c>
      <c r="I54" s="233" t="n">
        <v>-182794.87</v>
      </c>
      <c r="J54" s="233" t="n">
        <v>-17528164.26</v>
      </c>
      <c r="K54" s="233" t="n">
        <v>-48889800.14</v>
      </c>
      <c r="L54" s="233" t="n">
        <v>-150197.31</v>
      </c>
      <c r="M54" s="233" t="n">
        <v>-39669.06</v>
      </c>
      <c r="N54" s="233" t="n">
        <v>-10867629.91</v>
      </c>
      <c r="O54" s="233" t="n">
        <v>-4707395.27</v>
      </c>
      <c r="P54" s="233" t="n">
        <v>1974315.85</v>
      </c>
      <c r="Q54" s="233" t="n">
        <v>-5895234</v>
      </c>
      <c r="R54" s="233" t="n">
        <v>41804.67</v>
      </c>
      <c r="S54" s="233" t="n">
        <v>0</v>
      </c>
      <c r="T54" s="233" t="n">
        <v>0</v>
      </c>
    </row>
    <row r="55" customFormat="false" ht="12.75" hidden="false" customHeight="false" outlineLevel="0" collapsed="false">
      <c r="A55" s="251" t="s">
        <v>1229</v>
      </c>
      <c r="B55" s="233" t="n">
        <v>0</v>
      </c>
      <c r="C55" s="233" t="n">
        <v>-4073150.84999999</v>
      </c>
      <c r="D55" s="233" t="n">
        <v>0</v>
      </c>
      <c r="E55" s="233" t="n">
        <v>-5407687.41</v>
      </c>
      <c r="F55" s="233" t="n">
        <v>355943</v>
      </c>
      <c r="G55" s="233" t="n">
        <v>0</v>
      </c>
      <c r="H55" s="233" t="n">
        <v>-10972027</v>
      </c>
      <c r="I55" s="233" t="n">
        <v>0</v>
      </c>
      <c r="J55" s="233" t="n">
        <v>-7143131.8</v>
      </c>
      <c r="K55" s="233" t="n">
        <v>13090495.38</v>
      </c>
      <c r="L55" s="233" t="n">
        <v>-134300.29</v>
      </c>
      <c r="M55" s="233" t="n">
        <v>0</v>
      </c>
      <c r="N55" s="233" t="n">
        <v>10003412.32</v>
      </c>
      <c r="O55" s="233" t="n">
        <v>-4707395.27</v>
      </c>
      <c r="P55" s="233" t="n">
        <v>-2507301.28</v>
      </c>
      <c r="Q55" s="233" t="n">
        <v>0</v>
      </c>
      <c r="R55" s="233" t="n">
        <v>55633.63</v>
      </c>
      <c r="S55" s="233" t="n">
        <v>-1149062.53</v>
      </c>
      <c r="T55" s="233" t="n">
        <v>159187.17</v>
      </c>
    </row>
    <row r="56" customFormat="false" ht="15.75" hidden="false" customHeight="true" outlineLevel="0" collapsed="false">
      <c r="A56" s="251" t="s">
        <v>1230</v>
      </c>
      <c r="B56" s="233" t="n">
        <v>0</v>
      </c>
      <c r="C56" s="233" t="n">
        <v>-19343959.7</v>
      </c>
      <c r="D56" s="233" t="n">
        <v>-962903.6</v>
      </c>
      <c r="E56" s="233" t="n">
        <v>-6461055.45</v>
      </c>
      <c r="F56" s="233" t="n">
        <v>-245133</v>
      </c>
      <c r="G56" s="233" t="n">
        <v>0</v>
      </c>
      <c r="H56" s="233" t="n">
        <v>-12165731</v>
      </c>
      <c r="I56" s="233" t="n">
        <v>-159942.19</v>
      </c>
      <c r="J56" s="233" t="n">
        <v>-10170425.33</v>
      </c>
      <c r="K56" s="233" t="n">
        <v>-39488378.49</v>
      </c>
      <c r="L56" s="233" t="n">
        <v>0</v>
      </c>
      <c r="M56" s="233" t="n">
        <v>-39669.06</v>
      </c>
      <c r="N56" s="233" t="n">
        <v>0</v>
      </c>
      <c r="O56" s="233" t="n">
        <v>0</v>
      </c>
      <c r="P56" s="233" t="n">
        <v>0</v>
      </c>
      <c r="Q56" s="233" t="n">
        <v>-4881446</v>
      </c>
      <c r="R56" s="233" t="n">
        <v>0</v>
      </c>
      <c r="S56" s="233" t="n">
        <v>1069905.43</v>
      </c>
      <c r="T56" s="233" t="n">
        <v>0</v>
      </c>
    </row>
    <row r="57" customFormat="false" ht="22.5" hidden="false" customHeight="false" outlineLevel="0" collapsed="false">
      <c r="A57" s="251" t="s">
        <v>1231</v>
      </c>
      <c r="B57" s="250" t="n">
        <v>-579345.68</v>
      </c>
      <c r="C57" s="250" t="n">
        <v>1032526.18</v>
      </c>
      <c r="D57" s="250" t="n">
        <v>824043.930000001</v>
      </c>
      <c r="E57" s="250" t="n">
        <v>431292.98</v>
      </c>
      <c r="F57" s="250" t="n">
        <v>0</v>
      </c>
      <c r="G57" s="250" t="n">
        <v>0</v>
      </c>
      <c r="H57" s="250" t="n">
        <v>12922390</v>
      </c>
      <c r="I57" s="250" t="n">
        <v>-22852.68</v>
      </c>
      <c r="J57" s="250" t="n">
        <v>-214607.13</v>
      </c>
      <c r="K57" s="250" t="n">
        <v>-22491917.03</v>
      </c>
      <c r="L57" s="250" t="n">
        <v>-15897.02</v>
      </c>
      <c r="M57" s="250" t="n">
        <v>0</v>
      </c>
      <c r="N57" s="250" t="n">
        <v>-20871042.23</v>
      </c>
      <c r="O57" s="250" t="n">
        <v>0</v>
      </c>
      <c r="P57" s="250" t="n">
        <v>4481617.13</v>
      </c>
      <c r="Q57" s="250" t="n">
        <v>-1013788</v>
      </c>
      <c r="R57" s="250" t="n">
        <v>-13828.96</v>
      </c>
      <c r="S57" s="250" t="n">
        <v>181460.470000001</v>
      </c>
      <c r="T57" s="250" t="n">
        <v>246400.07</v>
      </c>
    </row>
    <row r="58" customFormat="false" ht="12.75" hidden="false" customHeight="false" outlineLevel="0" collapsed="false">
      <c r="A58" s="252" t="s">
        <v>1232</v>
      </c>
      <c r="B58" s="250" t="n">
        <v>-471113.39</v>
      </c>
      <c r="C58" s="250" t="n">
        <v>25116822.5</v>
      </c>
      <c r="D58" s="250" t="n">
        <v>2391385.57</v>
      </c>
      <c r="E58" s="250" t="n">
        <v>-75553.1199999992</v>
      </c>
      <c r="F58" s="250" t="n">
        <v>290513</v>
      </c>
      <c r="G58" s="250" t="n">
        <v>35578798</v>
      </c>
      <c r="H58" s="250" t="n">
        <v>-8321332</v>
      </c>
      <c r="I58" s="250" t="n">
        <v>-182794.87</v>
      </c>
      <c r="J58" s="250" t="n">
        <v>-17010979.39</v>
      </c>
      <c r="K58" s="250" t="n">
        <v>-42149140.41</v>
      </c>
      <c r="L58" s="250" t="n">
        <v>-150197.31</v>
      </c>
      <c r="M58" s="250" t="n">
        <v>-39669.06</v>
      </c>
      <c r="N58" s="250" t="n">
        <v>59085826.53</v>
      </c>
      <c r="O58" s="250" t="n">
        <v>12592311.66</v>
      </c>
      <c r="P58" s="250" t="n">
        <v>6559973.99</v>
      </c>
      <c r="Q58" s="250" t="n">
        <v>17295395</v>
      </c>
      <c r="R58" s="250" t="n">
        <v>611116.36</v>
      </c>
      <c r="S58" s="250" t="n">
        <v>8407639.9</v>
      </c>
      <c r="T58" s="250" t="n">
        <v>801286.530000001</v>
      </c>
    </row>
    <row r="59" customFormat="false" ht="12.75" hidden="false" customHeight="false" outlineLevel="0" collapsed="false">
      <c r="A59" s="252" t="s">
        <v>1233</v>
      </c>
      <c r="B59" s="233" t="n">
        <v>2334371.83</v>
      </c>
      <c r="C59" s="233" t="n">
        <v>269764286.23</v>
      </c>
      <c r="D59" s="233" t="n">
        <v>67979843.1</v>
      </c>
      <c r="E59" s="233" t="n">
        <v>281120979.47</v>
      </c>
      <c r="F59" s="233" t="n">
        <v>1904659</v>
      </c>
      <c r="G59" s="233" t="n">
        <v>2090969093</v>
      </c>
      <c r="H59" s="233" t="n">
        <v>17416548</v>
      </c>
      <c r="I59" s="233" t="n">
        <v>-1214817.45</v>
      </c>
      <c r="J59" s="233" t="n">
        <v>220247865.45</v>
      </c>
      <c r="K59" s="233" t="n">
        <v>19973082.47</v>
      </c>
      <c r="L59" s="233" t="n">
        <v>685198.32</v>
      </c>
      <c r="M59" s="233" t="n">
        <v>-37440.2200000002</v>
      </c>
      <c r="N59" s="233" t="n">
        <v>9324182.00000001</v>
      </c>
      <c r="O59" s="233" t="n">
        <v>41513427.46</v>
      </c>
      <c r="P59" s="233" t="n">
        <v>103882023.77</v>
      </c>
      <c r="Q59" s="233" t="n">
        <v>23584727</v>
      </c>
      <c r="R59" s="233" t="n">
        <v>2187847</v>
      </c>
      <c r="S59" s="233" t="n">
        <v>0</v>
      </c>
      <c r="T59" s="233" t="n">
        <v>0</v>
      </c>
    </row>
    <row r="60" customFormat="false" ht="12.75" hidden="false" customHeight="false" outlineLevel="0" collapsed="false">
      <c r="A60" s="251" t="s">
        <v>1234</v>
      </c>
      <c r="B60" s="233" t="n">
        <v>0</v>
      </c>
      <c r="C60" s="233" t="n">
        <v>0</v>
      </c>
      <c r="D60" s="233" t="n">
        <v>0</v>
      </c>
      <c r="E60" s="233" t="n">
        <v>0</v>
      </c>
      <c r="F60" s="233" t="n">
        <v>0</v>
      </c>
      <c r="G60" s="233" t="n">
        <v>0</v>
      </c>
      <c r="H60" s="233" t="n">
        <v>0</v>
      </c>
      <c r="I60" s="233" t="n">
        <v>0</v>
      </c>
      <c r="J60" s="233" t="n">
        <v>0</v>
      </c>
      <c r="K60" s="233" t="n">
        <v>0</v>
      </c>
      <c r="L60" s="233" t="n">
        <v>0</v>
      </c>
      <c r="M60" s="233" t="n">
        <v>0</v>
      </c>
      <c r="N60" s="233" t="n">
        <v>0</v>
      </c>
      <c r="O60" s="233" t="n">
        <v>0</v>
      </c>
      <c r="P60" s="233" t="n">
        <v>7104.69</v>
      </c>
      <c r="Q60" s="233" t="n">
        <v>0</v>
      </c>
      <c r="R60" s="233" t="n">
        <v>0</v>
      </c>
      <c r="S60" s="233" t="n">
        <v>0</v>
      </c>
      <c r="T60" s="233" t="n">
        <v>0</v>
      </c>
    </row>
    <row r="61" customFormat="false" ht="12.75" hidden="false" customHeight="false" outlineLevel="0" collapsed="false">
      <c r="A61" s="251" t="s">
        <v>1235</v>
      </c>
      <c r="B61" s="233" t="n">
        <v>0</v>
      </c>
      <c r="C61" s="233" t="n">
        <v>0</v>
      </c>
      <c r="D61" s="233" t="n">
        <v>0</v>
      </c>
      <c r="E61" s="233" t="n">
        <v>0</v>
      </c>
      <c r="F61" s="233" t="n">
        <v>0</v>
      </c>
      <c r="G61" s="233" t="n">
        <v>0</v>
      </c>
      <c r="H61" s="233" t="n">
        <v>0</v>
      </c>
      <c r="I61" s="233" t="n">
        <v>0</v>
      </c>
      <c r="J61" s="233" t="n">
        <v>0</v>
      </c>
      <c r="K61" s="233" t="n">
        <v>0</v>
      </c>
      <c r="L61" s="233" t="n">
        <v>0</v>
      </c>
      <c r="M61" s="233" t="n">
        <v>-161696.31</v>
      </c>
      <c r="N61" s="233" t="n">
        <v>0</v>
      </c>
      <c r="O61" s="233" t="n">
        <v>0</v>
      </c>
      <c r="P61" s="233" t="n">
        <v>-10558693.95</v>
      </c>
      <c r="Q61" s="233" t="n">
        <v>-1525341</v>
      </c>
      <c r="R61" s="233" t="n">
        <v>0</v>
      </c>
      <c r="S61" s="233" t="n">
        <v>0</v>
      </c>
      <c r="T61" s="233" t="n">
        <v>0</v>
      </c>
    </row>
    <row r="62" customFormat="false" ht="12.75" hidden="false" customHeight="false" outlineLevel="0" collapsed="false">
      <c r="A62" s="251" t="s">
        <v>1236</v>
      </c>
      <c r="B62" s="233" t="n">
        <v>0</v>
      </c>
      <c r="C62" s="233" t="n">
        <v>2296852.02</v>
      </c>
      <c r="D62" s="233" t="n">
        <v>0</v>
      </c>
      <c r="E62" s="233" t="n">
        <v>0</v>
      </c>
      <c r="F62" s="233" t="n">
        <v>0</v>
      </c>
      <c r="G62" s="233" t="n">
        <v>0</v>
      </c>
      <c r="H62" s="233" t="n">
        <v>0</v>
      </c>
      <c r="I62" s="233" t="n">
        <v>5.03</v>
      </c>
      <c r="J62" s="233" t="n">
        <v>0</v>
      </c>
      <c r="K62" s="233" t="n">
        <v>0</v>
      </c>
      <c r="L62" s="233" t="n">
        <v>0</v>
      </c>
      <c r="M62" s="233" t="n">
        <v>0</v>
      </c>
      <c r="N62" s="233" t="n">
        <v>2431956.75</v>
      </c>
      <c r="O62" s="233" t="n">
        <v>0</v>
      </c>
      <c r="P62" s="233" t="n">
        <v>6528190.89</v>
      </c>
      <c r="Q62" s="233" t="n">
        <v>0</v>
      </c>
      <c r="R62" s="233" t="n">
        <v>0</v>
      </c>
      <c r="S62" s="233" t="n">
        <v>0</v>
      </c>
      <c r="T62" s="233" t="n">
        <v>0</v>
      </c>
    </row>
    <row r="63" customFormat="false" ht="12.75" hidden="false" customHeight="false" outlineLevel="0" collapsed="false">
      <c r="A63" s="251" t="s">
        <v>1237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 t="n">
        <v>0</v>
      </c>
      <c r="L63" s="250" t="n">
        <v>0</v>
      </c>
      <c r="M63" s="250" t="n">
        <v>-42100.56</v>
      </c>
      <c r="N63" s="250" t="n">
        <v>0</v>
      </c>
      <c r="O63" s="250" t="n">
        <v>0</v>
      </c>
      <c r="P63" s="250" t="n">
        <v>-14092842.21</v>
      </c>
      <c r="Q63" s="250" t="n">
        <v>0</v>
      </c>
      <c r="R63" s="250" t="n">
        <v>0</v>
      </c>
      <c r="S63" s="250" t="n">
        <v>8407639.9</v>
      </c>
      <c r="T63" s="250" t="n">
        <v>801286.530000001</v>
      </c>
    </row>
    <row r="64" customFormat="false" ht="22.5" hidden="false" customHeight="false" outlineLevel="0" collapsed="false">
      <c r="A64" s="252" t="s">
        <v>1238</v>
      </c>
      <c r="B64" s="233" t="n">
        <v>2334371.83</v>
      </c>
      <c r="C64" s="233" t="n">
        <v>272061138.25</v>
      </c>
      <c r="D64" s="233" t="n">
        <v>67979843.1</v>
      </c>
      <c r="E64" s="233" t="n">
        <v>281120979.47</v>
      </c>
      <c r="F64" s="233" t="n">
        <v>1904659</v>
      </c>
      <c r="G64" s="233" t="n">
        <v>2090969093</v>
      </c>
      <c r="H64" s="233" t="n">
        <v>17416548</v>
      </c>
      <c r="I64" s="233" t="n">
        <v>-1214812.42</v>
      </c>
      <c r="J64" s="233" t="n">
        <v>220247865.45</v>
      </c>
      <c r="K64" s="233" t="n">
        <v>19973082.47</v>
      </c>
      <c r="L64" s="233" t="n">
        <v>685198.32</v>
      </c>
      <c r="M64" s="233" t="n">
        <v>-241237.09</v>
      </c>
      <c r="N64" s="233" t="n">
        <v>11756138.75</v>
      </c>
      <c r="O64" s="233" t="n">
        <v>41513427.46</v>
      </c>
      <c r="P64" s="233" t="n">
        <v>85765783.1899997</v>
      </c>
      <c r="Q64" s="233" t="n">
        <v>22059386</v>
      </c>
      <c r="R64" s="233" t="n">
        <v>2187847</v>
      </c>
      <c r="S64" s="233" t="n">
        <v>-1009056.74</v>
      </c>
      <c r="T64" s="233" t="n">
        <v>0</v>
      </c>
    </row>
    <row r="65" customFormat="false" ht="12.75" hidden="false" customHeight="false" outlineLevel="0" collapsed="false">
      <c r="A65" s="251" t="s">
        <v>1239</v>
      </c>
      <c r="B65" s="250" t="n">
        <v>-1249.4</v>
      </c>
      <c r="C65" s="250" t="n">
        <v>-4953542.8</v>
      </c>
      <c r="D65" s="250" t="n">
        <v>-1445963.92</v>
      </c>
      <c r="E65" s="250" t="n">
        <v>-54048692.04</v>
      </c>
      <c r="F65" s="250" t="n">
        <v>-1175268</v>
      </c>
      <c r="G65" s="250" t="n">
        <v>-5022584</v>
      </c>
      <c r="H65" s="250" t="n">
        <v>0</v>
      </c>
      <c r="I65" s="250" t="n">
        <v>-495102.69</v>
      </c>
      <c r="J65" s="250" t="n">
        <v>-25416423.95</v>
      </c>
      <c r="K65" s="250" t="n">
        <v>0</v>
      </c>
      <c r="L65" s="250" t="n">
        <v>-385806.91</v>
      </c>
      <c r="M65" s="250" t="n">
        <v>-363277.02</v>
      </c>
      <c r="N65" s="250" t="n">
        <v>-40463488.98</v>
      </c>
      <c r="O65" s="250" t="n">
        <v>-6589434.77</v>
      </c>
      <c r="P65" s="250" t="n">
        <v>-23155358.34</v>
      </c>
      <c r="Q65" s="250" t="n">
        <v>-20768684</v>
      </c>
      <c r="R65" s="250" t="n">
        <v>-1567805.71</v>
      </c>
      <c r="S65" s="250" t="n">
        <v>7398583.16</v>
      </c>
      <c r="T65" s="250" t="n">
        <v>801286.530000001</v>
      </c>
    </row>
    <row r="66" customFormat="false" ht="12.75" hidden="false" customHeight="false" outlineLevel="0" collapsed="false">
      <c r="A66" s="252" t="s">
        <v>1240</v>
      </c>
      <c r="B66" s="233" t="n">
        <v>2333122.43</v>
      </c>
      <c r="C66" s="233" t="n">
        <v>267107595.45</v>
      </c>
      <c r="D66" s="233" t="n">
        <v>66533879.18</v>
      </c>
      <c r="E66" s="233" t="n">
        <v>227072287.43</v>
      </c>
      <c r="F66" s="233" t="n">
        <v>729391</v>
      </c>
      <c r="G66" s="233" t="n">
        <v>2085946509</v>
      </c>
      <c r="H66" s="233" t="n">
        <v>17416548</v>
      </c>
      <c r="I66" s="233" t="n">
        <v>-1709915.11</v>
      </c>
      <c r="J66" s="233" t="n">
        <v>194831441.5</v>
      </c>
      <c r="K66" s="233" t="n">
        <v>19973082.47</v>
      </c>
      <c r="L66" s="233" t="n">
        <v>299391.41</v>
      </c>
      <c r="M66" s="233" t="n">
        <v>-604514.11</v>
      </c>
      <c r="N66" s="233" t="n">
        <v>-28707350.23</v>
      </c>
      <c r="O66" s="233" t="n">
        <v>34923992.69</v>
      </c>
      <c r="P66" s="233" t="n">
        <v>62610424.8499997</v>
      </c>
      <c r="Q66" s="233" t="n">
        <v>1290702</v>
      </c>
      <c r="R66" s="233" t="n">
        <v>620041.290000001</v>
      </c>
      <c r="S66" s="233" t="n">
        <v>0</v>
      </c>
      <c r="T66" s="233"/>
    </row>
    <row r="67" customFormat="false" ht="12.75" hidden="false" customHeight="false" outlineLevel="0" collapsed="false">
      <c r="A67" s="251" t="s">
        <v>1241</v>
      </c>
      <c r="B67" s="233" t="n">
        <v>-816588</v>
      </c>
      <c r="C67" s="233" t="n">
        <v>-37554031.42</v>
      </c>
      <c r="D67" s="233" t="n">
        <v>0</v>
      </c>
      <c r="E67" s="233" t="n">
        <v>-20812000</v>
      </c>
      <c r="F67" s="233" t="n">
        <v>0</v>
      </c>
      <c r="G67" s="233" t="n">
        <v>-471308036</v>
      </c>
      <c r="H67" s="233" t="n">
        <v>-4546679</v>
      </c>
      <c r="I67" s="233" t="n">
        <v>0</v>
      </c>
      <c r="J67" s="233" t="n">
        <v>-38677856.24</v>
      </c>
      <c r="K67" s="233" t="n">
        <v>-4993270.62</v>
      </c>
      <c r="L67" s="233" t="n">
        <v>0</v>
      </c>
      <c r="M67" s="233" t="n">
        <v>0</v>
      </c>
      <c r="N67" s="233" t="n">
        <v>0</v>
      </c>
      <c r="O67" s="233" t="n">
        <v>0</v>
      </c>
      <c r="P67" s="233" t="n">
        <v>0</v>
      </c>
      <c r="Q67" s="233" t="n">
        <v>0</v>
      </c>
      <c r="R67" s="233" t="n">
        <v>0</v>
      </c>
      <c r="S67" s="233"/>
      <c r="T67" s="233"/>
    </row>
    <row r="68" customFormat="false" ht="12.75" hidden="false" customHeight="false" outlineLevel="0" collapsed="false">
      <c r="A68" s="252" t="s">
        <v>1242</v>
      </c>
      <c r="B68" s="250" t="n">
        <v>1516534.43</v>
      </c>
      <c r="C68" s="250" t="n">
        <v>229553564.03</v>
      </c>
      <c r="D68" s="250" t="n">
        <v>66533879.18</v>
      </c>
      <c r="E68" s="250" t="n">
        <v>206260287.43</v>
      </c>
      <c r="F68" s="250" t="n">
        <v>729391</v>
      </c>
      <c r="G68" s="250" t="n">
        <v>1614638473</v>
      </c>
      <c r="H68" s="250" t="n">
        <v>12869869</v>
      </c>
      <c r="I68" s="250" t="n">
        <v>-1709915.11</v>
      </c>
      <c r="J68" s="250" t="n">
        <v>156153585.26</v>
      </c>
      <c r="K68" s="250" t="n">
        <v>14979811.85</v>
      </c>
      <c r="L68" s="250" t="n">
        <v>299391.41</v>
      </c>
      <c r="M68" s="250" t="n">
        <v>-604514.11</v>
      </c>
      <c r="N68" s="250" t="n">
        <v>-28707350.23</v>
      </c>
      <c r="O68" s="250" t="n">
        <v>34923992.69</v>
      </c>
      <c r="P68" s="250" t="n">
        <v>62610424.8499997</v>
      </c>
      <c r="Q68" s="250" t="n">
        <v>1290702</v>
      </c>
      <c r="R68" s="250" t="n">
        <v>620041.290000001</v>
      </c>
      <c r="S68" s="250" t="n">
        <v>7398583.16</v>
      </c>
      <c r="T68" s="250" t="n">
        <v>801286.530000001</v>
      </c>
    </row>
    <row r="69" customFormat="false" ht="5.25" hidden="false" customHeight="true" outlineLevel="0" collapsed="false">
      <c r="A69" s="253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</row>
    <row r="70" customFormat="false" ht="12.75" hidden="false" customHeight="false" outlineLevel="0" collapsed="false">
      <c r="A70" s="158" t="s">
        <v>1112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</row>
  </sheetData>
  <mergeCells count="9">
    <mergeCell ref="A2:K2"/>
    <mergeCell ref="A3:K3"/>
    <mergeCell ref="A4:K4"/>
    <mergeCell ref="A37:R37"/>
    <mergeCell ref="A38:R38"/>
    <mergeCell ref="A39:R39"/>
    <mergeCell ref="A41:A42"/>
    <mergeCell ref="B41:O41"/>
    <mergeCell ref="P41:Q41"/>
  </mergeCells>
  <printOptions headings="false" gridLines="false" gridLinesSet="true" horizontalCentered="false" verticalCentered="false"/>
  <pageMargins left="1.3" right="0.75" top="0.670138888888889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2.84765625" defaultRowHeight="12.75" zeroHeight="true" outlineLevelRow="0" outlineLevelCol="0"/>
  <cols>
    <col collapsed="false" customWidth="true" hidden="false" outlineLevel="0" max="1" min="1" style="0" width="42.41"/>
    <col collapsed="false" customWidth="true" hidden="false" outlineLevel="0" max="10" min="2" style="0" width="18.28"/>
  </cols>
  <sheetData>
    <row r="1" customFormat="false" ht="15.75" hidden="false" customHeight="false" outlineLevel="0" collapsed="false">
      <c r="A1" s="195" t="s">
        <v>124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5.75" hidden="false" customHeight="false" outlineLevel="0" collapsed="false">
      <c r="A2" s="236" t="s">
        <v>1085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5.75" hidden="false" customHeight="false" outlineLevel="0" collapsed="false">
      <c r="A3" s="261" t="s">
        <v>1213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</row>
    <row r="4" customFormat="false" ht="5.25" hidden="false" customHeight="true" outlineLevel="0" collapsed="false">
      <c r="A4" s="245"/>
      <c r="B4" s="92"/>
      <c r="C4" s="150"/>
      <c r="D4" s="150"/>
      <c r="E4" s="150"/>
      <c r="F4" s="92"/>
      <c r="G4" s="92"/>
      <c r="H4" s="92"/>
      <c r="I4" s="92"/>
      <c r="J4" s="150"/>
      <c r="K4" s="150"/>
    </row>
    <row r="5" customFormat="false" ht="15" hidden="false" customHeight="true" outlineLevel="0" collapsed="false">
      <c r="A5" s="161"/>
      <c r="B5" s="171" t="s">
        <v>1136</v>
      </c>
      <c r="C5" s="171"/>
      <c r="D5" s="172" t="s">
        <v>1137</v>
      </c>
      <c r="E5" s="172"/>
      <c r="F5" s="172" t="s">
        <v>1138</v>
      </c>
      <c r="G5" s="172"/>
      <c r="H5" s="172"/>
      <c r="I5" s="172"/>
      <c r="J5" s="172"/>
      <c r="K5" s="172"/>
      <c r="L5" s="172"/>
    </row>
    <row r="6" customFormat="false" ht="12.75" hidden="false" customHeight="false" outlineLevel="0" collapsed="false">
      <c r="A6" s="161"/>
      <c r="B6" s="146" t="s">
        <v>1139</v>
      </c>
      <c r="C6" s="146" t="s">
        <v>1140</v>
      </c>
      <c r="D6" s="146" t="s">
        <v>1141</v>
      </c>
      <c r="E6" s="146" t="s">
        <v>1142</v>
      </c>
      <c r="F6" s="146" t="s">
        <v>1143</v>
      </c>
      <c r="G6" s="146" t="s">
        <v>1144</v>
      </c>
      <c r="H6" s="262" t="s">
        <v>1145</v>
      </c>
      <c r="I6" s="146" t="s">
        <v>1146</v>
      </c>
      <c r="J6" s="146" t="s">
        <v>1147</v>
      </c>
      <c r="K6" s="146" t="s">
        <v>1148</v>
      </c>
      <c r="L6" s="146" t="s">
        <v>1149</v>
      </c>
    </row>
    <row r="7" customFormat="false" ht="12" hidden="false" customHeight="true" outlineLevel="0" collapsed="false">
      <c r="A7" s="249" t="s">
        <v>1217</v>
      </c>
      <c r="B7" s="250" t="n">
        <v>2404432608</v>
      </c>
      <c r="C7" s="250" t="n">
        <v>4170668248</v>
      </c>
      <c r="D7" s="250" t="n">
        <v>22101748.62</v>
      </c>
      <c r="E7" s="250" t="n">
        <v>3862790.1</v>
      </c>
      <c r="F7" s="250" t="n">
        <v>50075495.23</v>
      </c>
      <c r="G7" s="250" t="n">
        <v>28958247.38</v>
      </c>
      <c r="H7" s="250" t="n">
        <v>949813601</v>
      </c>
      <c r="I7" s="250" t="n">
        <v>10416463.35</v>
      </c>
      <c r="J7" s="250" t="n">
        <v>813402284</v>
      </c>
      <c r="K7" s="250" t="n">
        <v>116694600.83</v>
      </c>
      <c r="L7" s="250" t="n">
        <v>339568695</v>
      </c>
    </row>
    <row r="8" customFormat="false" ht="12" hidden="false" customHeight="true" outlineLevel="0" collapsed="false">
      <c r="A8" s="251" t="s">
        <v>1218</v>
      </c>
      <c r="B8" s="250" t="n">
        <v>-180680131</v>
      </c>
      <c r="C8" s="250" t="n">
        <v>-1829414690</v>
      </c>
      <c r="D8" s="250" t="n">
        <v>-11448120.51</v>
      </c>
      <c r="E8" s="250" t="n">
        <v>-2322931.22</v>
      </c>
      <c r="F8" s="250" t="n">
        <v>-45406816.99</v>
      </c>
      <c r="G8" s="250" t="n">
        <v>-33724584.67</v>
      </c>
      <c r="H8" s="233" t="n">
        <v>-330314524</v>
      </c>
      <c r="I8" s="250" t="n">
        <v>-5663563.47</v>
      </c>
      <c r="J8" s="250" t="n">
        <v>-227026554</v>
      </c>
      <c r="K8" s="250" t="n">
        <v>-58797823.06</v>
      </c>
      <c r="L8" s="250" t="n">
        <v>-217504309</v>
      </c>
    </row>
    <row r="9" customFormat="false" ht="12" hidden="false" customHeight="true" outlineLevel="0" collapsed="false">
      <c r="A9" s="251" t="s">
        <v>1219</v>
      </c>
      <c r="B9" s="250" t="n">
        <v>2223752477</v>
      </c>
      <c r="C9" s="250" t="n">
        <v>2341253558</v>
      </c>
      <c r="D9" s="250" t="n">
        <v>10653628.11</v>
      </c>
      <c r="E9" s="250" t="n">
        <v>1539858.88</v>
      </c>
      <c r="F9" s="250" t="n">
        <v>4668678.24</v>
      </c>
      <c r="G9" s="250" t="n">
        <v>-4766337.29</v>
      </c>
      <c r="H9" s="250" t="n">
        <v>619499077</v>
      </c>
      <c r="I9" s="250" t="n">
        <v>4752899.88</v>
      </c>
      <c r="J9" s="250" t="n">
        <v>586375730</v>
      </c>
      <c r="K9" s="250" t="n">
        <v>57896777.77</v>
      </c>
      <c r="L9" s="250" t="n">
        <v>122064386</v>
      </c>
    </row>
    <row r="10" customFormat="false" ht="12" hidden="false" customHeight="true" outlineLevel="0" collapsed="false">
      <c r="A10" s="251" t="s">
        <v>1220</v>
      </c>
      <c r="B10" s="250" t="n">
        <v>-1059819807</v>
      </c>
      <c r="C10" s="250" t="n">
        <v>-149790330</v>
      </c>
      <c r="D10" s="250" t="n">
        <v>-7206098.92</v>
      </c>
      <c r="E10" s="250" t="n">
        <v>-865207.91</v>
      </c>
      <c r="F10" s="250" t="n">
        <v>-17988341.55</v>
      </c>
      <c r="G10" s="250" t="n">
        <v>0</v>
      </c>
      <c r="H10" s="250" t="n">
        <v>-355468091</v>
      </c>
      <c r="I10" s="250" t="n">
        <v>-3284666.62</v>
      </c>
      <c r="J10" s="250" t="n">
        <v>-540553529</v>
      </c>
      <c r="K10" s="250" t="n">
        <v>-5304274.91</v>
      </c>
      <c r="L10" s="250" t="n">
        <v>0</v>
      </c>
    </row>
    <row r="11" customFormat="false" ht="12" hidden="false" customHeight="true" outlineLevel="0" collapsed="false">
      <c r="A11" s="251" t="s">
        <v>1221</v>
      </c>
      <c r="B11" s="250" t="n">
        <v>-1059819807</v>
      </c>
      <c r="C11" s="250" t="n">
        <v>-149790330</v>
      </c>
      <c r="D11" s="250" t="n">
        <v>-6369585.51</v>
      </c>
      <c r="E11" s="250" t="n">
        <v>-865207.91</v>
      </c>
      <c r="F11" s="250" t="n">
        <v>-17988341.55</v>
      </c>
      <c r="G11" s="250" t="n">
        <v>0</v>
      </c>
      <c r="H11" s="233" t="n">
        <v>-273476830</v>
      </c>
      <c r="I11" s="250" t="n">
        <v>-3284666.62</v>
      </c>
      <c r="J11" s="250" t="n">
        <v>-95338770</v>
      </c>
      <c r="K11" s="250" t="n">
        <v>-5304274.91</v>
      </c>
      <c r="L11" s="250" t="n">
        <v>0</v>
      </c>
    </row>
    <row r="12" customFormat="false" ht="12" hidden="false" customHeight="true" outlineLevel="0" collapsed="false">
      <c r="A12" s="251" t="s">
        <v>1222</v>
      </c>
      <c r="B12" s="250" t="n">
        <v>0</v>
      </c>
      <c r="C12" s="250" t="n">
        <v>0</v>
      </c>
      <c r="D12" s="250" t="n">
        <v>-836513.41</v>
      </c>
      <c r="E12" s="250" t="n">
        <v>0</v>
      </c>
      <c r="F12" s="250" t="n">
        <v>0</v>
      </c>
      <c r="G12" s="250" t="n">
        <v>0</v>
      </c>
      <c r="H12" s="233" t="n">
        <v>-81991261</v>
      </c>
      <c r="I12" s="250" t="n">
        <v>0</v>
      </c>
      <c r="J12" s="250" t="n">
        <v>-445214759</v>
      </c>
      <c r="K12" s="250" t="n">
        <v>0</v>
      </c>
      <c r="L12" s="250" t="n">
        <v>0</v>
      </c>
    </row>
    <row r="13" customFormat="false" ht="12" hidden="false" customHeight="true" outlineLevel="0" collapsed="false">
      <c r="A13" s="252" t="s">
        <v>1223</v>
      </c>
      <c r="B13" s="250" t="n">
        <v>1163932670</v>
      </c>
      <c r="C13" s="250" t="n">
        <v>2191463228</v>
      </c>
      <c r="D13" s="250" t="n">
        <v>3447529.19</v>
      </c>
      <c r="E13" s="250" t="n">
        <v>674650.97</v>
      </c>
      <c r="F13" s="250" t="n">
        <v>-13319663.31</v>
      </c>
      <c r="G13" s="250" t="n">
        <v>-4766337.29</v>
      </c>
      <c r="H13" s="250" t="n">
        <v>264030986</v>
      </c>
      <c r="I13" s="250" t="n">
        <v>1468233.26</v>
      </c>
      <c r="J13" s="250" t="n">
        <v>45822201</v>
      </c>
      <c r="K13" s="250" t="n">
        <v>52592502.86</v>
      </c>
      <c r="L13" s="250" t="n">
        <v>122064386</v>
      </c>
    </row>
    <row r="14" customFormat="false" ht="12" hidden="false" customHeight="true" outlineLevel="0" collapsed="false">
      <c r="A14" s="251" t="s">
        <v>1224</v>
      </c>
      <c r="B14" s="250" t="n">
        <v>124474122</v>
      </c>
      <c r="C14" s="250" t="n">
        <v>229286020</v>
      </c>
      <c r="D14" s="250" t="n">
        <v>103583.42</v>
      </c>
      <c r="E14" s="250" t="n">
        <v>37072.78</v>
      </c>
      <c r="F14" s="250" t="n">
        <v>154752.25</v>
      </c>
      <c r="G14" s="250" t="n">
        <v>354056.69</v>
      </c>
      <c r="H14" s="250" t="n">
        <v>9094273</v>
      </c>
      <c r="I14" s="250" t="n">
        <v>2454414.85</v>
      </c>
      <c r="J14" s="250" t="n">
        <v>0</v>
      </c>
      <c r="K14" s="250" t="n">
        <v>0</v>
      </c>
      <c r="L14" s="250" t="n">
        <v>23339660</v>
      </c>
    </row>
    <row r="15" customFormat="false" ht="12" hidden="false" customHeight="true" outlineLevel="0" collapsed="false">
      <c r="A15" s="251" t="s">
        <v>1225</v>
      </c>
      <c r="B15" s="250" t="n">
        <v>0</v>
      </c>
      <c r="C15" s="250" t="n">
        <v>60009375</v>
      </c>
      <c r="D15" s="250" t="n">
        <v>0</v>
      </c>
      <c r="E15" s="250" t="n">
        <v>0</v>
      </c>
      <c r="F15" s="250" t="n">
        <v>0</v>
      </c>
      <c r="G15" s="250" t="n">
        <v>803.33</v>
      </c>
      <c r="H15" s="233" t="n">
        <v>0</v>
      </c>
      <c r="I15" s="250" t="n">
        <v>0</v>
      </c>
      <c r="J15" s="250" t="n">
        <v>0</v>
      </c>
      <c r="K15" s="250" t="n">
        <v>0</v>
      </c>
      <c r="L15" s="250" t="n">
        <v>0</v>
      </c>
    </row>
    <row r="16" customFormat="false" ht="12" hidden="false" customHeight="true" outlineLevel="0" collapsed="false">
      <c r="A16" s="251" t="s">
        <v>1226</v>
      </c>
      <c r="B16" s="250" t="n">
        <v>0</v>
      </c>
      <c r="C16" s="250" t="n">
        <v>0</v>
      </c>
      <c r="D16" s="250" t="n">
        <v>0</v>
      </c>
      <c r="E16" s="250" t="n">
        <v>0</v>
      </c>
      <c r="F16" s="250" t="n">
        <v>0</v>
      </c>
      <c r="G16" s="250" t="n">
        <v>0</v>
      </c>
      <c r="H16" s="233" t="n">
        <v>0</v>
      </c>
      <c r="I16" s="250" t="n">
        <v>0</v>
      </c>
      <c r="J16" s="250" t="n">
        <v>0</v>
      </c>
      <c r="K16" s="250" t="n">
        <v>0</v>
      </c>
      <c r="L16" s="250" t="n">
        <v>0</v>
      </c>
    </row>
    <row r="17" customFormat="false" ht="12" hidden="false" customHeight="true" outlineLevel="0" collapsed="false">
      <c r="A17" s="251" t="s">
        <v>1227</v>
      </c>
      <c r="B17" s="250" t="n">
        <v>124474122</v>
      </c>
      <c r="C17" s="250" t="n">
        <v>169276645</v>
      </c>
      <c r="D17" s="250" t="n">
        <v>103583.42</v>
      </c>
      <c r="E17" s="250" t="n">
        <v>37072.78</v>
      </c>
      <c r="F17" s="250" t="n">
        <v>154752.25</v>
      </c>
      <c r="G17" s="250" t="n">
        <v>353253.36</v>
      </c>
      <c r="H17" s="250" t="n">
        <v>9094273</v>
      </c>
      <c r="I17" s="250" t="n">
        <v>2454414.85</v>
      </c>
      <c r="J17" s="250" t="n">
        <v>0</v>
      </c>
      <c r="K17" s="250" t="n">
        <v>0</v>
      </c>
      <c r="L17" s="250" t="n">
        <v>23339660</v>
      </c>
    </row>
    <row r="18" customFormat="false" ht="12" hidden="false" customHeight="true" outlineLevel="0" collapsed="false">
      <c r="A18" s="251" t="s">
        <v>1228</v>
      </c>
      <c r="B18" s="250" t="n">
        <v>-259352410</v>
      </c>
      <c r="C18" s="250" t="n">
        <v>-302606974</v>
      </c>
      <c r="D18" s="250" t="n">
        <v>-114519.299999999</v>
      </c>
      <c r="E18" s="250" t="n">
        <v>-131385.64</v>
      </c>
      <c r="F18" s="250" t="n">
        <v>-78841.8300000003</v>
      </c>
      <c r="G18" s="250" t="n">
        <v>342312.31</v>
      </c>
      <c r="H18" s="233" t="n">
        <v>-30097851</v>
      </c>
      <c r="I18" s="250" t="n">
        <v>0</v>
      </c>
      <c r="J18" s="250" t="n">
        <v>54258952</v>
      </c>
      <c r="K18" s="250" t="n">
        <v>-40769224</v>
      </c>
      <c r="L18" s="250" t="n">
        <v>-273296</v>
      </c>
    </row>
    <row r="19" customFormat="false" ht="12" hidden="false" customHeight="true" outlineLevel="0" collapsed="false">
      <c r="A19" s="251" t="s">
        <v>1229</v>
      </c>
      <c r="B19" s="250" t="n">
        <v>0</v>
      </c>
      <c r="C19" s="250" t="n">
        <v>-302606974</v>
      </c>
      <c r="D19" s="250" t="n">
        <v>0</v>
      </c>
      <c r="E19" s="250" t="n">
        <v>0</v>
      </c>
      <c r="F19" s="250" t="n">
        <v>1158258.09</v>
      </c>
      <c r="G19" s="250" t="n">
        <v>0</v>
      </c>
      <c r="H19" s="233" t="n">
        <v>-25245089</v>
      </c>
      <c r="I19" s="250" t="n">
        <v>0</v>
      </c>
      <c r="J19" s="250" t="n">
        <v>55555786</v>
      </c>
      <c r="K19" s="250" t="n">
        <v>0</v>
      </c>
      <c r="L19" s="250" t="n">
        <v>12758502</v>
      </c>
    </row>
    <row r="20" customFormat="false" ht="12" hidden="false" customHeight="true" outlineLevel="0" collapsed="false">
      <c r="A20" s="251" t="s">
        <v>1230</v>
      </c>
      <c r="B20" s="250" t="n">
        <v>-259352410</v>
      </c>
      <c r="C20" s="250" t="n">
        <v>0</v>
      </c>
      <c r="D20" s="250" t="n">
        <v>-538191.32</v>
      </c>
      <c r="E20" s="250" t="n">
        <v>-131385.64</v>
      </c>
      <c r="F20" s="250" t="n">
        <v>-1112560.62</v>
      </c>
      <c r="G20" s="250" t="n">
        <v>0</v>
      </c>
      <c r="H20" s="233" t="n">
        <v>-4852762</v>
      </c>
      <c r="I20" s="250" t="n">
        <v>0</v>
      </c>
      <c r="J20" s="250" t="n">
        <v>-1111534</v>
      </c>
      <c r="K20" s="250" t="n">
        <v>0</v>
      </c>
      <c r="L20" s="250" t="n">
        <v>-13633525</v>
      </c>
    </row>
    <row r="21" customFormat="false" ht="12" hidden="false" customHeight="true" outlineLevel="0" collapsed="false">
      <c r="A21" s="251" t="s">
        <v>1231</v>
      </c>
      <c r="B21" s="250" t="n">
        <v>0</v>
      </c>
      <c r="C21" s="250" t="n">
        <v>0</v>
      </c>
      <c r="D21" s="250" t="n">
        <v>423672.020000001</v>
      </c>
      <c r="E21" s="250" t="n">
        <v>0</v>
      </c>
      <c r="F21" s="250" t="n">
        <v>-124539.3</v>
      </c>
      <c r="G21" s="250" t="n">
        <v>342312.31</v>
      </c>
      <c r="H21" s="250" t="n">
        <v>0</v>
      </c>
      <c r="I21" s="250" t="n">
        <v>0</v>
      </c>
      <c r="J21" s="250" t="n">
        <v>-185300</v>
      </c>
      <c r="K21" s="250" t="n">
        <v>-40769224</v>
      </c>
      <c r="L21" s="250" t="n">
        <v>601727</v>
      </c>
    </row>
    <row r="22" customFormat="false" ht="12" hidden="false" customHeight="true" outlineLevel="0" collapsed="false">
      <c r="A22" s="252" t="s">
        <v>1232</v>
      </c>
      <c r="B22" s="250" t="n">
        <v>-134878288</v>
      </c>
      <c r="C22" s="250" t="n">
        <v>-73320954</v>
      </c>
      <c r="D22" s="250" t="n">
        <v>-10935.8799999995</v>
      </c>
      <c r="E22" s="250" t="n">
        <v>-94312.86</v>
      </c>
      <c r="F22" s="250" t="n">
        <v>75910.4199999997</v>
      </c>
      <c r="G22" s="250" t="n">
        <v>696369.000000001</v>
      </c>
      <c r="H22" s="250" t="n">
        <v>-21003578</v>
      </c>
      <c r="I22" s="250" t="n">
        <v>2454414.85</v>
      </c>
      <c r="J22" s="250" t="n">
        <v>54258952</v>
      </c>
      <c r="K22" s="250" t="n">
        <v>-40769224</v>
      </c>
      <c r="L22" s="250" t="n">
        <v>23066364</v>
      </c>
    </row>
    <row r="23" customFormat="false" ht="12" hidden="false" customHeight="true" outlineLevel="0" collapsed="false">
      <c r="A23" s="252" t="s">
        <v>1233</v>
      </c>
      <c r="B23" s="250" t="n">
        <v>1029054382</v>
      </c>
      <c r="C23" s="250" t="n">
        <v>2118142274</v>
      </c>
      <c r="D23" s="250" t="n">
        <v>3436593.31</v>
      </c>
      <c r="E23" s="250" t="n">
        <v>580338.11</v>
      </c>
      <c r="F23" s="250" t="n">
        <v>-13243752.89</v>
      </c>
      <c r="G23" s="250" t="n">
        <v>-4069968.29</v>
      </c>
      <c r="H23" s="233" t="n">
        <v>243027408</v>
      </c>
      <c r="I23" s="250" t="n">
        <v>3922648.11</v>
      </c>
      <c r="J23" s="250" t="n">
        <v>100081153</v>
      </c>
      <c r="K23" s="250" t="n">
        <v>11823278.86</v>
      </c>
      <c r="L23" s="250" t="n">
        <v>145130750</v>
      </c>
    </row>
    <row r="24" customFormat="false" ht="12" hidden="false" customHeight="true" outlineLevel="0" collapsed="false">
      <c r="A24" s="251" t="s">
        <v>1234</v>
      </c>
      <c r="B24" s="250" t="n">
        <v>0</v>
      </c>
      <c r="C24" s="250" t="n">
        <v>0</v>
      </c>
      <c r="D24" s="250" t="n">
        <v>0</v>
      </c>
      <c r="E24" s="250" t="n">
        <v>0</v>
      </c>
      <c r="F24" s="250" t="n">
        <v>0</v>
      </c>
      <c r="G24" s="250" t="n">
        <v>18439.12</v>
      </c>
      <c r="H24" s="233" t="n">
        <v>0</v>
      </c>
      <c r="I24" s="250" t="n">
        <v>0</v>
      </c>
      <c r="J24" s="250" t="n">
        <v>0</v>
      </c>
      <c r="K24" s="250" t="n">
        <v>0</v>
      </c>
      <c r="L24" s="250" t="n">
        <v>0</v>
      </c>
    </row>
    <row r="25" customFormat="false" ht="12" hidden="false" customHeight="true" outlineLevel="0" collapsed="false">
      <c r="A25" s="251" t="s">
        <v>1235</v>
      </c>
      <c r="B25" s="250" t="n">
        <v>0</v>
      </c>
      <c r="C25" s="250" t="n">
        <v>0</v>
      </c>
      <c r="D25" s="250" t="n">
        <v>0</v>
      </c>
      <c r="E25" s="250" t="n">
        <v>0</v>
      </c>
      <c r="F25" s="250" t="n">
        <v>0</v>
      </c>
      <c r="G25" s="250" t="n">
        <v>0</v>
      </c>
      <c r="H25" s="233" t="n">
        <v>0</v>
      </c>
      <c r="I25" s="250" t="n">
        <v>0</v>
      </c>
      <c r="J25" s="250" t="n">
        <v>0</v>
      </c>
      <c r="K25" s="250" t="n">
        <v>0</v>
      </c>
      <c r="L25" s="250" t="n">
        <v>0</v>
      </c>
    </row>
    <row r="26" customFormat="false" ht="12" hidden="false" customHeight="true" outlineLevel="0" collapsed="false">
      <c r="A26" s="251" t="s">
        <v>1236</v>
      </c>
      <c r="B26" s="250" t="n">
        <v>0</v>
      </c>
      <c r="C26" s="250" t="n">
        <v>0</v>
      </c>
      <c r="D26" s="250" t="n">
        <v>0</v>
      </c>
      <c r="E26" s="250" t="n">
        <v>0</v>
      </c>
      <c r="F26" s="250" t="n">
        <v>0</v>
      </c>
      <c r="G26" s="250" t="n">
        <v>0</v>
      </c>
      <c r="H26" s="233" t="n">
        <v>0</v>
      </c>
      <c r="I26" s="250" t="n">
        <v>0</v>
      </c>
      <c r="J26" s="250" t="n">
        <v>65055</v>
      </c>
      <c r="K26" s="250" t="n">
        <v>-303</v>
      </c>
      <c r="L26" s="250" t="n">
        <v>0</v>
      </c>
    </row>
    <row r="27" customFormat="false" ht="12" hidden="false" customHeight="true" outlineLevel="0" collapsed="false">
      <c r="A27" s="251" t="s">
        <v>1237</v>
      </c>
      <c r="B27" s="250" t="n">
        <v>0</v>
      </c>
      <c r="C27" s="250" t="n">
        <v>0</v>
      </c>
      <c r="D27" s="250" t="n">
        <v>0</v>
      </c>
      <c r="E27" s="250" t="n">
        <v>0</v>
      </c>
      <c r="F27" s="250" t="n">
        <v>0</v>
      </c>
      <c r="G27" s="250" t="n">
        <v>0</v>
      </c>
      <c r="H27" s="250" t="n">
        <v>0</v>
      </c>
      <c r="I27" s="250" t="n">
        <v>0</v>
      </c>
      <c r="J27" s="250" t="n">
        <v>0</v>
      </c>
      <c r="K27" s="250" t="n">
        <v>0</v>
      </c>
      <c r="L27" s="250" t="n">
        <v>0</v>
      </c>
    </row>
    <row r="28" customFormat="false" ht="12" hidden="false" customHeight="true" outlineLevel="0" collapsed="false">
      <c r="A28" s="252" t="s">
        <v>1238</v>
      </c>
      <c r="B28" s="250" t="n">
        <v>1029054382</v>
      </c>
      <c r="C28" s="250" t="n">
        <v>2118142274</v>
      </c>
      <c r="D28" s="250" t="n">
        <v>3436593.31</v>
      </c>
      <c r="E28" s="250" t="n">
        <v>580338.11</v>
      </c>
      <c r="F28" s="250" t="n">
        <v>-13243752.89</v>
      </c>
      <c r="G28" s="250" t="n">
        <v>-4051529.17</v>
      </c>
      <c r="H28" s="233" t="n">
        <v>243027408</v>
      </c>
      <c r="I28" s="250" t="n">
        <v>3922648.11</v>
      </c>
      <c r="J28" s="250" t="n">
        <v>100146208</v>
      </c>
      <c r="K28" s="250" t="n">
        <v>11822975.86</v>
      </c>
      <c r="L28" s="250" t="n">
        <v>145130750</v>
      </c>
    </row>
    <row r="29" customFormat="false" ht="12" hidden="false" customHeight="true" outlineLevel="0" collapsed="false">
      <c r="A29" s="251" t="s">
        <v>1239</v>
      </c>
      <c r="B29" s="250" t="n">
        <v>-135519277</v>
      </c>
      <c r="C29" s="250" t="n">
        <v>16048585</v>
      </c>
      <c r="D29" s="250" t="n">
        <v>-612782.69</v>
      </c>
      <c r="E29" s="250" t="n">
        <v>-235150.81</v>
      </c>
      <c r="F29" s="250" t="n">
        <v>-2534883.89</v>
      </c>
      <c r="G29" s="250" t="n">
        <v>-549213.93</v>
      </c>
      <c r="H29" s="250" t="n">
        <v>0</v>
      </c>
      <c r="I29" s="250" t="n">
        <v>-2518717.6</v>
      </c>
      <c r="J29" s="250" t="n">
        <v>-14845209</v>
      </c>
      <c r="K29" s="250" t="n">
        <v>-16538354</v>
      </c>
      <c r="L29" s="250" t="n">
        <v>-19537712</v>
      </c>
    </row>
    <row r="30" customFormat="false" ht="12" hidden="false" customHeight="true" outlineLevel="0" collapsed="false">
      <c r="A30" s="252" t="s">
        <v>1240</v>
      </c>
      <c r="B30" s="250" t="n">
        <v>893535105</v>
      </c>
      <c r="C30" s="250" t="n">
        <v>2134190859</v>
      </c>
      <c r="D30" s="250" t="n">
        <v>2823810.62</v>
      </c>
      <c r="E30" s="250" t="n">
        <v>345187.3</v>
      </c>
      <c r="F30" s="250" t="n">
        <v>-15778636.78</v>
      </c>
      <c r="G30" s="250" t="n">
        <v>-4600743.1</v>
      </c>
      <c r="H30" s="233" t="n">
        <v>243027408</v>
      </c>
      <c r="I30" s="250" t="n">
        <v>1403930.51</v>
      </c>
      <c r="J30" s="250" t="n">
        <v>85300999</v>
      </c>
      <c r="K30" s="250" t="n">
        <v>-4715378.14</v>
      </c>
      <c r="L30" s="250" t="n">
        <v>125593038</v>
      </c>
    </row>
    <row r="31" customFormat="false" ht="12" hidden="false" customHeight="true" outlineLevel="0" collapsed="false">
      <c r="A31" s="251" t="s">
        <v>1241</v>
      </c>
      <c r="B31" s="250" t="n">
        <v>-172548260</v>
      </c>
      <c r="C31" s="250" t="n">
        <v>-540393072</v>
      </c>
      <c r="D31" s="250" t="n">
        <v>0</v>
      </c>
      <c r="E31" s="250" t="n">
        <v>0</v>
      </c>
      <c r="F31" s="250" t="n">
        <v>0</v>
      </c>
      <c r="G31" s="250" t="n">
        <v>-1040482.35</v>
      </c>
      <c r="H31" s="233" t="n">
        <v>-49044582</v>
      </c>
      <c r="I31" s="250" t="n">
        <v>0</v>
      </c>
      <c r="J31" s="250" t="n">
        <v>-18039490</v>
      </c>
      <c r="K31" s="250" t="n">
        <v>0</v>
      </c>
      <c r="L31" s="250" t="n">
        <v>-22891709</v>
      </c>
    </row>
    <row r="32" customFormat="false" ht="12" hidden="false" customHeight="true" outlineLevel="0" collapsed="false">
      <c r="A32" s="252" t="s">
        <v>1242</v>
      </c>
      <c r="B32" s="250" t="n">
        <v>720986845</v>
      </c>
      <c r="C32" s="250" t="n">
        <v>1593797787</v>
      </c>
      <c r="D32" s="250" t="n">
        <v>2823810.62</v>
      </c>
      <c r="E32" s="250" t="n">
        <v>345187.3</v>
      </c>
      <c r="F32" s="250" t="n">
        <v>-15778636.78</v>
      </c>
      <c r="G32" s="250" t="n">
        <v>-5641225.45</v>
      </c>
      <c r="H32" s="250" t="n">
        <v>193982826</v>
      </c>
      <c r="I32" s="250" t="n">
        <v>1403930.51</v>
      </c>
      <c r="J32" s="250" t="n">
        <v>67261509</v>
      </c>
      <c r="K32" s="250" t="n">
        <v>-4715378.14</v>
      </c>
      <c r="L32" s="250" t="n">
        <v>102701329</v>
      </c>
    </row>
    <row r="33" customFormat="false" ht="5.25" hidden="false" customHeight="true" outlineLevel="0" collapsed="false">
      <c r="A33" s="26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</row>
    <row r="34" customFormat="false" ht="12.75" hidden="false" customHeight="false" outlineLevel="0" collapsed="false">
      <c r="A34" s="158" t="s">
        <v>1112</v>
      </c>
      <c r="B34" s="264"/>
      <c r="C34" s="265"/>
      <c r="D34" s="265"/>
      <c r="E34" s="265"/>
      <c r="F34" s="265"/>
      <c r="G34" s="265"/>
      <c r="H34" s="265"/>
      <c r="I34" s="265"/>
      <c r="J34" s="265"/>
      <c r="K34" s="265"/>
    </row>
    <row r="35" customFormat="false" ht="6.75" hidden="false" customHeight="true" outlineLevel="0" collapsed="false">
      <c r="A35" s="158"/>
      <c r="B35" s="264"/>
      <c r="C35" s="265"/>
      <c r="D35" s="265"/>
      <c r="E35" s="265"/>
      <c r="F35" s="265"/>
      <c r="G35" s="265"/>
      <c r="H35" s="265"/>
      <c r="I35" s="265"/>
      <c r="J35" s="265"/>
      <c r="K35" s="265"/>
    </row>
    <row r="36" customFormat="false" ht="6.75" hidden="false" customHeight="true" outlineLevel="0" collapsed="false">
      <c r="A36" s="240"/>
      <c r="H36" s="225"/>
      <c r="I36" s="225"/>
    </row>
    <row r="37" customFormat="false" ht="36.75" hidden="false" customHeight="true" outlineLevel="0" collapsed="false">
      <c r="A37" s="266" t="s">
        <v>1245</v>
      </c>
      <c r="B37" s="266"/>
      <c r="C37" s="266"/>
      <c r="D37" s="266"/>
      <c r="E37" s="266"/>
      <c r="F37" s="266"/>
      <c r="G37" s="150"/>
      <c r="H37" s="241"/>
      <c r="I37" s="241"/>
    </row>
    <row r="38" customFormat="false" ht="15.75" hidden="false" customHeight="false" outlineLevel="0" collapsed="false">
      <c r="A38" s="267" t="s">
        <v>1085</v>
      </c>
      <c r="B38" s="267"/>
      <c r="C38" s="267"/>
      <c r="D38" s="267"/>
      <c r="E38" s="267"/>
      <c r="F38" s="267"/>
      <c r="G38" s="268"/>
      <c r="H38" s="241"/>
      <c r="I38" s="241"/>
    </row>
    <row r="39" customFormat="false" ht="15.75" hidden="false" customHeight="false" outlineLevel="0" collapsed="false">
      <c r="A39" s="269" t="s">
        <v>1213</v>
      </c>
      <c r="B39" s="269"/>
      <c r="C39" s="269"/>
      <c r="D39" s="269"/>
      <c r="E39" s="269"/>
      <c r="F39" s="269"/>
      <c r="G39" s="268"/>
      <c r="H39" s="270"/>
      <c r="I39" s="270"/>
    </row>
    <row r="40" customFormat="false" ht="4.5" hidden="false" customHeight="true" outlineLevel="0" collapsed="false">
      <c r="A40" s="245"/>
      <c r="B40" s="246"/>
      <c r="C40" s="246"/>
      <c r="D40" s="271"/>
      <c r="E40" s="271"/>
      <c r="F40" s="150"/>
      <c r="G40" s="233"/>
      <c r="H40" s="92"/>
      <c r="I40" s="92"/>
    </row>
    <row r="41" customFormat="false" ht="25.5" hidden="false" customHeight="true" outlineLevel="0" collapsed="false">
      <c r="A41" s="272"/>
      <c r="B41" s="184" t="s">
        <v>1151</v>
      </c>
      <c r="C41" s="184"/>
      <c r="D41" s="185" t="s">
        <v>1152</v>
      </c>
      <c r="E41" s="186" t="s">
        <v>1153</v>
      </c>
      <c r="F41" s="186" t="s">
        <v>1154</v>
      </c>
      <c r="G41" s="233"/>
    </row>
    <row r="42" customFormat="false" ht="12.75" hidden="false" customHeight="false" outlineLevel="0" collapsed="false">
      <c r="A42" s="272"/>
      <c r="B42" s="215" t="s">
        <v>1155</v>
      </c>
      <c r="C42" s="273" t="s">
        <v>1156</v>
      </c>
      <c r="D42" s="274" t="s">
        <v>1157</v>
      </c>
      <c r="E42" s="216" t="s">
        <v>1158</v>
      </c>
      <c r="F42" s="216" t="s">
        <v>1159</v>
      </c>
      <c r="G42" s="250"/>
    </row>
    <row r="43" customFormat="false" ht="12.95" hidden="false" customHeight="true" outlineLevel="0" collapsed="false">
      <c r="A43" s="249" t="s">
        <v>1217</v>
      </c>
      <c r="B43" s="233" t="n">
        <v>3516505.58</v>
      </c>
      <c r="C43" s="233" t="n">
        <v>274406893.54</v>
      </c>
      <c r="D43" s="233" t="n">
        <v>188578.51</v>
      </c>
      <c r="E43" s="233" t="n">
        <v>0</v>
      </c>
      <c r="F43" s="233" t="n">
        <v>2804215.56</v>
      </c>
      <c r="G43" s="250"/>
    </row>
    <row r="44" customFormat="false" ht="12.95" hidden="false" customHeight="true" outlineLevel="0" collapsed="false">
      <c r="A44" s="251" t="s">
        <v>1218</v>
      </c>
      <c r="B44" s="233" t="n">
        <v>0</v>
      </c>
      <c r="C44" s="233" t="n">
        <v>-211506796.95</v>
      </c>
      <c r="D44" s="233" t="n">
        <v>-19957.43</v>
      </c>
      <c r="E44" s="233" t="n">
        <v>0</v>
      </c>
      <c r="F44" s="233" t="n">
        <v>-1795361.34</v>
      </c>
      <c r="G44" s="233"/>
    </row>
    <row r="45" customFormat="false" ht="12.95" hidden="false" customHeight="true" outlineLevel="0" collapsed="false">
      <c r="A45" s="251" t="s">
        <v>1219</v>
      </c>
      <c r="B45" s="250" t="n">
        <v>3516505.58</v>
      </c>
      <c r="C45" s="250" t="n">
        <v>62900096.59</v>
      </c>
      <c r="D45" s="250" t="n">
        <v>168621.08</v>
      </c>
      <c r="E45" s="250" t="n">
        <v>0</v>
      </c>
      <c r="F45" s="250" t="n">
        <v>1008854.22</v>
      </c>
      <c r="G45" s="233"/>
    </row>
    <row r="46" customFormat="false" ht="12.95" hidden="false" customHeight="true" outlineLevel="0" collapsed="false">
      <c r="A46" s="251" t="s">
        <v>1220</v>
      </c>
      <c r="B46" s="250" t="n">
        <v>-2015434.6</v>
      </c>
      <c r="C46" s="250" t="n">
        <v>-24482592.4</v>
      </c>
      <c r="D46" s="250" t="n">
        <v>-455516.19</v>
      </c>
      <c r="E46" s="250" t="n">
        <v>-179062.66</v>
      </c>
      <c r="F46" s="250" t="n">
        <v>-806389.94</v>
      </c>
      <c r="G46" s="250"/>
    </row>
    <row r="47" customFormat="false" ht="12.95" hidden="false" customHeight="true" outlineLevel="0" collapsed="false">
      <c r="A47" s="251" t="s">
        <v>1221</v>
      </c>
      <c r="B47" s="233" t="n">
        <v>-2015434.6</v>
      </c>
      <c r="C47" s="233" t="n">
        <v>-12015169.64</v>
      </c>
      <c r="D47" s="233" t="n">
        <v>-455516.19</v>
      </c>
      <c r="E47" s="233" t="n">
        <v>-179062.66</v>
      </c>
      <c r="F47" s="233" t="n">
        <v>-806389.94</v>
      </c>
      <c r="G47" s="250"/>
    </row>
    <row r="48" customFormat="false" ht="12.95" hidden="false" customHeight="true" outlineLevel="0" collapsed="false">
      <c r="A48" s="251" t="s">
        <v>1222</v>
      </c>
      <c r="B48" s="233" t="n">
        <v>0</v>
      </c>
      <c r="C48" s="233" t="n">
        <v>-12467422.76</v>
      </c>
      <c r="D48" s="233" t="n">
        <v>0</v>
      </c>
      <c r="E48" s="233" t="n">
        <v>0</v>
      </c>
      <c r="F48" s="233" t="n">
        <v>0</v>
      </c>
      <c r="G48" s="233"/>
    </row>
    <row r="49" customFormat="false" ht="12.95" hidden="false" customHeight="true" outlineLevel="0" collapsed="false">
      <c r="A49" s="252" t="s">
        <v>1223</v>
      </c>
      <c r="B49" s="250" t="n">
        <v>1501070.98</v>
      </c>
      <c r="C49" s="250" t="n">
        <v>38417504.19</v>
      </c>
      <c r="D49" s="250" t="n">
        <v>-286895.11</v>
      </c>
      <c r="E49" s="250" t="n">
        <v>-179062.66</v>
      </c>
      <c r="F49" s="250" t="n">
        <v>202464.28</v>
      </c>
      <c r="G49" s="233"/>
    </row>
    <row r="50" customFormat="false" ht="12.95" hidden="false" customHeight="true" outlineLevel="0" collapsed="false">
      <c r="A50" s="251" t="s">
        <v>1224</v>
      </c>
      <c r="B50" s="250" t="n">
        <v>34.18</v>
      </c>
      <c r="C50" s="250" t="n">
        <v>525154.98</v>
      </c>
      <c r="D50" s="250" t="n">
        <v>530.6</v>
      </c>
      <c r="E50" s="250" t="n">
        <v>3689888.45</v>
      </c>
      <c r="F50" s="250" t="n">
        <v>8908.72</v>
      </c>
      <c r="G50" s="250"/>
    </row>
    <row r="51" customFormat="false" ht="12.95" hidden="false" customHeight="true" outlineLevel="0" collapsed="false">
      <c r="A51" s="251" t="s">
        <v>1225</v>
      </c>
      <c r="B51" s="233" t="n">
        <v>0</v>
      </c>
      <c r="C51" s="233" t="n">
        <v>0</v>
      </c>
      <c r="D51" s="233" t="n">
        <v>0</v>
      </c>
      <c r="E51" s="233" t="n">
        <v>3650644.02</v>
      </c>
      <c r="F51" s="233" t="n">
        <v>8908.72</v>
      </c>
      <c r="G51" s="233"/>
    </row>
    <row r="52" customFormat="false" ht="12.95" hidden="false" customHeight="true" outlineLevel="0" collapsed="false">
      <c r="A52" s="251" t="s">
        <v>1226</v>
      </c>
      <c r="B52" s="233" t="n">
        <v>0</v>
      </c>
      <c r="C52" s="233" t="n">
        <v>0</v>
      </c>
      <c r="D52" s="233" t="n">
        <v>0</v>
      </c>
      <c r="E52" s="233" t="n">
        <v>0</v>
      </c>
      <c r="F52" s="233" t="n">
        <v>0</v>
      </c>
      <c r="G52" s="233"/>
    </row>
    <row r="53" customFormat="false" ht="12.95" hidden="false" customHeight="true" outlineLevel="0" collapsed="false">
      <c r="A53" s="251" t="s">
        <v>1227</v>
      </c>
      <c r="B53" s="250" t="n">
        <v>34.18</v>
      </c>
      <c r="C53" s="250" t="n">
        <v>525154.98</v>
      </c>
      <c r="D53" s="250" t="n">
        <v>530.6</v>
      </c>
      <c r="E53" s="250" t="n">
        <v>39244.43</v>
      </c>
      <c r="F53" s="250" t="n">
        <v>0</v>
      </c>
      <c r="G53" s="233"/>
    </row>
    <row r="54" customFormat="false" ht="12.95" hidden="false" customHeight="true" outlineLevel="0" collapsed="false">
      <c r="A54" s="251" t="s">
        <v>1228</v>
      </c>
      <c r="B54" s="233" t="n">
        <v>6618.73</v>
      </c>
      <c r="C54" s="233" t="n">
        <v>-12071324.75</v>
      </c>
      <c r="D54" s="233" t="n">
        <v>283839.25</v>
      </c>
      <c r="E54" s="233" t="n">
        <v>-477078.71</v>
      </c>
      <c r="F54" s="233" t="n">
        <v>-136090.27</v>
      </c>
      <c r="G54" s="250"/>
    </row>
    <row r="55" customFormat="false" ht="12.95" hidden="false" customHeight="true" outlineLevel="0" collapsed="false">
      <c r="A55" s="251" t="s">
        <v>1229</v>
      </c>
      <c r="B55" s="233" t="n">
        <v>0</v>
      </c>
      <c r="C55" s="233" t="n">
        <v>-1020213.41</v>
      </c>
      <c r="D55" s="233" t="n">
        <v>0</v>
      </c>
      <c r="E55" s="233" t="n">
        <v>-477078.71</v>
      </c>
      <c r="F55" s="233" t="n">
        <v>0</v>
      </c>
      <c r="G55" s="250"/>
    </row>
    <row r="56" customFormat="false" ht="12.95" hidden="false" customHeight="true" outlineLevel="0" collapsed="false">
      <c r="A56" s="251" t="s">
        <v>1230</v>
      </c>
      <c r="B56" s="233" t="n">
        <v>0</v>
      </c>
      <c r="C56" s="233" t="n">
        <v>-9107414.6</v>
      </c>
      <c r="D56" s="233" t="n">
        <v>325.55</v>
      </c>
      <c r="E56" s="233" t="n">
        <v>0</v>
      </c>
      <c r="F56" s="233" t="n">
        <v>0</v>
      </c>
      <c r="G56" s="233"/>
    </row>
    <row r="57" customFormat="false" ht="12.95" hidden="false" customHeight="true" outlineLevel="0" collapsed="false">
      <c r="A57" s="251" t="s">
        <v>1231</v>
      </c>
      <c r="B57" s="250" t="n">
        <v>6618.73</v>
      </c>
      <c r="C57" s="250" t="n">
        <v>-1943696.74</v>
      </c>
      <c r="D57" s="250" t="n">
        <v>283513.7</v>
      </c>
      <c r="E57" s="250" t="n">
        <v>0</v>
      </c>
      <c r="F57" s="250" t="n">
        <v>-136090.27</v>
      </c>
      <c r="G57" s="233"/>
    </row>
    <row r="58" customFormat="false" ht="12.95" hidden="false" customHeight="true" outlineLevel="0" collapsed="false">
      <c r="A58" s="252" t="s">
        <v>1232</v>
      </c>
      <c r="B58" s="250" t="n">
        <v>6652.91</v>
      </c>
      <c r="C58" s="250" t="n">
        <v>-11546169.77</v>
      </c>
      <c r="D58" s="250" t="n">
        <v>284369.85</v>
      </c>
      <c r="E58" s="250" t="n">
        <v>3212809.74</v>
      </c>
      <c r="F58" s="250" t="n">
        <v>-127181.55</v>
      </c>
      <c r="G58" s="233"/>
    </row>
    <row r="59" customFormat="false" ht="12.95" hidden="false" customHeight="true" outlineLevel="0" collapsed="false">
      <c r="A59" s="252" t="s">
        <v>1233</v>
      </c>
      <c r="B59" s="233" t="n">
        <v>1507723.89</v>
      </c>
      <c r="C59" s="233" t="n">
        <v>26871334.42</v>
      </c>
      <c r="D59" s="233" t="n">
        <v>-2525.25999999995</v>
      </c>
      <c r="E59" s="233" t="n">
        <v>3033747.08</v>
      </c>
      <c r="F59" s="233" t="n">
        <v>75282.7300000002</v>
      </c>
      <c r="G59" s="233"/>
    </row>
    <row r="60" customFormat="false" ht="12.95" hidden="false" customHeight="true" outlineLevel="0" collapsed="false">
      <c r="A60" s="251" t="s">
        <v>1234</v>
      </c>
      <c r="B60" s="233" t="n">
        <v>770.53</v>
      </c>
      <c r="C60" s="233" t="n">
        <v>6861.08</v>
      </c>
      <c r="D60" s="233" t="n">
        <v>0</v>
      </c>
      <c r="E60" s="233" t="n">
        <v>303.78</v>
      </c>
      <c r="F60" s="233" t="n">
        <v>0</v>
      </c>
      <c r="G60" s="250"/>
    </row>
    <row r="61" customFormat="false" ht="12.95" hidden="false" customHeight="true" outlineLevel="0" collapsed="false">
      <c r="A61" s="251" t="s">
        <v>1235</v>
      </c>
      <c r="B61" s="233" t="n">
        <v>0</v>
      </c>
      <c r="C61" s="233" t="n">
        <v>0</v>
      </c>
      <c r="D61" s="233" t="n">
        <v>0</v>
      </c>
      <c r="E61" s="233" t="n">
        <v>0</v>
      </c>
      <c r="F61" s="233" t="n">
        <v>0</v>
      </c>
      <c r="G61" s="233"/>
    </row>
    <row r="62" customFormat="false" ht="12.95" hidden="false" customHeight="true" outlineLevel="0" collapsed="false">
      <c r="A62" s="251" t="s">
        <v>1236</v>
      </c>
      <c r="B62" s="233" t="n">
        <v>0</v>
      </c>
      <c r="C62" s="233" t="n">
        <v>0</v>
      </c>
      <c r="D62" s="233" t="n">
        <v>0</v>
      </c>
      <c r="E62" s="233" t="n">
        <v>10115.06</v>
      </c>
      <c r="F62" s="233" t="n">
        <v>0</v>
      </c>
      <c r="G62" s="250"/>
    </row>
    <row r="63" customFormat="false" ht="12.95" hidden="false" customHeight="true" outlineLevel="0" collapsed="false">
      <c r="A63" s="251" t="s">
        <v>1237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33"/>
    </row>
    <row r="64" customFormat="false" ht="12.95" hidden="false" customHeight="true" outlineLevel="0" collapsed="false">
      <c r="A64" s="252" t="s">
        <v>1238</v>
      </c>
      <c r="B64" s="233" t="n">
        <v>1508494.42</v>
      </c>
      <c r="C64" s="233" t="n">
        <v>26878195.5</v>
      </c>
      <c r="D64" s="233" t="n">
        <v>-2525.25999999995</v>
      </c>
      <c r="E64" s="233" t="n">
        <v>3044165.92</v>
      </c>
      <c r="F64" s="233" t="n">
        <v>75282.7300000002</v>
      </c>
      <c r="G64" s="233"/>
    </row>
    <row r="65" customFormat="false" ht="12.95" hidden="false" customHeight="true" outlineLevel="0" collapsed="false">
      <c r="A65" s="251" t="s">
        <v>1239</v>
      </c>
      <c r="B65" s="250" t="n">
        <v>-440.66</v>
      </c>
      <c r="C65" s="250" t="n">
        <v>-11488129.57</v>
      </c>
      <c r="D65" s="250" t="n">
        <v>-249667.68</v>
      </c>
      <c r="E65" s="250" t="n">
        <v>-56680.55</v>
      </c>
      <c r="F65" s="250" t="n">
        <v>-10565.85</v>
      </c>
      <c r="G65" s="250"/>
    </row>
    <row r="66" customFormat="false" ht="12.95" hidden="false" customHeight="true" outlineLevel="0" collapsed="false">
      <c r="A66" s="252" t="s">
        <v>1240</v>
      </c>
      <c r="B66" s="233" t="n">
        <v>1508053.76</v>
      </c>
      <c r="C66" s="233" t="n">
        <v>15390065.93</v>
      </c>
      <c r="D66" s="233" t="n">
        <v>-252192.94</v>
      </c>
      <c r="E66" s="233" t="n">
        <v>2987485.37</v>
      </c>
      <c r="F66" s="233" t="n">
        <v>64716.8800000002</v>
      </c>
      <c r="G66" s="250"/>
    </row>
    <row r="67" customFormat="false" ht="12.95" hidden="false" customHeight="true" outlineLevel="0" collapsed="false">
      <c r="A67" s="251" t="s">
        <v>1241</v>
      </c>
      <c r="B67" s="233" t="n">
        <v>0</v>
      </c>
      <c r="C67" s="233" t="n">
        <v>0</v>
      </c>
      <c r="D67" s="233" t="n">
        <v>0</v>
      </c>
      <c r="E67" s="233" t="n">
        <v>0</v>
      </c>
      <c r="F67" s="233" t="n">
        <v>0</v>
      </c>
      <c r="G67" s="92"/>
    </row>
    <row r="68" customFormat="false" ht="12.95" hidden="false" customHeight="true" outlineLevel="0" collapsed="false">
      <c r="A68" s="252" t="s">
        <v>1242</v>
      </c>
      <c r="B68" s="250" t="n">
        <v>1508053.76</v>
      </c>
      <c r="C68" s="250" t="n">
        <v>15390065.93</v>
      </c>
      <c r="D68" s="250" t="n">
        <v>-252192.94</v>
      </c>
      <c r="E68" s="250" t="n">
        <v>2987485.37</v>
      </c>
      <c r="F68" s="250" t="n">
        <v>64716.8800000002</v>
      </c>
    </row>
    <row r="69" customFormat="false" ht="6" hidden="false" customHeight="true" outlineLevel="0" collapsed="false">
      <c r="A69" s="263"/>
      <c r="B69" s="254"/>
      <c r="C69" s="254"/>
      <c r="D69" s="254"/>
      <c r="E69" s="254"/>
      <c r="F69" s="254"/>
    </row>
    <row r="70" customFormat="false" ht="12.75" hidden="false" customHeight="false" outlineLevel="0" collapsed="false">
      <c r="A70" s="158" t="s">
        <v>1112</v>
      </c>
      <c r="B70" s="248"/>
      <c r="C70" s="92"/>
      <c r="D70" s="92"/>
      <c r="E70" s="92"/>
      <c r="F70" s="92"/>
      <c r="H70" s="194"/>
      <c r="I70" s="194"/>
    </row>
  </sheetData>
  <mergeCells count="12">
    <mergeCell ref="A1:L1"/>
    <mergeCell ref="A2:L2"/>
    <mergeCell ref="A3:L3"/>
    <mergeCell ref="A5:A6"/>
    <mergeCell ref="B5:C5"/>
    <mergeCell ref="D5:E5"/>
    <mergeCell ref="F5:L5"/>
    <mergeCell ref="A37:F37"/>
    <mergeCell ref="A38:F38"/>
    <mergeCell ref="A39:F39"/>
    <mergeCell ref="A41:A42"/>
    <mergeCell ref="B41:C41"/>
  </mergeCells>
  <printOptions headings="false" gridLines="false" gridLinesSet="true" horizontalCentered="false" verticalCentered="false"/>
  <pageMargins left="0.9" right="0.75" top="0.7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26.56"/>
    <col collapsed="false" customWidth="false" hidden="false" outlineLevel="0" max="13" min="2" style="9" width="11.42"/>
    <col collapsed="false" customWidth="false" hidden="true" outlineLevel="0" max="257" min="14" style="9" width="11.42"/>
  </cols>
  <sheetData>
    <row r="1" customFormat="false" ht="15.75" hidden="false" customHeight="false" outlineLevel="0" collapsed="false">
      <c r="A1" s="275" t="s">
        <v>124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customFormat="false" ht="15.75" hidden="false" customHeight="false" outlineLevel="0" collapsed="false">
      <c r="A2" s="276" t="s">
        <v>124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</row>
    <row r="3" customFormat="false" ht="15.75" hidden="false" customHeight="false" outlineLevel="0" collapsed="false">
      <c r="A3" s="277" t="s">
        <v>1248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</row>
    <row r="4" customFormat="false" ht="3" hidden="false" customHeight="tru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</row>
    <row r="5" customFormat="false" ht="15" hidden="false" customHeight="true" outlineLevel="0" collapsed="false">
      <c r="A5" s="279" t="s">
        <v>1249</v>
      </c>
      <c r="B5" s="280" t="s">
        <v>1250</v>
      </c>
      <c r="C5" s="280"/>
      <c r="D5" s="280"/>
      <c r="E5" s="280" t="s">
        <v>1251</v>
      </c>
      <c r="F5" s="280"/>
      <c r="G5" s="280"/>
      <c r="H5" s="280" t="s">
        <v>1250</v>
      </c>
      <c r="I5" s="280" t="s">
        <v>1251</v>
      </c>
      <c r="J5" s="280"/>
      <c r="K5" s="280"/>
      <c r="L5" s="280" t="s">
        <v>1250</v>
      </c>
      <c r="M5" s="281" t="s">
        <v>1252</v>
      </c>
    </row>
    <row r="6" customFormat="false" ht="15" hidden="false" customHeight="false" outlineLevel="0" collapsed="false">
      <c r="A6" s="282"/>
      <c r="B6" s="283" t="n">
        <v>41364</v>
      </c>
      <c r="C6" s="283" t="n">
        <v>41455</v>
      </c>
      <c r="D6" s="283" t="n">
        <v>41547</v>
      </c>
      <c r="E6" s="283" t="n">
        <v>41578</v>
      </c>
      <c r="F6" s="283" t="n">
        <v>41608</v>
      </c>
      <c r="G6" s="283" t="n">
        <v>41639</v>
      </c>
      <c r="H6" s="283" t="n">
        <v>41639</v>
      </c>
      <c r="I6" s="283" t="n">
        <v>41670</v>
      </c>
      <c r="J6" s="283" t="n">
        <v>41698</v>
      </c>
      <c r="K6" s="283" t="n">
        <v>41729</v>
      </c>
      <c r="L6" s="283" t="n">
        <v>41729</v>
      </c>
      <c r="M6" s="281"/>
    </row>
    <row r="7" customFormat="false" ht="15" hidden="false" customHeight="false" outlineLevel="0" collapsed="false">
      <c r="A7" s="284" t="s">
        <v>1253</v>
      </c>
      <c r="B7" s="285" t="n">
        <v>323.36266</v>
      </c>
      <c r="C7" s="285" t="n">
        <v>525.87217</v>
      </c>
      <c r="D7" s="285" t="n">
        <v>741.28395</v>
      </c>
      <c r="E7" s="285" t="n">
        <v>75.46217</v>
      </c>
      <c r="F7" s="285" t="n">
        <v>31.64107</v>
      </c>
      <c r="G7" s="285" t="n">
        <v>41.01122</v>
      </c>
      <c r="H7" s="285" t="n">
        <v>889.39841</v>
      </c>
      <c r="I7" s="285" t="n">
        <v>121.79030037</v>
      </c>
      <c r="J7" s="285" t="n">
        <v>112.78848837</v>
      </c>
      <c r="K7" s="285" t="n">
        <v>75.91706098</v>
      </c>
      <c r="L7" s="285" t="n">
        <f aca="false">SUM(I7:K7)</f>
        <v>310.49584972</v>
      </c>
      <c r="M7" s="286" t="n">
        <f aca="false">(L7-B7)/B7</f>
        <v>-0.0397906495450029</v>
      </c>
    </row>
    <row r="8" customFormat="false" ht="15" hidden="false" customHeight="false" outlineLevel="0" collapsed="false">
      <c r="A8" s="284" t="s">
        <v>1254</v>
      </c>
      <c r="B8" s="286" t="n">
        <v>0.156796605369781</v>
      </c>
      <c r="C8" s="286" t="n">
        <v>0.120831138150707</v>
      </c>
      <c r="D8" s="286" t="n">
        <v>0.106848695487483</v>
      </c>
      <c r="E8" s="286" t="n">
        <v>0.076605798819121</v>
      </c>
      <c r="F8" s="286" t="n">
        <v>0.0259441121553919</v>
      </c>
      <c r="G8" s="286" t="n">
        <v>0.0286621404941666</v>
      </c>
      <c r="H8" s="286" t="n">
        <v>0.084118149950489</v>
      </c>
      <c r="I8" s="286" t="n">
        <f aca="false">+I7/I$13</f>
        <v>0.0840395514917345</v>
      </c>
      <c r="J8" s="286" t="n">
        <f aca="false">+J7/J$13</f>
        <v>0.0903654910584874</v>
      </c>
      <c r="K8" s="286" t="n">
        <f aca="false">+K7/K$13</f>
        <v>0.0759146408204915</v>
      </c>
      <c r="L8" s="286" t="n">
        <f aca="false">+L7/L$13</f>
        <v>0.0839774716538327</v>
      </c>
      <c r="M8" s="286" t="n">
        <f aca="false">(L8-B8)/B8</f>
        <v>-0.464417794914726</v>
      </c>
    </row>
    <row r="9" customFormat="false" ht="15" hidden="false" customHeight="false" outlineLevel="0" collapsed="false">
      <c r="A9" s="284" t="s">
        <v>1255</v>
      </c>
      <c r="B9" s="285" t="n">
        <v>1.13907</v>
      </c>
      <c r="C9" s="285" t="n">
        <v>2.21706</v>
      </c>
      <c r="D9" s="285" t="n">
        <v>2.86218</v>
      </c>
      <c r="E9" s="285" t="n">
        <v>0.24354</v>
      </c>
      <c r="F9" s="285" t="n">
        <v>0.35565</v>
      </c>
      <c r="G9" s="285" t="n">
        <v>0.65278</v>
      </c>
      <c r="H9" s="285" t="n">
        <v>4.11415</v>
      </c>
      <c r="I9" s="285" t="n">
        <v>0.50998711</v>
      </c>
      <c r="J9" s="285" t="n">
        <v>0.22080788</v>
      </c>
      <c r="K9" s="285" t="n">
        <v>0.21362388</v>
      </c>
      <c r="L9" s="285" t="n">
        <f aca="false">SUM(I9:K9)</f>
        <v>0.94441887</v>
      </c>
      <c r="M9" s="286" t="n">
        <f aca="false">(L9-B9)/B9</f>
        <v>-0.17088601227317</v>
      </c>
    </row>
    <row r="10" customFormat="false" ht="15" hidden="false" customHeight="false" outlineLevel="0" collapsed="false">
      <c r="A10" s="284" t="s">
        <v>1254</v>
      </c>
      <c r="B10" s="286" t="n">
        <v>0.000552328179383966</v>
      </c>
      <c r="C10" s="286" t="n">
        <v>0.000509420156515234</v>
      </c>
      <c r="D10" s="286" t="n">
        <v>0.000412554729197044</v>
      </c>
      <c r="E10" s="286" t="n">
        <v>0.000247230847514837</v>
      </c>
      <c r="F10" s="286" t="n">
        <v>0.000291615406434268</v>
      </c>
      <c r="G10" s="286" t="n">
        <v>0.000456218373210601</v>
      </c>
      <c r="H10" s="286" t="n">
        <v>0.000389110979655118</v>
      </c>
      <c r="I10" s="286" t="n">
        <f aca="false">+I9/I$13</f>
        <v>0.0003519088782995</v>
      </c>
      <c r="J10" s="286" t="n">
        <f aca="false">+J9/J$13</f>
        <v>0.000176910009116594</v>
      </c>
      <c r="K10" s="286" t="n">
        <f aca="false">+K9/K$13</f>
        <v>0.000213617069885676</v>
      </c>
      <c r="L10" s="286" t="n">
        <f aca="false">+L9/L$13</f>
        <v>0.00025542985182021</v>
      </c>
      <c r="M10" s="286" t="n">
        <f aca="false">(L10-B10)/B10</f>
        <v>-0.537539706728161</v>
      </c>
    </row>
    <row r="11" customFormat="false" ht="15" hidden="false" customHeight="false" outlineLevel="0" collapsed="false">
      <c r="A11" s="284" t="s">
        <v>1256</v>
      </c>
      <c r="B11" s="285" t="n">
        <v>1737.80478</v>
      </c>
      <c r="C11" s="285" t="n">
        <v>3824.03538</v>
      </c>
      <c r="D11" s="285" t="n">
        <v>6193.55158</v>
      </c>
      <c r="E11" s="285" t="n">
        <v>909.36554</v>
      </c>
      <c r="F11" s="285" t="n">
        <v>1187.58905</v>
      </c>
      <c r="G11" s="285" t="n">
        <v>1389.18587</v>
      </c>
      <c r="H11" s="285" t="n">
        <v>9679.69204</v>
      </c>
      <c r="I11" s="285" t="n">
        <v>1326.90188231</v>
      </c>
      <c r="J11" s="285" t="n">
        <v>1135.12743215</v>
      </c>
      <c r="K11" s="285" t="n">
        <v>923.90119515</v>
      </c>
      <c r="L11" s="285" t="n">
        <f aca="false">SUM(I11:K11)</f>
        <v>3385.93050961</v>
      </c>
      <c r="M11" s="286" t="n">
        <f aca="false">(L11-B11)/B11</f>
        <v>0.948395210197316</v>
      </c>
    </row>
    <row r="12" customFormat="false" ht="15" hidden="false" customHeight="false" outlineLevel="0" collapsed="false">
      <c r="A12" s="284" t="s">
        <v>1254</v>
      </c>
      <c r="B12" s="286" t="n">
        <v>0.842651066450835</v>
      </c>
      <c r="C12" s="286" t="n">
        <v>0.878659441692778</v>
      </c>
      <c r="D12" s="286" t="n">
        <v>0.89273874978332</v>
      </c>
      <c r="E12" s="286" t="n">
        <v>0.923146970333364</v>
      </c>
      <c r="F12" s="286" t="n">
        <v>0.973764272438174</v>
      </c>
      <c r="G12" s="286" t="n">
        <v>0.970881641132623</v>
      </c>
      <c r="H12" s="286" t="n">
        <v>0.915492739069856</v>
      </c>
      <c r="I12" s="286" t="n">
        <f aca="false">+I11/I$13</f>
        <v>0.915608539629966</v>
      </c>
      <c r="J12" s="286" t="n">
        <f aca="false">+J11/J$13</f>
        <v>0.909457598932396</v>
      </c>
      <c r="K12" s="286" t="n">
        <f aca="false">+K11/K$13</f>
        <v>0.923871742109623</v>
      </c>
      <c r="L12" s="286" t="n">
        <f aca="false">+L11/L$13</f>
        <v>0.915767098494347</v>
      </c>
      <c r="M12" s="286" t="n">
        <f aca="false">(L12-B12)/B12</f>
        <v>0.0867690494375916</v>
      </c>
    </row>
    <row r="13" customFormat="false" ht="15" hidden="false" customHeight="false" outlineLevel="0" collapsed="false">
      <c r="A13" s="284" t="s">
        <v>1257</v>
      </c>
      <c r="B13" s="287" t="n">
        <v>2062.30651</v>
      </c>
      <c r="C13" s="287" t="n">
        <v>4352.12461</v>
      </c>
      <c r="D13" s="287" t="n">
        <v>6937.69771</v>
      </c>
      <c r="E13" s="287" t="n">
        <v>985.07125</v>
      </c>
      <c r="F13" s="287" t="n">
        <v>1219.58577</v>
      </c>
      <c r="G13" s="287" t="n">
        <v>1430.84987</v>
      </c>
      <c r="H13" s="287" t="n">
        <v>10573.2046</v>
      </c>
      <c r="I13" s="287" t="n">
        <f aca="false">+I11+I9+I7</f>
        <v>1449.20216979</v>
      </c>
      <c r="J13" s="287" t="n">
        <f aca="false">+J11+J9+J7</f>
        <v>1248.1367284</v>
      </c>
      <c r="K13" s="287" t="n">
        <f aca="false">+K11+K9+K7</f>
        <v>1000.03188001</v>
      </c>
      <c r="L13" s="287" t="n">
        <f aca="false">SUM(I13:K13)</f>
        <v>3697.3707782</v>
      </c>
      <c r="M13" s="286" t="n">
        <f aca="false">(L13-B13)/B13</f>
        <v>0.792832811355477</v>
      </c>
    </row>
    <row r="14" customFormat="false" ht="15" hidden="false" customHeight="false" outlineLevel="0" collapsed="false">
      <c r="A14" s="288" t="s">
        <v>1254</v>
      </c>
      <c r="B14" s="289" t="n">
        <v>1</v>
      </c>
      <c r="C14" s="289" t="n">
        <v>1</v>
      </c>
      <c r="D14" s="289" t="n">
        <v>1</v>
      </c>
      <c r="E14" s="289" t="n">
        <v>1</v>
      </c>
      <c r="F14" s="289" t="n">
        <v>1</v>
      </c>
      <c r="G14" s="289" t="n">
        <v>1</v>
      </c>
      <c r="H14" s="289" t="n">
        <v>1</v>
      </c>
      <c r="I14" s="289" t="n">
        <f aca="false">+I13/I$13</f>
        <v>1</v>
      </c>
      <c r="J14" s="289" t="n">
        <f aca="false">+J13/J$13</f>
        <v>1</v>
      </c>
      <c r="K14" s="289" t="n">
        <f aca="false">+K13/K$13</f>
        <v>1</v>
      </c>
      <c r="L14" s="289" t="n">
        <f aca="false">+L13/L$13</f>
        <v>1</v>
      </c>
      <c r="M14" s="287"/>
    </row>
    <row r="15" customFormat="false" ht="4.5" hidden="false" customHeight="true" outlineLevel="0" collapsed="false">
      <c r="A15" s="290"/>
      <c r="B15" s="291"/>
      <c r="C15" s="291"/>
      <c r="D15" s="291"/>
      <c r="E15" s="292"/>
      <c r="F15" s="292"/>
      <c r="G15" s="292"/>
      <c r="H15" s="292"/>
      <c r="I15" s="292"/>
      <c r="J15" s="292"/>
      <c r="K15" s="292"/>
      <c r="L15" s="292"/>
      <c r="M15" s="293"/>
    </row>
    <row r="16" customFormat="false" ht="15" hidden="false" customHeight="false" outlineLevel="0" collapsed="false">
      <c r="A16" s="294" t="s">
        <v>1258</v>
      </c>
      <c r="B16" s="294"/>
      <c r="C16" s="295"/>
      <c r="D16" s="294"/>
      <c r="E16" s="296"/>
      <c r="F16" s="296"/>
      <c r="G16" s="294"/>
      <c r="H16" s="294"/>
      <c r="I16" s="294"/>
      <c r="J16" s="294"/>
      <c r="K16" s="294"/>
      <c r="L16" s="294"/>
      <c r="M16" s="294"/>
    </row>
    <row r="17" customFormat="false" ht="15" hidden="false" customHeight="false" outlineLevel="0" collapsed="false">
      <c r="A17" s="294"/>
      <c r="B17" s="294"/>
      <c r="C17" s="295"/>
      <c r="D17" s="294"/>
      <c r="E17" s="296"/>
      <c r="F17" s="296"/>
      <c r="G17" s="294"/>
      <c r="H17" s="294"/>
      <c r="I17" s="294"/>
      <c r="J17" s="294"/>
      <c r="K17" s="294"/>
      <c r="L17" s="294"/>
      <c r="M17" s="294"/>
    </row>
    <row r="18" customFormat="false" ht="15" hidden="false" customHeight="false" outlineLevel="0" collapsed="false"/>
    <row r="19" customFormat="false" ht="15.75" hidden="false" customHeight="false" outlineLevel="0" collapsed="false">
      <c r="A19" s="275" t="s">
        <v>1259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</row>
    <row r="20" customFormat="false" ht="15.75" hidden="false" customHeight="false" outlineLevel="0" collapsed="false">
      <c r="A20" s="276" t="s">
        <v>87</v>
      </c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</row>
    <row r="21" customFormat="false" ht="15.75" hidden="false" customHeight="false" outlineLevel="0" collapsed="false">
      <c r="A21" s="277" t="s">
        <v>1248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</row>
    <row r="22" customFormat="false" ht="4.5" hidden="false" customHeight="true" outlineLevel="0" collapsed="false">
      <c r="A22" s="297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</row>
    <row r="23" customFormat="false" ht="15" hidden="false" customHeight="true" outlineLevel="0" collapsed="false">
      <c r="A23" s="282"/>
      <c r="B23" s="280" t="s">
        <v>1250</v>
      </c>
      <c r="C23" s="280"/>
      <c r="D23" s="280"/>
      <c r="E23" s="280" t="s">
        <v>1251</v>
      </c>
      <c r="F23" s="280"/>
      <c r="G23" s="280"/>
      <c r="H23" s="280" t="s">
        <v>1250</v>
      </c>
      <c r="I23" s="280" t="s">
        <v>1251</v>
      </c>
      <c r="J23" s="280"/>
      <c r="K23" s="280"/>
      <c r="L23" s="280" t="s">
        <v>1250</v>
      </c>
      <c r="M23" s="281" t="s">
        <v>1252</v>
      </c>
    </row>
    <row r="24" customFormat="false" ht="15" hidden="false" customHeight="false" outlineLevel="0" collapsed="false">
      <c r="A24" s="282"/>
      <c r="B24" s="283" t="n">
        <v>41364</v>
      </c>
      <c r="C24" s="283" t="n">
        <v>41455</v>
      </c>
      <c r="D24" s="283" t="n">
        <v>41547</v>
      </c>
      <c r="E24" s="283" t="n">
        <v>41578</v>
      </c>
      <c r="F24" s="283" t="n">
        <v>41608</v>
      </c>
      <c r="G24" s="283" t="n">
        <v>41639</v>
      </c>
      <c r="H24" s="283" t="n">
        <v>41639</v>
      </c>
      <c r="I24" s="283" t="n">
        <v>41670</v>
      </c>
      <c r="J24" s="283" t="n">
        <v>41698</v>
      </c>
      <c r="K24" s="283" t="n">
        <v>41729</v>
      </c>
      <c r="L24" s="283" t="n">
        <v>41729</v>
      </c>
      <c r="M24" s="281"/>
    </row>
    <row r="25" customFormat="false" ht="23.25" hidden="false" customHeight="false" outlineLevel="0" collapsed="false">
      <c r="A25" s="298" t="s">
        <v>1260</v>
      </c>
      <c r="B25" s="285" t="n">
        <v>0</v>
      </c>
      <c r="C25" s="285" t="n">
        <v>0</v>
      </c>
      <c r="D25" s="285" t="n">
        <v>0</v>
      </c>
      <c r="E25" s="285" t="n">
        <v>0</v>
      </c>
      <c r="F25" s="285" t="n">
        <v>0</v>
      </c>
      <c r="G25" s="285" t="n">
        <v>0</v>
      </c>
      <c r="H25" s="285" t="n">
        <v>0</v>
      </c>
      <c r="I25" s="285" t="n">
        <v>0</v>
      </c>
      <c r="J25" s="285" t="n">
        <v>0</v>
      </c>
      <c r="K25" s="285" t="n">
        <v>0</v>
      </c>
      <c r="L25" s="285" t="n">
        <v>0</v>
      </c>
      <c r="M25" s="299" t="s">
        <v>1261</v>
      </c>
    </row>
    <row r="26" customFormat="false" ht="15" hidden="false" customHeight="false" outlineLevel="0" collapsed="false">
      <c r="A26" s="284" t="s">
        <v>1254</v>
      </c>
      <c r="B26" s="286" t="n">
        <v>0</v>
      </c>
      <c r="C26" s="286" t="n">
        <v>0</v>
      </c>
      <c r="D26" s="286" t="n">
        <v>0</v>
      </c>
      <c r="E26" s="286" t="n">
        <v>0</v>
      </c>
      <c r="F26" s="286" t="n">
        <v>0</v>
      </c>
      <c r="G26" s="286" t="n">
        <v>0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99" t="s">
        <v>1261</v>
      </c>
    </row>
    <row r="27" customFormat="false" ht="15" hidden="false" customHeight="false" outlineLevel="0" collapsed="false">
      <c r="A27" s="298" t="s">
        <v>1262</v>
      </c>
      <c r="B27" s="285" t="n">
        <v>0.34847</v>
      </c>
      <c r="C27" s="285" t="n">
        <v>0.45318</v>
      </c>
      <c r="D27" s="285" t="n">
        <v>0.77859</v>
      </c>
      <c r="E27" s="285" t="n">
        <v>1.48281</v>
      </c>
      <c r="F27" s="285" t="n">
        <v>0.283</v>
      </c>
      <c r="G27" s="285" t="n">
        <v>0.47041</v>
      </c>
      <c r="H27" s="285" t="n">
        <v>3.01481</v>
      </c>
      <c r="I27" s="285" t="n">
        <v>0.02435715</v>
      </c>
      <c r="J27" s="285" t="n">
        <v>0.14005694</v>
      </c>
      <c r="K27" s="285" t="n">
        <v>1.08708642</v>
      </c>
      <c r="L27" s="285" t="n">
        <v>1.25150051</v>
      </c>
      <c r="M27" s="286" t="n">
        <f aca="false">(L27-B27)/B27</f>
        <v>2.59141535856745</v>
      </c>
    </row>
    <row r="28" customFormat="false" ht="15" hidden="false" customHeight="false" outlineLevel="0" collapsed="false">
      <c r="A28" s="284" t="s">
        <v>1254</v>
      </c>
      <c r="B28" s="286" t="n">
        <v>0.000168971003248203</v>
      </c>
      <c r="C28" s="286" t="n">
        <v>0.000104128452333078</v>
      </c>
      <c r="D28" s="286" t="n">
        <v>0.000112225990889995</v>
      </c>
      <c r="E28" s="286" t="n">
        <v>0.00150528197833405</v>
      </c>
      <c r="F28" s="286" t="n">
        <v>0.000232046000339935</v>
      </c>
      <c r="G28" s="286" t="n">
        <v>0.000328762653485093</v>
      </c>
      <c r="H28" s="286" t="n">
        <v>0.000285136825972326</v>
      </c>
      <c r="I28" s="286" t="n">
        <v>1.6807282315572E-005</v>
      </c>
      <c r="J28" s="286" t="n">
        <v>0.000112212818366094</v>
      </c>
      <c r="K28" s="286" t="n">
        <v>0.00108705176477887</v>
      </c>
      <c r="L28" s="286" t="n">
        <v>0.00033848390791071</v>
      </c>
      <c r="M28" s="286" t="n">
        <f aca="false">(L28-B28)/B28</f>
        <v>1.00320706750796</v>
      </c>
    </row>
    <row r="29" customFormat="false" ht="15" hidden="false" customHeight="false" outlineLevel="0" collapsed="false">
      <c r="A29" s="298" t="s">
        <v>1263</v>
      </c>
      <c r="B29" s="285" t="n">
        <v>0</v>
      </c>
      <c r="C29" s="285" t="n">
        <v>0</v>
      </c>
      <c r="D29" s="285" t="n">
        <v>0</v>
      </c>
      <c r="E29" s="285" t="n">
        <v>0</v>
      </c>
      <c r="F29" s="285" t="n">
        <v>0</v>
      </c>
      <c r="G29" s="285" t="n">
        <v>0</v>
      </c>
      <c r="H29" s="285" t="n">
        <v>0</v>
      </c>
      <c r="I29" s="285" t="n">
        <v>0</v>
      </c>
      <c r="J29" s="285" t="n">
        <v>0</v>
      </c>
      <c r="K29" s="285" t="n">
        <v>0</v>
      </c>
      <c r="L29" s="285" t="n">
        <v>0</v>
      </c>
      <c r="M29" s="299" t="s">
        <v>1261</v>
      </c>
    </row>
    <row r="30" customFormat="false" ht="15" hidden="false" customHeight="false" outlineLevel="0" collapsed="false">
      <c r="A30" s="284" t="s">
        <v>1254</v>
      </c>
      <c r="B30" s="286" t="n">
        <v>0</v>
      </c>
      <c r="C30" s="286" t="n">
        <v>0</v>
      </c>
      <c r="D30" s="286" t="n">
        <v>0</v>
      </c>
      <c r="E30" s="286" t="n">
        <v>0</v>
      </c>
      <c r="F30" s="286" t="n">
        <v>0</v>
      </c>
      <c r="G30" s="286" t="n">
        <v>0</v>
      </c>
      <c r="H30" s="286" t="n">
        <v>0</v>
      </c>
      <c r="I30" s="286" t="n">
        <v>0</v>
      </c>
      <c r="J30" s="286" t="n">
        <v>0</v>
      </c>
      <c r="K30" s="286" t="n">
        <v>0</v>
      </c>
      <c r="L30" s="286" t="n">
        <v>0</v>
      </c>
      <c r="M30" s="299" t="s">
        <v>1261</v>
      </c>
    </row>
    <row r="31" customFormat="false" ht="15" hidden="false" customHeight="false" outlineLevel="0" collapsed="false">
      <c r="A31" s="298" t="s">
        <v>1264</v>
      </c>
      <c r="B31" s="285" t="n">
        <v>98.69932</v>
      </c>
      <c r="C31" s="285" t="n">
        <v>344.70532</v>
      </c>
      <c r="D31" s="285" t="n">
        <v>431.5652</v>
      </c>
      <c r="E31" s="285" t="n">
        <v>20.74086</v>
      </c>
      <c r="F31" s="285" t="n">
        <v>21.13919</v>
      </c>
      <c r="G31" s="285" t="n">
        <v>27.62551</v>
      </c>
      <c r="H31" s="285" t="n">
        <v>501.07076</v>
      </c>
      <c r="I31" s="285" t="n">
        <v>45.50016734</v>
      </c>
      <c r="J31" s="285" t="n">
        <v>42.82014623</v>
      </c>
      <c r="K31" s="285" t="n">
        <v>17.47811111</v>
      </c>
      <c r="L31" s="285" t="n">
        <v>105.79842468</v>
      </c>
      <c r="M31" s="286" t="n">
        <f aca="false">(L31-B31)/B31</f>
        <v>0.0719265814597304</v>
      </c>
    </row>
    <row r="32" customFormat="false" ht="15" hidden="false" customHeight="false" outlineLevel="0" collapsed="false">
      <c r="A32" s="284" t="s">
        <v>1254</v>
      </c>
      <c r="B32" s="286" t="n">
        <v>0.0478587055422717</v>
      </c>
      <c r="C32" s="286" t="n">
        <v>0.0792039178308362</v>
      </c>
      <c r="D32" s="286" t="n">
        <v>0.0622058236088814</v>
      </c>
      <c r="E32" s="286" t="n">
        <v>0.0210551876323667</v>
      </c>
      <c r="F32" s="286" t="n">
        <v>0.0173330900704097</v>
      </c>
      <c r="G32" s="286" t="n">
        <v>0.019307063989879</v>
      </c>
      <c r="H32" s="286" t="n">
        <v>0.047390623652549</v>
      </c>
      <c r="I32" s="286" t="n">
        <v>0.0313967010873254</v>
      </c>
      <c r="J32" s="286" t="n">
        <v>0.0343072559725821</v>
      </c>
      <c r="K32" s="286" t="n">
        <v>0.0174775539254061</v>
      </c>
      <c r="L32" s="286" t="n">
        <v>0.0286145023116957</v>
      </c>
      <c r="M32" s="286" t="n">
        <f aca="false">(L32-B32)/B32</f>
        <v>-0.402104549475923</v>
      </c>
    </row>
    <row r="33" customFormat="false" ht="15" hidden="false" customHeight="false" outlineLevel="0" collapsed="false">
      <c r="A33" s="298" t="s">
        <v>1265</v>
      </c>
      <c r="B33" s="285" t="n">
        <v>139.7014</v>
      </c>
      <c r="C33" s="285" t="n">
        <v>223.99234</v>
      </c>
      <c r="D33" s="285" t="n">
        <v>287.19989</v>
      </c>
      <c r="E33" s="285" t="n">
        <v>35.6428</v>
      </c>
      <c r="F33" s="285" t="n">
        <v>30.98398</v>
      </c>
      <c r="G33" s="285" t="n">
        <v>15.62285</v>
      </c>
      <c r="H33" s="285" t="n">
        <v>369.44952</v>
      </c>
      <c r="I33" s="285" t="n">
        <v>12.74903284</v>
      </c>
      <c r="J33" s="285" t="n">
        <v>8.68036392</v>
      </c>
      <c r="K33" s="285" t="n">
        <v>3.93150066</v>
      </c>
      <c r="L33" s="285" t="n">
        <v>25.36089742</v>
      </c>
      <c r="M33" s="286" t="n">
        <f aca="false">(L33-B33)/B33</f>
        <v>-0.818463541381833</v>
      </c>
    </row>
    <row r="34" customFormat="false" ht="15" hidden="false" customHeight="false" outlineLevel="0" collapsed="false">
      <c r="A34" s="284" t="s">
        <v>1254</v>
      </c>
      <c r="B34" s="286" t="n">
        <v>0.0677403670708483</v>
      </c>
      <c r="C34" s="286" t="n">
        <v>0.0514673544698896</v>
      </c>
      <c r="D34" s="286" t="n">
        <v>0.0413970025799813</v>
      </c>
      <c r="E34" s="286" t="n">
        <v>0.0361829664605479</v>
      </c>
      <c r="F34" s="286" t="n">
        <v>0.0254053308608217</v>
      </c>
      <c r="G34" s="286" t="n">
        <v>0.0109185808571237</v>
      </c>
      <c r="H34" s="286" t="n">
        <v>0.0349420572075187</v>
      </c>
      <c r="I34" s="286" t="n">
        <v>0.00879727694711321</v>
      </c>
      <c r="J34" s="286" t="n">
        <v>0.00695465786919631</v>
      </c>
      <c r="K34" s="286" t="n">
        <v>0.00393137532771524</v>
      </c>
      <c r="L34" s="286" t="n">
        <v>0.00685917073005767</v>
      </c>
      <c r="M34" s="286" t="n">
        <f aca="false">(L34-B34)/B34</f>
        <v>-0.898743230563191</v>
      </c>
    </row>
    <row r="35" customFormat="false" ht="15" hidden="false" customHeight="false" outlineLevel="0" collapsed="false">
      <c r="A35" s="298" t="s">
        <v>1266</v>
      </c>
      <c r="B35" s="285" t="n">
        <v>0</v>
      </c>
      <c r="C35" s="285" t="n">
        <v>0</v>
      </c>
      <c r="D35" s="285" t="n">
        <v>0</v>
      </c>
      <c r="E35" s="285" t="n">
        <v>0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 t="n">
        <v>0</v>
      </c>
      <c r="L35" s="285" t="n">
        <v>0</v>
      </c>
      <c r="M35" s="299" t="s">
        <v>1261</v>
      </c>
    </row>
    <row r="36" customFormat="false" ht="15" hidden="false" customHeight="false" outlineLevel="0" collapsed="false">
      <c r="A36" s="284" t="s">
        <v>1254</v>
      </c>
      <c r="B36" s="286" t="n">
        <v>0</v>
      </c>
      <c r="C36" s="286" t="n">
        <v>0</v>
      </c>
      <c r="D36" s="286" t="n">
        <v>0</v>
      </c>
      <c r="E36" s="286" t="n">
        <v>0</v>
      </c>
      <c r="F36" s="286" t="n">
        <v>0</v>
      </c>
      <c r="G36" s="286" t="n">
        <v>0</v>
      </c>
      <c r="H36" s="286" t="n">
        <v>0</v>
      </c>
      <c r="I36" s="286" t="n">
        <v>0</v>
      </c>
      <c r="J36" s="286" t="n">
        <v>0</v>
      </c>
      <c r="K36" s="286" t="n">
        <v>0</v>
      </c>
      <c r="L36" s="286" t="n">
        <v>0</v>
      </c>
      <c r="M36" s="299" t="s">
        <v>1261</v>
      </c>
    </row>
    <row r="37" customFormat="false" ht="15" hidden="false" customHeight="false" outlineLevel="0" collapsed="false">
      <c r="A37" s="298" t="s">
        <v>1267</v>
      </c>
      <c r="B37" s="285" t="n">
        <v>63.53216</v>
      </c>
      <c r="C37" s="285" t="n">
        <v>231.59338</v>
      </c>
      <c r="D37" s="285" t="n">
        <v>578.00593</v>
      </c>
      <c r="E37" s="285" t="n">
        <v>136.98006</v>
      </c>
      <c r="F37" s="285" t="n">
        <v>414.7015</v>
      </c>
      <c r="G37" s="285" t="n">
        <v>486.99172</v>
      </c>
      <c r="H37" s="285" t="n">
        <v>1616.67921</v>
      </c>
      <c r="I37" s="285" t="n">
        <v>227.07751811</v>
      </c>
      <c r="J37" s="285" t="n">
        <v>273.65593587</v>
      </c>
      <c r="K37" s="285" t="n">
        <v>183.58118334</v>
      </c>
      <c r="L37" s="285" t="n">
        <v>684.31463732</v>
      </c>
      <c r="M37" s="286" t="n">
        <f aca="false">(L37-B37)/B37</f>
        <v>9.77115333903333</v>
      </c>
    </row>
    <row r="38" customFormat="false" ht="15" hidden="false" customHeight="false" outlineLevel="0" collapsed="false">
      <c r="A38" s="284" t="s">
        <v>1254</v>
      </c>
      <c r="B38" s="286" t="n">
        <v>0.0308063615626176</v>
      </c>
      <c r="C38" s="286" t="n">
        <v>0.0532138669623249</v>
      </c>
      <c r="D38" s="286" t="n">
        <v>0.0833137957519916</v>
      </c>
      <c r="E38" s="286" t="n">
        <v>0.1390559921427</v>
      </c>
      <c r="F38" s="286" t="n">
        <v>0.340034715229582</v>
      </c>
      <c r="G38" s="286" t="n">
        <v>0.3403513745296</v>
      </c>
      <c r="H38" s="286" t="n">
        <v>0.152903426270593</v>
      </c>
      <c r="I38" s="286" t="n">
        <v>0.156691400857415</v>
      </c>
      <c r="J38" s="286" t="n">
        <v>0.219251568873229</v>
      </c>
      <c r="K38" s="286" t="n">
        <v>0.183575330956613</v>
      </c>
      <c r="L38" s="286" t="n">
        <v>0.185081420926128</v>
      </c>
      <c r="M38" s="286" t="n">
        <f aca="false">(L38-B38)/B38</f>
        <v>5.0078961467075</v>
      </c>
    </row>
    <row r="39" customFormat="false" ht="15" hidden="false" customHeight="false" outlineLevel="0" collapsed="false">
      <c r="A39" s="298" t="s">
        <v>1268</v>
      </c>
      <c r="B39" s="285" t="n">
        <v>0.36116</v>
      </c>
      <c r="C39" s="285" t="n">
        <v>0.69281</v>
      </c>
      <c r="D39" s="285" t="n">
        <v>1.17427</v>
      </c>
      <c r="E39" s="285" t="n">
        <v>0.21272</v>
      </c>
      <c r="F39" s="285" t="n">
        <v>0</v>
      </c>
      <c r="G39" s="285" t="n">
        <v>0</v>
      </c>
      <c r="H39" s="285" t="n">
        <v>1.38699</v>
      </c>
      <c r="I39" s="285" t="n">
        <v>0</v>
      </c>
      <c r="J39" s="285" t="n">
        <v>0</v>
      </c>
      <c r="K39" s="285" t="n">
        <v>0</v>
      </c>
      <c r="L39" s="285" t="n">
        <v>0</v>
      </c>
      <c r="M39" s="286" t="n">
        <f aca="false">(L39-B39)/B39</f>
        <v>-1</v>
      </c>
    </row>
    <row r="40" customFormat="false" ht="15" hidden="false" customHeight="false" outlineLevel="0" collapsed="false">
      <c r="A40" s="284" t="s">
        <v>1254</v>
      </c>
      <c r="B40" s="286" t="n">
        <v>0.00017512430778294</v>
      </c>
      <c r="C40" s="286" t="n">
        <v>0.000159188916238315</v>
      </c>
      <c r="D40" s="286" t="n">
        <v>0.000169259320466991</v>
      </c>
      <c r="E40" s="286" t="n">
        <v>0.00021594377056482</v>
      </c>
      <c r="F40" s="286" t="n">
        <v>0</v>
      </c>
      <c r="G40" s="286" t="n">
        <v>0</v>
      </c>
      <c r="H40" s="286" t="n">
        <v>0.000131179718209558</v>
      </c>
      <c r="I40" s="286" t="n">
        <v>0</v>
      </c>
      <c r="J40" s="286" t="n">
        <v>0</v>
      </c>
      <c r="K40" s="286" t="n">
        <v>0</v>
      </c>
      <c r="L40" s="286" t="n">
        <v>0</v>
      </c>
      <c r="M40" s="286" t="n">
        <f aca="false">(L40-B40)/B40</f>
        <v>-1</v>
      </c>
    </row>
    <row r="41" customFormat="false" ht="29.25" hidden="false" customHeight="true" outlineLevel="0" collapsed="false">
      <c r="A41" s="298" t="s">
        <v>1269</v>
      </c>
      <c r="B41" s="285" t="n">
        <v>0</v>
      </c>
      <c r="C41" s="285" t="n">
        <v>0</v>
      </c>
      <c r="D41" s="285" t="n">
        <v>0</v>
      </c>
      <c r="E41" s="285" t="n">
        <v>0</v>
      </c>
      <c r="F41" s="285" t="n">
        <v>0</v>
      </c>
      <c r="G41" s="285" t="n">
        <v>0</v>
      </c>
      <c r="H41" s="285" t="n">
        <v>0</v>
      </c>
      <c r="I41" s="285" t="n">
        <v>0</v>
      </c>
      <c r="J41" s="285" t="n">
        <v>0</v>
      </c>
      <c r="K41" s="285" t="n">
        <v>0</v>
      </c>
      <c r="L41" s="285" t="n">
        <v>0</v>
      </c>
      <c r="M41" s="299" t="s">
        <v>1261</v>
      </c>
    </row>
    <row r="42" customFormat="false" ht="15" hidden="false" customHeight="false" outlineLevel="0" collapsed="false">
      <c r="A42" s="284" t="s">
        <v>1254</v>
      </c>
      <c r="B42" s="286" t="n">
        <v>0</v>
      </c>
      <c r="C42" s="286" t="n">
        <v>0</v>
      </c>
      <c r="D42" s="286" t="n">
        <v>0</v>
      </c>
      <c r="E42" s="286" t="n">
        <v>0</v>
      </c>
      <c r="F42" s="286" t="n">
        <v>0</v>
      </c>
      <c r="G42" s="286" t="n">
        <v>0</v>
      </c>
      <c r="H42" s="286" t="n">
        <v>0</v>
      </c>
      <c r="I42" s="286" t="n">
        <v>0</v>
      </c>
      <c r="J42" s="286" t="n">
        <v>0</v>
      </c>
      <c r="K42" s="286" t="n">
        <v>0</v>
      </c>
      <c r="L42" s="286" t="n">
        <v>0</v>
      </c>
      <c r="M42" s="299" t="s">
        <v>1261</v>
      </c>
    </row>
    <row r="43" customFormat="false" ht="30.75" hidden="false" customHeight="true" outlineLevel="0" collapsed="false">
      <c r="A43" s="298" t="s">
        <v>1270</v>
      </c>
      <c r="B43" s="285" t="n">
        <v>0</v>
      </c>
      <c r="C43" s="285" t="n">
        <v>0</v>
      </c>
      <c r="D43" s="285" t="n">
        <v>0</v>
      </c>
      <c r="E43" s="285" t="n">
        <v>0</v>
      </c>
      <c r="F43" s="285" t="n">
        <v>0</v>
      </c>
      <c r="G43" s="285" t="n">
        <v>0</v>
      </c>
      <c r="H43" s="285" t="n">
        <v>0</v>
      </c>
      <c r="I43" s="285" t="n">
        <v>0</v>
      </c>
      <c r="J43" s="285" t="n">
        <v>0</v>
      </c>
      <c r="K43" s="285" t="n">
        <v>0</v>
      </c>
      <c r="L43" s="285" t="n">
        <v>0</v>
      </c>
      <c r="M43" s="299" t="s">
        <v>1261</v>
      </c>
    </row>
    <row r="44" customFormat="false" ht="15" hidden="false" customHeight="false" outlineLevel="0" collapsed="false">
      <c r="A44" s="284" t="s">
        <v>1254</v>
      </c>
      <c r="B44" s="286" t="n">
        <v>0</v>
      </c>
      <c r="C44" s="286" t="n">
        <v>0</v>
      </c>
      <c r="D44" s="286" t="n">
        <v>0</v>
      </c>
      <c r="E44" s="286" t="n">
        <v>0</v>
      </c>
      <c r="F44" s="286" t="n">
        <v>0</v>
      </c>
      <c r="G44" s="286" t="n">
        <v>0</v>
      </c>
      <c r="H44" s="286" t="n">
        <v>0</v>
      </c>
      <c r="I44" s="286" t="n">
        <v>0</v>
      </c>
      <c r="J44" s="286" t="n">
        <v>0</v>
      </c>
      <c r="K44" s="286" t="n">
        <v>0</v>
      </c>
      <c r="L44" s="286" t="n">
        <v>0</v>
      </c>
      <c r="M44" s="299" t="s">
        <v>1261</v>
      </c>
    </row>
    <row r="45" customFormat="false" ht="28.5" hidden="false" customHeight="true" outlineLevel="0" collapsed="false">
      <c r="A45" s="298" t="s">
        <v>1271</v>
      </c>
      <c r="B45" s="285" t="n">
        <v>50.93393</v>
      </c>
      <c r="C45" s="285" t="n">
        <v>52.40909</v>
      </c>
      <c r="D45" s="285" t="n">
        <v>75.39508</v>
      </c>
      <c r="E45" s="285" t="n">
        <v>0</v>
      </c>
      <c r="F45" s="285" t="n">
        <v>30.61224</v>
      </c>
      <c r="G45" s="285" t="n">
        <v>0</v>
      </c>
      <c r="H45" s="285" t="n">
        <v>106.00732</v>
      </c>
      <c r="I45" s="285" t="n">
        <v>85.86995232</v>
      </c>
      <c r="J45" s="285" t="n">
        <v>0</v>
      </c>
      <c r="K45" s="285" t="n">
        <v>0</v>
      </c>
      <c r="L45" s="285" t="n">
        <v>85.86995232</v>
      </c>
      <c r="M45" s="286" t="n">
        <f aca="false">(L45-B45)/B45</f>
        <v>0.685908633400171</v>
      </c>
    </row>
    <row r="46" customFormat="false" ht="15" hidden="false" customHeight="false" outlineLevel="0" collapsed="false">
      <c r="A46" s="284" t="s">
        <v>1254</v>
      </c>
      <c r="B46" s="286" t="n">
        <v>0.0246975557479087</v>
      </c>
      <c r="C46" s="286" t="n">
        <v>0.0120421850696963</v>
      </c>
      <c r="D46" s="286" t="n">
        <v>0.0108674495706732</v>
      </c>
      <c r="E46" s="286" t="n">
        <v>0</v>
      </c>
      <c r="F46" s="286" t="n">
        <v>0.0251005224503398</v>
      </c>
      <c r="G46" s="286" t="n">
        <v>0</v>
      </c>
      <c r="H46" s="286" t="n">
        <v>0.0100260350584722</v>
      </c>
      <c r="I46" s="286" t="n">
        <v>0.0592532595589774</v>
      </c>
      <c r="J46" s="286" t="n">
        <v>0</v>
      </c>
      <c r="K46" s="286" t="n">
        <v>0</v>
      </c>
      <c r="L46" s="286" t="n">
        <v>0.0232245986327085</v>
      </c>
      <c r="M46" s="286" t="n">
        <f aca="false">(L46-B46)/B46</f>
        <v>-0.0596397931129253</v>
      </c>
    </row>
    <row r="47" customFormat="false" ht="15" hidden="false" customHeight="false" outlineLevel="0" collapsed="false">
      <c r="A47" s="298" t="s">
        <v>1272</v>
      </c>
      <c r="B47" s="285" t="n">
        <v>3.16411</v>
      </c>
      <c r="C47" s="285" t="n">
        <v>16.13619</v>
      </c>
      <c r="D47" s="285" t="n">
        <v>123.71649</v>
      </c>
      <c r="E47" s="285" t="n">
        <v>51.22914</v>
      </c>
      <c r="F47" s="285" t="n">
        <v>260.0712</v>
      </c>
      <c r="G47" s="285" t="n">
        <v>160.19939</v>
      </c>
      <c r="H47" s="285" t="n">
        <v>595.21622</v>
      </c>
      <c r="I47" s="285" t="n">
        <v>103.50982622</v>
      </c>
      <c r="J47" s="285" t="n">
        <v>137.24008448</v>
      </c>
      <c r="K47" s="285" t="n">
        <v>156.78528181</v>
      </c>
      <c r="L47" s="285" t="n">
        <v>397.53519251</v>
      </c>
      <c r="M47" s="286" t="n">
        <f aca="false">(L47-B47)/B47</f>
        <v>124.638866066603</v>
      </c>
    </row>
    <row r="48" customFormat="false" ht="15" hidden="false" customHeight="false" outlineLevel="0" collapsed="false">
      <c r="A48" s="284" t="s">
        <v>1254</v>
      </c>
      <c r="B48" s="286" t="n">
        <v>0.00153425787323922</v>
      </c>
      <c r="C48" s="286" t="n">
        <v>0.00370765808564475</v>
      </c>
      <c r="D48" s="286" t="n">
        <v>0.0178324993638271</v>
      </c>
      <c r="E48" s="286" t="n">
        <v>0.0520055173673986</v>
      </c>
      <c r="F48" s="286" t="n">
        <v>0.213245518599319</v>
      </c>
      <c r="G48" s="286" t="n">
        <v>0.111961005384863</v>
      </c>
      <c r="H48" s="286" t="n">
        <v>0.0562947793519478</v>
      </c>
      <c r="I48" s="286" t="n">
        <v>0.0714253872770556</v>
      </c>
      <c r="J48" s="286" t="n">
        <v>0.109955969852702</v>
      </c>
      <c r="K48" s="286" t="n">
        <v>0.156780283652989</v>
      </c>
      <c r="L48" s="286" t="n">
        <v>0.107518346510959</v>
      </c>
      <c r="M48" s="286" t="n">
        <f aca="false">(L48-B48)/B48</f>
        <v>69.0784062355561</v>
      </c>
    </row>
    <row r="49" customFormat="false" ht="15" hidden="false" customHeight="false" outlineLevel="0" collapsed="false">
      <c r="A49" s="298" t="s">
        <v>1273</v>
      </c>
      <c r="B49" s="285" t="n">
        <v>1170.24988</v>
      </c>
      <c r="C49" s="285" t="n">
        <v>2518.37271</v>
      </c>
      <c r="D49" s="285" t="n">
        <v>4023.48012</v>
      </c>
      <c r="E49" s="285" t="n">
        <v>563.82715</v>
      </c>
      <c r="F49" s="285" t="n">
        <v>287.72079</v>
      </c>
      <c r="G49" s="285" t="n">
        <v>613.1569</v>
      </c>
      <c r="H49" s="285" t="n">
        <v>5488.18496</v>
      </c>
      <c r="I49" s="285" t="n">
        <v>628.1624444</v>
      </c>
      <c r="J49" s="285" t="n">
        <v>475.49574405</v>
      </c>
      <c r="K49" s="285" t="n">
        <v>401.37937025</v>
      </c>
      <c r="L49" s="285" t="n">
        <v>1505.0375587</v>
      </c>
      <c r="M49" s="286" t="n">
        <f aca="false">(L49-B49)/B49</f>
        <v>0.286082215791383</v>
      </c>
    </row>
    <row r="50" customFormat="false" ht="15" hidden="false" customHeight="false" outlineLevel="0" collapsed="false">
      <c r="A50" s="284" t="s">
        <v>1254</v>
      </c>
      <c r="B50" s="286" t="n">
        <v>0.5674471153175</v>
      </c>
      <c r="C50" s="286" t="n">
        <v>0.578653631427157</v>
      </c>
      <c r="D50" s="286" t="n">
        <v>0.579944570689575</v>
      </c>
      <c r="E50" s="286" t="n">
        <v>0.572371947714442</v>
      </c>
      <c r="F50" s="286" t="n">
        <v>0.235916814608291</v>
      </c>
      <c r="G50" s="286" t="n">
        <v>0.428526369436648</v>
      </c>
      <c r="H50" s="286" t="n">
        <v>0.519065426956743</v>
      </c>
      <c r="I50" s="286" t="n">
        <v>0.433453977294987</v>
      </c>
      <c r="J50" s="286" t="n">
        <v>0.380964467458259</v>
      </c>
      <c r="K50" s="286" t="n">
        <v>0.401366574679586</v>
      </c>
      <c r="L50" s="286" t="n">
        <v>0.407056162063546</v>
      </c>
      <c r="M50" s="286" t="n">
        <f aca="false">(L50-B50)/B50</f>
        <v>-0.282653570569675</v>
      </c>
    </row>
    <row r="51" customFormat="false" ht="15" hidden="false" customHeight="false" outlineLevel="0" collapsed="false">
      <c r="A51" s="298" t="s">
        <v>1274</v>
      </c>
      <c r="B51" s="285" t="n">
        <v>502.34746</v>
      </c>
      <c r="C51" s="285" t="n">
        <v>919.80124</v>
      </c>
      <c r="D51" s="285" t="n">
        <v>1323.79345</v>
      </c>
      <c r="E51" s="285" t="n">
        <v>164.74021</v>
      </c>
      <c r="F51" s="285" t="n">
        <v>171.46531</v>
      </c>
      <c r="G51" s="285" t="n">
        <v>124.38711</v>
      </c>
      <c r="H51" s="285" t="n">
        <v>1784.38608</v>
      </c>
      <c r="I51" s="285" t="n">
        <v>343.58446531</v>
      </c>
      <c r="J51" s="285" t="n">
        <v>279.93469244</v>
      </c>
      <c r="K51" s="285" t="n">
        <v>224.47796442</v>
      </c>
      <c r="L51" s="285" t="n">
        <v>847.99712217</v>
      </c>
      <c r="M51" s="286" t="n">
        <f aca="false">(L51-B51)/B51</f>
        <v>0.68806889591917</v>
      </c>
    </row>
    <row r="52" customFormat="false" ht="15" hidden="false" customHeight="false" outlineLevel="0" collapsed="false">
      <c r="A52" s="284" t="s">
        <v>1254</v>
      </c>
      <c r="B52" s="286" t="n">
        <v>0.243585256393338</v>
      </c>
      <c r="C52" s="286" t="n">
        <v>0.211345336456256</v>
      </c>
      <c r="D52" s="286" t="n">
        <v>0.190811635982912</v>
      </c>
      <c r="E52" s="286" t="n">
        <v>0.167236847080858</v>
      </c>
      <c r="F52" s="286" t="n">
        <v>0.140593072023135</v>
      </c>
      <c r="G52" s="286" t="n">
        <v>0.0869323278479244</v>
      </c>
      <c r="H52" s="286" t="n">
        <v>0.168764924874338</v>
      </c>
      <c r="I52" s="286" t="n">
        <v>0.237085254543738</v>
      </c>
      <c r="J52" s="286" t="n">
        <v>0.224282072685139</v>
      </c>
      <c r="K52" s="286" t="n">
        <v>0.224470808288387</v>
      </c>
      <c r="L52" s="286" t="n">
        <v>0.229351388605617</v>
      </c>
      <c r="M52" s="286" t="n">
        <f aca="false">(L52-B52)/B52</f>
        <v>-0.0584348494587729</v>
      </c>
    </row>
    <row r="53" customFormat="false" ht="15" hidden="false" customHeight="false" outlineLevel="0" collapsed="false">
      <c r="A53" s="284" t="s">
        <v>1275</v>
      </c>
      <c r="B53" s="285" t="n">
        <v>1.13907</v>
      </c>
      <c r="C53" s="285" t="n">
        <v>2.21706</v>
      </c>
      <c r="D53" s="285" t="n">
        <v>2.86218</v>
      </c>
      <c r="E53" s="285" t="n">
        <v>0.24354</v>
      </c>
      <c r="F53" s="285" t="n">
        <v>0.35565</v>
      </c>
      <c r="G53" s="285" t="n">
        <v>0.65278</v>
      </c>
      <c r="H53" s="285" t="n">
        <v>4.11415</v>
      </c>
      <c r="I53" s="285" t="n">
        <v>0.50998711</v>
      </c>
      <c r="J53" s="285" t="n">
        <v>0.22080788</v>
      </c>
      <c r="K53" s="285" t="n">
        <v>0.21362388</v>
      </c>
      <c r="L53" s="285" t="n">
        <v>0.94441887</v>
      </c>
      <c r="M53" s="286" t="n">
        <f aca="false">(L53-B53)/B53</f>
        <v>-0.17088601227317</v>
      </c>
    </row>
    <row r="54" customFormat="false" ht="15" hidden="false" customHeight="false" outlineLevel="0" collapsed="false">
      <c r="A54" s="284" t="s">
        <v>1254</v>
      </c>
      <c r="B54" s="286" t="n">
        <v>0.000552328179383966</v>
      </c>
      <c r="C54" s="286" t="n">
        <v>0.000509420156515234</v>
      </c>
      <c r="D54" s="286" t="n">
        <v>0.000412554729197044</v>
      </c>
      <c r="E54" s="286" t="n">
        <v>0.000247230847514837</v>
      </c>
      <c r="F54" s="286" t="n">
        <v>0.000291615406434268</v>
      </c>
      <c r="G54" s="286" t="n">
        <v>0.000456218373210601</v>
      </c>
      <c r="H54" s="286" t="n">
        <v>0.000389110979655118</v>
      </c>
      <c r="I54" s="286" t="n">
        <v>0.0003519088782995</v>
      </c>
      <c r="J54" s="286" t="n">
        <v>0.000176910009116594</v>
      </c>
      <c r="K54" s="286" t="n">
        <v>0.000213617069885676</v>
      </c>
      <c r="L54" s="286" t="n">
        <v>0.00025542985182021</v>
      </c>
      <c r="M54" s="286" t="n">
        <f aca="false">(L54-B54)/B54</f>
        <v>-0.537539706728161</v>
      </c>
    </row>
    <row r="55" customFormat="false" ht="15" hidden="false" customHeight="false" outlineLevel="0" collapsed="false">
      <c r="A55" s="284" t="s">
        <v>1276</v>
      </c>
      <c r="B55" s="285" t="n">
        <v>9.24892</v>
      </c>
      <c r="C55" s="285" t="n">
        <v>16.64764</v>
      </c>
      <c r="D55" s="285" t="n">
        <v>35.8766</v>
      </c>
      <c r="E55" s="285" t="n">
        <v>3.38771</v>
      </c>
      <c r="F55" s="285" t="n">
        <v>1.32456</v>
      </c>
      <c r="G55" s="285" t="n">
        <v>1.36704</v>
      </c>
      <c r="H55" s="285" t="n">
        <v>41.95591</v>
      </c>
      <c r="I55" s="285" t="n">
        <v>1.5652646</v>
      </c>
      <c r="J55" s="285" t="n">
        <v>0.52968923</v>
      </c>
      <c r="K55" s="285" t="n">
        <v>8.52920267</v>
      </c>
      <c r="L55" s="285" t="n">
        <v>10.6241565</v>
      </c>
      <c r="M55" s="286" t="n">
        <f aca="false">(L55-B55)/B55</f>
        <v>0.1486915769625</v>
      </c>
    </row>
    <row r="56" customFormat="false" ht="15" hidden="false" customHeight="false" outlineLevel="0" collapsed="false">
      <c r="A56" s="284" t="s">
        <v>1254</v>
      </c>
      <c r="B56" s="286" t="n">
        <v>0.00448474557741662</v>
      </c>
      <c r="C56" s="286" t="n">
        <v>0.00382517540094055</v>
      </c>
      <c r="D56" s="286" t="n">
        <v>0.00517125442757292</v>
      </c>
      <c r="E56" s="286" t="n">
        <v>0.00343905072856405</v>
      </c>
      <c r="F56" s="286" t="n">
        <v>0.00108607367565464</v>
      </c>
      <c r="G56" s="286" t="n">
        <v>0.000955404217215325</v>
      </c>
      <c r="H56" s="286" t="n">
        <v>0.00396813563978512</v>
      </c>
      <c r="I56" s="286" t="n">
        <v>0.00108008712147237</v>
      </c>
      <c r="J56" s="286" t="n">
        <v>0.000424383978091098</v>
      </c>
      <c r="K56" s="286" t="n">
        <v>0.00852893076760184</v>
      </c>
      <c r="L56" s="286" t="n">
        <v>0.0028734355133223</v>
      </c>
      <c r="M56" s="286" t="n">
        <f aca="false">(L56-B56)/B56</f>
        <v>-0.35928683941587</v>
      </c>
    </row>
    <row r="57" customFormat="false" ht="15" hidden="false" customHeight="false" outlineLevel="0" collapsed="false">
      <c r="A57" s="284" t="s">
        <v>1277</v>
      </c>
      <c r="B57" s="285" t="n">
        <v>22.58063</v>
      </c>
      <c r="C57" s="285" t="n">
        <v>25.10365</v>
      </c>
      <c r="D57" s="285" t="n">
        <v>53.84991</v>
      </c>
      <c r="E57" s="285" t="n">
        <v>6.58425</v>
      </c>
      <c r="F57" s="285" t="n">
        <v>0.92835</v>
      </c>
      <c r="G57" s="285" t="n">
        <v>0.37616</v>
      </c>
      <c r="H57" s="285" t="n">
        <v>61.73867</v>
      </c>
      <c r="I57" s="285" t="n">
        <v>0.64915439</v>
      </c>
      <c r="J57" s="285" t="n">
        <v>29.41920736</v>
      </c>
      <c r="K57" s="285" t="n">
        <v>2.56855545</v>
      </c>
      <c r="L57" s="285" t="n">
        <v>32.6369172</v>
      </c>
      <c r="M57" s="286" t="n">
        <f aca="false">(L57-B57)/B57</f>
        <v>0.445350160735108</v>
      </c>
    </row>
    <row r="58" customFormat="false" ht="15" hidden="false" customHeight="false" outlineLevel="0" collapsed="false">
      <c r="A58" s="284" t="s">
        <v>1254</v>
      </c>
      <c r="B58" s="286" t="n">
        <v>0.0109492114244453</v>
      </c>
      <c r="C58" s="286" t="n">
        <v>0.00576813677216839</v>
      </c>
      <c r="D58" s="286" t="n">
        <v>0.00776192798403147</v>
      </c>
      <c r="E58" s="286" t="n">
        <v>0.00668403427670841</v>
      </c>
      <c r="F58" s="286" t="n">
        <v>0.000761201075673423</v>
      </c>
      <c r="G58" s="286" t="n">
        <v>0.000262892710050706</v>
      </c>
      <c r="H58" s="286" t="n">
        <v>0.00583916346421595</v>
      </c>
      <c r="I58" s="286" t="n">
        <v>0.000447939151301483</v>
      </c>
      <c r="J58" s="286" t="n">
        <v>0.0235705004833187</v>
      </c>
      <c r="K58" s="286" t="n">
        <v>0.002568473567037</v>
      </c>
      <c r="L58" s="286" t="n">
        <v>0.00882706094623507</v>
      </c>
      <c r="M58" s="286" t="n">
        <f aca="false">(L58-B58)/B58</f>
        <v>-0.1938176546187</v>
      </c>
    </row>
    <row r="59" customFormat="false" ht="15" hidden="false" customHeight="false" outlineLevel="0" collapsed="false">
      <c r="A59" s="284" t="s">
        <v>1257</v>
      </c>
      <c r="B59" s="287" t="n">
        <v>2062.30651</v>
      </c>
      <c r="C59" s="287" t="n">
        <v>4352.12461</v>
      </c>
      <c r="D59" s="287" t="n">
        <v>6937.69771</v>
      </c>
      <c r="E59" s="287" t="n">
        <v>985.07125</v>
      </c>
      <c r="F59" s="287" t="n">
        <v>1219.58577</v>
      </c>
      <c r="G59" s="287" t="n">
        <v>1430.84987</v>
      </c>
      <c r="H59" s="287" t="n">
        <v>10573.2046</v>
      </c>
      <c r="I59" s="287" t="n">
        <v>1449.20216979</v>
      </c>
      <c r="J59" s="287" t="n">
        <v>1248.1367284</v>
      </c>
      <c r="K59" s="287" t="n">
        <v>1000.03188001</v>
      </c>
      <c r="L59" s="287" t="n">
        <v>3697.3707782</v>
      </c>
      <c r="M59" s="286" t="n">
        <f aca="false">(L59-B59)/B59</f>
        <v>0.792832811355477</v>
      </c>
    </row>
    <row r="60" customFormat="false" ht="15" hidden="false" customHeight="false" outlineLevel="0" collapsed="false">
      <c r="A60" s="288" t="s">
        <v>1254</v>
      </c>
      <c r="B60" s="289" t="n">
        <v>1</v>
      </c>
      <c r="C60" s="289" t="n">
        <v>1</v>
      </c>
      <c r="D60" s="289" t="n">
        <v>1</v>
      </c>
      <c r="E60" s="289" t="n">
        <v>1</v>
      </c>
      <c r="F60" s="289" t="n">
        <v>1</v>
      </c>
      <c r="G60" s="289" t="n">
        <v>1</v>
      </c>
      <c r="H60" s="289" t="n">
        <v>1</v>
      </c>
      <c r="I60" s="289" t="n">
        <v>1</v>
      </c>
      <c r="J60" s="289" t="n">
        <v>1</v>
      </c>
      <c r="K60" s="289" t="n">
        <v>1</v>
      </c>
      <c r="M60" s="287"/>
    </row>
    <row r="61" customFormat="false" ht="6" hidden="false" customHeight="true" outlineLevel="0" collapsed="false">
      <c r="A61" s="290"/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300"/>
    </row>
    <row r="62" customFormat="false" ht="15" hidden="false" customHeight="false" outlineLevel="0" collapsed="false">
      <c r="A62" s="294" t="s">
        <v>1258</v>
      </c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42.99"/>
    <col collapsed="false" customWidth="false" hidden="false" outlineLevel="0" max="13" min="2" style="9" width="11.42"/>
    <col collapsed="false" customWidth="false" hidden="true" outlineLevel="0" max="257" min="14" style="9" width="11.42"/>
  </cols>
  <sheetData>
    <row r="1" customFormat="false" ht="15.75" hidden="false" customHeight="false" outlineLevel="0" collapsed="false">
      <c r="A1" s="275" t="s">
        <v>127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customFormat="false" ht="15.75" hidden="false" customHeight="false" outlineLevel="0" collapsed="false">
      <c r="A2" s="276" t="s">
        <v>8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</row>
    <row r="3" customFormat="false" ht="15.75" hidden="false" customHeight="false" outlineLevel="0" collapsed="false">
      <c r="A3" s="277" t="s">
        <v>1248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</row>
    <row r="4" customFormat="false" ht="3.75" hidden="false" customHeight="true" outlineLevel="0" collapsed="false"/>
    <row r="5" customFormat="false" ht="15" hidden="false" customHeight="true" outlineLevel="0" collapsed="false">
      <c r="A5" s="301"/>
      <c r="B5" s="302" t="s">
        <v>1250</v>
      </c>
      <c r="C5" s="302"/>
      <c r="D5" s="302"/>
      <c r="E5" s="302" t="s">
        <v>1251</v>
      </c>
      <c r="F5" s="302"/>
      <c r="G5" s="302"/>
      <c r="H5" s="302" t="s">
        <v>1250</v>
      </c>
      <c r="I5" s="302" t="s">
        <v>1251</v>
      </c>
      <c r="J5" s="302"/>
      <c r="K5" s="302"/>
      <c r="L5" s="302" t="s">
        <v>1250</v>
      </c>
      <c r="M5" s="303" t="s">
        <v>1252</v>
      </c>
    </row>
    <row r="6" customFormat="false" ht="15" hidden="false" customHeight="false" outlineLevel="0" collapsed="false">
      <c r="A6" s="301"/>
      <c r="B6" s="283" t="n">
        <v>41364</v>
      </c>
      <c r="C6" s="283" t="n">
        <v>41455</v>
      </c>
      <c r="D6" s="283" t="n">
        <v>41547</v>
      </c>
      <c r="E6" s="283" t="n">
        <v>41578</v>
      </c>
      <c r="F6" s="283" t="n">
        <v>41608</v>
      </c>
      <c r="G6" s="283" t="n">
        <v>41639</v>
      </c>
      <c r="H6" s="283" t="n">
        <v>41639</v>
      </c>
      <c r="I6" s="283" t="n">
        <v>41670</v>
      </c>
      <c r="J6" s="283" t="n">
        <v>41698</v>
      </c>
      <c r="K6" s="283" t="n">
        <v>41729</v>
      </c>
      <c r="L6" s="283" t="n">
        <v>41729</v>
      </c>
      <c r="M6" s="303"/>
    </row>
    <row r="7" customFormat="false" ht="15" hidden="false" customHeight="false" outlineLevel="0" collapsed="false">
      <c r="A7" s="284" t="s">
        <v>1279</v>
      </c>
      <c r="B7" s="285" t="n">
        <v>816.24517</v>
      </c>
      <c r="C7" s="285" t="n">
        <v>1650.02976</v>
      </c>
      <c r="D7" s="285" t="n">
        <v>2664.65386</v>
      </c>
      <c r="E7" s="285" t="n">
        <v>448.59167</v>
      </c>
      <c r="F7" s="285" t="n">
        <v>562.25652</v>
      </c>
      <c r="G7" s="285" t="n">
        <v>758.18947</v>
      </c>
      <c r="H7" s="285" t="n">
        <v>4433.69152</v>
      </c>
      <c r="I7" s="285" t="n">
        <v>532.205347</v>
      </c>
      <c r="J7" s="285" t="n">
        <v>580.813378</v>
      </c>
      <c r="K7" s="285" t="n">
        <v>466.412039</v>
      </c>
      <c r="L7" s="285" t="n">
        <f aca="false">SUM(I7:K7)</f>
        <v>1579.430764</v>
      </c>
      <c r="M7" s="304" t="n">
        <f aca="false">(L7-B7)/B7</f>
        <v>0.934995540616798</v>
      </c>
    </row>
    <row r="8" customFormat="false" ht="15" hidden="false" customHeight="false" outlineLevel="0" collapsed="false">
      <c r="A8" s="284" t="s">
        <v>1254</v>
      </c>
      <c r="B8" s="286" t="n">
        <v>0.469699001518456</v>
      </c>
      <c r="C8" s="286" t="n">
        <v>0.431489145898017</v>
      </c>
      <c r="D8" s="286" t="n">
        <v>0.430230349353125</v>
      </c>
      <c r="E8" s="286" t="n">
        <v>0.493301813481958</v>
      </c>
      <c r="F8" s="286" t="n">
        <v>0.473443671445101</v>
      </c>
      <c r="G8" s="286" t="n">
        <v>0.545779716288073</v>
      </c>
      <c r="H8" s="286" t="n">
        <v>0.458040555596023</v>
      </c>
      <c r="I8" s="286" t="n">
        <f aca="false">+I7/I$13</f>
        <v>0.401088696774425</v>
      </c>
      <c r="J8" s="286" t="n">
        <f aca="false">+J7/J$13</f>
        <v>0.511672400495736</v>
      </c>
      <c r="K8" s="286" t="n">
        <f aca="false">+K7/K$13</f>
        <v>0.50482891625657</v>
      </c>
      <c r="L8" s="286" t="n">
        <f aca="false">+L7/L$13</f>
        <v>0.466468747464046</v>
      </c>
      <c r="M8" s="304" t="n">
        <f aca="false">(L8-B8)/B8</f>
        <v>-0.00687728533372791</v>
      </c>
    </row>
    <row r="9" customFormat="false" ht="15" hidden="false" customHeight="false" outlineLevel="0" collapsed="false">
      <c r="A9" s="284" t="s">
        <v>1253</v>
      </c>
      <c r="B9" s="285" t="n">
        <v>208.72451</v>
      </c>
      <c r="C9" s="285" t="n">
        <v>453.97022</v>
      </c>
      <c r="D9" s="285" t="n">
        <v>565.50363</v>
      </c>
      <c r="E9" s="285" t="n">
        <v>26.70933</v>
      </c>
      <c r="F9" s="285" t="n">
        <v>48.92798</v>
      </c>
      <c r="G9" s="285" t="n">
        <v>5.61897</v>
      </c>
      <c r="H9" s="285" t="n">
        <v>646.75991</v>
      </c>
      <c r="I9" s="285" t="n">
        <v>101.168659</v>
      </c>
      <c r="J9" s="285" t="n">
        <v>45.722489</v>
      </c>
      <c r="K9" s="285" t="n">
        <v>10.043713</v>
      </c>
      <c r="L9" s="285" t="n">
        <f aca="false">SUM(I9:K9)</f>
        <v>156.934861</v>
      </c>
      <c r="M9" s="304" t="n">
        <f aca="false">(L9-B9)/B9</f>
        <v>-0.248124424869892</v>
      </c>
    </row>
    <row r="10" customFormat="false" ht="15" hidden="false" customHeight="false" outlineLevel="0" collapsed="false">
      <c r="A10" s="284" t="s">
        <v>1254</v>
      </c>
      <c r="B10" s="286" t="n">
        <v>0.120108145864347</v>
      </c>
      <c r="C10" s="286" t="n">
        <v>0.118714963353712</v>
      </c>
      <c r="D10" s="286" t="n">
        <v>0.0913052265240035</v>
      </c>
      <c r="E10" s="286" t="n">
        <v>0.0293713900792854</v>
      </c>
      <c r="F10" s="286" t="n">
        <v>0.041199419950866</v>
      </c>
      <c r="G10" s="286" t="n">
        <v>0.00404479351636365</v>
      </c>
      <c r="H10" s="286" t="n">
        <v>0.066816165982074</v>
      </c>
      <c r="I10" s="286" t="n">
        <f aca="false">+I9/I$13</f>
        <v>0.0762442651534017</v>
      </c>
      <c r="J10" s="286" t="n">
        <f aca="false">+J9/J$13</f>
        <v>0.0402796088888811</v>
      </c>
      <c r="K10" s="286" t="n">
        <f aca="false">+K9/K$13</f>
        <v>0.0108709817179098</v>
      </c>
      <c r="L10" s="286" t="n">
        <f aca="false">+L9/L$13</f>
        <v>0.0463491086236144</v>
      </c>
      <c r="M10" s="304" t="n">
        <f aca="false">(L10-B10)/B10</f>
        <v>-0.614105202523382</v>
      </c>
    </row>
    <row r="11" customFormat="false" ht="15" hidden="false" customHeight="false" outlineLevel="0" collapsed="false">
      <c r="A11" s="284" t="s">
        <v>1280</v>
      </c>
      <c r="B11" s="285" t="n">
        <v>712.8351</v>
      </c>
      <c r="C11" s="285" t="n">
        <v>1720.0354</v>
      </c>
      <c r="D11" s="285" t="n">
        <v>2963.39409</v>
      </c>
      <c r="E11" s="285" t="n">
        <v>434.06454</v>
      </c>
      <c r="F11" s="285" t="n">
        <v>576.40455</v>
      </c>
      <c r="G11" s="285" t="n">
        <v>625.37743</v>
      </c>
      <c r="H11" s="285" t="n">
        <v>4599.24061</v>
      </c>
      <c r="I11" s="285" t="n">
        <v>693.527877</v>
      </c>
      <c r="J11" s="285" t="n">
        <v>508.591565</v>
      </c>
      <c r="K11" s="285" t="n">
        <v>447.445443</v>
      </c>
      <c r="L11" s="285" t="n">
        <f aca="false">SUM(I11:K11)</f>
        <v>1649.564885</v>
      </c>
      <c r="M11" s="304" t="n">
        <f aca="false">(L11-B11)/B11</f>
        <v>1.31409043269615</v>
      </c>
    </row>
    <row r="12" customFormat="false" ht="15" hidden="false" customHeight="false" outlineLevel="0" collapsed="false">
      <c r="A12" s="284" t="s">
        <v>1254</v>
      </c>
      <c r="B12" s="286" t="n">
        <v>0.410192852617197</v>
      </c>
      <c r="C12" s="286" t="n">
        <v>0.44979589074827</v>
      </c>
      <c r="D12" s="286" t="n">
        <v>0.478464424122871</v>
      </c>
      <c r="E12" s="286" t="n">
        <v>0.477326796438757</v>
      </c>
      <c r="F12" s="286" t="n">
        <v>0.485356908604033</v>
      </c>
      <c r="G12" s="286" t="n">
        <v>0.450175490195563</v>
      </c>
      <c r="H12" s="286" t="n">
        <v>0.475143278421903</v>
      </c>
      <c r="I12" s="286" t="n">
        <f aca="false">+I11/I$13</f>
        <v>0.522667038072174</v>
      </c>
      <c r="J12" s="286" t="n">
        <f aca="false">+J11/J$13</f>
        <v>0.448047990615383</v>
      </c>
      <c r="K12" s="286" t="n">
        <f aca="false">+K11/K$13</f>
        <v>0.48430010202552</v>
      </c>
      <c r="L12" s="286" t="n">
        <f aca="false">+L11/L$13</f>
        <v>0.487182143912339</v>
      </c>
      <c r="M12" s="304" t="n">
        <f aca="false">(L12-B12)/B12</f>
        <v>0.187690474867906</v>
      </c>
    </row>
    <row r="13" customFormat="false" ht="15" hidden="false" customHeight="false" outlineLevel="0" collapsed="false">
      <c r="A13" s="284" t="s">
        <v>1257</v>
      </c>
      <c r="B13" s="287" t="n">
        <v>1737.80478</v>
      </c>
      <c r="C13" s="287" t="n">
        <v>3824.03538</v>
      </c>
      <c r="D13" s="287" t="n">
        <v>6193.55158</v>
      </c>
      <c r="E13" s="287" t="n">
        <v>909.36554</v>
      </c>
      <c r="F13" s="287" t="n">
        <v>1187.58905</v>
      </c>
      <c r="G13" s="287" t="n">
        <v>1389.18587</v>
      </c>
      <c r="H13" s="287" t="n">
        <v>9679.69204</v>
      </c>
      <c r="I13" s="287" t="n">
        <f aca="false">+I11+I9+I7</f>
        <v>1326.901883</v>
      </c>
      <c r="J13" s="287" t="n">
        <f aca="false">+J11+J9+J7</f>
        <v>1135.127432</v>
      </c>
      <c r="K13" s="287" t="n">
        <f aca="false">+K11+K9+K7</f>
        <v>923.901195</v>
      </c>
      <c r="L13" s="287" t="n">
        <f aca="false">+L11+L9+L7</f>
        <v>3385.93051</v>
      </c>
      <c r="M13" s="305" t="n">
        <f aca="false">(L13-B13)/B13</f>
        <v>0.948395210421737</v>
      </c>
    </row>
    <row r="14" customFormat="false" ht="15" hidden="false" customHeight="false" outlineLevel="0" collapsed="false">
      <c r="A14" s="288" t="s">
        <v>1254</v>
      </c>
      <c r="B14" s="289" t="n">
        <v>1</v>
      </c>
      <c r="C14" s="289" t="n">
        <v>1</v>
      </c>
      <c r="D14" s="289" t="n">
        <v>1</v>
      </c>
      <c r="E14" s="289" t="n">
        <v>1</v>
      </c>
      <c r="F14" s="289" t="n">
        <v>1</v>
      </c>
      <c r="G14" s="289" t="n">
        <v>1</v>
      </c>
      <c r="H14" s="289" t="n">
        <v>1</v>
      </c>
      <c r="I14" s="289" t="n">
        <f aca="false">+I13/I$13</f>
        <v>1</v>
      </c>
      <c r="J14" s="289" t="n">
        <f aca="false">+J13/J$13</f>
        <v>1</v>
      </c>
      <c r="K14" s="289" t="n">
        <f aca="false">+K13/K$13</f>
        <v>1</v>
      </c>
      <c r="L14" s="289" t="n">
        <f aca="false">+L13/L$13</f>
        <v>1</v>
      </c>
      <c r="M14" s="285"/>
    </row>
    <row r="15" customFormat="false" ht="3.75" hidden="false" customHeight="true" outlineLevel="0" collapsed="false">
      <c r="A15" s="290"/>
      <c r="B15" s="291"/>
      <c r="C15" s="291"/>
      <c r="D15" s="291"/>
      <c r="E15" s="292"/>
      <c r="F15" s="292"/>
      <c r="G15" s="292"/>
      <c r="H15" s="292"/>
      <c r="I15" s="292"/>
      <c r="J15" s="292"/>
      <c r="K15" s="292"/>
      <c r="L15" s="292"/>
      <c r="M15" s="306"/>
    </row>
    <row r="16" customFormat="false" ht="15" hidden="false" customHeight="false" outlineLevel="0" collapsed="false">
      <c r="A16" s="294" t="s">
        <v>1258</v>
      </c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</row>
    <row r="17" customFormat="false" ht="15" hidden="false" customHeight="false" outlineLevel="0" collapsed="false">
      <c r="A17" s="294"/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307"/>
      <c r="M17" s="294"/>
    </row>
    <row r="18" customFormat="false" ht="15" hidden="false" customHeight="false" outlineLevel="0" collapsed="false">
      <c r="A18" s="294"/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</row>
    <row r="19" customFormat="false" ht="15.75" hidden="false" customHeight="false" outlineLevel="0" collapsed="false">
      <c r="A19" s="275" t="s">
        <v>1281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</row>
    <row r="20" customFormat="false" ht="15.75" hidden="false" customHeight="false" outlineLevel="0" collapsed="false">
      <c r="A20" s="276" t="s">
        <v>87</v>
      </c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</row>
    <row r="21" customFormat="false" ht="15.75" hidden="false" customHeight="false" outlineLevel="0" collapsed="false">
      <c r="A21" s="277" t="s">
        <v>1248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</row>
    <row r="22" customFormat="false" ht="3.75" hidden="false" customHeight="true" outlineLevel="0" collapsed="false">
      <c r="A22" s="308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</row>
    <row r="23" customFormat="false" ht="15" hidden="false" customHeight="true" outlineLevel="0" collapsed="false">
      <c r="A23" s="309"/>
      <c r="B23" s="310" t="s">
        <v>1250</v>
      </c>
      <c r="C23" s="310"/>
      <c r="D23" s="310"/>
      <c r="E23" s="310" t="s">
        <v>1251</v>
      </c>
      <c r="F23" s="310"/>
      <c r="G23" s="310"/>
      <c r="H23" s="310" t="s">
        <v>1250</v>
      </c>
      <c r="I23" s="310" t="s">
        <v>1251</v>
      </c>
      <c r="J23" s="310"/>
      <c r="K23" s="310"/>
      <c r="L23" s="310" t="s">
        <v>1250</v>
      </c>
      <c r="M23" s="311" t="s">
        <v>1252</v>
      </c>
    </row>
    <row r="24" customFormat="false" ht="15" hidden="false" customHeight="false" outlineLevel="0" collapsed="false">
      <c r="A24" s="309"/>
      <c r="B24" s="283" t="n">
        <v>41364</v>
      </c>
      <c r="C24" s="283" t="n">
        <v>41455</v>
      </c>
      <c r="D24" s="283" t="n">
        <v>41547</v>
      </c>
      <c r="E24" s="283" t="n">
        <v>41578</v>
      </c>
      <c r="F24" s="283" t="n">
        <v>41608</v>
      </c>
      <c r="G24" s="283" t="n">
        <v>41639</v>
      </c>
      <c r="H24" s="283" t="n">
        <v>41639</v>
      </c>
      <c r="I24" s="283" t="n">
        <v>41670</v>
      </c>
      <c r="J24" s="283" t="n">
        <v>41698</v>
      </c>
      <c r="K24" s="283" t="n">
        <v>41729</v>
      </c>
      <c r="L24" s="283" t="n">
        <v>41729</v>
      </c>
      <c r="M24" s="311"/>
    </row>
    <row r="25" customFormat="false" ht="23.25" hidden="false" customHeight="true" outlineLevel="0" collapsed="false">
      <c r="A25" s="298" t="s">
        <v>1262</v>
      </c>
      <c r="B25" s="285" t="n">
        <v>0.34847</v>
      </c>
      <c r="C25" s="285" t="n">
        <v>0.45318</v>
      </c>
      <c r="D25" s="285" t="n">
        <v>0.77859</v>
      </c>
      <c r="E25" s="285" t="n">
        <v>1.48281</v>
      </c>
      <c r="F25" s="285" t="n">
        <v>0.283</v>
      </c>
      <c r="G25" s="285" t="n">
        <v>0.47041</v>
      </c>
      <c r="H25" s="285" t="n">
        <v>3.01481</v>
      </c>
      <c r="I25" s="285" t="n">
        <v>0.02435715</v>
      </c>
      <c r="J25" s="285" t="n">
        <v>0.14005694</v>
      </c>
      <c r="K25" s="285" t="n">
        <v>1.08708642</v>
      </c>
      <c r="L25" s="285" t="n">
        <f aca="false">SUM(I25:K25)</f>
        <v>1.25150051</v>
      </c>
      <c r="M25" s="304" t="n">
        <v>-0.829167748011365</v>
      </c>
    </row>
    <row r="26" customFormat="false" ht="15" hidden="false" customHeight="false" outlineLevel="0" collapsed="false">
      <c r="A26" s="284" t="s">
        <v>1254</v>
      </c>
      <c r="B26" s="286" t="n">
        <v>0.000200523099033023</v>
      </c>
      <c r="C26" s="286" t="n">
        <v>0.000118508317776077</v>
      </c>
      <c r="D26" s="286" t="n">
        <v>0.00012570977894399</v>
      </c>
      <c r="E26" s="286" t="n">
        <v>0.00163059840600514</v>
      </c>
      <c r="F26" s="286" t="n">
        <v>0.000238297919638111</v>
      </c>
      <c r="G26" s="286" t="n">
        <v>0.000338622793507106</v>
      </c>
      <c r="H26" s="286" t="n">
        <v>0.000311457222765116</v>
      </c>
      <c r="I26" s="286" t="n">
        <f aca="false">I25/I$55</f>
        <v>1.83564062458007E-005</v>
      </c>
      <c r="J26" s="286" t="n">
        <f aca="false">J25/J$55</f>
        <v>0.000123384332043429</v>
      </c>
      <c r="K26" s="286" t="n">
        <f aca="false">K25/K$55</f>
        <v>0.00117662627314115</v>
      </c>
      <c r="L26" s="286" t="n">
        <f aca="false">L25/L$55</f>
        <v>0.000369617895715217</v>
      </c>
      <c r="M26" s="304" t="n">
        <v>-0.863757140847301</v>
      </c>
    </row>
    <row r="27" customFormat="false" ht="13.5" hidden="false" customHeight="true" outlineLevel="0" collapsed="false">
      <c r="A27" s="298" t="s">
        <v>1263</v>
      </c>
      <c r="B27" s="285" t="n">
        <v>0</v>
      </c>
      <c r="C27" s="285" t="n">
        <v>0</v>
      </c>
      <c r="D27" s="285" t="n">
        <v>0</v>
      </c>
      <c r="E27" s="285" t="n">
        <v>0</v>
      </c>
      <c r="F27" s="285" t="n">
        <v>0</v>
      </c>
      <c r="G27" s="285" t="n">
        <v>0</v>
      </c>
      <c r="H27" s="285" t="n">
        <v>0</v>
      </c>
      <c r="I27" s="285" t="n">
        <v>0</v>
      </c>
      <c r="J27" s="285" t="n">
        <v>0</v>
      </c>
      <c r="K27" s="285" t="n">
        <v>0</v>
      </c>
      <c r="L27" s="285" t="n">
        <f aca="false">SUM(I27:K27)</f>
        <v>0</v>
      </c>
      <c r="M27" s="304" t="s">
        <v>1282</v>
      </c>
    </row>
    <row r="28" customFormat="false" ht="13.5" hidden="false" customHeight="true" outlineLevel="0" collapsed="false">
      <c r="A28" s="284" t="s">
        <v>1254</v>
      </c>
      <c r="B28" s="286" t="n">
        <v>0</v>
      </c>
      <c r="C28" s="286" t="n">
        <v>0</v>
      </c>
      <c r="D28" s="286" t="n">
        <v>0</v>
      </c>
      <c r="E28" s="286" t="n">
        <v>0</v>
      </c>
      <c r="F28" s="286" t="n">
        <v>0</v>
      </c>
      <c r="G28" s="286" t="n">
        <v>0</v>
      </c>
      <c r="H28" s="286" t="n">
        <v>0</v>
      </c>
      <c r="I28" s="286" t="n">
        <f aca="false">I27/I$55</f>
        <v>0</v>
      </c>
      <c r="J28" s="286" t="n">
        <f aca="false">J27/J$55</f>
        <v>0</v>
      </c>
      <c r="K28" s="286" t="n">
        <f aca="false">K27/K$55</f>
        <v>0</v>
      </c>
      <c r="L28" s="286" t="n">
        <f aca="false">L27/L$55</f>
        <v>0</v>
      </c>
      <c r="M28" s="304" t="s">
        <v>1282</v>
      </c>
    </row>
    <row r="29" customFormat="false" ht="15" hidden="false" customHeight="false" outlineLevel="0" collapsed="false">
      <c r="A29" s="298" t="s">
        <v>1264</v>
      </c>
      <c r="B29" s="285" t="n">
        <v>98.69932</v>
      </c>
      <c r="C29" s="285" t="n">
        <v>344.70532</v>
      </c>
      <c r="D29" s="285" t="n">
        <v>431.5652</v>
      </c>
      <c r="E29" s="285" t="n">
        <v>20.74086</v>
      </c>
      <c r="F29" s="285" t="n">
        <v>21.13919</v>
      </c>
      <c r="G29" s="285" t="n">
        <v>27.62551</v>
      </c>
      <c r="H29" s="285" t="n">
        <v>501.07076</v>
      </c>
      <c r="I29" s="285" t="n">
        <v>45.50016734</v>
      </c>
      <c r="J29" s="285" t="n">
        <v>42.82014623</v>
      </c>
      <c r="K29" s="285" t="n">
        <v>17.47811111</v>
      </c>
      <c r="L29" s="285" t="n">
        <f aca="false">SUM(I29:K29)</f>
        <v>105.79842468</v>
      </c>
      <c r="M29" s="304" t="n">
        <v>0.0109546995653065</v>
      </c>
    </row>
    <row r="30" customFormat="false" ht="15" hidden="false" customHeight="false" outlineLevel="0" collapsed="false">
      <c r="A30" s="284" t="s">
        <v>1254</v>
      </c>
      <c r="B30" s="286" t="n">
        <v>0.0567954013798949</v>
      </c>
      <c r="C30" s="286" t="n">
        <v>0.0901417706025513</v>
      </c>
      <c r="D30" s="286" t="n">
        <v>0.0696797619952977</v>
      </c>
      <c r="E30" s="286" t="n">
        <v>0.0228080558231841</v>
      </c>
      <c r="F30" s="286" t="n">
        <v>0.0178000883386387</v>
      </c>
      <c r="G30" s="286" t="n">
        <v>0.0198861150236145</v>
      </c>
      <c r="H30" s="286" t="n">
        <v>0.0517651551236748</v>
      </c>
      <c r="I30" s="286" t="n">
        <f aca="false">I29/I$55</f>
        <v>0.0342905288978782</v>
      </c>
      <c r="J30" s="286" t="n">
        <f aca="false">J29/J$55</f>
        <v>0.0377227657593439</v>
      </c>
      <c r="K30" s="286" t="n">
        <f aca="false">K29/K$55</f>
        <v>0.0189177275684359</v>
      </c>
      <c r="L30" s="286" t="n">
        <f aca="false">L29/L$55</f>
        <v>0.0312464843503791</v>
      </c>
      <c r="M30" s="304" t="n">
        <v>-0.19373913801828</v>
      </c>
    </row>
    <row r="31" customFormat="false" ht="15" hidden="false" customHeight="true" outlineLevel="0" collapsed="false">
      <c r="A31" s="298" t="s">
        <v>1265</v>
      </c>
      <c r="B31" s="285" t="n">
        <v>139.7014</v>
      </c>
      <c r="C31" s="285" t="n">
        <v>223.99234</v>
      </c>
      <c r="D31" s="285" t="n">
        <v>287.19989</v>
      </c>
      <c r="E31" s="285" t="n">
        <v>35.6428</v>
      </c>
      <c r="F31" s="285" t="n">
        <v>30.98398</v>
      </c>
      <c r="G31" s="285" t="n">
        <v>15.62285</v>
      </c>
      <c r="H31" s="285" t="n">
        <v>369.44952</v>
      </c>
      <c r="I31" s="285" t="n">
        <v>12.74903284</v>
      </c>
      <c r="J31" s="285" t="n">
        <v>8.68036392</v>
      </c>
      <c r="K31" s="285" t="n">
        <v>3.93150066</v>
      </c>
      <c r="L31" s="285" t="n">
        <f aca="false">SUM(I31:K31)</f>
        <v>25.36089742</v>
      </c>
      <c r="M31" s="304" t="n">
        <v>1.83491626914866</v>
      </c>
    </row>
    <row r="32" customFormat="false" ht="15" hidden="false" customHeight="false" outlineLevel="0" collapsed="false">
      <c r="A32" s="284" t="s">
        <v>1254</v>
      </c>
      <c r="B32" s="286" t="n">
        <v>0.0803895820795245</v>
      </c>
      <c r="C32" s="286" t="n">
        <v>0.0585748607796615</v>
      </c>
      <c r="D32" s="286" t="n">
        <v>0.0463707916678075</v>
      </c>
      <c r="E32" s="286" t="n">
        <v>0.0391952393533628</v>
      </c>
      <c r="F32" s="286" t="n">
        <v>0.0260898161699958</v>
      </c>
      <c r="G32" s="286" t="n">
        <v>0.011246047298192</v>
      </c>
      <c r="H32" s="286" t="n">
        <v>0.0381674869895964</v>
      </c>
      <c r="I32" s="286" t="n">
        <f aca="false">I31/I$55</f>
        <v>0.00960812024609178</v>
      </c>
      <c r="J32" s="286" t="n">
        <f aca="false">J31/J$55</f>
        <v>0.00764703915538264</v>
      </c>
      <c r="K32" s="286" t="n">
        <f aca="false">K31/K$55</f>
        <v>0.00425532587319762</v>
      </c>
      <c r="L32" s="286" t="n">
        <f aca="false">L31/L$55</f>
        <v>0.00749008207581943</v>
      </c>
      <c r="M32" s="304" t="n">
        <v>1.26091439684944</v>
      </c>
    </row>
    <row r="33" customFormat="false" ht="15.75" hidden="false" customHeight="true" outlineLevel="0" collapsed="false">
      <c r="A33" s="298" t="s">
        <v>1266</v>
      </c>
      <c r="B33" s="285" t="n">
        <v>0</v>
      </c>
      <c r="C33" s="285" t="n">
        <v>0</v>
      </c>
      <c r="D33" s="285" t="n">
        <v>0</v>
      </c>
      <c r="E33" s="285" t="n">
        <v>0</v>
      </c>
      <c r="F33" s="285" t="n">
        <v>0</v>
      </c>
      <c r="G33" s="285" t="n">
        <v>0</v>
      </c>
      <c r="H33" s="285" t="n">
        <v>0</v>
      </c>
      <c r="I33" s="285" t="n">
        <v>0</v>
      </c>
      <c r="J33" s="285" t="n">
        <v>0</v>
      </c>
      <c r="K33" s="285" t="n">
        <v>0</v>
      </c>
      <c r="L33" s="285" t="n">
        <f aca="false">SUM(I33:K33)</f>
        <v>0</v>
      </c>
      <c r="M33" s="304" t="s">
        <v>1282</v>
      </c>
    </row>
    <row r="34" customFormat="false" ht="15" hidden="false" customHeight="false" outlineLevel="0" collapsed="false">
      <c r="A34" s="284" t="s">
        <v>1254</v>
      </c>
      <c r="B34" s="286" t="n">
        <v>0</v>
      </c>
      <c r="C34" s="286" t="n">
        <v>0</v>
      </c>
      <c r="D34" s="286" t="n">
        <v>0</v>
      </c>
      <c r="E34" s="286" t="n">
        <v>0</v>
      </c>
      <c r="F34" s="286" t="n">
        <v>0</v>
      </c>
      <c r="G34" s="286" t="n">
        <v>0</v>
      </c>
      <c r="H34" s="286" t="n">
        <v>0</v>
      </c>
      <c r="I34" s="286" t="n">
        <f aca="false">I33/I$55</f>
        <v>0</v>
      </c>
      <c r="J34" s="286" t="n">
        <f aca="false">J33/J$55</f>
        <v>0</v>
      </c>
      <c r="K34" s="286" t="n">
        <f aca="false">K33/K$55</f>
        <v>0</v>
      </c>
      <c r="L34" s="286" t="n">
        <f aca="false">L33/L$55</f>
        <v>0</v>
      </c>
      <c r="M34" s="304" t="s">
        <v>1282</v>
      </c>
    </row>
    <row r="35" customFormat="false" ht="15" hidden="false" customHeight="false" outlineLevel="0" collapsed="false">
      <c r="A35" s="298" t="s">
        <v>1267</v>
      </c>
      <c r="B35" s="285" t="n">
        <v>62.62985</v>
      </c>
      <c r="C35" s="285" t="n">
        <v>227.7755</v>
      </c>
      <c r="D35" s="285" t="n">
        <v>545.48352</v>
      </c>
      <c r="E35" s="285" t="n">
        <v>134.13502</v>
      </c>
      <c r="F35" s="285" t="n">
        <v>397.28775</v>
      </c>
      <c r="G35" s="285" t="n">
        <v>473.56463</v>
      </c>
      <c r="H35" s="285" t="n">
        <v>1550.47092</v>
      </c>
      <c r="I35" s="285" t="n">
        <v>167.60951316</v>
      </c>
      <c r="J35" s="285" t="n">
        <v>226.05688596</v>
      </c>
      <c r="K35" s="285" t="n">
        <v>183.34802115</v>
      </c>
      <c r="L35" s="285" t="n">
        <f aca="false">SUM(I35:K35)</f>
        <v>577.01442027</v>
      </c>
      <c r="M35" s="304" t="n">
        <v>0.12220064133902</v>
      </c>
    </row>
    <row r="36" customFormat="false" ht="15" hidden="false" customHeight="false" outlineLevel="0" collapsed="false">
      <c r="A36" s="284" t="s">
        <v>1254</v>
      </c>
      <c r="B36" s="286" t="n">
        <v>0.0360396350158503</v>
      </c>
      <c r="C36" s="286" t="n">
        <v>0.0595641717101477</v>
      </c>
      <c r="D36" s="286" t="n">
        <v>0.0880728145966292</v>
      </c>
      <c r="E36" s="286" t="n">
        <v>0.147503961938122</v>
      </c>
      <c r="F36" s="286" t="n">
        <v>0.334533018808147</v>
      </c>
      <c r="G36" s="286" t="n">
        <v>0.340893641539847</v>
      </c>
      <c r="H36" s="286" t="n">
        <v>0.160177711604139</v>
      </c>
      <c r="I36" s="286" t="n">
        <f aca="false">I35/I$55</f>
        <v>0.126316433335831</v>
      </c>
      <c r="J36" s="286" t="n">
        <f aca="false">J35/J$55</f>
        <v>0.199146703319322</v>
      </c>
      <c r="K36" s="286" t="n">
        <f aca="false">K35/K$55</f>
        <v>0.19844981488549</v>
      </c>
      <c r="L36" s="286" t="n">
        <f aca="false">L35/L$55</f>
        <v>0.170415316744484</v>
      </c>
      <c r="M36" s="304" t="n">
        <v>-0.10501780466377</v>
      </c>
    </row>
    <row r="37" customFormat="false" ht="15" hidden="false" customHeight="false" outlineLevel="0" collapsed="false">
      <c r="A37" s="298" t="s">
        <v>1268</v>
      </c>
      <c r="B37" s="285" t="n">
        <v>0.36116</v>
      </c>
      <c r="C37" s="285" t="n">
        <v>0.69281</v>
      </c>
      <c r="D37" s="285" t="n">
        <v>1.17427</v>
      </c>
      <c r="E37" s="285" t="n">
        <v>0.21272</v>
      </c>
      <c r="F37" s="285" t="n">
        <v>0</v>
      </c>
      <c r="G37" s="285" t="n">
        <v>0</v>
      </c>
      <c r="H37" s="285" t="n">
        <v>1.38699</v>
      </c>
      <c r="I37" s="285" t="n">
        <v>0</v>
      </c>
      <c r="J37" s="285" t="n">
        <v>0</v>
      </c>
      <c r="K37" s="285" t="n">
        <v>0</v>
      </c>
      <c r="L37" s="285" t="n">
        <f aca="false">SUM(I37:K37)</f>
        <v>0</v>
      </c>
      <c r="M37" s="304" t="n">
        <v>-0.20263643523602</v>
      </c>
    </row>
    <row r="38" customFormat="false" ht="15" hidden="false" customHeight="false" outlineLevel="0" collapsed="false">
      <c r="A38" s="284" t="s">
        <v>1254</v>
      </c>
      <c r="B38" s="286" t="n">
        <v>0.000207825415234501</v>
      </c>
      <c r="C38" s="286" t="n">
        <v>0.00018117248695539</v>
      </c>
      <c r="D38" s="286" t="n">
        <v>0.000189595579342862</v>
      </c>
      <c r="E38" s="286" t="n">
        <v>0.000233921333768597</v>
      </c>
      <c r="F38" s="286" t="n">
        <v>0</v>
      </c>
      <c r="G38" s="286" t="n">
        <v>0</v>
      </c>
      <c r="H38" s="286" t="n">
        <v>0.000143288649501291</v>
      </c>
      <c r="I38" s="286" t="n">
        <f aca="false">I37/I$55</f>
        <v>0</v>
      </c>
      <c r="J38" s="286" t="n">
        <f aca="false">J37/J$55</f>
        <v>0</v>
      </c>
      <c r="K38" s="286" t="n">
        <f aca="false">K37/K$55</f>
        <v>0</v>
      </c>
      <c r="L38" s="286" t="n">
        <f aca="false">L37/L$55</f>
        <v>0</v>
      </c>
      <c r="M38" s="304" t="n">
        <v>-0.364083241993086</v>
      </c>
    </row>
    <row r="39" customFormat="false" ht="31.5" hidden="false" customHeight="true" outlineLevel="0" collapsed="false">
      <c r="A39" s="298" t="s">
        <v>1269</v>
      </c>
      <c r="B39" s="285" t="n">
        <v>0</v>
      </c>
      <c r="C39" s="285" t="n">
        <v>0</v>
      </c>
      <c r="D39" s="285" t="n">
        <v>0</v>
      </c>
      <c r="E39" s="285" t="n">
        <v>0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0</v>
      </c>
      <c r="L39" s="285" t="n">
        <f aca="false">SUM(I39:K39)</f>
        <v>0</v>
      </c>
      <c r="M39" s="304" t="s">
        <v>1282</v>
      </c>
    </row>
    <row r="40" customFormat="false" ht="15" hidden="false" customHeight="false" outlineLevel="0" collapsed="false">
      <c r="A40" s="284" t="s">
        <v>1254</v>
      </c>
      <c r="B40" s="286" t="n">
        <v>0</v>
      </c>
      <c r="C40" s="286" t="n">
        <v>0</v>
      </c>
      <c r="D40" s="286" t="n">
        <v>0</v>
      </c>
      <c r="E40" s="286" t="n">
        <v>0</v>
      </c>
      <c r="F40" s="286" t="n">
        <v>0</v>
      </c>
      <c r="G40" s="286" t="n">
        <v>0</v>
      </c>
      <c r="H40" s="286" t="n">
        <v>0</v>
      </c>
      <c r="I40" s="286" t="n">
        <f aca="false">I39/I$55</f>
        <v>0</v>
      </c>
      <c r="J40" s="286" t="n">
        <f aca="false">J39/J$55</f>
        <v>0</v>
      </c>
      <c r="K40" s="286" t="n">
        <f aca="false">K39/K$55</f>
        <v>0</v>
      </c>
      <c r="L40" s="286" t="n">
        <f aca="false">L39/L$55</f>
        <v>0</v>
      </c>
      <c r="M40" s="304" t="s">
        <v>1282</v>
      </c>
    </row>
    <row r="41" customFormat="false" ht="32.25" hidden="false" customHeight="true" outlineLevel="0" collapsed="false">
      <c r="A41" s="298" t="s">
        <v>1270</v>
      </c>
      <c r="B41" s="285" t="n">
        <v>0</v>
      </c>
      <c r="C41" s="285" t="n">
        <v>0</v>
      </c>
      <c r="D41" s="285" t="n">
        <v>0</v>
      </c>
      <c r="E41" s="285" t="n">
        <v>0</v>
      </c>
      <c r="F41" s="285" t="n">
        <v>0</v>
      </c>
      <c r="G41" s="285" t="n">
        <v>0</v>
      </c>
      <c r="H41" s="285" t="n">
        <v>0</v>
      </c>
      <c r="I41" s="285" t="n">
        <v>0</v>
      </c>
      <c r="J41" s="285" t="n">
        <v>0</v>
      </c>
      <c r="K41" s="285" t="n">
        <v>0</v>
      </c>
      <c r="L41" s="285" t="n">
        <f aca="false">SUM(I41:K41)</f>
        <v>0</v>
      </c>
      <c r="M41" s="304" t="s">
        <v>1282</v>
      </c>
    </row>
    <row r="42" customFormat="false" ht="15" hidden="false" customHeight="false" outlineLevel="0" collapsed="false">
      <c r="A42" s="284" t="s">
        <v>1254</v>
      </c>
      <c r="B42" s="286" t="n">
        <v>0</v>
      </c>
      <c r="C42" s="286" t="n">
        <v>0</v>
      </c>
      <c r="D42" s="286" t="n">
        <v>0</v>
      </c>
      <c r="E42" s="286" t="n">
        <v>0</v>
      </c>
      <c r="F42" s="286" t="n">
        <v>0</v>
      </c>
      <c r="G42" s="286" t="n">
        <v>0</v>
      </c>
      <c r="H42" s="286" t="n">
        <v>0</v>
      </c>
      <c r="I42" s="286" t="n">
        <f aca="false">I41/I$55</f>
        <v>0</v>
      </c>
      <c r="J42" s="286" t="n">
        <f aca="false">J41/J$55</f>
        <v>0</v>
      </c>
      <c r="K42" s="286" t="n">
        <f aca="false">K41/K$55</f>
        <v>0</v>
      </c>
      <c r="L42" s="286" t="n">
        <f aca="false">L41/L$55</f>
        <v>0</v>
      </c>
      <c r="M42" s="304" t="s">
        <v>1282</v>
      </c>
    </row>
    <row r="43" customFormat="false" ht="30" hidden="false" customHeight="true" outlineLevel="0" collapsed="false">
      <c r="A43" s="298" t="s">
        <v>1271</v>
      </c>
      <c r="B43" s="285" t="n">
        <v>50.93393</v>
      </c>
      <c r="C43" s="285" t="n">
        <v>52.40909</v>
      </c>
      <c r="D43" s="285" t="n">
        <v>75.39508</v>
      </c>
      <c r="E43" s="285" t="n">
        <v>0</v>
      </c>
      <c r="F43" s="285" t="n">
        <v>30.61224</v>
      </c>
      <c r="G43" s="285" t="n">
        <v>0</v>
      </c>
      <c r="H43" s="285" t="n">
        <v>106.00732</v>
      </c>
      <c r="I43" s="285" t="n">
        <v>85.86995232</v>
      </c>
      <c r="J43" s="285" t="n">
        <v>0</v>
      </c>
      <c r="K43" s="285" t="n">
        <v>0</v>
      </c>
      <c r="L43" s="285" t="n">
        <f aca="false">SUM(I43:K43)</f>
        <v>85.86995232</v>
      </c>
      <c r="M43" s="304" t="n">
        <v>-0.399143237421677</v>
      </c>
    </row>
    <row r="44" customFormat="false" ht="15" hidden="false" customHeight="false" outlineLevel="0" collapsed="false">
      <c r="A44" s="284" t="s">
        <v>1254</v>
      </c>
      <c r="B44" s="286" t="n">
        <v>0.0293093508466469</v>
      </c>
      <c r="C44" s="286" t="n">
        <v>0.0137051791607639</v>
      </c>
      <c r="D44" s="286" t="n">
        <v>0.0121731576828169</v>
      </c>
      <c r="E44" s="286" t="n">
        <v>0</v>
      </c>
      <c r="F44" s="286" t="n">
        <v>0.0257767954327299</v>
      </c>
      <c r="G44" s="286" t="n">
        <v>0</v>
      </c>
      <c r="H44" s="286" t="n">
        <v>0.010951517833619</v>
      </c>
      <c r="I44" s="286" t="n">
        <f aca="false">I43/I$55</f>
        <v>0.0647146209262355</v>
      </c>
      <c r="J44" s="286" t="n">
        <f aca="false">J43/J$55</f>
        <v>0</v>
      </c>
      <c r="K44" s="286" t="n">
        <f aca="false">K43/K$55</f>
        <v>0</v>
      </c>
      <c r="L44" s="286" t="n">
        <f aca="false">L43/L$55</f>
        <v>0.0253608135418853</v>
      </c>
      <c r="M44" s="304" t="n">
        <v>-0.520802176860894</v>
      </c>
    </row>
    <row r="45" customFormat="false" ht="15" hidden="false" customHeight="false" outlineLevel="0" collapsed="false">
      <c r="A45" s="298" t="s">
        <v>1272</v>
      </c>
      <c r="B45" s="285" t="n">
        <v>3.16411</v>
      </c>
      <c r="C45" s="285" t="n">
        <v>16.13619</v>
      </c>
      <c r="D45" s="285" t="n">
        <v>123.71649</v>
      </c>
      <c r="E45" s="285" t="n">
        <v>51.22914</v>
      </c>
      <c r="F45" s="285" t="n">
        <v>260.0712</v>
      </c>
      <c r="G45" s="285" t="n">
        <v>160.19939</v>
      </c>
      <c r="H45" s="285" t="n">
        <v>595.21622</v>
      </c>
      <c r="I45" s="285" t="n">
        <v>103.50982622</v>
      </c>
      <c r="J45" s="285" t="n">
        <v>137.24008448</v>
      </c>
      <c r="K45" s="285" t="n">
        <v>156.78528181</v>
      </c>
      <c r="L45" s="285" t="n">
        <f aca="false">SUM(I45:K45)</f>
        <v>397.53519251</v>
      </c>
      <c r="M45" s="304" t="n">
        <v>22.5288995953709</v>
      </c>
    </row>
    <row r="46" customFormat="false" ht="15" hidden="false" customHeight="false" outlineLevel="0" collapsed="false">
      <c r="A46" s="284" t="s">
        <v>1254</v>
      </c>
      <c r="B46" s="286" t="n">
        <v>0.00182075112027255</v>
      </c>
      <c r="C46" s="286" t="n">
        <v>0.00421967591732899</v>
      </c>
      <c r="D46" s="286" t="n">
        <v>0.0199750479836966</v>
      </c>
      <c r="E46" s="286" t="n">
        <v>0.0563350355237785</v>
      </c>
      <c r="F46" s="286" t="n">
        <v>0.218990904303134</v>
      </c>
      <c r="G46" s="286" t="n">
        <v>0.115318902574211</v>
      </c>
      <c r="H46" s="286" t="n">
        <v>0.061491235210826</v>
      </c>
      <c r="I46" s="286" t="n">
        <f aca="false">I45/I$55</f>
        <v>0.0780086512800781</v>
      </c>
      <c r="J46" s="286" t="n">
        <f aca="false">J45/J$55</f>
        <v>0.120902799626698</v>
      </c>
      <c r="K46" s="286" t="n">
        <f aca="false">K45/K$55</f>
        <v>0.169699187134989</v>
      </c>
      <c r="L46" s="286" t="n">
        <f aca="false">L45/L$55</f>
        <v>0.117407959608654</v>
      </c>
      <c r="M46" s="304" t="n">
        <v>17.7648673846633</v>
      </c>
    </row>
    <row r="47" customFormat="false" ht="15" hidden="false" customHeight="false" outlineLevel="0" collapsed="false">
      <c r="A47" s="298" t="s">
        <v>1273</v>
      </c>
      <c r="B47" s="285" t="n">
        <v>1071.92672</v>
      </c>
      <c r="C47" s="285" t="n">
        <v>2279.10541</v>
      </c>
      <c r="D47" s="285" t="n">
        <v>3694.14643</v>
      </c>
      <c r="E47" s="285" t="n">
        <v>533.1218</v>
      </c>
      <c r="F47" s="285" t="n">
        <v>287.03782</v>
      </c>
      <c r="G47" s="285" t="n">
        <v>587.31876</v>
      </c>
      <c r="H47" s="285" t="n">
        <v>5101.62481</v>
      </c>
      <c r="I47" s="285" t="n">
        <v>618.45398957</v>
      </c>
      <c r="J47" s="285" t="n">
        <v>448.69557801</v>
      </c>
      <c r="K47" s="285" t="n">
        <v>365.07324786</v>
      </c>
      <c r="L47" s="285" t="n">
        <f aca="false">SUM(I47:K47)</f>
        <v>1432.22281544</v>
      </c>
      <c r="M47" s="304" t="n">
        <v>0.167456873638605</v>
      </c>
    </row>
    <row r="48" customFormat="false" ht="15" hidden="false" customHeight="false" outlineLevel="0" collapsed="false">
      <c r="A48" s="284" t="s">
        <v>1254</v>
      </c>
      <c r="B48" s="286" t="n">
        <v>0.616828042100333</v>
      </c>
      <c r="C48" s="286" t="n">
        <v>0.595994854524594</v>
      </c>
      <c r="D48" s="286" t="n">
        <v>0.596450418194467</v>
      </c>
      <c r="E48" s="286" t="n">
        <v>0.586256875315509</v>
      </c>
      <c r="F48" s="286" t="n">
        <v>0.241697934146496</v>
      </c>
      <c r="G48" s="286" t="n">
        <v>0.422779105865798</v>
      </c>
      <c r="H48" s="286" t="n">
        <v>0.527044123812848</v>
      </c>
      <c r="I48" s="286" t="n">
        <f aca="false">I47/I$55</f>
        <v>0.466088712221385</v>
      </c>
      <c r="J48" s="286" t="n">
        <f aca="false">J47/J$55</f>
        <v>0.395282120140594</v>
      </c>
      <c r="K48" s="286" t="n">
        <f aca="false">K47/K$55</f>
        <v>0.395143170910964</v>
      </c>
      <c r="L48" s="286" t="n">
        <f aca="false">L47/L$55</f>
        <v>0.422992383149933</v>
      </c>
      <c r="M48" s="304" t="n">
        <v>-0.0689248631307829</v>
      </c>
    </row>
    <row r="49" customFormat="false" ht="15" hidden="false" customHeight="false" outlineLevel="0" collapsed="false">
      <c r="A49" s="284" t="s">
        <v>1274</v>
      </c>
      <c r="B49" s="285" t="n">
        <v>278.21027</v>
      </c>
      <c r="C49" s="285" t="n">
        <v>637.01425</v>
      </c>
      <c r="D49" s="285" t="n">
        <v>944.3656</v>
      </c>
      <c r="E49" s="285" t="n">
        <v>122.82843</v>
      </c>
      <c r="F49" s="285" t="n">
        <v>157.92096</v>
      </c>
      <c r="G49" s="285" t="n">
        <v>122.64112</v>
      </c>
      <c r="H49" s="285" t="n">
        <v>1347.75611</v>
      </c>
      <c r="I49" s="285" t="n">
        <v>290.97062472</v>
      </c>
      <c r="J49" s="285" t="n">
        <v>241.54542002</v>
      </c>
      <c r="K49" s="285" t="n">
        <v>185.10018802</v>
      </c>
      <c r="L49" s="285" t="n">
        <f aca="false">SUM(I49:K49)</f>
        <v>717.61623276</v>
      </c>
      <c r="M49" s="304" t="n">
        <v>0.304413299672864</v>
      </c>
    </row>
    <row r="50" customFormat="false" ht="15" hidden="false" customHeight="false" outlineLevel="0" collapsed="false">
      <c r="A50" s="284" t="s">
        <v>1254</v>
      </c>
      <c r="B50" s="286" t="n">
        <v>0.160092936330858</v>
      </c>
      <c r="C50" s="286" t="n">
        <v>0.166581683143319</v>
      </c>
      <c r="D50" s="286" t="n">
        <v>0.152475617228976</v>
      </c>
      <c r="E50" s="286" t="n">
        <v>0.135070469021731</v>
      </c>
      <c r="F50" s="286" t="n">
        <v>0.132976099771213</v>
      </c>
      <c r="G50" s="286" t="n">
        <v>0.0882827292218283</v>
      </c>
      <c r="H50" s="286" t="n">
        <v>0.139235432742135</v>
      </c>
      <c r="I50" s="286" t="n">
        <f aca="false">I49/I$55</f>
        <v>0.219285712530191</v>
      </c>
      <c r="J50" s="286" t="n">
        <f aca="false">J49/J$55</f>
        <v>0.212791456869735</v>
      </c>
      <c r="K50" s="286" t="n">
        <f aca="false">K49/K$55</f>
        <v>0.200346302171357</v>
      </c>
      <c r="L50" s="286" t="n">
        <f aca="false">L49/L$55</f>
        <v>0.21194062628375</v>
      </c>
      <c r="M50" s="304" t="n">
        <v>0.0403012042249524</v>
      </c>
    </row>
    <row r="51" customFormat="false" ht="15" hidden="false" customHeight="false" outlineLevel="0" collapsed="false">
      <c r="A51" s="284" t="s">
        <v>1276</v>
      </c>
      <c r="B51" s="285" t="n">
        <v>9.24892</v>
      </c>
      <c r="C51" s="285" t="n">
        <v>16.64764</v>
      </c>
      <c r="D51" s="285" t="n">
        <v>35.8766</v>
      </c>
      <c r="E51" s="285" t="n">
        <v>3.38771</v>
      </c>
      <c r="F51" s="285" t="n">
        <v>1.32456</v>
      </c>
      <c r="G51" s="285" t="n">
        <v>1.36704</v>
      </c>
      <c r="H51" s="285" t="n">
        <v>41.95591</v>
      </c>
      <c r="I51" s="285" t="n">
        <v>1.5652646</v>
      </c>
      <c r="J51" s="285" t="n">
        <v>0.52968923</v>
      </c>
      <c r="K51" s="285" t="n">
        <v>8.52920267</v>
      </c>
      <c r="L51" s="285" t="n">
        <f aca="false">SUM(I51:K51)</f>
        <v>10.6241565</v>
      </c>
      <c r="M51" s="304" t="n">
        <v>-0.26485755401835</v>
      </c>
    </row>
    <row r="52" customFormat="false" ht="15" hidden="false" customHeight="false" outlineLevel="0" collapsed="false">
      <c r="A52" s="284" t="s">
        <v>1254</v>
      </c>
      <c r="B52" s="286" t="n">
        <v>0.00532218584414298</v>
      </c>
      <c r="C52" s="286" t="n">
        <v>0.00435342206483456</v>
      </c>
      <c r="D52" s="286" t="n">
        <v>0.00579257305547458</v>
      </c>
      <c r="E52" s="286" t="n">
        <v>0.00372535559242766</v>
      </c>
      <c r="F52" s="286" t="n">
        <v>0.00111533530896062</v>
      </c>
      <c r="G52" s="286" t="n">
        <v>0.000984058382338715</v>
      </c>
      <c r="H52" s="286" t="n">
        <v>0.00433442611878797</v>
      </c>
      <c r="I52" s="286" t="n">
        <f aca="false">I51/I$55</f>
        <v>0.00117963854062445</v>
      </c>
      <c r="J52" s="286" t="n">
        <f aca="false">J51/J$55</f>
        <v>0.000466634154895487</v>
      </c>
      <c r="K52" s="286" t="n">
        <f aca="false">K51/K$55</f>
        <v>0.0092317259840921</v>
      </c>
      <c r="L52" s="286" t="n">
        <f aca="false">L51/L$55</f>
        <v>0.00313773613186873</v>
      </c>
      <c r="M52" s="304" t="n">
        <v>-0.413706091448634</v>
      </c>
    </row>
    <row r="53" customFormat="false" ht="15" hidden="false" customHeight="false" outlineLevel="0" collapsed="false">
      <c r="A53" s="284" t="s">
        <v>1277</v>
      </c>
      <c r="B53" s="285" t="n">
        <v>22.58063</v>
      </c>
      <c r="C53" s="285" t="n">
        <v>25.10365</v>
      </c>
      <c r="D53" s="285" t="n">
        <v>53.84991</v>
      </c>
      <c r="E53" s="285" t="n">
        <v>6.58425</v>
      </c>
      <c r="F53" s="285" t="n">
        <v>0.92835</v>
      </c>
      <c r="G53" s="285" t="n">
        <v>0.37616</v>
      </c>
      <c r="H53" s="285" t="n">
        <v>61.73867</v>
      </c>
      <c r="I53" s="285" t="n">
        <v>0.64915439</v>
      </c>
      <c r="J53" s="285" t="n">
        <v>29.41920736</v>
      </c>
      <c r="K53" s="285" t="n">
        <v>2.56855545</v>
      </c>
      <c r="L53" s="285" t="n">
        <f aca="false">SUM(I53:K53)</f>
        <v>32.6369172</v>
      </c>
      <c r="M53" s="304" t="n">
        <v>0.996740269077382</v>
      </c>
    </row>
    <row r="54" customFormat="false" ht="15" hidden="false" customHeight="false" outlineLevel="0" collapsed="false">
      <c r="A54" s="284" t="s">
        <v>1254</v>
      </c>
      <c r="B54" s="286" t="n">
        <v>0.0129937667682097</v>
      </c>
      <c r="C54" s="286" t="n">
        <v>0.00656470129206807</v>
      </c>
      <c r="D54" s="286" t="n">
        <v>0.00869451223654781</v>
      </c>
      <c r="E54" s="286" t="n">
        <v>0.00724048769211114</v>
      </c>
      <c r="F54" s="286" t="n">
        <v>0.000781709801046077</v>
      </c>
      <c r="G54" s="286" t="n">
        <v>0.000270777300664597</v>
      </c>
      <c r="H54" s="286" t="n">
        <v>0.00637816469210729</v>
      </c>
      <c r="I54" s="286" t="n">
        <f aca="false">I53/I$55</f>
        <v>0.000489225615438791</v>
      </c>
      <c r="J54" s="286" t="n">
        <f aca="false">J53/J$55</f>
        <v>0.0259170966419851</v>
      </c>
      <c r="K54" s="286" t="n">
        <f aca="false">K53/K$55</f>
        <v>0.00278011919833374</v>
      </c>
      <c r="L54" s="286" t="n">
        <f aca="false">L53/L$55</f>
        <v>0.00963898021751167</v>
      </c>
      <c r="M54" s="304" t="n">
        <v>0.592448733056159</v>
      </c>
    </row>
    <row r="55" customFormat="false" ht="15" hidden="false" customHeight="false" outlineLevel="0" collapsed="false">
      <c r="A55" s="284" t="s">
        <v>1257</v>
      </c>
      <c r="B55" s="287" t="n">
        <v>1737.80478</v>
      </c>
      <c r="C55" s="287" t="n">
        <v>3824.03538</v>
      </c>
      <c r="D55" s="287" t="n">
        <v>6193.55158</v>
      </c>
      <c r="E55" s="287" t="n">
        <v>909.36554</v>
      </c>
      <c r="F55" s="287" t="n">
        <v>1187.58905</v>
      </c>
      <c r="G55" s="287" t="n">
        <v>1389.18587</v>
      </c>
      <c r="H55" s="287" t="n">
        <v>9679.69204</v>
      </c>
      <c r="I55" s="287" t="n">
        <f aca="false">+I53+I51+I49+I47+I45+I43+I41++I39+I37+I35+I33+I31+I29+I27+I25</f>
        <v>1326.90188231</v>
      </c>
      <c r="J55" s="287" t="n">
        <f aca="false">+J53+J51+J49+J47+J45+J43+J41++J39+J37+J35+J33+J31+J29+J27+J25</f>
        <v>1135.12743215</v>
      </c>
      <c r="K55" s="287" t="n">
        <f aca="false">+K53+K51+K49+K47+K45+K43+K41++K39+K37+K35+K33+K31+K29+K27+K25</f>
        <v>923.90119515</v>
      </c>
      <c r="L55" s="287" t="n">
        <f aca="false">+L53+L51+L49+L47+L45+L43+L41++L39+L37+L35+L33+L31+L29+L27+L25</f>
        <v>3385.93050961</v>
      </c>
      <c r="M55" s="305" t="n">
        <v>0.253880409226942</v>
      </c>
    </row>
    <row r="56" customFormat="false" ht="15" hidden="false" customHeight="false" outlineLevel="0" collapsed="false">
      <c r="A56" s="288" t="s">
        <v>1254</v>
      </c>
      <c r="B56" s="289" t="n">
        <v>1</v>
      </c>
      <c r="C56" s="289" t="n">
        <v>1</v>
      </c>
      <c r="D56" s="289" t="n">
        <v>1</v>
      </c>
      <c r="E56" s="289" t="n">
        <v>1</v>
      </c>
      <c r="F56" s="289" t="n">
        <v>1</v>
      </c>
      <c r="G56" s="289" t="n">
        <v>1</v>
      </c>
      <c r="H56" s="289" t="n">
        <v>1</v>
      </c>
      <c r="I56" s="289" t="n">
        <f aca="false">+I54+I52+I50+I48+I46+I44+I42+I40+I38+I36+I34+I32+I30+I28+I26</f>
        <v>1</v>
      </c>
      <c r="J56" s="289" t="n">
        <f aca="false">+J54+J52+J50+J48+J46+J44+J42+J40+J38+J36+J34+J32+J30+J28+J26</f>
        <v>1</v>
      </c>
      <c r="K56" s="289" t="n">
        <f aca="false">+K54+K52+K50+K48+K46+K44+K42+K40+K38+K36+K34+K32+K30+K28+K26</f>
        <v>1</v>
      </c>
      <c r="L56" s="289" t="n">
        <f aca="false">+L54+L52+L50+L48+L46+L44+L42+L40+L38+L36+L34+L32+L30+L28+L26</f>
        <v>1</v>
      </c>
      <c r="M56" s="285"/>
    </row>
    <row r="57" customFormat="false" ht="3.75" hidden="false" customHeight="true" outlineLevel="0" collapsed="false">
      <c r="A57" s="290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306"/>
    </row>
    <row r="58" customFormat="false" ht="15" hidden="false" customHeight="false" outlineLevel="0" collapsed="false">
      <c r="A58" s="294" t="s">
        <v>1258</v>
      </c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26.84"/>
    <col collapsed="false" customWidth="false" hidden="false" outlineLevel="0" max="13" min="2" style="9" width="11.42"/>
    <col collapsed="false" customWidth="false" hidden="true" outlineLevel="0" max="257" min="14" style="9" width="11.42"/>
  </cols>
  <sheetData>
    <row r="1" customFormat="false" ht="15.75" hidden="false" customHeight="false" outlineLevel="0" collapsed="false">
      <c r="A1" s="275" t="s">
        <v>1283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customFormat="false" ht="15.75" hidden="false" customHeight="false" outlineLevel="0" collapsed="false">
      <c r="A2" s="276" t="s">
        <v>8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</row>
    <row r="3" customFormat="false" ht="15.75" hidden="false" customHeight="false" outlineLevel="0" collapsed="false">
      <c r="A3" s="277" t="s">
        <v>1248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</row>
    <row r="4" customFormat="false" ht="3.75" hidden="false" customHeight="true" outlineLevel="0" collapsed="false">
      <c r="A4" s="312"/>
    </row>
    <row r="5" customFormat="false" ht="15" hidden="false" customHeight="true" outlineLevel="0" collapsed="false">
      <c r="A5" s="309"/>
      <c r="B5" s="310" t="s">
        <v>1250</v>
      </c>
      <c r="C5" s="310"/>
      <c r="D5" s="310"/>
      <c r="E5" s="310" t="s">
        <v>1251</v>
      </c>
      <c r="F5" s="310"/>
      <c r="G5" s="310"/>
      <c r="H5" s="310" t="s">
        <v>1250</v>
      </c>
      <c r="I5" s="310" t="s">
        <v>1251</v>
      </c>
      <c r="J5" s="310"/>
      <c r="K5" s="310"/>
      <c r="L5" s="310" t="s">
        <v>1250</v>
      </c>
      <c r="M5" s="311" t="s">
        <v>1252</v>
      </c>
    </row>
    <row r="6" customFormat="false" ht="15" hidden="false" customHeight="false" outlineLevel="0" collapsed="false">
      <c r="A6" s="309"/>
      <c r="B6" s="313" t="n">
        <v>41364</v>
      </c>
      <c r="C6" s="313" t="n">
        <v>41455</v>
      </c>
      <c r="D6" s="313" t="n">
        <v>41547</v>
      </c>
      <c r="E6" s="313" t="n">
        <v>41578</v>
      </c>
      <c r="F6" s="313" t="n">
        <v>41608</v>
      </c>
      <c r="G6" s="313" t="n">
        <v>41639</v>
      </c>
      <c r="H6" s="313" t="n">
        <v>41639</v>
      </c>
      <c r="I6" s="283" t="n">
        <v>41670</v>
      </c>
      <c r="J6" s="283" t="n">
        <v>41698</v>
      </c>
      <c r="K6" s="283" t="n">
        <v>41729</v>
      </c>
      <c r="L6" s="283" t="n">
        <v>41729</v>
      </c>
      <c r="M6" s="311"/>
    </row>
    <row r="7" customFormat="false" ht="14.25" hidden="false" customHeight="true" outlineLevel="0" collapsed="false">
      <c r="A7" s="298" t="s">
        <v>1266</v>
      </c>
      <c r="B7" s="314" t="n">
        <v>0</v>
      </c>
      <c r="C7" s="314" t="n">
        <v>0</v>
      </c>
      <c r="D7" s="314" t="n">
        <v>0</v>
      </c>
      <c r="E7" s="314" t="n">
        <v>0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0</v>
      </c>
      <c r="K7" s="314" t="n">
        <v>0</v>
      </c>
      <c r="L7" s="314" t="n">
        <v>0</v>
      </c>
      <c r="M7" s="304" t="s">
        <v>1261</v>
      </c>
    </row>
    <row r="8" customFormat="false" ht="14.25" hidden="false" customHeight="true" outlineLevel="0" collapsed="false">
      <c r="A8" s="284" t="s">
        <v>1254</v>
      </c>
      <c r="B8" s="286" t="n">
        <v>0</v>
      </c>
      <c r="C8" s="286" t="n">
        <v>0</v>
      </c>
      <c r="D8" s="286" t="n">
        <v>0</v>
      </c>
      <c r="E8" s="286" t="n">
        <v>0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0</v>
      </c>
      <c r="K8" s="286" t="n">
        <v>0</v>
      </c>
      <c r="L8" s="286" t="n">
        <v>0</v>
      </c>
      <c r="M8" s="304" t="s">
        <v>1261</v>
      </c>
    </row>
    <row r="9" customFormat="false" ht="14.25" hidden="false" customHeight="true" outlineLevel="0" collapsed="false">
      <c r="A9" s="298" t="s">
        <v>1267</v>
      </c>
      <c r="B9" s="285" t="n">
        <v>0.90231</v>
      </c>
      <c r="C9" s="285" t="n">
        <v>3.81788</v>
      </c>
      <c r="D9" s="285" t="n">
        <v>32.52241</v>
      </c>
      <c r="E9" s="285" t="n">
        <v>2.84504</v>
      </c>
      <c r="F9" s="285" t="n">
        <v>17.41375</v>
      </c>
      <c r="G9" s="285" t="n">
        <v>13.42709</v>
      </c>
      <c r="H9" s="285" t="n">
        <v>66.20829</v>
      </c>
      <c r="I9" s="285" t="n">
        <v>59.46800495</v>
      </c>
      <c r="J9" s="285" t="n">
        <v>47.59904991</v>
      </c>
      <c r="K9" s="285" t="n">
        <v>0.23316219</v>
      </c>
      <c r="L9" s="285" t="n">
        <v>107.30021705</v>
      </c>
      <c r="M9" s="304" t="n">
        <f aca="false">(L9-B9)/B9</f>
        <v>117.917242466558</v>
      </c>
    </row>
    <row r="10" customFormat="false" ht="14.25" hidden="false" customHeight="true" outlineLevel="0" collapsed="false">
      <c r="A10" s="284" t="s">
        <v>1254</v>
      </c>
      <c r="B10" s="286" t="n">
        <v>0.00279039639270657</v>
      </c>
      <c r="C10" s="286" t="n">
        <v>0.00726009136402864</v>
      </c>
      <c r="D10" s="286" t="n">
        <v>0.0438730799446015</v>
      </c>
      <c r="E10" s="286" t="n">
        <v>0.0377015397251365</v>
      </c>
      <c r="F10" s="286" t="n">
        <v>0.550352753557323</v>
      </c>
      <c r="G10" s="286" t="n">
        <v>0.327400404084541</v>
      </c>
      <c r="H10" s="286" t="n">
        <v>0.0744416554556242</v>
      </c>
      <c r="I10" s="286" t="n">
        <v>0.488281946668459</v>
      </c>
      <c r="J10" s="286" t="n">
        <v>0.422020461466355</v>
      </c>
      <c r="K10" s="286" t="n">
        <v>0.0030712752441961</v>
      </c>
      <c r="L10" s="286" t="n">
        <v>0.345576976783302</v>
      </c>
      <c r="M10" s="304" t="n">
        <f aca="false">(L10-B10)/B10</f>
        <v>122.845120244048</v>
      </c>
    </row>
    <row r="11" customFormat="false" ht="14.25" hidden="false" customHeight="true" outlineLevel="0" collapsed="false">
      <c r="A11" s="298" t="s">
        <v>1269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5" t="n">
        <v>0</v>
      </c>
      <c r="L11" s="285" t="n">
        <v>0</v>
      </c>
      <c r="M11" s="304" t="s">
        <v>1261</v>
      </c>
    </row>
    <row r="12" customFormat="false" ht="14.25" hidden="false" customHeight="true" outlineLevel="0" collapsed="false">
      <c r="A12" s="284" t="s">
        <v>1254</v>
      </c>
      <c r="B12" s="286" t="n">
        <v>0</v>
      </c>
      <c r="C12" s="286" t="n">
        <v>0</v>
      </c>
      <c r="D12" s="286" t="n">
        <v>0</v>
      </c>
      <c r="E12" s="286" t="n">
        <v>0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0</v>
      </c>
      <c r="K12" s="286" t="n">
        <v>0</v>
      </c>
      <c r="L12" s="286" t="n">
        <v>0</v>
      </c>
      <c r="M12" s="304" t="s">
        <v>1261</v>
      </c>
    </row>
    <row r="13" customFormat="false" ht="14.25" hidden="false" customHeight="true" outlineLevel="0" collapsed="false">
      <c r="A13" s="298" t="s">
        <v>1270</v>
      </c>
      <c r="B13" s="285" t="n">
        <v>0</v>
      </c>
      <c r="C13" s="285" t="n">
        <v>0</v>
      </c>
      <c r="D13" s="285" t="n">
        <v>0</v>
      </c>
      <c r="E13" s="285" t="n">
        <v>0</v>
      </c>
      <c r="F13" s="285" t="n">
        <v>0</v>
      </c>
      <c r="G13" s="285" t="n">
        <v>0</v>
      </c>
      <c r="H13" s="285" t="n">
        <v>0</v>
      </c>
      <c r="I13" s="285" t="n">
        <v>0</v>
      </c>
      <c r="J13" s="285" t="n">
        <v>0</v>
      </c>
      <c r="K13" s="285" t="n">
        <v>0</v>
      </c>
      <c r="L13" s="285" t="n">
        <v>0</v>
      </c>
      <c r="M13" s="304" t="s">
        <v>1261</v>
      </c>
    </row>
    <row r="14" customFormat="false" ht="14.25" hidden="false" customHeight="true" outlineLevel="0" collapsed="false">
      <c r="A14" s="284" t="s">
        <v>1254</v>
      </c>
      <c r="B14" s="286" t="n">
        <v>0</v>
      </c>
      <c r="C14" s="286" t="n">
        <v>0</v>
      </c>
      <c r="D14" s="286" t="n">
        <v>0</v>
      </c>
      <c r="E14" s="286" t="n">
        <v>0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0</v>
      </c>
      <c r="K14" s="286" t="n">
        <v>0</v>
      </c>
      <c r="L14" s="286" t="n">
        <v>0</v>
      </c>
      <c r="M14" s="304" t="s">
        <v>1261</v>
      </c>
    </row>
    <row r="15" customFormat="false" ht="14.25" hidden="false" customHeight="true" outlineLevel="0" collapsed="false">
      <c r="A15" s="298" t="s">
        <v>1272</v>
      </c>
      <c r="B15" s="285" t="n">
        <v>0</v>
      </c>
      <c r="C15" s="285" t="n">
        <v>0</v>
      </c>
      <c r="D15" s="285" t="n">
        <v>0</v>
      </c>
      <c r="E15" s="285" t="n">
        <v>0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0</v>
      </c>
      <c r="K15" s="285" t="n">
        <v>0</v>
      </c>
      <c r="L15" s="285" t="n">
        <v>0</v>
      </c>
      <c r="M15" s="304" t="s">
        <v>1261</v>
      </c>
    </row>
    <row r="16" customFormat="false" ht="14.25" hidden="false" customHeight="true" outlineLevel="0" collapsed="false">
      <c r="A16" s="284" t="s">
        <v>1254</v>
      </c>
      <c r="B16" s="286" t="n">
        <v>0</v>
      </c>
      <c r="C16" s="286" t="n">
        <v>0</v>
      </c>
      <c r="D16" s="286" t="n">
        <v>0</v>
      </c>
      <c r="E16" s="286" t="n">
        <v>0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0</v>
      </c>
      <c r="M16" s="304" t="s">
        <v>1261</v>
      </c>
    </row>
    <row r="17" customFormat="false" ht="14.25" hidden="false" customHeight="true" outlineLevel="0" collapsed="false">
      <c r="A17" s="298" t="s">
        <v>1273</v>
      </c>
      <c r="B17" s="285" t="n">
        <v>98.32316</v>
      </c>
      <c r="C17" s="285" t="n">
        <v>239.2673</v>
      </c>
      <c r="D17" s="285" t="n">
        <v>329.33369</v>
      </c>
      <c r="E17" s="285" t="n">
        <v>30.70535</v>
      </c>
      <c r="F17" s="285" t="n">
        <v>0.68297</v>
      </c>
      <c r="G17" s="285" t="n">
        <v>25.83814</v>
      </c>
      <c r="H17" s="285" t="n">
        <v>386.56015</v>
      </c>
      <c r="I17" s="285" t="n">
        <v>9.70845483</v>
      </c>
      <c r="J17" s="285" t="n">
        <v>26.80016604</v>
      </c>
      <c r="K17" s="285" t="n">
        <v>36.30612239</v>
      </c>
      <c r="L17" s="285" t="n">
        <v>72.81474326</v>
      </c>
      <c r="M17" s="304" t="n">
        <f aca="false">(L17-B17)/B17</f>
        <v>-0.259434468338894</v>
      </c>
    </row>
    <row r="18" customFormat="false" ht="14.25" hidden="false" customHeight="true" outlineLevel="0" collapsed="false">
      <c r="A18" s="284" t="s">
        <v>1254</v>
      </c>
      <c r="B18" s="286" t="n">
        <v>0.304064668443784</v>
      </c>
      <c r="C18" s="286" t="n">
        <v>0.454991371762457</v>
      </c>
      <c r="D18" s="286" t="n">
        <v>0.444274680437908</v>
      </c>
      <c r="E18" s="286" t="n">
        <v>0.406897257261486</v>
      </c>
      <c r="F18" s="286" t="n">
        <v>0.0215849211167638</v>
      </c>
      <c r="G18" s="286" t="n">
        <v>0.630026124558109</v>
      </c>
      <c r="H18" s="286" t="n">
        <v>0.434631033352084</v>
      </c>
      <c r="I18" s="286" t="n">
        <v>0.0797145158563993</v>
      </c>
      <c r="J18" s="286" t="n">
        <v>0.237614373836474</v>
      </c>
      <c r="K18" s="286" t="n">
        <v>0.478234034897171</v>
      </c>
      <c r="L18" s="286" t="n">
        <v>0.234511164402562</v>
      </c>
      <c r="M18" s="304" t="n">
        <f aca="false">(L18-B18)/B18</f>
        <v>-0.228745761213232</v>
      </c>
    </row>
    <row r="19" customFormat="false" ht="14.25" hidden="false" customHeight="true" outlineLevel="0" collapsed="false">
      <c r="A19" s="298" t="s">
        <v>1274</v>
      </c>
      <c r="B19" s="285" t="n">
        <v>224.13719</v>
      </c>
      <c r="C19" s="285" t="n">
        <v>282.78699</v>
      </c>
      <c r="D19" s="285" t="n">
        <v>379.42785</v>
      </c>
      <c r="E19" s="285" t="n">
        <v>41.91178</v>
      </c>
      <c r="F19" s="285" t="n">
        <v>13.54435</v>
      </c>
      <c r="G19" s="285" t="n">
        <v>1.74599</v>
      </c>
      <c r="H19" s="285" t="n">
        <v>436.62997</v>
      </c>
      <c r="I19" s="285" t="n">
        <v>52.61384059</v>
      </c>
      <c r="J19" s="285" t="n">
        <v>38.38927242</v>
      </c>
      <c r="K19" s="285" t="n">
        <v>39.3777764</v>
      </c>
      <c r="L19" s="285" t="n">
        <v>130.38088941</v>
      </c>
      <c r="M19" s="304" t="n">
        <f aca="false">(L19-B19)/B19</f>
        <v>-0.418298724053782</v>
      </c>
    </row>
    <row r="20" customFormat="false" ht="14.25" hidden="false" customHeight="true" outlineLevel="0" collapsed="false">
      <c r="A20" s="284" t="s">
        <v>1254</v>
      </c>
      <c r="B20" s="286" t="n">
        <v>0.69314493516351</v>
      </c>
      <c r="C20" s="286" t="n">
        <v>0.537748536873514</v>
      </c>
      <c r="D20" s="286" t="n">
        <v>0.511852239617491</v>
      </c>
      <c r="E20" s="286" t="n">
        <v>0.555401203013378</v>
      </c>
      <c r="F20" s="286" t="n">
        <v>0.428062325325914</v>
      </c>
      <c r="G20" s="286" t="n">
        <v>0.0425734713573505</v>
      </c>
      <c r="H20" s="286" t="n">
        <v>0.490927311192292</v>
      </c>
      <c r="I20" s="286" t="n">
        <v>0.432003537475141</v>
      </c>
      <c r="J20" s="286" t="n">
        <v>0.340365164697171</v>
      </c>
      <c r="K20" s="286" t="n">
        <v>0.518694689858633</v>
      </c>
      <c r="L20" s="286" t="n">
        <v>0.419911858814137</v>
      </c>
      <c r="M20" s="304" t="n">
        <f aca="false">(L20-B20)/B20</f>
        <v>-0.394193281214583</v>
      </c>
    </row>
    <row r="21" customFormat="false" ht="14.25" hidden="false" customHeight="true" outlineLevel="0" collapsed="false">
      <c r="A21" s="284" t="s">
        <v>1257</v>
      </c>
      <c r="B21" s="287" t="n">
        <v>323.36266</v>
      </c>
      <c r="C21" s="287" t="n">
        <v>525.87217</v>
      </c>
      <c r="D21" s="287" t="n">
        <v>741.28395</v>
      </c>
      <c r="E21" s="287" t="n">
        <v>75.46217</v>
      </c>
      <c r="F21" s="287" t="n">
        <v>31.64107</v>
      </c>
      <c r="G21" s="287" t="n">
        <v>41.01122</v>
      </c>
      <c r="H21" s="287" t="n">
        <v>889.39841</v>
      </c>
      <c r="I21" s="287" t="n">
        <v>121.79030037</v>
      </c>
      <c r="J21" s="287" t="n">
        <v>112.78848837</v>
      </c>
      <c r="K21" s="287" t="n">
        <v>75.91706098</v>
      </c>
      <c r="L21" s="287" t="n">
        <v>310.49584972</v>
      </c>
      <c r="M21" s="305" t="n">
        <f aca="false">(L21-B21)/B21</f>
        <v>-0.0397906495450031</v>
      </c>
    </row>
    <row r="22" customFormat="false" ht="14.25" hidden="false" customHeight="true" outlineLevel="0" collapsed="false">
      <c r="A22" s="288" t="s">
        <v>1254</v>
      </c>
      <c r="B22" s="289" t="n">
        <v>1</v>
      </c>
      <c r="C22" s="289" t="n">
        <v>1</v>
      </c>
      <c r="D22" s="289" t="n">
        <v>1</v>
      </c>
      <c r="E22" s="289" t="n">
        <v>1</v>
      </c>
      <c r="F22" s="289" t="n">
        <v>1</v>
      </c>
      <c r="G22" s="289" t="n">
        <v>1</v>
      </c>
      <c r="H22" s="289" t="n">
        <v>1</v>
      </c>
      <c r="I22" s="289" t="n">
        <v>1</v>
      </c>
      <c r="J22" s="289" t="n">
        <v>1</v>
      </c>
      <c r="K22" s="289" t="n">
        <v>1</v>
      </c>
      <c r="L22" s="289" t="n">
        <v>1</v>
      </c>
      <c r="M22" s="285"/>
    </row>
    <row r="23" customFormat="false" ht="3.75" hidden="false" customHeight="true" outlineLevel="0" collapsed="false">
      <c r="A23" s="290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300"/>
    </row>
    <row r="24" customFormat="false" ht="15" hidden="false" customHeight="false" outlineLevel="0" collapsed="false">
      <c r="A24" s="315" t="s">
        <v>1258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</row>
    <row r="25" customFormat="false" ht="15" hidden="false" customHeight="false" outlineLevel="0" collapsed="false"/>
  </sheetData>
  <mergeCells count="7">
    <mergeCell ref="A1:M1"/>
    <mergeCell ref="A2:M2"/>
    <mergeCell ref="A3:M3"/>
    <mergeCell ref="B5:D5"/>
    <mergeCell ref="E5:G5"/>
    <mergeCell ref="I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8.85"/>
    <col collapsed="false" customWidth="true" hidden="false" outlineLevel="0" max="9" min="2" style="9" width="10.13"/>
    <col collapsed="false" customWidth="false" hidden="true" outlineLevel="0" max="257" min="10" style="9" width="11.42"/>
  </cols>
  <sheetData>
    <row r="1" customFormat="false" ht="15.75" hidden="false" customHeight="false" outlineLevel="0" collapsed="false">
      <c r="A1" s="275" t="s">
        <v>1284</v>
      </c>
      <c r="B1" s="275"/>
      <c r="C1" s="275"/>
      <c r="D1" s="275"/>
      <c r="E1" s="275"/>
      <c r="F1" s="275"/>
      <c r="G1" s="275"/>
      <c r="H1" s="275"/>
      <c r="I1" s="275"/>
    </row>
    <row r="2" customFormat="false" ht="15.75" hidden="false" customHeight="false" outlineLevel="0" collapsed="false">
      <c r="A2" s="276" t="s">
        <v>87</v>
      </c>
      <c r="B2" s="276"/>
      <c r="C2" s="276"/>
      <c r="D2" s="276"/>
      <c r="E2" s="276"/>
      <c r="F2" s="276"/>
      <c r="G2" s="276"/>
      <c r="H2" s="276"/>
      <c r="I2" s="276"/>
    </row>
    <row r="3" customFormat="false" ht="15.75" hidden="false" customHeight="false" outlineLevel="0" collapsed="false">
      <c r="A3" s="277" t="s">
        <v>1285</v>
      </c>
      <c r="B3" s="277"/>
      <c r="C3" s="277"/>
      <c r="D3" s="277"/>
      <c r="E3" s="277"/>
      <c r="F3" s="277"/>
      <c r="G3" s="277"/>
      <c r="H3" s="277"/>
      <c r="I3" s="277"/>
    </row>
    <row r="4" customFormat="false" ht="2.25" hidden="false" customHeight="true" outlineLevel="0" collapsed="false"/>
    <row r="5" customFormat="false" ht="26.25" hidden="false" customHeight="false" outlineLevel="0" collapsed="false">
      <c r="A5" s="316" t="s">
        <v>1286</v>
      </c>
      <c r="B5" s="317" t="n">
        <v>41364</v>
      </c>
      <c r="C5" s="317" t="n">
        <v>41455</v>
      </c>
      <c r="D5" s="317" t="n">
        <v>41547</v>
      </c>
      <c r="E5" s="317" t="n">
        <v>41639</v>
      </c>
      <c r="F5" s="317" t="n">
        <v>41670</v>
      </c>
      <c r="G5" s="317" t="n">
        <v>41698</v>
      </c>
      <c r="H5" s="317" t="n">
        <v>41729</v>
      </c>
      <c r="I5" s="318" t="s">
        <v>1252</v>
      </c>
    </row>
    <row r="6" customFormat="false" ht="15" hidden="false" customHeight="false" outlineLevel="0" collapsed="false">
      <c r="A6" s="294" t="s">
        <v>122</v>
      </c>
      <c r="B6" s="285" t="n">
        <v>3323.71</v>
      </c>
      <c r="C6" s="285" t="n">
        <v>3369.83</v>
      </c>
      <c r="D6" s="285" t="n">
        <v>3927.41</v>
      </c>
      <c r="E6" s="285" t="n">
        <v>3802.4</v>
      </c>
      <c r="F6" s="285" t="n">
        <v>3909.31087</v>
      </c>
      <c r="G6" s="285" t="n">
        <v>3506.92869</v>
      </c>
      <c r="H6" s="285" t="n">
        <v>3564.14535</v>
      </c>
      <c r="I6" s="286" t="n">
        <f aca="false">(H6-B6)/B6</f>
        <v>0.0723394489892318</v>
      </c>
    </row>
    <row r="7" customFormat="false" ht="15" hidden="false" customHeight="false" outlineLevel="0" collapsed="false">
      <c r="A7" s="294" t="s">
        <v>126</v>
      </c>
      <c r="B7" s="285" t="n">
        <v>2917</v>
      </c>
      <c r="C7" s="285" t="n">
        <v>3275.22</v>
      </c>
      <c r="D7" s="285" t="n">
        <v>3567.61</v>
      </c>
      <c r="E7" s="285" t="n">
        <v>7870.41</v>
      </c>
      <c r="F7" s="285" t="n">
        <v>6862.97859</v>
      </c>
      <c r="G7" s="285" t="n">
        <v>6884.25861</v>
      </c>
      <c r="H7" s="285" t="n">
        <v>7017.02243</v>
      </c>
      <c r="I7" s="286" t="n">
        <f aca="false">(H7-B7)/B7</f>
        <v>1.40556134041824</v>
      </c>
    </row>
    <row r="8" customFormat="false" ht="15" hidden="false" customHeight="false" outlineLevel="0" collapsed="false">
      <c r="A8" s="294" t="s">
        <v>233</v>
      </c>
      <c r="B8" s="285" t="n">
        <v>8393.76</v>
      </c>
      <c r="C8" s="285" t="n">
        <v>10577.05</v>
      </c>
      <c r="D8" s="285" t="n">
        <v>13908.89</v>
      </c>
      <c r="E8" s="285" t="n">
        <v>15061.93</v>
      </c>
      <c r="F8" s="285" t="n">
        <v>22462.8456</v>
      </c>
      <c r="G8" s="285" t="n">
        <v>13076.58131</v>
      </c>
      <c r="H8" s="285" t="n">
        <v>14387.17169</v>
      </c>
      <c r="I8" s="286" t="n">
        <f aca="false">(H8-B8)/B8</f>
        <v>0.71403181530089</v>
      </c>
    </row>
    <row r="9" customFormat="false" ht="15" hidden="false" customHeight="false" outlineLevel="0" collapsed="false">
      <c r="A9" s="294" t="s">
        <v>104</v>
      </c>
      <c r="B9" s="285" t="n">
        <v>1879.74</v>
      </c>
      <c r="C9" s="285" t="n">
        <v>1974.48</v>
      </c>
      <c r="D9" s="285" t="n">
        <v>2114.66</v>
      </c>
      <c r="E9" s="285" t="n">
        <v>2717.35</v>
      </c>
      <c r="F9" s="285" t="n">
        <v>2748.48346</v>
      </c>
      <c r="G9" s="285" t="n">
        <v>2775.02722</v>
      </c>
      <c r="H9" s="285" t="n">
        <v>1295.05805</v>
      </c>
      <c r="I9" s="286" t="n">
        <f aca="false">(H9-B9)/B9</f>
        <v>-0.31104405396491</v>
      </c>
    </row>
    <row r="10" customFormat="false" ht="15" hidden="false" customHeight="false" outlineLevel="0" collapsed="false">
      <c r="A10" s="294" t="s">
        <v>414</v>
      </c>
      <c r="B10" s="285" t="n">
        <v>2501.19</v>
      </c>
      <c r="C10" s="285" t="n">
        <v>2754.93</v>
      </c>
      <c r="D10" s="285" t="n">
        <v>2874</v>
      </c>
      <c r="E10" s="285" t="n">
        <v>2824.86546</v>
      </c>
      <c r="F10" s="285" t="n">
        <v>2829.99568</v>
      </c>
      <c r="G10" s="285" t="n">
        <v>2831.89482</v>
      </c>
      <c r="H10" s="285" t="n">
        <v>2827.65524</v>
      </c>
      <c r="I10" s="286" t="n">
        <f aca="false">(H10-B10)/B10</f>
        <v>0.130523966591902</v>
      </c>
    </row>
    <row r="11" customFormat="false" ht="15" hidden="false" customHeight="false" outlineLevel="0" collapsed="false">
      <c r="A11" s="294" t="s">
        <v>130</v>
      </c>
      <c r="B11" s="285" t="n">
        <v>2187.49</v>
      </c>
      <c r="C11" s="285" t="n">
        <v>2502.1</v>
      </c>
      <c r="D11" s="285" t="n">
        <v>2606.76</v>
      </c>
      <c r="E11" s="285" t="n">
        <v>2506.03</v>
      </c>
      <c r="F11" s="285" t="n">
        <v>2557.55884</v>
      </c>
      <c r="G11" s="285" t="n">
        <v>2531.53291</v>
      </c>
      <c r="H11" s="285" t="n">
        <v>2784.61591</v>
      </c>
      <c r="I11" s="286" t="n">
        <f aca="false">(H11-B11)/B11</f>
        <v>0.272973092448423</v>
      </c>
    </row>
    <row r="12" customFormat="false" ht="15" hidden="false" customHeight="false" outlineLevel="0" collapsed="false">
      <c r="A12" s="294" t="s">
        <v>340</v>
      </c>
      <c r="B12" s="285" t="n">
        <v>3206.4</v>
      </c>
      <c r="C12" s="285" t="n">
        <v>3582.19</v>
      </c>
      <c r="D12" s="285" t="n">
        <v>4756.87</v>
      </c>
      <c r="E12" s="285" t="n">
        <v>6537.38</v>
      </c>
      <c r="F12" s="285" t="n">
        <v>4148.52939</v>
      </c>
      <c r="G12" s="285" t="n">
        <v>6589.39057</v>
      </c>
      <c r="H12" s="285" t="n">
        <v>6539.02452</v>
      </c>
      <c r="I12" s="286" t="n">
        <f aca="false">(H12-B12)/B12</f>
        <v>1.03936642964072</v>
      </c>
    </row>
    <row r="13" customFormat="false" ht="15" hidden="false" customHeight="false" outlineLevel="0" collapsed="false">
      <c r="A13" s="294" t="s">
        <v>184</v>
      </c>
      <c r="B13" s="285" t="n">
        <v>1179.96</v>
      </c>
      <c r="C13" s="285" t="n">
        <v>1163.49</v>
      </c>
      <c r="D13" s="285" t="n">
        <v>1192.55</v>
      </c>
      <c r="E13" s="285" t="n">
        <v>1750.17</v>
      </c>
      <c r="F13" s="285" t="n">
        <v>2149.99267</v>
      </c>
      <c r="G13" s="285" t="n">
        <v>2431.56243</v>
      </c>
      <c r="H13" s="285" t="n">
        <v>2743.38391</v>
      </c>
      <c r="I13" s="286" t="n">
        <f aca="false">(H13-B13)/B13</f>
        <v>1.32498043154005</v>
      </c>
    </row>
    <row r="14" customFormat="false" ht="15" hidden="false" customHeight="false" outlineLevel="0" collapsed="false">
      <c r="A14" s="294" t="s">
        <v>109</v>
      </c>
      <c r="B14" s="285" t="n">
        <v>3425.68</v>
      </c>
      <c r="C14" s="285" t="n">
        <v>3857.94</v>
      </c>
      <c r="D14" s="285" t="n">
        <v>4231.12</v>
      </c>
      <c r="E14" s="285" t="n">
        <v>4235.54</v>
      </c>
      <c r="F14" s="285" t="n">
        <v>4305.96695</v>
      </c>
      <c r="G14" s="285" t="n">
        <v>4456.79195</v>
      </c>
      <c r="H14" s="285" t="n">
        <v>4763.52076</v>
      </c>
      <c r="I14" s="286" t="n">
        <f aca="false">(H14-B14)/B14</f>
        <v>0.390532904416057</v>
      </c>
    </row>
    <row r="15" customFormat="false" ht="15" hidden="false" customHeight="false" outlineLevel="0" collapsed="false">
      <c r="A15" s="288" t="s">
        <v>1287</v>
      </c>
      <c r="B15" s="287" t="n">
        <v>29014.93</v>
      </c>
      <c r="C15" s="287" t="n">
        <v>33057.23</v>
      </c>
      <c r="D15" s="287" t="n">
        <v>39179.87</v>
      </c>
      <c r="E15" s="287" t="n">
        <f aca="false">SUM(E6:E14)</f>
        <v>47306.07546</v>
      </c>
      <c r="F15" s="287" t="n">
        <f aca="false">SUM(F6:F14)</f>
        <v>51975.66205</v>
      </c>
      <c r="G15" s="287" t="n">
        <f aca="false">SUM(G6:G14)</f>
        <v>45083.96851</v>
      </c>
      <c r="H15" s="287" t="n">
        <f aca="false">SUM(H6:H14)</f>
        <v>45921.59786</v>
      </c>
      <c r="I15" s="289" t="n">
        <f aca="false">(H15-B15)/B15</f>
        <v>0.582688562750281</v>
      </c>
    </row>
    <row r="16" customFormat="false" ht="5.25" hidden="false" customHeight="true" outlineLevel="0" collapsed="false">
      <c r="A16" s="290"/>
      <c r="B16" s="319"/>
      <c r="C16" s="319"/>
      <c r="D16" s="320"/>
      <c r="E16" s="320"/>
      <c r="F16" s="320"/>
      <c r="G16" s="320"/>
      <c r="H16" s="320"/>
      <c r="I16" s="293"/>
    </row>
    <row r="17" customFormat="false" ht="15" hidden="false" customHeight="false" outlineLevel="0" collapsed="false">
      <c r="A17" s="294" t="s">
        <v>1258</v>
      </c>
      <c r="B17" s="321"/>
      <c r="C17" s="321"/>
      <c r="D17" s="321"/>
      <c r="E17" s="321"/>
      <c r="F17" s="321"/>
      <c r="G17" s="321"/>
      <c r="H17" s="321"/>
      <c r="I17" s="321"/>
    </row>
    <row r="18" customFormat="false" ht="15" hidden="false" customHeight="false" outlineLevel="0" collapsed="false">
      <c r="A18" s="294"/>
      <c r="B18" s="322"/>
      <c r="C18" s="322"/>
      <c r="D18" s="322"/>
      <c r="E18" s="322"/>
      <c r="F18" s="322"/>
      <c r="G18" s="322"/>
      <c r="H18" s="322"/>
      <c r="I18" s="321"/>
    </row>
    <row r="19" customFormat="false" ht="15" hidden="false" customHeight="false" outlineLevel="0" collapsed="false">
      <c r="A19" s="312"/>
      <c r="B19" s="312"/>
      <c r="C19" s="312"/>
      <c r="D19" s="312"/>
      <c r="E19" s="312"/>
      <c r="F19" s="312"/>
      <c r="G19" s="312"/>
      <c r="H19" s="312"/>
      <c r="I19" s="323"/>
    </row>
    <row r="20" customFormat="false" ht="15.75" hidden="false" customHeight="false" outlineLevel="0" collapsed="false">
      <c r="A20" s="275" t="s">
        <v>1288</v>
      </c>
      <c r="B20" s="275"/>
      <c r="C20" s="275"/>
      <c r="D20" s="275"/>
      <c r="E20" s="275"/>
      <c r="F20" s="275"/>
      <c r="G20" s="275"/>
      <c r="H20" s="275"/>
      <c r="I20" s="275"/>
    </row>
    <row r="21" customFormat="false" ht="15.75" hidden="false" customHeight="false" outlineLevel="0" collapsed="false">
      <c r="A21" s="276" t="s">
        <v>87</v>
      </c>
      <c r="B21" s="276"/>
      <c r="C21" s="276"/>
      <c r="D21" s="276"/>
      <c r="E21" s="276"/>
      <c r="F21" s="276"/>
      <c r="G21" s="276"/>
      <c r="H21" s="276"/>
      <c r="I21" s="276"/>
    </row>
    <row r="22" customFormat="false" ht="3" hidden="false" customHeight="true" outlineLevel="0" collapsed="false">
      <c r="A22" s="294"/>
      <c r="B22" s="294"/>
      <c r="C22" s="294"/>
      <c r="D22" s="294"/>
      <c r="E22" s="294"/>
      <c r="F22" s="294"/>
      <c r="G22" s="294"/>
      <c r="H22" s="294"/>
      <c r="I22" s="294"/>
    </row>
    <row r="23" customFormat="false" ht="26.25" hidden="false" customHeight="false" outlineLevel="0" collapsed="false">
      <c r="A23" s="316" t="s">
        <v>1286</v>
      </c>
      <c r="B23" s="317" t="n">
        <v>41364</v>
      </c>
      <c r="C23" s="317" t="n">
        <v>41455</v>
      </c>
      <c r="D23" s="317" t="n">
        <v>41547</v>
      </c>
      <c r="E23" s="317" t="n">
        <v>41639</v>
      </c>
      <c r="F23" s="317" t="n">
        <v>41670</v>
      </c>
      <c r="G23" s="317" t="n">
        <v>41698</v>
      </c>
      <c r="H23" s="317" t="n">
        <v>41729</v>
      </c>
      <c r="I23" s="324" t="s">
        <v>1252</v>
      </c>
    </row>
    <row r="24" customFormat="false" ht="15" hidden="false" customHeight="false" outlineLevel="0" collapsed="false">
      <c r="A24" s="294" t="s">
        <v>122</v>
      </c>
      <c r="B24" s="285" t="n">
        <v>123</v>
      </c>
      <c r="C24" s="285" t="n">
        <v>123</v>
      </c>
      <c r="D24" s="285" t="n">
        <v>122</v>
      </c>
      <c r="E24" s="285" t="n">
        <v>119</v>
      </c>
      <c r="F24" s="285" t="n">
        <v>115</v>
      </c>
      <c r="G24" s="285" t="n">
        <v>122</v>
      </c>
      <c r="H24" s="285" t="n">
        <v>133</v>
      </c>
      <c r="I24" s="286" t="n">
        <f aca="false">(H24-B24)/B24</f>
        <v>0.0813008130081301</v>
      </c>
    </row>
    <row r="25" customFormat="false" ht="15" hidden="false" customHeight="false" outlineLevel="0" collapsed="false">
      <c r="A25" s="294" t="s">
        <v>126</v>
      </c>
      <c r="B25" s="285" t="n">
        <v>221</v>
      </c>
      <c r="C25" s="285" t="n">
        <v>225</v>
      </c>
      <c r="D25" s="285" t="n">
        <v>229</v>
      </c>
      <c r="E25" s="285" t="n">
        <v>231</v>
      </c>
      <c r="F25" s="285" t="n">
        <v>231</v>
      </c>
      <c r="G25" s="285" t="n">
        <v>237</v>
      </c>
      <c r="H25" s="285" t="n">
        <v>237</v>
      </c>
      <c r="I25" s="286" t="n">
        <f aca="false">(H25-B25)/B25</f>
        <v>0.0723981900452489</v>
      </c>
    </row>
    <row r="26" customFormat="false" ht="15" hidden="false" customHeight="false" outlineLevel="0" collapsed="false">
      <c r="A26" s="294" t="s">
        <v>233</v>
      </c>
      <c r="B26" s="285" t="n">
        <v>9</v>
      </c>
      <c r="C26" s="285" t="n">
        <v>12</v>
      </c>
      <c r="D26" s="285" t="n">
        <v>9</v>
      </c>
      <c r="E26" s="285" t="n">
        <v>13</v>
      </c>
      <c r="F26" s="285" t="n">
        <v>11</v>
      </c>
      <c r="G26" s="285" t="n">
        <v>11</v>
      </c>
      <c r="H26" s="285" t="n">
        <v>10</v>
      </c>
      <c r="I26" s="286" t="n">
        <f aca="false">(H26-B26)/B26</f>
        <v>0.111111111111111</v>
      </c>
    </row>
    <row r="27" customFormat="false" ht="15" hidden="false" customHeight="false" outlineLevel="0" collapsed="false">
      <c r="A27" s="294" t="s">
        <v>104</v>
      </c>
      <c r="B27" s="285" t="n">
        <v>20</v>
      </c>
      <c r="C27" s="285" t="n">
        <v>20</v>
      </c>
      <c r="D27" s="285" t="n">
        <v>20</v>
      </c>
      <c r="E27" s="285" t="n">
        <v>22</v>
      </c>
      <c r="F27" s="285" t="n">
        <v>23</v>
      </c>
      <c r="G27" s="285" t="n">
        <v>23</v>
      </c>
      <c r="H27" s="285" t="n">
        <v>23</v>
      </c>
      <c r="I27" s="286" t="n">
        <f aca="false">(H27-B27)/B27</f>
        <v>0.15</v>
      </c>
    </row>
    <row r="28" customFormat="false" ht="15" hidden="false" customHeight="false" outlineLevel="0" collapsed="false">
      <c r="A28" s="294" t="s">
        <v>414</v>
      </c>
      <c r="B28" s="285" t="n">
        <v>32</v>
      </c>
      <c r="C28" s="285" t="n">
        <v>29</v>
      </c>
      <c r="D28" s="285" t="n">
        <v>26</v>
      </c>
      <c r="E28" s="285" t="n">
        <v>24</v>
      </c>
      <c r="F28" s="285" t="n">
        <v>25</v>
      </c>
      <c r="G28" s="285" t="n">
        <v>25</v>
      </c>
      <c r="H28" s="285" t="n">
        <v>25</v>
      </c>
      <c r="I28" s="286" t="n">
        <f aca="false">(H28-B28)/B28</f>
        <v>-0.21875</v>
      </c>
    </row>
    <row r="29" customFormat="false" ht="15" hidden="false" customHeight="false" outlineLevel="0" collapsed="false">
      <c r="A29" s="294" t="s">
        <v>130</v>
      </c>
      <c r="B29" s="285" t="n">
        <v>56</v>
      </c>
      <c r="C29" s="285" t="n">
        <v>70</v>
      </c>
      <c r="D29" s="285" t="n">
        <v>76</v>
      </c>
      <c r="E29" s="285" t="n">
        <v>82</v>
      </c>
      <c r="F29" s="285" t="n">
        <v>79</v>
      </c>
      <c r="G29" s="285" t="n">
        <v>80</v>
      </c>
      <c r="H29" s="285" t="n">
        <v>80</v>
      </c>
      <c r="I29" s="286" t="n">
        <f aca="false">(H29-B29)/B29</f>
        <v>0.428571428571429</v>
      </c>
    </row>
    <row r="30" customFormat="false" ht="15" hidden="false" customHeight="false" outlineLevel="0" collapsed="false">
      <c r="A30" s="294" t="s">
        <v>340</v>
      </c>
      <c r="B30" s="285" t="n">
        <v>30</v>
      </c>
      <c r="C30" s="285" t="n">
        <v>33</v>
      </c>
      <c r="D30" s="285" t="n">
        <v>32</v>
      </c>
      <c r="E30" s="285" t="n">
        <v>24</v>
      </c>
      <c r="F30" s="285" t="n">
        <v>23</v>
      </c>
      <c r="G30" s="285" t="n">
        <v>23</v>
      </c>
      <c r="H30" s="285" t="n">
        <v>24</v>
      </c>
      <c r="I30" s="286" t="n">
        <f aca="false">(H30-B30)/B30</f>
        <v>-0.2</v>
      </c>
    </row>
    <row r="31" customFormat="false" ht="15" hidden="false" customHeight="false" outlineLevel="0" collapsed="false">
      <c r="A31" s="294" t="s">
        <v>184</v>
      </c>
      <c r="B31" s="285" t="n">
        <v>19</v>
      </c>
      <c r="C31" s="285" t="n">
        <v>24</v>
      </c>
      <c r="D31" s="285" t="n">
        <v>27</v>
      </c>
      <c r="E31" s="285" t="n">
        <v>27</v>
      </c>
      <c r="F31" s="285" t="n">
        <v>27</v>
      </c>
      <c r="G31" s="285" t="n">
        <v>24</v>
      </c>
      <c r="H31" s="285" t="n">
        <v>26</v>
      </c>
      <c r="I31" s="286" t="n">
        <f aca="false">(H31-B31)/B31</f>
        <v>0.368421052631579</v>
      </c>
    </row>
    <row r="32" customFormat="false" ht="15" hidden="false" customHeight="false" outlineLevel="0" collapsed="false">
      <c r="A32" s="294" t="s">
        <v>109</v>
      </c>
      <c r="B32" s="285" t="n">
        <v>58</v>
      </c>
      <c r="C32" s="285" t="n">
        <v>62</v>
      </c>
      <c r="D32" s="285" t="n">
        <v>60</v>
      </c>
      <c r="E32" s="285" t="n">
        <v>65</v>
      </c>
      <c r="F32" s="285" t="n">
        <v>63</v>
      </c>
      <c r="G32" s="285" t="n">
        <v>62</v>
      </c>
      <c r="H32" s="285" t="n">
        <v>63</v>
      </c>
      <c r="I32" s="286" t="n">
        <f aca="false">(H32-B32)/B32</f>
        <v>0.0862068965517241</v>
      </c>
    </row>
    <row r="33" customFormat="false" ht="15" hidden="false" customHeight="false" outlineLevel="0" collapsed="false">
      <c r="A33" s="288" t="s">
        <v>1287</v>
      </c>
      <c r="B33" s="287" t="n">
        <v>568</v>
      </c>
      <c r="C33" s="287" t="n">
        <v>598</v>
      </c>
      <c r="D33" s="287" t="n">
        <v>601</v>
      </c>
      <c r="E33" s="287" t="n">
        <v>607</v>
      </c>
      <c r="F33" s="287" t="n">
        <f aca="false">SUM(F24:F32)</f>
        <v>597</v>
      </c>
      <c r="G33" s="287" t="n">
        <f aca="false">SUM(G24:G32)</f>
        <v>607</v>
      </c>
      <c r="H33" s="287" t="n">
        <v>621</v>
      </c>
      <c r="I33" s="289" t="n">
        <f aca="false">(H33-B33)/B33</f>
        <v>0.0933098591549296</v>
      </c>
    </row>
    <row r="34" customFormat="false" ht="4.5" hidden="false" customHeight="true" outlineLevel="0" collapsed="false">
      <c r="A34" s="290"/>
      <c r="B34" s="319"/>
      <c r="C34" s="319"/>
      <c r="D34" s="320"/>
      <c r="E34" s="320"/>
      <c r="F34" s="320"/>
      <c r="G34" s="320"/>
      <c r="H34" s="320"/>
      <c r="I34" s="293"/>
    </row>
    <row r="35" customFormat="false" ht="15" hidden="false" customHeight="false" outlineLevel="0" collapsed="false">
      <c r="A35" s="294" t="s">
        <v>1258</v>
      </c>
      <c r="B35" s="321"/>
      <c r="C35" s="321"/>
      <c r="D35" s="321"/>
      <c r="E35" s="321"/>
      <c r="F35" s="321"/>
      <c r="G35" s="321"/>
      <c r="H35" s="321"/>
      <c r="I35" s="321"/>
    </row>
  </sheetData>
  <mergeCells count="5">
    <mergeCell ref="A1:I1"/>
    <mergeCell ref="A2:I2"/>
    <mergeCell ref="A3:I3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50.84"/>
    <col collapsed="false" customWidth="true" hidden="false" outlineLevel="0" max="8" min="2" style="9" width="7.7"/>
    <col collapsed="false" customWidth="true" hidden="false" outlineLevel="0" max="9" min="9" style="9" width="13.56"/>
    <col collapsed="false" customWidth="true" hidden="true" outlineLevel="0" max="10" min="10" style="9" width="21.99"/>
    <col collapsed="false" customWidth="false" hidden="true" outlineLevel="0" max="257" min="11" style="9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/>
    <row r="2" customFormat="false" ht="12.75" hidden="false" customHeight="true" outlineLevel="0" collapsed="false">
      <c r="A2" s="325" t="s">
        <v>1289</v>
      </c>
      <c r="B2" s="325"/>
      <c r="C2" s="325"/>
      <c r="D2" s="325"/>
      <c r="E2" s="325"/>
      <c r="F2" s="325"/>
      <c r="G2" s="325"/>
      <c r="H2" s="325"/>
      <c r="I2" s="325"/>
    </row>
    <row r="3" customFormat="false" ht="15" hidden="false" customHeight="false" outlineLevel="0" collapsed="false">
      <c r="A3" s="325" t="s">
        <v>1290</v>
      </c>
      <c r="B3" s="325"/>
      <c r="C3" s="325"/>
      <c r="D3" s="325"/>
      <c r="E3" s="325"/>
      <c r="F3" s="325"/>
      <c r="G3" s="325"/>
      <c r="H3" s="325"/>
      <c r="I3" s="325"/>
    </row>
    <row r="4" customFormat="false" ht="15" hidden="false" customHeight="false" outlineLevel="0" collapsed="false">
      <c r="A4" s="326" t="s">
        <v>1085</v>
      </c>
      <c r="B4" s="326"/>
      <c r="C4" s="326"/>
      <c r="D4" s="326"/>
      <c r="E4" s="326"/>
      <c r="F4" s="326"/>
      <c r="G4" s="326"/>
      <c r="H4" s="326"/>
      <c r="I4" s="326"/>
    </row>
    <row r="5" customFormat="false" ht="15" hidden="false" customHeight="false" outlineLevel="0" collapsed="false">
      <c r="A5" s="325" t="s">
        <v>1285</v>
      </c>
      <c r="B5" s="325"/>
      <c r="C5" s="325"/>
      <c r="D5" s="325"/>
      <c r="E5" s="325"/>
      <c r="F5" s="325"/>
      <c r="G5" s="325"/>
      <c r="H5" s="325"/>
      <c r="I5" s="325"/>
    </row>
    <row r="6" customFormat="false" ht="3.75" hidden="false" customHeight="true" outlineLevel="0" collapsed="false">
      <c r="A6" s="327"/>
      <c r="B6" s="315"/>
      <c r="C6" s="315"/>
      <c r="D6" s="315"/>
      <c r="E6" s="315"/>
      <c r="F6" s="315"/>
      <c r="G6" s="315"/>
      <c r="H6" s="315"/>
      <c r="I6" s="315"/>
    </row>
    <row r="7" customFormat="false" ht="15" hidden="false" customHeight="false" outlineLevel="0" collapsed="false">
      <c r="A7" s="328" t="s">
        <v>1286</v>
      </c>
      <c r="B7" s="329" t="n">
        <v>41364</v>
      </c>
      <c r="C7" s="329" t="n">
        <v>41455</v>
      </c>
      <c r="D7" s="329" t="n">
        <v>41547</v>
      </c>
      <c r="E7" s="329" t="n">
        <v>41639</v>
      </c>
      <c r="F7" s="329" t="n">
        <v>41670</v>
      </c>
      <c r="G7" s="329" t="n">
        <v>41698</v>
      </c>
      <c r="H7" s="329" t="n">
        <v>41729</v>
      </c>
      <c r="I7" s="330" t="s">
        <v>1252</v>
      </c>
    </row>
    <row r="8" customFormat="false" ht="15" hidden="false" customHeight="false" outlineLevel="0" collapsed="false">
      <c r="A8" s="315" t="s">
        <v>122</v>
      </c>
      <c r="B8" s="331" t="n">
        <v>169.73963</v>
      </c>
      <c r="C8" s="331" t="n">
        <v>307.99604</v>
      </c>
      <c r="D8" s="331" t="n">
        <v>363.40488</v>
      </c>
      <c r="E8" s="331" t="n">
        <v>459.29162</v>
      </c>
      <c r="F8" s="331" t="n">
        <v>9.39277</v>
      </c>
      <c r="G8" s="331" t="n">
        <v>103.12608</v>
      </c>
      <c r="H8" s="331" t="n">
        <v>111.21793</v>
      </c>
      <c r="I8" s="332" t="n">
        <v>-0.344773344916564</v>
      </c>
    </row>
    <row r="9" customFormat="false" ht="15" hidden="false" customHeight="false" outlineLevel="0" collapsed="false">
      <c r="A9" s="315" t="s">
        <v>126</v>
      </c>
      <c r="B9" s="331" t="n">
        <v>197.46052</v>
      </c>
      <c r="C9" s="331" t="n">
        <v>525.40517</v>
      </c>
      <c r="D9" s="331" t="n">
        <v>644.68514</v>
      </c>
      <c r="E9" s="331" t="n">
        <v>720.7942</v>
      </c>
      <c r="F9" s="331" t="n">
        <v>8.90444</v>
      </c>
      <c r="G9" s="331" t="n">
        <v>99.87504</v>
      </c>
      <c r="H9" s="331" t="n">
        <v>140.40203</v>
      </c>
      <c r="I9" s="332" t="n">
        <v>-0.288961509875493</v>
      </c>
    </row>
    <row r="10" customFormat="false" ht="15" hidden="false" customHeight="false" outlineLevel="0" collapsed="false">
      <c r="A10" s="315" t="s">
        <v>233</v>
      </c>
      <c r="B10" s="331" t="n">
        <v>-29.9221</v>
      </c>
      <c r="C10" s="331" t="n">
        <v>-62.51245</v>
      </c>
      <c r="D10" s="331" t="n">
        <v>-102.38892</v>
      </c>
      <c r="E10" s="331" t="n">
        <v>-127.27139</v>
      </c>
      <c r="F10" s="331" t="n">
        <v>-5.67993</v>
      </c>
      <c r="G10" s="331" t="n">
        <v>-16.25817</v>
      </c>
      <c r="H10" s="331" t="n">
        <v>-31.90605</v>
      </c>
      <c r="I10" s="332" t="n">
        <v>0.06630383562651</v>
      </c>
    </row>
    <row r="11" customFormat="false" ht="15" hidden="false" customHeight="false" outlineLevel="0" collapsed="false">
      <c r="A11" s="315" t="s">
        <v>104</v>
      </c>
      <c r="B11" s="331" t="n">
        <v>107.14783</v>
      </c>
      <c r="C11" s="331" t="n">
        <v>196.35786</v>
      </c>
      <c r="D11" s="331" t="n">
        <v>236.25671</v>
      </c>
      <c r="E11" s="331" t="n">
        <v>311.71385</v>
      </c>
      <c r="F11" s="331" t="n">
        <v>39.48191</v>
      </c>
      <c r="G11" s="331" t="n">
        <v>52.34331</v>
      </c>
      <c r="H11" s="331" t="n">
        <v>79.62793</v>
      </c>
      <c r="I11" s="332" t="n">
        <v>-0.256840479177226</v>
      </c>
    </row>
    <row r="12" customFormat="false" ht="15" hidden="false" customHeight="false" outlineLevel="0" collapsed="false">
      <c r="A12" s="315" t="s">
        <v>414</v>
      </c>
      <c r="B12" s="331" t="n">
        <v>67.42581</v>
      </c>
      <c r="C12" s="331" t="n">
        <v>167.37214</v>
      </c>
      <c r="D12" s="331" t="n">
        <v>193.4608</v>
      </c>
      <c r="E12" s="331" t="n">
        <v>208.12683</v>
      </c>
      <c r="F12" s="331" t="n">
        <v>11.85817</v>
      </c>
      <c r="G12" s="331" t="n">
        <v>33.69099</v>
      </c>
      <c r="H12" s="331" t="n">
        <v>36.75788</v>
      </c>
      <c r="I12" s="332" t="n">
        <v>-0.454839622987102</v>
      </c>
    </row>
    <row r="13" customFormat="false" ht="15" hidden="false" customHeight="false" outlineLevel="0" collapsed="false">
      <c r="A13" s="315" t="s">
        <v>130</v>
      </c>
      <c r="B13" s="331" t="n">
        <v>65.33258</v>
      </c>
      <c r="C13" s="331" t="n">
        <v>230.53334</v>
      </c>
      <c r="D13" s="331" t="n">
        <v>312.31496</v>
      </c>
      <c r="E13" s="331" t="n">
        <v>421.27372</v>
      </c>
      <c r="F13" s="331" t="n">
        <v>46.20338</v>
      </c>
      <c r="G13" s="331" t="n">
        <v>58.89274</v>
      </c>
      <c r="H13" s="331" t="n">
        <v>76.8508</v>
      </c>
      <c r="I13" s="332" t="n">
        <v>0.176301318576428</v>
      </c>
    </row>
    <row r="14" customFormat="false" ht="15" hidden="false" customHeight="false" outlineLevel="0" collapsed="false">
      <c r="A14" s="315" t="s">
        <v>340</v>
      </c>
      <c r="B14" s="331" t="n">
        <v>77.90384</v>
      </c>
      <c r="C14" s="331" t="n">
        <v>131.95901</v>
      </c>
      <c r="D14" s="331" t="n">
        <v>140.66794</v>
      </c>
      <c r="E14" s="331" t="n">
        <v>104.76261</v>
      </c>
      <c r="F14" s="331" t="n">
        <v>52.88728</v>
      </c>
      <c r="G14" s="331" t="n">
        <v>77.73261</v>
      </c>
      <c r="H14" s="331" t="n">
        <v>125.61914</v>
      </c>
      <c r="I14" s="332" t="n">
        <v>0.612489705257149</v>
      </c>
    </row>
    <row r="15" customFormat="false" ht="15" hidden="false" customHeight="false" outlineLevel="0" collapsed="false">
      <c r="A15" s="315" t="s">
        <v>1291</v>
      </c>
      <c r="B15" s="331" t="n">
        <v>58.65711</v>
      </c>
      <c r="C15" s="331" t="n">
        <v>196.64027</v>
      </c>
      <c r="D15" s="331" t="n">
        <v>301.9602</v>
      </c>
      <c r="E15" s="331" t="n">
        <v>1201.26153</v>
      </c>
      <c r="F15" s="331" t="n">
        <v>544.494</v>
      </c>
      <c r="G15" s="331" t="n">
        <v>866.35861</v>
      </c>
      <c r="H15" s="331" t="n">
        <v>1335.15662</v>
      </c>
      <c r="I15" s="332" t="n">
        <v>21.7620593650113</v>
      </c>
    </row>
    <row r="16" customFormat="false" ht="15" hidden="false" customHeight="false" outlineLevel="0" collapsed="false">
      <c r="A16" s="315" t="s">
        <v>109</v>
      </c>
      <c r="B16" s="331" t="n">
        <v>96.80013</v>
      </c>
      <c r="C16" s="331" t="n">
        <v>163.74868</v>
      </c>
      <c r="D16" s="331" t="n">
        <v>222.05581</v>
      </c>
      <c r="E16" s="331" t="n">
        <v>233.96887</v>
      </c>
      <c r="F16" s="331" t="n">
        <v>11.60765</v>
      </c>
      <c r="G16" s="331" t="n">
        <v>32.96769</v>
      </c>
      <c r="H16" s="331" t="n">
        <v>44.46762</v>
      </c>
      <c r="I16" s="332" t="n">
        <v>-0.54062437726065</v>
      </c>
    </row>
    <row r="17" customFormat="false" ht="15" hidden="false" customHeight="false" outlineLevel="0" collapsed="false">
      <c r="A17" s="333" t="s">
        <v>1287</v>
      </c>
      <c r="B17" s="334" t="n">
        <v>810.54535</v>
      </c>
      <c r="C17" s="334" t="n">
        <v>1857.50006</v>
      </c>
      <c r="D17" s="334" t="n">
        <v>2312.41752</v>
      </c>
      <c r="E17" s="334" t="n">
        <v>3533.92184</v>
      </c>
      <c r="F17" s="334" t="n">
        <v>719.14967</v>
      </c>
      <c r="G17" s="334" t="n">
        <v>1308.7289</v>
      </c>
      <c r="H17" s="334" t="n">
        <v>1918.1939</v>
      </c>
      <c r="I17" s="335" t="n">
        <v>1.36654728819307</v>
      </c>
    </row>
    <row r="18" customFormat="false" ht="4.5" hidden="false" customHeight="true" outlineLevel="0" collapsed="false">
      <c r="A18" s="290"/>
      <c r="B18" s="319"/>
      <c r="C18" s="319"/>
      <c r="D18" s="320"/>
      <c r="E18" s="320"/>
      <c r="F18" s="320"/>
      <c r="G18" s="320"/>
      <c r="H18" s="320"/>
      <c r="I18" s="293"/>
    </row>
    <row r="19" customFormat="false" ht="15" hidden="false" customHeight="false" outlineLevel="0" collapsed="false">
      <c r="A19" s="315" t="s">
        <v>1258</v>
      </c>
      <c r="B19" s="315"/>
      <c r="C19" s="315"/>
      <c r="D19" s="315"/>
      <c r="E19" s="315"/>
      <c r="F19" s="315"/>
      <c r="G19" s="315"/>
      <c r="H19" s="315"/>
      <c r="I19" s="336"/>
    </row>
    <row r="20" customFormat="false" ht="15" hidden="false" customHeight="false" outlineLevel="0" collapsed="false">
      <c r="A20" s="337" t="s">
        <v>1292</v>
      </c>
      <c r="B20" s="338"/>
      <c r="C20" s="338"/>
      <c r="D20" s="338"/>
      <c r="E20" s="338"/>
      <c r="F20" s="338"/>
      <c r="G20" s="338"/>
      <c r="H20" s="338"/>
      <c r="I20" s="338"/>
    </row>
    <row r="21" customFormat="false" ht="15" hidden="false" customHeight="false" outlineLevel="0" collapsed="false">
      <c r="A21" s="339" t="s">
        <v>1289</v>
      </c>
      <c r="B21" s="339"/>
      <c r="C21" s="339"/>
      <c r="D21" s="339"/>
      <c r="E21" s="339"/>
      <c r="F21" s="339"/>
      <c r="G21" s="339"/>
      <c r="H21" s="339"/>
      <c r="I21" s="339"/>
    </row>
    <row r="22" customFormat="false" ht="15" hidden="false" customHeight="false" outlineLevel="0" collapsed="false">
      <c r="A22" s="339" t="s">
        <v>1293</v>
      </c>
      <c r="B22" s="339"/>
      <c r="C22" s="339"/>
      <c r="D22" s="339"/>
      <c r="E22" s="339"/>
      <c r="F22" s="339"/>
      <c r="G22" s="339"/>
      <c r="H22" s="339"/>
      <c r="I22" s="339"/>
    </row>
    <row r="23" customFormat="false" ht="15" hidden="false" customHeight="false" outlineLevel="0" collapsed="false">
      <c r="A23" s="326" t="s">
        <v>1085</v>
      </c>
      <c r="B23" s="326"/>
      <c r="C23" s="326"/>
      <c r="D23" s="326"/>
      <c r="E23" s="326"/>
      <c r="F23" s="326"/>
      <c r="G23" s="326"/>
      <c r="H23" s="326"/>
      <c r="I23" s="326"/>
    </row>
    <row r="24" customFormat="false" ht="15" hidden="false" customHeight="false" outlineLevel="0" collapsed="false">
      <c r="A24" s="339" t="s">
        <v>1285</v>
      </c>
      <c r="B24" s="339"/>
      <c r="C24" s="339"/>
      <c r="D24" s="339"/>
      <c r="E24" s="339"/>
      <c r="F24" s="339"/>
      <c r="G24" s="339"/>
      <c r="H24" s="339"/>
      <c r="I24" s="339"/>
    </row>
    <row r="25" customFormat="false" ht="3" hidden="false" customHeight="true" outlineLevel="0" collapsed="false">
      <c r="A25" s="340"/>
      <c r="B25" s="340"/>
      <c r="C25" s="340"/>
      <c r="D25" s="340"/>
      <c r="E25" s="340"/>
      <c r="F25" s="340"/>
      <c r="G25" s="340"/>
      <c r="H25" s="340"/>
      <c r="I25" s="340"/>
    </row>
    <row r="26" customFormat="false" ht="15" hidden="false" customHeight="false" outlineLevel="0" collapsed="false">
      <c r="A26" s="328" t="s">
        <v>1286</v>
      </c>
      <c r="B26" s="329" t="n">
        <v>41364</v>
      </c>
      <c r="C26" s="329" t="n">
        <v>41455</v>
      </c>
      <c r="D26" s="329" t="n">
        <v>41547</v>
      </c>
      <c r="E26" s="329" t="n">
        <v>41639</v>
      </c>
      <c r="F26" s="329" t="n">
        <v>41670</v>
      </c>
      <c r="G26" s="329" t="n">
        <v>41698</v>
      </c>
      <c r="H26" s="329" t="n">
        <v>41729</v>
      </c>
      <c r="I26" s="330" t="s">
        <v>1252</v>
      </c>
    </row>
    <row r="27" customFormat="false" ht="15" hidden="false" customHeight="false" outlineLevel="0" collapsed="false">
      <c r="A27" s="315" t="s">
        <v>122</v>
      </c>
      <c r="B27" s="331" t="n">
        <v>948.3774</v>
      </c>
      <c r="C27" s="331" t="n">
        <v>1325.31708</v>
      </c>
      <c r="D27" s="331" t="n">
        <v>2165.83935</v>
      </c>
      <c r="E27" s="331" t="n">
        <v>2374.98018</v>
      </c>
      <c r="F27" s="331" t="n">
        <v>194.45289</v>
      </c>
      <c r="G27" s="331" t="n">
        <v>341.32662</v>
      </c>
      <c r="H27" s="331" t="n">
        <v>491.20512</v>
      </c>
      <c r="I27" s="332" t="n">
        <v>-0.482057332871914</v>
      </c>
    </row>
    <row r="28" customFormat="false" ht="15" hidden="false" customHeight="false" outlineLevel="0" collapsed="false">
      <c r="A28" s="315" t="s">
        <v>126</v>
      </c>
      <c r="B28" s="331" t="n">
        <v>366.67543</v>
      </c>
      <c r="C28" s="331" t="n">
        <v>1117.26801</v>
      </c>
      <c r="D28" s="331" t="n">
        <v>1542.55068</v>
      </c>
      <c r="E28" s="331" t="n">
        <v>1941.85637</v>
      </c>
      <c r="F28" s="331" t="n">
        <v>175.21479</v>
      </c>
      <c r="G28" s="331" t="n">
        <v>315.27507</v>
      </c>
      <c r="H28" s="331" t="n">
        <v>420.15135</v>
      </c>
      <c r="I28" s="332" t="n">
        <v>0.145839932607428</v>
      </c>
    </row>
    <row r="29" customFormat="false" ht="15" hidden="false" customHeight="false" outlineLevel="0" collapsed="false">
      <c r="A29" s="315" t="s">
        <v>233</v>
      </c>
      <c r="B29" s="331" t="n">
        <v>2958.27597</v>
      </c>
      <c r="C29" s="331" t="n">
        <v>5291.44384</v>
      </c>
      <c r="D29" s="331" t="n">
        <v>9101.77397</v>
      </c>
      <c r="E29" s="331" t="n">
        <v>10597.07492</v>
      </c>
      <c r="F29" s="331" t="n">
        <v>7582.15909</v>
      </c>
      <c r="G29" s="331" t="n">
        <v>6954.28856</v>
      </c>
      <c r="H29" s="331" t="n">
        <v>8467.2965</v>
      </c>
      <c r="I29" s="332" t="n">
        <v>1.86224023244187</v>
      </c>
    </row>
    <row r="30" customFormat="false" ht="15" hidden="false" customHeight="false" outlineLevel="0" collapsed="false">
      <c r="A30" s="315" t="s">
        <v>104</v>
      </c>
      <c r="B30" s="331" t="n">
        <v>171.54013</v>
      </c>
      <c r="C30" s="331" t="n">
        <v>335.54233</v>
      </c>
      <c r="D30" s="331" t="n">
        <v>542.32483</v>
      </c>
      <c r="E30" s="331" t="n">
        <v>1221.32076</v>
      </c>
      <c r="F30" s="331" t="n">
        <v>57.40494</v>
      </c>
      <c r="G30" s="331" t="n">
        <v>241.72543</v>
      </c>
      <c r="H30" s="331" t="n">
        <v>346.88518</v>
      </c>
      <c r="I30" s="332" t="n">
        <v>1.02218093224017</v>
      </c>
    </row>
    <row r="31" customFormat="false" ht="15" hidden="false" customHeight="false" outlineLevel="0" collapsed="false">
      <c r="A31" s="315" t="s">
        <v>414</v>
      </c>
      <c r="B31" s="331" t="n">
        <v>223.30861</v>
      </c>
      <c r="C31" s="331" t="n">
        <v>561.50191</v>
      </c>
      <c r="D31" s="331" t="n">
        <v>761.13226</v>
      </c>
      <c r="E31" s="331" t="n">
        <v>824.9876</v>
      </c>
      <c r="F31" s="331" t="n">
        <v>29.81557</v>
      </c>
      <c r="G31" s="331" t="n">
        <v>60.33912</v>
      </c>
      <c r="H31" s="331" t="n">
        <v>88.5866</v>
      </c>
      <c r="I31" s="332" t="n">
        <v>-0.603299666770574</v>
      </c>
    </row>
    <row r="32" customFormat="false" ht="15" hidden="false" customHeight="false" outlineLevel="0" collapsed="false">
      <c r="A32" s="315" t="s">
        <v>130</v>
      </c>
      <c r="B32" s="331" t="n">
        <v>1090.92264</v>
      </c>
      <c r="C32" s="331" t="n">
        <v>1630.21925</v>
      </c>
      <c r="D32" s="331" t="n">
        <v>1907.55127</v>
      </c>
      <c r="E32" s="331" t="n">
        <v>2087.76874</v>
      </c>
      <c r="F32" s="331" t="n">
        <v>110.22212</v>
      </c>
      <c r="G32" s="331" t="n">
        <v>141.8241</v>
      </c>
      <c r="H32" s="331" t="n">
        <v>925.21004</v>
      </c>
      <c r="I32" s="332" t="n">
        <v>-0.151901330052148</v>
      </c>
    </row>
    <row r="33" customFormat="false" ht="15" hidden="false" customHeight="false" outlineLevel="0" collapsed="false">
      <c r="A33" s="315" t="s">
        <v>340</v>
      </c>
      <c r="B33" s="331" t="n">
        <v>1628.23284</v>
      </c>
      <c r="C33" s="331" t="n">
        <v>2906.17465</v>
      </c>
      <c r="D33" s="331" t="n">
        <v>4220.98489</v>
      </c>
      <c r="E33" s="331" t="n">
        <v>6167.67365</v>
      </c>
      <c r="F33" s="331" t="n">
        <v>2910.97846</v>
      </c>
      <c r="G33" s="331" t="n">
        <v>5410.55094</v>
      </c>
      <c r="H33" s="331" t="n">
        <v>5425.97589</v>
      </c>
      <c r="I33" s="332" t="n">
        <v>2.33243241181648</v>
      </c>
    </row>
    <row r="34" customFormat="false" ht="15" hidden="false" customHeight="false" outlineLevel="0" collapsed="false">
      <c r="A34" s="315" t="s">
        <v>184</v>
      </c>
      <c r="B34" s="331" t="n">
        <v>86.04034</v>
      </c>
      <c r="C34" s="331" t="n">
        <v>274.44095</v>
      </c>
      <c r="D34" s="331" t="n">
        <v>394.96414</v>
      </c>
      <c r="E34" s="331" t="n">
        <v>1337.47514</v>
      </c>
      <c r="F34" s="331" t="n">
        <v>530.54102</v>
      </c>
      <c r="G34" s="331" t="n">
        <v>853.88854</v>
      </c>
      <c r="H34" s="331" t="n">
        <v>1328.3669</v>
      </c>
      <c r="I34" s="332" t="n">
        <v>14.4388848300692</v>
      </c>
    </row>
    <row r="35" customFormat="false" ht="15" hidden="false" customHeight="false" outlineLevel="0" collapsed="false">
      <c r="A35" s="315" t="s">
        <v>109</v>
      </c>
      <c r="B35" s="331" t="n">
        <v>520.8195</v>
      </c>
      <c r="C35" s="331" t="n">
        <v>1086.38547</v>
      </c>
      <c r="D35" s="331" t="n">
        <v>1619.65717</v>
      </c>
      <c r="E35" s="331" t="n">
        <v>1622.35492</v>
      </c>
      <c r="F35" s="331" t="n">
        <v>110.81113</v>
      </c>
      <c r="G35" s="331" t="n">
        <v>338.13034</v>
      </c>
      <c r="H35" s="331" t="n">
        <v>786.84873</v>
      </c>
      <c r="I35" s="332" t="n">
        <v>0.510789688174118</v>
      </c>
    </row>
    <row r="36" customFormat="false" ht="15" hidden="false" customHeight="false" outlineLevel="0" collapsed="false">
      <c r="A36" s="333" t="s">
        <v>1287</v>
      </c>
      <c r="B36" s="341" t="n">
        <v>7994.19286</v>
      </c>
      <c r="C36" s="341" t="n">
        <v>14528.29349</v>
      </c>
      <c r="D36" s="341" t="n">
        <v>22256.77856</v>
      </c>
      <c r="E36" s="341" t="n">
        <v>28175.49228</v>
      </c>
      <c r="F36" s="341" t="n">
        <v>11701.60001</v>
      </c>
      <c r="G36" s="341" t="n">
        <v>14657.34872</v>
      </c>
      <c r="H36" s="341" t="n">
        <v>18280.52631</v>
      </c>
      <c r="I36" s="335" t="n">
        <v>1.28672570578939</v>
      </c>
    </row>
    <row r="37" customFormat="false" ht="3.75" hidden="false" customHeight="true" outlineLevel="0" collapsed="false">
      <c r="A37" s="290"/>
      <c r="B37" s="319"/>
      <c r="C37" s="319"/>
      <c r="D37" s="320"/>
      <c r="E37" s="320"/>
      <c r="F37" s="320"/>
      <c r="G37" s="320"/>
      <c r="H37" s="320"/>
      <c r="I37" s="293"/>
    </row>
    <row r="38" customFormat="false" ht="15" hidden="false" customHeight="false" outlineLevel="0" collapsed="false">
      <c r="A38" s="315" t="s">
        <v>1258</v>
      </c>
      <c r="B38" s="315"/>
      <c r="C38" s="315"/>
      <c r="D38" s="315"/>
      <c r="E38" s="315"/>
      <c r="F38" s="315"/>
      <c r="G38" s="315"/>
      <c r="H38" s="315"/>
      <c r="I38" s="315"/>
    </row>
    <row r="39" customFormat="false" ht="15" hidden="false" customHeight="false" outlineLevel="0" collapsed="false">
      <c r="A39" s="337" t="s">
        <v>1292</v>
      </c>
      <c r="B39" s="338"/>
      <c r="C39" s="338"/>
      <c r="D39" s="338"/>
      <c r="E39" s="338"/>
      <c r="F39" s="338"/>
      <c r="G39" s="338"/>
      <c r="H39" s="338"/>
      <c r="I39" s="338"/>
    </row>
    <row r="40" customFormat="false" ht="15" hidden="false" customHeight="false" outlineLevel="0" collapsed="false">
      <c r="A40" s="338"/>
      <c r="B40" s="338"/>
      <c r="C40" s="338"/>
      <c r="D40" s="338"/>
      <c r="E40" s="338"/>
      <c r="F40" s="338"/>
      <c r="G40" s="338"/>
      <c r="H40" s="338"/>
      <c r="I40" s="338"/>
    </row>
    <row r="41" customFormat="false" ht="15" hidden="false" customHeight="false" outlineLevel="0" collapsed="false">
      <c r="A41" s="342" t="s">
        <v>1289</v>
      </c>
      <c r="B41" s="342"/>
      <c r="C41" s="342"/>
      <c r="D41" s="342"/>
      <c r="E41" s="342"/>
      <c r="F41" s="342"/>
      <c r="G41" s="342"/>
      <c r="H41" s="342"/>
      <c r="I41" s="342"/>
    </row>
    <row r="42" customFormat="false" ht="15" hidden="false" customHeight="false" outlineLevel="0" collapsed="false">
      <c r="A42" s="342" t="s">
        <v>1294</v>
      </c>
      <c r="B42" s="342"/>
      <c r="C42" s="342"/>
      <c r="D42" s="342"/>
      <c r="E42" s="342"/>
      <c r="F42" s="342"/>
      <c r="G42" s="342"/>
      <c r="H42" s="342"/>
      <c r="I42" s="342"/>
    </row>
    <row r="43" customFormat="false" ht="15" hidden="false" customHeight="false" outlineLevel="0" collapsed="false">
      <c r="A43" s="326" t="s">
        <v>1085</v>
      </c>
      <c r="B43" s="326"/>
      <c r="C43" s="326"/>
      <c r="D43" s="326"/>
      <c r="E43" s="326"/>
      <c r="F43" s="326"/>
      <c r="G43" s="326"/>
      <c r="H43" s="326"/>
      <c r="I43" s="326"/>
    </row>
    <row r="44" customFormat="false" ht="15" hidden="false" customHeight="false" outlineLevel="0" collapsed="false">
      <c r="A44" s="342" t="s">
        <v>1285</v>
      </c>
      <c r="B44" s="342"/>
      <c r="C44" s="342"/>
      <c r="D44" s="342"/>
      <c r="E44" s="342"/>
      <c r="F44" s="342"/>
      <c r="G44" s="342"/>
      <c r="H44" s="342"/>
      <c r="I44" s="342"/>
    </row>
    <row r="45" customFormat="false" ht="2.25" hidden="false" customHeight="true" outlineLevel="0" collapsed="false">
      <c r="A45" s="343"/>
      <c r="B45" s="344"/>
      <c r="C45" s="344"/>
      <c r="D45" s="345"/>
      <c r="E45" s="344"/>
      <c r="F45" s="344"/>
      <c r="G45" s="344"/>
      <c r="H45" s="344"/>
      <c r="I45" s="344"/>
    </row>
    <row r="46" customFormat="false" ht="15" hidden="false" customHeight="false" outlineLevel="0" collapsed="false">
      <c r="A46" s="328" t="s">
        <v>1286</v>
      </c>
      <c r="B46" s="329" t="n">
        <v>41364</v>
      </c>
      <c r="C46" s="329" t="n">
        <v>41455</v>
      </c>
      <c r="D46" s="329" t="n">
        <v>41547</v>
      </c>
      <c r="E46" s="329" t="n">
        <v>41639</v>
      </c>
      <c r="F46" s="329" t="n">
        <v>41670</v>
      </c>
      <c r="G46" s="329" t="n">
        <v>41698</v>
      </c>
      <c r="H46" s="329" t="n">
        <v>41729</v>
      </c>
      <c r="I46" s="330" t="s">
        <v>1252</v>
      </c>
    </row>
    <row r="47" customFormat="false" ht="15" hidden="false" customHeight="false" outlineLevel="0" collapsed="false">
      <c r="A47" s="315" t="s">
        <v>122</v>
      </c>
      <c r="B47" s="331" t="n">
        <v>693.45203</v>
      </c>
      <c r="C47" s="331" t="n">
        <v>738.24537</v>
      </c>
      <c r="D47" s="331" t="n">
        <v>1295.73388</v>
      </c>
      <c r="E47" s="331" t="n">
        <v>1175.57149</v>
      </c>
      <c r="F47" s="331" t="n">
        <v>106.89487</v>
      </c>
      <c r="G47" s="331" t="n">
        <v>157.16146</v>
      </c>
      <c r="H47" s="331" t="n">
        <v>214.35659</v>
      </c>
      <c r="I47" s="332" t="n">
        <v>-0.690884760983395</v>
      </c>
    </row>
    <row r="48" customFormat="false" ht="15" hidden="false" customHeight="false" outlineLevel="0" collapsed="false">
      <c r="A48" s="315" t="s">
        <v>126</v>
      </c>
      <c r="B48" s="331" t="n">
        <v>225.41083</v>
      </c>
      <c r="C48" s="331" t="n">
        <v>799.03565</v>
      </c>
      <c r="D48" s="331" t="n">
        <v>1087.5593</v>
      </c>
      <c r="E48" s="331" t="n">
        <v>1356.69586</v>
      </c>
      <c r="F48" s="331" t="n">
        <v>119.781</v>
      </c>
      <c r="G48" s="331" t="n">
        <v>204.8416</v>
      </c>
      <c r="H48" s="331" t="n">
        <v>259.00941</v>
      </c>
      <c r="I48" s="332" t="n">
        <v>0.149054861294818</v>
      </c>
    </row>
    <row r="49" customFormat="false" ht="15" hidden="false" customHeight="false" outlineLevel="0" collapsed="false">
      <c r="A49" s="315" t="s">
        <v>233</v>
      </c>
      <c r="B49" s="331" t="n">
        <v>2610.06559</v>
      </c>
      <c r="C49" s="331" t="n">
        <v>4558.1566</v>
      </c>
      <c r="D49" s="331" t="n">
        <v>7996.58238</v>
      </c>
      <c r="E49" s="331" t="n">
        <v>8245.75441999999</v>
      </c>
      <c r="F49" s="331" t="n">
        <v>7381.89843</v>
      </c>
      <c r="G49" s="331" t="n">
        <v>6547.99726</v>
      </c>
      <c r="H49" s="331" t="n">
        <v>7852.48121</v>
      </c>
      <c r="I49" s="332" t="n">
        <v>2.00853788505752</v>
      </c>
    </row>
    <row r="50" customFormat="false" ht="15" hidden="false" customHeight="false" outlineLevel="0" collapsed="false">
      <c r="A50" s="315" t="s">
        <v>104</v>
      </c>
      <c r="B50" s="331" t="n">
        <v>108.02058</v>
      </c>
      <c r="C50" s="331" t="n">
        <v>202.75642</v>
      </c>
      <c r="D50" s="331" t="n">
        <v>341.93092</v>
      </c>
      <c r="E50" s="331" t="n">
        <v>950.27877</v>
      </c>
      <c r="F50" s="331" t="n">
        <v>33.16663</v>
      </c>
      <c r="G50" s="331" t="n">
        <v>188.91185</v>
      </c>
      <c r="H50" s="331" t="n">
        <v>266.8072</v>
      </c>
      <c r="I50" s="332" t="n">
        <v>1.46996637122297</v>
      </c>
    </row>
    <row r="51" customFormat="false" ht="15" hidden="false" customHeight="false" outlineLevel="0" collapsed="false">
      <c r="A51" s="315" t="s">
        <v>414</v>
      </c>
      <c r="B51" s="331" t="n">
        <v>154.53142</v>
      </c>
      <c r="C51" s="331" t="n">
        <v>416.16921</v>
      </c>
      <c r="D51" s="331" t="n">
        <v>533.94672</v>
      </c>
      <c r="E51" s="331" t="n">
        <v>488.3772</v>
      </c>
      <c r="F51" s="331" t="n">
        <v>4.02072999999999</v>
      </c>
      <c r="G51" s="331" t="n">
        <v>3.80776999999998</v>
      </c>
      <c r="H51" s="331" t="n">
        <v>0.699380000000019</v>
      </c>
      <c r="I51" s="332" t="n">
        <v>-0.995474189003117</v>
      </c>
    </row>
    <row r="52" customFormat="false" ht="15" hidden="false" customHeight="false" outlineLevel="0" collapsed="false">
      <c r="A52" s="315" t="s">
        <v>130</v>
      </c>
      <c r="B52" s="331" t="n">
        <v>941.00703</v>
      </c>
      <c r="C52" s="331" t="n">
        <v>1312.14436</v>
      </c>
      <c r="D52" s="331" t="n">
        <v>1418.0746</v>
      </c>
      <c r="E52" s="331" t="n">
        <v>1301.98641</v>
      </c>
      <c r="F52" s="331" t="n">
        <v>56.80968</v>
      </c>
      <c r="G52" s="331" t="n">
        <v>38.4360700000001</v>
      </c>
      <c r="H52" s="331" t="n">
        <v>764.57651</v>
      </c>
      <c r="I52" s="332" t="n">
        <v>-0.187491181654616</v>
      </c>
    </row>
    <row r="53" customFormat="false" ht="15" hidden="false" customHeight="false" outlineLevel="0" collapsed="false">
      <c r="A53" s="315" t="s">
        <v>340</v>
      </c>
      <c r="B53" s="331" t="n">
        <v>1497.38576</v>
      </c>
      <c r="C53" s="331" t="n">
        <v>2489.31483</v>
      </c>
      <c r="D53" s="331" t="n">
        <v>3663.26476</v>
      </c>
      <c r="E53" s="331" t="n">
        <v>5461.56459</v>
      </c>
      <c r="F53" s="331" t="n">
        <v>1934.43137</v>
      </c>
      <c r="G53" s="331" t="n">
        <v>4377.0711</v>
      </c>
      <c r="H53" s="331" t="n">
        <v>4330.5032</v>
      </c>
      <c r="I53" s="332" t="n">
        <v>1.89204246205734</v>
      </c>
    </row>
    <row r="54" customFormat="false" ht="15" hidden="false" customHeight="false" outlineLevel="0" collapsed="false">
      <c r="A54" s="315" t="s">
        <v>184</v>
      </c>
      <c r="B54" s="331" t="n">
        <v>4.42810000000003</v>
      </c>
      <c r="C54" s="331" t="n">
        <v>31.0836699999999</v>
      </c>
      <c r="D54" s="331" t="n">
        <v>59.9550899999999</v>
      </c>
      <c r="E54" s="331" t="n">
        <v>622.92354</v>
      </c>
      <c r="F54" s="331" t="n">
        <v>400.55393</v>
      </c>
      <c r="G54" s="331" t="n">
        <v>682.1409</v>
      </c>
      <c r="H54" s="331" t="n">
        <v>1104.18866</v>
      </c>
      <c r="I54" s="332" t="n">
        <v>248.35946794336</v>
      </c>
    </row>
    <row r="55" customFormat="false" ht="15" hidden="false" customHeight="false" outlineLevel="0" collapsed="false">
      <c r="A55" s="315" t="s">
        <v>109</v>
      </c>
      <c r="B55" s="331" t="n">
        <v>370.81755</v>
      </c>
      <c r="C55" s="331" t="n">
        <v>791.195190000001</v>
      </c>
      <c r="D55" s="331" t="n">
        <v>1169.84741</v>
      </c>
      <c r="E55" s="331" t="n">
        <v>1002.0991</v>
      </c>
      <c r="F55" s="331" t="n">
        <v>51.9776799999999</v>
      </c>
      <c r="G55" s="331" t="n">
        <v>216.47875</v>
      </c>
      <c r="H55" s="331" t="n">
        <v>584.03486</v>
      </c>
      <c r="I55" s="332" t="n">
        <v>0.574992499680773</v>
      </c>
    </row>
    <row r="56" customFormat="false" ht="15" hidden="false" customHeight="false" outlineLevel="0" collapsed="false">
      <c r="A56" s="333" t="s">
        <v>1287</v>
      </c>
      <c r="B56" s="346" t="n">
        <v>6605.11889</v>
      </c>
      <c r="C56" s="346" t="n">
        <v>11338.1013</v>
      </c>
      <c r="D56" s="346" t="n">
        <v>17566.89506</v>
      </c>
      <c r="E56" s="346" t="n">
        <v>20605.25138</v>
      </c>
      <c r="F56" s="346" t="n">
        <v>10089.53432</v>
      </c>
      <c r="G56" s="346" t="n">
        <v>12416.84676</v>
      </c>
      <c r="H56" s="346" t="n">
        <v>15376.65702</v>
      </c>
      <c r="I56" s="335" t="n">
        <v>1.32799095308942</v>
      </c>
    </row>
    <row r="57" customFormat="false" ht="3.75" hidden="false" customHeight="true" outlineLevel="0" collapsed="false">
      <c r="A57" s="290"/>
      <c r="B57" s="319"/>
      <c r="C57" s="319"/>
      <c r="D57" s="320"/>
      <c r="E57" s="320"/>
      <c r="F57" s="320"/>
      <c r="G57" s="320"/>
      <c r="H57" s="320"/>
      <c r="I57" s="293"/>
    </row>
    <row r="58" customFormat="false" ht="15" hidden="false" customHeight="false" outlineLevel="0" collapsed="false">
      <c r="A58" s="315" t="s">
        <v>1258</v>
      </c>
      <c r="B58" s="315"/>
      <c r="C58" s="315"/>
      <c r="D58" s="315"/>
      <c r="E58" s="315"/>
      <c r="F58" s="315"/>
      <c r="G58" s="315"/>
      <c r="H58" s="315"/>
      <c r="I58" s="315"/>
    </row>
    <row r="59" customFormat="false" ht="15" hidden="false" customHeight="false" outlineLevel="0" collapsed="false">
      <c r="A59" s="337" t="s">
        <v>1292</v>
      </c>
      <c r="B59" s="338"/>
      <c r="C59" s="338"/>
      <c r="D59" s="338"/>
      <c r="E59" s="338"/>
      <c r="F59" s="338"/>
      <c r="G59" s="338"/>
      <c r="H59" s="338"/>
      <c r="I59" s="338"/>
    </row>
  </sheetData>
  <mergeCells count="12">
    <mergeCell ref="A2:I2"/>
    <mergeCell ref="A3:I3"/>
    <mergeCell ref="A4:I4"/>
    <mergeCell ref="A5:I5"/>
    <mergeCell ref="A21:I21"/>
    <mergeCell ref="A22:I22"/>
    <mergeCell ref="A23:I23"/>
    <mergeCell ref="A24:I24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24.56"/>
    <col collapsed="false" customWidth="true" hidden="false" outlineLevel="0" max="12" min="2" style="9" width="11.42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39" t="s">
        <v>129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</row>
    <row r="2" customFormat="false" ht="15" hidden="false" customHeight="false" outlineLevel="0" collapsed="false">
      <c r="A2" s="339" t="s">
        <v>129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</row>
    <row r="3" customFormat="false" ht="15" hidden="false" customHeight="false" outlineLevel="0" collapsed="false">
      <c r="A3" s="347" t="s">
        <v>1297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</row>
    <row r="4" customFormat="false" ht="2.25" hidden="false" customHeight="true" outlineLevel="0" collapsed="false">
      <c r="A4" s="348"/>
      <c r="B4" s="349"/>
      <c r="C4" s="349"/>
      <c r="D4" s="348"/>
      <c r="E4" s="350"/>
      <c r="F4" s="312"/>
      <c r="G4" s="312"/>
      <c r="H4" s="312"/>
      <c r="I4" s="312"/>
      <c r="J4" s="312"/>
      <c r="K4" s="312"/>
      <c r="L4" s="312"/>
    </row>
    <row r="5" customFormat="false" ht="15" hidden="false" customHeight="false" outlineLevel="0" collapsed="false">
      <c r="A5" s="351"/>
      <c r="B5" s="351"/>
      <c r="C5" s="351"/>
      <c r="D5" s="352" t="s">
        <v>1298</v>
      </c>
      <c r="E5" s="352"/>
      <c r="F5" s="352"/>
      <c r="G5" s="352"/>
      <c r="H5" s="352"/>
      <c r="I5" s="352"/>
      <c r="J5" s="352"/>
      <c r="K5" s="352"/>
      <c r="L5" s="352"/>
    </row>
    <row r="6" customFormat="false" ht="15" hidden="false" customHeight="false" outlineLevel="0" collapsed="false">
      <c r="A6" s="353" t="s">
        <v>1299</v>
      </c>
      <c r="B6" s="354" t="s">
        <v>1300</v>
      </c>
      <c r="C6" s="355" t="s">
        <v>88</v>
      </c>
      <c r="D6" s="356" t="s">
        <v>1301</v>
      </c>
      <c r="E6" s="356" t="s">
        <v>1302</v>
      </c>
      <c r="F6" s="357" t="s">
        <v>1303</v>
      </c>
      <c r="G6" s="356" t="s">
        <v>1304</v>
      </c>
      <c r="H6" s="356" t="s">
        <v>1305</v>
      </c>
      <c r="I6" s="356" t="s">
        <v>1306</v>
      </c>
      <c r="J6" s="356" t="s">
        <v>1307</v>
      </c>
      <c r="K6" s="356" t="s">
        <v>1308</v>
      </c>
      <c r="L6" s="356" t="s">
        <v>1309</v>
      </c>
    </row>
    <row r="7" customFormat="false" ht="15" hidden="false" customHeight="false" outlineLevel="0" collapsed="false">
      <c r="A7" s="358" t="s">
        <v>1310</v>
      </c>
      <c r="B7" s="359" t="s">
        <v>1311</v>
      </c>
      <c r="C7" s="360" t="s">
        <v>1156</v>
      </c>
      <c r="D7" s="361" t="n">
        <v>0</v>
      </c>
      <c r="E7" s="361" t="n">
        <v>0</v>
      </c>
      <c r="F7" s="361" t="n">
        <v>0</v>
      </c>
      <c r="G7" s="361" t="n">
        <v>0</v>
      </c>
      <c r="H7" s="361" t="n">
        <v>0</v>
      </c>
      <c r="I7" s="361" t="n">
        <v>0</v>
      </c>
      <c r="J7" s="361" t="n">
        <v>0</v>
      </c>
      <c r="K7" s="361" t="n">
        <v>0</v>
      </c>
      <c r="L7" s="361" t="n">
        <v>5.49</v>
      </c>
    </row>
    <row r="8" customFormat="false" ht="15" hidden="false" customHeight="false" outlineLevel="0" collapsed="false">
      <c r="A8" s="358" t="s">
        <v>1310</v>
      </c>
      <c r="B8" s="362" t="s">
        <v>1276</v>
      </c>
      <c r="C8" s="363" t="s">
        <v>1126</v>
      </c>
      <c r="D8" s="364" t="n">
        <v>0</v>
      </c>
      <c r="E8" s="364" t="n">
        <v>0</v>
      </c>
      <c r="F8" s="364" t="n">
        <v>0</v>
      </c>
      <c r="G8" s="364" t="n">
        <v>0</v>
      </c>
      <c r="H8" s="364" t="n">
        <v>0</v>
      </c>
      <c r="I8" s="364" t="n">
        <v>0</v>
      </c>
      <c r="J8" s="364" t="n">
        <v>3.45</v>
      </c>
      <c r="K8" s="364" t="n">
        <v>0</v>
      </c>
      <c r="L8" s="364" t="n">
        <v>0</v>
      </c>
    </row>
    <row r="9" customFormat="false" ht="15" hidden="false" customHeight="false" outlineLevel="0" collapsed="false">
      <c r="A9" s="365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</row>
    <row r="10" customFormat="false" ht="15" hidden="false" customHeight="false" outlineLevel="0" collapsed="false">
      <c r="A10" s="366"/>
      <c r="B10" s="366"/>
      <c r="C10" s="366"/>
      <c r="D10" s="367"/>
      <c r="E10" s="366"/>
      <c r="F10" s="366"/>
      <c r="G10" s="366"/>
      <c r="H10" s="366"/>
      <c r="I10" s="366"/>
      <c r="J10" s="366"/>
      <c r="K10" s="366"/>
      <c r="L10" s="366"/>
    </row>
    <row r="11" customFormat="false" ht="15" hidden="false" customHeight="false" outlineLevel="0" collapsed="false">
      <c r="A11" s="339" t="s">
        <v>1295</v>
      </c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</row>
    <row r="12" customFormat="false" ht="15" hidden="false" customHeight="false" outlineLevel="0" collapsed="false">
      <c r="A12" s="339" t="s">
        <v>1312</v>
      </c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</row>
    <row r="13" customFormat="false" ht="15" hidden="false" customHeight="false" outlineLevel="0" collapsed="false">
      <c r="A13" s="347" t="s">
        <v>1297</v>
      </c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</row>
    <row r="14" customFormat="false" ht="1.5" hidden="false" customHeight="true" outlineLevel="0" collapsed="false">
      <c r="A14" s="368"/>
      <c r="B14" s="368"/>
      <c r="C14" s="368"/>
      <c r="D14" s="369"/>
      <c r="E14" s="368"/>
      <c r="F14" s="368"/>
      <c r="G14" s="368"/>
      <c r="H14" s="368"/>
      <c r="I14" s="368"/>
      <c r="J14" s="368"/>
      <c r="K14" s="368"/>
      <c r="L14" s="368"/>
    </row>
    <row r="15" customFormat="false" ht="15.75" hidden="false" customHeight="false" outlineLevel="0" collapsed="false">
      <c r="A15" s="370"/>
      <c r="B15" s="370"/>
      <c r="C15" s="370"/>
      <c r="D15" s="371" t="s">
        <v>1298</v>
      </c>
      <c r="E15" s="371"/>
      <c r="F15" s="371"/>
      <c r="G15" s="371"/>
      <c r="H15" s="371"/>
      <c r="I15" s="371"/>
      <c r="J15" s="371"/>
      <c r="K15" s="371"/>
      <c r="L15" s="371"/>
    </row>
    <row r="16" customFormat="false" ht="15.75" hidden="false" customHeight="false" outlineLevel="0" collapsed="false">
      <c r="A16" s="372" t="s">
        <v>1299</v>
      </c>
      <c r="B16" s="373" t="s">
        <v>1300</v>
      </c>
      <c r="C16" s="373" t="s">
        <v>88</v>
      </c>
      <c r="D16" s="374" t="s">
        <v>1301</v>
      </c>
      <c r="E16" s="374" t="s">
        <v>1302</v>
      </c>
      <c r="F16" s="374" t="s">
        <v>1303</v>
      </c>
      <c r="G16" s="374" t="s">
        <v>1304</v>
      </c>
      <c r="H16" s="374" t="s">
        <v>1305</v>
      </c>
      <c r="I16" s="374" t="s">
        <v>1306</v>
      </c>
      <c r="J16" s="374" t="s">
        <v>1307</v>
      </c>
      <c r="K16" s="374" t="s">
        <v>1308</v>
      </c>
      <c r="L16" s="375" t="s">
        <v>1309</v>
      </c>
    </row>
    <row r="17" customFormat="false" ht="15" hidden="false" customHeight="false" outlineLevel="0" collapsed="false">
      <c r="A17" s="376" t="s">
        <v>1313</v>
      </c>
      <c r="B17" s="377" t="s">
        <v>1314</v>
      </c>
      <c r="C17" s="377" t="s">
        <v>1315</v>
      </c>
      <c r="D17" s="378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4.27</v>
      </c>
    </row>
    <row r="18" customFormat="false" ht="15" hidden="false" customHeight="false" outlineLevel="0" collapsed="false">
      <c r="A18" s="376"/>
      <c r="B18" s="379" t="s">
        <v>1311</v>
      </c>
      <c r="C18" s="379" t="s">
        <v>1089</v>
      </c>
      <c r="D18" s="380" t="n">
        <v>0</v>
      </c>
      <c r="E18" s="380" t="n">
        <v>0</v>
      </c>
      <c r="F18" s="380" t="n">
        <v>0</v>
      </c>
      <c r="G18" s="380" t="n">
        <v>0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3.16</v>
      </c>
    </row>
    <row r="19" customFormat="false" ht="15" hidden="false" customHeight="false" outlineLevel="0" collapsed="false">
      <c r="A19" s="376"/>
      <c r="B19" s="379" t="s">
        <v>1311</v>
      </c>
      <c r="C19" s="379" t="s">
        <v>1095</v>
      </c>
      <c r="D19" s="380" t="n">
        <v>0</v>
      </c>
      <c r="E19" s="380" t="n">
        <v>0</v>
      </c>
      <c r="F19" s="380" t="n">
        <v>0</v>
      </c>
      <c r="G19" s="380" t="n">
        <v>0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6.5</v>
      </c>
    </row>
    <row r="20" customFormat="false" ht="15" hidden="false" customHeight="false" outlineLevel="0" collapsed="false">
      <c r="A20" s="376"/>
      <c r="B20" s="379" t="s">
        <v>1311</v>
      </c>
      <c r="C20" s="379" t="s">
        <v>1133</v>
      </c>
      <c r="D20" s="380" t="n">
        <v>0</v>
      </c>
      <c r="E20" s="380" t="n">
        <v>0</v>
      </c>
      <c r="F20" s="380" t="n">
        <v>0</v>
      </c>
      <c r="G20" s="380" t="n">
        <v>0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6.25</v>
      </c>
    </row>
    <row r="21" customFormat="false" ht="15" hidden="false" customHeight="false" outlineLevel="0" collapsed="false">
      <c r="A21" s="376"/>
      <c r="B21" s="379" t="s">
        <v>1311</v>
      </c>
      <c r="C21" s="379" t="s">
        <v>1121</v>
      </c>
      <c r="D21" s="380" t="n">
        <v>0</v>
      </c>
      <c r="E21" s="380" t="n">
        <v>0</v>
      </c>
      <c r="F21" s="380" t="n">
        <v>0</v>
      </c>
      <c r="G21" s="380" t="n">
        <v>0</v>
      </c>
      <c r="H21" s="380" t="n">
        <v>0</v>
      </c>
      <c r="I21" s="380" t="n">
        <v>0</v>
      </c>
      <c r="J21" s="380" t="n">
        <v>0</v>
      </c>
      <c r="K21" s="380" t="n">
        <v>3.93</v>
      </c>
      <c r="L21" s="380" t="n">
        <v>0</v>
      </c>
    </row>
    <row r="22" customFormat="false" ht="15" hidden="false" customHeight="false" outlineLevel="0" collapsed="false">
      <c r="A22" s="376"/>
      <c r="B22" s="379" t="s">
        <v>1316</v>
      </c>
      <c r="C22" s="379" t="s">
        <v>1317</v>
      </c>
      <c r="D22" s="380" t="n">
        <v>0</v>
      </c>
      <c r="E22" s="380" t="n">
        <v>0</v>
      </c>
      <c r="F22" s="380" t="n">
        <v>0</v>
      </c>
      <c r="G22" s="380" t="n">
        <v>3.1</v>
      </c>
      <c r="H22" s="380" t="n">
        <v>0</v>
      </c>
      <c r="I22" s="380" t="n">
        <v>3.94</v>
      </c>
      <c r="J22" s="380" t="n">
        <v>4.07</v>
      </c>
      <c r="K22" s="380" t="n">
        <v>4.03</v>
      </c>
      <c r="L22" s="380" t="n">
        <v>4.92</v>
      </c>
    </row>
    <row r="23" customFormat="false" ht="15" hidden="false" customHeight="false" outlineLevel="0" collapsed="false">
      <c r="A23" s="376"/>
      <c r="B23" s="379" t="s">
        <v>1318</v>
      </c>
      <c r="C23" s="379" t="s">
        <v>1319</v>
      </c>
      <c r="D23" s="380" t="n">
        <v>0</v>
      </c>
      <c r="E23" s="380" t="n">
        <v>0.9</v>
      </c>
      <c r="F23" s="380" t="n">
        <v>0</v>
      </c>
      <c r="G23" s="380" t="n">
        <v>3.5</v>
      </c>
      <c r="H23" s="380" t="n">
        <v>0</v>
      </c>
      <c r="I23" s="380" t="n">
        <v>0</v>
      </c>
      <c r="J23" s="380" t="n">
        <v>1.89</v>
      </c>
      <c r="K23" s="380" t="n">
        <v>2.5</v>
      </c>
      <c r="L23" s="380" t="n">
        <v>3.23</v>
      </c>
    </row>
    <row r="24" customFormat="false" ht="15" hidden="false" customHeight="false" outlineLevel="0" collapsed="false">
      <c r="A24" s="376"/>
      <c r="B24" s="379" t="s">
        <v>1318</v>
      </c>
      <c r="C24" s="379" t="s">
        <v>1320</v>
      </c>
      <c r="D24" s="380" t="n">
        <v>0</v>
      </c>
      <c r="E24" s="380" t="n">
        <v>0</v>
      </c>
      <c r="F24" s="380"/>
      <c r="G24" s="380" t="n">
        <v>0</v>
      </c>
      <c r="H24" s="380" t="n">
        <v>0</v>
      </c>
      <c r="I24" s="380" t="n">
        <v>0</v>
      </c>
      <c r="J24" s="380" t="n">
        <v>0</v>
      </c>
      <c r="K24" s="380" t="n">
        <v>2.48</v>
      </c>
      <c r="L24" s="380" t="n">
        <v>4.28</v>
      </c>
    </row>
    <row r="25" customFormat="false" ht="15" hidden="false" customHeight="false" outlineLevel="0" collapsed="false">
      <c r="A25" s="376"/>
      <c r="B25" s="379" t="s">
        <v>1318</v>
      </c>
      <c r="C25" s="379" t="s">
        <v>1321</v>
      </c>
      <c r="D25" s="380" t="n">
        <v>0</v>
      </c>
      <c r="E25" s="380" t="n">
        <v>0</v>
      </c>
      <c r="F25" s="380" t="n">
        <v>0</v>
      </c>
      <c r="G25" s="380" t="n">
        <v>0</v>
      </c>
      <c r="H25" s="380" t="n">
        <v>0</v>
      </c>
      <c r="I25" s="380" t="n">
        <v>0</v>
      </c>
      <c r="J25" s="380" t="n">
        <v>0</v>
      </c>
      <c r="K25" s="380" t="n">
        <v>0</v>
      </c>
      <c r="L25" s="380" t="n">
        <v>3.99</v>
      </c>
    </row>
    <row r="26" customFormat="false" ht="15" hidden="false" customHeight="false" outlineLevel="0" collapsed="false">
      <c r="A26" s="376"/>
      <c r="B26" s="379" t="s">
        <v>1318</v>
      </c>
      <c r="C26" s="379" t="s">
        <v>1322</v>
      </c>
      <c r="D26" s="380" t="n">
        <v>0</v>
      </c>
      <c r="E26" s="380" t="n">
        <v>0</v>
      </c>
      <c r="F26" s="380" t="n">
        <v>0</v>
      </c>
      <c r="G26" s="380" t="n">
        <v>0</v>
      </c>
      <c r="H26" s="380" t="n">
        <v>0</v>
      </c>
      <c r="I26" s="380" t="n">
        <v>0.9</v>
      </c>
      <c r="J26" s="380" t="n">
        <v>1.54</v>
      </c>
      <c r="K26" s="380" t="n">
        <v>0</v>
      </c>
      <c r="L26" s="380" t="n">
        <v>3</v>
      </c>
    </row>
    <row r="27" customFormat="false" ht="15" hidden="false" customHeight="false" outlineLevel="0" collapsed="false">
      <c r="A27" s="376"/>
      <c r="B27" s="379" t="s">
        <v>1318</v>
      </c>
      <c r="C27" s="379" t="s">
        <v>1323</v>
      </c>
      <c r="D27" s="380" t="n">
        <v>0</v>
      </c>
      <c r="E27" s="380" t="n">
        <v>0</v>
      </c>
      <c r="F27" s="380" t="n">
        <v>0</v>
      </c>
      <c r="G27" s="380" t="n">
        <v>0</v>
      </c>
      <c r="H27" s="380" t="n">
        <v>0</v>
      </c>
      <c r="I27" s="380" t="n">
        <v>0</v>
      </c>
      <c r="J27" s="380" t="n">
        <v>4.1</v>
      </c>
      <c r="K27" s="380" t="n">
        <v>0</v>
      </c>
      <c r="L27" s="380" t="n">
        <v>3.05</v>
      </c>
    </row>
    <row r="28" customFormat="false" ht="15" hidden="false" customHeight="false" outlineLevel="0" collapsed="false">
      <c r="A28" s="376"/>
      <c r="B28" s="379" t="s">
        <v>1318</v>
      </c>
      <c r="C28" s="379" t="s">
        <v>1315</v>
      </c>
      <c r="D28" s="380" t="n">
        <v>2.37</v>
      </c>
      <c r="E28" s="380" t="n">
        <v>2.45</v>
      </c>
      <c r="F28" s="380" t="n">
        <v>0</v>
      </c>
      <c r="G28" s="380" t="n">
        <v>2.49</v>
      </c>
      <c r="H28" s="380" t="n">
        <v>0</v>
      </c>
      <c r="I28" s="380" t="n">
        <v>3.5</v>
      </c>
      <c r="J28" s="380" t="n">
        <v>3.01</v>
      </c>
      <c r="K28" s="380" t="n">
        <v>2.95</v>
      </c>
      <c r="L28" s="380" t="n">
        <v>2.78</v>
      </c>
    </row>
    <row r="29" customFormat="false" ht="15" hidden="false" customHeight="false" outlineLevel="0" collapsed="false">
      <c r="A29" s="376"/>
      <c r="B29" s="379" t="s">
        <v>1318</v>
      </c>
      <c r="C29" s="379" t="s">
        <v>1324</v>
      </c>
      <c r="D29" s="380" t="n">
        <v>0</v>
      </c>
      <c r="E29" s="380" t="n">
        <v>0</v>
      </c>
      <c r="F29" s="380" t="n">
        <v>0</v>
      </c>
      <c r="G29" s="380" t="n">
        <v>0</v>
      </c>
      <c r="H29" s="380" t="n">
        <v>0</v>
      </c>
      <c r="I29" s="380" t="n">
        <v>0</v>
      </c>
      <c r="J29" s="380" t="n">
        <v>4</v>
      </c>
      <c r="K29" s="380" t="n">
        <v>0</v>
      </c>
      <c r="L29" s="380" t="n">
        <v>4.34</v>
      </c>
    </row>
    <row r="30" customFormat="false" ht="15" hidden="false" customHeight="false" outlineLevel="0" collapsed="false">
      <c r="A30" s="376"/>
      <c r="B30" s="379" t="s">
        <v>1318</v>
      </c>
      <c r="C30" s="379" t="s">
        <v>1325</v>
      </c>
      <c r="D30" s="380" t="n">
        <v>0</v>
      </c>
      <c r="E30" s="380" t="n">
        <v>0</v>
      </c>
      <c r="F30" s="380" t="n">
        <v>0</v>
      </c>
      <c r="G30" s="380" t="n">
        <v>0</v>
      </c>
      <c r="H30" s="380" t="n">
        <v>0</v>
      </c>
      <c r="I30" s="380" t="n">
        <v>0</v>
      </c>
      <c r="J30" s="380" t="n">
        <v>0</v>
      </c>
      <c r="K30" s="380" t="n">
        <v>2.9</v>
      </c>
      <c r="L30" s="380" t="n">
        <v>2.91</v>
      </c>
    </row>
    <row r="31" customFormat="false" ht="15" hidden="false" customHeight="false" outlineLevel="0" collapsed="false">
      <c r="A31" s="376"/>
      <c r="B31" s="379" t="s">
        <v>1318</v>
      </c>
      <c r="C31" s="379" t="s">
        <v>1326</v>
      </c>
      <c r="D31" s="380" t="n">
        <v>0</v>
      </c>
      <c r="E31" s="380" t="n">
        <v>0</v>
      </c>
      <c r="F31" s="380" t="n">
        <v>0</v>
      </c>
      <c r="G31" s="380" t="n">
        <v>0</v>
      </c>
      <c r="H31" s="380" t="n">
        <v>0</v>
      </c>
      <c r="I31" s="380" t="n">
        <v>0</v>
      </c>
      <c r="J31" s="380" t="n">
        <v>3.9</v>
      </c>
      <c r="K31" s="380" t="n">
        <v>0</v>
      </c>
      <c r="L31" s="380" t="n">
        <v>0</v>
      </c>
    </row>
    <row r="32" customFormat="false" ht="15" hidden="false" customHeight="false" outlineLevel="0" collapsed="false">
      <c r="A32" s="376"/>
      <c r="B32" s="379" t="s">
        <v>1318</v>
      </c>
      <c r="C32" s="379" t="s">
        <v>1327</v>
      </c>
      <c r="D32" s="380" t="n">
        <v>0</v>
      </c>
      <c r="E32" s="380" t="n">
        <v>0</v>
      </c>
      <c r="F32" s="380"/>
      <c r="G32" s="380" t="n">
        <v>0</v>
      </c>
      <c r="H32" s="380" t="n">
        <v>0</v>
      </c>
      <c r="I32" s="380" t="n">
        <v>1</v>
      </c>
      <c r="J32" s="380" t="n">
        <v>2.29</v>
      </c>
      <c r="K32" s="380" t="n">
        <v>3.95</v>
      </c>
      <c r="L32" s="380" t="n">
        <v>3.53</v>
      </c>
    </row>
    <row r="33" customFormat="false" ht="15" hidden="false" customHeight="false" outlineLevel="0" collapsed="false">
      <c r="A33" s="376"/>
      <c r="B33" s="379" t="s">
        <v>1318</v>
      </c>
      <c r="C33" s="379" t="s">
        <v>1328</v>
      </c>
      <c r="D33" s="380" t="n">
        <v>0</v>
      </c>
      <c r="E33" s="380" t="n">
        <v>0</v>
      </c>
      <c r="F33" s="380" t="n">
        <v>0</v>
      </c>
      <c r="G33" s="380" t="n">
        <v>0</v>
      </c>
      <c r="H33" s="380" t="n">
        <v>0</v>
      </c>
      <c r="I33" s="380" t="n">
        <v>0</v>
      </c>
      <c r="J33" s="380" t="n">
        <v>0</v>
      </c>
      <c r="K33" s="380" t="n">
        <v>2.84</v>
      </c>
      <c r="L33" s="380" t="n">
        <v>3.32</v>
      </c>
    </row>
    <row r="34" customFormat="false" ht="15" hidden="false" customHeight="false" outlineLevel="0" collapsed="false">
      <c r="A34" s="376"/>
      <c r="B34" s="379" t="s">
        <v>1318</v>
      </c>
      <c r="C34" s="379" t="s">
        <v>1329</v>
      </c>
      <c r="D34" s="380" t="n">
        <v>0</v>
      </c>
      <c r="E34" s="380" t="n">
        <v>0</v>
      </c>
      <c r="F34" s="380" t="n">
        <v>0</v>
      </c>
      <c r="G34" s="380" t="n">
        <v>0</v>
      </c>
      <c r="H34" s="380" t="n">
        <v>0</v>
      </c>
      <c r="I34" s="380" t="n">
        <v>0</v>
      </c>
      <c r="J34" s="380" t="n">
        <v>3.2</v>
      </c>
      <c r="K34" s="380" t="n">
        <v>0</v>
      </c>
      <c r="L34" s="380" t="n">
        <v>0</v>
      </c>
    </row>
    <row r="35" customFormat="false" ht="15" hidden="false" customHeight="false" outlineLevel="0" collapsed="false">
      <c r="A35" s="376"/>
      <c r="B35" s="379" t="s">
        <v>1318</v>
      </c>
      <c r="C35" s="379" t="s">
        <v>1330</v>
      </c>
      <c r="D35" s="380" t="n">
        <v>0</v>
      </c>
      <c r="E35" s="380" t="n">
        <v>0</v>
      </c>
      <c r="F35" s="380" t="n">
        <v>0</v>
      </c>
      <c r="G35" s="380" t="n">
        <v>0</v>
      </c>
      <c r="H35" s="380" t="n">
        <v>0</v>
      </c>
      <c r="I35" s="380" t="n">
        <v>0</v>
      </c>
      <c r="J35" s="380" t="n">
        <v>3.92</v>
      </c>
      <c r="K35" s="380" t="n">
        <v>3.28</v>
      </c>
      <c r="L35" s="380" t="n">
        <v>4.79</v>
      </c>
    </row>
    <row r="36" customFormat="false" ht="15" hidden="false" customHeight="false" outlineLevel="0" collapsed="false">
      <c r="A36" s="376"/>
      <c r="B36" s="379" t="s">
        <v>1318</v>
      </c>
      <c r="C36" s="379" t="s">
        <v>1331</v>
      </c>
      <c r="D36" s="380" t="n">
        <v>0</v>
      </c>
      <c r="E36" s="380" t="n">
        <v>2.7</v>
      </c>
      <c r="F36" s="380" t="n">
        <v>0</v>
      </c>
      <c r="G36" s="380" t="n">
        <v>0</v>
      </c>
      <c r="H36" s="380" t="n">
        <v>0</v>
      </c>
      <c r="I36" s="380" t="n">
        <v>0</v>
      </c>
      <c r="J36" s="380" t="n">
        <v>3.38</v>
      </c>
      <c r="K36" s="380" t="n">
        <v>3.99</v>
      </c>
      <c r="L36" s="380" t="n">
        <v>3.69</v>
      </c>
    </row>
    <row r="37" customFormat="false" ht="15" hidden="false" customHeight="false" outlineLevel="0" collapsed="false">
      <c r="A37" s="376"/>
      <c r="B37" s="379" t="s">
        <v>1332</v>
      </c>
      <c r="C37" s="379" t="s">
        <v>1317</v>
      </c>
      <c r="D37" s="380" t="n">
        <v>0</v>
      </c>
      <c r="E37" s="380" t="n">
        <v>1.85</v>
      </c>
      <c r="F37" s="380" t="n">
        <v>0</v>
      </c>
      <c r="G37" s="380" t="n">
        <v>2.27</v>
      </c>
      <c r="H37" s="380" t="n">
        <v>0</v>
      </c>
      <c r="I37" s="380" t="n">
        <v>0</v>
      </c>
      <c r="J37" s="380" t="n">
        <v>4</v>
      </c>
      <c r="K37" s="380" t="n">
        <v>4.43</v>
      </c>
      <c r="L37" s="380" t="n">
        <v>0</v>
      </c>
    </row>
    <row r="38" customFormat="false" ht="15" hidden="false" customHeight="false" outlineLevel="0" collapsed="false">
      <c r="A38" s="376"/>
      <c r="B38" s="379" t="s">
        <v>936</v>
      </c>
      <c r="C38" s="379" t="s">
        <v>1333</v>
      </c>
      <c r="D38" s="380" t="n">
        <v>0</v>
      </c>
      <c r="E38" s="380" t="n">
        <v>0</v>
      </c>
      <c r="F38" s="380" t="n">
        <v>0</v>
      </c>
      <c r="G38" s="380" t="n">
        <v>0</v>
      </c>
      <c r="H38" s="380" t="n">
        <v>0</v>
      </c>
      <c r="I38" s="380" t="n">
        <v>0</v>
      </c>
      <c r="J38" s="380" t="n">
        <v>3.7</v>
      </c>
      <c r="K38" s="380" t="n">
        <v>0</v>
      </c>
      <c r="L38" s="380" t="n">
        <v>4.1</v>
      </c>
    </row>
    <row r="39" customFormat="false" ht="15" hidden="false" customHeight="false" outlineLevel="0" collapsed="false">
      <c r="A39" s="376"/>
      <c r="B39" s="379" t="s">
        <v>936</v>
      </c>
      <c r="C39" s="379" t="s">
        <v>1334</v>
      </c>
      <c r="D39" s="380" t="n">
        <v>0</v>
      </c>
      <c r="E39" s="380" t="n">
        <v>0</v>
      </c>
      <c r="F39" s="380" t="n">
        <v>0</v>
      </c>
      <c r="G39" s="380" t="n">
        <v>0</v>
      </c>
      <c r="H39" s="380" t="n">
        <v>0</v>
      </c>
      <c r="I39" s="380" t="n">
        <v>0</v>
      </c>
      <c r="J39" s="380" t="n">
        <v>0</v>
      </c>
      <c r="K39" s="380" t="n">
        <v>3</v>
      </c>
      <c r="L39" s="380" t="n">
        <v>0</v>
      </c>
    </row>
    <row r="40" customFormat="false" ht="15" hidden="false" customHeight="false" outlineLevel="0" collapsed="false">
      <c r="A40" s="376"/>
      <c r="B40" s="381" t="s">
        <v>936</v>
      </c>
      <c r="C40" s="381" t="s">
        <v>1335</v>
      </c>
      <c r="D40" s="382" t="n">
        <v>0</v>
      </c>
      <c r="E40" s="382" t="n">
        <v>0</v>
      </c>
      <c r="F40" s="382" t="n">
        <v>0</v>
      </c>
      <c r="G40" s="382" t="n">
        <v>0</v>
      </c>
      <c r="H40" s="382" t="n">
        <v>0</v>
      </c>
      <c r="I40" s="382" t="n">
        <v>0</v>
      </c>
      <c r="J40" s="382" t="n">
        <v>0</v>
      </c>
      <c r="K40" s="382" t="n">
        <v>0</v>
      </c>
      <c r="L40" s="382" t="n">
        <v>5.09</v>
      </c>
    </row>
    <row r="41" customFormat="false" ht="15" hidden="false" customHeight="false" outlineLevel="0" collapsed="false">
      <c r="A41" s="383" t="s">
        <v>1310</v>
      </c>
      <c r="B41" s="384" t="s">
        <v>1314</v>
      </c>
      <c r="C41" s="384" t="s">
        <v>1323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2.08</v>
      </c>
    </row>
    <row r="42" customFormat="false" ht="15" hidden="false" customHeight="false" outlineLevel="0" collapsed="false">
      <c r="A42" s="383"/>
      <c r="B42" s="379" t="s">
        <v>1311</v>
      </c>
      <c r="C42" s="379" t="s">
        <v>1094</v>
      </c>
      <c r="D42" s="380" t="n">
        <v>0</v>
      </c>
      <c r="E42" s="380" t="n">
        <v>0</v>
      </c>
      <c r="F42" s="380" t="n">
        <v>0</v>
      </c>
      <c r="G42" s="380" t="n">
        <v>0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5.3</v>
      </c>
    </row>
    <row r="43" customFormat="false" ht="15" hidden="false" customHeight="false" outlineLevel="0" collapsed="false">
      <c r="A43" s="383"/>
      <c r="B43" s="379" t="s">
        <v>1311</v>
      </c>
      <c r="C43" s="379" t="s">
        <v>1127</v>
      </c>
      <c r="D43" s="386" t="n">
        <v>0</v>
      </c>
      <c r="E43" s="386" t="n">
        <v>0</v>
      </c>
      <c r="F43" s="386" t="n">
        <v>0</v>
      </c>
      <c r="G43" s="386" t="n">
        <v>0</v>
      </c>
      <c r="H43" s="386" t="n">
        <v>0</v>
      </c>
      <c r="I43" s="386" t="n">
        <v>0</v>
      </c>
      <c r="J43" s="386" t="n">
        <v>0</v>
      </c>
      <c r="K43" s="386" t="n">
        <v>4.99</v>
      </c>
      <c r="L43" s="386" t="n">
        <v>0</v>
      </c>
    </row>
    <row r="44" customFormat="false" ht="15" hidden="false" customHeight="false" outlineLevel="0" collapsed="false">
      <c r="A44" s="383"/>
      <c r="B44" s="379" t="s">
        <v>1311</v>
      </c>
      <c r="C44" s="379" t="s">
        <v>1148</v>
      </c>
      <c r="D44" s="380" t="n">
        <v>0</v>
      </c>
      <c r="E44" s="380" t="n">
        <v>0</v>
      </c>
      <c r="F44" s="380" t="n">
        <v>0</v>
      </c>
      <c r="G44" s="380" t="n">
        <v>0</v>
      </c>
      <c r="H44" s="380" t="n">
        <v>0</v>
      </c>
      <c r="I44" s="380" t="n">
        <v>0</v>
      </c>
      <c r="J44" s="380" t="n">
        <v>0</v>
      </c>
      <c r="K44" s="380" t="n">
        <v>0</v>
      </c>
      <c r="L44" s="380" t="n">
        <v>3.9</v>
      </c>
    </row>
    <row r="45" customFormat="false" ht="15" hidden="false" customHeight="false" outlineLevel="0" collapsed="false">
      <c r="A45" s="383"/>
      <c r="B45" s="379" t="s">
        <v>1318</v>
      </c>
      <c r="C45" s="379" t="s">
        <v>1319</v>
      </c>
      <c r="D45" s="380" t="n">
        <v>0</v>
      </c>
      <c r="E45" s="380" t="n">
        <v>0.75</v>
      </c>
      <c r="F45" s="380" t="n">
        <v>0</v>
      </c>
      <c r="G45" s="380" t="n">
        <v>0</v>
      </c>
      <c r="H45" s="380" t="n">
        <v>0</v>
      </c>
      <c r="I45" s="380" t="n">
        <v>0</v>
      </c>
      <c r="J45" s="380" t="n">
        <v>0</v>
      </c>
      <c r="K45" s="380" t="n">
        <v>1.1</v>
      </c>
      <c r="L45" s="380" t="n">
        <v>2.49</v>
      </c>
    </row>
    <row r="46" customFormat="false" ht="15" hidden="false" customHeight="false" outlineLevel="0" collapsed="false">
      <c r="A46" s="383"/>
      <c r="B46" s="379" t="s">
        <v>1318</v>
      </c>
      <c r="C46" s="379" t="s">
        <v>1321</v>
      </c>
      <c r="D46" s="380" t="n">
        <v>0</v>
      </c>
      <c r="E46" s="380" t="n">
        <v>0</v>
      </c>
      <c r="F46" s="380" t="n">
        <v>0</v>
      </c>
      <c r="G46" s="380" t="n">
        <v>0</v>
      </c>
      <c r="H46" s="380" t="n">
        <v>0</v>
      </c>
      <c r="I46" s="380" t="n">
        <v>0</v>
      </c>
      <c r="J46" s="380" t="n">
        <v>0</v>
      </c>
      <c r="K46" s="380" t="n">
        <v>0.75</v>
      </c>
      <c r="L46" s="380" t="n">
        <v>1.45</v>
      </c>
    </row>
    <row r="47" customFormat="false" ht="15" hidden="false" customHeight="false" outlineLevel="0" collapsed="false">
      <c r="A47" s="383"/>
      <c r="B47" s="379" t="s">
        <v>1318</v>
      </c>
      <c r="C47" s="379" t="s">
        <v>1315</v>
      </c>
      <c r="D47" s="380" t="n">
        <v>0</v>
      </c>
      <c r="E47" s="380" t="n">
        <v>0</v>
      </c>
      <c r="F47" s="380" t="n">
        <v>0</v>
      </c>
      <c r="G47" s="380" t="n">
        <v>0</v>
      </c>
      <c r="H47" s="380" t="n">
        <v>0</v>
      </c>
      <c r="I47" s="380" t="n">
        <v>0</v>
      </c>
      <c r="J47" s="380" t="n">
        <v>0</v>
      </c>
      <c r="K47" s="380" t="n">
        <v>0</v>
      </c>
      <c r="L47" s="380" t="n">
        <v>1.45</v>
      </c>
    </row>
    <row r="48" customFormat="false" ht="15" hidden="false" customHeight="false" outlineLevel="0" collapsed="false">
      <c r="A48" s="383"/>
      <c r="B48" s="379" t="s">
        <v>1318</v>
      </c>
      <c r="C48" s="379" t="s">
        <v>1325</v>
      </c>
      <c r="D48" s="380" t="n">
        <v>0</v>
      </c>
      <c r="E48" s="380" t="n">
        <v>0</v>
      </c>
      <c r="F48" s="380" t="n">
        <v>0</v>
      </c>
      <c r="G48" s="380" t="n">
        <v>0</v>
      </c>
      <c r="H48" s="380" t="n">
        <v>0</v>
      </c>
      <c r="I48" s="380" t="n">
        <v>0</v>
      </c>
      <c r="J48" s="380" t="n">
        <v>0</v>
      </c>
      <c r="K48" s="380" t="n">
        <v>1.8</v>
      </c>
      <c r="L48" s="380" t="n">
        <v>0</v>
      </c>
    </row>
    <row r="49" customFormat="false" ht="15" hidden="false" customHeight="false" outlineLevel="0" collapsed="false">
      <c r="A49" s="383"/>
      <c r="B49" s="379" t="s">
        <v>1318</v>
      </c>
      <c r="C49" s="379" t="s">
        <v>1327</v>
      </c>
      <c r="D49" s="380" t="n">
        <v>0</v>
      </c>
      <c r="E49" s="380" t="n">
        <v>0.8</v>
      </c>
      <c r="F49" s="380" t="n">
        <v>0</v>
      </c>
      <c r="G49" s="380" t="n">
        <v>1.5</v>
      </c>
      <c r="H49" s="380" t="n">
        <v>0</v>
      </c>
      <c r="I49" s="380" t="n">
        <v>0</v>
      </c>
      <c r="J49" s="380" t="n">
        <v>0</v>
      </c>
      <c r="K49" s="380" t="n">
        <v>1.2</v>
      </c>
      <c r="L49" s="380" t="n">
        <v>1.99</v>
      </c>
    </row>
    <row r="50" customFormat="false" ht="15" hidden="false" customHeight="false" outlineLevel="0" collapsed="false">
      <c r="A50" s="383"/>
      <c r="B50" s="379" t="s">
        <v>1318</v>
      </c>
      <c r="C50" s="379" t="s">
        <v>1329</v>
      </c>
      <c r="D50" s="380" t="n">
        <v>0</v>
      </c>
      <c r="E50" s="380" t="n">
        <v>0</v>
      </c>
      <c r="F50" s="380" t="n">
        <v>0</v>
      </c>
      <c r="G50" s="380" t="n">
        <v>0</v>
      </c>
      <c r="H50" s="380" t="n">
        <v>0</v>
      </c>
      <c r="I50" s="380" t="n">
        <v>0</v>
      </c>
      <c r="J50" s="380" t="n">
        <v>0</v>
      </c>
      <c r="K50" s="380" t="n">
        <v>0</v>
      </c>
      <c r="L50" s="380" t="n">
        <v>2.48</v>
      </c>
    </row>
    <row r="51" customFormat="false" ht="15" hidden="false" customHeight="false" outlineLevel="0" collapsed="false">
      <c r="A51" s="383"/>
      <c r="B51" s="379" t="s">
        <v>1318</v>
      </c>
      <c r="C51" s="379" t="s">
        <v>1330</v>
      </c>
      <c r="D51" s="380" t="n">
        <v>0</v>
      </c>
      <c r="E51" s="380" t="n">
        <v>0</v>
      </c>
      <c r="F51" s="380" t="n">
        <v>0</v>
      </c>
      <c r="G51" s="380" t="n">
        <v>0</v>
      </c>
      <c r="H51" s="380" t="n">
        <v>0</v>
      </c>
      <c r="I51" s="380" t="n">
        <v>0</v>
      </c>
      <c r="J51" s="380" t="n">
        <v>0</v>
      </c>
      <c r="K51" s="380" t="n">
        <v>0</v>
      </c>
      <c r="L51" s="380" t="n">
        <v>2</v>
      </c>
    </row>
    <row r="52" customFormat="false" ht="15" hidden="false" customHeight="false" outlineLevel="0" collapsed="false">
      <c r="A52" s="383"/>
      <c r="B52" s="379" t="s">
        <v>1318</v>
      </c>
      <c r="C52" s="379" t="s">
        <v>1331</v>
      </c>
      <c r="D52" s="380" t="n">
        <v>0</v>
      </c>
      <c r="E52" s="380" t="n">
        <v>0</v>
      </c>
      <c r="F52" s="380" t="n">
        <v>0</v>
      </c>
      <c r="G52" s="380" t="n">
        <v>0</v>
      </c>
      <c r="H52" s="380" t="n">
        <v>0</v>
      </c>
      <c r="I52" s="380" t="n">
        <v>0</v>
      </c>
      <c r="J52" s="380" t="n">
        <v>0</v>
      </c>
      <c r="K52" s="380" t="n">
        <v>1.25</v>
      </c>
      <c r="L52" s="380" t="n">
        <v>0</v>
      </c>
    </row>
    <row r="53" customFormat="false" ht="15" hidden="false" customHeight="false" outlineLevel="0" collapsed="false">
      <c r="A53" s="383"/>
      <c r="B53" s="381" t="s">
        <v>1276</v>
      </c>
      <c r="C53" s="381" t="s">
        <v>1336</v>
      </c>
      <c r="D53" s="382" t="n">
        <v>0</v>
      </c>
      <c r="E53" s="382" t="n">
        <v>0</v>
      </c>
      <c r="F53" s="382"/>
      <c r="G53" s="382" t="n">
        <v>0</v>
      </c>
      <c r="H53" s="382" t="n">
        <v>0</v>
      </c>
      <c r="I53" s="382" t="n">
        <v>0</v>
      </c>
      <c r="J53" s="382" t="n">
        <v>0</v>
      </c>
      <c r="K53" s="382" t="n">
        <v>0</v>
      </c>
      <c r="L53" s="382" t="n">
        <v>0</v>
      </c>
    </row>
    <row r="54" customFormat="false" ht="15" hidden="false" customHeight="false" outlineLevel="0" collapsed="false">
      <c r="A54" s="387" t="s">
        <v>1337</v>
      </c>
      <c r="B54" s="388" t="s">
        <v>1338</v>
      </c>
      <c r="C54" s="388" t="s">
        <v>1317</v>
      </c>
      <c r="D54" s="389" t="n">
        <v>0</v>
      </c>
      <c r="E54" s="389" t="n">
        <v>0</v>
      </c>
      <c r="F54" s="389" t="n">
        <v>0</v>
      </c>
      <c r="G54" s="389" t="n">
        <v>0</v>
      </c>
      <c r="H54" s="389" t="n">
        <v>0</v>
      </c>
      <c r="I54" s="389" t="n">
        <v>0</v>
      </c>
      <c r="J54" s="389" t="n">
        <v>0</v>
      </c>
      <c r="K54" s="389" t="n">
        <v>0</v>
      </c>
      <c r="L54" s="389" t="n">
        <v>-3.59</v>
      </c>
    </row>
    <row r="55" customFormat="false" ht="15" hidden="false" customHeight="false" outlineLevel="0" collapsed="false"/>
  </sheetData>
  <mergeCells count="11">
    <mergeCell ref="A1:L1"/>
    <mergeCell ref="A2:L2"/>
    <mergeCell ref="A3:L3"/>
    <mergeCell ref="D5:L5"/>
    <mergeCell ref="A7:A8"/>
    <mergeCell ref="A11:L11"/>
    <mergeCell ref="A12:L12"/>
    <mergeCell ref="A13:L13"/>
    <mergeCell ref="D15:L15"/>
    <mergeCell ref="A17:A40"/>
    <mergeCell ref="A41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32.85"/>
    <col collapsed="false" customWidth="true" hidden="false" outlineLevel="0" max="9" min="2" style="9" width="11.42"/>
    <col collapsed="false" customWidth="false" hidden="true" outlineLevel="0" max="257" min="10" style="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5" t="s">
        <v>1339</v>
      </c>
      <c r="B1" s="275"/>
      <c r="C1" s="275"/>
      <c r="D1" s="275"/>
      <c r="E1" s="275"/>
      <c r="F1" s="275"/>
      <c r="G1" s="275"/>
      <c r="H1" s="275"/>
      <c r="I1" s="275"/>
    </row>
    <row r="2" customFormat="false" ht="15.75" hidden="false" customHeight="false" outlineLevel="0" collapsed="false">
      <c r="A2" s="275" t="s">
        <v>1340</v>
      </c>
      <c r="B2" s="275"/>
      <c r="C2" s="275"/>
      <c r="D2" s="275"/>
      <c r="E2" s="275"/>
      <c r="F2" s="275"/>
      <c r="G2" s="275"/>
      <c r="H2" s="275"/>
      <c r="I2" s="275"/>
    </row>
    <row r="3" customFormat="false" ht="15.75" hidden="false" customHeight="false" outlineLevel="0" collapsed="false">
      <c r="A3" s="390" t="s">
        <v>1297</v>
      </c>
      <c r="B3" s="390"/>
      <c r="C3" s="390"/>
      <c r="D3" s="390"/>
      <c r="E3" s="390"/>
      <c r="F3" s="390"/>
      <c r="G3" s="390"/>
      <c r="H3" s="390"/>
      <c r="I3" s="390"/>
    </row>
    <row r="4" customFormat="false" ht="3" hidden="false" customHeight="true" outlineLevel="0" collapsed="false">
      <c r="A4" s="391"/>
      <c r="B4" s="392"/>
      <c r="C4" s="391"/>
      <c r="D4" s="391"/>
      <c r="E4" s="391"/>
      <c r="F4" s="392"/>
      <c r="G4" s="392"/>
    </row>
    <row r="5" customFormat="false" ht="13.5" hidden="false" customHeight="true" outlineLevel="0" collapsed="false">
      <c r="A5" s="393"/>
      <c r="B5" s="393"/>
      <c r="C5" s="393"/>
      <c r="D5" s="394" t="s">
        <v>1298</v>
      </c>
      <c r="E5" s="394"/>
      <c r="F5" s="394"/>
      <c r="G5" s="394"/>
      <c r="H5" s="394"/>
      <c r="I5" s="394"/>
    </row>
    <row r="6" customFormat="false" ht="15" hidden="false" customHeight="false" outlineLevel="0" collapsed="false">
      <c r="A6" s="395" t="s">
        <v>1299</v>
      </c>
      <c r="B6" s="396" t="s">
        <v>1300</v>
      </c>
      <c r="C6" s="396" t="s">
        <v>88</v>
      </c>
      <c r="D6" s="397" t="s">
        <v>1341</v>
      </c>
      <c r="E6" s="397" t="s">
        <v>1342</v>
      </c>
      <c r="F6" s="397" t="s">
        <v>1343</v>
      </c>
      <c r="G6" s="398" t="s">
        <v>1344</v>
      </c>
      <c r="H6" s="398" t="s">
        <v>1345</v>
      </c>
      <c r="I6" s="398" t="s">
        <v>1346</v>
      </c>
    </row>
    <row r="7" customFormat="false" ht="15" hidden="false" customHeight="false" outlineLevel="0" collapsed="false">
      <c r="A7" s="399" t="s">
        <v>1313</v>
      </c>
      <c r="B7" s="400" t="s">
        <v>1314</v>
      </c>
      <c r="C7" s="400" t="s">
        <v>1319</v>
      </c>
      <c r="D7" s="401"/>
      <c r="E7" s="401"/>
      <c r="F7" s="401" t="n">
        <v>5</v>
      </c>
      <c r="G7" s="401"/>
      <c r="H7" s="402"/>
      <c r="I7" s="402"/>
    </row>
    <row r="8" customFormat="false" ht="15" hidden="false" customHeight="false" outlineLevel="0" collapsed="false">
      <c r="A8" s="399" t="s">
        <v>1313</v>
      </c>
      <c r="B8" s="400" t="s">
        <v>1314</v>
      </c>
      <c r="C8" s="400" t="s">
        <v>1315</v>
      </c>
      <c r="D8" s="403"/>
      <c r="E8" s="403"/>
      <c r="F8" s="403"/>
      <c r="G8" s="403"/>
      <c r="H8" s="404"/>
      <c r="I8" s="404" t="n">
        <v>3.2</v>
      </c>
    </row>
    <row r="9" customFormat="false" ht="15" hidden="false" customHeight="false" outlineLevel="0" collapsed="false">
      <c r="A9" s="399" t="s">
        <v>1313</v>
      </c>
      <c r="B9" s="400" t="s">
        <v>1314</v>
      </c>
      <c r="C9" s="400" t="s">
        <v>1330</v>
      </c>
      <c r="D9" s="403"/>
      <c r="E9" s="403"/>
      <c r="F9" s="403" t="n">
        <v>5.5</v>
      </c>
      <c r="G9" s="403"/>
      <c r="H9" s="404"/>
      <c r="I9" s="404" t="n">
        <v>5.42</v>
      </c>
    </row>
    <row r="10" customFormat="false" ht="15" hidden="false" customHeight="false" outlineLevel="0" collapsed="false">
      <c r="A10" s="399" t="s">
        <v>1313</v>
      </c>
      <c r="B10" s="400" t="s">
        <v>1314</v>
      </c>
      <c r="C10" s="400" t="s">
        <v>1347</v>
      </c>
      <c r="D10" s="403"/>
      <c r="E10" s="403"/>
      <c r="F10" s="403"/>
      <c r="G10" s="403"/>
      <c r="H10" s="404"/>
      <c r="I10" s="404" t="n">
        <v>6.81</v>
      </c>
    </row>
    <row r="11" customFormat="false" ht="15" hidden="false" customHeight="false" outlineLevel="0" collapsed="false">
      <c r="A11" s="399" t="s">
        <v>1313</v>
      </c>
      <c r="B11" s="400" t="s">
        <v>1311</v>
      </c>
      <c r="C11" s="400" t="s">
        <v>1093</v>
      </c>
      <c r="D11" s="403"/>
      <c r="E11" s="403"/>
      <c r="F11" s="403"/>
      <c r="G11" s="403" t="n">
        <v>6</v>
      </c>
      <c r="H11" s="404"/>
      <c r="I11" s="404" t="n">
        <v>3.5</v>
      </c>
    </row>
    <row r="12" customFormat="false" ht="15" hidden="false" customHeight="false" outlineLevel="0" collapsed="false">
      <c r="A12" s="399" t="s">
        <v>1313</v>
      </c>
      <c r="B12" s="400" t="s">
        <v>1311</v>
      </c>
      <c r="C12" s="400" t="s">
        <v>1131</v>
      </c>
      <c r="D12" s="403"/>
      <c r="E12" s="403"/>
      <c r="F12" s="403"/>
      <c r="G12" s="403"/>
      <c r="H12" s="404" t="n">
        <v>3.5</v>
      </c>
      <c r="I12" s="404"/>
    </row>
    <row r="13" customFormat="false" ht="15" hidden="false" customHeight="false" outlineLevel="0" collapsed="false">
      <c r="A13" s="399" t="s">
        <v>1313</v>
      </c>
      <c r="B13" s="400" t="s">
        <v>1311</v>
      </c>
      <c r="C13" s="400" t="s">
        <v>1089</v>
      </c>
      <c r="D13" s="403"/>
      <c r="E13" s="403"/>
      <c r="F13" s="403"/>
      <c r="G13" s="403" t="n">
        <v>5.29</v>
      </c>
      <c r="H13" s="404" t="n">
        <v>3</v>
      </c>
      <c r="I13" s="404" t="n">
        <v>3.2</v>
      </c>
    </row>
    <row r="14" customFormat="false" ht="15" hidden="false" customHeight="false" outlineLevel="0" collapsed="false">
      <c r="A14" s="399" t="s">
        <v>1313</v>
      </c>
      <c r="B14" s="400" t="s">
        <v>1311</v>
      </c>
      <c r="C14" s="400" t="s">
        <v>1133</v>
      </c>
      <c r="D14" s="403"/>
      <c r="E14" s="403"/>
      <c r="F14" s="403" t="n">
        <v>4</v>
      </c>
      <c r="G14" s="403"/>
      <c r="H14" s="404"/>
      <c r="I14" s="404" t="n">
        <v>3.5</v>
      </c>
    </row>
    <row r="15" customFormat="false" ht="15" hidden="false" customHeight="false" outlineLevel="0" collapsed="false">
      <c r="A15" s="399" t="s">
        <v>1313</v>
      </c>
      <c r="B15" s="400" t="s">
        <v>1311</v>
      </c>
      <c r="C15" s="400" t="s">
        <v>1124</v>
      </c>
      <c r="D15" s="403"/>
      <c r="E15" s="403"/>
      <c r="F15" s="403"/>
      <c r="G15" s="403" t="n">
        <v>3.8</v>
      </c>
      <c r="H15" s="404"/>
      <c r="I15" s="404" t="n">
        <v>4.96</v>
      </c>
    </row>
    <row r="16" customFormat="false" ht="15" hidden="false" customHeight="false" outlineLevel="0" collapsed="false">
      <c r="A16" s="399" t="s">
        <v>1313</v>
      </c>
      <c r="B16" s="400" t="s">
        <v>1311</v>
      </c>
      <c r="C16" s="400" t="s">
        <v>1121</v>
      </c>
      <c r="D16" s="403"/>
      <c r="E16" s="403"/>
      <c r="F16" s="403"/>
      <c r="G16" s="403"/>
      <c r="H16" s="404" t="n">
        <v>4.33</v>
      </c>
      <c r="I16" s="404" t="n">
        <v>5.53</v>
      </c>
    </row>
    <row r="17" customFormat="false" ht="15" hidden="false" customHeight="false" outlineLevel="0" collapsed="false">
      <c r="A17" s="399" t="s">
        <v>1313</v>
      </c>
      <c r="B17" s="400" t="s">
        <v>1311</v>
      </c>
      <c r="C17" s="400" t="s">
        <v>1147</v>
      </c>
      <c r="D17" s="403"/>
      <c r="E17" s="403"/>
      <c r="F17" s="403"/>
      <c r="G17" s="403" t="n">
        <v>4.9</v>
      </c>
      <c r="H17" s="404"/>
      <c r="I17" s="404" t="n">
        <v>4.21</v>
      </c>
    </row>
    <row r="18" customFormat="false" ht="15" hidden="false" customHeight="false" outlineLevel="0" collapsed="false">
      <c r="A18" s="399" t="s">
        <v>1313</v>
      </c>
      <c r="B18" s="400" t="s">
        <v>1311</v>
      </c>
      <c r="C18" s="400" t="s">
        <v>1156</v>
      </c>
      <c r="D18" s="403"/>
      <c r="E18" s="403"/>
      <c r="F18" s="403" t="n">
        <v>4</v>
      </c>
      <c r="G18" s="403" t="n">
        <v>4.72</v>
      </c>
      <c r="H18" s="404" t="n">
        <v>3</v>
      </c>
      <c r="I18" s="404" t="n">
        <v>3.71</v>
      </c>
    </row>
    <row r="19" customFormat="false" ht="15" hidden="false" customHeight="false" outlineLevel="0" collapsed="false">
      <c r="A19" s="399" t="s">
        <v>1313</v>
      </c>
      <c r="B19" s="400" t="s">
        <v>1316</v>
      </c>
      <c r="C19" s="400" t="s">
        <v>1317</v>
      </c>
      <c r="D19" s="403" t="n">
        <v>8.92</v>
      </c>
      <c r="E19" s="403" t="n">
        <v>4.08</v>
      </c>
      <c r="F19" s="403" t="n">
        <v>3.9</v>
      </c>
      <c r="G19" s="403" t="n">
        <v>5.19</v>
      </c>
      <c r="H19" s="404" t="n">
        <v>5.77</v>
      </c>
      <c r="I19" s="404" t="n">
        <v>7.15</v>
      </c>
    </row>
    <row r="20" customFormat="false" ht="15" hidden="false" customHeight="false" outlineLevel="0" collapsed="false">
      <c r="A20" s="399" t="s">
        <v>1313</v>
      </c>
      <c r="B20" s="400" t="s">
        <v>1318</v>
      </c>
      <c r="C20" s="400" t="s">
        <v>1319</v>
      </c>
      <c r="D20" s="403"/>
      <c r="E20" s="403"/>
      <c r="F20" s="403" t="n">
        <v>4.5</v>
      </c>
      <c r="G20" s="403" t="n">
        <v>3.33</v>
      </c>
      <c r="H20" s="404" t="n">
        <v>2.6</v>
      </c>
      <c r="I20" s="404" t="n">
        <v>5.1</v>
      </c>
    </row>
    <row r="21" customFormat="false" ht="15" hidden="false" customHeight="false" outlineLevel="0" collapsed="false">
      <c r="A21" s="399" t="s">
        <v>1313</v>
      </c>
      <c r="B21" s="400" t="s">
        <v>1318</v>
      </c>
      <c r="C21" s="400" t="s">
        <v>1320</v>
      </c>
      <c r="D21" s="403"/>
      <c r="E21" s="403" t="n">
        <v>5</v>
      </c>
      <c r="F21" s="403"/>
      <c r="G21" s="403" t="n">
        <v>5.5</v>
      </c>
      <c r="H21" s="404"/>
      <c r="I21" s="404" t="n">
        <v>5.66</v>
      </c>
    </row>
    <row r="22" customFormat="false" ht="15" hidden="false" customHeight="false" outlineLevel="0" collapsed="false">
      <c r="A22" s="399" t="s">
        <v>1313</v>
      </c>
      <c r="B22" s="400" t="s">
        <v>1318</v>
      </c>
      <c r="C22" s="400" t="s">
        <v>1321</v>
      </c>
      <c r="D22" s="403"/>
      <c r="E22" s="403"/>
      <c r="F22" s="403"/>
      <c r="G22" s="403"/>
      <c r="H22" s="404"/>
      <c r="I22" s="404" t="n">
        <v>4.93</v>
      </c>
    </row>
    <row r="23" customFormat="false" ht="15" hidden="false" customHeight="false" outlineLevel="0" collapsed="false">
      <c r="A23" s="399" t="s">
        <v>1313</v>
      </c>
      <c r="B23" s="400" t="s">
        <v>1318</v>
      </c>
      <c r="C23" s="400" t="s">
        <v>1322</v>
      </c>
      <c r="D23" s="403"/>
      <c r="E23" s="403" t="n">
        <v>5</v>
      </c>
      <c r="F23" s="403" t="n">
        <v>3.85</v>
      </c>
      <c r="G23" s="403" t="n">
        <v>4.82</v>
      </c>
      <c r="H23" s="404" t="n">
        <v>4.56</v>
      </c>
      <c r="I23" s="404" t="n">
        <v>6.79</v>
      </c>
    </row>
    <row r="24" customFormat="false" ht="15" hidden="false" customHeight="false" outlineLevel="0" collapsed="false">
      <c r="A24" s="399" t="s">
        <v>1313</v>
      </c>
      <c r="B24" s="400" t="s">
        <v>1318</v>
      </c>
      <c r="C24" s="400" t="s">
        <v>1323</v>
      </c>
      <c r="D24" s="403"/>
      <c r="E24" s="403" t="n">
        <v>5</v>
      </c>
      <c r="F24" s="403" t="n">
        <v>4</v>
      </c>
      <c r="G24" s="403" t="n">
        <v>4.08</v>
      </c>
      <c r="H24" s="404"/>
      <c r="I24" s="404" t="n">
        <v>4.21</v>
      </c>
    </row>
    <row r="25" customFormat="false" ht="15" hidden="false" customHeight="false" outlineLevel="0" collapsed="false">
      <c r="A25" s="399" t="s">
        <v>1313</v>
      </c>
      <c r="B25" s="400" t="s">
        <v>1318</v>
      </c>
      <c r="C25" s="400" t="s">
        <v>1315</v>
      </c>
      <c r="D25" s="403" t="n">
        <v>6.16</v>
      </c>
      <c r="E25" s="403" t="n">
        <v>5.63</v>
      </c>
      <c r="F25" s="403" t="n">
        <v>5.09</v>
      </c>
      <c r="G25" s="403" t="n">
        <v>4</v>
      </c>
      <c r="H25" s="404" t="n">
        <v>3.55</v>
      </c>
      <c r="I25" s="404" t="n">
        <v>4.28</v>
      </c>
    </row>
    <row r="26" customFormat="false" ht="15" hidden="false" customHeight="false" outlineLevel="0" collapsed="false">
      <c r="A26" s="399" t="s">
        <v>1313</v>
      </c>
      <c r="B26" s="400" t="s">
        <v>1318</v>
      </c>
      <c r="C26" s="400" t="s">
        <v>1324</v>
      </c>
      <c r="D26" s="403"/>
      <c r="E26" s="403" t="n">
        <v>3.89</v>
      </c>
      <c r="F26" s="403"/>
      <c r="G26" s="403" t="n">
        <v>6.36</v>
      </c>
      <c r="H26" s="404"/>
      <c r="I26" s="404" t="n">
        <v>3.5</v>
      </c>
    </row>
    <row r="27" customFormat="false" ht="15" hidden="false" customHeight="false" outlineLevel="0" collapsed="false">
      <c r="A27" s="399" t="s">
        <v>1313</v>
      </c>
      <c r="B27" s="400" t="s">
        <v>1318</v>
      </c>
      <c r="C27" s="400" t="s">
        <v>1325</v>
      </c>
      <c r="D27" s="403"/>
      <c r="E27" s="403" t="n">
        <v>4.9</v>
      </c>
      <c r="F27" s="403"/>
      <c r="G27" s="403" t="n">
        <v>7</v>
      </c>
      <c r="H27" s="404"/>
      <c r="I27" s="404" t="n">
        <v>5</v>
      </c>
    </row>
    <row r="28" customFormat="false" ht="15" hidden="false" customHeight="false" outlineLevel="0" collapsed="false">
      <c r="A28" s="399" t="s">
        <v>1313</v>
      </c>
      <c r="B28" s="400" t="s">
        <v>1318</v>
      </c>
      <c r="C28" s="400" t="s">
        <v>1326</v>
      </c>
      <c r="D28" s="403"/>
      <c r="E28" s="403"/>
      <c r="F28" s="403"/>
      <c r="G28" s="403" t="n">
        <v>3.05</v>
      </c>
      <c r="H28" s="404" t="n">
        <v>4.29</v>
      </c>
      <c r="I28" s="404"/>
    </row>
    <row r="29" customFormat="false" ht="15" hidden="false" customHeight="false" outlineLevel="0" collapsed="false">
      <c r="A29" s="399" t="s">
        <v>1313</v>
      </c>
      <c r="B29" s="400" t="s">
        <v>1318</v>
      </c>
      <c r="C29" s="400" t="s">
        <v>1327</v>
      </c>
      <c r="D29" s="403" t="n">
        <v>3.5</v>
      </c>
      <c r="E29" s="403" t="n">
        <v>6.02</v>
      </c>
      <c r="F29" s="403" t="n">
        <v>4.35</v>
      </c>
      <c r="G29" s="403" t="n">
        <v>3.94</v>
      </c>
      <c r="H29" s="405" t="n">
        <v>4</v>
      </c>
      <c r="I29" s="405" t="n">
        <v>3.62</v>
      </c>
    </row>
    <row r="30" customFormat="false" ht="15" hidden="false" customHeight="false" outlineLevel="0" collapsed="false">
      <c r="A30" s="399" t="s">
        <v>1313</v>
      </c>
      <c r="B30" s="400" t="s">
        <v>1318</v>
      </c>
      <c r="C30" s="400" t="s">
        <v>1348</v>
      </c>
      <c r="D30" s="403"/>
      <c r="E30" s="403"/>
      <c r="F30" s="403" t="n">
        <v>3.92</v>
      </c>
      <c r="G30" s="403" t="n">
        <v>2.5</v>
      </c>
      <c r="H30" s="404"/>
      <c r="I30" s="404"/>
    </row>
    <row r="31" customFormat="false" ht="15" hidden="false" customHeight="false" outlineLevel="0" collapsed="false">
      <c r="A31" s="399" t="s">
        <v>1313</v>
      </c>
      <c r="B31" s="400" t="s">
        <v>1318</v>
      </c>
      <c r="C31" s="400" t="s">
        <v>1328</v>
      </c>
      <c r="D31" s="403" t="n">
        <v>4.49</v>
      </c>
      <c r="E31" s="403" t="n">
        <v>5</v>
      </c>
      <c r="F31" s="403" t="n">
        <v>5.01</v>
      </c>
      <c r="G31" s="403" t="n">
        <v>2.96</v>
      </c>
      <c r="H31" s="404" t="n">
        <v>3.94</v>
      </c>
      <c r="I31" s="404" t="n">
        <v>3.66</v>
      </c>
    </row>
    <row r="32" customFormat="false" ht="15" hidden="false" customHeight="false" outlineLevel="0" collapsed="false">
      <c r="A32" s="399" t="s">
        <v>1313</v>
      </c>
      <c r="B32" s="400" t="s">
        <v>1318</v>
      </c>
      <c r="C32" s="400" t="s">
        <v>1329</v>
      </c>
      <c r="D32" s="403"/>
      <c r="E32" s="403" t="n">
        <v>4</v>
      </c>
      <c r="F32" s="403" t="n">
        <v>4.31</v>
      </c>
      <c r="G32" s="403" t="n">
        <v>5.5</v>
      </c>
      <c r="H32" s="404"/>
      <c r="I32" s="404" t="n">
        <v>4</v>
      </c>
    </row>
    <row r="33" customFormat="false" ht="15" hidden="false" customHeight="false" outlineLevel="0" collapsed="false">
      <c r="A33" s="399" t="s">
        <v>1313</v>
      </c>
      <c r="B33" s="406" t="s">
        <v>1318</v>
      </c>
      <c r="C33" s="400" t="s">
        <v>1330</v>
      </c>
      <c r="D33" s="407" t="n">
        <v>3.99</v>
      </c>
      <c r="E33" s="403"/>
      <c r="F33" s="407" t="n">
        <v>5</v>
      </c>
      <c r="G33" s="403" t="n">
        <v>4.31</v>
      </c>
      <c r="H33" s="408" t="n">
        <v>2.6</v>
      </c>
      <c r="I33" s="404" t="n">
        <v>5.55</v>
      </c>
    </row>
    <row r="34" customFormat="false" ht="15" hidden="false" customHeight="false" outlineLevel="0" collapsed="false">
      <c r="A34" s="399" t="s">
        <v>1313</v>
      </c>
      <c r="B34" s="400" t="s">
        <v>1318</v>
      </c>
      <c r="C34" s="400" t="s">
        <v>1331</v>
      </c>
      <c r="D34" s="403" t="n">
        <v>7.17</v>
      </c>
      <c r="E34" s="403" t="n">
        <v>5.6</v>
      </c>
      <c r="F34" s="403" t="n">
        <v>3.9</v>
      </c>
      <c r="G34" s="403"/>
      <c r="H34" s="404" t="n">
        <v>4</v>
      </c>
      <c r="I34" s="404" t="n">
        <v>5.55</v>
      </c>
    </row>
    <row r="35" customFormat="false" ht="15" hidden="false" customHeight="false" outlineLevel="0" collapsed="false">
      <c r="A35" s="399" t="s">
        <v>1313</v>
      </c>
      <c r="B35" s="400" t="s">
        <v>1318</v>
      </c>
      <c r="C35" s="400" t="s">
        <v>1349</v>
      </c>
      <c r="D35" s="403"/>
      <c r="E35" s="403"/>
      <c r="F35" s="403" t="n">
        <v>3.35</v>
      </c>
      <c r="G35" s="403" t="n">
        <v>4.09</v>
      </c>
      <c r="H35" s="404" t="n">
        <v>6.5</v>
      </c>
      <c r="I35" s="404" t="n">
        <v>5.71</v>
      </c>
    </row>
    <row r="36" customFormat="false" ht="15" hidden="false" customHeight="false" outlineLevel="0" collapsed="false">
      <c r="A36" s="399" t="s">
        <v>1313</v>
      </c>
      <c r="B36" s="400" t="s">
        <v>1332</v>
      </c>
      <c r="C36" s="400" t="s">
        <v>1317</v>
      </c>
      <c r="D36" s="403" t="n">
        <v>5.45</v>
      </c>
      <c r="E36" s="403" t="n">
        <v>6.13</v>
      </c>
      <c r="F36" s="403" t="n">
        <v>3.46</v>
      </c>
      <c r="G36" s="403" t="n">
        <v>5.13</v>
      </c>
      <c r="H36" s="404" t="n">
        <v>3.6</v>
      </c>
      <c r="I36" s="404" t="n">
        <v>4.09</v>
      </c>
    </row>
    <row r="37" customFormat="false" ht="15" hidden="false" customHeight="false" outlineLevel="0" collapsed="false">
      <c r="A37" s="399" t="s">
        <v>1313</v>
      </c>
      <c r="B37" s="400" t="s">
        <v>1276</v>
      </c>
      <c r="C37" s="400" t="s">
        <v>1134</v>
      </c>
      <c r="D37" s="403"/>
      <c r="E37" s="403"/>
      <c r="F37" s="403"/>
      <c r="G37" s="403" t="n">
        <v>3.65</v>
      </c>
      <c r="H37" s="404"/>
      <c r="I37" s="404"/>
    </row>
    <row r="38" customFormat="false" ht="15" hidden="false" customHeight="false" outlineLevel="0" collapsed="false">
      <c r="A38" s="399" t="s">
        <v>1313</v>
      </c>
      <c r="B38" s="400" t="s">
        <v>936</v>
      </c>
      <c r="C38" s="400" t="s">
        <v>1350</v>
      </c>
      <c r="D38" s="403"/>
      <c r="E38" s="403"/>
      <c r="F38" s="403"/>
      <c r="G38" s="403" t="n">
        <v>5</v>
      </c>
      <c r="H38" s="404" t="n">
        <v>6</v>
      </c>
      <c r="I38" s="404" t="n">
        <v>4.27</v>
      </c>
    </row>
    <row r="39" customFormat="false" ht="15" hidden="false" customHeight="false" outlineLevel="0" collapsed="false">
      <c r="A39" s="399" t="s">
        <v>1313</v>
      </c>
      <c r="B39" s="400" t="s">
        <v>936</v>
      </c>
      <c r="C39" s="400" t="s">
        <v>1351</v>
      </c>
      <c r="D39" s="403"/>
      <c r="E39" s="403"/>
      <c r="F39" s="403"/>
      <c r="G39" s="403"/>
      <c r="H39" s="404"/>
      <c r="I39" s="404" t="n">
        <v>3</v>
      </c>
    </row>
    <row r="40" customFormat="false" ht="15" hidden="false" customHeight="false" outlineLevel="0" collapsed="false">
      <c r="A40" s="399" t="s">
        <v>1313</v>
      </c>
      <c r="B40" s="400" t="s">
        <v>936</v>
      </c>
      <c r="C40" s="400" t="s">
        <v>1352</v>
      </c>
      <c r="D40" s="403"/>
      <c r="E40" s="403"/>
      <c r="F40" s="403"/>
      <c r="G40" s="403"/>
      <c r="H40" s="404" t="n">
        <v>3.5</v>
      </c>
      <c r="I40" s="404"/>
    </row>
    <row r="41" customFormat="false" ht="15" hidden="false" customHeight="false" outlineLevel="0" collapsed="false">
      <c r="A41" s="399" t="s">
        <v>1313</v>
      </c>
      <c r="B41" s="409" t="s">
        <v>936</v>
      </c>
      <c r="C41" s="409" t="s">
        <v>1334</v>
      </c>
      <c r="D41" s="410"/>
      <c r="E41" s="410"/>
      <c r="F41" s="410"/>
      <c r="G41" s="410"/>
      <c r="H41" s="411" t="n">
        <v>3.5</v>
      </c>
      <c r="I41" s="411"/>
    </row>
    <row r="42" customFormat="false" ht="15" hidden="false" customHeight="false" outlineLevel="0" collapsed="false">
      <c r="A42" s="399" t="s">
        <v>1310</v>
      </c>
      <c r="B42" s="412" t="s">
        <v>1314</v>
      </c>
      <c r="C42" s="412" t="s">
        <v>1323</v>
      </c>
      <c r="D42" s="401" t="n">
        <v>1</v>
      </c>
      <c r="E42" s="401"/>
      <c r="F42" s="401"/>
      <c r="G42" s="401"/>
      <c r="H42" s="402"/>
      <c r="I42" s="402" t="n">
        <v>1</v>
      </c>
    </row>
    <row r="43" customFormat="false" ht="15" hidden="false" customHeight="false" outlineLevel="0" collapsed="false">
      <c r="A43" s="399" t="s">
        <v>1310</v>
      </c>
      <c r="B43" s="400" t="s">
        <v>1311</v>
      </c>
      <c r="C43" s="400" t="s">
        <v>1353</v>
      </c>
      <c r="D43" s="403"/>
      <c r="E43" s="403"/>
      <c r="F43" s="403"/>
      <c r="G43" s="403"/>
      <c r="H43" s="404" t="n">
        <v>1.1</v>
      </c>
      <c r="I43" s="404" t="n">
        <v>1.15</v>
      </c>
    </row>
    <row r="44" customFormat="false" ht="15" hidden="false" customHeight="false" outlineLevel="0" collapsed="false">
      <c r="A44" s="399" t="s">
        <v>1310</v>
      </c>
      <c r="B44" s="400" t="s">
        <v>1311</v>
      </c>
      <c r="C44" s="400" t="s">
        <v>1093</v>
      </c>
      <c r="D44" s="403"/>
      <c r="E44" s="403"/>
      <c r="F44" s="403"/>
      <c r="G44" s="403" t="n">
        <v>0.91</v>
      </c>
      <c r="H44" s="404"/>
      <c r="I44" s="404" t="n">
        <v>0.91</v>
      </c>
    </row>
    <row r="45" customFormat="false" ht="15" hidden="false" customHeight="false" outlineLevel="0" collapsed="false">
      <c r="A45" s="399" t="s">
        <v>1310</v>
      </c>
      <c r="B45" s="400" t="s">
        <v>1311</v>
      </c>
      <c r="C45" s="400" t="s">
        <v>1126</v>
      </c>
      <c r="D45" s="403"/>
      <c r="E45" s="403"/>
      <c r="F45" s="403"/>
      <c r="G45" s="403"/>
      <c r="H45" s="404" t="n">
        <v>1.1</v>
      </c>
      <c r="I45" s="404" t="n">
        <v>1.05</v>
      </c>
    </row>
    <row r="46" customFormat="false" ht="15" hidden="false" customHeight="false" outlineLevel="0" collapsed="false">
      <c r="A46" s="399" t="s">
        <v>1310</v>
      </c>
      <c r="B46" s="400" t="s">
        <v>1311</v>
      </c>
      <c r="C46" s="400" t="s">
        <v>1094</v>
      </c>
      <c r="D46" s="403"/>
      <c r="E46" s="403"/>
      <c r="F46" s="403"/>
      <c r="G46" s="403"/>
      <c r="H46" s="404" t="n">
        <v>1.15</v>
      </c>
      <c r="I46" s="404" t="n">
        <v>1.14</v>
      </c>
    </row>
    <row r="47" customFormat="false" ht="15" hidden="false" customHeight="false" outlineLevel="0" collapsed="false">
      <c r="A47" s="399" t="s">
        <v>1310</v>
      </c>
      <c r="B47" s="400" t="s">
        <v>1311</v>
      </c>
      <c r="C47" s="400" t="s">
        <v>1127</v>
      </c>
      <c r="D47" s="403"/>
      <c r="E47" s="403"/>
      <c r="F47" s="403"/>
      <c r="G47" s="403" t="n">
        <v>1.06</v>
      </c>
      <c r="H47" s="404" t="n">
        <v>1.1</v>
      </c>
      <c r="I47" s="404" t="n">
        <v>1.15</v>
      </c>
    </row>
    <row r="48" customFormat="false" ht="15" hidden="false" customHeight="false" outlineLevel="0" collapsed="false">
      <c r="A48" s="399" t="s">
        <v>1310</v>
      </c>
      <c r="B48" s="400" t="s">
        <v>1311</v>
      </c>
      <c r="C48" s="400" t="s">
        <v>1148</v>
      </c>
      <c r="D48" s="403"/>
      <c r="E48" s="403"/>
      <c r="F48" s="403"/>
      <c r="G48" s="403" t="n">
        <v>1.09</v>
      </c>
      <c r="H48" s="404" t="n">
        <v>1</v>
      </c>
      <c r="I48" s="404" t="n">
        <v>1.13</v>
      </c>
    </row>
    <row r="49" customFormat="false" ht="15" hidden="false" customHeight="false" outlineLevel="0" collapsed="false">
      <c r="A49" s="399" t="s">
        <v>1310</v>
      </c>
      <c r="B49" s="400" t="s">
        <v>1311</v>
      </c>
      <c r="C49" s="400" t="s">
        <v>1156</v>
      </c>
      <c r="D49" s="403"/>
      <c r="E49" s="403"/>
      <c r="F49" s="403"/>
      <c r="G49" s="403"/>
      <c r="H49" s="404"/>
      <c r="I49" s="404" t="n">
        <v>1.1</v>
      </c>
    </row>
    <row r="50" customFormat="false" ht="15" hidden="false" customHeight="false" outlineLevel="0" collapsed="false">
      <c r="A50" s="399" t="s">
        <v>1310</v>
      </c>
      <c r="B50" s="400" t="s">
        <v>1318</v>
      </c>
      <c r="C50" s="400" t="s">
        <v>1319</v>
      </c>
      <c r="D50" s="403" t="n">
        <v>0.97</v>
      </c>
      <c r="E50" s="403"/>
      <c r="F50" s="403"/>
      <c r="G50" s="403"/>
      <c r="H50" s="404"/>
      <c r="I50" s="404" t="n">
        <v>0.79</v>
      </c>
    </row>
    <row r="51" customFormat="false" ht="15" hidden="false" customHeight="false" outlineLevel="0" collapsed="false">
      <c r="A51" s="399" t="s">
        <v>1310</v>
      </c>
      <c r="B51" s="400" t="s">
        <v>1318</v>
      </c>
      <c r="C51" s="400" t="s">
        <v>1320</v>
      </c>
      <c r="D51" s="403"/>
      <c r="E51" s="403"/>
      <c r="F51" s="403"/>
      <c r="G51" s="403"/>
      <c r="H51" s="404"/>
      <c r="I51" s="404" t="n">
        <v>0.62</v>
      </c>
    </row>
    <row r="52" customFormat="false" ht="15" hidden="false" customHeight="false" outlineLevel="0" collapsed="false">
      <c r="A52" s="399" t="s">
        <v>1310</v>
      </c>
      <c r="B52" s="400" t="s">
        <v>1318</v>
      </c>
      <c r="C52" s="400" t="s">
        <v>1321</v>
      </c>
      <c r="D52" s="403"/>
      <c r="E52" s="403"/>
      <c r="F52" s="403"/>
      <c r="G52" s="403"/>
      <c r="H52" s="404"/>
      <c r="I52" s="404" t="n">
        <v>0.75</v>
      </c>
    </row>
    <row r="53" customFormat="false" ht="15" hidden="false" customHeight="false" outlineLevel="0" collapsed="false">
      <c r="A53" s="399" t="s">
        <v>1310</v>
      </c>
      <c r="B53" s="400" t="s">
        <v>1318</v>
      </c>
      <c r="C53" s="400" t="s">
        <v>1322</v>
      </c>
      <c r="D53" s="403" t="n">
        <v>1</v>
      </c>
      <c r="E53" s="403"/>
      <c r="F53" s="403"/>
      <c r="G53" s="403"/>
      <c r="H53" s="404"/>
      <c r="I53" s="404" t="n">
        <v>1.09</v>
      </c>
    </row>
    <row r="54" customFormat="false" ht="15" hidden="false" customHeight="false" outlineLevel="0" collapsed="false">
      <c r="A54" s="399" t="s">
        <v>1310</v>
      </c>
      <c r="B54" s="400" t="s">
        <v>1318</v>
      </c>
      <c r="C54" s="400" t="s">
        <v>1323</v>
      </c>
      <c r="D54" s="403"/>
      <c r="E54" s="403"/>
      <c r="F54" s="403"/>
      <c r="G54" s="403"/>
      <c r="H54" s="404" t="n">
        <v>0.6</v>
      </c>
      <c r="I54" s="404" t="n">
        <v>0.67</v>
      </c>
    </row>
    <row r="55" customFormat="false" ht="15" hidden="false" customHeight="false" outlineLevel="0" collapsed="false">
      <c r="A55" s="399" t="s">
        <v>1310</v>
      </c>
      <c r="B55" s="400" t="s">
        <v>1318</v>
      </c>
      <c r="C55" s="400" t="s">
        <v>1315</v>
      </c>
      <c r="D55" s="403"/>
      <c r="E55" s="403"/>
      <c r="F55" s="403"/>
      <c r="G55" s="403"/>
      <c r="H55" s="404"/>
      <c r="I55" s="404" t="n">
        <v>1.1</v>
      </c>
    </row>
    <row r="56" customFormat="false" ht="15" hidden="false" customHeight="false" outlineLevel="0" collapsed="false">
      <c r="A56" s="399" t="s">
        <v>1310</v>
      </c>
      <c r="B56" s="400" t="s">
        <v>1318</v>
      </c>
      <c r="C56" s="400" t="s">
        <v>1324</v>
      </c>
      <c r="D56" s="403"/>
      <c r="E56" s="403"/>
      <c r="F56" s="403"/>
      <c r="G56" s="403"/>
      <c r="H56" s="404"/>
      <c r="I56" s="404" t="n">
        <v>0.74</v>
      </c>
    </row>
    <row r="57" customFormat="false" ht="15" hidden="false" customHeight="false" outlineLevel="0" collapsed="false">
      <c r="A57" s="399" t="s">
        <v>1310</v>
      </c>
      <c r="B57" s="400" t="s">
        <v>1318</v>
      </c>
      <c r="C57" s="400" t="s">
        <v>1325</v>
      </c>
      <c r="D57" s="403"/>
      <c r="E57" s="403"/>
      <c r="F57" s="403"/>
      <c r="G57" s="403" t="n">
        <v>1</v>
      </c>
      <c r="H57" s="404"/>
      <c r="I57" s="404" t="n">
        <v>1.2</v>
      </c>
    </row>
    <row r="58" customFormat="false" ht="15" hidden="false" customHeight="false" outlineLevel="0" collapsed="false">
      <c r="A58" s="399" t="s">
        <v>1310</v>
      </c>
      <c r="B58" s="400" t="s">
        <v>1318</v>
      </c>
      <c r="C58" s="400" t="s">
        <v>1326</v>
      </c>
      <c r="D58" s="403"/>
      <c r="E58" s="403"/>
      <c r="F58" s="403"/>
      <c r="G58" s="403" t="n">
        <v>1</v>
      </c>
      <c r="H58" s="404" t="n">
        <v>0.69</v>
      </c>
      <c r="I58" s="404" t="n">
        <v>0.94</v>
      </c>
    </row>
    <row r="59" customFormat="false" ht="15" hidden="false" customHeight="false" outlineLevel="0" collapsed="false">
      <c r="A59" s="399" t="s">
        <v>1310</v>
      </c>
      <c r="B59" s="400" t="s">
        <v>1318</v>
      </c>
      <c r="C59" s="400" t="s">
        <v>1327</v>
      </c>
      <c r="D59" s="403"/>
      <c r="E59" s="403" t="n">
        <v>1.3</v>
      </c>
      <c r="F59" s="403"/>
      <c r="G59" s="403"/>
      <c r="H59" s="404" t="n">
        <v>1</v>
      </c>
      <c r="I59" s="404" t="n">
        <v>0.91</v>
      </c>
    </row>
    <row r="60" customFormat="false" ht="15" hidden="false" customHeight="false" outlineLevel="0" collapsed="false">
      <c r="A60" s="399" t="s">
        <v>1310</v>
      </c>
      <c r="B60" s="400" t="s">
        <v>1318</v>
      </c>
      <c r="C60" s="400" t="s">
        <v>1328</v>
      </c>
      <c r="D60" s="403"/>
      <c r="E60" s="403"/>
      <c r="F60" s="403"/>
      <c r="G60" s="403"/>
      <c r="H60" s="404" t="n">
        <v>0.67</v>
      </c>
      <c r="I60" s="404" t="n">
        <v>0.78</v>
      </c>
    </row>
    <row r="61" customFormat="false" ht="15" hidden="false" customHeight="false" outlineLevel="0" collapsed="false">
      <c r="A61" s="399" t="s">
        <v>1310</v>
      </c>
      <c r="B61" s="400" t="s">
        <v>1318</v>
      </c>
      <c r="C61" s="400" t="s">
        <v>1330</v>
      </c>
      <c r="D61" s="403"/>
      <c r="E61" s="403"/>
      <c r="F61" s="403"/>
      <c r="G61" s="403"/>
      <c r="H61" s="404"/>
      <c r="I61" s="404" t="n">
        <v>0.65</v>
      </c>
    </row>
    <row r="62" customFormat="false" ht="15" hidden="false" customHeight="false" outlineLevel="0" collapsed="false">
      <c r="A62" s="399" t="s">
        <v>1310</v>
      </c>
      <c r="B62" s="400" t="s">
        <v>1318</v>
      </c>
      <c r="C62" s="400" t="s">
        <v>1331</v>
      </c>
      <c r="D62" s="403"/>
      <c r="E62" s="403"/>
      <c r="F62" s="403"/>
      <c r="G62" s="403"/>
      <c r="H62" s="404"/>
      <c r="I62" s="404" t="n">
        <v>0.6</v>
      </c>
    </row>
    <row r="63" customFormat="false" ht="15" hidden="false" customHeight="false" outlineLevel="0" collapsed="false">
      <c r="A63" s="399" t="s">
        <v>1310</v>
      </c>
      <c r="B63" s="400" t="s">
        <v>1318</v>
      </c>
      <c r="C63" s="400" t="s">
        <v>1349</v>
      </c>
      <c r="D63" s="403"/>
      <c r="E63" s="403"/>
      <c r="F63" s="403"/>
      <c r="G63" s="403" t="n">
        <v>1</v>
      </c>
      <c r="H63" s="404"/>
      <c r="I63" s="404"/>
    </row>
    <row r="64" customFormat="false" ht="15" hidden="false" customHeight="false" outlineLevel="0" collapsed="false">
      <c r="A64" s="399" t="s">
        <v>1310</v>
      </c>
      <c r="B64" s="409" t="s">
        <v>1276</v>
      </c>
      <c r="C64" s="409" t="s">
        <v>1126</v>
      </c>
      <c r="D64" s="410"/>
      <c r="E64" s="410"/>
      <c r="F64" s="410"/>
      <c r="G64" s="410"/>
      <c r="H64" s="411"/>
      <c r="I64" s="411" t="n">
        <v>0.98</v>
      </c>
    </row>
    <row r="65" customFormat="false" ht="15" hidden="false" customHeight="false" outlineLevel="0" collapsed="false">
      <c r="A65" s="413" t="s">
        <v>1337</v>
      </c>
      <c r="B65" s="400" t="s">
        <v>1316</v>
      </c>
      <c r="C65" s="400" t="s">
        <v>1317</v>
      </c>
      <c r="D65" s="403" t="n">
        <v>-0.33</v>
      </c>
      <c r="E65" s="403" t="n">
        <v>0</v>
      </c>
      <c r="F65" s="403" t="n">
        <v>-0.05</v>
      </c>
      <c r="G65" s="403"/>
      <c r="H65" s="404"/>
      <c r="I65" s="404" t="n">
        <v>0</v>
      </c>
    </row>
    <row r="66" customFormat="false" ht="409.6" hidden="true" customHeight="true" outlineLevel="0" collapsed="false">
      <c r="A66" s="413"/>
      <c r="B66" s="400"/>
      <c r="C66" s="400"/>
      <c r="D66" s="403"/>
      <c r="E66" s="403"/>
      <c r="F66" s="403"/>
      <c r="G66" s="403"/>
      <c r="H66" s="404"/>
      <c r="I66" s="404"/>
    </row>
    <row r="67" customFormat="false" ht="409.6" hidden="true" customHeight="true" outlineLevel="0" collapsed="false">
      <c r="A67" s="414"/>
      <c r="B67" s="400"/>
      <c r="C67" s="400"/>
      <c r="D67" s="403"/>
      <c r="E67" s="403"/>
      <c r="F67" s="403"/>
      <c r="G67" s="403"/>
      <c r="H67" s="415"/>
      <c r="I67" s="415"/>
    </row>
    <row r="68" customFormat="false" ht="409.6" hidden="true" customHeight="true" outlineLevel="0" collapsed="false">
      <c r="A68" s="414"/>
      <c r="B68" s="400"/>
      <c r="C68" s="400"/>
      <c r="D68" s="403"/>
      <c r="E68" s="403"/>
      <c r="F68" s="403"/>
      <c r="G68" s="403"/>
      <c r="H68" s="415"/>
      <c r="I68" s="415"/>
    </row>
    <row r="69" customFormat="false" ht="409.6" hidden="true" customHeight="true" outlineLevel="0" collapsed="false">
      <c r="A69" s="414"/>
      <c r="B69" s="400"/>
      <c r="C69" s="400"/>
      <c r="D69" s="403"/>
      <c r="E69" s="403"/>
      <c r="F69" s="403"/>
      <c r="G69" s="403"/>
      <c r="H69" s="415"/>
      <c r="I69" s="415"/>
    </row>
    <row r="70" customFormat="false" ht="409.6" hidden="true" customHeight="true" outlineLevel="0" collapsed="false">
      <c r="A70" s="414"/>
      <c r="B70" s="400"/>
      <c r="C70" s="400"/>
      <c r="D70" s="403"/>
      <c r="E70" s="403"/>
      <c r="F70" s="403"/>
      <c r="G70" s="403"/>
      <c r="H70" s="415"/>
      <c r="I70" s="415"/>
    </row>
    <row r="71" customFormat="false" ht="409.6" hidden="true" customHeight="true" outlineLevel="0" collapsed="false">
      <c r="A71" s="414"/>
      <c r="B71" s="400"/>
      <c r="C71" s="400"/>
      <c r="D71" s="403"/>
      <c r="E71" s="403"/>
      <c r="F71" s="403"/>
      <c r="G71" s="403"/>
      <c r="H71" s="415"/>
      <c r="I71" s="415"/>
    </row>
    <row r="72" customFormat="false" ht="409.6" hidden="true" customHeight="true" outlineLevel="0" collapsed="false">
      <c r="A72" s="414"/>
      <c r="B72" s="400"/>
      <c r="C72" s="400"/>
      <c r="D72" s="403"/>
      <c r="E72" s="403"/>
      <c r="F72" s="403"/>
      <c r="G72" s="403"/>
      <c r="H72" s="415"/>
      <c r="I72" s="415"/>
    </row>
    <row r="73" customFormat="false" ht="409.6" hidden="true" customHeight="true" outlineLevel="0" collapsed="false">
      <c r="A73" s="414"/>
      <c r="B73" s="400"/>
      <c r="C73" s="400"/>
      <c r="D73" s="403"/>
      <c r="E73" s="403"/>
      <c r="F73" s="403"/>
      <c r="G73" s="403"/>
      <c r="H73" s="415"/>
      <c r="I73" s="415"/>
    </row>
    <row r="74" customFormat="false" ht="409.6" hidden="true" customHeight="true" outlineLevel="0" collapsed="false">
      <c r="A74" s="414"/>
      <c r="B74" s="400"/>
      <c r="C74" s="400"/>
      <c r="D74" s="403"/>
      <c r="E74" s="403"/>
      <c r="F74" s="403"/>
      <c r="G74" s="403"/>
      <c r="H74" s="415"/>
      <c r="I74" s="415"/>
    </row>
    <row r="75" customFormat="false" ht="409.6" hidden="true" customHeight="true" outlineLevel="0" collapsed="false">
      <c r="A75" s="414"/>
      <c r="B75" s="400"/>
      <c r="C75" s="400"/>
      <c r="D75" s="403"/>
      <c r="E75" s="403"/>
      <c r="F75" s="403"/>
      <c r="G75" s="403"/>
      <c r="H75" s="415"/>
      <c r="I75" s="415"/>
    </row>
    <row r="76" customFormat="false" ht="409.6" hidden="true" customHeight="true" outlineLevel="0" collapsed="false">
      <c r="A76" s="414"/>
      <c r="B76" s="400"/>
      <c r="C76" s="400"/>
      <c r="D76" s="403"/>
      <c r="E76" s="403"/>
      <c r="F76" s="403"/>
      <c r="G76" s="403"/>
      <c r="H76" s="415"/>
      <c r="I76" s="415"/>
    </row>
    <row r="77" customFormat="false" ht="409.6" hidden="true" customHeight="true" outlineLevel="0" collapsed="false">
      <c r="A77" s="414"/>
      <c r="B77" s="400"/>
      <c r="C77" s="400"/>
      <c r="D77" s="403"/>
      <c r="E77" s="403"/>
      <c r="F77" s="403"/>
      <c r="G77" s="403"/>
      <c r="H77" s="415"/>
      <c r="I77" s="415"/>
    </row>
    <row r="78" customFormat="false" ht="409.6" hidden="true" customHeight="true" outlineLevel="0" collapsed="false">
      <c r="A78" s="414"/>
      <c r="B78" s="400"/>
      <c r="C78" s="400"/>
      <c r="D78" s="403"/>
      <c r="E78" s="403"/>
      <c r="F78" s="403"/>
      <c r="G78" s="403"/>
      <c r="H78" s="415"/>
      <c r="I78" s="415"/>
    </row>
    <row r="79" customFormat="false" ht="409.6" hidden="true" customHeight="true" outlineLevel="0" collapsed="false">
      <c r="A79" s="414"/>
      <c r="B79" s="400"/>
      <c r="C79" s="400"/>
      <c r="D79" s="403"/>
      <c r="E79" s="403"/>
      <c r="F79" s="403"/>
      <c r="G79" s="403"/>
      <c r="H79" s="415"/>
      <c r="I79" s="415"/>
    </row>
    <row r="80" customFormat="false" ht="409.6" hidden="true" customHeight="true" outlineLevel="0" collapsed="false">
      <c r="A80" s="414"/>
      <c r="B80" s="400"/>
      <c r="C80" s="400"/>
      <c r="D80" s="403"/>
      <c r="E80" s="403"/>
      <c r="F80" s="403"/>
      <c r="G80" s="403"/>
      <c r="H80" s="415"/>
      <c r="I80" s="415"/>
    </row>
    <row r="81" customFormat="false" ht="409.6" hidden="true" customHeight="true" outlineLevel="0" collapsed="false">
      <c r="A81" s="414"/>
      <c r="B81" s="400"/>
      <c r="C81" s="400"/>
      <c r="D81" s="403"/>
      <c r="E81" s="403"/>
      <c r="F81" s="403"/>
      <c r="G81" s="403"/>
      <c r="H81" s="415"/>
      <c r="I81" s="415"/>
    </row>
    <row r="82" customFormat="false" ht="409.6" hidden="true" customHeight="true" outlineLevel="0" collapsed="false">
      <c r="A82" s="414"/>
      <c r="B82" s="400"/>
      <c r="C82" s="400"/>
      <c r="D82" s="403"/>
      <c r="E82" s="403"/>
      <c r="F82" s="403"/>
      <c r="G82" s="403"/>
      <c r="H82" s="415"/>
      <c r="I82" s="415"/>
    </row>
    <row r="83" customFormat="false" ht="409.6" hidden="true" customHeight="true" outlineLevel="0" collapsed="false">
      <c r="A83" s="414"/>
      <c r="B83" s="400"/>
      <c r="C83" s="400"/>
      <c r="D83" s="403"/>
      <c r="E83" s="403"/>
      <c r="F83" s="403"/>
      <c r="G83" s="403"/>
      <c r="H83" s="415"/>
      <c r="I83" s="415"/>
    </row>
    <row r="84" customFormat="false" ht="409.6" hidden="true" customHeight="true" outlineLevel="0" collapsed="false">
      <c r="A84" s="414"/>
      <c r="B84" s="400"/>
      <c r="C84" s="400"/>
      <c r="D84" s="403"/>
      <c r="E84" s="403"/>
      <c r="F84" s="403"/>
      <c r="G84" s="403"/>
      <c r="H84" s="415"/>
      <c r="I84" s="415"/>
    </row>
    <row r="85" customFormat="false" ht="409.6" hidden="true" customHeight="true" outlineLevel="0" collapsed="false">
      <c r="A85" s="414"/>
      <c r="B85" s="400"/>
      <c r="C85" s="400"/>
      <c r="D85" s="403"/>
      <c r="E85" s="403"/>
      <c r="F85" s="403"/>
      <c r="G85" s="403"/>
      <c r="H85" s="415"/>
      <c r="I85" s="415"/>
    </row>
    <row r="86" customFormat="false" ht="409.6" hidden="true" customHeight="true" outlineLevel="0" collapsed="false">
      <c r="A86" s="414"/>
      <c r="B86" s="400"/>
      <c r="C86" s="400"/>
      <c r="D86" s="403"/>
      <c r="E86" s="403"/>
      <c r="F86" s="403"/>
      <c r="G86" s="403"/>
      <c r="H86" s="415"/>
      <c r="I86" s="415"/>
    </row>
    <row r="87" customFormat="false" ht="409.6" hidden="true" customHeight="true" outlineLevel="0" collapsed="false">
      <c r="A87" s="414"/>
      <c r="B87" s="400"/>
      <c r="C87" s="400"/>
      <c r="D87" s="403"/>
      <c r="E87" s="403"/>
      <c r="F87" s="403"/>
      <c r="G87" s="403"/>
      <c r="H87" s="415"/>
      <c r="I87" s="415"/>
    </row>
    <row r="88" customFormat="false" ht="409.6" hidden="true" customHeight="true" outlineLevel="0" collapsed="false">
      <c r="A88" s="414"/>
      <c r="B88" s="400"/>
      <c r="C88" s="400"/>
      <c r="D88" s="403"/>
      <c r="E88" s="403"/>
      <c r="F88" s="403"/>
      <c r="G88" s="403"/>
      <c r="H88" s="415"/>
      <c r="I88" s="415"/>
    </row>
    <row r="89" customFormat="false" ht="409.6" hidden="true" customHeight="true" outlineLevel="0" collapsed="false">
      <c r="A89" s="414"/>
      <c r="B89" s="400"/>
      <c r="C89" s="400"/>
      <c r="D89" s="403"/>
      <c r="E89" s="403"/>
      <c r="F89" s="403"/>
      <c r="G89" s="403"/>
      <c r="H89" s="415"/>
      <c r="I89" s="415"/>
    </row>
    <row r="90" customFormat="false" ht="409.6" hidden="true" customHeight="true" outlineLevel="0" collapsed="false">
      <c r="A90" s="414"/>
      <c r="B90" s="400"/>
      <c r="C90" s="400"/>
      <c r="D90" s="403"/>
      <c r="E90" s="403"/>
      <c r="F90" s="403"/>
      <c r="G90" s="403"/>
      <c r="H90" s="415"/>
      <c r="I90" s="415"/>
    </row>
    <row r="91" customFormat="false" ht="409.6" hidden="true" customHeight="true" outlineLevel="0" collapsed="false">
      <c r="A91" s="414"/>
      <c r="B91" s="400"/>
      <c r="C91" s="400"/>
      <c r="D91" s="403"/>
      <c r="E91" s="403"/>
      <c r="F91" s="403"/>
      <c r="G91" s="403"/>
      <c r="H91" s="415"/>
      <c r="I91" s="415"/>
    </row>
    <row r="92" customFormat="false" ht="409.6" hidden="true" customHeight="true" outlineLevel="0" collapsed="false">
      <c r="A92" s="414"/>
      <c r="B92" s="400"/>
      <c r="C92" s="400"/>
      <c r="D92" s="403"/>
      <c r="E92" s="403"/>
      <c r="F92" s="403"/>
      <c r="G92" s="403"/>
      <c r="H92" s="415"/>
      <c r="I92" s="415"/>
    </row>
    <row r="93" customFormat="false" ht="409.6" hidden="true" customHeight="true" outlineLevel="0" collapsed="false">
      <c r="A93" s="414"/>
      <c r="B93" s="400"/>
      <c r="C93" s="400"/>
      <c r="D93" s="403"/>
      <c r="E93" s="403"/>
      <c r="F93" s="403"/>
      <c r="G93" s="403"/>
      <c r="H93" s="415"/>
      <c r="I93" s="415"/>
    </row>
    <row r="94" customFormat="false" ht="409.6" hidden="true" customHeight="true" outlineLevel="0" collapsed="false">
      <c r="A94" s="414"/>
      <c r="B94" s="400"/>
      <c r="C94" s="400"/>
      <c r="D94" s="403"/>
      <c r="E94" s="403"/>
      <c r="F94" s="403"/>
      <c r="G94" s="403"/>
      <c r="H94" s="415"/>
      <c r="I94" s="415"/>
    </row>
    <row r="95" customFormat="false" ht="409.6" hidden="true" customHeight="true" outlineLevel="0" collapsed="false">
      <c r="A95" s="414"/>
      <c r="B95" s="400"/>
      <c r="C95" s="400"/>
      <c r="D95" s="403"/>
      <c r="E95" s="403"/>
      <c r="F95" s="403"/>
      <c r="G95" s="403"/>
      <c r="H95" s="415"/>
      <c r="I95" s="415"/>
    </row>
    <row r="96" customFormat="false" ht="409.6" hidden="true" customHeight="true" outlineLevel="0" collapsed="false">
      <c r="A96" s="414"/>
      <c r="B96" s="400"/>
      <c r="C96" s="400"/>
      <c r="D96" s="403"/>
      <c r="E96" s="403"/>
      <c r="F96" s="403"/>
      <c r="G96" s="403"/>
      <c r="H96" s="415"/>
      <c r="I96" s="415"/>
    </row>
    <row r="97" customFormat="false" ht="409.6" hidden="true" customHeight="true" outlineLevel="0" collapsed="false">
      <c r="A97" s="414"/>
      <c r="B97" s="400"/>
      <c r="C97" s="400"/>
      <c r="D97" s="403"/>
      <c r="E97" s="403"/>
      <c r="F97" s="403"/>
      <c r="G97" s="403"/>
      <c r="H97" s="415"/>
      <c r="I97" s="415"/>
    </row>
    <row r="98" customFormat="false" ht="409.6" hidden="true" customHeight="true" outlineLevel="0" collapsed="false">
      <c r="A98" s="414"/>
      <c r="B98" s="400"/>
      <c r="C98" s="400"/>
      <c r="D98" s="403"/>
      <c r="E98" s="403"/>
      <c r="F98" s="403"/>
      <c r="G98" s="403"/>
      <c r="H98" s="415"/>
      <c r="I98" s="415"/>
    </row>
    <row r="99" customFormat="false" ht="4.5" hidden="false" customHeight="true" outlineLevel="0" collapsed="false">
      <c r="A99" s="416"/>
      <c r="B99" s="417"/>
      <c r="C99" s="417"/>
      <c r="D99" s="417"/>
      <c r="E99" s="417"/>
      <c r="F99" s="417"/>
      <c r="G99" s="417"/>
      <c r="H99" s="417"/>
      <c r="I99" s="417"/>
    </row>
    <row r="100" customFormat="false" ht="15" hidden="false" customHeight="false" outlineLevel="0" collapsed="false">
      <c r="A100" s="418" t="s">
        <v>1354</v>
      </c>
      <c r="B100" s="419"/>
      <c r="C100" s="419"/>
      <c r="D100" s="419"/>
      <c r="E100" s="419"/>
      <c r="F100" s="419"/>
      <c r="G100" s="419"/>
    </row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</sheetData>
  <mergeCells count="7">
    <mergeCell ref="A1:I1"/>
    <mergeCell ref="A2:I2"/>
    <mergeCell ref="A3:I3"/>
    <mergeCell ref="D5:I5"/>
    <mergeCell ref="A7:A41"/>
    <mergeCell ref="A42:A64"/>
    <mergeCell ref="A65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46.85"/>
    <col collapsed="false" customWidth="true" hidden="false" outlineLevel="0" max="2" min="2" style="9" width="14.28"/>
    <col collapsed="false" customWidth="true" hidden="false" outlineLevel="0" max="3" min="3" style="9" width="18.28"/>
    <col collapsed="false" customWidth="true" hidden="false" outlineLevel="0" max="4" min="4" style="9" width="16.7"/>
    <col collapsed="false" customWidth="true" hidden="false" outlineLevel="0" max="5" min="5" style="9" width="12.85"/>
    <col collapsed="false" customWidth="true" hidden="false" outlineLevel="0" max="6" min="6" style="9" width="16.13"/>
    <col collapsed="false" customWidth="true" hidden="false" outlineLevel="0" max="7" min="7" style="9" width="18.56"/>
    <col collapsed="false" customWidth="true" hidden="false" outlineLevel="0" max="8" min="8" style="9" width="16.13"/>
    <col collapsed="false" customWidth="true" hidden="false" outlineLevel="0" max="9" min="9" style="9" width="12.85"/>
    <col collapsed="false" customWidth="true" hidden="false" outlineLevel="0" max="10" min="10" style="9" width="13.85"/>
    <col collapsed="false" customWidth="true" hidden="false" outlineLevel="0" max="11" min="11" style="9" width="16.13"/>
    <col collapsed="false" customWidth="false" hidden="true" outlineLevel="0" max="257" min="12" style="9" width="11.42"/>
  </cols>
  <sheetData>
    <row r="1" customFormat="false" ht="18.75" hidden="false" customHeight="fals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.75" hidden="false" customHeight="fals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false" outlineLevel="0" collapsed="false">
      <c r="A3" s="10" t="s">
        <v>59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8.25" hidden="true" customHeight="tru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3"/>
    </row>
    <row r="6" customFormat="false" ht="18" hidden="false" customHeight="true" outlineLevel="0" collapsed="false">
      <c r="A6" s="12"/>
      <c r="B6" s="13" t="s">
        <v>60</v>
      </c>
      <c r="C6" s="13"/>
      <c r="D6" s="13"/>
      <c r="E6" s="13"/>
      <c r="F6" s="13" t="s">
        <v>61</v>
      </c>
      <c r="G6" s="13"/>
      <c r="H6" s="13"/>
      <c r="I6" s="13"/>
      <c r="J6" s="15" t="s">
        <v>62</v>
      </c>
      <c r="K6" s="15" t="s">
        <v>61</v>
      </c>
    </row>
    <row r="7" customFormat="false" ht="31.5" hidden="false" customHeight="true" outlineLevel="0" collapsed="false">
      <c r="A7" s="13" t="s">
        <v>63</v>
      </c>
      <c r="B7" s="13" t="s">
        <v>64</v>
      </c>
      <c r="C7" s="15" t="s">
        <v>65</v>
      </c>
      <c r="D7" s="15" t="s">
        <v>66</v>
      </c>
      <c r="E7" s="13" t="s">
        <v>67</v>
      </c>
      <c r="F7" s="13" t="s">
        <v>64</v>
      </c>
      <c r="G7" s="15" t="s">
        <v>65</v>
      </c>
      <c r="H7" s="15" t="s">
        <v>66</v>
      </c>
      <c r="I7" s="13" t="s">
        <v>67</v>
      </c>
      <c r="J7" s="15"/>
      <c r="K7" s="15"/>
    </row>
    <row r="8" customFormat="false" ht="15.75" hidden="false" customHeight="true" outlineLevel="0" collapsed="false">
      <c r="A8" s="16" t="s">
        <v>68</v>
      </c>
      <c r="B8" s="17" t="n">
        <v>1187</v>
      </c>
      <c r="C8" s="17" t="n">
        <v>1793</v>
      </c>
      <c r="D8" s="17"/>
      <c r="E8" s="17" t="n">
        <v>14</v>
      </c>
      <c r="F8" s="17" t="n">
        <v>141567410.09</v>
      </c>
      <c r="G8" s="17" t="n">
        <v>108591513.71</v>
      </c>
      <c r="H8" s="17"/>
      <c r="I8" s="17" t="n">
        <v>883663.12</v>
      </c>
      <c r="J8" s="17" t="n">
        <f aca="false">SUM(B8:E8)</f>
        <v>2994</v>
      </c>
      <c r="K8" s="17" t="n">
        <f aca="false">SUM(F8:I8)</f>
        <v>251042586.92</v>
      </c>
    </row>
    <row r="9" customFormat="false" ht="15.75" hidden="false" customHeight="true" outlineLevel="0" collapsed="false">
      <c r="A9" s="16" t="s">
        <v>69</v>
      </c>
      <c r="B9" s="17" t="n">
        <v>1333</v>
      </c>
      <c r="C9" s="17" t="n">
        <v>833</v>
      </c>
      <c r="D9" s="17"/>
      <c r="E9" s="17" t="n">
        <v>2</v>
      </c>
      <c r="F9" s="17" t="n">
        <v>203333660.03</v>
      </c>
      <c r="G9" s="17" t="n">
        <v>52517279.76</v>
      </c>
      <c r="H9" s="17"/>
      <c r="I9" s="17" t="n">
        <v>343892.77</v>
      </c>
      <c r="J9" s="17" t="n">
        <f aca="false">SUM(B9:E9)</f>
        <v>2168</v>
      </c>
      <c r="K9" s="17" t="n">
        <f aca="false">SUM(F9:I9)</f>
        <v>256194832.56</v>
      </c>
    </row>
    <row r="10" customFormat="false" ht="15.75" hidden="false" customHeight="true" outlineLevel="0" collapsed="false">
      <c r="A10" s="16" t="s">
        <v>70</v>
      </c>
      <c r="B10" s="17" t="n">
        <v>4</v>
      </c>
      <c r="C10" s="17" t="n">
        <v>3</v>
      </c>
      <c r="D10" s="17"/>
      <c r="E10" s="17"/>
      <c r="F10" s="17" t="n">
        <v>0</v>
      </c>
      <c r="G10" s="17" t="n">
        <v>442542.92</v>
      </c>
      <c r="H10" s="17"/>
      <c r="I10" s="17"/>
      <c r="J10" s="17" t="n">
        <f aca="false">SUM(B10:E10)</f>
        <v>7</v>
      </c>
      <c r="K10" s="17" t="n">
        <f aca="false">SUM(F10:I10)</f>
        <v>442542.92</v>
      </c>
    </row>
    <row r="11" customFormat="false" ht="15.75" hidden="false" customHeight="true" outlineLevel="0" collapsed="false">
      <c r="A11" s="16" t="s">
        <v>71</v>
      </c>
      <c r="B11" s="17" t="n">
        <v>1205</v>
      </c>
      <c r="C11" s="17" t="n">
        <v>657</v>
      </c>
      <c r="D11" s="17"/>
      <c r="E11" s="17"/>
      <c r="F11" s="17" t="n">
        <v>68192850</v>
      </c>
      <c r="G11" s="17" t="n">
        <v>68082080.2</v>
      </c>
      <c r="H11" s="17"/>
      <c r="I11" s="17"/>
      <c r="J11" s="17" t="n">
        <f aca="false">SUM(B11:E11)</f>
        <v>1862</v>
      </c>
      <c r="K11" s="17" t="n">
        <f aca="false">SUM(F11:I11)</f>
        <v>136274930.2</v>
      </c>
    </row>
    <row r="12" customFormat="false" ht="15.75" hidden="false" customHeight="true" outlineLevel="0" collapsed="false">
      <c r="A12" s="16" t="s">
        <v>72</v>
      </c>
      <c r="B12" s="17" t="n">
        <v>1669</v>
      </c>
      <c r="C12" s="17" t="n">
        <v>325</v>
      </c>
      <c r="D12" s="17"/>
      <c r="E12" s="17"/>
      <c r="F12" s="17" t="n">
        <v>91600070</v>
      </c>
      <c r="G12" s="17" t="n">
        <v>10443622.7</v>
      </c>
      <c r="H12" s="17"/>
      <c r="I12" s="17"/>
      <c r="J12" s="17" t="n">
        <f aca="false">SUM(B12:E12)</f>
        <v>1994</v>
      </c>
      <c r="K12" s="17" t="n">
        <f aca="false">SUM(F12:I12)</f>
        <v>102043692.7</v>
      </c>
    </row>
    <row r="13" customFormat="false" ht="15.75" hidden="false" customHeight="true" outlineLevel="0" collapsed="false">
      <c r="A13" s="16" t="s">
        <v>73</v>
      </c>
      <c r="B13" s="17" t="n">
        <v>549</v>
      </c>
      <c r="C13" s="17" t="n">
        <v>980</v>
      </c>
      <c r="D13" s="17"/>
      <c r="E13" s="17" t="n">
        <v>3</v>
      </c>
      <c r="F13" s="17" t="n">
        <v>69580275.01</v>
      </c>
      <c r="G13" s="17" t="n">
        <v>48883380.68</v>
      </c>
      <c r="H13" s="17"/>
      <c r="I13" s="17" t="n">
        <v>1363147.09</v>
      </c>
      <c r="J13" s="17" t="n">
        <f aca="false">SUM(B13:E13)</f>
        <v>1532</v>
      </c>
      <c r="K13" s="17" t="n">
        <f aca="false">SUM(F13:I13)</f>
        <v>119826802.78</v>
      </c>
    </row>
    <row r="14" customFormat="false" ht="15.75" hidden="false" customHeight="true" outlineLevel="0" collapsed="false">
      <c r="A14" s="16" t="s">
        <v>74</v>
      </c>
      <c r="B14" s="17" t="n">
        <v>6736</v>
      </c>
      <c r="C14" s="17" t="n">
        <v>1034</v>
      </c>
      <c r="D14" s="17"/>
      <c r="E14" s="17"/>
      <c r="F14" s="17" t="n">
        <v>74273478.59</v>
      </c>
      <c r="G14" s="17" t="n">
        <v>19781217.56</v>
      </c>
      <c r="H14" s="17"/>
      <c r="I14" s="17" t="n">
        <v>0</v>
      </c>
      <c r="J14" s="17" t="n">
        <f aca="false">SUM(B14:E14)</f>
        <v>7770</v>
      </c>
      <c r="K14" s="17" t="n">
        <f aca="false">SUM(F14:I14)</f>
        <v>94054696.15</v>
      </c>
    </row>
    <row r="15" customFormat="false" ht="15.75" hidden="false" customHeight="true" outlineLevel="0" collapsed="false">
      <c r="A15" s="16" t="s">
        <v>75</v>
      </c>
      <c r="B15" s="17" t="n">
        <v>2545</v>
      </c>
      <c r="C15" s="17" t="n">
        <v>2590</v>
      </c>
      <c r="D15" s="17"/>
      <c r="E15" s="17"/>
      <c r="F15" s="17" t="n">
        <v>1826513</v>
      </c>
      <c r="G15" s="17" t="n">
        <v>5604153.52</v>
      </c>
      <c r="H15" s="17" t="n">
        <v>0</v>
      </c>
      <c r="I15" s="17" t="n">
        <v>0</v>
      </c>
      <c r="J15" s="17" t="n">
        <f aca="false">SUM(B15:E15)</f>
        <v>5135</v>
      </c>
      <c r="K15" s="17" t="n">
        <f aca="false">SUM(F15:I15)</f>
        <v>7430666.52</v>
      </c>
    </row>
    <row r="16" customFormat="false" ht="15.75" hidden="false" customHeight="true" outlineLevel="0" collapsed="false">
      <c r="A16" s="16" t="s">
        <v>76</v>
      </c>
      <c r="B16" s="17" t="n">
        <v>2086</v>
      </c>
      <c r="C16" s="17" t="n">
        <v>2511</v>
      </c>
      <c r="D16" s="17"/>
      <c r="E16" s="17" t="n">
        <v>7</v>
      </c>
      <c r="F16" s="17" t="n">
        <v>10869973.14</v>
      </c>
      <c r="G16" s="17" t="n">
        <v>10885449.4313</v>
      </c>
      <c r="H16" s="17"/>
      <c r="I16" s="17" t="n">
        <v>539418.03</v>
      </c>
      <c r="J16" s="17" t="n">
        <f aca="false">SUM(B16:E16)</f>
        <v>4604</v>
      </c>
      <c r="K16" s="17" t="n">
        <f aca="false">SUM(F16:I16)</f>
        <v>22294840.6013</v>
      </c>
    </row>
    <row r="17" customFormat="false" ht="15.75" hidden="false" customHeight="true" outlineLevel="0" collapsed="false">
      <c r="A17" s="16" t="s">
        <v>77</v>
      </c>
      <c r="B17" s="17" t="n">
        <v>11788</v>
      </c>
      <c r="C17" s="17" t="n">
        <v>1567</v>
      </c>
      <c r="D17" s="17"/>
      <c r="E17" s="17" t="n">
        <v>49</v>
      </c>
      <c r="F17" s="17" t="n">
        <v>146444614</v>
      </c>
      <c r="G17" s="17" t="n">
        <v>25000100</v>
      </c>
      <c r="H17" s="17"/>
      <c r="I17" s="17" t="n">
        <v>2342594</v>
      </c>
      <c r="J17" s="17" t="n">
        <f aca="false">SUM(B17:E17)</f>
        <v>13404</v>
      </c>
      <c r="K17" s="17" t="n">
        <f aca="false">SUM(F17:I17)</f>
        <v>173787308</v>
      </c>
    </row>
    <row r="18" customFormat="false" ht="15.75" hidden="false" customHeight="true" outlineLevel="0" collapsed="false">
      <c r="A18" s="16" t="s">
        <v>78</v>
      </c>
      <c r="B18" s="17" t="n">
        <v>12334</v>
      </c>
      <c r="C18" s="17" t="n">
        <v>910</v>
      </c>
      <c r="D18" s="17"/>
      <c r="E18" s="17"/>
      <c r="F18" s="17" t="n">
        <v>112443389.54</v>
      </c>
      <c r="G18" s="17" t="n">
        <v>6682319.89</v>
      </c>
      <c r="H18" s="17"/>
      <c r="I18" s="17" t="n">
        <v>0</v>
      </c>
      <c r="J18" s="17" t="n">
        <f aca="false">SUM(B18:E18)</f>
        <v>13244</v>
      </c>
      <c r="K18" s="17" t="n">
        <f aca="false">SUM(F18:I18)</f>
        <v>119125709.43</v>
      </c>
    </row>
    <row r="19" customFormat="false" ht="15.75" hidden="false" customHeight="true" outlineLevel="0" collapsed="false">
      <c r="A19" s="16" t="s">
        <v>79</v>
      </c>
      <c r="B19" s="17" t="n">
        <v>909</v>
      </c>
      <c r="C19" s="17" t="n">
        <v>638</v>
      </c>
      <c r="D19" s="17"/>
      <c r="E19" s="17" t="n">
        <v>7</v>
      </c>
      <c r="F19" s="17" t="n">
        <v>194393542.5</v>
      </c>
      <c r="G19" s="17" t="n">
        <v>60595951.56</v>
      </c>
      <c r="H19" s="17"/>
      <c r="I19" s="17" t="n">
        <v>460217.3</v>
      </c>
      <c r="J19" s="17" t="n">
        <f aca="false">SUM(B19:E19)</f>
        <v>1554</v>
      </c>
      <c r="K19" s="17" t="n">
        <f aca="false">SUM(F19:I19)</f>
        <v>255449711.36</v>
      </c>
    </row>
    <row r="20" customFormat="false" ht="15.75" hidden="false" customHeight="true" outlineLevel="0" collapsed="false">
      <c r="A20" s="16" t="s">
        <v>80</v>
      </c>
      <c r="B20" s="17" t="n">
        <v>2381</v>
      </c>
      <c r="C20" s="17" t="n">
        <v>1961</v>
      </c>
      <c r="D20" s="17"/>
      <c r="E20" s="17"/>
      <c r="F20" s="17" t="n">
        <v>33430930.46</v>
      </c>
      <c r="G20" s="17" t="n">
        <v>26581790.94</v>
      </c>
      <c r="H20" s="17"/>
      <c r="I20" s="17"/>
      <c r="J20" s="17" t="n">
        <f aca="false">SUM(B20:E20)</f>
        <v>4342</v>
      </c>
      <c r="K20" s="17" t="n">
        <f aca="false">SUM(F20:I20)</f>
        <v>60012721.4</v>
      </c>
    </row>
    <row r="21" customFormat="false" ht="15.75" hidden="false" customHeight="true" outlineLevel="0" collapsed="false">
      <c r="A21" s="16" t="s">
        <v>81</v>
      </c>
      <c r="B21" s="17" t="n">
        <v>3861</v>
      </c>
      <c r="C21" s="17" t="n">
        <v>308</v>
      </c>
      <c r="D21" s="17"/>
      <c r="E21" s="17"/>
      <c r="F21" s="17" t="n">
        <v>22654692.9</v>
      </c>
      <c r="G21" s="17" t="n">
        <v>3839939.7</v>
      </c>
      <c r="H21" s="17"/>
      <c r="I21" s="17"/>
      <c r="J21" s="17" t="n">
        <f aca="false">SUM(B21:E21)</f>
        <v>4169</v>
      </c>
      <c r="K21" s="17" t="n">
        <f aca="false">SUM(F21:I21)</f>
        <v>26494632.6</v>
      </c>
    </row>
    <row r="22" customFormat="false" ht="15.75" hidden="false" customHeight="true" outlineLevel="0" collapsed="false">
      <c r="A22" s="16" t="s">
        <v>82</v>
      </c>
      <c r="B22" s="17" t="n">
        <v>309</v>
      </c>
      <c r="C22" s="17" t="n">
        <v>434</v>
      </c>
      <c r="D22" s="17"/>
      <c r="E22" s="17"/>
      <c r="F22" s="17" t="n">
        <v>8746350.6</v>
      </c>
      <c r="G22" s="17" t="n">
        <v>11246042.4</v>
      </c>
      <c r="H22" s="17"/>
      <c r="I22" s="17"/>
      <c r="J22" s="17" t="n">
        <f aca="false">SUM(B22:E22)</f>
        <v>743</v>
      </c>
      <c r="K22" s="17" t="n">
        <f aca="false">SUM(F22:I22)</f>
        <v>19992393</v>
      </c>
    </row>
    <row r="23" customFormat="false" ht="15.75" hidden="false" customHeight="true" outlineLevel="0" collapsed="false">
      <c r="A23" s="16" t="s">
        <v>83</v>
      </c>
      <c r="B23" s="17" t="n">
        <v>1021</v>
      </c>
      <c r="C23" s="17" t="n">
        <v>336</v>
      </c>
      <c r="D23" s="17"/>
      <c r="E23" s="17"/>
      <c r="F23" s="17" t="n">
        <v>24636776.18</v>
      </c>
      <c r="G23" s="17" t="n">
        <v>9680475.68</v>
      </c>
      <c r="H23" s="17"/>
      <c r="I23" s="17"/>
      <c r="J23" s="17" t="n">
        <f aca="false">SUM(B23:E23)</f>
        <v>1357</v>
      </c>
      <c r="K23" s="17" t="n">
        <f aca="false">SUM(F23:I23)</f>
        <v>34317251.86</v>
      </c>
    </row>
    <row r="24" customFormat="false" ht="15.75" hidden="false" customHeight="true" outlineLevel="0" collapsed="false">
      <c r="A24" s="16" t="s">
        <v>84</v>
      </c>
      <c r="B24" s="17" t="n">
        <v>6931</v>
      </c>
      <c r="C24" s="17" t="n">
        <v>1324</v>
      </c>
      <c r="D24" s="17"/>
      <c r="E24" s="17"/>
      <c r="F24" s="17" t="n">
        <v>154691800.4244</v>
      </c>
      <c r="G24" s="17" t="n">
        <v>39001000.4724</v>
      </c>
      <c r="H24" s="17"/>
      <c r="I24" s="17"/>
      <c r="J24" s="17" t="n">
        <f aca="false">SUM(B24:E24)</f>
        <v>8255</v>
      </c>
      <c r="K24" s="17" t="n">
        <f aca="false">SUM(F24:I24)</f>
        <v>193692800.8968</v>
      </c>
    </row>
    <row r="25" customFormat="false" ht="409.6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 t="n">
        <f aca="false">SUM(B25:E25)</f>
        <v>0</v>
      </c>
      <c r="K25" s="17" t="n">
        <f aca="false">SUM(F25:I25)</f>
        <v>0</v>
      </c>
    </row>
    <row r="26" customFormat="false" ht="409.6" hidden="tru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 t="n">
        <f aca="false">SUM(B26:E26)</f>
        <v>0</v>
      </c>
      <c r="K26" s="17" t="n">
        <f aca="false">SUM(F26:I26)</f>
        <v>0</v>
      </c>
    </row>
    <row r="27" customFormat="false" ht="409.6" hidden="tru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 t="n">
        <f aca="false">SUM(B27:E27)</f>
        <v>0</v>
      </c>
      <c r="K27" s="17" t="n">
        <f aca="false">SUM(F27:I27)</f>
        <v>0</v>
      </c>
    </row>
    <row r="28" customFormat="false" ht="409.6" hidden="tru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 t="n">
        <f aca="false">SUM(B28:E28)</f>
        <v>0</v>
      </c>
      <c r="K28" s="17" t="n">
        <f aca="false">SUM(F28:I28)</f>
        <v>0</v>
      </c>
    </row>
    <row r="29" customFormat="false" ht="409.6" hidden="tru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 t="n">
        <f aca="false">SUM(B29:E29)</f>
        <v>0</v>
      </c>
      <c r="K29" s="17" t="n">
        <f aca="false">SUM(F29:I29)</f>
        <v>0</v>
      </c>
    </row>
    <row r="30" customFormat="false" ht="409.6" hidden="tru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 t="n">
        <f aca="false">SUM(B30:E30)</f>
        <v>0</v>
      </c>
      <c r="K30" s="17" t="n">
        <f aca="false">SUM(F30:I30)</f>
        <v>0</v>
      </c>
    </row>
    <row r="31" customFormat="false" ht="409.6" hidden="tru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 t="n">
        <f aca="false">SUM(B31:E31)</f>
        <v>0</v>
      </c>
      <c r="K31" s="17" t="n">
        <f aca="false">SUM(F31:I31)</f>
        <v>0</v>
      </c>
    </row>
    <row r="32" customFormat="false" ht="409.6" hidden="tru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 t="n">
        <f aca="false">SUM(B32:E32)</f>
        <v>0</v>
      </c>
      <c r="K32" s="17" t="n">
        <f aca="false">SUM(F32:I32)</f>
        <v>0</v>
      </c>
    </row>
    <row r="33" customFormat="false" ht="409.6" hidden="tru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 t="n">
        <f aca="false">SUM(B33:E33)</f>
        <v>0</v>
      </c>
      <c r="K33" s="17" t="n">
        <f aca="false">SUM(F33:I33)</f>
        <v>0</v>
      </c>
    </row>
    <row r="34" customFormat="false" ht="409.6" hidden="tru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 t="n">
        <f aca="false">SUM(B34:E34)</f>
        <v>0</v>
      </c>
      <c r="K34" s="17" t="n">
        <f aca="false">SUM(F34:I34)</f>
        <v>0</v>
      </c>
    </row>
    <row r="35" customFormat="false" ht="409.6" hidden="tru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 t="n">
        <f aca="false">SUM(B35:E35)</f>
        <v>0</v>
      </c>
      <c r="K35" s="17" t="n">
        <f aca="false">SUM(F35:I35)</f>
        <v>0</v>
      </c>
    </row>
    <row r="36" customFormat="false" ht="409.6" hidden="tru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 t="n">
        <f aca="false">SUM(B36:E36)</f>
        <v>0</v>
      </c>
      <c r="K36" s="17" t="n">
        <f aca="false">SUM(F36:I36)</f>
        <v>0</v>
      </c>
    </row>
    <row r="37" customFormat="false" ht="409.6" hidden="tru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 t="n">
        <f aca="false">SUM(B37:E37)</f>
        <v>0</v>
      </c>
      <c r="K37" s="17" t="n">
        <f aca="false">SUM(F37:I37)</f>
        <v>0</v>
      </c>
    </row>
    <row r="38" customFormat="false" ht="409.6" hidden="tru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 t="n">
        <f aca="false">SUM(B38:E38)</f>
        <v>0</v>
      </c>
      <c r="K38" s="17" t="n">
        <f aca="false">SUM(F38:I38)</f>
        <v>0</v>
      </c>
    </row>
    <row r="39" customFormat="false" ht="409.6" hidden="tru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 t="n">
        <f aca="false">SUM(B39:E39)</f>
        <v>0</v>
      </c>
      <c r="K39" s="17" t="n">
        <f aca="false">SUM(F39:I39)</f>
        <v>0</v>
      </c>
    </row>
    <row r="40" customFormat="false" ht="409.6" hidden="tru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 t="n">
        <f aca="false">SUM(B40:E40)</f>
        <v>0</v>
      </c>
      <c r="K40" s="17" t="n">
        <f aca="false">SUM(F40:I40)</f>
        <v>0</v>
      </c>
    </row>
    <row r="41" customFormat="false" ht="409.6" hidden="tru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 t="n">
        <f aca="false">SUM(B41:E41)</f>
        <v>0</v>
      </c>
      <c r="K41" s="17" t="n">
        <f aca="false">SUM(F41:I41)</f>
        <v>0</v>
      </c>
    </row>
    <row r="42" customFormat="false" ht="409.6" hidden="tru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 t="n">
        <f aca="false">SUM(B42:E42)</f>
        <v>0</v>
      </c>
      <c r="K42" s="17" t="n">
        <f aca="false">SUM(F42:I42)</f>
        <v>0</v>
      </c>
    </row>
    <row r="43" customFormat="false" ht="409.6" hidden="tru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 t="n">
        <f aca="false">SUM(B43:E43)</f>
        <v>0</v>
      </c>
      <c r="K43" s="17" t="n">
        <f aca="false">SUM(F43:I43)</f>
        <v>0</v>
      </c>
    </row>
    <row r="44" customFormat="false" ht="409.6" hidden="tru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 t="n">
        <f aca="false">SUM(B44:E44)</f>
        <v>0</v>
      </c>
      <c r="K44" s="17" t="n">
        <f aca="false">SUM(F44:I44)</f>
        <v>0</v>
      </c>
    </row>
    <row r="45" customFormat="false" ht="409.6" hidden="tru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 t="n">
        <f aca="false">SUM(B45:E45)</f>
        <v>0</v>
      </c>
      <c r="K45" s="17" t="n">
        <f aca="false">SUM(F45:I45)</f>
        <v>0</v>
      </c>
    </row>
    <row r="46" customFormat="false" ht="409.6" hidden="tru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 t="n">
        <f aca="false">SUM(B46:E46)</f>
        <v>0</v>
      </c>
      <c r="K46" s="17" t="n">
        <f aca="false">SUM(F46:I46)</f>
        <v>0</v>
      </c>
    </row>
    <row r="47" customFormat="false" ht="409.6" hidden="tru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 t="n">
        <f aca="false">SUM(B47:E47)</f>
        <v>0</v>
      </c>
      <c r="K47" s="17" t="n">
        <f aca="false">SUM(F47:I47)</f>
        <v>0</v>
      </c>
    </row>
    <row r="48" customFormat="false" ht="409.6" hidden="tru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 t="n">
        <f aca="false">SUM(B48:E48)</f>
        <v>0</v>
      </c>
      <c r="K48" s="17" t="n">
        <f aca="false">SUM(F48:I48)</f>
        <v>0</v>
      </c>
    </row>
    <row r="49" customFormat="false" ht="409.6" hidden="tru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 t="n">
        <f aca="false">SUM(B49:E49)</f>
        <v>0</v>
      </c>
      <c r="K49" s="17" t="n">
        <f aca="false">SUM(F49:I49)</f>
        <v>0</v>
      </c>
    </row>
    <row r="50" customFormat="false" ht="409.6" hidden="tru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 t="n">
        <f aca="false">SUM(B50:E50)</f>
        <v>0</v>
      </c>
      <c r="K50" s="17" t="n">
        <f aca="false">SUM(F50:I50)</f>
        <v>0</v>
      </c>
    </row>
    <row r="51" customFormat="false" ht="409.6" hidden="tru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 t="n">
        <f aca="false">SUM(B51:E51)</f>
        <v>0</v>
      </c>
      <c r="K51" s="17" t="n">
        <f aca="false">SUM(F51:I51)</f>
        <v>0</v>
      </c>
    </row>
    <row r="52" customFormat="false" ht="409.6" hidden="tru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 t="n">
        <f aca="false">SUM(B52:E52)</f>
        <v>0</v>
      </c>
      <c r="K52" s="17" t="n">
        <f aca="false">SUM(F52:I52)</f>
        <v>0</v>
      </c>
    </row>
    <row r="53" customFormat="false" ht="409.6" hidden="tru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 t="n">
        <f aca="false">SUM(B53:E53)</f>
        <v>0</v>
      </c>
      <c r="K53" s="17" t="n">
        <f aca="false">SUM(F53:I53)</f>
        <v>0</v>
      </c>
    </row>
    <row r="54" customFormat="false" ht="409.6" hidden="tru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 t="n">
        <f aca="false">SUM(B54:E54)</f>
        <v>0</v>
      </c>
      <c r="K54" s="17" t="n">
        <f aca="false">SUM(F54:I54)</f>
        <v>0</v>
      </c>
    </row>
    <row r="55" customFormat="false" ht="409.6" hidden="tru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 t="n">
        <f aca="false">SUM(B55:E55)</f>
        <v>0</v>
      </c>
      <c r="K55" s="17" t="n">
        <f aca="false">SUM(F55:I55)</f>
        <v>0</v>
      </c>
    </row>
    <row r="56" customFormat="false" ht="409.6" hidden="tru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 t="n">
        <f aca="false">SUM(B56:E56)</f>
        <v>0</v>
      </c>
      <c r="K56" s="17" t="n">
        <f aca="false">SUM(F56:I56)</f>
        <v>0</v>
      </c>
    </row>
    <row r="57" customFormat="false" ht="409.6" hidden="tru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 t="n">
        <f aca="false">SUM(B57:E57)</f>
        <v>0</v>
      </c>
      <c r="K57" s="17" t="n">
        <f aca="false">SUM(F57:I57)</f>
        <v>0</v>
      </c>
    </row>
    <row r="58" customFormat="false" ht="409.6" hidden="tru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 t="n">
        <f aca="false">SUM(B58:E58)</f>
        <v>0</v>
      </c>
      <c r="K58" s="17" t="n">
        <f aca="false">SUM(F58:I58)</f>
        <v>0</v>
      </c>
    </row>
    <row r="59" customFormat="false" ht="409.6" hidden="tru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 t="n">
        <f aca="false">SUM(B59:E59)</f>
        <v>0</v>
      </c>
      <c r="K59" s="17" t="n">
        <f aca="false">SUM(F59:I59)</f>
        <v>0</v>
      </c>
    </row>
    <row r="60" customFormat="false" ht="409.6" hidden="tru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 t="n">
        <f aca="false">SUM(B60:E60)</f>
        <v>0</v>
      </c>
      <c r="K60" s="17" t="n">
        <f aca="false">SUM(F60:I60)</f>
        <v>0</v>
      </c>
    </row>
    <row r="61" customFormat="false" ht="409.6" hidden="tru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 t="n">
        <f aca="false">SUM(B61:E61)</f>
        <v>0</v>
      </c>
      <c r="K61" s="17" t="n">
        <f aca="false">SUM(F61:I61)</f>
        <v>0</v>
      </c>
    </row>
    <row r="62" customFormat="false" ht="409.6" hidden="tru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7" t="n">
        <f aca="false">SUM(B62:E62)</f>
        <v>0</v>
      </c>
      <c r="K62" s="17" t="n">
        <f aca="false">SUM(F62:I62)</f>
        <v>0</v>
      </c>
    </row>
    <row r="63" customFormat="false" ht="409.6" hidden="tru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7" t="n">
        <f aca="false">SUM(B63:E63)</f>
        <v>0</v>
      </c>
      <c r="K63" s="17" t="n">
        <f aca="false">SUM(F63:I63)</f>
        <v>0</v>
      </c>
    </row>
    <row r="64" customFormat="false" ht="409.6" hidden="tru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17" t="n">
        <f aca="false">SUM(B64:E64)</f>
        <v>0</v>
      </c>
      <c r="K64" s="17" t="n">
        <f aca="false">SUM(F64:I64)</f>
        <v>0</v>
      </c>
    </row>
    <row r="65" customFormat="false" ht="409.6" hidden="tru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17" t="n">
        <f aca="false">SUM(B65:E65)</f>
        <v>0</v>
      </c>
      <c r="K65" s="17" t="n">
        <f aca="false">SUM(F65:I65)</f>
        <v>0</v>
      </c>
    </row>
    <row r="66" customFormat="false" ht="409.6" hidden="tru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 t="n">
        <f aca="false">SUM(B66:E66)</f>
        <v>0</v>
      </c>
      <c r="K66" s="17" t="n">
        <f aca="false">SUM(F66:I66)</f>
        <v>0</v>
      </c>
    </row>
    <row r="67" customFormat="false" ht="409.6" hidden="tru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 t="n">
        <f aca="false">SUM(B67:E67)</f>
        <v>0</v>
      </c>
      <c r="K67" s="17" t="n">
        <f aca="false">SUM(F67:I67)</f>
        <v>0</v>
      </c>
    </row>
    <row r="68" customFormat="false" ht="409.6" hidden="tru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 t="n">
        <f aca="false">SUM(B68:E68)</f>
        <v>0</v>
      </c>
      <c r="K68" s="17" t="n">
        <f aca="false">SUM(F68:I68)</f>
        <v>0</v>
      </c>
    </row>
    <row r="69" customFormat="false" ht="409.6" hidden="tru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17" t="n">
        <f aca="false">SUM(B69:E69)</f>
        <v>0</v>
      </c>
      <c r="K69" s="17" t="n">
        <f aca="false">SUM(F69:I69)</f>
        <v>0</v>
      </c>
    </row>
    <row r="70" customFormat="false" ht="409.6" hidden="tru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 t="n">
        <f aca="false">SUM(B70:E70)</f>
        <v>0</v>
      </c>
      <c r="K70" s="17" t="n">
        <f aca="false">SUM(F70:I70)</f>
        <v>0</v>
      </c>
    </row>
    <row r="71" customFormat="false" ht="409.6" hidden="tru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7" t="n">
        <f aca="false">SUM(B71:E71)</f>
        <v>0</v>
      </c>
      <c r="K71" s="17" t="n">
        <f aca="false">SUM(F71:I71)</f>
        <v>0</v>
      </c>
    </row>
    <row r="72" customFormat="false" ht="409.6" hidden="tru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 t="n">
        <f aca="false">SUM(B72:E72)</f>
        <v>0</v>
      </c>
      <c r="K72" s="17" t="n">
        <f aca="false">SUM(F72:I72)</f>
        <v>0</v>
      </c>
    </row>
    <row r="73" customFormat="false" ht="409.6" hidden="tru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17" t="n">
        <f aca="false">SUM(B73:E73)</f>
        <v>0</v>
      </c>
      <c r="K73" s="17" t="n">
        <f aca="false">SUM(F73:I73)</f>
        <v>0</v>
      </c>
    </row>
    <row r="74" customFormat="false" ht="409.6" hidden="tru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 t="n">
        <f aca="false">SUM(B74:E74)</f>
        <v>0</v>
      </c>
      <c r="K74" s="17" t="n">
        <f aca="false">SUM(F74:I74)</f>
        <v>0</v>
      </c>
    </row>
    <row r="75" customFormat="false" ht="409.6" hidden="tru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17" t="n">
        <f aca="false">SUM(B75:E75)</f>
        <v>0</v>
      </c>
      <c r="K75" s="17" t="n">
        <f aca="false">SUM(F75:I75)</f>
        <v>0</v>
      </c>
    </row>
    <row r="76" customFormat="false" ht="409.6" hidden="tru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17" t="n">
        <f aca="false">SUM(B76:E76)</f>
        <v>0</v>
      </c>
      <c r="K76" s="17" t="n">
        <f aca="false">SUM(F76:I76)</f>
        <v>0</v>
      </c>
    </row>
    <row r="77" customFormat="false" ht="409.6" hidden="true" customHeight="tru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17" t="n">
        <f aca="false">SUM(B77:E77)</f>
        <v>0</v>
      </c>
      <c r="K77" s="17" t="n">
        <f aca="false">SUM(F77:I77)</f>
        <v>0</v>
      </c>
    </row>
    <row r="78" customFormat="false" ht="409.6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 t="n">
        <f aca="false">SUM(B78:E78)</f>
        <v>0</v>
      </c>
      <c r="K78" s="17" t="n">
        <f aca="false">SUM(F78:I78)</f>
        <v>0</v>
      </c>
    </row>
    <row r="79" customFormat="false" ht="409.6" hidden="tru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 t="n">
        <f aca="false">SUM(B79:E79)</f>
        <v>0</v>
      </c>
      <c r="K79" s="17" t="n">
        <f aca="false">SUM(F79:I79)</f>
        <v>0</v>
      </c>
    </row>
    <row r="80" customFormat="false" ht="409.6" hidden="true" customHeight="tru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17" t="n">
        <f aca="false">SUM(B80:E80)</f>
        <v>0</v>
      </c>
      <c r="K80" s="17" t="n">
        <f aca="false">SUM(F80:I80)</f>
        <v>0</v>
      </c>
    </row>
    <row r="81" customFormat="false" ht="409.6" hidden="tru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17" t="n">
        <f aca="false">SUM(B81:E81)</f>
        <v>0</v>
      </c>
      <c r="K81" s="17" t="n">
        <f aca="false">SUM(F81:I81)</f>
        <v>0</v>
      </c>
    </row>
    <row r="82" customFormat="false" ht="409.6" hidden="tru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17" t="n">
        <f aca="false">SUM(B82:E82)</f>
        <v>0</v>
      </c>
      <c r="K82" s="17" t="n">
        <f aca="false">SUM(F82:I82)</f>
        <v>0</v>
      </c>
    </row>
    <row r="83" customFormat="false" ht="409.6" hidden="true" customHeight="tru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 t="n">
        <f aca="false">SUM(B83:E83)</f>
        <v>0</v>
      </c>
      <c r="K83" s="17" t="n">
        <f aca="false">SUM(F83:I83)</f>
        <v>0</v>
      </c>
    </row>
    <row r="84" customFormat="false" ht="409.6" hidden="tru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17" t="n">
        <f aca="false">SUM(B84:E84)</f>
        <v>0</v>
      </c>
      <c r="K84" s="17" t="n">
        <f aca="false">SUM(F84:I84)</f>
        <v>0</v>
      </c>
    </row>
    <row r="85" customFormat="false" ht="409.6" hidden="tru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17" t="n">
        <f aca="false">SUM(B85:E85)</f>
        <v>0</v>
      </c>
      <c r="K85" s="17" t="n">
        <f aca="false">SUM(F85:I85)</f>
        <v>0</v>
      </c>
    </row>
    <row r="86" customFormat="false" ht="409.6" hidden="tru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 t="n">
        <f aca="false">SUM(B86:E86)</f>
        <v>0</v>
      </c>
      <c r="K86" s="17" t="n">
        <f aca="false">SUM(F86:I86)</f>
        <v>0</v>
      </c>
    </row>
    <row r="87" customFormat="false" ht="409.6" hidden="tru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 t="n">
        <f aca="false">SUM(B87:E87)</f>
        <v>0</v>
      </c>
      <c r="K87" s="17" t="n">
        <f aca="false">SUM(F87:I87)</f>
        <v>0</v>
      </c>
    </row>
    <row r="88" customFormat="false" ht="409.6" hidden="true" customHeight="true" outlineLevel="0" collapsed="false">
      <c r="A88" s="16"/>
      <c r="B88" s="17"/>
      <c r="C88" s="17"/>
      <c r="D88" s="17"/>
      <c r="E88" s="17"/>
      <c r="F88" s="17"/>
      <c r="G88" s="17"/>
      <c r="H88" s="17"/>
      <c r="I88" s="17"/>
      <c r="J88" s="17" t="n">
        <f aca="false">SUM(B88:E88)</f>
        <v>0</v>
      </c>
      <c r="K88" s="17" t="n">
        <f aca="false">SUM(F88:I88)</f>
        <v>0</v>
      </c>
    </row>
    <row r="89" customFormat="false" ht="409.6" hidden="tru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 t="n">
        <f aca="false">SUM(B89:E89)</f>
        <v>0</v>
      </c>
      <c r="K89" s="17" t="n">
        <f aca="false">SUM(F89:I89)</f>
        <v>0</v>
      </c>
    </row>
    <row r="90" customFormat="false" ht="409.6" hidden="tru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17" t="n">
        <f aca="false">SUM(B90:E90)</f>
        <v>0</v>
      </c>
      <c r="K90" s="17" t="n">
        <f aca="false">SUM(F90:I90)</f>
        <v>0</v>
      </c>
    </row>
    <row r="91" customFormat="false" ht="409.6" hidden="tru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 t="n">
        <f aca="false">SUM(B91:E91)</f>
        <v>0</v>
      </c>
      <c r="K91" s="17" t="n">
        <f aca="false">SUM(F91:I91)</f>
        <v>0</v>
      </c>
    </row>
    <row r="92" customFormat="false" ht="409.6" hidden="tru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 t="n">
        <f aca="false">SUM(B92:E92)</f>
        <v>0</v>
      </c>
      <c r="K92" s="17" t="n">
        <f aca="false">SUM(F92:I92)</f>
        <v>0</v>
      </c>
    </row>
    <row r="93" customFormat="false" ht="409.6" hidden="tru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17" t="n">
        <f aca="false">SUM(B93:E93)</f>
        <v>0</v>
      </c>
      <c r="K93" s="17" t="n">
        <f aca="false">SUM(F93:I93)</f>
        <v>0</v>
      </c>
    </row>
    <row r="94" customFormat="false" ht="409.6" hidden="tru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17" t="n">
        <f aca="false">SUM(B94:E94)</f>
        <v>0</v>
      </c>
      <c r="K94" s="17" t="n">
        <f aca="false">SUM(F94:I94)</f>
        <v>0</v>
      </c>
    </row>
    <row r="95" customFormat="false" ht="409.6" hidden="true" customHeight="tru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17" t="n">
        <f aca="false">SUM(B95:E95)</f>
        <v>0</v>
      </c>
      <c r="K95" s="17" t="n">
        <f aca="false">SUM(F95:I95)</f>
        <v>0</v>
      </c>
    </row>
    <row r="96" customFormat="false" ht="409.6" hidden="tru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17" t="n">
        <f aca="false">SUM(B96:E96)</f>
        <v>0</v>
      </c>
      <c r="K96" s="17" t="n">
        <f aca="false">SUM(F96:I96)</f>
        <v>0</v>
      </c>
    </row>
    <row r="97" customFormat="false" ht="409.6" hidden="tru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 t="n">
        <f aca="false">SUM(B97:E97)</f>
        <v>0</v>
      </c>
      <c r="K97" s="17" t="n">
        <f aca="false">SUM(F97:I97)</f>
        <v>0</v>
      </c>
    </row>
    <row r="98" customFormat="false" ht="409.6" hidden="true" customHeight="tru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 t="n">
        <f aca="false">SUM(B98:E98)</f>
        <v>0</v>
      </c>
      <c r="K98" s="17" t="n">
        <f aca="false">SUM(F98:I98)</f>
        <v>0</v>
      </c>
    </row>
    <row r="99" customFormat="false" ht="409.6" hidden="true" customHeight="true" outlineLevel="0" collapsed="false">
      <c r="A99" s="16"/>
      <c r="B99" s="17"/>
      <c r="C99" s="17"/>
      <c r="D99" s="17"/>
      <c r="E99" s="17"/>
      <c r="F99" s="17"/>
      <c r="G99" s="17"/>
      <c r="H99" s="17"/>
      <c r="I99" s="17"/>
      <c r="J99" s="17" t="n">
        <f aca="false">SUM(B99:E99)</f>
        <v>0</v>
      </c>
      <c r="K99" s="17" t="n">
        <f aca="false">SUM(F99:I99)</f>
        <v>0</v>
      </c>
    </row>
    <row r="100" customFormat="false" ht="409.6" hidden="true" customHeight="true" outlineLevel="0" collapsed="false">
      <c r="A100" s="16"/>
      <c r="B100" s="17"/>
      <c r="C100" s="17"/>
      <c r="D100" s="17"/>
      <c r="E100" s="17"/>
      <c r="F100" s="17"/>
      <c r="G100" s="17"/>
      <c r="H100" s="17"/>
      <c r="I100" s="17"/>
      <c r="J100" s="17" t="n">
        <f aca="false">SUM(B100:E100)</f>
        <v>0</v>
      </c>
      <c r="K100" s="17" t="n">
        <f aca="false">SUM(F100:I100)</f>
        <v>0</v>
      </c>
    </row>
    <row r="101" customFormat="false" ht="21" hidden="false" customHeight="true" outlineLevel="0" collapsed="false">
      <c r="A101" s="18" t="s">
        <v>85</v>
      </c>
      <c r="B101" s="19" t="n">
        <f aca="false">SUM(B8:B100)</f>
        <v>56848</v>
      </c>
      <c r="C101" s="19" t="n">
        <f aca="false">SUM(C8:C100)</f>
        <v>18204</v>
      </c>
      <c r="D101" s="19" t="n">
        <f aca="false">SUM(D8:D100)</f>
        <v>0</v>
      </c>
      <c r="E101" s="19" t="n">
        <f aca="false">SUM(E8:E100)</f>
        <v>82</v>
      </c>
      <c r="F101" s="19" t="n">
        <f aca="false">SUM(F8:F100)</f>
        <v>1358686326.4644</v>
      </c>
      <c r="G101" s="19" t="n">
        <f aca="false">SUM(G8:G100)</f>
        <v>507858861.1237</v>
      </c>
      <c r="H101" s="19" t="n">
        <f aca="false">SUM(H8:H100)</f>
        <v>0</v>
      </c>
      <c r="I101" s="19" t="n">
        <f aca="false">SUM(I8:I100)</f>
        <v>5932932.31</v>
      </c>
      <c r="J101" s="19" t="n">
        <f aca="false">SUM(J8:J100)</f>
        <v>75134</v>
      </c>
      <c r="K101" s="19" t="n">
        <f aca="false">SUM(K8:K100)</f>
        <v>1872478119.8981</v>
      </c>
    </row>
    <row r="102" customFormat="false" ht="6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5" hidden="true" customHeight="false" outlineLevel="0" collapsed="false">
      <c r="A104" s="21"/>
      <c r="B104" s="22"/>
      <c r="C104" s="21"/>
      <c r="D104" s="21"/>
      <c r="E104" s="21"/>
      <c r="F104" s="21"/>
      <c r="G104" s="21"/>
      <c r="H104" s="22"/>
      <c r="I104" s="22"/>
      <c r="J104" s="22"/>
      <c r="K104" s="22"/>
    </row>
    <row r="105" customFormat="false" ht="15" hidden="true" customHeight="false" outlineLevel="0" collapsed="false">
      <c r="A105" s="21"/>
      <c r="B105" s="22"/>
      <c r="C105" s="21"/>
      <c r="D105" s="21"/>
      <c r="E105" s="21"/>
      <c r="F105" s="21"/>
      <c r="G105" s="21"/>
      <c r="H105" s="22"/>
      <c r="I105" s="22"/>
      <c r="J105" s="22"/>
      <c r="K105" s="22"/>
    </row>
    <row r="106" customFormat="false" ht="15" hidden="true" customHeight="false" outlineLevel="0" collapsed="false">
      <c r="A106" s="21"/>
      <c r="B106" s="22"/>
      <c r="C106" s="21"/>
      <c r="D106" s="21"/>
      <c r="E106" s="21"/>
      <c r="F106" s="21"/>
      <c r="G106" s="21"/>
      <c r="H106" s="22"/>
      <c r="I106" s="22"/>
      <c r="J106" s="22"/>
      <c r="K106" s="22"/>
    </row>
    <row r="107" customFormat="false" ht="15" hidden="true" customHeight="false" outlineLevel="0" collapsed="false">
      <c r="A107" s="21"/>
      <c r="B107" s="22"/>
      <c r="C107" s="21"/>
      <c r="D107" s="21"/>
      <c r="E107" s="21"/>
      <c r="F107" s="21"/>
      <c r="G107" s="21"/>
      <c r="H107" s="22"/>
      <c r="I107" s="22"/>
      <c r="J107" s="22"/>
      <c r="K107" s="22"/>
    </row>
    <row r="108" customFormat="false" ht="12.75" hidden="true" customHeight="true" outlineLevel="0" collapsed="false">
      <c r="A108" s="21"/>
      <c r="B108" s="22"/>
      <c r="C108" s="23"/>
      <c r="D108" s="24"/>
      <c r="E108" s="24"/>
      <c r="F108" s="24"/>
      <c r="G108" s="23"/>
      <c r="H108" s="22"/>
      <c r="I108" s="22"/>
      <c r="J108" s="22"/>
      <c r="K108" s="22"/>
    </row>
    <row r="109" customFormat="false" ht="13.5" hidden="true" customHeight="true" outlineLevel="0" collapsed="false">
      <c r="A109" s="25"/>
      <c r="B109" s="26"/>
      <c r="C109" s="23"/>
      <c r="D109" s="24"/>
      <c r="E109" s="24"/>
      <c r="F109" s="24"/>
      <c r="G109" s="23"/>
      <c r="H109" s="26"/>
      <c r="I109" s="26"/>
      <c r="J109" s="26"/>
      <c r="K109" s="26"/>
    </row>
    <row r="110" customFormat="false" ht="13.5" hidden="true" customHeight="true" outlineLevel="0" collapsed="false">
      <c r="A110" s="25"/>
      <c r="B110" s="26"/>
      <c r="C110" s="27"/>
      <c r="D110" s="24"/>
      <c r="E110" s="24"/>
      <c r="F110" s="24"/>
      <c r="G110" s="27"/>
      <c r="H110" s="26"/>
      <c r="I110" s="26"/>
      <c r="J110" s="26"/>
      <c r="K110" s="26"/>
    </row>
    <row r="111" customFormat="false" ht="12.75" hidden="true" customHeight="true" outlineLevel="0" collapsed="false">
      <c r="A111" s="26"/>
      <c r="B111" s="26"/>
      <c r="C111" s="28"/>
      <c r="D111" s="24"/>
      <c r="E111" s="24"/>
      <c r="F111" s="24"/>
      <c r="G111" s="28"/>
      <c r="H111" s="26"/>
      <c r="I111" s="26"/>
      <c r="J111" s="26"/>
      <c r="K111" s="26"/>
    </row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</sheetData>
  <mergeCells count="12">
    <mergeCell ref="A1:K1"/>
    <mergeCell ref="A2:K2"/>
    <mergeCell ref="A3:K3"/>
    <mergeCell ref="C5:E5"/>
    <mergeCell ref="B6:E6"/>
    <mergeCell ref="F6:I6"/>
    <mergeCell ref="J6:J7"/>
    <mergeCell ref="K6:K7"/>
    <mergeCell ref="D108:F108"/>
    <mergeCell ref="D109:F109"/>
    <mergeCell ref="D110:F110"/>
    <mergeCell ref="D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80.14"/>
    <col collapsed="false" customWidth="false" hidden="false" outlineLevel="0" max="2" min="2" style="9" width="11.42"/>
    <col collapsed="false" customWidth="false" hidden="true" outlineLevel="0" max="257" min="3" style="9" width="11.42"/>
  </cols>
  <sheetData>
    <row r="1" customFormat="false" ht="15.75" hidden="false" customHeight="false" outlineLevel="0" collapsed="false">
      <c r="A1" s="275" t="s">
        <v>1355</v>
      </c>
      <c r="B1" s="275"/>
    </row>
    <row r="2" customFormat="false" ht="15.75" hidden="false" customHeight="false" outlineLevel="0" collapsed="false">
      <c r="A2" s="276" t="s">
        <v>87</v>
      </c>
      <c r="B2" s="276"/>
    </row>
    <row r="3" customFormat="false" ht="15.75" hidden="false" customHeight="false" outlineLevel="0" collapsed="false">
      <c r="A3" s="275" t="s">
        <v>1356</v>
      </c>
      <c r="B3" s="275"/>
    </row>
    <row r="4" customFormat="false" ht="15" hidden="false" customHeight="false" outlineLevel="0" collapsed="false">
      <c r="A4" s="420"/>
      <c r="B4" s="421" t="n">
        <f aca="false">+B26-B53-B70</f>
        <v>0</v>
      </c>
    </row>
    <row r="5" customFormat="false" ht="15" hidden="false" customHeight="false" outlineLevel="0" collapsed="false">
      <c r="A5" s="422" t="s">
        <v>1162</v>
      </c>
      <c r="B5" s="423"/>
    </row>
    <row r="6" customFormat="false" ht="15" hidden="false" customHeight="false" outlineLevel="0" collapsed="false">
      <c r="A6" s="424" t="s">
        <v>1357</v>
      </c>
      <c r="B6" s="423" t="n">
        <v>1431.07251</v>
      </c>
    </row>
    <row r="7" customFormat="false" ht="15" hidden="false" customHeight="false" outlineLevel="0" collapsed="false">
      <c r="A7" s="424" t="s">
        <v>1358</v>
      </c>
      <c r="B7" s="423" t="n">
        <v>5529.48813</v>
      </c>
    </row>
    <row r="8" customFormat="false" ht="15" hidden="false" customHeight="false" outlineLevel="0" collapsed="false">
      <c r="A8" s="424" t="s">
        <v>1359</v>
      </c>
      <c r="B8" s="423" t="n">
        <v>0</v>
      </c>
    </row>
    <row r="9" customFormat="false" ht="15" hidden="false" customHeight="false" outlineLevel="0" collapsed="false">
      <c r="A9" s="424" t="s">
        <v>1360</v>
      </c>
      <c r="B9" s="423" t="n">
        <v>8530.97805</v>
      </c>
    </row>
    <row r="10" customFormat="false" ht="15" hidden="false" customHeight="false" outlineLevel="0" collapsed="false">
      <c r="A10" s="424" t="s">
        <v>1361</v>
      </c>
      <c r="B10" s="423" t="n">
        <v>880.84097</v>
      </c>
    </row>
    <row r="11" customFormat="false" ht="15" hidden="false" customHeight="false" outlineLevel="0" collapsed="false">
      <c r="A11" s="424" t="s">
        <v>1362</v>
      </c>
      <c r="B11" s="423" t="n">
        <v>453.69002</v>
      </c>
    </row>
    <row r="12" customFormat="false" ht="15" hidden="false" customHeight="false" outlineLevel="0" collapsed="false">
      <c r="A12" s="424" t="s">
        <v>1363</v>
      </c>
      <c r="B12" s="423" t="n">
        <v>84.64009</v>
      </c>
    </row>
    <row r="13" customFormat="false" ht="15" hidden="false" customHeight="false" outlineLevel="0" collapsed="false">
      <c r="A13" s="424" t="s">
        <v>1364</v>
      </c>
      <c r="B13" s="423" t="n">
        <v>0</v>
      </c>
    </row>
    <row r="14" customFormat="false" ht="15" hidden="false" customHeight="false" outlineLevel="0" collapsed="false">
      <c r="A14" s="424" t="s">
        <v>1365</v>
      </c>
      <c r="B14" s="423" t="n">
        <v>12876.99987</v>
      </c>
    </row>
    <row r="15" customFormat="false" ht="15" hidden="false" customHeight="false" outlineLevel="0" collapsed="false">
      <c r="A15" s="424" t="s">
        <v>1366</v>
      </c>
      <c r="B15" s="423" t="n">
        <v>0</v>
      </c>
    </row>
    <row r="16" customFormat="false" ht="15" hidden="false" customHeight="false" outlineLevel="0" collapsed="false">
      <c r="A16" s="424" t="s">
        <v>1367</v>
      </c>
      <c r="B16" s="423" t="n">
        <v>8404.37948</v>
      </c>
    </row>
    <row r="17" customFormat="false" ht="15" hidden="false" customHeight="false" outlineLevel="0" collapsed="false">
      <c r="A17" s="424" t="s">
        <v>1368</v>
      </c>
      <c r="B17" s="423" t="n">
        <v>414.97818</v>
      </c>
    </row>
    <row r="18" customFormat="false" ht="15" hidden="false" customHeight="false" outlineLevel="0" collapsed="false">
      <c r="A18" s="424" t="s">
        <v>1369</v>
      </c>
      <c r="B18" s="423" t="n">
        <v>275.6982</v>
      </c>
    </row>
    <row r="19" customFormat="false" ht="409.6" hidden="true" customHeight="true" outlineLevel="0" collapsed="false">
      <c r="A19" s="424"/>
      <c r="B19" s="423" t="n">
        <v>0</v>
      </c>
    </row>
    <row r="20" customFormat="false" ht="409.6" hidden="true" customHeight="true" outlineLevel="0" collapsed="false">
      <c r="A20" s="424"/>
      <c r="B20" s="423" t="n">
        <v>0</v>
      </c>
    </row>
    <row r="21" customFormat="false" ht="409.6" hidden="true" customHeight="true" outlineLevel="0" collapsed="false">
      <c r="A21" s="424"/>
      <c r="B21" s="423" t="n">
        <v>0</v>
      </c>
    </row>
    <row r="22" customFormat="false" ht="409.6" hidden="true" customHeight="true" outlineLevel="0" collapsed="false">
      <c r="A22" s="424"/>
      <c r="B22" s="423" t="n">
        <v>0</v>
      </c>
    </row>
    <row r="23" customFormat="false" ht="409.6" hidden="true" customHeight="true" outlineLevel="0" collapsed="false">
      <c r="A23" s="424"/>
      <c r="B23" s="423" t="n">
        <v>0</v>
      </c>
    </row>
    <row r="24" customFormat="false" ht="409.6" hidden="true" customHeight="true" outlineLevel="0" collapsed="false">
      <c r="A24" s="424"/>
      <c r="B24" s="423" t="n">
        <v>0</v>
      </c>
    </row>
    <row r="25" customFormat="false" ht="409.6" hidden="true" customHeight="true" outlineLevel="0" collapsed="false">
      <c r="A25" s="424"/>
      <c r="B25" s="423" t="n">
        <v>0</v>
      </c>
    </row>
    <row r="26" customFormat="false" ht="15" hidden="false" customHeight="false" outlineLevel="0" collapsed="false">
      <c r="A26" s="425" t="s">
        <v>1370</v>
      </c>
      <c r="B26" s="426" t="n">
        <v>38882.7655</v>
      </c>
    </row>
    <row r="27" customFormat="false" ht="15" hidden="false" customHeight="false" outlineLevel="0" collapsed="false">
      <c r="A27" s="425" t="s">
        <v>1211</v>
      </c>
      <c r="B27" s="426" t="n">
        <v>0</v>
      </c>
    </row>
    <row r="28" customFormat="false" ht="15" hidden="false" customHeight="false" outlineLevel="0" collapsed="false">
      <c r="A28" s="427" t="s">
        <v>1211</v>
      </c>
      <c r="B28" s="426" t="n">
        <v>0</v>
      </c>
    </row>
    <row r="29" customFormat="false" ht="409.6" hidden="true" customHeight="true" outlineLevel="0" collapsed="false">
      <c r="A29" s="427"/>
      <c r="B29" s="426" t="n">
        <v>0</v>
      </c>
    </row>
    <row r="30" customFormat="false" ht="409.6" hidden="true" customHeight="true" outlineLevel="0" collapsed="false">
      <c r="A30" s="427"/>
      <c r="B30" s="426" t="n">
        <v>0</v>
      </c>
    </row>
    <row r="31" customFormat="false" ht="409.6" hidden="true" customHeight="true" outlineLevel="0" collapsed="false">
      <c r="A31" s="424"/>
      <c r="B31" s="426" t="n">
        <v>0</v>
      </c>
    </row>
    <row r="32" customFormat="false" ht="15" hidden="false" customHeight="false" outlineLevel="0" collapsed="false">
      <c r="A32" s="428" t="s">
        <v>1371</v>
      </c>
      <c r="B32" s="423" t="n">
        <v>0</v>
      </c>
    </row>
    <row r="33" customFormat="false" ht="15" hidden="false" customHeight="false" outlineLevel="0" collapsed="false">
      <c r="A33" s="424" t="s">
        <v>1372</v>
      </c>
      <c r="B33" s="423" t="n">
        <v>17544.86434</v>
      </c>
    </row>
    <row r="34" customFormat="false" ht="409.6" hidden="true" customHeight="true" outlineLevel="0" collapsed="false">
      <c r="A34" s="424"/>
      <c r="B34" s="423" t="n">
        <v>0</v>
      </c>
    </row>
    <row r="35" customFormat="false" ht="15" hidden="false" customHeight="false" outlineLevel="0" collapsed="false">
      <c r="A35" s="428" t="s">
        <v>1373</v>
      </c>
      <c r="B35" s="426" t="n">
        <v>17544.86434</v>
      </c>
    </row>
    <row r="36" customFormat="false" ht="15" hidden="false" customHeight="false" outlineLevel="0" collapsed="false">
      <c r="A36" s="428" t="s">
        <v>1180</v>
      </c>
      <c r="B36" s="423"/>
    </row>
    <row r="37" customFormat="false" ht="15" hidden="false" customHeight="false" outlineLevel="0" collapsed="false">
      <c r="A37" s="428" t="s">
        <v>1181</v>
      </c>
      <c r="B37" s="423"/>
    </row>
    <row r="38" customFormat="false" ht="15" hidden="false" customHeight="false" outlineLevel="0" collapsed="false">
      <c r="A38" s="424" t="s">
        <v>1374</v>
      </c>
      <c r="B38" s="423" t="n">
        <v>0</v>
      </c>
    </row>
    <row r="39" customFormat="false" ht="15" hidden="false" customHeight="false" outlineLevel="0" collapsed="false">
      <c r="A39" s="424" t="s">
        <v>1375</v>
      </c>
      <c r="B39" s="423" t="n">
        <v>1966.19832</v>
      </c>
    </row>
    <row r="40" customFormat="false" ht="15" hidden="false" customHeight="false" outlineLevel="0" collapsed="false">
      <c r="A40" s="424" t="s">
        <v>1376</v>
      </c>
      <c r="B40" s="423" t="n">
        <v>1160.65717</v>
      </c>
    </row>
    <row r="41" customFormat="false" ht="15" hidden="false" customHeight="false" outlineLevel="0" collapsed="false">
      <c r="A41" s="424" t="s">
        <v>1377</v>
      </c>
      <c r="B41" s="423" t="n">
        <v>1587.5837</v>
      </c>
    </row>
    <row r="42" customFormat="false" ht="15" hidden="false" customHeight="false" outlineLevel="0" collapsed="false">
      <c r="A42" s="424" t="s">
        <v>1378</v>
      </c>
      <c r="B42" s="423" t="n">
        <v>2162.15175</v>
      </c>
    </row>
    <row r="43" customFormat="false" ht="15" hidden="false" customHeight="false" outlineLevel="0" collapsed="false">
      <c r="A43" s="424" t="s">
        <v>1379</v>
      </c>
      <c r="B43" s="423" t="n">
        <v>0</v>
      </c>
    </row>
    <row r="44" customFormat="false" ht="15" hidden="false" customHeight="false" outlineLevel="0" collapsed="false">
      <c r="A44" s="424" t="s">
        <v>1380</v>
      </c>
      <c r="B44" s="423" t="n">
        <v>0</v>
      </c>
    </row>
    <row r="45" customFormat="false" ht="15" hidden="false" customHeight="false" outlineLevel="0" collapsed="false">
      <c r="A45" s="424" t="s">
        <v>1381</v>
      </c>
      <c r="B45" s="423" t="n">
        <v>0</v>
      </c>
    </row>
    <row r="46" customFormat="false" ht="15" hidden="false" customHeight="false" outlineLevel="0" collapsed="false">
      <c r="A46" s="424" t="s">
        <v>1382</v>
      </c>
      <c r="B46" s="423" t="n">
        <v>0</v>
      </c>
    </row>
    <row r="47" customFormat="false" ht="409.6" hidden="true" customHeight="true" outlineLevel="0" collapsed="false">
      <c r="A47" s="424"/>
      <c r="B47" s="423" t="n">
        <v>0</v>
      </c>
    </row>
    <row r="48" customFormat="false" ht="409.6" hidden="true" customHeight="true" outlineLevel="0" collapsed="false">
      <c r="A48" s="424"/>
      <c r="B48" s="423" t="n">
        <v>0</v>
      </c>
    </row>
    <row r="49" customFormat="false" ht="409.6" hidden="true" customHeight="true" outlineLevel="0" collapsed="false">
      <c r="A49" s="424"/>
      <c r="B49" s="423" t="n">
        <v>0</v>
      </c>
    </row>
    <row r="50" customFormat="false" ht="409.6" hidden="true" customHeight="true" outlineLevel="0" collapsed="false">
      <c r="A50" s="424"/>
      <c r="B50" s="423" t="n">
        <v>0</v>
      </c>
    </row>
    <row r="51" customFormat="false" ht="409.6" hidden="true" customHeight="true" outlineLevel="0" collapsed="false">
      <c r="A51" s="424"/>
      <c r="B51" s="423" t="n">
        <v>0</v>
      </c>
    </row>
    <row r="52" customFormat="false" ht="409.6" hidden="true" customHeight="true" outlineLevel="0" collapsed="false">
      <c r="A52" s="424"/>
      <c r="B52" s="423" t="n">
        <v>0</v>
      </c>
    </row>
    <row r="53" customFormat="false" ht="15" hidden="false" customHeight="false" outlineLevel="0" collapsed="false">
      <c r="A53" s="428" t="s">
        <v>1383</v>
      </c>
      <c r="B53" s="426" t="n">
        <v>6876.59094</v>
      </c>
    </row>
    <row r="54" customFormat="false" ht="15" hidden="false" customHeight="false" outlineLevel="0" collapsed="false">
      <c r="A54" s="428" t="s">
        <v>1200</v>
      </c>
      <c r="B54" s="423"/>
    </row>
    <row r="55" customFormat="false" ht="15" hidden="false" customHeight="false" outlineLevel="0" collapsed="false">
      <c r="A55" s="424" t="s">
        <v>1384</v>
      </c>
      <c r="B55" s="423" t="n">
        <v>4172.4</v>
      </c>
    </row>
    <row r="56" customFormat="false" ht="15" hidden="false" customHeight="false" outlineLevel="0" collapsed="false">
      <c r="A56" s="424" t="s">
        <v>1385</v>
      </c>
      <c r="B56" s="423" t="n">
        <v>1.09095</v>
      </c>
    </row>
    <row r="57" customFormat="false" ht="15" hidden="false" customHeight="false" outlineLevel="0" collapsed="false">
      <c r="A57" s="424" t="s">
        <v>1386</v>
      </c>
      <c r="B57" s="423" t="n">
        <v>2684.47925</v>
      </c>
    </row>
    <row r="58" customFormat="false" ht="15" hidden="false" customHeight="false" outlineLevel="0" collapsed="false">
      <c r="A58" s="424" t="s">
        <v>1387</v>
      </c>
      <c r="B58" s="423" t="n">
        <v>23836.3879</v>
      </c>
    </row>
    <row r="59" customFormat="false" ht="15" hidden="false" customHeight="false" outlineLevel="0" collapsed="false">
      <c r="A59" s="424" t="s">
        <v>1388</v>
      </c>
      <c r="B59" s="423" t="n">
        <v>916.21291</v>
      </c>
    </row>
    <row r="60" customFormat="false" ht="15" hidden="false" customHeight="false" outlineLevel="0" collapsed="false">
      <c r="A60" s="424" t="s">
        <v>1389</v>
      </c>
      <c r="B60" s="423" t="n">
        <v>395.60355</v>
      </c>
    </row>
    <row r="61" customFormat="false" ht="409.6" hidden="true" customHeight="true" outlineLevel="0" collapsed="false">
      <c r="A61" s="424"/>
      <c r="B61" s="423" t="n">
        <v>0</v>
      </c>
    </row>
    <row r="62" customFormat="false" ht="409.6" hidden="true" customHeight="true" outlineLevel="0" collapsed="false">
      <c r="A62" s="424"/>
      <c r="B62" s="423" t="n">
        <v>0</v>
      </c>
    </row>
    <row r="63" customFormat="false" ht="409.6" hidden="true" customHeight="true" outlineLevel="0" collapsed="false">
      <c r="A63" s="424"/>
      <c r="B63" s="423" t="n">
        <v>0</v>
      </c>
    </row>
    <row r="64" customFormat="false" ht="409.6" hidden="true" customHeight="true" outlineLevel="0" collapsed="false">
      <c r="A64" s="424"/>
      <c r="B64" s="423" t="n">
        <v>0</v>
      </c>
    </row>
    <row r="65" customFormat="false" ht="409.6" hidden="true" customHeight="true" outlineLevel="0" collapsed="false">
      <c r="A65" s="424"/>
      <c r="B65" s="423" t="n">
        <v>0</v>
      </c>
    </row>
    <row r="66" customFormat="false" ht="409.6" hidden="true" customHeight="true" outlineLevel="0" collapsed="false">
      <c r="A66" s="424"/>
      <c r="B66" s="423" t="n">
        <v>0</v>
      </c>
    </row>
    <row r="67" customFormat="false" ht="409.6" hidden="true" customHeight="true" outlineLevel="0" collapsed="false">
      <c r="A67" s="424"/>
      <c r="B67" s="423" t="n">
        <v>0</v>
      </c>
    </row>
    <row r="68" customFormat="false" ht="409.6" hidden="true" customHeight="true" outlineLevel="0" collapsed="false">
      <c r="A68" s="424"/>
      <c r="B68" s="423" t="n">
        <v>0</v>
      </c>
    </row>
    <row r="69" customFormat="false" ht="409.6" hidden="true" customHeight="true" outlineLevel="0" collapsed="false">
      <c r="A69" s="424"/>
      <c r="B69" s="423" t="n">
        <v>0</v>
      </c>
    </row>
    <row r="70" customFormat="false" ht="15" hidden="false" customHeight="false" outlineLevel="0" collapsed="false">
      <c r="A70" s="428" t="s">
        <v>1390</v>
      </c>
      <c r="B70" s="426" t="n">
        <v>32006.17456</v>
      </c>
    </row>
    <row r="71" customFormat="false" ht="15" hidden="false" customHeight="false" outlineLevel="0" collapsed="false">
      <c r="A71" s="428" t="s">
        <v>1391</v>
      </c>
      <c r="B71" s="429" t="n">
        <v>38882.7655</v>
      </c>
    </row>
    <row r="72" customFormat="false" ht="15" hidden="false" customHeight="false" outlineLevel="0" collapsed="false">
      <c r="A72" s="428" t="s">
        <v>1392</v>
      </c>
      <c r="B72" s="430"/>
    </row>
    <row r="73" customFormat="false" ht="15" hidden="false" customHeight="false" outlineLevel="0" collapsed="false">
      <c r="A73" s="424" t="s">
        <v>1393</v>
      </c>
      <c r="B73" s="430" t="n">
        <v>0</v>
      </c>
    </row>
    <row r="74" customFormat="false" ht="409.6" hidden="true" customHeight="true" outlineLevel="0" collapsed="false">
      <c r="A74" s="424"/>
      <c r="B74" s="430" t="n">
        <v>0</v>
      </c>
    </row>
    <row r="75" customFormat="false" ht="15" hidden="false" customHeight="false" outlineLevel="0" collapsed="false">
      <c r="A75" s="428" t="s">
        <v>1394</v>
      </c>
      <c r="B75" s="429" t="n">
        <v>0</v>
      </c>
    </row>
    <row r="76" customFormat="false" ht="15" hidden="false" customHeight="false" outlineLevel="0" collapsed="false">
      <c r="A76" s="428" t="s">
        <v>1395</v>
      </c>
      <c r="B76" s="423" t="n">
        <v>0</v>
      </c>
    </row>
    <row r="77" customFormat="false" ht="15" hidden="false" customHeight="false" outlineLevel="0" collapsed="false">
      <c r="A77" s="424" t="s">
        <v>1396</v>
      </c>
      <c r="B77" s="423" t="n">
        <v>17544.86434</v>
      </c>
    </row>
    <row r="78" customFormat="false" ht="409.6" hidden="true" customHeight="true" outlineLevel="0" collapsed="false">
      <c r="A78" s="427"/>
      <c r="B78" s="423" t="n">
        <v>0</v>
      </c>
    </row>
    <row r="79" customFormat="false" ht="15" hidden="false" customHeight="false" outlineLevel="0" collapsed="false">
      <c r="A79" s="425" t="s">
        <v>1397</v>
      </c>
      <c r="B79" s="431" t="n">
        <v>17544.86434</v>
      </c>
    </row>
    <row r="80" customFormat="false" ht="15" hidden="false" customHeight="false" outlineLevel="0" collapsed="false">
      <c r="A80" s="432"/>
      <c r="B80" s="433"/>
    </row>
    <row r="81" customFormat="false" ht="15" hidden="false" customHeight="false" outlineLevel="0" collapsed="false">
      <c r="A81" s="424" t="s">
        <v>1398</v>
      </c>
      <c r="B81" s="321"/>
    </row>
    <row r="82" customFormat="false" ht="15" hidden="false" customHeight="false" outlineLevel="0" collapsed="false">
      <c r="A82" s="434"/>
      <c r="B82" s="312"/>
    </row>
    <row r="83" customFormat="false" ht="15" hidden="false" customHeight="false" outlineLevel="0" collapsed="false">
      <c r="A83" s="434"/>
      <c r="B83" s="312"/>
    </row>
    <row r="84" customFormat="false" ht="15.75" hidden="false" customHeight="false" outlineLevel="0" collapsed="false">
      <c r="A84" s="275" t="s">
        <v>1399</v>
      </c>
      <c r="B84" s="275"/>
    </row>
    <row r="85" customFormat="false" ht="15.75" hidden="false" customHeight="false" outlineLevel="0" collapsed="false">
      <c r="A85" s="276" t="s">
        <v>87</v>
      </c>
      <c r="B85" s="276"/>
    </row>
    <row r="86" customFormat="false" ht="15.75" hidden="false" customHeight="false" outlineLevel="0" collapsed="false">
      <c r="A86" s="275" t="s">
        <v>1356</v>
      </c>
      <c r="B86" s="275"/>
    </row>
    <row r="87" customFormat="false" ht="15" hidden="false" customHeight="false" outlineLevel="0" collapsed="false">
      <c r="A87" s="435"/>
      <c r="B87" s="436"/>
    </row>
    <row r="88" customFormat="false" ht="15" hidden="false" customHeight="false" outlineLevel="0" collapsed="false">
      <c r="A88" s="437" t="s">
        <v>1400</v>
      </c>
      <c r="B88" s="321"/>
    </row>
    <row r="89" customFormat="false" ht="15" hidden="false" customHeight="false" outlineLevel="0" collapsed="false">
      <c r="A89" s="438" t="s">
        <v>1217</v>
      </c>
      <c r="B89" s="423" t="n">
        <v>3914.7853</v>
      </c>
    </row>
    <row r="90" customFormat="false" ht="15" hidden="false" customHeight="false" outlineLevel="0" collapsed="false">
      <c r="A90" s="438" t="s">
        <v>1401</v>
      </c>
      <c r="B90" s="423" t="n">
        <v>1580.31735</v>
      </c>
    </row>
    <row r="91" customFormat="false" ht="15" hidden="false" customHeight="false" outlineLevel="0" collapsed="false">
      <c r="A91" s="438" t="s">
        <v>1402</v>
      </c>
      <c r="B91" s="423" t="n">
        <v>11.03683</v>
      </c>
    </row>
    <row r="92" customFormat="false" ht="15" hidden="false" customHeight="false" outlineLevel="0" collapsed="false">
      <c r="A92" s="438" t="s">
        <v>1224</v>
      </c>
      <c r="B92" s="423" t="n">
        <v>110.95886</v>
      </c>
    </row>
    <row r="93" customFormat="false" ht="15" hidden="false" customHeight="false" outlineLevel="0" collapsed="false">
      <c r="A93" s="438" t="s">
        <v>1403</v>
      </c>
      <c r="B93" s="423" t="n">
        <v>84.85294</v>
      </c>
    </row>
    <row r="94" customFormat="false" ht="409.6" hidden="true" customHeight="true" outlineLevel="0" collapsed="false">
      <c r="A94" s="425"/>
      <c r="B94" s="423" t="n">
        <v>0</v>
      </c>
    </row>
    <row r="95" customFormat="false" ht="409.6" hidden="true" customHeight="true" outlineLevel="0" collapsed="false">
      <c r="A95" s="434"/>
      <c r="B95" s="423" t="n">
        <v>0</v>
      </c>
    </row>
    <row r="96" customFormat="false" ht="409.6" hidden="true" customHeight="true" outlineLevel="0" collapsed="false">
      <c r="A96" s="434"/>
      <c r="B96" s="423" t="n">
        <v>0</v>
      </c>
    </row>
    <row r="97" customFormat="false" ht="409.6" hidden="true" customHeight="true" outlineLevel="0" collapsed="false">
      <c r="A97" s="434"/>
      <c r="B97" s="423" t="n">
        <v>0</v>
      </c>
    </row>
    <row r="98" customFormat="false" ht="409.6" hidden="true" customHeight="true" outlineLevel="0" collapsed="false">
      <c r="A98" s="434"/>
      <c r="B98" s="423" t="n">
        <v>0</v>
      </c>
    </row>
    <row r="99" customFormat="false" ht="15" hidden="false" customHeight="false" outlineLevel="0" collapsed="false">
      <c r="A99" s="425" t="s">
        <v>1404</v>
      </c>
      <c r="B99" s="423" t="n">
        <v>5701.95128</v>
      </c>
    </row>
    <row r="100" customFormat="false" ht="15" hidden="false" customHeight="false" outlineLevel="0" collapsed="false">
      <c r="A100" s="438" t="s">
        <v>1405</v>
      </c>
      <c r="B100" s="423" t="n">
        <v>83.4533</v>
      </c>
    </row>
    <row r="101" customFormat="false" ht="15" hidden="false" customHeight="false" outlineLevel="0" collapsed="false">
      <c r="A101" s="438" t="s">
        <v>1406</v>
      </c>
      <c r="B101" s="423" t="n">
        <v>80.48036</v>
      </c>
    </row>
    <row r="102" customFormat="false" ht="15" hidden="false" customHeight="false" outlineLevel="0" collapsed="false">
      <c r="A102" s="438" t="s">
        <v>1407</v>
      </c>
      <c r="B102" s="423" t="n">
        <v>35.77127</v>
      </c>
    </row>
    <row r="103" customFormat="false" ht="15" hidden="false" customHeight="false" outlineLevel="0" collapsed="false">
      <c r="A103" s="427" t="s">
        <v>1408</v>
      </c>
      <c r="B103" s="423" t="n">
        <v>2505.19277</v>
      </c>
    </row>
    <row r="104" customFormat="false" ht="15" hidden="false" customHeight="false" outlineLevel="0" collapsed="false">
      <c r="A104" s="427" t="s">
        <v>1409</v>
      </c>
      <c r="B104" s="423" t="n">
        <v>162.02815</v>
      </c>
    </row>
    <row r="105" customFormat="false" ht="15" hidden="false" customHeight="false" outlineLevel="0" collapsed="false">
      <c r="A105" s="434" t="s">
        <v>1410</v>
      </c>
      <c r="B105" s="423" t="n">
        <v>91.70748</v>
      </c>
    </row>
    <row r="106" customFormat="false" ht="409.6" hidden="true" customHeight="true" outlineLevel="0" collapsed="false">
      <c r="A106" s="434" t="s">
        <v>1411</v>
      </c>
      <c r="B106" s="423" t="n">
        <v>35.18879</v>
      </c>
    </row>
    <row r="107" customFormat="false" ht="409.6" hidden="true" customHeight="true" outlineLevel="0" collapsed="false">
      <c r="A107" s="434"/>
      <c r="B107" s="423" t="n">
        <v>0</v>
      </c>
    </row>
    <row r="108" customFormat="false" ht="409.6" hidden="true" customHeight="true" outlineLevel="0" collapsed="false">
      <c r="A108" s="434"/>
      <c r="B108" s="423" t="n">
        <v>0</v>
      </c>
    </row>
    <row r="109" customFormat="false" ht="409.6" hidden="true" customHeight="true" outlineLevel="0" collapsed="false">
      <c r="A109" s="434"/>
      <c r="B109" s="423" t="n">
        <v>0</v>
      </c>
    </row>
    <row r="110" customFormat="false" ht="15" hidden="false" customHeight="false" outlineLevel="0" collapsed="false">
      <c r="A110" s="425" t="s">
        <v>1412</v>
      </c>
      <c r="B110" s="426" t="n">
        <v>2993.82212</v>
      </c>
    </row>
    <row r="111" customFormat="false" ht="15" hidden="false" customHeight="false" outlineLevel="0" collapsed="false">
      <c r="A111" s="425" t="s">
        <v>1413</v>
      </c>
      <c r="B111" s="426" t="n">
        <v>2708.12916</v>
      </c>
    </row>
    <row r="112" customFormat="false" ht="15" hidden="false" customHeight="false" outlineLevel="0" collapsed="false">
      <c r="A112" s="432"/>
      <c r="B112" s="433"/>
    </row>
    <row r="113" customFormat="false" ht="15" hidden="false" customHeight="false" outlineLevel="0" collapsed="false">
      <c r="A113" s="439" t="s">
        <v>1398</v>
      </c>
      <c r="B113" s="321"/>
    </row>
  </sheetData>
  <mergeCells count="6">
    <mergeCell ref="A1:B1"/>
    <mergeCell ref="A2:B2"/>
    <mergeCell ref="A3:B3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63.99"/>
    <col collapsed="false" customWidth="false" hidden="false" outlineLevel="0" max="257" min="2" style="9" width="11.42"/>
  </cols>
  <sheetData>
    <row r="1" customFormat="false" ht="15" hidden="false" customHeight="false" outlineLevel="0" collapsed="false">
      <c r="A1" s="440" t="s">
        <v>1289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</row>
    <row r="2" customFormat="false" ht="15" hidden="false" customHeight="false" outlineLevel="0" collapsed="false">
      <c r="A2" s="440" t="s">
        <v>1414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</row>
    <row r="3" customFormat="false" ht="15" hidden="false" customHeight="false" outlineLevel="0" collapsed="false">
      <c r="A3" s="441" t="s">
        <v>87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</row>
    <row r="4" customFormat="false" ht="15" hidden="false" customHeight="false" outlineLevel="0" collapsed="false">
      <c r="A4" s="440" t="s">
        <v>1356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</row>
    <row r="5" customFormat="false" ht="1.5" hidden="false" customHeight="true" outlineLevel="0" collapsed="false">
      <c r="A5" s="442"/>
      <c r="B5" s="443"/>
      <c r="C5" s="443"/>
      <c r="D5" s="443"/>
      <c r="E5" s="443"/>
      <c r="F5" s="443"/>
      <c r="G5" s="443"/>
      <c r="H5" s="443"/>
      <c r="I5" s="443"/>
      <c r="J5" s="443"/>
      <c r="K5" s="312"/>
    </row>
    <row r="6" customFormat="false" ht="14.25" hidden="false" customHeight="true" outlineLevel="0" collapsed="false">
      <c r="A6" s="444"/>
      <c r="B6" s="445" t="s">
        <v>1415</v>
      </c>
      <c r="C6" s="445" t="s">
        <v>1416</v>
      </c>
      <c r="D6" s="445" t="s">
        <v>1417</v>
      </c>
      <c r="E6" s="445" t="s">
        <v>1418</v>
      </c>
      <c r="F6" s="445" t="s">
        <v>1419</v>
      </c>
      <c r="G6" s="445" t="s">
        <v>1420</v>
      </c>
      <c r="H6" s="445" t="s">
        <v>1421</v>
      </c>
      <c r="I6" s="445" t="s">
        <v>1336</v>
      </c>
      <c r="J6" s="445" t="s">
        <v>1422</v>
      </c>
      <c r="K6" s="446" t="s">
        <v>1257</v>
      </c>
    </row>
    <row r="7" customFormat="false" ht="3.75" hidden="true" customHeight="true" outlineLevel="0" collapsed="false">
      <c r="A7" s="420"/>
      <c r="B7" s="447"/>
      <c r="C7" s="447"/>
      <c r="D7" s="447"/>
      <c r="E7" s="447"/>
      <c r="F7" s="447"/>
      <c r="G7" s="447"/>
      <c r="H7" s="447"/>
      <c r="I7" s="447"/>
      <c r="J7" s="447"/>
      <c r="K7" s="312"/>
    </row>
    <row r="8" customFormat="false" ht="15" hidden="false" customHeight="false" outlineLevel="0" collapsed="false">
      <c r="A8" s="440" t="s">
        <v>1423</v>
      </c>
      <c r="B8" s="448"/>
      <c r="C8" s="448"/>
      <c r="D8" s="448"/>
      <c r="E8" s="448"/>
      <c r="F8" s="448"/>
      <c r="G8" s="448"/>
      <c r="H8" s="448"/>
      <c r="I8" s="448"/>
      <c r="J8" s="448"/>
      <c r="K8" s="449"/>
    </row>
    <row r="9" customFormat="false" ht="15" hidden="false" customHeight="false" outlineLevel="0" collapsed="false">
      <c r="A9" s="450" t="s">
        <v>1162</v>
      </c>
      <c r="B9" s="451"/>
      <c r="C9" s="451"/>
      <c r="D9" s="451"/>
      <c r="E9" s="451"/>
      <c r="F9" s="451"/>
      <c r="G9" s="451"/>
      <c r="H9" s="451"/>
      <c r="I9" s="451"/>
      <c r="J9" s="451"/>
      <c r="K9" s="451"/>
    </row>
    <row r="10" customFormat="false" ht="15" hidden="false" customHeight="false" outlineLevel="0" collapsed="false">
      <c r="A10" s="452" t="s">
        <v>1357</v>
      </c>
      <c r="B10" s="453" t="n">
        <v>1948.90384</v>
      </c>
      <c r="C10" s="453" t="n">
        <v>17014.63549</v>
      </c>
      <c r="D10" s="453" t="n">
        <v>2748.8845</v>
      </c>
      <c r="E10" s="453" t="n">
        <v>14882.59547</v>
      </c>
      <c r="F10" s="453" t="n">
        <v>1677.18461</v>
      </c>
      <c r="G10" s="453" t="n">
        <v>2183.15964</v>
      </c>
      <c r="H10" s="453" t="n">
        <v>8315.12936</v>
      </c>
      <c r="I10" s="453" t="n">
        <v>26103.67062</v>
      </c>
      <c r="J10" s="453" t="n">
        <v>126.52522</v>
      </c>
      <c r="K10" s="453" t="n">
        <f aca="false">SUM(B10:J10)</f>
        <v>75000.68875</v>
      </c>
    </row>
    <row r="11" customFormat="false" ht="15" hidden="false" customHeight="false" outlineLevel="0" collapsed="false">
      <c r="A11" s="452" t="s">
        <v>1358</v>
      </c>
      <c r="B11" s="453" t="n">
        <v>21191.59319</v>
      </c>
      <c r="C11" s="453" t="n">
        <v>3588.08306</v>
      </c>
      <c r="D11" s="453" t="n">
        <v>4161.26092</v>
      </c>
      <c r="E11" s="453" t="n">
        <v>2775.28835</v>
      </c>
      <c r="F11" s="453" t="n">
        <v>10583.67982</v>
      </c>
      <c r="G11" s="453" t="n">
        <v>7447.31679</v>
      </c>
      <c r="H11" s="453" t="n">
        <v>7666.30387</v>
      </c>
      <c r="I11" s="453" t="n">
        <v>11845.40202</v>
      </c>
      <c r="J11" s="453" t="n">
        <v>18817.73897</v>
      </c>
      <c r="K11" s="453" t="n">
        <f aca="false">SUM(B11:J11)</f>
        <v>88076.66699</v>
      </c>
    </row>
    <row r="12" customFormat="false" ht="15" hidden="false" customHeight="false" outlineLevel="0" collapsed="false">
      <c r="A12" s="452" t="s">
        <v>1359</v>
      </c>
      <c r="B12" s="453" t="n">
        <v>141347.56279</v>
      </c>
      <c r="C12" s="453" t="n">
        <v>617324.53423</v>
      </c>
      <c r="D12" s="453" t="n">
        <v>999.96408</v>
      </c>
      <c r="E12" s="453" t="n">
        <v>33867.7898</v>
      </c>
      <c r="F12" s="453" t="n">
        <v>130239.29429</v>
      </c>
      <c r="G12" s="453" t="n">
        <v>47553.37659</v>
      </c>
      <c r="H12" s="453" t="n">
        <v>23577.17398</v>
      </c>
      <c r="I12" s="453" t="n">
        <v>83936.92029</v>
      </c>
      <c r="J12" s="453" t="n">
        <v>129925.42186</v>
      </c>
      <c r="K12" s="453" t="n">
        <f aca="false">SUM(B12:J12)</f>
        <v>1208772.03791</v>
      </c>
    </row>
    <row r="13" customFormat="false" ht="15" hidden="false" customHeight="false" outlineLevel="0" collapsed="false">
      <c r="A13" s="452" t="s">
        <v>1360</v>
      </c>
      <c r="B13" s="453" t="n">
        <v>436.04664</v>
      </c>
      <c r="C13" s="453" t="n">
        <v>72806.01186</v>
      </c>
      <c r="D13" s="453" t="n">
        <v>2088.35216</v>
      </c>
      <c r="E13" s="453" t="n">
        <v>64.95192</v>
      </c>
      <c r="F13" s="453" t="n">
        <v>0</v>
      </c>
      <c r="G13" s="453" t="n">
        <v>0.80182</v>
      </c>
      <c r="H13" s="453" t="n">
        <v>759.84212</v>
      </c>
      <c r="I13" s="453" t="n">
        <v>1071.71248</v>
      </c>
      <c r="J13" s="453" t="n">
        <v>23798.18737</v>
      </c>
      <c r="K13" s="453" t="n">
        <f aca="false">SUM(B13:J13)</f>
        <v>101025.90637</v>
      </c>
    </row>
    <row r="14" customFormat="false" ht="15" hidden="false" customHeight="false" outlineLevel="0" collapsed="false">
      <c r="A14" s="452" t="s">
        <v>1361</v>
      </c>
      <c r="B14" s="453" t="n">
        <v>445.01055</v>
      </c>
      <c r="C14" s="453" t="n">
        <v>63.12127</v>
      </c>
      <c r="D14" s="453" t="n">
        <v>215.90571</v>
      </c>
      <c r="E14" s="453" t="n">
        <v>14.95331</v>
      </c>
      <c r="F14" s="453" t="n">
        <v>94.20544</v>
      </c>
      <c r="G14" s="453" t="n">
        <v>437.60663</v>
      </c>
      <c r="H14" s="453" t="n">
        <v>1309.46144</v>
      </c>
      <c r="I14" s="453" t="n">
        <v>33.9494</v>
      </c>
      <c r="J14" s="453" t="n">
        <v>101.42797</v>
      </c>
      <c r="K14" s="453" t="n">
        <f aca="false">SUM(B14:J14)</f>
        <v>2715.64172</v>
      </c>
    </row>
    <row r="15" customFormat="false" ht="15" hidden="false" customHeight="false" outlineLevel="0" collapsed="false">
      <c r="A15" s="452" t="s">
        <v>1362</v>
      </c>
      <c r="B15" s="453" t="n">
        <v>0</v>
      </c>
      <c r="C15" s="453" t="n">
        <v>0</v>
      </c>
      <c r="D15" s="453" t="n">
        <v>63.798</v>
      </c>
      <c r="E15" s="453" t="n">
        <v>144.165</v>
      </c>
      <c r="F15" s="453" t="n">
        <v>293.451</v>
      </c>
      <c r="G15" s="453" t="n">
        <v>261.98758</v>
      </c>
      <c r="H15" s="453" t="n">
        <v>1917.081</v>
      </c>
      <c r="I15" s="453" t="n">
        <v>41.09283</v>
      </c>
      <c r="J15" s="453" t="n">
        <v>11.273</v>
      </c>
      <c r="K15" s="453" t="n">
        <f aca="false">SUM(B15:J15)</f>
        <v>2732.84841</v>
      </c>
    </row>
    <row r="16" customFormat="false" ht="15" hidden="false" customHeight="false" outlineLevel="0" collapsed="false">
      <c r="A16" s="452" t="s">
        <v>1363</v>
      </c>
      <c r="B16" s="453" t="n">
        <v>73.92083</v>
      </c>
      <c r="C16" s="453" t="n">
        <v>106.71541</v>
      </c>
      <c r="D16" s="453" t="n">
        <v>18.72939</v>
      </c>
      <c r="E16" s="453" t="n">
        <v>97.17358</v>
      </c>
      <c r="F16" s="453" t="n">
        <v>0</v>
      </c>
      <c r="G16" s="453" t="n">
        <v>115.04607</v>
      </c>
      <c r="H16" s="453" t="n">
        <v>3.85875</v>
      </c>
      <c r="I16" s="453" t="n">
        <v>0</v>
      </c>
      <c r="J16" s="453" t="n">
        <v>49.25576</v>
      </c>
      <c r="K16" s="453" t="n">
        <f aca="false">SUM(B16:J16)</f>
        <v>464.69979</v>
      </c>
    </row>
    <row r="17" customFormat="false" ht="15" hidden="false" customHeight="false" outlineLevel="0" collapsed="false">
      <c r="A17" s="452" t="s">
        <v>1364</v>
      </c>
      <c r="B17" s="453" t="n">
        <v>0</v>
      </c>
      <c r="C17" s="453" t="n">
        <v>0</v>
      </c>
      <c r="D17" s="453" t="n">
        <v>0</v>
      </c>
      <c r="E17" s="453" t="n">
        <v>487.39</v>
      </c>
      <c r="F17" s="453" t="n">
        <v>428.4192</v>
      </c>
      <c r="G17" s="453" t="n">
        <v>539.7535</v>
      </c>
      <c r="H17" s="453" t="n">
        <v>433.8009</v>
      </c>
      <c r="I17" s="453" t="n">
        <v>499.18</v>
      </c>
      <c r="J17" s="453" t="n">
        <v>445.968</v>
      </c>
      <c r="K17" s="453" t="n">
        <f aca="false">SUM(B17:J17)</f>
        <v>2834.5116</v>
      </c>
    </row>
    <row r="18" customFormat="false" ht="15" hidden="false" customHeight="false" outlineLevel="0" collapsed="false">
      <c r="A18" s="452" t="s">
        <v>1365</v>
      </c>
      <c r="B18" s="453" t="n">
        <v>132.42638</v>
      </c>
      <c r="C18" s="453" t="n">
        <v>33291.28333</v>
      </c>
      <c r="D18" s="453" t="n">
        <v>127.00034</v>
      </c>
      <c r="E18" s="453" t="n">
        <v>56.61682</v>
      </c>
      <c r="F18" s="453" t="n">
        <v>37159.2706</v>
      </c>
      <c r="G18" s="453" t="n">
        <v>5104.18472</v>
      </c>
      <c r="H18" s="453" t="n">
        <v>2360.74487</v>
      </c>
      <c r="I18" s="453" t="n">
        <v>6696.60582</v>
      </c>
      <c r="J18" s="453" t="n">
        <v>5491.91926</v>
      </c>
      <c r="K18" s="453" t="n">
        <f aca="false">SUM(B18:J18)</f>
        <v>90420.05214</v>
      </c>
    </row>
    <row r="19" customFormat="false" ht="15" hidden="false" customHeight="false" outlineLevel="0" collapsed="false">
      <c r="A19" s="452" t="s">
        <v>1366</v>
      </c>
      <c r="B19" s="453" t="n">
        <v>0</v>
      </c>
      <c r="C19" s="453" t="n">
        <v>0</v>
      </c>
      <c r="D19" s="453" t="n">
        <v>0</v>
      </c>
      <c r="E19" s="453" t="n">
        <v>2.57569</v>
      </c>
      <c r="F19" s="453" t="n">
        <v>0</v>
      </c>
      <c r="G19" s="453" t="n">
        <v>803.85925</v>
      </c>
      <c r="H19" s="453" t="n">
        <v>0</v>
      </c>
      <c r="I19" s="453" t="n">
        <v>6.61111</v>
      </c>
      <c r="J19" s="453" t="n">
        <v>86.11331</v>
      </c>
      <c r="K19" s="453" t="n">
        <f aca="false">SUM(B19:J19)</f>
        <v>899.15936</v>
      </c>
    </row>
    <row r="20" customFormat="false" ht="15" hidden="false" customHeight="false" outlineLevel="0" collapsed="false">
      <c r="A20" s="452" t="s">
        <v>1367</v>
      </c>
      <c r="B20" s="453" t="n">
        <v>4899.38902</v>
      </c>
      <c r="C20" s="453" t="n">
        <v>644.98181</v>
      </c>
      <c r="D20" s="453" t="n">
        <v>63.04704</v>
      </c>
      <c r="E20" s="453" t="n">
        <v>46.61858</v>
      </c>
      <c r="F20" s="453" t="n">
        <v>162.58734</v>
      </c>
      <c r="G20" s="453" t="n">
        <v>3101.38509</v>
      </c>
      <c r="H20" s="453" t="n">
        <v>2235.64322</v>
      </c>
      <c r="I20" s="453" t="n">
        <v>6.06621</v>
      </c>
      <c r="J20" s="453" t="n">
        <v>10495.72368</v>
      </c>
      <c r="K20" s="453" t="n">
        <f aca="false">SUM(B20:J20)</f>
        <v>21655.44199</v>
      </c>
    </row>
    <row r="21" customFormat="false" ht="15" hidden="false" customHeight="false" outlineLevel="0" collapsed="false">
      <c r="A21" s="452" t="s">
        <v>1368</v>
      </c>
      <c r="B21" s="453" t="n">
        <v>266.39884</v>
      </c>
      <c r="C21" s="453" t="n">
        <v>156.1611</v>
      </c>
      <c r="D21" s="453" t="n">
        <v>180.30802</v>
      </c>
      <c r="E21" s="453" t="n">
        <v>1083.92119</v>
      </c>
      <c r="F21" s="453" t="n">
        <v>168.74058</v>
      </c>
      <c r="G21" s="453" t="n">
        <v>446.15213</v>
      </c>
      <c r="H21" s="453" t="n">
        <v>0</v>
      </c>
      <c r="I21" s="453" t="n">
        <v>31.366</v>
      </c>
      <c r="J21" s="453" t="n">
        <v>355.00771</v>
      </c>
      <c r="K21" s="453" t="n">
        <f aca="false">SUM(B21:J21)</f>
        <v>2688.05557</v>
      </c>
    </row>
    <row r="22" customFormat="false" ht="15" hidden="false" customHeight="false" outlineLevel="0" collapsed="false">
      <c r="A22" s="452" t="s">
        <v>1369</v>
      </c>
      <c r="B22" s="453" t="n">
        <v>1.5</v>
      </c>
      <c r="C22" s="453" t="n">
        <v>35.84674</v>
      </c>
      <c r="D22" s="453" t="n">
        <v>0</v>
      </c>
      <c r="E22" s="453" t="n">
        <v>2.70924</v>
      </c>
      <c r="F22" s="453" t="n">
        <v>19.5118</v>
      </c>
      <c r="G22" s="453" t="n">
        <v>249.4823</v>
      </c>
      <c r="H22" s="453" t="n">
        <v>0</v>
      </c>
      <c r="I22" s="453" t="n">
        <v>2.5</v>
      </c>
      <c r="J22" s="453" t="n">
        <v>16.42176</v>
      </c>
      <c r="K22" s="453" t="n">
        <f aca="false">SUM(B22:J22)</f>
        <v>327.97184</v>
      </c>
    </row>
    <row r="23" customFormat="false" ht="409.6" hidden="true" customHeight="true" outlineLevel="0" collapsed="false">
      <c r="A23" s="452"/>
      <c r="B23" s="453" t="n">
        <v>0</v>
      </c>
      <c r="C23" s="453" t="n">
        <v>0</v>
      </c>
      <c r="D23" s="453" t="n">
        <v>0</v>
      </c>
      <c r="E23" s="453" t="n">
        <v>0</v>
      </c>
      <c r="F23" s="453" t="n">
        <v>0</v>
      </c>
      <c r="G23" s="453" t="n">
        <v>0</v>
      </c>
      <c r="H23" s="453" t="n">
        <v>0</v>
      </c>
      <c r="I23" s="453" t="n">
        <v>0</v>
      </c>
      <c r="J23" s="453" t="n">
        <v>0</v>
      </c>
      <c r="K23" s="453" t="n">
        <f aca="false">SUM(B23:J23)</f>
        <v>0</v>
      </c>
    </row>
    <row r="24" customFormat="false" ht="409.6" hidden="true" customHeight="true" outlineLevel="0" collapsed="false">
      <c r="A24" s="452"/>
      <c r="B24" s="453" t="n">
        <v>0</v>
      </c>
      <c r="C24" s="453" t="n">
        <v>0</v>
      </c>
      <c r="D24" s="453" t="n">
        <v>0</v>
      </c>
      <c r="E24" s="453" t="n">
        <v>0</v>
      </c>
      <c r="F24" s="453" t="n">
        <v>0</v>
      </c>
      <c r="G24" s="453" t="n">
        <v>0</v>
      </c>
      <c r="H24" s="453" t="n">
        <v>0</v>
      </c>
      <c r="I24" s="453" t="n">
        <v>0</v>
      </c>
      <c r="J24" s="453" t="n">
        <v>0</v>
      </c>
      <c r="K24" s="453" t="n">
        <f aca="false">SUM(B24:J24)</f>
        <v>0</v>
      </c>
    </row>
    <row r="25" customFormat="false" ht="409.6" hidden="true" customHeight="true" outlineLevel="0" collapsed="false">
      <c r="A25" s="452"/>
      <c r="B25" s="453" t="n">
        <v>0</v>
      </c>
      <c r="C25" s="453" t="n">
        <v>0</v>
      </c>
      <c r="D25" s="453" t="n">
        <v>0</v>
      </c>
      <c r="E25" s="453" t="n">
        <v>0</v>
      </c>
      <c r="F25" s="453" t="n">
        <v>0</v>
      </c>
      <c r="G25" s="453" t="n">
        <v>0</v>
      </c>
      <c r="H25" s="453" t="n">
        <v>0</v>
      </c>
      <c r="I25" s="453" t="n">
        <v>0</v>
      </c>
      <c r="J25" s="453" t="n">
        <v>0</v>
      </c>
      <c r="K25" s="453" t="n">
        <f aca="false">SUM(B25:J25)</f>
        <v>0</v>
      </c>
    </row>
    <row r="26" customFormat="false" ht="409.6" hidden="true" customHeight="true" outlineLevel="0" collapsed="false">
      <c r="A26" s="452"/>
      <c r="B26" s="453" t="n">
        <v>0</v>
      </c>
      <c r="C26" s="453" t="n">
        <v>0</v>
      </c>
      <c r="D26" s="453" t="n">
        <v>0</v>
      </c>
      <c r="E26" s="453" t="n">
        <v>0</v>
      </c>
      <c r="F26" s="453" t="n">
        <v>0</v>
      </c>
      <c r="G26" s="453" t="n">
        <v>0</v>
      </c>
      <c r="H26" s="453" t="n">
        <v>0</v>
      </c>
      <c r="I26" s="453" t="n">
        <v>0</v>
      </c>
      <c r="J26" s="453" t="n">
        <v>0</v>
      </c>
      <c r="K26" s="453" t="n">
        <f aca="false">SUM(B26:J26)</f>
        <v>0</v>
      </c>
    </row>
    <row r="27" customFormat="false" ht="409.6" hidden="true" customHeight="true" outlineLevel="0" collapsed="false">
      <c r="A27" s="452"/>
      <c r="B27" s="453" t="n">
        <v>0</v>
      </c>
      <c r="C27" s="453" t="n">
        <v>0</v>
      </c>
      <c r="D27" s="453" t="n">
        <v>0</v>
      </c>
      <c r="E27" s="453" t="n">
        <v>0</v>
      </c>
      <c r="F27" s="453" t="n">
        <v>0</v>
      </c>
      <c r="G27" s="453" t="n">
        <v>0</v>
      </c>
      <c r="H27" s="453" t="n">
        <v>0</v>
      </c>
      <c r="I27" s="453" t="n">
        <v>0</v>
      </c>
      <c r="J27" s="453" t="n">
        <v>0</v>
      </c>
      <c r="K27" s="453" t="n">
        <f aca="false">SUM(B27:J27)</f>
        <v>0</v>
      </c>
    </row>
    <row r="28" customFormat="false" ht="409.6" hidden="true" customHeight="true" outlineLevel="0" collapsed="false">
      <c r="A28" s="452"/>
      <c r="B28" s="453" t="n">
        <v>0</v>
      </c>
      <c r="C28" s="453" t="n">
        <v>0</v>
      </c>
      <c r="D28" s="453" t="n">
        <v>0</v>
      </c>
      <c r="E28" s="453" t="n">
        <v>0</v>
      </c>
      <c r="F28" s="453" t="n">
        <v>0</v>
      </c>
      <c r="G28" s="453" t="n">
        <v>0</v>
      </c>
      <c r="H28" s="453" t="n">
        <v>0</v>
      </c>
      <c r="I28" s="453" t="n">
        <v>0</v>
      </c>
      <c r="J28" s="453" t="n">
        <v>0</v>
      </c>
      <c r="K28" s="453" t="n">
        <f aca="false">SUM(B28:J28)</f>
        <v>0</v>
      </c>
    </row>
    <row r="29" customFormat="false" ht="409.6" hidden="true" customHeight="true" outlineLevel="0" collapsed="false">
      <c r="A29" s="452"/>
      <c r="B29" s="453" t="n">
        <v>0</v>
      </c>
      <c r="C29" s="453" t="n">
        <v>0</v>
      </c>
      <c r="D29" s="453" t="n">
        <v>0</v>
      </c>
      <c r="E29" s="453" t="n">
        <v>0</v>
      </c>
      <c r="F29" s="453" t="n">
        <v>0</v>
      </c>
      <c r="G29" s="453" t="n">
        <v>0</v>
      </c>
      <c r="H29" s="453" t="n">
        <v>0</v>
      </c>
      <c r="I29" s="453" t="n">
        <v>0</v>
      </c>
      <c r="J29" s="453" t="n">
        <v>0</v>
      </c>
      <c r="K29" s="453" t="n">
        <f aca="false">SUM(B29:J29)</f>
        <v>0</v>
      </c>
    </row>
    <row r="30" customFormat="false" ht="409.6" hidden="true" customHeight="true" outlineLevel="0" collapsed="false">
      <c r="A30" s="452"/>
      <c r="B30" s="453" t="n">
        <v>0</v>
      </c>
      <c r="C30" s="453" t="n">
        <v>0</v>
      </c>
      <c r="D30" s="453" t="n">
        <v>0</v>
      </c>
      <c r="E30" s="453" t="n">
        <v>0</v>
      </c>
      <c r="F30" s="453" t="n">
        <v>0</v>
      </c>
      <c r="G30" s="453" t="n">
        <v>0</v>
      </c>
      <c r="H30" s="453" t="n">
        <v>0</v>
      </c>
      <c r="I30" s="453" t="n">
        <v>0</v>
      </c>
      <c r="J30" s="453" t="n">
        <v>0</v>
      </c>
      <c r="K30" s="453" t="n">
        <f aca="false">SUM(B30:J30)</f>
        <v>0</v>
      </c>
    </row>
    <row r="31" customFormat="false" ht="409.6" hidden="true" customHeight="true" outlineLevel="0" collapsed="false">
      <c r="A31" s="452"/>
      <c r="B31" s="453" t="n">
        <v>0</v>
      </c>
      <c r="C31" s="453" t="n">
        <v>0</v>
      </c>
      <c r="D31" s="453" t="n">
        <v>0</v>
      </c>
      <c r="E31" s="453" t="n">
        <v>0</v>
      </c>
      <c r="F31" s="453" t="n">
        <v>0</v>
      </c>
      <c r="G31" s="453" t="n">
        <v>0</v>
      </c>
      <c r="H31" s="453" t="n">
        <v>0</v>
      </c>
      <c r="I31" s="453" t="n">
        <v>0</v>
      </c>
      <c r="J31" s="453" t="n">
        <v>0</v>
      </c>
      <c r="K31" s="453" t="n">
        <f aca="false">SUM(B31:J31)</f>
        <v>0</v>
      </c>
    </row>
    <row r="32" customFormat="false" ht="409.6" hidden="true" customHeight="true" outlineLevel="0" collapsed="false">
      <c r="A32" s="452"/>
      <c r="B32" s="453" t="n">
        <v>0</v>
      </c>
      <c r="C32" s="453" t="n">
        <v>0</v>
      </c>
      <c r="D32" s="453" t="n">
        <v>0</v>
      </c>
      <c r="E32" s="453" t="n">
        <v>0</v>
      </c>
      <c r="F32" s="453" t="n">
        <v>0</v>
      </c>
      <c r="G32" s="453" t="n">
        <v>0</v>
      </c>
      <c r="H32" s="453" t="n">
        <v>0</v>
      </c>
      <c r="I32" s="453" t="n">
        <v>0</v>
      </c>
      <c r="J32" s="453" t="n">
        <v>0</v>
      </c>
      <c r="K32" s="453" t="n">
        <f aca="false">SUM(B32:J32)</f>
        <v>0</v>
      </c>
    </row>
    <row r="33" customFormat="false" ht="409.6" hidden="true" customHeight="true" outlineLevel="0" collapsed="false">
      <c r="A33" s="452"/>
      <c r="B33" s="453" t="n">
        <v>0</v>
      </c>
      <c r="C33" s="453" t="n">
        <v>0</v>
      </c>
      <c r="D33" s="453" t="n">
        <v>0</v>
      </c>
      <c r="E33" s="453" t="n">
        <v>0</v>
      </c>
      <c r="F33" s="453" t="n">
        <v>0</v>
      </c>
      <c r="G33" s="453" t="n">
        <v>0</v>
      </c>
      <c r="H33" s="453" t="n">
        <v>0</v>
      </c>
      <c r="I33" s="453" t="n">
        <v>0</v>
      </c>
      <c r="J33" s="453" t="n">
        <v>0</v>
      </c>
      <c r="K33" s="453" t="n">
        <f aca="false">SUM(B33:J33)</f>
        <v>0</v>
      </c>
    </row>
    <row r="34" customFormat="false" ht="409.6" hidden="true" customHeight="true" outlineLevel="0" collapsed="false">
      <c r="A34" s="452"/>
      <c r="B34" s="453" t="n">
        <v>0</v>
      </c>
      <c r="C34" s="453" t="n">
        <v>0</v>
      </c>
      <c r="D34" s="453" t="n">
        <v>0</v>
      </c>
      <c r="E34" s="453" t="n">
        <v>0</v>
      </c>
      <c r="F34" s="453" t="n">
        <v>0</v>
      </c>
      <c r="G34" s="453" t="n">
        <v>0</v>
      </c>
      <c r="H34" s="453" t="n">
        <v>0</v>
      </c>
      <c r="I34" s="453" t="n">
        <v>0</v>
      </c>
      <c r="J34" s="453" t="n">
        <v>0</v>
      </c>
      <c r="K34" s="453" t="n">
        <f aca="false">SUM(B34:J34)</f>
        <v>0</v>
      </c>
    </row>
    <row r="35" customFormat="false" ht="409.6" hidden="true" customHeight="true" outlineLevel="0" collapsed="false">
      <c r="A35" s="452"/>
      <c r="B35" s="453" t="n">
        <v>0</v>
      </c>
      <c r="C35" s="453" t="n">
        <v>0</v>
      </c>
      <c r="D35" s="453" t="n">
        <v>0</v>
      </c>
      <c r="E35" s="453" t="n">
        <v>0</v>
      </c>
      <c r="F35" s="453" t="n">
        <v>0</v>
      </c>
      <c r="G35" s="453" t="n">
        <v>0</v>
      </c>
      <c r="H35" s="453" t="n">
        <v>0</v>
      </c>
      <c r="I35" s="453" t="n">
        <v>0</v>
      </c>
      <c r="J35" s="453" t="n">
        <v>0</v>
      </c>
      <c r="K35" s="453" t="n">
        <f aca="false">SUM(B35:J35)</f>
        <v>0</v>
      </c>
    </row>
    <row r="36" customFormat="false" ht="15" hidden="false" customHeight="false" outlineLevel="0" collapsed="false">
      <c r="A36" s="450" t="s">
        <v>1370</v>
      </c>
      <c r="B36" s="454" t="n">
        <f aca="false">SUM(B10:B35)</f>
        <v>170742.75208</v>
      </c>
      <c r="C36" s="454" t="n">
        <f aca="false">SUM(C10:C35)</f>
        <v>745031.3743</v>
      </c>
      <c r="D36" s="454" t="n">
        <f aca="false">SUM(D10:D35)</f>
        <v>10667.25016</v>
      </c>
      <c r="E36" s="454" t="n">
        <f aca="false">SUM(E10:E35)</f>
        <v>53526.74895</v>
      </c>
      <c r="F36" s="454" t="n">
        <f aca="false">SUM(F10:F35)</f>
        <v>180826.34468</v>
      </c>
      <c r="G36" s="454" t="n">
        <f aca="false">SUM(G10:G35)</f>
        <v>68244.11211</v>
      </c>
      <c r="H36" s="454" t="n">
        <f aca="false">SUM(H10:H35)</f>
        <v>48579.03951</v>
      </c>
      <c r="I36" s="454" t="n">
        <f aca="false">SUM(I10:I35)</f>
        <v>130275.07678</v>
      </c>
      <c r="J36" s="454" t="n">
        <f aca="false">SUM(J10:J35)</f>
        <v>189720.98387</v>
      </c>
      <c r="K36" s="454" t="n">
        <f aca="false">SUM(B36:J36)</f>
        <v>1597613.68244</v>
      </c>
    </row>
    <row r="37" customFormat="false" ht="15" hidden="false" customHeight="false" outlineLevel="0" collapsed="false">
      <c r="A37" s="450" t="s">
        <v>1211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 t="n">
        <f aca="false">SUM(B37:J37)</f>
        <v>0</v>
      </c>
    </row>
    <row r="38" customFormat="false" ht="15" hidden="false" customHeight="false" outlineLevel="0" collapsed="false">
      <c r="A38" s="452" t="s">
        <v>1211</v>
      </c>
      <c r="B38" s="453" t="n">
        <v>4660011.47532</v>
      </c>
      <c r="C38" s="453" t="n">
        <v>182086.94252</v>
      </c>
      <c r="D38" s="453" t="n">
        <v>12644175.0637</v>
      </c>
      <c r="E38" s="453" t="n">
        <v>1660151.31894</v>
      </c>
      <c r="F38" s="453" t="n">
        <v>3673225.42702</v>
      </c>
      <c r="G38" s="453" t="n">
        <v>4445170.03667</v>
      </c>
      <c r="H38" s="453" t="n">
        <v>1094972.36396</v>
      </c>
      <c r="I38" s="453" t="n">
        <v>2913704.22815</v>
      </c>
      <c r="J38" s="453" t="n">
        <v>4537879.98936</v>
      </c>
      <c r="K38" s="453" t="n">
        <f aca="false">SUM(B38:J38)</f>
        <v>35811376.84564</v>
      </c>
    </row>
    <row r="39" customFormat="false" ht="409.6" hidden="true" customHeight="true" outlineLevel="0" collapsed="false">
      <c r="A39" s="452"/>
      <c r="B39" s="453" t="n">
        <v>0</v>
      </c>
      <c r="C39" s="453" t="n">
        <v>0</v>
      </c>
      <c r="D39" s="453" t="n">
        <v>0</v>
      </c>
      <c r="E39" s="453" t="n">
        <v>0</v>
      </c>
      <c r="F39" s="453" t="n">
        <v>0</v>
      </c>
      <c r="G39" s="453" t="n">
        <v>0</v>
      </c>
      <c r="H39" s="453" t="n">
        <v>0</v>
      </c>
      <c r="I39" s="453" t="n">
        <v>0</v>
      </c>
      <c r="J39" s="453" t="n">
        <v>0</v>
      </c>
      <c r="K39" s="453" t="n">
        <f aca="false">SUM(B39:J39)</f>
        <v>0</v>
      </c>
    </row>
    <row r="40" customFormat="false" ht="409.6" hidden="true" customHeight="true" outlineLevel="0" collapsed="false">
      <c r="A40" s="452"/>
      <c r="B40" s="453" t="n">
        <v>0</v>
      </c>
      <c r="C40" s="453" t="n">
        <v>0</v>
      </c>
      <c r="D40" s="453" t="n">
        <v>0</v>
      </c>
      <c r="E40" s="453" t="n">
        <v>0</v>
      </c>
      <c r="F40" s="453" t="n">
        <v>0</v>
      </c>
      <c r="G40" s="453" t="n">
        <v>0</v>
      </c>
      <c r="H40" s="453" t="n">
        <v>0</v>
      </c>
      <c r="I40" s="453" t="n">
        <v>0</v>
      </c>
      <c r="J40" s="453" t="n">
        <v>0</v>
      </c>
      <c r="K40" s="453" t="n">
        <f aca="false">SUM(B40:J40)</f>
        <v>0</v>
      </c>
    </row>
    <row r="41" customFormat="false" ht="409.6" hidden="true" customHeight="true" outlineLevel="0" collapsed="false">
      <c r="A41" s="452"/>
      <c r="B41" s="453" t="n">
        <v>0</v>
      </c>
      <c r="C41" s="453" t="n">
        <v>0</v>
      </c>
      <c r="D41" s="453" t="n">
        <v>0</v>
      </c>
      <c r="E41" s="453" t="n">
        <v>0</v>
      </c>
      <c r="F41" s="453" t="n">
        <v>0</v>
      </c>
      <c r="G41" s="453" t="n">
        <v>0</v>
      </c>
      <c r="H41" s="453" t="n">
        <v>0</v>
      </c>
      <c r="I41" s="453" t="n">
        <v>0</v>
      </c>
      <c r="J41" s="453" t="n">
        <v>0</v>
      </c>
      <c r="K41" s="453" t="n">
        <f aca="false">SUM(B41:J41)</f>
        <v>0</v>
      </c>
    </row>
    <row r="42" customFormat="false" ht="15" hidden="false" customHeight="false" outlineLevel="0" collapsed="false">
      <c r="A42" s="450" t="s">
        <v>1371</v>
      </c>
      <c r="B42" s="454" t="n">
        <f aca="false">SUM(B38:B41)</f>
        <v>4660011.47532</v>
      </c>
      <c r="C42" s="454" t="n">
        <f aca="false">SUM(C38:C41)</f>
        <v>182086.94252</v>
      </c>
      <c r="D42" s="454" t="n">
        <f aca="false">SUM(D38:D41)</f>
        <v>12644175.0637</v>
      </c>
      <c r="E42" s="454" t="n">
        <f aca="false">SUM(E38:E41)</f>
        <v>1660151.31894</v>
      </c>
      <c r="F42" s="454" t="n">
        <f aca="false">SUM(F38:F41)</f>
        <v>3673225.42702</v>
      </c>
      <c r="G42" s="454" t="n">
        <f aca="false">SUM(G38:G41)</f>
        <v>4445170.03667</v>
      </c>
      <c r="H42" s="454" t="n">
        <f aca="false">SUM(H38:H41)</f>
        <v>1094972.36396</v>
      </c>
      <c r="I42" s="454" t="n">
        <f aca="false">SUM(I38:I41)</f>
        <v>2913704.22815</v>
      </c>
      <c r="J42" s="454" t="n">
        <f aca="false">SUM(J38:J41)</f>
        <v>4537879.98936</v>
      </c>
      <c r="K42" s="454" t="n">
        <f aca="false">SUM(B42:J42)</f>
        <v>35811376.84564</v>
      </c>
    </row>
    <row r="43" customFormat="false" ht="15" hidden="false" customHeight="false" outlineLevel="0" collapsed="false">
      <c r="A43" s="450" t="s">
        <v>1424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 t="n">
        <f aca="false">SUM(B43:J43)</f>
        <v>0</v>
      </c>
    </row>
    <row r="44" customFormat="false" ht="15" hidden="false" customHeight="false" outlineLevel="0" collapsed="false">
      <c r="A44" s="452" t="s">
        <v>1372</v>
      </c>
      <c r="B44" s="453" t="n">
        <v>34812.25566</v>
      </c>
      <c r="C44" s="453" t="n">
        <v>10440.63087</v>
      </c>
      <c r="D44" s="453" t="n">
        <v>4388.1558</v>
      </c>
      <c r="E44" s="453" t="n">
        <v>52.8766</v>
      </c>
      <c r="F44" s="453" t="n">
        <v>6536.97992</v>
      </c>
      <c r="G44" s="453" t="n">
        <v>7540.22</v>
      </c>
      <c r="H44" s="453" t="n">
        <v>7999.46</v>
      </c>
      <c r="I44" s="453" t="n">
        <v>1000</v>
      </c>
      <c r="J44" s="453" t="n">
        <v>40670.6447</v>
      </c>
      <c r="K44" s="453" t="n">
        <f aca="false">SUM(B44:J44)</f>
        <v>113441.22355</v>
      </c>
    </row>
    <row r="45" customFormat="false" ht="409.6" hidden="true" customHeight="true" outlineLevel="0" collapsed="false">
      <c r="A45" s="452"/>
      <c r="B45" s="453" t="n">
        <v>0</v>
      </c>
      <c r="C45" s="453" t="n">
        <v>0</v>
      </c>
      <c r="D45" s="453" t="n">
        <v>0</v>
      </c>
      <c r="E45" s="453" t="n">
        <v>0</v>
      </c>
      <c r="F45" s="453" t="n">
        <v>0</v>
      </c>
      <c r="G45" s="453" t="n">
        <v>0</v>
      </c>
      <c r="H45" s="453" t="n">
        <v>0</v>
      </c>
      <c r="I45" s="453" t="n">
        <v>0</v>
      </c>
      <c r="J45" s="453" t="n">
        <v>0</v>
      </c>
      <c r="K45" s="453" t="n">
        <f aca="false">SUM(B45:J45)</f>
        <v>0</v>
      </c>
    </row>
    <row r="46" customFormat="false" ht="409.6" hidden="true" customHeight="true" outlineLevel="0" collapsed="false">
      <c r="A46" s="452"/>
      <c r="B46" s="453" t="n">
        <v>0</v>
      </c>
      <c r="C46" s="453" t="n">
        <v>0</v>
      </c>
      <c r="D46" s="453" t="n">
        <v>0</v>
      </c>
      <c r="E46" s="453" t="n">
        <v>0</v>
      </c>
      <c r="F46" s="453" t="n">
        <v>0</v>
      </c>
      <c r="G46" s="453" t="n">
        <v>0</v>
      </c>
      <c r="H46" s="453" t="n">
        <v>0</v>
      </c>
      <c r="I46" s="453" t="n">
        <v>0</v>
      </c>
      <c r="J46" s="453" t="n">
        <v>0</v>
      </c>
      <c r="K46" s="453" t="n">
        <f aca="false">SUM(B46:J46)</f>
        <v>0</v>
      </c>
    </row>
    <row r="47" customFormat="false" ht="409.6" hidden="true" customHeight="true" outlineLevel="0" collapsed="false">
      <c r="A47" s="452"/>
      <c r="B47" s="453" t="n">
        <v>0</v>
      </c>
      <c r="C47" s="453" t="n">
        <v>0</v>
      </c>
      <c r="D47" s="453" t="n">
        <v>0</v>
      </c>
      <c r="E47" s="453" t="n">
        <v>0</v>
      </c>
      <c r="F47" s="453" t="n">
        <v>0</v>
      </c>
      <c r="G47" s="453" t="n">
        <v>0</v>
      </c>
      <c r="H47" s="453" t="n">
        <v>0</v>
      </c>
      <c r="I47" s="453" t="n">
        <v>0</v>
      </c>
      <c r="J47" s="453" t="n">
        <v>0</v>
      </c>
      <c r="K47" s="453" t="n">
        <f aca="false">SUM(B47:J47)</f>
        <v>0</v>
      </c>
    </row>
    <row r="48" customFormat="false" ht="15" hidden="false" customHeight="false" outlineLevel="0" collapsed="false">
      <c r="A48" s="450" t="s">
        <v>1373</v>
      </c>
      <c r="B48" s="454" t="n">
        <f aca="false">SUM(B44:B47)</f>
        <v>34812.25566</v>
      </c>
      <c r="C48" s="454" t="n">
        <f aca="false">SUM(C44:C47)</f>
        <v>10440.63087</v>
      </c>
      <c r="D48" s="454" t="n">
        <f aca="false">SUM(D44:D47)</f>
        <v>4388.1558</v>
      </c>
      <c r="E48" s="454" t="n">
        <f aca="false">SUM(E44:E47)</f>
        <v>52.8766</v>
      </c>
      <c r="F48" s="454" t="n">
        <f aca="false">SUM(F44:F47)</f>
        <v>6536.97992</v>
      </c>
      <c r="G48" s="454" t="n">
        <f aca="false">SUM(G44:G47)</f>
        <v>7540.22</v>
      </c>
      <c r="H48" s="454" t="n">
        <f aca="false">SUM(H44:H47)</f>
        <v>7999.46</v>
      </c>
      <c r="I48" s="454" t="n">
        <f aca="false">SUM(I44:I47)</f>
        <v>1000</v>
      </c>
      <c r="J48" s="454" t="n">
        <f aca="false">SUM(J44:J47)</f>
        <v>40670.6447</v>
      </c>
      <c r="K48" s="454" t="n">
        <f aca="false">SUM(B48:J48)</f>
        <v>113441.22355</v>
      </c>
    </row>
    <row r="49" customFormat="false" ht="15" hidden="false" customHeight="false" outlineLevel="0" collapsed="false">
      <c r="A49" s="450" t="s">
        <v>1180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</row>
    <row r="50" customFormat="false" ht="15" hidden="false" customHeight="false" outlineLevel="0" collapsed="false">
      <c r="A50" s="450" t="s">
        <v>1181</v>
      </c>
      <c r="B50" s="455"/>
      <c r="C50" s="455"/>
      <c r="D50" s="455"/>
      <c r="E50" s="455"/>
      <c r="F50" s="455"/>
      <c r="G50" s="455"/>
      <c r="H50" s="455"/>
      <c r="I50" s="455"/>
      <c r="J50" s="455"/>
      <c r="K50" s="454"/>
    </row>
    <row r="51" customFormat="false" ht="15" hidden="false" customHeight="false" outlineLevel="0" collapsed="false">
      <c r="A51" s="452" t="s">
        <v>1374</v>
      </c>
      <c r="B51" s="453" t="n">
        <v>141507.55508</v>
      </c>
      <c r="C51" s="453" t="n">
        <v>617741.44857</v>
      </c>
      <c r="D51" s="453" t="n">
        <v>1001.85294</v>
      </c>
      <c r="E51" s="453" t="n">
        <v>33907.1219</v>
      </c>
      <c r="F51" s="453" t="n">
        <v>130410.06552</v>
      </c>
      <c r="G51" s="453" t="n">
        <v>47611.07985</v>
      </c>
      <c r="H51" s="453" t="n">
        <v>22661.70463</v>
      </c>
      <c r="I51" s="453" t="n">
        <v>84041.66393</v>
      </c>
      <c r="J51" s="453" t="n">
        <v>130138.70493</v>
      </c>
      <c r="K51" s="453" t="n">
        <f aca="false">SUM(B51:J51)</f>
        <v>1209021.19735</v>
      </c>
    </row>
    <row r="52" customFormat="false" ht="15" hidden="false" customHeight="false" outlineLevel="0" collapsed="false">
      <c r="A52" s="452" t="s">
        <v>1425</v>
      </c>
      <c r="B52" s="453" t="n">
        <v>0</v>
      </c>
      <c r="C52" s="453" t="n">
        <v>0</v>
      </c>
      <c r="D52" s="453" t="n">
        <v>0</v>
      </c>
      <c r="E52" s="453" t="n">
        <v>0</v>
      </c>
      <c r="F52" s="453" t="n">
        <v>0</v>
      </c>
      <c r="G52" s="453" t="n">
        <v>0</v>
      </c>
      <c r="H52" s="453" t="n">
        <v>1010</v>
      </c>
      <c r="I52" s="453" t="n">
        <v>555.36276</v>
      </c>
      <c r="J52" s="453" t="n">
        <v>25216.67003</v>
      </c>
      <c r="K52" s="453" t="n">
        <f aca="false">SUM(B52:J52)</f>
        <v>26782.03279</v>
      </c>
    </row>
    <row r="53" customFormat="false" ht="15" hidden="false" customHeight="false" outlineLevel="0" collapsed="false">
      <c r="A53" s="452" t="s">
        <v>1375</v>
      </c>
      <c r="B53" s="453" t="n">
        <v>3594.7354</v>
      </c>
      <c r="C53" s="453" t="n">
        <v>466.82091</v>
      </c>
      <c r="D53" s="453" t="n">
        <v>81.46499</v>
      </c>
      <c r="E53" s="453" t="n">
        <v>23.88973</v>
      </c>
      <c r="F53" s="453" t="n">
        <v>0</v>
      </c>
      <c r="G53" s="453" t="n">
        <v>387.94465</v>
      </c>
      <c r="H53" s="453" t="n">
        <v>1102.30843</v>
      </c>
      <c r="I53" s="453" t="n">
        <v>368.24657</v>
      </c>
      <c r="J53" s="453" t="n">
        <v>100.78676</v>
      </c>
      <c r="K53" s="453" t="n">
        <f aca="false">SUM(B53:J53)</f>
        <v>6126.19744</v>
      </c>
    </row>
    <row r="54" customFormat="false" ht="15" hidden="false" customHeight="false" outlineLevel="0" collapsed="false">
      <c r="A54" s="452" t="s">
        <v>1376</v>
      </c>
      <c r="B54" s="453" t="n">
        <v>34.99509</v>
      </c>
      <c r="C54" s="453" t="n">
        <v>25.60168</v>
      </c>
      <c r="D54" s="453" t="n">
        <v>55.20342</v>
      </c>
      <c r="E54" s="453" t="n">
        <v>2.83117</v>
      </c>
      <c r="F54" s="453" t="n">
        <v>1095.6985</v>
      </c>
      <c r="G54" s="453" t="n">
        <v>574.132</v>
      </c>
      <c r="H54" s="453" t="n">
        <v>3278.98645</v>
      </c>
      <c r="I54" s="453" t="n">
        <v>106.40518</v>
      </c>
      <c r="J54" s="453" t="n">
        <v>1038.64393</v>
      </c>
      <c r="K54" s="453" t="n">
        <f aca="false">SUM(B54:J54)</f>
        <v>6212.49742</v>
      </c>
    </row>
    <row r="55" customFormat="false" ht="15" hidden="false" customHeight="false" outlineLevel="0" collapsed="false">
      <c r="A55" s="452" t="s">
        <v>1377</v>
      </c>
      <c r="B55" s="453" t="n">
        <v>1155.42922</v>
      </c>
      <c r="C55" s="453" t="n">
        <v>7269.79351</v>
      </c>
      <c r="D55" s="453" t="n">
        <v>644.63024</v>
      </c>
      <c r="E55" s="453" t="n">
        <v>195.19106</v>
      </c>
      <c r="F55" s="453" t="n">
        <v>1183.80661</v>
      </c>
      <c r="G55" s="453" t="n">
        <v>568.49031</v>
      </c>
      <c r="H55" s="453" t="n">
        <v>1706.42621</v>
      </c>
      <c r="I55" s="453" t="n">
        <v>345.68999</v>
      </c>
      <c r="J55" s="453" t="n">
        <v>548.42566</v>
      </c>
      <c r="K55" s="453" t="n">
        <f aca="false">SUM(B55:J55)</f>
        <v>13617.88281</v>
      </c>
    </row>
    <row r="56" customFormat="false" ht="15" hidden="false" customHeight="false" outlineLevel="0" collapsed="false">
      <c r="A56" s="452" t="s">
        <v>1378</v>
      </c>
      <c r="B56" s="453" t="n">
        <v>0</v>
      </c>
      <c r="C56" s="453" t="n">
        <v>0</v>
      </c>
      <c r="D56" s="453" t="n">
        <v>0</v>
      </c>
      <c r="E56" s="453" t="n">
        <v>0</v>
      </c>
      <c r="F56" s="453" t="n">
        <v>0</v>
      </c>
      <c r="G56" s="453" t="n">
        <v>0</v>
      </c>
      <c r="H56" s="453" t="n">
        <v>0</v>
      </c>
      <c r="I56" s="453" t="n">
        <v>0</v>
      </c>
      <c r="J56" s="453" t="n">
        <v>0</v>
      </c>
      <c r="K56" s="453" t="n">
        <f aca="false">SUM(B56:J56)</f>
        <v>0</v>
      </c>
    </row>
    <row r="57" customFormat="false" ht="15" hidden="false" customHeight="false" outlineLevel="0" collapsed="false">
      <c r="A57" s="452" t="s">
        <v>1379</v>
      </c>
      <c r="B57" s="453" t="n">
        <v>0</v>
      </c>
      <c r="C57" s="453" t="n">
        <v>361.46057</v>
      </c>
      <c r="D57" s="453" t="n">
        <v>0</v>
      </c>
      <c r="E57" s="453" t="n">
        <v>0</v>
      </c>
      <c r="F57" s="453" t="n">
        <v>0</v>
      </c>
      <c r="G57" s="453" t="n">
        <v>0</v>
      </c>
      <c r="H57" s="453" t="n">
        <v>0</v>
      </c>
      <c r="I57" s="453" t="n">
        <v>0</v>
      </c>
      <c r="J57" s="453" t="n">
        <v>0</v>
      </c>
      <c r="K57" s="453" t="n">
        <f aca="false">SUM(B57:J57)</f>
        <v>361.46057</v>
      </c>
    </row>
    <row r="58" customFormat="false" ht="15" hidden="false" customHeight="false" outlineLevel="0" collapsed="false">
      <c r="A58" s="452" t="s">
        <v>1381</v>
      </c>
      <c r="B58" s="453" t="n">
        <v>0</v>
      </c>
      <c r="C58" s="453" t="n">
        <v>20470.25105</v>
      </c>
      <c r="D58" s="453" t="n">
        <v>0</v>
      </c>
      <c r="E58" s="453" t="n">
        <v>0</v>
      </c>
      <c r="F58" s="453" t="n">
        <v>0</v>
      </c>
      <c r="G58" s="453" t="n">
        <v>0</v>
      </c>
      <c r="H58" s="453" t="n">
        <v>0</v>
      </c>
      <c r="I58" s="453" t="n">
        <v>0</v>
      </c>
      <c r="J58" s="453" t="n">
        <v>0</v>
      </c>
      <c r="K58" s="453" t="n">
        <f aca="false">SUM(B58:J58)</f>
        <v>20470.25105</v>
      </c>
    </row>
    <row r="59" customFormat="false" ht="409.6" hidden="true" customHeight="true" outlineLevel="0" collapsed="false">
      <c r="A59" s="456"/>
      <c r="B59" s="453" t="n">
        <v>0</v>
      </c>
      <c r="C59" s="453" t="n">
        <v>0</v>
      </c>
      <c r="D59" s="453" t="n">
        <v>0</v>
      </c>
      <c r="E59" s="453" t="n">
        <v>0</v>
      </c>
      <c r="F59" s="453" t="n">
        <v>0</v>
      </c>
      <c r="G59" s="453" t="n">
        <v>0</v>
      </c>
      <c r="H59" s="453" t="n">
        <v>0</v>
      </c>
      <c r="I59" s="453" t="n">
        <v>0</v>
      </c>
      <c r="J59" s="453" t="n">
        <v>0</v>
      </c>
      <c r="K59" s="453" t="n">
        <f aca="false">SUM(B59:J59)</f>
        <v>0</v>
      </c>
    </row>
    <row r="60" customFormat="false" ht="409.6" hidden="true" customHeight="true" outlineLevel="0" collapsed="false">
      <c r="A60" s="456"/>
      <c r="B60" s="453" t="n">
        <v>0</v>
      </c>
      <c r="C60" s="453" t="n">
        <v>0</v>
      </c>
      <c r="D60" s="453" t="n">
        <v>0</v>
      </c>
      <c r="E60" s="453" t="n">
        <v>0</v>
      </c>
      <c r="F60" s="453" t="n">
        <v>0</v>
      </c>
      <c r="G60" s="453" t="n">
        <v>0</v>
      </c>
      <c r="H60" s="453" t="n">
        <v>0</v>
      </c>
      <c r="I60" s="453" t="n">
        <v>0</v>
      </c>
      <c r="J60" s="453" t="n">
        <v>0</v>
      </c>
      <c r="K60" s="453" t="n">
        <f aca="false">SUM(B60:J60)</f>
        <v>0</v>
      </c>
    </row>
    <row r="61" customFormat="false" ht="409.6" hidden="true" customHeight="true" outlineLevel="0" collapsed="false">
      <c r="A61" s="456"/>
      <c r="B61" s="453" t="n">
        <v>0</v>
      </c>
      <c r="C61" s="453" t="n">
        <v>0</v>
      </c>
      <c r="D61" s="453" t="n">
        <v>0</v>
      </c>
      <c r="E61" s="453" t="n">
        <v>0</v>
      </c>
      <c r="F61" s="453" t="n">
        <v>0</v>
      </c>
      <c r="G61" s="453" t="n">
        <v>0</v>
      </c>
      <c r="H61" s="453" t="n">
        <v>0</v>
      </c>
      <c r="I61" s="453" t="n">
        <v>0</v>
      </c>
      <c r="J61" s="453" t="n">
        <v>0</v>
      </c>
      <c r="K61" s="453" t="n">
        <f aca="false">SUM(B61:J61)</f>
        <v>0</v>
      </c>
    </row>
    <row r="62" customFormat="false" ht="409.6" hidden="true" customHeight="true" outlineLevel="0" collapsed="false">
      <c r="A62" s="456"/>
      <c r="B62" s="453" t="n">
        <v>0</v>
      </c>
      <c r="C62" s="453" t="n">
        <v>0</v>
      </c>
      <c r="D62" s="453" t="n">
        <v>0</v>
      </c>
      <c r="E62" s="453" t="n">
        <v>0</v>
      </c>
      <c r="F62" s="453" t="n">
        <v>0</v>
      </c>
      <c r="G62" s="453" t="n">
        <v>0</v>
      </c>
      <c r="H62" s="453" t="n">
        <v>0</v>
      </c>
      <c r="I62" s="453" t="n">
        <v>0</v>
      </c>
      <c r="J62" s="453" t="n">
        <v>0</v>
      </c>
      <c r="K62" s="453" t="n">
        <f aca="false">SUM(B62:J62)</f>
        <v>0</v>
      </c>
    </row>
    <row r="63" customFormat="false" ht="409.6" hidden="true" customHeight="true" outlineLevel="0" collapsed="false">
      <c r="A63" s="456"/>
      <c r="B63" s="453" t="n">
        <v>0</v>
      </c>
      <c r="C63" s="453" t="n">
        <v>0</v>
      </c>
      <c r="D63" s="453" t="n">
        <v>0</v>
      </c>
      <c r="E63" s="453" t="n">
        <v>0</v>
      </c>
      <c r="F63" s="453" t="n">
        <v>0</v>
      </c>
      <c r="G63" s="453" t="n">
        <v>0</v>
      </c>
      <c r="H63" s="453" t="n">
        <v>0</v>
      </c>
      <c r="I63" s="453" t="n">
        <v>0</v>
      </c>
      <c r="J63" s="453" t="n">
        <v>0</v>
      </c>
      <c r="K63" s="453" t="n">
        <f aca="false">SUM(B63:J63)</f>
        <v>0</v>
      </c>
    </row>
    <row r="64" customFormat="false" ht="409.6" hidden="true" customHeight="true" outlineLevel="0" collapsed="false">
      <c r="A64" s="456"/>
      <c r="B64" s="453" t="n">
        <v>0</v>
      </c>
      <c r="C64" s="453" t="n">
        <v>0</v>
      </c>
      <c r="D64" s="453" t="n">
        <v>0</v>
      </c>
      <c r="E64" s="453" t="n">
        <v>0</v>
      </c>
      <c r="F64" s="453" t="n">
        <v>0</v>
      </c>
      <c r="G64" s="453" t="n">
        <v>0</v>
      </c>
      <c r="H64" s="453" t="n">
        <v>0</v>
      </c>
      <c r="I64" s="453" t="n">
        <v>0</v>
      </c>
      <c r="J64" s="453" t="n">
        <v>0</v>
      </c>
      <c r="K64" s="453" t="n">
        <f aca="false">SUM(B64:J64)</f>
        <v>0</v>
      </c>
    </row>
    <row r="65" customFormat="false" ht="409.6" hidden="true" customHeight="true" outlineLevel="0" collapsed="false">
      <c r="A65" s="456"/>
      <c r="B65" s="453" t="n">
        <v>0</v>
      </c>
      <c r="C65" s="453" t="n">
        <v>0</v>
      </c>
      <c r="D65" s="453" t="n">
        <v>0</v>
      </c>
      <c r="E65" s="453" t="n">
        <v>0</v>
      </c>
      <c r="F65" s="453" t="n">
        <v>0</v>
      </c>
      <c r="G65" s="453" t="n">
        <v>0</v>
      </c>
      <c r="H65" s="453" t="n">
        <v>0</v>
      </c>
      <c r="I65" s="453" t="n">
        <v>0</v>
      </c>
      <c r="J65" s="453" t="n">
        <v>0</v>
      </c>
      <c r="K65" s="453" t="n">
        <f aca="false">SUM(B65:J65)</f>
        <v>0</v>
      </c>
    </row>
    <row r="66" customFormat="false" ht="409.6" hidden="true" customHeight="true" outlineLevel="0" collapsed="false">
      <c r="A66" s="456"/>
      <c r="B66" s="453" t="n">
        <v>0</v>
      </c>
      <c r="C66" s="453" t="n">
        <v>0</v>
      </c>
      <c r="D66" s="453" t="n">
        <v>0</v>
      </c>
      <c r="E66" s="453" t="n">
        <v>0</v>
      </c>
      <c r="F66" s="453" t="n">
        <v>0</v>
      </c>
      <c r="G66" s="453" t="n">
        <v>0</v>
      </c>
      <c r="H66" s="453" t="n">
        <v>0</v>
      </c>
      <c r="I66" s="453" t="n">
        <v>0</v>
      </c>
      <c r="J66" s="453" t="n">
        <v>0</v>
      </c>
      <c r="K66" s="453" t="n">
        <f aca="false">SUM(B66:J66)</f>
        <v>0</v>
      </c>
    </row>
    <row r="67" customFormat="false" ht="15" hidden="false" customHeight="false" outlineLevel="0" collapsed="false">
      <c r="A67" s="457" t="s">
        <v>1383</v>
      </c>
      <c r="B67" s="454" t="n">
        <f aca="false">SUM(B51:B66)</f>
        <v>146292.71479</v>
      </c>
      <c r="C67" s="454" t="n">
        <f aca="false">SUM(C51:C66)</f>
        <v>646335.37629</v>
      </c>
      <c r="D67" s="454" t="n">
        <f aca="false">SUM(D51:D66)</f>
        <v>1783.15159</v>
      </c>
      <c r="E67" s="454" t="n">
        <f aca="false">SUM(E51:E66)</f>
        <v>34129.03386</v>
      </c>
      <c r="F67" s="454" t="n">
        <f aca="false">SUM(F51:F66)</f>
        <v>132689.57063</v>
      </c>
      <c r="G67" s="454" t="n">
        <f aca="false">SUM(G51:G66)</f>
        <v>49141.64681</v>
      </c>
      <c r="H67" s="454" t="n">
        <f aca="false">SUM(H51:H66)</f>
        <v>29759.42572</v>
      </c>
      <c r="I67" s="454" t="n">
        <f aca="false">SUM(I51:I66)</f>
        <v>85417.36843</v>
      </c>
      <c r="J67" s="454" t="n">
        <f aca="false">SUM(J51:J66)</f>
        <v>157043.23131</v>
      </c>
      <c r="K67" s="454" t="n">
        <f aca="false">SUM(B67:J67)</f>
        <v>1282591.51943</v>
      </c>
    </row>
    <row r="68" customFormat="false" ht="15" hidden="false" customHeight="false" outlineLevel="0" collapsed="false">
      <c r="A68" s="450" t="s">
        <v>1200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4"/>
    </row>
    <row r="69" customFormat="false" ht="15" hidden="false" customHeight="false" outlineLevel="0" collapsed="false">
      <c r="A69" s="452" t="s">
        <v>1384</v>
      </c>
      <c r="B69" s="453" t="n">
        <v>16624</v>
      </c>
      <c r="C69" s="453" t="n">
        <v>39100</v>
      </c>
      <c r="D69" s="453" t="n">
        <v>3267</v>
      </c>
      <c r="E69" s="453" t="n">
        <v>14091.4</v>
      </c>
      <c r="F69" s="453" t="n">
        <v>14060</v>
      </c>
      <c r="G69" s="453" t="n">
        <v>7389.2</v>
      </c>
      <c r="H69" s="453" t="n">
        <v>7118</v>
      </c>
      <c r="I69" s="453" t="n">
        <v>5600</v>
      </c>
      <c r="J69" s="453" t="n">
        <v>26690</v>
      </c>
      <c r="K69" s="453" t="n">
        <f aca="false">SUM(B69:J69)</f>
        <v>133939.6</v>
      </c>
    </row>
    <row r="70" customFormat="false" ht="15" hidden="false" customHeight="false" outlineLevel="0" collapsed="false">
      <c r="A70" s="452" t="s">
        <v>1385</v>
      </c>
      <c r="B70" s="453" t="n">
        <v>0</v>
      </c>
      <c r="C70" s="453" t="n">
        <v>0</v>
      </c>
      <c r="D70" s="453" t="n">
        <v>0</v>
      </c>
      <c r="E70" s="453" t="n">
        <v>0</v>
      </c>
      <c r="F70" s="453" t="n">
        <v>5240</v>
      </c>
      <c r="G70" s="453" t="n">
        <v>0</v>
      </c>
      <c r="H70" s="453" t="n">
        <v>0</v>
      </c>
      <c r="I70" s="453" t="n">
        <v>5600</v>
      </c>
      <c r="J70" s="453" t="n">
        <v>0</v>
      </c>
      <c r="K70" s="453" t="n">
        <f aca="false">SUM(B70:J70)</f>
        <v>10840</v>
      </c>
    </row>
    <row r="71" customFormat="false" ht="15" hidden="false" customHeight="false" outlineLevel="0" collapsed="false">
      <c r="A71" s="452" t="s">
        <v>1386</v>
      </c>
      <c r="B71" s="453" t="n">
        <v>1883.29497</v>
      </c>
      <c r="C71" s="453" t="n">
        <v>3250.22355</v>
      </c>
      <c r="D71" s="453" t="n">
        <v>3776.96448</v>
      </c>
      <c r="E71" s="453" t="n">
        <v>2328.76633</v>
      </c>
      <c r="F71" s="453" t="n">
        <v>1824.2509</v>
      </c>
      <c r="G71" s="453" t="n">
        <v>1361.50981</v>
      </c>
      <c r="H71" s="453" t="n">
        <v>510.75791</v>
      </c>
      <c r="I71" s="453" t="n">
        <v>3941.72389</v>
      </c>
      <c r="J71" s="453" t="n">
        <v>2365.77172</v>
      </c>
      <c r="K71" s="453" t="n">
        <f aca="false">SUM(B71:J71)</f>
        <v>21243.26356</v>
      </c>
    </row>
    <row r="72" customFormat="false" ht="15" hidden="false" customHeight="false" outlineLevel="0" collapsed="false">
      <c r="A72" s="452" t="s">
        <v>1387</v>
      </c>
      <c r="B72" s="453" t="n">
        <v>5942.74232</v>
      </c>
      <c r="C72" s="453" t="n">
        <v>56184.9157</v>
      </c>
      <c r="D72" s="453" t="n">
        <v>942.49954</v>
      </c>
      <c r="E72" s="453" t="n">
        <v>2977.54876</v>
      </c>
      <c r="F72" s="453" t="n">
        <v>27012.52315</v>
      </c>
      <c r="G72" s="453" t="n">
        <v>10351.75549</v>
      </c>
      <c r="H72" s="453" t="n">
        <v>11089.19648</v>
      </c>
      <c r="I72" s="453" t="n">
        <v>29715.98446</v>
      </c>
      <c r="J72" s="453" t="n">
        <v>3621.98084</v>
      </c>
      <c r="K72" s="453" t="n">
        <f aca="false">SUM(B72:J72)</f>
        <v>147839.14674</v>
      </c>
    </row>
    <row r="73" customFormat="false" ht="15" hidden="false" customHeight="false" outlineLevel="0" collapsed="false">
      <c r="A73" s="452" t="s">
        <v>1388</v>
      </c>
      <c r="B73" s="453" t="n">
        <v>0</v>
      </c>
      <c r="C73" s="453" t="n">
        <v>0</v>
      </c>
      <c r="D73" s="453" t="n">
        <v>614.52207</v>
      </c>
      <c r="E73" s="453" t="n">
        <v>0</v>
      </c>
      <c r="F73" s="453" t="n">
        <v>0</v>
      </c>
      <c r="G73" s="453" t="n">
        <v>0</v>
      </c>
      <c r="H73" s="453" t="n">
        <v>98.97507</v>
      </c>
      <c r="I73" s="453" t="n">
        <v>0</v>
      </c>
      <c r="J73" s="453" t="n">
        <v>0</v>
      </c>
      <c r="K73" s="453" t="n">
        <f aca="false">SUM(B73:J73)</f>
        <v>713.49714</v>
      </c>
    </row>
    <row r="74" customFormat="false" ht="15" hidden="false" customHeight="false" outlineLevel="0" collapsed="false">
      <c r="A74" s="452" t="s">
        <v>1389</v>
      </c>
      <c r="B74" s="453" t="n">
        <v>0</v>
      </c>
      <c r="C74" s="453" t="n">
        <v>160.85876</v>
      </c>
      <c r="D74" s="453" t="n">
        <v>283.11248</v>
      </c>
      <c r="E74" s="453" t="n">
        <v>0</v>
      </c>
      <c r="F74" s="453" t="n">
        <v>0</v>
      </c>
      <c r="G74" s="453" t="n">
        <v>0</v>
      </c>
      <c r="H74" s="453" t="n">
        <v>2.68433</v>
      </c>
      <c r="I74" s="453" t="n">
        <v>0</v>
      </c>
      <c r="J74" s="453" t="n">
        <v>0</v>
      </c>
      <c r="K74" s="453" t="n">
        <f aca="false">SUM(B74:J74)</f>
        <v>446.65557</v>
      </c>
    </row>
    <row r="75" customFormat="false" ht="409.6" hidden="true" customHeight="true" outlineLevel="0" collapsed="false">
      <c r="A75" s="450"/>
      <c r="B75" s="453" t="n">
        <v>0</v>
      </c>
      <c r="C75" s="453" t="n">
        <v>0</v>
      </c>
      <c r="D75" s="453" t="n">
        <v>0</v>
      </c>
      <c r="E75" s="453" t="n">
        <v>0</v>
      </c>
      <c r="F75" s="453" t="n">
        <v>0</v>
      </c>
      <c r="G75" s="453" t="n">
        <v>0</v>
      </c>
      <c r="H75" s="453" t="n">
        <v>0</v>
      </c>
      <c r="I75" s="453" t="n">
        <v>0</v>
      </c>
      <c r="J75" s="453" t="n">
        <v>0</v>
      </c>
      <c r="K75" s="453" t="n">
        <f aca="false">SUM(B75:J75)</f>
        <v>0</v>
      </c>
    </row>
    <row r="76" customFormat="false" ht="409.6" hidden="true" customHeight="true" outlineLevel="0" collapsed="false">
      <c r="A76" s="450"/>
      <c r="B76" s="453" t="n">
        <v>0</v>
      </c>
      <c r="C76" s="453" t="n">
        <v>0</v>
      </c>
      <c r="D76" s="453" t="n">
        <v>0</v>
      </c>
      <c r="E76" s="453" t="n">
        <v>0</v>
      </c>
      <c r="F76" s="453" t="n">
        <v>0</v>
      </c>
      <c r="G76" s="453" t="n">
        <v>0</v>
      </c>
      <c r="H76" s="453" t="n">
        <v>0</v>
      </c>
      <c r="I76" s="453" t="n">
        <v>0</v>
      </c>
      <c r="J76" s="453" t="n">
        <v>0</v>
      </c>
      <c r="K76" s="453" t="n">
        <f aca="false">SUM(B76:J76)</f>
        <v>0</v>
      </c>
    </row>
    <row r="77" customFormat="false" ht="409.6" hidden="true" customHeight="true" outlineLevel="0" collapsed="false">
      <c r="A77" s="450"/>
      <c r="B77" s="453" t="n">
        <v>0</v>
      </c>
      <c r="C77" s="453" t="n">
        <v>0</v>
      </c>
      <c r="D77" s="453" t="n">
        <v>0</v>
      </c>
      <c r="E77" s="453" t="n">
        <v>0</v>
      </c>
      <c r="F77" s="453" t="n">
        <v>0</v>
      </c>
      <c r="G77" s="453" t="n">
        <v>0</v>
      </c>
      <c r="H77" s="453" t="n">
        <v>0</v>
      </c>
      <c r="I77" s="453" t="n">
        <v>0</v>
      </c>
      <c r="J77" s="453" t="n">
        <v>0</v>
      </c>
      <c r="K77" s="453" t="n">
        <f aca="false">SUM(B77:J77)</f>
        <v>0</v>
      </c>
    </row>
    <row r="78" customFormat="false" ht="409.6" hidden="true" customHeight="true" outlineLevel="0" collapsed="false">
      <c r="A78" s="450"/>
      <c r="B78" s="453" t="n">
        <v>0</v>
      </c>
      <c r="C78" s="453" t="n">
        <v>0</v>
      </c>
      <c r="D78" s="453" t="n">
        <v>0</v>
      </c>
      <c r="E78" s="453" t="n">
        <v>0</v>
      </c>
      <c r="F78" s="453" t="n">
        <v>0</v>
      </c>
      <c r="G78" s="453" t="n">
        <v>0</v>
      </c>
      <c r="H78" s="453" t="n">
        <v>0</v>
      </c>
      <c r="I78" s="453" t="n">
        <v>0</v>
      </c>
      <c r="J78" s="453" t="n">
        <v>0</v>
      </c>
      <c r="K78" s="453" t="n">
        <f aca="false">SUM(B78:J78)</f>
        <v>0</v>
      </c>
    </row>
    <row r="79" customFormat="false" ht="409.6" hidden="true" customHeight="true" outlineLevel="0" collapsed="false">
      <c r="A79" s="450"/>
      <c r="B79" s="453" t="n">
        <v>0</v>
      </c>
      <c r="C79" s="453" t="n">
        <v>0</v>
      </c>
      <c r="D79" s="453" t="n">
        <v>0</v>
      </c>
      <c r="E79" s="453" t="n">
        <v>0</v>
      </c>
      <c r="F79" s="453" t="n">
        <v>0</v>
      </c>
      <c r="G79" s="453" t="n">
        <v>0</v>
      </c>
      <c r="H79" s="453" t="n">
        <v>0</v>
      </c>
      <c r="I79" s="453" t="n">
        <v>0</v>
      </c>
      <c r="J79" s="453" t="n">
        <v>0</v>
      </c>
      <c r="K79" s="453" t="n">
        <f aca="false">SUM(B79:J79)</f>
        <v>0</v>
      </c>
    </row>
    <row r="80" customFormat="false" ht="409.6" hidden="true" customHeight="true" outlineLevel="0" collapsed="false">
      <c r="A80" s="450"/>
      <c r="B80" s="453" t="n">
        <v>0</v>
      </c>
      <c r="C80" s="453" t="n">
        <v>0</v>
      </c>
      <c r="D80" s="453" t="n">
        <v>0</v>
      </c>
      <c r="E80" s="453" t="n">
        <v>0</v>
      </c>
      <c r="F80" s="453" t="n">
        <v>0</v>
      </c>
      <c r="G80" s="453" t="n">
        <v>0</v>
      </c>
      <c r="H80" s="453" t="n">
        <v>0</v>
      </c>
      <c r="I80" s="453" t="n">
        <v>0</v>
      </c>
      <c r="J80" s="453" t="n">
        <v>0</v>
      </c>
      <c r="K80" s="453" t="n">
        <f aca="false">SUM(B80:J80)</f>
        <v>0</v>
      </c>
    </row>
    <row r="81" customFormat="false" ht="409.6" hidden="true" customHeight="true" outlineLevel="0" collapsed="false">
      <c r="A81" s="450"/>
      <c r="B81" s="453" t="n">
        <v>0</v>
      </c>
      <c r="C81" s="453" t="n">
        <v>0</v>
      </c>
      <c r="D81" s="453" t="n">
        <v>0</v>
      </c>
      <c r="E81" s="453" t="n">
        <v>0</v>
      </c>
      <c r="F81" s="453" t="n">
        <v>0</v>
      </c>
      <c r="G81" s="453" t="n">
        <v>0</v>
      </c>
      <c r="H81" s="453" t="n">
        <v>0</v>
      </c>
      <c r="I81" s="453" t="n">
        <v>0</v>
      </c>
      <c r="J81" s="453" t="n">
        <v>0</v>
      </c>
      <c r="K81" s="453" t="n">
        <f aca="false">SUM(B81:J81)</f>
        <v>0</v>
      </c>
    </row>
    <row r="82" customFormat="false" ht="409.6" hidden="true" customHeight="true" outlineLevel="0" collapsed="false">
      <c r="A82" s="450"/>
      <c r="B82" s="453" t="n">
        <v>0</v>
      </c>
      <c r="C82" s="453" t="n">
        <v>0</v>
      </c>
      <c r="D82" s="453" t="n">
        <v>0</v>
      </c>
      <c r="E82" s="453" t="n">
        <v>0</v>
      </c>
      <c r="F82" s="453" t="n">
        <v>0</v>
      </c>
      <c r="G82" s="453" t="n">
        <v>0</v>
      </c>
      <c r="H82" s="453" t="n">
        <v>0</v>
      </c>
      <c r="I82" s="453" t="n">
        <v>0</v>
      </c>
      <c r="J82" s="453" t="n">
        <v>0</v>
      </c>
      <c r="K82" s="453" t="n">
        <f aca="false">SUM(B82:J82)</f>
        <v>0</v>
      </c>
    </row>
    <row r="83" customFormat="false" ht="15" hidden="false" customHeight="false" outlineLevel="0" collapsed="false">
      <c r="A83" s="450" t="s">
        <v>1390</v>
      </c>
      <c r="B83" s="459" t="n">
        <f aca="false">SUM(B69:B82)</f>
        <v>24450.03729</v>
      </c>
      <c r="C83" s="459" t="n">
        <f aca="false">SUM(C69:C82)</f>
        <v>98695.99801</v>
      </c>
      <c r="D83" s="459" t="n">
        <f aca="false">SUM(D69:D82)</f>
        <v>8884.09857</v>
      </c>
      <c r="E83" s="459" t="n">
        <f aca="false">SUM(E69:E82)</f>
        <v>19397.71509</v>
      </c>
      <c r="F83" s="459" t="n">
        <f aca="false">SUM(F69:F82)</f>
        <v>48136.77405</v>
      </c>
      <c r="G83" s="459" t="n">
        <f aca="false">SUM(G69:G82)</f>
        <v>19102.4653</v>
      </c>
      <c r="H83" s="459" t="n">
        <f aca="false">SUM(H69:H82)</f>
        <v>18819.61379</v>
      </c>
      <c r="I83" s="459" t="n">
        <f aca="false">SUM(I69:I82)</f>
        <v>44857.70835</v>
      </c>
      <c r="J83" s="459" t="n">
        <f aca="false">SUM(J69:J82)</f>
        <v>32677.75256</v>
      </c>
      <c r="K83" s="454" t="n">
        <f aca="false">SUM(B83:J83)</f>
        <v>315022.16301</v>
      </c>
    </row>
    <row r="84" customFormat="false" ht="15" hidden="false" customHeight="false" outlineLevel="0" collapsed="false">
      <c r="A84" s="450" t="s">
        <v>1391</v>
      </c>
      <c r="B84" s="460" t="n">
        <f aca="false">+B83+B67</f>
        <v>170742.75208</v>
      </c>
      <c r="C84" s="460" t="n">
        <f aca="false">+C83+C67</f>
        <v>745031.3743</v>
      </c>
      <c r="D84" s="460" t="n">
        <f aca="false">+D83+D67</f>
        <v>10667.25016</v>
      </c>
      <c r="E84" s="460" t="n">
        <f aca="false">+E83+E67</f>
        <v>53526.74895</v>
      </c>
      <c r="F84" s="460" t="n">
        <f aca="false">+F83+F67</f>
        <v>180826.34468</v>
      </c>
      <c r="G84" s="460" t="n">
        <f aca="false">+G83+G67</f>
        <v>68244.11211</v>
      </c>
      <c r="H84" s="460" t="n">
        <f aca="false">+H83+H67</f>
        <v>48579.03951</v>
      </c>
      <c r="I84" s="460" t="n">
        <f aca="false">+I83+I67</f>
        <v>130275.07678</v>
      </c>
      <c r="J84" s="460" t="n">
        <f aca="false">+J83+J67</f>
        <v>189720.98387</v>
      </c>
      <c r="K84" s="454" t="n">
        <f aca="false">SUM(B84:J84)</f>
        <v>1597613.68244</v>
      </c>
    </row>
    <row r="85" customFormat="false" ht="15" hidden="false" customHeight="false" outlineLevel="0" collapsed="false">
      <c r="A85" s="450" t="s">
        <v>1392</v>
      </c>
      <c r="B85" s="460"/>
      <c r="C85" s="460"/>
      <c r="D85" s="460"/>
      <c r="E85" s="460"/>
      <c r="F85" s="460"/>
      <c r="G85" s="460"/>
      <c r="H85" s="460"/>
      <c r="I85" s="460"/>
      <c r="J85" s="460"/>
      <c r="K85" s="460"/>
    </row>
    <row r="86" customFormat="false" ht="15" hidden="false" customHeight="false" outlineLevel="0" collapsed="false">
      <c r="A86" s="452" t="s">
        <v>1392</v>
      </c>
      <c r="B86" s="461" t="n">
        <v>4660011.47532</v>
      </c>
      <c r="C86" s="461" t="n">
        <v>182086.94252</v>
      </c>
      <c r="D86" s="461" t="n">
        <v>12644175.0637</v>
      </c>
      <c r="E86" s="461" t="n">
        <v>1660151.31894</v>
      </c>
      <c r="F86" s="461" t="n">
        <v>3673225.42702</v>
      </c>
      <c r="G86" s="461" t="n">
        <v>4445170.03667</v>
      </c>
      <c r="H86" s="461" t="n">
        <v>1094972.36396</v>
      </c>
      <c r="I86" s="461" t="n">
        <v>2913704.22815</v>
      </c>
      <c r="J86" s="461" t="n">
        <v>4537879.98936</v>
      </c>
      <c r="K86" s="453" t="n">
        <f aca="false">SUM(B86:J86)</f>
        <v>35811376.84564</v>
      </c>
    </row>
    <row r="87" customFormat="false" ht="409.6" hidden="true" customHeight="true" outlineLevel="0" collapsed="false">
      <c r="A87" s="452"/>
      <c r="B87" s="461" t="n">
        <v>0</v>
      </c>
      <c r="C87" s="461" t="n">
        <v>0</v>
      </c>
      <c r="D87" s="461" t="n">
        <v>0</v>
      </c>
      <c r="E87" s="461" t="n">
        <v>0</v>
      </c>
      <c r="F87" s="461" t="n">
        <v>0</v>
      </c>
      <c r="G87" s="461" t="n">
        <v>0</v>
      </c>
      <c r="H87" s="461" t="n">
        <v>0</v>
      </c>
      <c r="I87" s="461" t="n">
        <v>0</v>
      </c>
      <c r="J87" s="461" t="n">
        <v>0</v>
      </c>
      <c r="K87" s="453" t="n">
        <f aca="false">SUM(B87:J87)</f>
        <v>0</v>
      </c>
    </row>
    <row r="88" customFormat="false" ht="409.6" hidden="true" customHeight="true" outlineLevel="0" collapsed="false">
      <c r="A88" s="452"/>
      <c r="B88" s="461" t="n">
        <v>0</v>
      </c>
      <c r="C88" s="461" t="n">
        <v>0</v>
      </c>
      <c r="D88" s="461" t="n">
        <v>0</v>
      </c>
      <c r="E88" s="461" t="n">
        <v>0</v>
      </c>
      <c r="F88" s="461" t="n">
        <v>0</v>
      </c>
      <c r="G88" s="461" t="n">
        <v>0</v>
      </c>
      <c r="H88" s="461" t="n">
        <v>0</v>
      </c>
      <c r="I88" s="461" t="n">
        <v>0</v>
      </c>
      <c r="J88" s="461" t="n">
        <v>0</v>
      </c>
      <c r="K88" s="453" t="n">
        <f aca="false">SUM(B88:J88)</f>
        <v>0</v>
      </c>
    </row>
    <row r="89" customFormat="false" ht="409.6" hidden="true" customHeight="true" outlineLevel="0" collapsed="false">
      <c r="A89" s="452"/>
      <c r="B89" s="461" t="n">
        <v>0</v>
      </c>
      <c r="C89" s="461" t="n">
        <v>0</v>
      </c>
      <c r="D89" s="461" t="n">
        <v>0</v>
      </c>
      <c r="E89" s="461" t="n">
        <v>0</v>
      </c>
      <c r="F89" s="461" t="n">
        <v>0</v>
      </c>
      <c r="G89" s="461" t="n">
        <v>0</v>
      </c>
      <c r="H89" s="461" t="n">
        <v>0</v>
      </c>
      <c r="I89" s="461" t="n">
        <v>0</v>
      </c>
      <c r="J89" s="461" t="n">
        <v>0</v>
      </c>
      <c r="K89" s="453" t="n">
        <f aca="false">SUM(B89:J89)</f>
        <v>0</v>
      </c>
    </row>
    <row r="90" customFormat="false" ht="15" hidden="false" customHeight="false" outlineLevel="0" collapsed="false">
      <c r="A90" s="450" t="s">
        <v>1394</v>
      </c>
      <c r="B90" s="460" t="n">
        <f aca="false">SUM(B86:B89)</f>
        <v>4660011.47532</v>
      </c>
      <c r="C90" s="460" t="n">
        <f aca="false">SUM(C86:C89)</f>
        <v>182086.94252</v>
      </c>
      <c r="D90" s="460" t="n">
        <f aca="false">SUM(D86:D89)</f>
        <v>12644175.0637</v>
      </c>
      <c r="E90" s="460" t="n">
        <f aca="false">SUM(E86:E89)</f>
        <v>1660151.31894</v>
      </c>
      <c r="F90" s="460" t="n">
        <f aca="false">SUM(F86:F89)</f>
        <v>3673225.42702</v>
      </c>
      <c r="G90" s="460" t="n">
        <f aca="false">SUM(G86:G89)</f>
        <v>4445170.03667</v>
      </c>
      <c r="H90" s="460" t="n">
        <f aca="false">SUM(H86:H89)</f>
        <v>1094972.36396</v>
      </c>
      <c r="I90" s="460" t="n">
        <f aca="false">SUM(I86:I89)</f>
        <v>2913704.22815</v>
      </c>
      <c r="J90" s="460" t="n">
        <f aca="false">SUM(J86:J89)</f>
        <v>4537879.98936</v>
      </c>
      <c r="K90" s="454" t="n">
        <f aca="false">SUM(B90:J90)</f>
        <v>35811376.84564</v>
      </c>
    </row>
    <row r="91" customFormat="false" ht="15" hidden="false" customHeight="false" outlineLevel="0" collapsed="false">
      <c r="A91" s="450" t="s">
        <v>1395</v>
      </c>
      <c r="B91" s="460"/>
      <c r="C91" s="460"/>
      <c r="D91" s="460"/>
      <c r="E91" s="460"/>
      <c r="F91" s="460"/>
      <c r="G91" s="460"/>
      <c r="H91" s="460"/>
      <c r="I91" s="460"/>
      <c r="J91" s="460"/>
      <c r="K91" s="454"/>
    </row>
    <row r="92" customFormat="false" ht="15" hidden="false" customHeight="false" outlineLevel="0" collapsed="false">
      <c r="A92" s="452" t="s">
        <v>1396</v>
      </c>
      <c r="B92" s="453" t="n">
        <v>34812.25566</v>
      </c>
      <c r="C92" s="453" t="n">
        <v>10440.63087</v>
      </c>
      <c r="D92" s="453" t="n">
        <v>4388.1558</v>
      </c>
      <c r="E92" s="453" t="n">
        <v>52.8766</v>
      </c>
      <c r="F92" s="453" t="n">
        <v>6536.97992</v>
      </c>
      <c r="G92" s="453" t="n">
        <v>7540.22</v>
      </c>
      <c r="H92" s="453" t="n">
        <v>7999.46</v>
      </c>
      <c r="I92" s="453" t="n">
        <v>1000</v>
      </c>
      <c r="J92" s="453" t="n">
        <v>40670.6447</v>
      </c>
      <c r="K92" s="453" t="n">
        <f aca="false">SUM(B92:J92)</f>
        <v>113441.22355</v>
      </c>
    </row>
    <row r="93" customFormat="false" ht="409.6" hidden="true" customHeight="true" outlineLevel="0" collapsed="false">
      <c r="A93" s="452"/>
      <c r="B93" s="453" t="n">
        <v>0</v>
      </c>
      <c r="C93" s="453" t="n">
        <v>0</v>
      </c>
      <c r="D93" s="453" t="n">
        <v>0</v>
      </c>
      <c r="E93" s="453" t="n">
        <v>0</v>
      </c>
      <c r="F93" s="453" t="n">
        <v>0</v>
      </c>
      <c r="G93" s="453" t="n">
        <v>0</v>
      </c>
      <c r="H93" s="453" t="n">
        <v>0</v>
      </c>
      <c r="I93" s="453" t="n">
        <v>0</v>
      </c>
      <c r="J93" s="453" t="n">
        <v>0</v>
      </c>
      <c r="K93" s="453" t="n">
        <f aca="false">SUM(B93:J93)</f>
        <v>0</v>
      </c>
    </row>
    <row r="94" customFormat="false" ht="409.6" hidden="true" customHeight="true" outlineLevel="0" collapsed="false">
      <c r="A94" s="452"/>
      <c r="B94" s="453" t="n">
        <v>0</v>
      </c>
      <c r="C94" s="453" t="n">
        <v>0</v>
      </c>
      <c r="D94" s="453" t="n">
        <v>0</v>
      </c>
      <c r="E94" s="453" t="n">
        <v>0</v>
      </c>
      <c r="F94" s="453" t="n">
        <v>0</v>
      </c>
      <c r="G94" s="453" t="n">
        <v>0</v>
      </c>
      <c r="H94" s="453" t="n">
        <v>0</v>
      </c>
      <c r="I94" s="453" t="n">
        <v>0</v>
      </c>
      <c r="J94" s="453" t="n">
        <v>0</v>
      </c>
      <c r="K94" s="453" t="n">
        <f aca="false">SUM(B94:J94)</f>
        <v>0</v>
      </c>
    </row>
    <row r="95" customFormat="false" ht="409.6" hidden="true" customHeight="true" outlineLevel="0" collapsed="false">
      <c r="A95" s="452"/>
      <c r="B95" s="453" t="n">
        <v>0</v>
      </c>
      <c r="C95" s="453" t="n">
        <v>0</v>
      </c>
      <c r="D95" s="453" t="n">
        <v>0</v>
      </c>
      <c r="E95" s="453" t="n">
        <v>0</v>
      </c>
      <c r="F95" s="453" t="n">
        <v>0</v>
      </c>
      <c r="G95" s="453" t="n">
        <v>0</v>
      </c>
      <c r="H95" s="453" t="n">
        <v>0</v>
      </c>
      <c r="I95" s="453" t="n">
        <v>0</v>
      </c>
      <c r="J95" s="453" t="n">
        <v>0</v>
      </c>
      <c r="K95" s="453" t="n">
        <f aca="false">SUM(B95:J95)</f>
        <v>0</v>
      </c>
    </row>
    <row r="96" customFormat="false" ht="15" hidden="false" customHeight="false" outlineLevel="0" collapsed="false">
      <c r="A96" s="450" t="s">
        <v>1397</v>
      </c>
      <c r="B96" s="462" t="n">
        <f aca="false">SUM(B92:B95)</f>
        <v>34812.25566</v>
      </c>
      <c r="C96" s="462" t="n">
        <f aca="false">SUM(C92:C95)</f>
        <v>10440.63087</v>
      </c>
      <c r="D96" s="462" t="n">
        <f aca="false">SUM(D92:D95)</f>
        <v>4388.1558</v>
      </c>
      <c r="E96" s="462" t="n">
        <f aca="false">SUM(E92:E95)</f>
        <v>52.8766</v>
      </c>
      <c r="F96" s="462" t="n">
        <f aca="false">SUM(F92:F95)</f>
        <v>6536.97992</v>
      </c>
      <c r="G96" s="462" t="n">
        <f aca="false">SUM(G92:G95)</f>
        <v>7540.22</v>
      </c>
      <c r="H96" s="462" t="n">
        <f aca="false">SUM(H92:H95)</f>
        <v>7999.46</v>
      </c>
      <c r="I96" s="462" t="n">
        <f aca="false">SUM(I92:I95)</f>
        <v>1000</v>
      </c>
      <c r="J96" s="462" t="n">
        <f aca="false">SUM(J92:J95)</f>
        <v>40670.6447</v>
      </c>
      <c r="K96" s="454" t="n">
        <f aca="false">SUM(B96:J96)</f>
        <v>113441.22355</v>
      </c>
    </row>
    <row r="97" customFormat="false" ht="15" hidden="false" customHeight="false" outlineLevel="0" collapsed="false">
      <c r="A97" s="440" t="s">
        <v>1426</v>
      </c>
      <c r="B97" s="463"/>
      <c r="C97" s="463"/>
      <c r="D97" s="463"/>
      <c r="E97" s="463"/>
      <c r="F97" s="463"/>
      <c r="G97" s="463"/>
      <c r="H97" s="463"/>
      <c r="I97" s="463"/>
      <c r="J97" s="463"/>
      <c r="K97" s="463"/>
    </row>
    <row r="98" customFormat="false" ht="15" hidden="false" customHeight="false" outlineLevel="0" collapsed="false">
      <c r="A98" s="450" t="s">
        <v>1400</v>
      </c>
      <c r="B98" s="464"/>
      <c r="C98" s="464"/>
      <c r="D98" s="464"/>
      <c r="E98" s="464"/>
      <c r="F98" s="464"/>
      <c r="G98" s="464"/>
      <c r="H98" s="464"/>
      <c r="I98" s="464"/>
      <c r="J98" s="464"/>
      <c r="K98" s="454"/>
    </row>
    <row r="99" customFormat="false" ht="15" hidden="false" customHeight="false" outlineLevel="0" collapsed="false">
      <c r="A99" s="452" t="s">
        <v>1217</v>
      </c>
      <c r="B99" s="453" t="n">
        <v>1013.02495</v>
      </c>
      <c r="C99" s="453" t="n">
        <v>298.57504</v>
      </c>
      <c r="D99" s="453" t="n">
        <v>1037.10904</v>
      </c>
      <c r="E99" s="453" t="n">
        <v>508.05602</v>
      </c>
      <c r="F99" s="453" t="n">
        <v>1288.13499</v>
      </c>
      <c r="G99" s="453" t="n">
        <v>901.63776</v>
      </c>
      <c r="H99" s="453" t="n">
        <v>9585.56179</v>
      </c>
      <c r="I99" s="453" t="n">
        <v>1867.17606</v>
      </c>
      <c r="J99" s="453" t="n">
        <v>1117.44506</v>
      </c>
      <c r="K99" s="453" t="n">
        <f aca="false">SUM(B99:J99)</f>
        <v>17616.72071</v>
      </c>
    </row>
    <row r="100" customFormat="false" ht="15" hidden="false" customHeight="false" outlineLevel="0" collapsed="false">
      <c r="A100" s="452" t="s">
        <v>1401</v>
      </c>
      <c r="B100" s="453" t="n">
        <v>3901.3407</v>
      </c>
      <c r="C100" s="453" t="n">
        <v>127727.11081</v>
      </c>
      <c r="D100" s="453" t="n">
        <v>2059.65926</v>
      </c>
      <c r="E100" s="453" t="n">
        <v>843.68893</v>
      </c>
      <c r="F100" s="453" t="n">
        <v>2955.25171</v>
      </c>
      <c r="G100" s="453" t="n">
        <v>11070.34274</v>
      </c>
      <c r="H100" s="453" t="n">
        <v>453.34006</v>
      </c>
      <c r="I100" s="453" t="n">
        <v>87042.78566</v>
      </c>
      <c r="J100" s="453" t="n">
        <v>15602.90979</v>
      </c>
      <c r="K100" s="453" t="n">
        <f aca="false">SUM(B100:J100)</f>
        <v>251656.42966</v>
      </c>
    </row>
    <row r="101" customFormat="false" ht="15" hidden="false" customHeight="false" outlineLevel="0" collapsed="false">
      <c r="A101" s="452" t="s">
        <v>1402</v>
      </c>
      <c r="B101" s="453" t="n">
        <v>0</v>
      </c>
      <c r="C101" s="453" t="n">
        <v>0</v>
      </c>
      <c r="D101" s="453" t="n">
        <v>0</v>
      </c>
      <c r="E101" s="453" t="n">
        <v>0</v>
      </c>
      <c r="F101" s="453" t="n">
        <v>0</v>
      </c>
      <c r="G101" s="453" t="n">
        <v>43.40225</v>
      </c>
      <c r="H101" s="453" t="n">
        <v>0</v>
      </c>
      <c r="I101" s="453" t="n">
        <v>0</v>
      </c>
      <c r="J101" s="453" t="n">
        <v>0</v>
      </c>
      <c r="K101" s="453" t="n">
        <f aca="false">SUM(B101:J101)</f>
        <v>43.40225</v>
      </c>
    </row>
    <row r="102" customFormat="false" ht="15" hidden="false" customHeight="false" outlineLevel="0" collapsed="false">
      <c r="A102" s="452" t="s">
        <v>1224</v>
      </c>
      <c r="B102" s="453" t="n">
        <v>0.29841</v>
      </c>
      <c r="C102" s="453" t="n">
        <v>2177.17241</v>
      </c>
      <c r="D102" s="453" t="n">
        <v>12.47448</v>
      </c>
      <c r="E102" s="453" t="n">
        <v>20.45899</v>
      </c>
      <c r="F102" s="453" t="n">
        <v>951.70031</v>
      </c>
      <c r="G102" s="453" t="n">
        <v>73.46016</v>
      </c>
      <c r="H102" s="453" t="n">
        <v>0</v>
      </c>
      <c r="I102" s="453" t="n">
        <v>22.42801</v>
      </c>
      <c r="J102" s="453" t="n">
        <v>617.99516</v>
      </c>
      <c r="K102" s="453" t="n">
        <f aca="false">SUM(B102:J102)</f>
        <v>3875.98793</v>
      </c>
    </row>
    <row r="103" customFormat="false" ht="25.5" hidden="false" customHeight="false" outlineLevel="0" collapsed="false">
      <c r="A103" s="452" t="s">
        <v>1403</v>
      </c>
      <c r="B103" s="453" t="n">
        <v>231.60964</v>
      </c>
      <c r="C103" s="453" t="n">
        <v>2723.85738</v>
      </c>
      <c r="D103" s="453" t="n">
        <v>0</v>
      </c>
      <c r="E103" s="453" t="n">
        <v>3.1109</v>
      </c>
      <c r="F103" s="453" t="n">
        <v>237.10276</v>
      </c>
      <c r="G103" s="453" t="n">
        <v>0.56464</v>
      </c>
      <c r="H103" s="453" t="n">
        <v>40.71688</v>
      </c>
      <c r="I103" s="453" t="n">
        <v>11.59313</v>
      </c>
      <c r="J103" s="453" t="n">
        <v>1.02819</v>
      </c>
      <c r="K103" s="453" t="n">
        <f aca="false">SUM(B103:J103)</f>
        <v>3249.58352</v>
      </c>
    </row>
    <row r="104" customFormat="false" ht="409.6" hidden="true" customHeight="true" outlineLevel="0" collapsed="false">
      <c r="A104" s="452"/>
      <c r="B104" s="453" t="n">
        <v>0</v>
      </c>
      <c r="C104" s="453" t="n">
        <v>0</v>
      </c>
      <c r="D104" s="453" t="n">
        <v>0</v>
      </c>
      <c r="E104" s="453" t="n">
        <v>0</v>
      </c>
      <c r="F104" s="453" t="n">
        <v>0</v>
      </c>
      <c r="G104" s="453" t="n">
        <v>0</v>
      </c>
      <c r="H104" s="453" t="n">
        <v>0</v>
      </c>
      <c r="I104" s="453" t="n">
        <v>0</v>
      </c>
      <c r="J104" s="453" t="n">
        <v>0</v>
      </c>
      <c r="K104" s="453" t="n">
        <f aca="false">SUM(B104:J104)</f>
        <v>0</v>
      </c>
    </row>
    <row r="105" customFormat="false" ht="409.6" hidden="true" customHeight="true" outlineLevel="0" collapsed="false">
      <c r="A105" s="452"/>
      <c r="B105" s="453" t="n">
        <v>0</v>
      </c>
      <c r="C105" s="453" t="n">
        <v>0</v>
      </c>
      <c r="D105" s="453" t="n">
        <v>0</v>
      </c>
      <c r="E105" s="453" t="n">
        <v>0</v>
      </c>
      <c r="F105" s="453" t="n">
        <v>0</v>
      </c>
      <c r="G105" s="453" t="n">
        <v>0</v>
      </c>
      <c r="H105" s="453" t="n">
        <v>0</v>
      </c>
      <c r="I105" s="453" t="n">
        <v>0</v>
      </c>
      <c r="J105" s="453" t="n">
        <v>0</v>
      </c>
      <c r="K105" s="453" t="n">
        <f aca="false">SUM(B105:J105)</f>
        <v>0</v>
      </c>
    </row>
    <row r="106" customFormat="false" ht="409.6" hidden="true" customHeight="true" outlineLevel="0" collapsed="false">
      <c r="A106" s="452"/>
      <c r="B106" s="453" t="n">
        <v>0</v>
      </c>
      <c r="C106" s="453" t="n">
        <v>0</v>
      </c>
      <c r="D106" s="453" t="n">
        <v>0</v>
      </c>
      <c r="E106" s="453" t="n">
        <v>0</v>
      </c>
      <c r="F106" s="453" t="n">
        <v>0</v>
      </c>
      <c r="G106" s="453" t="n">
        <v>0</v>
      </c>
      <c r="H106" s="453" t="n">
        <v>0</v>
      </c>
      <c r="I106" s="453" t="n">
        <v>0</v>
      </c>
      <c r="J106" s="453" t="n">
        <v>0</v>
      </c>
      <c r="K106" s="453" t="n">
        <f aca="false">SUM(B106:J106)</f>
        <v>0</v>
      </c>
    </row>
    <row r="107" customFormat="false" ht="409.6" hidden="true" customHeight="true" outlineLevel="0" collapsed="false">
      <c r="A107" s="452"/>
      <c r="B107" s="453" t="n">
        <v>0</v>
      </c>
      <c r="C107" s="453" t="n">
        <v>0</v>
      </c>
      <c r="D107" s="453" t="n">
        <v>0</v>
      </c>
      <c r="E107" s="453" t="n">
        <v>0</v>
      </c>
      <c r="F107" s="453" t="n">
        <v>0</v>
      </c>
      <c r="G107" s="453" t="n">
        <v>0</v>
      </c>
      <c r="H107" s="453" t="n">
        <v>0</v>
      </c>
      <c r="I107" s="453" t="n">
        <v>0</v>
      </c>
      <c r="J107" s="453" t="n">
        <v>0</v>
      </c>
      <c r="K107" s="453" t="n">
        <f aca="false">SUM(B107:J107)</f>
        <v>0</v>
      </c>
    </row>
    <row r="108" customFormat="false" ht="409.6" hidden="true" customHeight="true" outlineLevel="0" collapsed="false">
      <c r="A108" s="452"/>
      <c r="B108" s="453" t="n">
        <v>0</v>
      </c>
      <c r="C108" s="453" t="n">
        <v>0</v>
      </c>
      <c r="D108" s="453" t="n">
        <v>0</v>
      </c>
      <c r="E108" s="453" t="n">
        <v>0</v>
      </c>
      <c r="F108" s="453" t="n">
        <v>0</v>
      </c>
      <c r="G108" s="453" t="n">
        <v>0</v>
      </c>
      <c r="H108" s="453" t="n">
        <v>0</v>
      </c>
      <c r="I108" s="453" t="n">
        <v>0</v>
      </c>
      <c r="J108" s="453" t="n">
        <v>0</v>
      </c>
      <c r="K108" s="453" t="n">
        <f aca="false">SUM(B108:J108)</f>
        <v>0</v>
      </c>
    </row>
    <row r="109" customFormat="false" ht="15" hidden="false" customHeight="false" outlineLevel="0" collapsed="false">
      <c r="A109" s="457" t="s">
        <v>1404</v>
      </c>
      <c r="B109" s="465" t="n">
        <f aca="false">SUM(B99:B108)</f>
        <v>5146.2737</v>
      </c>
      <c r="C109" s="465" t="n">
        <f aca="false">SUM(C99:C108)</f>
        <v>132926.71564</v>
      </c>
      <c r="D109" s="465" t="n">
        <f aca="false">SUM(D99:D108)</f>
        <v>3109.24278</v>
      </c>
      <c r="E109" s="465" t="n">
        <f aca="false">SUM(E99:E108)</f>
        <v>1375.31484</v>
      </c>
      <c r="F109" s="465" t="n">
        <f aca="false">SUM(F99:F108)</f>
        <v>5432.18977</v>
      </c>
      <c r="G109" s="465" t="n">
        <f aca="false">SUM(G99:G108)</f>
        <v>12089.40755</v>
      </c>
      <c r="H109" s="465" t="n">
        <f aca="false">SUM(H99:H108)</f>
        <v>10079.61873</v>
      </c>
      <c r="I109" s="465" t="n">
        <f aca="false">SUM(I99:I108)</f>
        <v>88943.98286</v>
      </c>
      <c r="J109" s="465" t="n">
        <f aca="false">SUM(J99:J108)</f>
        <v>17339.3782</v>
      </c>
      <c r="K109" s="454" t="n">
        <f aca="false">SUM(B109:J109)</f>
        <v>276442.12407</v>
      </c>
    </row>
    <row r="110" customFormat="false" ht="15" hidden="false" customHeight="false" outlineLevel="0" collapsed="false">
      <c r="A110" s="450" t="s">
        <v>1427</v>
      </c>
      <c r="B110" s="464"/>
      <c r="C110" s="464"/>
      <c r="D110" s="464"/>
      <c r="E110" s="464"/>
      <c r="F110" s="464"/>
      <c r="G110" s="464"/>
      <c r="H110" s="464"/>
      <c r="I110" s="464"/>
      <c r="J110" s="464"/>
      <c r="K110" s="454"/>
    </row>
    <row r="111" customFormat="false" ht="15" hidden="false" customHeight="false" outlineLevel="0" collapsed="false">
      <c r="A111" s="452" t="s">
        <v>1405</v>
      </c>
      <c r="B111" s="453" t="n">
        <v>250.0699</v>
      </c>
      <c r="C111" s="453" t="n">
        <v>517.45055</v>
      </c>
      <c r="D111" s="453" t="n">
        <v>490.86145</v>
      </c>
      <c r="E111" s="453" t="n">
        <v>255.89696</v>
      </c>
      <c r="F111" s="453" t="n">
        <v>324.97712</v>
      </c>
      <c r="G111" s="453" t="n">
        <v>374.44117</v>
      </c>
      <c r="H111" s="453" t="n">
        <v>426.38734</v>
      </c>
      <c r="I111" s="453" t="n">
        <v>1005.42882</v>
      </c>
      <c r="J111" s="453" t="n">
        <v>812.3972</v>
      </c>
      <c r="K111" s="453" t="n">
        <f aca="false">SUM(B111:J111)</f>
        <v>4457.91051</v>
      </c>
    </row>
    <row r="112" customFormat="false" ht="15" hidden="false" customHeight="false" outlineLevel="0" collapsed="false">
      <c r="A112" s="452" t="s">
        <v>1406</v>
      </c>
      <c r="B112" s="453" t="n">
        <v>1294.62842</v>
      </c>
      <c r="C112" s="453" t="n">
        <v>69422.5812</v>
      </c>
      <c r="D112" s="453" t="n">
        <v>226.27448</v>
      </c>
      <c r="E112" s="453" t="n">
        <v>488.14377</v>
      </c>
      <c r="F112" s="453" t="n">
        <v>1036.17133</v>
      </c>
      <c r="G112" s="453" t="n">
        <v>5250.59809</v>
      </c>
      <c r="H112" s="453" t="n">
        <v>499.9175</v>
      </c>
      <c r="I112" s="453" t="n">
        <v>50682.33825</v>
      </c>
      <c r="J112" s="453" t="n">
        <v>10510.17525</v>
      </c>
      <c r="K112" s="453" t="n">
        <f aca="false">SUM(B112:J112)</f>
        <v>139410.82829</v>
      </c>
    </row>
    <row r="113" customFormat="false" ht="15" hidden="false" customHeight="false" outlineLevel="0" collapsed="false">
      <c r="A113" s="452" t="s">
        <v>1407</v>
      </c>
      <c r="B113" s="453" t="n">
        <v>19.662</v>
      </c>
      <c r="C113" s="453" t="n">
        <v>0</v>
      </c>
      <c r="D113" s="453" t="n">
        <v>0</v>
      </c>
      <c r="E113" s="453" t="n">
        <v>0</v>
      </c>
      <c r="F113" s="453" t="n">
        <v>0</v>
      </c>
      <c r="G113" s="453" t="n">
        <v>2.37355</v>
      </c>
      <c r="H113" s="453" t="n">
        <v>0</v>
      </c>
      <c r="I113" s="453" t="n">
        <v>0</v>
      </c>
      <c r="J113" s="453" t="n">
        <v>6.31157</v>
      </c>
      <c r="K113" s="453" t="n">
        <f aca="false">SUM(B113:J113)</f>
        <v>28.34712</v>
      </c>
    </row>
    <row r="114" customFormat="false" ht="15" hidden="false" customHeight="false" outlineLevel="0" collapsed="false">
      <c r="A114" s="452" t="s">
        <v>1408</v>
      </c>
      <c r="B114" s="453" t="n">
        <v>1879.52068</v>
      </c>
      <c r="C114" s="453" t="n">
        <v>4217.63457</v>
      </c>
      <c r="D114" s="453" t="n">
        <v>549.33581</v>
      </c>
      <c r="E114" s="453" t="n">
        <v>602.90769</v>
      </c>
      <c r="F114" s="453" t="n">
        <v>1105.43487</v>
      </c>
      <c r="G114" s="453" t="n">
        <v>1142.97621</v>
      </c>
      <c r="H114" s="453" t="n">
        <v>1537.86378</v>
      </c>
      <c r="I114" s="453" t="n">
        <v>7514.94367</v>
      </c>
      <c r="J114" s="453" t="n">
        <v>1384.99296</v>
      </c>
      <c r="K114" s="453" t="n">
        <f aca="false">SUM(B114:J114)</f>
        <v>19935.61024</v>
      </c>
    </row>
    <row r="115" customFormat="false" ht="15" hidden="false" customHeight="false" outlineLevel="0" collapsed="false">
      <c r="A115" s="452" t="s">
        <v>1409</v>
      </c>
      <c r="B115" s="453" t="n">
        <v>80</v>
      </c>
      <c r="C115" s="453" t="n">
        <v>2.63294</v>
      </c>
      <c r="D115" s="453" t="n">
        <v>814.29492</v>
      </c>
      <c r="E115" s="453" t="n">
        <v>9.228</v>
      </c>
      <c r="F115" s="453" t="n">
        <v>511.311</v>
      </c>
      <c r="G115" s="453" t="n">
        <v>156.56173</v>
      </c>
      <c r="H115" s="453" t="n">
        <v>0</v>
      </c>
      <c r="I115" s="453" t="n">
        <v>49.52617</v>
      </c>
      <c r="J115" s="453" t="n">
        <v>8.61518</v>
      </c>
      <c r="K115" s="453" t="n">
        <f aca="false">SUM(B115:J115)</f>
        <v>1632.16994</v>
      </c>
    </row>
    <row r="116" customFormat="false" ht="15" hidden="false" customHeight="false" outlineLevel="0" collapsed="false">
      <c r="A116" s="452" t="s">
        <v>1410</v>
      </c>
      <c r="B116" s="453" t="n">
        <v>0</v>
      </c>
      <c r="C116" s="453" t="n">
        <v>0</v>
      </c>
      <c r="D116" s="453" t="n">
        <v>85.97658</v>
      </c>
      <c r="E116" s="453" t="n">
        <v>0</v>
      </c>
      <c r="F116" s="453" t="n">
        <v>343</v>
      </c>
      <c r="G116" s="453" t="n">
        <v>0</v>
      </c>
      <c r="H116" s="453" t="n">
        <v>757.438</v>
      </c>
      <c r="I116" s="453" t="n">
        <v>0</v>
      </c>
      <c r="J116" s="453" t="n">
        <v>994.63873</v>
      </c>
      <c r="K116" s="453" t="n">
        <f aca="false">SUM(B116:J116)</f>
        <v>2181.05331</v>
      </c>
    </row>
    <row r="117" customFormat="false" ht="13.5" hidden="false" customHeight="true" outlineLevel="0" collapsed="false">
      <c r="A117" s="452" t="s">
        <v>1411</v>
      </c>
      <c r="B117" s="453" t="n">
        <v>231.26606</v>
      </c>
      <c r="C117" s="453" t="n">
        <v>2649.62602</v>
      </c>
      <c r="D117" s="453" t="n">
        <v>0</v>
      </c>
      <c r="E117" s="453" t="n">
        <v>0.00061</v>
      </c>
      <c r="F117" s="453" t="n">
        <v>365.55492</v>
      </c>
      <c r="G117" s="453" t="n">
        <v>0.13957</v>
      </c>
      <c r="H117" s="453" t="n">
        <v>44.53709</v>
      </c>
      <c r="I117" s="453" t="n">
        <v>0.46967</v>
      </c>
      <c r="J117" s="453" t="n">
        <v>0.26647</v>
      </c>
      <c r="K117" s="453" t="n">
        <f aca="false">SUM(B117:J117)</f>
        <v>3291.86041</v>
      </c>
    </row>
    <row r="118" customFormat="false" ht="409.6" hidden="true" customHeight="true" outlineLevel="0" collapsed="false">
      <c r="A118" s="452"/>
      <c r="B118" s="453" t="n">
        <v>0</v>
      </c>
      <c r="C118" s="453" t="n">
        <v>0</v>
      </c>
      <c r="D118" s="453" t="n">
        <v>0</v>
      </c>
      <c r="E118" s="453" t="n">
        <v>0</v>
      </c>
      <c r="F118" s="453" t="n">
        <v>0</v>
      </c>
      <c r="G118" s="453" t="n">
        <v>0</v>
      </c>
      <c r="H118" s="453" t="n">
        <v>0</v>
      </c>
      <c r="I118" s="453" t="n">
        <v>0</v>
      </c>
      <c r="J118" s="453" t="n">
        <v>0</v>
      </c>
      <c r="K118" s="453" t="n">
        <f aca="false">SUM(B118:J118)</f>
        <v>0</v>
      </c>
    </row>
    <row r="119" customFormat="false" ht="409.6" hidden="true" customHeight="true" outlineLevel="0" collapsed="false">
      <c r="A119" s="452"/>
      <c r="B119" s="453" t="n">
        <v>0</v>
      </c>
      <c r="C119" s="453" t="n">
        <v>0</v>
      </c>
      <c r="D119" s="453" t="n">
        <v>0</v>
      </c>
      <c r="E119" s="453" t="n">
        <v>0</v>
      </c>
      <c r="F119" s="453" t="n">
        <v>0</v>
      </c>
      <c r="G119" s="453" t="n">
        <v>0</v>
      </c>
      <c r="H119" s="453" t="n">
        <v>0</v>
      </c>
      <c r="I119" s="453" t="n">
        <v>0</v>
      </c>
      <c r="J119" s="453" t="n">
        <v>0</v>
      </c>
      <c r="K119" s="453" t="n">
        <f aca="false">SUM(B119:J119)</f>
        <v>0</v>
      </c>
    </row>
    <row r="120" customFormat="false" ht="409.6" hidden="true" customHeight="true" outlineLevel="0" collapsed="false">
      <c r="A120" s="452"/>
      <c r="B120" s="453" t="n">
        <v>0</v>
      </c>
      <c r="C120" s="453" t="n">
        <v>0</v>
      </c>
      <c r="D120" s="453" t="n">
        <v>0</v>
      </c>
      <c r="E120" s="453" t="n">
        <v>0</v>
      </c>
      <c r="F120" s="453" t="n">
        <v>0</v>
      </c>
      <c r="G120" s="453" t="n">
        <v>0</v>
      </c>
      <c r="H120" s="453" t="n">
        <v>0</v>
      </c>
      <c r="I120" s="453" t="n">
        <v>0</v>
      </c>
      <c r="J120" s="453" t="n">
        <v>0</v>
      </c>
      <c r="K120" s="453" t="n">
        <f aca="false">SUM(B120:J120)</f>
        <v>0</v>
      </c>
    </row>
    <row r="121" customFormat="false" ht="409.6" hidden="true" customHeight="true" outlineLevel="0" collapsed="false">
      <c r="A121" s="452"/>
      <c r="B121" s="453" t="n">
        <v>0</v>
      </c>
      <c r="C121" s="453" t="n">
        <v>0</v>
      </c>
      <c r="D121" s="453" t="n">
        <v>0</v>
      </c>
      <c r="E121" s="453" t="n">
        <v>0</v>
      </c>
      <c r="F121" s="453" t="n">
        <v>0</v>
      </c>
      <c r="G121" s="453" t="n">
        <v>0</v>
      </c>
      <c r="H121" s="453" t="n">
        <v>0</v>
      </c>
      <c r="I121" s="453" t="n">
        <v>0</v>
      </c>
      <c r="J121" s="453" t="n">
        <v>0</v>
      </c>
      <c r="K121" s="453" t="n">
        <f aca="false">SUM(B121:J121)</f>
        <v>0</v>
      </c>
    </row>
    <row r="122" customFormat="false" ht="409.6" hidden="true" customHeight="true" outlineLevel="0" collapsed="false">
      <c r="A122" s="452"/>
      <c r="B122" s="453" t="n">
        <v>0</v>
      </c>
      <c r="C122" s="453" t="n">
        <v>0</v>
      </c>
      <c r="D122" s="453" t="n">
        <v>0</v>
      </c>
      <c r="E122" s="453" t="n">
        <v>0</v>
      </c>
      <c r="F122" s="453" t="n">
        <v>0</v>
      </c>
      <c r="G122" s="453" t="n">
        <v>0</v>
      </c>
      <c r="H122" s="453" t="n">
        <v>0</v>
      </c>
      <c r="I122" s="453" t="n">
        <v>0</v>
      </c>
      <c r="J122" s="453" t="n">
        <v>0</v>
      </c>
      <c r="K122" s="453" t="n">
        <f aca="false">SUM(B122:J122)</f>
        <v>0</v>
      </c>
    </row>
    <row r="123" customFormat="false" ht="409.6" hidden="true" customHeight="true" outlineLevel="0" collapsed="false">
      <c r="A123" s="452"/>
      <c r="B123" s="453" t="n">
        <v>0</v>
      </c>
      <c r="C123" s="453" t="n">
        <v>0</v>
      </c>
      <c r="D123" s="453" t="n">
        <v>0</v>
      </c>
      <c r="E123" s="453" t="n">
        <v>0</v>
      </c>
      <c r="F123" s="453" t="n">
        <v>0</v>
      </c>
      <c r="G123" s="453" t="n">
        <v>0</v>
      </c>
      <c r="H123" s="453" t="n">
        <v>0</v>
      </c>
      <c r="I123" s="453" t="n">
        <v>0</v>
      </c>
      <c r="J123" s="453" t="n">
        <v>0</v>
      </c>
      <c r="K123" s="453" t="n">
        <f aca="false">SUM(B123:J123)</f>
        <v>0</v>
      </c>
    </row>
    <row r="124" customFormat="false" ht="409.6" hidden="true" customHeight="true" outlineLevel="0" collapsed="false">
      <c r="A124" s="452"/>
      <c r="B124" s="453" t="n">
        <v>0</v>
      </c>
      <c r="C124" s="453" t="n">
        <v>0</v>
      </c>
      <c r="D124" s="453" t="n">
        <v>0</v>
      </c>
      <c r="E124" s="453" t="n">
        <v>0</v>
      </c>
      <c r="F124" s="453" t="n">
        <v>0</v>
      </c>
      <c r="G124" s="453" t="n">
        <v>0</v>
      </c>
      <c r="H124" s="453" t="n">
        <v>0</v>
      </c>
      <c r="I124" s="453" t="n">
        <v>0</v>
      </c>
      <c r="J124" s="453" t="n">
        <v>0</v>
      </c>
      <c r="K124" s="453" t="n">
        <f aca="false">SUM(B124:J124)</f>
        <v>0</v>
      </c>
    </row>
    <row r="125" customFormat="false" ht="15" hidden="false" customHeight="false" outlineLevel="0" collapsed="false">
      <c r="A125" s="466" t="s">
        <v>1412</v>
      </c>
      <c r="B125" s="465" t="n">
        <f aca="false">SUM(B111:B124)</f>
        <v>3755.14706</v>
      </c>
      <c r="C125" s="465" t="n">
        <f aca="false">SUM(C111:C124)</f>
        <v>76809.92528</v>
      </c>
      <c r="D125" s="465" t="n">
        <f aca="false">SUM(D111:D124)</f>
        <v>2166.74324</v>
      </c>
      <c r="E125" s="465" t="n">
        <f aca="false">SUM(E111:E124)</f>
        <v>1356.17703</v>
      </c>
      <c r="F125" s="465" t="n">
        <f aca="false">SUM(F111:F124)</f>
        <v>3686.44924</v>
      </c>
      <c r="G125" s="465" t="n">
        <f aca="false">SUM(G111:G124)</f>
        <v>6927.09032</v>
      </c>
      <c r="H125" s="465" t="n">
        <f aca="false">SUM(H111:H124)</f>
        <v>3266.14371</v>
      </c>
      <c r="I125" s="465" t="n">
        <f aca="false">SUM(I111:I124)</f>
        <v>59252.70658</v>
      </c>
      <c r="J125" s="465" t="n">
        <f aca="false">SUM(J111:J124)</f>
        <v>13717.39736</v>
      </c>
      <c r="K125" s="454" t="n">
        <f aca="false">SUM(B125:J125)</f>
        <v>170937.77982</v>
      </c>
    </row>
    <row r="126" customFormat="false" ht="15" hidden="false" customHeight="false" outlineLevel="0" collapsed="false">
      <c r="A126" s="450" t="s">
        <v>1413</v>
      </c>
      <c r="B126" s="465" t="n">
        <f aca="false">B109-B125</f>
        <v>1391.12664</v>
      </c>
      <c r="C126" s="465" t="n">
        <f aca="false">C109-C125</f>
        <v>56116.79036</v>
      </c>
      <c r="D126" s="465" t="n">
        <f aca="false">D109-D125</f>
        <v>942.49954</v>
      </c>
      <c r="E126" s="465" t="n">
        <f aca="false">E109-E125</f>
        <v>19.1378099999999</v>
      </c>
      <c r="F126" s="465" t="n">
        <f aca="false">F109-F125</f>
        <v>1745.74053</v>
      </c>
      <c r="G126" s="465" t="n">
        <f aca="false">G109-G125</f>
        <v>5162.31723</v>
      </c>
      <c r="H126" s="465" t="n">
        <f aca="false">H109-H125</f>
        <v>6813.47502</v>
      </c>
      <c r="I126" s="465" t="n">
        <f aca="false">I109-I125</f>
        <v>29691.27628</v>
      </c>
      <c r="J126" s="465" t="n">
        <f aca="false">J109-J125</f>
        <v>3621.98084</v>
      </c>
      <c r="K126" s="454" t="n">
        <f aca="false">SUM(B126:J126)</f>
        <v>105504.34425</v>
      </c>
    </row>
    <row r="127" customFormat="false" ht="5.25" hidden="false" customHeight="true" outlineLevel="0" collapsed="false">
      <c r="A127" s="467"/>
      <c r="B127" s="468"/>
      <c r="C127" s="468"/>
      <c r="D127" s="468"/>
      <c r="E127" s="468"/>
      <c r="F127" s="468"/>
      <c r="G127" s="468"/>
      <c r="H127" s="468"/>
      <c r="I127" s="468"/>
      <c r="J127" s="468"/>
      <c r="K127" s="469"/>
    </row>
    <row r="128" customFormat="false" ht="15" hidden="false" customHeight="false" outlineLevel="0" collapsed="false">
      <c r="A128" s="470" t="s">
        <v>1428</v>
      </c>
      <c r="B128" s="471"/>
      <c r="C128" s="471"/>
      <c r="D128" s="471"/>
      <c r="E128" s="471"/>
      <c r="F128" s="471"/>
      <c r="G128" s="471"/>
      <c r="H128" s="471"/>
      <c r="I128" s="471"/>
      <c r="J128" s="471"/>
      <c r="K128" s="47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4.28"/>
    <col collapsed="false" customWidth="true" hidden="false" outlineLevel="0" max="2" min="2" style="9" width="23.14"/>
    <col collapsed="false" customWidth="true" hidden="false" outlineLevel="0" max="3" min="3" style="9" width="13.41"/>
    <col collapsed="false" customWidth="true" hidden="false" outlineLevel="0" max="8" min="4" style="9" width="14.7"/>
    <col collapsed="false" customWidth="true" hidden="false" outlineLevel="0" max="9" min="9" style="9" width="10.56"/>
    <col collapsed="false" customWidth="true" hidden="false" outlineLevel="0" max="10" min="10" style="9" width="11.56"/>
    <col collapsed="false" customWidth="true" hidden="false" outlineLevel="0" max="11" min="11" style="9" width="13.56"/>
    <col collapsed="false" customWidth="true" hidden="false" outlineLevel="0" max="12" min="12" style="9" width="9.28"/>
    <col collapsed="false" customWidth="true" hidden="false" outlineLevel="0" max="13" min="13" style="9" width="11.7"/>
    <col collapsed="false" customWidth="false" hidden="false" outlineLevel="0" max="15" min="14" style="9" width="11.42"/>
    <col collapsed="false" customWidth="false" hidden="true" outlineLevel="0" max="19" min="16" style="9" width="11.42"/>
    <col collapsed="false" customWidth="false" hidden="false" outlineLevel="0" max="257" min="20" style="9" width="11.42"/>
  </cols>
  <sheetData>
    <row r="1" customFormat="false" ht="15" hidden="false" customHeight="false" outlineLevel="0" collapsed="false">
      <c r="A1" s="473"/>
      <c r="B1" s="474"/>
      <c r="C1" s="474"/>
      <c r="D1" s="474"/>
      <c r="E1" s="474"/>
      <c r="F1" s="474"/>
      <c r="G1" s="474"/>
      <c r="H1" s="474"/>
    </row>
    <row r="2" customFormat="false" ht="15" hidden="false" customHeight="false" outlineLevel="0" collapsed="false">
      <c r="A2" s="339" t="s">
        <v>1429</v>
      </c>
      <c r="B2" s="339"/>
      <c r="C2" s="339"/>
      <c r="D2" s="339"/>
      <c r="E2" s="339"/>
      <c r="F2" s="339"/>
      <c r="G2" s="339"/>
      <c r="H2" s="339"/>
    </row>
    <row r="3" customFormat="false" ht="15" hidden="false" customHeight="false" outlineLevel="0" collapsed="false">
      <c r="A3" s="339" t="s">
        <v>87</v>
      </c>
      <c r="B3" s="339"/>
      <c r="C3" s="339"/>
      <c r="D3" s="339"/>
      <c r="E3" s="339"/>
      <c r="F3" s="339"/>
      <c r="G3" s="339"/>
      <c r="H3" s="339"/>
    </row>
    <row r="4" customFormat="false" ht="15" hidden="false" customHeight="false" outlineLevel="0" collapsed="false">
      <c r="A4" s="339" t="s">
        <v>1430</v>
      </c>
      <c r="B4" s="339"/>
      <c r="C4" s="339"/>
      <c r="D4" s="339"/>
      <c r="E4" s="339"/>
      <c r="F4" s="339"/>
      <c r="G4" s="339"/>
      <c r="H4" s="339"/>
    </row>
    <row r="5" customFormat="false" ht="3.75" hidden="false" customHeight="true" outlineLevel="0" collapsed="false">
      <c r="A5" s="442"/>
      <c r="B5" s="474"/>
      <c r="C5" s="474"/>
      <c r="D5" s="474"/>
      <c r="E5" s="474"/>
      <c r="F5" s="474"/>
      <c r="G5" s="474"/>
      <c r="H5" s="475"/>
    </row>
    <row r="6" customFormat="false" ht="15.75" hidden="false" customHeight="true" outlineLevel="0" collapsed="false">
      <c r="A6" s="476" t="s">
        <v>1431</v>
      </c>
      <c r="B6" s="477" t="s">
        <v>1432</v>
      </c>
      <c r="C6" s="478" t="s">
        <v>1433</v>
      </c>
      <c r="D6" s="479" t="s">
        <v>1434</v>
      </c>
      <c r="E6" s="480" t="s">
        <v>1435</v>
      </c>
      <c r="F6" s="480"/>
      <c r="G6" s="480"/>
      <c r="H6" s="480"/>
    </row>
    <row r="7" customFormat="false" ht="15" hidden="false" customHeight="false" outlineLevel="0" collapsed="false">
      <c r="A7" s="476"/>
      <c r="B7" s="477"/>
      <c r="C7" s="478"/>
      <c r="D7" s="479"/>
      <c r="E7" s="481" t="s">
        <v>1436</v>
      </c>
      <c r="F7" s="481" t="s">
        <v>1437</v>
      </c>
      <c r="G7" s="481" t="s">
        <v>1438</v>
      </c>
      <c r="H7" s="481" t="s">
        <v>1439</v>
      </c>
    </row>
    <row r="8" customFormat="false" ht="15" hidden="false" customHeight="false" outlineLevel="0" collapsed="false">
      <c r="A8" s="87" t="s">
        <v>1440</v>
      </c>
      <c r="B8" s="87" t="s">
        <v>1441</v>
      </c>
      <c r="C8" s="482" t="n">
        <v>21845416.22</v>
      </c>
      <c r="D8" s="483" t="n">
        <v>798</v>
      </c>
      <c r="E8" s="484" t="n">
        <v>0.014179</v>
      </c>
      <c r="F8" s="484" t="n">
        <v>0.013755</v>
      </c>
      <c r="G8" s="484" t="n">
        <v>0.014553</v>
      </c>
      <c r="H8" s="484" t="n">
        <v>0.016199</v>
      </c>
      <c r="P8" s="485" t="n">
        <f aca="false">(E8*C8)/C24</f>
        <v>0.000775504715758605</v>
      </c>
      <c r="Q8" s="485" t="n">
        <f aca="false">(F8*C8)/C24</f>
        <v>0.000752314504919925</v>
      </c>
      <c r="R8" s="485" t="n">
        <f aca="false">(G8*C8)/C24</f>
        <v>0.000795960231922913</v>
      </c>
      <c r="S8" s="485" t="n">
        <f aca="false">(H8*C8)/C24</f>
        <v>0.000885986380603262</v>
      </c>
    </row>
    <row r="9" customFormat="false" ht="15" hidden="false" customHeight="false" outlineLevel="0" collapsed="false">
      <c r="A9" s="87" t="s">
        <v>1440</v>
      </c>
      <c r="B9" s="87" t="s">
        <v>1442</v>
      </c>
      <c r="C9" s="482" t="n">
        <v>45158574.84</v>
      </c>
      <c r="D9" s="483" t="n">
        <v>1902</v>
      </c>
      <c r="E9" s="484" t="n">
        <v>0.011686</v>
      </c>
      <c r="F9" s="484" t="n">
        <v>0.009025</v>
      </c>
      <c r="G9" s="484" t="n">
        <v>0.008411</v>
      </c>
      <c r="H9" s="484" t="n">
        <v>0.009495</v>
      </c>
      <c r="P9" s="485" t="n">
        <f aca="false">(E9*C9)/C24</f>
        <v>0.00132124886231506</v>
      </c>
      <c r="Q9" s="485" t="n">
        <f aca="false">(F9*C9)/C24</f>
        <v>0.00102038943884934</v>
      </c>
      <c r="R9" s="485" t="n">
        <f aca="false">(G9*C9)/C24</f>
        <v>0.000950969038245075</v>
      </c>
      <c r="S9" s="485" t="n">
        <f aca="false">(H9*C9)/C24</f>
        <v>0.0010735288334487</v>
      </c>
    </row>
    <row r="10" customFormat="false" ht="15" hidden="false" customHeight="false" outlineLevel="0" collapsed="false">
      <c r="A10" s="87" t="s">
        <v>1443</v>
      </c>
      <c r="B10" s="87" t="s">
        <v>1444</v>
      </c>
      <c r="C10" s="482" t="n">
        <v>7621468.99</v>
      </c>
      <c r="D10" s="483" t="n">
        <v>361</v>
      </c>
      <c r="E10" s="484" t="n">
        <v>0.01576</v>
      </c>
      <c r="F10" s="484" t="n">
        <v>0.015402</v>
      </c>
      <c r="G10" s="484" t="n">
        <v>0.00916</v>
      </c>
      <c r="H10" s="484" t="n">
        <v>0.010583</v>
      </c>
      <c r="P10" s="485" t="n">
        <f aca="false">(E10*C10)/C24</f>
        <v>0.000300727689012381</v>
      </c>
      <c r="Q10" s="485" t="n">
        <f aca="false">(F10*C10)/C24</f>
        <v>0.000293896438208673</v>
      </c>
      <c r="R10" s="485" t="n">
        <f aca="false">(G10*C10)/C24</f>
        <v>0.000174788428385369</v>
      </c>
      <c r="S10" s="485" t="n">
        <f aca="false">(H10*C10)/C24</f>
        <v>0.000201941696244799</v>
      </c>
    </row>
    <row r="11" customFormat="false" ht="15" hidden="false" customHeight="false" outlineLevel="0" collapsed="false">
      <c r="A11" s="87" t="s">
        <v>1443</v>
      </c>
      <c r="B11" s="87" t="s">
        <v>1445</v>
      </c>
      <c r="C11" s="482" t="n">
        <v>13731173.88</v>
      </c>
      <c r="D11" s="483" t="n">
        <v>1297</v>
      </c>
      <c r="E11" s="484" t="n">
        <v>0.019856</v>
      </c>
      <c r="F11" s="484" t="n">
        <v>0.015492</v>
      </c>
      <c r="G11" s="484" t="n">
        <v>0.013693</v>
      </c>
      <c r="H11" s="484" t="n">
        <v>0.014648</v>
      </c>
      <c r="P11" s="485" t="n">
        <f aca="false">(E11*C11)/C24</f>
        <v>0.000682618332686126</v>
      </c>
      <c r="Q11" s="485" t="n">
        <f aca="false">(F11*C11)/C24</f>
        <v>0.00053259081436208</v>
      </c>
      <c r="R11" s="485" t="n">
        <f aca="false">(G11*C11)/C24</f>
        <v>0.000470743998261036</v>
      </c>
      <c r="S11" s="485" t="n">
        <f aca="false">(H11*C11)/C24</f>
        <v>0.00050357540980995</v>
      </c>
    </row>
    <row r="12" customFormat="false" ht="15" hidden="false" customHeight="false" outlineLevel="0" collapsed="false">
      <c r="A12" s="87" t="s">
        <v>1446</v>
      </c>
      <c r="B12" s="87" t="s">
        <v>1447</v>
      </c>
      <c r="C12" s="482" t="n">
        <v>5121849.51</v>
      </c>
      <c r="D12" s="483" t="n">
        <v>236</v>
      </c>
      <c r="E12" s="484" t="n">
        <v>0.017345</v>
      </c>
      <c r="F12" s="484" t="n">
        <v>0.015659</v>
      </c>
      <c r="G12" s="484" t="n">
        <v>0.015319</v>
      </c>
      <c r="H12" s="484" t="n">
        <v>0.015793</v>
      </c>
      <c r="P12" s="485" t="n">
        <f aca="false">(E12*C12)/C24</f>
        <v>0.000222422969658839</v>
      </c>
      <c r="Q12" s="485" t="n">
        <f aca="false">(F12*C12)/C24</f>
        <v>0.000200802610659427</v>
      </c>
      <c r="R12" s="485" t="n">
        <f aca="false">(G12*C12)/C24</f>
        <v>0.000196442633162511</v>
      </c>
      <c r="S12" s="485" t="n">
        <f aca="false">(H12*C12)/C24</f>
        <v>0.000202520954731741</v>
      </c>
    </row>
    <row r="13" customFormat="false" ht="15" hidden="false" customHeight="false" outlineLevel="0" collapsed="false">
      <c r="A13" s="87" t="s">
        <v>1446</v>
      </c>
      <c r="B13" s="87" t="s">
        <v>1096</v>
      </c>
      <c r="C13" s="482" t="n">
        <v>14573735.35</v>
      </c>
      <c r="D13" s="483" t="n">
        <v>1894</v>
      </c>
      <c r="E13" s="484" t="n">
        <v>0.013925</v>
      </c>
      <c r="F13" s="484" t="n">
        <v>0.014856</v>
      </c>
      <c r="G13" s="484" t="n">
        <v>0.016821</v>
      </c>
      <c r="H13" s="484" t="n">
        <v>0.01643</v>
      </c>
      <c r="P13" s="485" t="n">
        <f aca="false">(E13*C13)/C24</f>
        <v>0.000508094623549832</v>
      </c>
      <c r="Q13" s="485" t="n">
        <f aca="false">(F13*C13)/C24</f>
        <v>0.000542064899637795</v>
      </c>
      <c r="R13" s="485" t="n">
        <f aca="false">(G13*C13)/C24</f>
        <v>0.000613763710070501</v>
      </c>
      <c r="S13" s="485" t="n">
        <f aca="false">(H13*C13)/C24</f>
        <v>0.000599496923872441</v>
      </c>
    </row>
    <row r="14" customFormat="false" ht="15" hidden="false" customHeight="false" outlineLevel="0" collapsed="false">
      <c r="A14" s="87" t="s">
        <v>1446</v>
      </c>
      <c r="B14" s="87" t="s">
        <v>1448</v>
      </c>
      <c r="C14" s="482" t="n">
        <v>11067341.37</v>
      </c>
      <c r="D14" s="483" t="n">
        <v>675</v>
      </c>
      <c r="E14" s="484" t="n">
        <v>0.038768</v>
      </c>
      <c r="F14" s="484" t="n">
        <v>0.028631</v>
      </c>
      <c r="G14" s="484" t="n">
        <v>0.029509</v>
      </c>
      <c r="H14" s="484" t="n">
        <v>0.038073</v>
      </c>
      <c r="P14" s="485" t="n">
        <f aca="false">(E14*C14)/C24</f>
        <v>0.00107422491139993</v>
      </c>
      <c r="Q14" s="485" t="n">
        <f aca="false">(F14*C14)/C24</f>
        <v>0.000793338151008343</v>
      </c>
      <c r="R14" s="485" t="n">
        <f aca="false">(G14*C14)/C24</f>
        <v>0.00081766670734886</v>
      </c>
      <c r="S14" s="485" t="n">
        <f aca="false">(H14*C14)/C24</f>
        <v>0.00105496711338551</v>
      </c>
    </row>
    <row r="15" customFormat="false" ht="15" hidden="false" customHeight="false" outlineLevel="0" collapsed="false">
      <c r="A15" s="87" t="s">
        <v>1446</v>
      </c>
      <c r="B15" s="87" t="s">
        <v>1449</v>
      </c>
      <c r="C15" s="482" t="n">
        <v>10198463.39</v>
      </c>
      <c r="D15" s="483" t="n">
        <v>231</v>
      </c>
      <c r="E15" s="484" t="n">
        <v>0.025028</v>
      </c>
      <c r="F15" s="484" t="n">
        <v>0.019938</v>
      </c>
      <c r="G15" s="484" t="n">
        <v>0.020338</v>
      </c>
      <c r="H15" s="484" t="n">
        <v>0.018521</v>
      </c>
      <c r="P15" s="485" t="n">
        <f aca="false">(E15*C15)/C24</f>
        <v>0.000639056717523131</v>
      </c>
      <c r="Q15" s="485" t="n">
        <f aca="false">(F15*C15)/C24</f>
        <v>0.000509090332186998</v>
      </c>
      <c r="R15" s="485" t="n">
        <f aca="false">(G15*C15)/C24</f>
        <v>0.000519303800582765</v>
      </c>
      <c r="S15" s="485" t="n">
        <f aca="false">(H15*C15)/C24</f>
        <v>0.000472909120394994</v>
      </c>
    </row>
    <row r="16" customFormat="false" ht="15" hidden="false" customHeight="false" outlineLevel="0" collapsed="false">
      <c r="A16" s="87" t="s">
        <v>1446</v>
      </c>
      <c r="B16" s="87" t="s">
        <v>1450</v>
      </c>
      <c r="C16" s="482" t="n">
        <v>8228174.35</v>
      </c>
      <c r="D16" s="483" t="n">
        <v>384</v>
      </c>
      <c r="E16" s="484" t="n">
        <v>0.033419</v>
      </c>
      <c r="F16" s="484" t="n">
        <v>0.054787</v>
      </c>
      <c r="G16" s="484" t="n">
        <v>0.048618</v>
      </c>
      <c r="H16" s="486" t="n">
        <v>0.038732</v>
      </c>
      <c r="P16" s="485" t="n">
        <f aca="false">(E16*C16)/C24</f>
        <v>0.000688454832419517</v>
      </c>
      <c r="Q16" s="485" t="n">
        <f aca="false">(F16*C16)/C24</f>
        <v>0.00112865061503241</v>
      </c>
      <c r="R16" s="485" t="n">
        <f aca="false">(G16*C16)/C24</f>
        <v>0.00100156488951112</v>
      </c>
      <c r="S16" s="485" t="n">
        <f aca="false">(H16*C16)/C24</f>
        <v>0.000797906357738793</v>
      </c>
    </row>
    <row r="17" customFormat="false" ht="15" hidden="false" customHeight="false" outlineLevel="0" collapsed="false">
      <c r="A17" s="87" t="s">
        <v>1451</v>
      </c>
      <c r="B17" s="87" t="s">
        <v>1452</v>
      </c>
      <c r="C17" s="482" t="n">
        <v>24324790.97</v>
      </c>
      <c r="D17" s="483" t="n">
        <v>1637</v>
      </c>
      <c r="E17" s="484" t="n">
        <v>0.011026</v>
      </c>
      <c r="F17" s="484" t="n">
        <v>0.010268</v>
      </c>
      <c r="G17" s="484" t="n">
        <v>0.010093</v>
      </c>
      <c r="H17" s="484" t="n">
        <v>0.00927</v>
      </c>
      <c r="P17" s="485" t="n">
        <f aca="false">(E17*C17)/C24</f>
        <v>0.000671499389096197</v>
      </c>
      <c r="Q17" s="485" t="n">
        <f aca="false">(F17*C17)/C24</f>
        <v>0.000625336089900214</v>
      </c>
      <c r="R17" s="485" t="n">
        <f aca="false">(G17*C17)/C24</f>
        <v>0.000614678336128054</v>
      </c>
      <c r="S17" s="485" t="n">
        <f aca="false">(H17*C17)/C24</f>
        <v>0.000564556442673839</v>
      </c>
    </row>
    <row r="18" customFormat="false" ht="15" hidden="false" customHeight="false" outlineLevel="0" collapsed="false">
      <c r="A18" s="87" t="s">
        <v>1451</v>
      </c>
      <c r="B18" s="87" t="s">
        <v>1453</v>
      </c>
      <c r="C18" s="482" t="n">
        <v>40307728.27</v>
      </c>
      <c r="D18" s="483" t="n">
        <v>3756</v>
      </c>
      <c r="E18" s="484" t="n">
        <v>0.003081</v>
      </c>
      <c r="F18" s="484" t="n">
        <v>0.003252</v>
      </c>
      <c r="G18" s="484" t="n">
        <v>0.003028</v>
      </c>
      <c r="H18" s="484" t="n">
        <v>0.002627</v>
      </c>
      <c r="P18" s="485" t="n">
        <f aca="false">(E18*C18)/C24</f>
        <v>0.000310927072118573</v>
      </c>
      <c r="Q18" s="485" t="n">
        <f aca="false">(F18*C18)/C24</f>
        <v>0.000328183978750276</v>
      </c>
      <c r="R18" s="485" t="n">
        <f aca="false">(G18*C18)/C24</f>
        <v>0.000305578440238572</v>
      </c>
      <c r="S18" s="485" t="n">
        <f aca="false">(H18*C18)/C24</f>
        <v>0.000265110489599316</v>
      </c>
    </row>
    <row r="19" customFormat="false" ht="15" hidden="false" customHeight="false" outlineLevel="0" collapsed="false">
      <c r="A19" s="87" t="s">
        <v>1451</v>
      </c>
      <c r="B19" s="87" t="s">
        <v>1454</v>
      </c>
      <c r="C19" s="482" t="n">
        <v>50769886.53</v>
      </c>
      <c r="D19" s="483" t="n">
        <v>5846</v>
      </c>
      <c r="E19" s="484" t="n">
        <v>0.007346</v>
      </c>
      <c r="F19" s="484" t="n">
        <v>0.006814</v>
      </c>
      <c r="G19" s="484" t="n">
        <v>0.006112</v>
      </c>
      <c r="H19" s="484" t="n">
        <v>0.004862</v>
      </c>
      <c r="P19" s="485" t="n">
        <f aca="false">(E19*C19)/C24</f>
        <v>0.000933760790610984</v>
      </c>
      <c r="Q19" s="485" t="n">
        <f aca="false">(F19*C19)/C24</f>
        <v>0.000866137493496221</v>
      </c>
      <c r="R19" s="485" t="n">
        <f aca="false">(G19*C19)/C24</f>
        <v>0.000776905248055313</v>
      </c>
      <c r="S19" s="485" t="n">
        <f aca="false">(H19*C19)/C24</f>
        <v>0.000618015922127771</v>
      </c>
    </row>
    <row r="20" customFormat="false" ht="15" hidden="false" customHeight="false" outlineLevel="0" collapsed="false">
      <c r="A20" s="87" t="s">
        <v>1455</v>
      </c>
      <c r="B20" s="87" t="s">
        <v>1456</v>
      </c>
      <c r="C20" s="482" t="n">
        <v>41777377.72</v>
      </c>
      <c r="D20" s="483" t="n">
        <v>3068</v>
      </c>
      <c r="E20" s="484" t="n">
        <v>0.009434</v>
      </c>
      <c r="F20" s="484" t="n">
        <v>0.007185</v>
      </c>
      <c r="G20" s="484" t="n">
        <v>0.00829</v>
      </c>
      <c r="H20" s="484" t="n">
        <v>0.007083</v>
      </c>
      <c r="P20" s="485" t="n">
        <f aca="false">(E20*C20)/C24</f>
        <v>0.000986769154674006</v>
      </c>
      <c r="Q20" s="485" t="n">
        <f aca="false">(F20*C20)/C24</f>
        <v>0.00075153024977027</v>
      </c>
      <c r="R20" s="485" t="n">
        <f aca="false">(G20*C20)/C24</f>
        <v>0.000867110058538002</v>
      </c>
      <c r="S20" s="485" t="n">
        <f aca="false">(H20*C20)/C24</f>
        <v>0.000740861344345557</v>
      </c>
    </row>
    <row r="21" customFormat="false" ht="15" hidden="false" customHeight="false" outlineLevel="0" collapsed="false">
      <c r="A21" s="87" t="s">
        <v>1455</v>
      </c>
      <c r="B21" s="87" t="s">
        <v>1457</v>
      </c>
      <c r="C21" s="482" t="n">
        <v>78800713.7</v>
      </c>
      <c r="D21" s="483" t="n">
        <v>5987</v>
      </c>
      <c r="E21" s="484" t="n">
        <v>0.00866</v>
      </c>
      <c r="F21" s="484" t="n">
        <v>0.008486</v>
      </c>
      <c r="G21" s="484" t="n">
        <v>0.009668</v>
      </c>
      <c r="H21" s="484" t="n">
        <v>0.009</v>
      </c>
      <c r="P21" s="485" t="n">
        <f aca="false">(E21*C21)/C24</f>
        <v>0.00170854554266586</v>
      </c>
      <c r="Q21" s="485" t="n">
        <f aca="false">(F21*C21)/C24</f>
        <v>0.00167421679850606</v>
      </c>
      <c r="R21" s="485" t="n">
        <f aca="false">(G21*C21)/C24</f>
        <v>0.00190741550883297</v>
      </c>
      <c r="S21" s="485" t="n">
        <f aca="false">(H21*C21)/C24</f>
        <v>0.00177562469792064</v>
      </c>
    </row>
    <row r="22" customFormat="false" ht="22.5" hidden="false" customHeight="false" outlineLevel="0" collapsed="false">
      <c r="A22" s="487" t="s">
        <v>1458</v>
      </c>
      <c r="B22" s="87" t="s">
        <v>1459</v>
      </c>
      <c r="C22" s="482" t="n">
        <v>453238.6</v>
      </c>
      <c r="D22" s="483" t="n">
        <v>4</v>
      </c>
      <c r="E22" s="484" t="n">
        <v>0.016938</v>
      </c>
      <c r="F22" s="484" t="n">
        <v>0.017149</v>
      </c>
      <c r="G22" s="484" t="n">
        <v>0.017191</v>
      </c>
      <c r="H22" s="484" t="n">
        <v>0.014147</v>
      </c>
      <c r="P22" s="485" t="n">
        <f aca="false">(E22*C22)/C24</f>
        <v>1.922062629061E-005</v>
      </c>
      <c r="Q22" s="485" t="n">
        <f aca="false">(F22*C22)/C24</f>
        <v>1.94600614156141E-005</v>
      </c>
      <c r="R22" s="485" t="n">
        <f aca="false">(G22*C22)/C24</f>
        <v>1.95077214878898E-005</v>
      </c>
      <c r="S22" s="485" t="n">
        <f aca="false">(H22*C22)/C24</f>
        <v>1.60535010115279E-005</v>
      </c>
    </row>
    <row r="23" customFormat="false" ht="15" hidden="false" customHeight="false" outlineLevel="0" collapsed="false">
      <c r="A23" s="487" t="s">
        <v>1460</v>
      </c>
      <c r="B23" s="87" t="s">
        <v>1461</v>
      </c>
      <c r="C23" s="482" t="n">
        <v>25432410.67</v>
      </c>
      <c r="D23" s="483" t="n">
        <v>1665</v>
      </c>
      <c r="E23" s="484" t="n">
        <v>0.022546</v>
      </c>
      <c r="F23" s="484" t="n">
        <v>0.027091</v>
      </c>
      <c r="G23" s="484" t="n">
        <v>0.029398</v>
      </c>
      <c r="H23" s="484" t="n">
        <v>0.017174</v>
      </c>
      <c r="P23" s="485" t="n">
        <f aca="false">(E23*C23)/C24</f>
        <v>0.00143560693369307</v>
      </c>
      <c r="Q23" s="485" t="n">
        <f aca="false">(F23*C23)/C24</f>
        <v>0.00172500787016229</v>
      </c>
      <c r="R23" s="485" t="n">
        <f aca="false">(G23*C23)/C24</f>
        <v>0.00187190511118198</v>
      </c>
      <c r="S23" s="485" t="n">
        <f aca="false">(H23*C23)/C24</f>
        <v>0.00109354712495541</v>
      </c>
    </row>
    <row r="24" customFormat="false" ht="15" hidden="false" customHeight="false" outlineLevel="0" collapsed="false">
      <c r="A24" s="69" t="s">
        <v>1462</v>
      </c>
      <c r="B24" s="488"/>
      <c r="C24" s="489" t="n">
        <f aca="false">SUM(C8:C23)</f>
        <v>399412344.36</v>
      </c>
      <c r="D24" s="489" t="n">
        <f aca="false">SUM(D8:D23)</f>
        <v>29741</v>
      </c>
      <c r="E24" s="490"/>
      <c r="F24" s="490"/>
      <c r="G24" s="490"/>
      <c r="H24" s="490"/>
    </row>
    <row r="25" customFormat="false" ht="15" hidden="false" customHeight="false" outlineLevel="0" collapsed="false">
      <c r="A25" s="491" t="s">
        <v>1463</v>
      </c>
      <c r="B25" s="488"/>
      <c r="C25" s="492"/>
      <c r="D25" s="493"/>
      <c r="E25" s="494" t="n">
        <f aca="false">SUM(P8:P23)</f>
        <v>0.0122786831634727</v>
      </c>
      <c r="F25" s="494" t="n">
        <f aca="false">SUM(Q8:Q23)</f>
        <v>0.0117630103468659</v>
      </c>
      <c r="G25" s="494" t="n">
        <f aca="false">SUM(R8:R23)</f>
        <v>0.0119043038619529</v>
      </c>
      <c r="H25" s="494" t="n">
        <f aca="false">SUM(S8:S23)</f>
        <v>0.0108666023128643</v>
      </c>
    </row>
    <row r="26" customFormat="false" ht="5.25" hidden="false" customHeight="true" outlineLevel="0" collapsed="false">
      <c r="A26" s="495"/>
      <c r="B26" s="496"/>
      <c r="C26" s="497"/>
      <c r="D26" s="498"/>
      <c r="E26" s="499"/>
      <c r="F26" s="499"/>
      <c r="G26" s="499"/>
      <c r="H26" s="499"/>
    </row>
    <row r="27" customFormat="false" ht="15" hidden="false" customHeight="false" outlineLevel="0" collapsed="false">
      <c r="A27" s="294" t="s">
        <v>1464</v>
      </c>
      <c r="B27" s="500"/>
      <c r="C27" s="501"/>
      <c r="D27" s="502"/>
      <c r="E27" s="503"/>
      <c r="F27" s="503"/>
      <c r="G27" s="503"/>
      <c r="H27" s="503"/>
    </row>
  </sheetData>
  <mergeCells count="13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6"/>
    <mergeCell ref="A17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4.99"/>
    <col collapsed="false" customWidth="true" hidden="false" outlineLevel="0" max="2" min="2" style="9" width="21.56"/>
    <col collapsed="false" customWidth="true" hidden="false" outlineLevel="0" max="4" min="3" style="9" width="13.7"/>
    <col collapsed="false" customWidth="true" hidden="false" outlineLevel="0" max="8" min="5" style="9" width="18.7"/>
    <col collapsed="false" customWidth="false" hidden="false" outlineLevel="0" max="257" min="9" style="9" width="11.42"/>
  </cols>
  <sheetData>
    <row r="1" customFormat="false" ht="15" hidden="false" customHeight="false" outlineLevel="0" collapsed="false">
      <c r="A1" s="440" t="s">
        <v>1465</v>
      </c>
      <c r="B1" s="440"/>
      <c r="C1" s="440"/>
      <c r="D1" s="440"/>
      <c r="E1" s="440"/>
      <c r="F1" s="440"/>
      <c r="G1" s="440"/>
      <c r="H1" s="440"/>
      <c r="P1" s="485"/>
      <c r="Q1" s="485"/>
      <c r="R1" s="485"/>
      <c r="S1" s="485"/>
    </row>
    <row r="2" customFormat="false" ht="15" hidden="false" customHeight="false" outlineLevel="0" collapsed="false">
      <c r="A2" s="504" t="s">
        <v>87</v>
      </c>
      <c r="B2" s="504"/>
      <c r="C2" s="504"/>
      <c r="D2" s="504"/>
      <c r="E2" s="504"/>
      <c r="F2" s="504"/>
      <c r="G2" s="504"/>
      <c r="H2" s="504"/>
      <c r="P2" s="485"/>
      <c r="Q2" s="485"/>
      <c r="R2" s="485"/>
      <c r="S2" s="485"/>
    </row>
    <row r="3" customFormat="false" ht="15" hidden="false" customHeight="false" outlineLevel="0" collapsed="false">
      <c r="A3" s="440" t="s">
        <v>1213</v>
      </c>
      <c r="B3" s="440"/>
      <c r="C3" s="440"/>
      <c r="D3" s="440"/>
      <c r="E3" s="440"/>
      <c r="F3" s="440"/>
      <c r="G3" s="440"/>
      <c r="H3" s="440"/>
      <c r="P3" s="485"/>
      <c r="Q3" s="485"/>
      <c r="R3" s="485"/>
      <c r="S3" s="485"/>
    </row>
    <row r="4" customFormat="false" ht="3.7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P4" s="485"/>
      <c r="Q4" s="485"/>
      <c r="R4" s="485"/>
      <c r="S4" s="485"/>
    </row>
    <row r="5" customFormat="false" ht="15.75" hidden="false" customHeight="true" outlineLevel="0" collapsed="false">
      <c r="A5" s="316" t="s">
        <v>1431</v>
      </c>
      <c r="B5" s="505" t="s">
        <v>1432</v>
      </c>
      <c r="C5" s="506" t="s">
        <v>1466</v>
      </c>
      <c r="D5" s="506" t="s">
        <v>1434</v>
      </c>
      <c r="E5" s="507" t="s">
        <v>1435</v>
      </c>
      <c r="F5" s="507"/>
      <c r="G5" s="507"/>
      <c r="H5" s="507"/>
      <c r="P5" s="508"/>
      <c r="Q5" s="508"/>
      <c r="R5" s="508"/>
      <c r="S5" s="508"/>
    </row>
    <row r="6" customFormat="false" ht="15" hidden="false" customHeight="false" outlineLevel="0" collapsed="false">
      <c r="A6" s="316"/>
      <c r="B6" s="505"/>
      <c r="C6" s="506"/>
      <c r="D6" s="506"/>
      <c r="E6" s="509" t="s">
        <v>1436</v>
      </c>
      <c r="F6" s="509" t="s">
        <v>1437</v>
      </c>
      <c r="G6" s="509" t="s">
        <v>1438</v>
      </c>
      <c r="H6" s="509" t="s">
        <v>1439</v>
      </c>
      <c r="P6" s="508"/>
      <c r="Q6" s="508"/>
      <c r="R6" s="508"/>
      <c r="S6" s="508"/>
    </row>
    <row r="7" customFormat="false" ht="15" hidden="false" customHeight="false" outlineLevel="0" collapsed="false">
      <c r="A7" s="510" t="s">
        <v>1440</v>
      </c>
      <c r="B7" s="511" t="s">
        <v>1467</v>
      </c>
      <c r="C7" s="512" t="n">
        <v>135161100.82</v>
      </c>
      <c r="D7" s="513" t="n">
        <v>1310</v>
      </c>
      <c r="E7" s="514" t="n">
        <v>0.009836</v>
      </c>
      <c r="F7" s="514" t="n">
        <v>0.015765</v>
      </c>
      <c r="G7" s="514" t="n">
        <v>0.01193</v>
      </c>
      <c r="H7" s="514" t="n">
        <v>0.014763</v>
      </c>
      <c r="P7" s="508" t="n">
        <f aca="false">(C7*E7)/C41</f>
        <v>0.000543345178520301</v>
      </c>
      <c r="Q7" s="508" t="n">
        <f aca="false">(C7*F7)/C41</f>
        <v>0.000870865874275371</v>
      </c>
      <c r="R7" s="508" t="n">
        <f aca="false">(C7*G7)/C41</f>
        <v>0.00065901870473233</v>
      </c>
      <c r="S7" s="508" t="n">
        <f aca="false">(C7*H7)/C41</f>
        <v>0.000815514931933226</v>
      </c>
    </row>
    <row r="8" customFormat="false" ht="15" hidden="false" customHeight="false" outlineLevel="0" collapsed="false">
      <c r="A8" s="510" t="s">
        <v>1440</v>
      </c>
      <c r="B8" s="511" t="s">
        <v>1468</v>
      </c>
      <c r="C8" s="512" t="n">
        <v>124728931.89</v>
      </c>
      <c r="D8" s="513" t="n">
        <v>1035</v>
      </c>
      <c r="E8" s="514" t="n">
        <v>0.015693</v>
      </c>
      <c r="F8" s="514" t="n">
        <v>0.018005</v>
      </c>
      <c r="G8" s="514" t="n">
        <v>0.019935</v>
      </c>
      <c r="H8" s="514" t="n">
        <v>0.020989</v>
      </c>
      <c r="P8" s="508" t="n">
        <f aca="false">(C8*E8)/C41</f>
        <v>0.000799979310850824</v>
      </c>
      <c r="Q8" s="508" t="n">
        <f aca="false">(C8*F8)/C41</f>
        <v>0.000917837729680054</v>
      </c>
      <c r="R8" s="508" t="n">
        <f aca="false">(C8*G8)/C41</f>
        <v>0.00101622300145359</v>
      </c>
      <c r="S8" s="508" t="n">
        <f aca="false">(C8*H8)/C41</f>
        <v>0.00106995257474339</v>
      </c>
    </row>
    <row r="9" customFormat="false" ht="15" hidden="false" customHeight="false" outlineLevel="0" collapsed="false">
      <c r="A9" s="515" t="s">
        <v>1443</v>
      </c>
      <c r="B9" s="511" t="s">
        <v>1469</v>
      </c>
      <c r="C9" s="512" t="n">
        <v>55564295.21</v>
      </c>
      <c r="D9" s="513" t="n">
        <v>5</v>
      </c>
      <c r="E9" s="514" t="n">
        <v>0.004726</v>
      </c>
      <c r="F9" s="514" t="n">
        <v>0.05476</v>
      </c>
      <c r="G9" s="514" t="n">
        <v>0</v>
      </c>
      <c r="H9" s="514" t="n">
        <v>0</v>
      </c>
      <c r="P9" s="508" t="n">
        <f aca="false">(C9*E9)/C41</f>
        <v>0.000107323568537025</v>
      </c>
      <c r="Q9" s="508" t="n">
        <f aca="false">(C9*F9)/C41</f>
        <v>0.0012435545097519</v>
      </c>
      <c r="R9" s="508" t="n">
        <f aca="false">(C9*G9)/C41</f>
        <v>0</v>
      </c>
      <c r="S9" s="508" t="n">
        <f aca="false">(C9*H9)/C41</f>
        <v>0</v>
      </c>
    </row>
    <row r="10" customFormat="false" ht="15" hidden="false" customHeight="false" outlineLevel="0" collapsed="false">
      <c r="A10" s="515" t="s">
        <v>1443</v>
      </c>
      <c r="B10" s="511" t="s">
        <v>1470</v>
      </c>
      <c r="C10" s="512" t="n">
        <v>250951647.88</v>
      </c>
      <c r="D10" s="513" t="n">
        <v>1740</v>
      </c>
      <c r="E10" s="514" t="n">
        <v>0.017443</v>
      </c>
      <c r="F10" s="514" t="n">
        <v>0.017045</v>
      </c>
      <c r="G10" s="514" t="n">
        <v>0.01531</v>
      </c>
      <c r="H10" s="514" t="n">
        <v>0.010942</v>
      </c>
      <c r="P10" s="508" t="n">
        <f aca="false">(C10*E10)/C41</f>
        <v>0.0017890266496615</v>
      </c>
      <c r="Q10" s="508" t="n">
        <f aca="false">(C10*F10)/C41</f>
        <v>0.00174820611382676</v>
      </c>
      <c r="R10" s="508" t="n">
        <f aca="false">(C10*G10)/C41</f>
        <v>0.00157025729555223</v>
      </c>
      <c r="S10" s="508" t="n">
        <f aca="false">(C10*H10)/C41</f>
        <v>0.00112225704297404</v>
      </c>
    </row>
    <row r="11" customFormat="false" ht="15" hidden="false" customHeight="false" outlineLevel="0" collapsed="false">
      <c r="A11" s="510" t="s">
        <v>1446</v>
      </c>
      <c r="B11" s="511" t="s">
        <v>1471</v>
      </c>
      <c r="C11" s="512" t="n">
        <v>204331626.22</v>
      </c>
      <c r="D11" s="513" t="n">
        <v>1617</v>
      </c>
      <c r="E11" s="514" t="n">
        <v>0.026622</v>
      </c>
      <c r="F11" s="514" t="n">
        <v>0.034493</v>
      </c>
      <c r="G11" s="514" t="n">
        <v>0.034929</v>
      </c>
      <c r="H11" s="514" t="n">
        <v>0.028187</v>
      </c>
      <c r="P11" s="508" t="n">
        <f aca="false">(C11*E11)/C41</f>
        <v>0.00222321696529226</v>
      </c>
      <c r="Q11" s="508" t="n">
        <f aca="false">(C11*F11)/C41</f>
        <v>0.00288052823919413</v>
      </c>
      <c r="R11" s="508" t="n">
        <f aca="false">(C11*G11)/C41</f>
        <v>0.00291693882430672</v>
      </c>
      <c r="S11" s="508" t="n">
        <f aca="false">(C11*H11)/C41</f>
        <v>0.00235391092332255</v>
      </c>
    </row>
    <row r="12" customFormat="false" ht="15" hidden="false" customHeight="false" outlineLevel="0" collapsed="false">
      <c r="A12" s="510" t="s">
        <v>1451</v>
      </c>
      <c r="B12" s="511" t="s">
        <v>1472</v>
      </c>
      <c r="C12" s="512" t="n">
        <v>417455627.35</v>
      </c>
      <c r="D12" s="513" t="n">
        <v>6657</v>
      </c>
      <c r="E12" s="514" t="n">
        <v>0.014296</v>
      </c>
      <c r="F12" s="514" t="n">
        <v>0.011109</v>
      </c>
      <c r="G12" s="514" t="n">
        <v>0.009132</v>
      </c>
      <c r="H12" s="514" t="n">
        <v>0.0077</v>
      </c>
      <c r="P12" s="508" t="n">
        <f aca="false">(C12*E12)/C41</f>
        <v>0.0024391046636473</v>
      </c>
      <c r="Q12" s="508" t="n">
        <f aca="false">(C12*F12)/C41</f>
        <v>0.00189535630305385</v>
      </c>
      <c r="R12" s="508" t="n">
        <f aca="false">(C12*G12)/C41</f>
        <v>0.00155805146813284</v>
      </c>
      <c r="S12" s="508" t="n">
        <f aca="false">(C12*H12)/C41</f>
        <v>0.00131373152700645</v>
      </c>
    </row>
    <row r="13" customFormat="false" ht="15" hidden="false" customHeight="false" outlineLevel="0" collapsed="false">
      <c r="A13" s="510" t="s">
        <v>1451</v>
      </c>
      <c r="B13" s="511" t="s">
        <v>1473</v>
      </c>
      <c r="C13" s="512" t="n">
        <v>112671081.38</v>
      </c>
      <c r="D13" s="513" t="n">
        <v>2098</v>
      </c>
      <c r="E13" s="514" t="n">
        <v>0.016358</v>
      </c>
      <c r="F13" s="514" t="n">
        <v>0.014339</v>
      </c>
      <c r="G13" s="514" t="n">
        <v>0.013449</v>
      </c>
      <c r="H13" s="514" t="n">
        <v>0.012589</v>
      </c>
      <c r="P13" s="508" t="n">
        <f aca="false">(C13*E13)/C41</f>
        <v>0.000753265789273874</v>
      </c>
      <c r="Q13" s="508" t="n">
        <f aca="false">(C13*F13)/C41</f>
        <v>0.000660293321457274</v>
      </c>
      <c r="R13" s="508" t="n">
        <f aca="false">(C13*G13)/C41</f>
        <v>0.000619309915634205</v>
      </c>
      <c r="S13" s="508" t="n">
        <f aca="false">(C13*H13)/C41</f>
        <v>0.000579707972928769</v>
      </c>
    </row>
    <row r="14" customFormat="false" ht="15" hidden="false" customHeight="false" outlineLevel="0" collapsed="false">
      <c r="A14" s="510" t="s">
        <v>1455</v>
      </c>
      <c r="B14" s="511" t="s">
        <v>1474</v>
      </c>
      <c r="C14" s="512" t="n">
        <v>46757381.04</v>
      </c>
      <c r="D14" s="513" t="n">
        <v>401</v>
      </c>
      <c r="E14" s="514" t="n">
        <v>0.031856</v>
      </c>
      <c r="F14" s="514" t="n">
        <v>0.032147</v>
      </c>
      <c r="G14" s="514" t="n">
        <v>0.047082</v>
      </c>
      <c r="H14" s="514" t="n">
        <v>0.039683</v>
      </c>
      <c r="P14" s="508" t="n">
        <f aca="false">(C14*E14)/C41</f>
        <v>0.00060876124646943</v>
      </c>
      <c r="Q14" s="508" t="n">
        <f aca="false">(C14*F14)/C41</f>
        <v>0.000614322193315318</v>
      </c>
      <c r="R14" s="508" t="n">
        <f aca="false">(C14*G14)/C41</f>
        <v>0.000899726802055302</v>
      </c>
      <c r="S14" s="508" t="n">
        <f aca="false">(C14*H14)/C41</f>
        <v>0.000758333517819136</v>
      </c>
    </row>
    <row r="15" customFormat="false" ht="15" hidden="false" customHeight="false" outlineLevel="0" collapsed="false">
      <c r="A15" s="510" t="s">
        <v>1455</v>
      </c>
      <c r="B15" s="511" t="s">
        <v>1475</v>
      </c>
      <c r="C15" s="512" t="n">
        <v>209335302.23</v>
      </c>
      <c r="D15" s="513" t="n">
        <v>2060</v>
      </c>
      <c r="E15" s="514" t="n">
        <v>0.022503</v>
      </c>
      <c r="F15" s="514" t="n">
        <v>0.020931</v>
      </c>
      <c r="G15" s="514" t="n">
        <v>0.017768</v>
      </c>
      <c r="H15" s="514" t="n">
        <v>0.019445</v>
      </c>
      <c r="P15" s="508" t="n">
        <f aca="false">(C15*E15)/C41</f>
        <v>0.0019252559368368</v>
      </c>
      <c r="Q15" s="508" t="n">
        <f aca="false">(C15*F15)/C41</f>
        <v>0.00179076265448745</v>
      </c>
      <c r="R15" s="508" t="n">
        <f aca="false">(C15*G15)/C41</f>
        <v>0.00152015053484941</v>
      </c>
      <c r="S15" s="508" t="n">
        <f aca="false">(C15*H15)/C41</f>
        <v>0.00166362714712668</v>
      </c>
    </row>
    <row r="16" customFormat="false" ht="15" hidden="false" customHeight="false" outlineLevel="0" collapsed="false">
      <c r="A16" s="510" t="s">
        <v>1455</v>
      </c>
      <c r="B16" s="511" t="s">
        <v>1476</v>
      </c>
      <c r="C16" s="512" t="n">
        <v>424065141.02</v>
      </c>
      <c r="D16" s="513" t="n">
        <v>4562</v>
      </c>
      <c r="E16" s="514" t="n">
        <v>0.009037</v>
      </c>
      <c r="F16" s="514" t="n">
        <v>0.011783</v>
      </c>
      <c r="G16" s="514" t="n">
        <v>0.008341</v>
      </c>
      <c r="H16" s="514" t="n">
        <v>0.009113</v>
      </c>
      <c r="P16" s="508" t="n">
        <f aca="false">(C16*E16)/C41</f>
        <v>0.00156625486750293</v>
      </c>
      <c r="Q16" s="508" t="n">
        <f aca="false">(C16*F16)/C41</f>
        <v>0.00204218004910779</v>
      </c>
      <c r="R16" s="508" t="n">
        <f aca="false">(C16*G16)/C41</f>
        <v>0.00144562707201969</v>
      </c>
      <c r="S16" s="508" t="n">
        <f aca="false">(C16*H16)/C41</f>
        <v>0.00157942686815915</v>
      </c>
    </row>
    <row r="17" customFormat="false" ht="23.25" hidden="false" customHeight="false" outlineLevel="0" collapsed="false">
      <c r="A17" s="515" t="s">
        <v>1458</v>
      </c>
      <c r="B17" s="511" t="s">
        <v>1477</v>
      </c>
      <c r="C17" s="512" t="n">
        <v>2160887.63</v>
      </c>
      <c r="D17" s="513" t="n">
        <v>57</v>
      </c>
      <c r="E17" s="514" t="n">
        <v>0.002613</v>
      </c>
      <c r="F17" s="514" t="n">
        <v>0.006352</v>
      </c>
      <c r="G17" s="514" t="n">
        <v>0.00409</v>
      </c>
      <c r="H17" s="514" t="n">
        <v>0.001582</v>
      </c>
      <c r="P17" s="508" t="n">
        <f aca="false">(C17*E17)/C41</f>
        <v>2.30768841820137E-006</v>
      </c>
      <c r="Q17" s="508" t="n">
        <f aca="false">(C17*F17)/C41</f>
        <v>5.60981126384046E-006</v>
      </c>
      <c r="R17" s="508" t="n">
        <f aca="false">(C17*G17)/C41</f>
        <v>3.6121108421139E-006</v>
      </c>
      <c r="S17" s="508" t="n">
        <f aca="false">(C17*H17)/C41</f>
        <v>1.39715387584943E-006</v>
      </c>
    </row>
    <row r="18" customFormat="false" ht="15" hidden="false" customHeight="false" outlineLevel="0" collapsed="false">
      <c r="A18" s="515" t="s">
        <v>1460</v>
      </c>
      <c r="B18" s="511" t="s">
        <v>1478</v>
      </c>
      <c r="C18" s="512" t="n">
        <v>340418088.17</v>
      </c>
      <c r="D18" s="513" t="n">
        <v>2517</v>
      </c>
      <c r="E18" s="514" t="n">
        <v>0.013348</v>
      </c>
      <c r="F18" s="514" t="n">
        <v>0.010876</v>
      </c>
      <c r="G18" s="514" t="n">
        <v>0.010621</v>
      </c>
      <c r="H18" s="514" t="n">
        <v>0.007801</v>
      </c>
      <c r="P18" s="508" t="n">
        <f aca="false">(C18*E18)/C41</f>
        <v>0.00185709620980891</v>
      </c>
      <c r="Q18" s="508" t="n">
        <f aca="false">(C18*F18)/C41</f>
        <v>0.00151316889255931</v>
      </c>
      <c r="R18" s="508" t="n">
        <f aca="false">(C18*G18)/C41</f>
        <v>0.00147769095327992</v>
      </c>
      <c r="S18" s="508" t="n">
        <f aca="false">(C18*H18)/C41</f>
        <v>0.00108534668360199</v>
      </c>
    </row>
    <row r="19" customFormat="false" ht="15" hidden="false" customHeight="false" outlineLevel="0" collapsed="false">
      <c r="A19" s="515" t="s">
        <v>1460</v>
      </c>
      <c r="B19" s="511" t="s">
        <v>1479</v>
      </c>
      <c r="C19" s="512" t="n">
        <v>123176076.52</v>
      </c>
      <c r="D19" s="513" t="n">
        <v>991</v>
      </c>
      <c r="E19" s="514" t="n">
        <v>0.026368</v>
      </c>
      <c r="F19" s="514" t="n">
        <v>0.023614</v>
      </c>
      <c r="G19" s="514" t="n">
        <v>0.029768</v>
      </c>
      <c r="H19" s="514" t="n">
        <v>0.026203</v>
      </c>
      <c r="P19" s="508" t="n">
        <f aca="false">(C19*E19)/C41</f>
        <v>0.00132742237521993</v>
      </c>
      <c r="Q19" s="508" t="n">
        <f aca="false">(C19*F19)/C41</f>
        <v>0.001188780035211</v>
      </c>
      <c r="R19" s="508" t="n">
        <f aca="false">(C19*G19)/C41</f>
        <v>0.00149858575794702</v>
      </c>
      <c r="S19" s="508" t="n">
        <f aca="false">(C19*H19)/C41</f>
        <v>0.00131911591694053</v>
      </c>
    </row>
    <row r="20" customFormat="false" ht="409.6" hidden="true" customHeight="true" outlineLevel="0" collapsed="false">
      <c r="A20" s="515"/>
      <c r="B20" s="511"/>
      <c r="C20" s="512"/>
      <c r="D20" s="513"/>
      <c r="E20" s="514"/>
      <c r="F20" s="514"/>
      <c r="G20" s="514"/>
      <c r="H20" s="514"/>
      <c r="P20" s="508" t="n">
        <f aca="false">(C20*E20)/C41</f>
        <v>0</v>
      </c>
      <c r="Q20" s="508" t="n">
        <f aca="false">(C20*F20)/C41</f>
        <v>0</v>
      </c>
      <c r="R20" s="508" t="n">
        <f aca="false">(C20*G20)/C41</f>
        <v>0</v>
      </c>
      <c r="S20" s="508" t="n">
        <f aca="false">(C20*H20)/C41</f>
        <v>0</v>
      </c>
    </row>
    <row r="21" customFormat="false" ht="409.6" hidden="true" customHeight="true" outlineLevel="0" collapsed="false">
      <c r="A21" s="515"/>
      <c r="B21" s="511"/>
      <c r="C21" s="512"/>
      <c r="D21" s="513"/>
      <c r="E21" s="514"/>
      <c r="F21" s="514"/>
      <c r="G21" s="514"/>
      <c r="H21" s="514"/>
      <c r="P21" s="508" t="n">
        <f aca="false">(C21*E21)/C41</f>
        <v>0</v>
      </c>
      <c r="Q21" s="508" t="n">
        <f aca="false">(C21*F21)/C41</f>
        <v>0</v>
      </c>
      <c r="R21" s="508" t="n">
        <f aca="false">(C21*G21)/C41</f>
        <v>0</v>
      </c>
      <c r="S21" s="508" t="n">
        <f aca="false">(C21*H21)/C41</f>
        <v>0</v>
      </c>
    </row>
    <row r="22" customFormat="false" ht="409.6" hidden="true" customHeight="true" outlineLevel="0" collapsed="false">
      <c r="A22" s="515"/>
      <c r="B22" s="511"/>
      <c r="C22" s="512"/>
      <c r="D22" s="513"/>
      <c r="E22" s="514"/>
      <c r="F22" s="514"/>
      <c r="G22" s="514"/>
      <c r="H22" s="514"/>
      <c r="P22" s="508" t="n">
        <f aca="false">(C22*E22)/C41</f>
        <v>0</v>
      </c>
      <c r="Q22" s="508" t="n">
        <f aca="false">(C22*F22)/C41</f>
        <v>0</v>
      </c>
      <c r="R22" s="508" t="n">
        <f aca="false">(C22*G22)/C41</f>
        <v>0</v>
      </c>
      <c r="S22" s="508" t="n">
        <f aca="false">(C22*H22)/C41</f>
        <v>0</v>
      </c>
    </row>
    <row r="23" customFormat="false" ht="409.6" hidden="true" customHeight="true" outlineLevel="0" collapsed="false">
      <c r="A23" s="510"/>
      <c r="B23" s="511"/>
      <c r="C23" s="512"/>
      <c r="D23" s="513"/>
      <c r="E23" s="514"/>
      <c r="F23" s="514"/>
      <c r="G23" s="514"/>
      <c r="H23" s="514"/>
      <c r="P23" s="508" t="n">
        <f aca="false">(C23*E23)/C41</f>
        <v>0</v>
      </c>
      <c r="Q23" s="508" t="n">
        <f aca="false">(C23*F23)/C41</f>
        <v>0</v>
      </c>
      <c r="R23" s="508" t="n">
        <f aca="false">(C23*G23)/C41</f>
        <v>0</v>
      </c>
      <c r="S23" s="508" t="n">
        <f aca="false">(C23*H23)/C41</f>
        <v>0</v>
      </c>
    </row>
    <row r="24" customFormat="false" ht="409.6" hidden="true" customHeight="true" outlineLevel="0" collapsed="false">
      <c r="A24" s="510"/>
      <c r="B24" s="511"/>
      <c r="C24" s="512"/>
      <c r="D24" s="513"/>
      <c r="E24" s="514"/>
      <c r="F24" s="514"/>
      <c r="G24" s="514"/>
      <c r="H24" s="514"/>
      <c r="P24" s="508" t="n">
        <f aca="false">(C24*E24)/C41</f>
        <v>0</v>
      </c>
      <c r="Q24" s="508" t="n">
        <f aca="false">(C24*F24)/C41</f>
        <v>0</v>
      </c>
      <c r="R24" s="508" t="n">
        <f aca="false">(C24*G24)/C41</f>
        <v>0</v>
      </c>
      <c r="S24" s="508" t="n">
        <f aca="false">(C24*H24)/C41</f>
        <v>0</v>
      </c>
    </row>
    <row r="25" customFormat="false" ht="409.6" hidden="true" customHeight="true" outlineLevel="0" collapsed="false">
      <c r="A25" s="510"/>
      <c r="B25" s="511"/>
      <c r="C25" s="512"/>
      <c r="D25" s="513"/>
      <c r="E25" s="514"/>
      <c r="F25" s="514"/>
      <c r="G25" s="514"/>
      <c r="H25" s="514"/>
      <c r="P25" s="508" t="n">
        <f aca="false">(C25*E25)/C41</f>
        <v>0</v>
      </c>
      <c r="Q25" s="508" t="n">
        <f aca="false">(C25*F25)/C41</f>
        <v>0</v>
      </c>
      <c r="R25" s="508" t="n">
        <f aca="false">(C25*G25)/C41</f>
        <v>0</v>
      </c>
      <c r="S25" s="508" t="n">
        <f aca="false">(C25*H25)/C41</f>
        <v>0</v>
      </c>
    </row>
    <row r="26" customFormat="false" ht="409.6" hidden="true" customHeight="true" outlineLevel="0" collapsed="false">
      <c r="A26" s="510"/>
      <c r="B26" s="511"/>
      <c r="C26" s="512"/>
      <c r="D26" s="513"/>
      <c r="E26" s="514"/>
      <c r="F26" s="514"/>
      <c r="G26" s="514"/>
      <c r="H26" s="514"/>
      <c r="P26" s="508" t="n">
        <f aca="false">(C26*E26)/C41</f>
        <v>0</v>
      </c>
      <c r="Q26" s="508" t="n">
        <f aca="false">(C26*F26)/C41</f>
        <v>0</v>
      </c>
      <c r="R26" s="508" t="n">
        <f aca="false">(C26*G26)/C41</f>
        <v>0</v>
      </c>
      <c r="S26" s="508" t="n">
        <f aca="false">(C26*H26)/C41</f>
        <v>0</v>
      </c>
    </row>
    <row r="27" customFormat="false" ht="409.6" hidden="true" customHeight="true" outlineLevel="0" collapsed="false">
      <c r="A27" s="510"/>
      <c r="B27" s="511"/>
      <c r="C27" s="512"/>
      <c r="D27" s="513"/>
      <c r="E27" s="514"/>
      <c r="F27" s="514"/>
      <c r="G27" s="514"/>
      <c r="H27" s="514"/>
      <c r="P27" s="508" t="n">
        <f aca="false">(C27*E27)/C41</f>
        <v>0</v>
      </c>
      <c r="Q27" s="508" t="n">
        <f aca="false">(C27*F27)/C41</f>
        <v>0</v>
      </c>
      <c r="R27" s="508" t="n">
        <f aca="false">(C27*G27)/C41</f>
        <v>0</v>
      </c>
      <c r="S27" s="508" t="n">
        <f aca="false">(C27*H27)/C41</f>
        <v>0</v>
      </c>
    </row>
    <row r="28" customFormat="false" ht="409.6" hidden="true" customHeight="true" outlineLevel="0" collapsed="false">
      <c r="A28" s="510"/>
      <c r="B28" s="511"/>
      <c r="C28" s="512"/>
      <c r="D28" s="513"/>
      <c r="E28" s="514"/>
      <c r="F28" s="514"/>
      <c r="G28" s="514"/>
      <c r="H28" s="514"/>
      <c r="P28" s="508" t="n">
        <f aca="false">(C28*E28)/C41</f>
        <v>0</v>
      </c>
      <c r="Q28" s="508" t="n">
        <f aca="false">(C28*F28)/C41</f>
        <v>0</v>
      </c>
      <c r="R28" s="508" t="n">
        <f aca="false">(C28*G28)/C41</f>
        <v>0</v>
      </c>
      <c r="S28" s="508" t="n">
        <f aca="false">(C28*H28)/C41</f>
        <v>0</v>
      </c>
    </row>
    <row r="29" customFormat="false" ht="409.6" hidden="true" customHeight="true" outlineLevel="0" collapsed="false">
      <c r="A29" s="510"/>
      <c r="B29" s="511"/>
      <c r="C29" s="512"/>
      <c r="D29" s="513"/>
      <c r="E29" s="514"/>
      <c r="F29" s="514"/>
      <c r="G29" s="514"/>
      <c r="H29" s="514"/>
      <c r="P29" s="508" t="n">
        <f aca="false">(C29*E29)/C41</f>
        <v>0</v>
      </c>
      <c r="Q29" s="508" t="n">
        <f aca="false">(C29*F29)/C41</f>
        <v>0</v>
      </c>
      <c r="R29" s="508" t="n">
        <f aca="false">(C29*G29)/C41</f>
        <v>0</v>
      </c>
      <c r="S29" s="508" t="n">
        <f aca="false">(C29*H29)/C41</f>
        <v>0</v>
      </c>
    </row>
    <row r="30" customFormat="false" ht="409.6" hidden="true" customHeight="true" outlineLevel="0" collapsed="false">
      <c r="A30" s="510"/>
      <c r="B30" s="511"/>
      <c r="C30" s="512"/>
      <c r="D30" s="513"/>
      <c r="E30" s="514"/>
      <c r="F30" s="514"/>
      <c r="G30" s="514"/>
      <c r="H30" s="514"/>
      <c r="P30" s="508" t="n">
        <f aca="false">(C30*E30)/C41</f>
        <v>0</v>
      </c>
      <c r="Q30" s="508" t="n">
        <f aca="false">(C30*F30)/C41</f>
        <v>0</v>
      </c>
      <c r="R30" s="508" t="n">
        <f aca="false">(C30*G30)/C41</f>
        <v>0</v>
      </c>
      <c r="S30" s="508" t="n">
        <f aca="false">(C30*H30)/C41</f>
        <v>0</v>
      </c>
    </row>
    <row r="31" customFormat="false" ht="409.6" hidden="true" customHeight="true" outlineLevel="0" collapsed="false">
      <c r="A31" s="510"/>
      <c r="B31" s="511"/>
      <c r="C31" s="512"/>
      <c r="D31" s="513"/>
      <c r="E31" s="514"/>
      <c r="F31" s="514"/>
      <c r="G31" s="514"/>
      <c r="H31" s="514"/>
      <c r="P31" s="508" t="n">
        <f aca="false">(C31*E31)/C41</f>
        <v>0</v>
      </c>
      <c r="Q31" s="508" t="n">
        <f aca="false">(C31*F31)/C41</f>
        <v>0</v>
      </c>
      <c r="R31" s="508" t="n">
        <f aca="false">(C31*G31)/C41</f>
        <v>0</v>
      </c>
      <c r="S31" s="508" t="n">
        <f aca="false">(C31*H31)/C41</f>
        <v>0</v>
      </c>
    </row>
    <row r="32" customFormat="false" ht="409.6" hidden="true" customHeight="true" outlineLevel="0" collapsed="false">
      <c r="A32" s="510"/>
      <c r="B32" s="511"/>
      <c r="C32" s="512"/>
      <c r="D32" s="513"/>
      <c r="E32" s="514"/>
      <c r="F32" s="514"/>
      <c r="G32" s="514"/>
      <c r="H32" s="514"/>
      <c r="P32" s="508" t="n">
        <f aca="false">(C32*E32)/C41</f>
        <v>0</v>
      </c>
      <c r="Q32" s="508" t="n">
        <f aca="false">(C32*F32)/C41</f>
        <v>0</v>
      </c>
      <c r="R32" s="508" t="n">
        <f aca="false">(C32*G32)/C41</f>
        <v>0</v>
      </c>
      <c r="S32" s="508" t="n">
        <f aca="false">(C32*H32)/C41</f>
        <v>0</v>
      </c>
    </row>
    <row r="33" customFormat="false" ht="409.6" hidden="true" customHeight="true" outlineLevel="0" collapsed="false">
      <c r="A33" s="510"/>
      <c r="B33" s="511"/>
      <c r="C33" s="512"/>
      <c r="D33" s="513"/>
      <c r="E33" s="514"/>
      <c r="F33" s="514"/>
      <c r="G33" s="514"/>
      <c r="H33" s="514"/>
      <c r="P33" s="508" t="n">
        <f aca="false">(C33*E33)/C41</f>
        <v>0</v>
      </c>
      <c r="Q33" s="508" t="n">
        <f aca="false">(C33*F33)/C41</f>
        <v>0</v>
      </c>
      <c r="R33" s="508" t="n">
        <f aca="false">(C33*G33)/C41</f>
        <v>0</v>
      </c>
      <c r="S33" s="508" t="n">
        <f aca="false">(C33*H33)/C41</f>
        <v>0</v>
      </c>
    </row>
    <row r="34" customFormat="false" ht="409.6" hidden="true" customHeight="true" outlineLevel="0" collapsed="false">
      <c r="A34" s="510"/>
      <c r="B34" s="511"/>
      <c r="C34" s="512"/>
      <c r="D34" s="513"/>
      <c r="E34" s="514"/>
      <c r="F34" s="514"/>
      <c r="G34" s="514"/>
      <c r="H34" s="514"/>
      <c r="P34" s="508" t="n">
        <f aca="false">(C34*E34)/C41</f>
        <v>0</v>
      </c>
      <c r="Q34" s="508" t="n">
        <f aca="false">(C34*F34)/C41</f>
        <v>0</v>
      </c>
      <c r="R34" s="508" t="n">
        <f aca="false">(C34*G34)/C41</f>
        <v>0</v>
      </c>
      <c r="S34" s="508" t="n">
        <f aca="false">(C34*H34)/C41</f>
        <v>0</v>
      </c>
    </row>
    <row r="35" customFormat="false" ht="409.6" hidden="true" customHeight="true" outlineLevel="0" collapsed="false">
      <c r="A35" s="510"/>
      <c r="B35" s="511"/>
      <c r="C35" s="512"/>
      <c r="D35" s="513"/>
      <c r="E35" s="514"/>
      <c r="F35" s="514"/>
      <c r="G35" s="514"/>
      <c r="H35" s="514"/>
      <c r="P35" s="508" t="n">
        <f aca="false">(C35*E35)/C41</f>
        <v>0</v>
      </c>
      <c r="Q35" s="508" t="n">
        <f aca="false">(C35*F35)/C41</f>
        <v>0</v>
      </c>
      <c r="R35" s="508" t="n">
        <f aca="false">(C35*G35)/C41</f>
        <v>0</v>
      </c>
      <c r="S35" s="508" t="n">
        <f aca="false">(C35*H35)/C41</f>
        <v>0</v>
      </c>
    </row>
    <row r="36" customFormat="false" ht="409.6" hidden="true" customHeight="true" outlineLevel="0" collapsed="false">
      <c r="A36" s="510"/>
      <c r="B36" s="511"/>
      <c r="C36" s="512"/>
      <c r="D36" s="513"/>
      <c r="E36" s="514"/>
      <c r="F36" s="514"/>
      <c r="G36" s="514"/>
      <c r="H36" s="514"/>
      <c r="P36" s="508" t="n">
        <f aca="false">(C36*E36)/C41</f>
        <v>0</v>
      </c>
      <c r="Q36" s="508" t="n">
        <f aca="false">(C36*F36)/C41</f>
        <v>0</v>
      </c>
      <c r="R36" s="508" t="n">
        <f aca="false">(C36*G36)/C41</f>
        <v>0</v>
      </c>
      <c r="S36" s="508" t="n">
        <f aca="false">(C36*H36)/C41</f>
        <v>0</v>
      </c>
    </row>
    <row r="37" customFormat="false" ht="409.6" hidden="true" customHeight="true" outlineLevel="0" collapsed="false">
      <c r="A37" s="510"/>
      <c r="B37" s="511"/>
      <c r="C37" s="512"/>
      <c r="D37" s="513"/>
      <c r="E37" s="514"/>
      <c r="F37" s="514"/>
      <c r="G37" s="514"/>
      <c r="H37" s="514"/>
      <c r="P37" s="508" t="n">
        <f aca="false">(C37*E37)/C41</f>
        <v>0</v>
      </c>
      <c r="Q37" s="508" t="n">
        <f aca="false">(C37*F37)/C41</f>
        <v>0</v>
      </c>
      <c r="R37" s="508" t="n">
        <f aca="false">(C37*G37)/C41</f>
        <v>0</v>
      </c>
      <c r="S37" s="508" t="n">
        <f aca="false">(C37*H37)/C41</f>
        <v>0</v>
      </c>
    </row>
    <row r="38" customFormat="false" ht="409.6" hidden="true" customHeight="true" outlineLevel="0" collapsed="false">
      <c r="A38" s="510"/>
      <c r="B38" s="511"/>
      <c r="C38" s="512"/>
      <c r="D38" s="513"/>
      <c r="E38" s="514"/>
      <c r="F38" s="514"/>
      <c r="G38" s="514"/>
      <c r="H38" s="514"/>
      <c r="P38" s="508" t="n">
        <f aca="false">(C38*E38)/C41</f>
        <v>0</v>
      </c>
      <c r="Q38" s="508" t="n">
        <f aca="false">(C38*F38)/C41</f>
        <v>0</v>
      </c>
      <c r="R38" s="508" t="n">
        <f aca="false">(C38*G38)/C41</f>
        <v>0</v>
      </c>
      <c r="S38" s="508" t="n">
        <f aca="false">(C38*H38)/C41</f>
        <v>0</v>
      </c>
    </row>
    <row r="39" customFormat="false" ht="409.6" hidden="true" customHeight="true" outlineLevel="0" collapsed="false">
      <c r="A39" s="510"/>
      <c r="B39" s="511"/>
      <c r="C39" s="512"/>
      <c r="D39" s="513"/>
      <c r="E39" s="514"/>
      <c r="F39" s="514"/>
      <c r="G39" s="514"/>
      <c r="H39" s="514"/>
      <c r="P39" s="508" t="n">
        <f aca="false">(C39*E39)/C41</f>
        <v>0</v>
      </c>
      <c r="Q39" s="508" t="n">
        <f aca="false">(C39*F39)/C41</f>
        <v>0</v>
      </c>
      <c r="R39" s="508" t="n">
        <f aca="false">(C39*G39)/C41</f>
        <v>0</v>
      </c>
      <c r="S39" s="508" t="n">
        <f aca="false">(C39*H39)/C41</f>
        <v>0</v>
      </c>
    </row>
    <row r="40" customFormat="false" ht="409.6" hidden="true" customHeight="true" outlineLevel="0" collapsed="false">
      <c r="A40" s="510"/>
      <c r="B40" s="511"/>
      <c r="C40" s="512"/>
      <c r="D40" s="513"/>
      <c r="E40" s="514"/>
      <c r="F40" s="514"/>
      <c r="G40" s="514"/>
      <c r="H40" s="514"/>
      <c r="P40" s="508" t="n">
        <f aca="false">(C40*E40)/C41</f>
        <v>0</v>
      </c>
      <c r="Q40" s="508" t="n">
        <f aca="false">(C40*F40)/C41</f>
        <v>0</v>
      </c>
      <c r="R40" s="508" t="n">
        <f aca="false">(C40*G40)/C41</f>
        <v>0</v>
      </c>
      <c r="S40" s="508" t="n">
        <f aca="false">(C40*H40)/C41</f>
        <v>0</v>
      </c>
    </row>
    <row r="41" customFormat="false" ht="15" hidden="false" customHeight="false" outlineLevel="0" collapsed="false">
      <c r="A41" s="516" t="s">
        <v>1462</v>
      </c>
      <c r="B41" s="516"/>
      <c r="C41" s="517" t="n">
        <f aca="false">SUM(C7:C40)</f>
        <v>2446777187.36</v>
      </c>
      <c r="D41" s="517" t="n">
        <f aca="false">SUM(D7:D40)</f>
        <v>25050</v>
      </c>
      <c r="E41" s="518"/>
      <c r="F41" s="519"/>
      <c r="G41" s="519"/>
      <c r="H41" s="519"/>
      <c r="P41" s="508"/>
      <c r="Q41" s="508"/>
      <c r="R41" s="508"/>
      <c r="S41" s="508"/>
    </row>
    <row r="42" customFormat="false" ht="15" hidden="false" customHeight="false" outlineLevel="0" collapsed="false">
      <c r="A42" s="495" t="s">
        <v>1480</v>
      </c>
      <c r="B42" s="496"/>
      <c r="C42" s="497"/>
      <c r="D42" s="498"/>
      <c r="E42" s="520" t="n">
        <f aca="false">SUM(P7:P40)</f>
        <v>0.0159423604500393</v>
      </c>
      <c r="F42" s="520" t="n">
        <f aca="false">SUM(Q7:Q40)</f>
        <v>0.017371465727184</v>
      </c>
      <c r="G42" s="520" t="n">
        <f aca="false">SUM(R7:R40)</f>
        <v>0.0151851924408054</v>
      </c>
      <c r="H42" s="520" t="n">
        <f aca="false">SUM(S7:S40)</f>
        <v>0.0136623222604317</v>
      </c>
      <c r="P42" s="508"/>
      <c r="Q42" s="508"/>
      <c r="R42" s="508"/>
      <c r="S42" s="508"/>
    </row>
    <row r="43" customFormat="false" ht="15" hidden="false" customHeight="false" outlineLevel="0" collapsed="false">
      <c r="A43" s="294" t="s">
        <v>1464</v>
      </c>
      <c r="B43" s="474"/>
      <c r="C43" s="474"/>
      <c r="D43" s="474"/>
      <c r="E43" s="521"/>
      <c r="F43" s="521"/>
      <c r="G43" s="521"/>
      <c r="H43" s="474"/>
      <c r="P43" s="508"/>
      <c r="Q43" s="508"/>
      <c r="R43" s="508"/>
      <c r="S43" s="508"/>
    </row>
    <row r="44" customFormat="false" ht="15" hidden="false" customHeight="false" outlineLevel="0" collapsed="false">
      <c r="A44" s="312"/>
      <c r="B44" s="312"/>
      <c r="C44" s="312"/>
      <c r="D44" s="312"/>
      <c r="E44" s="312"/>
      <c r="F44" s="312"/>
      <c r="G44" s="312"/>
      <c r="H44" s="312"/>
      <c r="P44" s="508"/>
      <c r="Q44" s="508"/>
      <c r="R44" s="508"/>
      <c r="S44" s="508"/>
    </row>
    <row r="45" customFormat="false" ht="15" hidden="false" customHeight="false" outlineLevel="0" collapsed="false">
      <c r="A45" s="440" t="s">
        <v>1481</v>
      </c>
      <c r="B45" s="440"/>
      <c r="C45" s="440"/>
      <c r="D45" s="440"/>
      <c r="E45" s="440"/>
      <c r="F45" s="440"/>
      <c r="G45" s="440"/>
      <c r="H45" s="440"/>
      <c r="P45" s="508"/>
      <c r="Q45" s="508"/>
      <c r="R45" s="508"/>
      <c r="S45" s="508"/>
    </row>
    <row r="46" customFormat="false" ht="15" hidden="false" customHeight="false" outlineLevel="0" collapsed="false">
      <c r="A46" s="504" t="s">
        <v>87</v>
      </c>
      <c r="B46" s="504"/>
      <c r="C46" s="504"/>
      <c r="D46" s="504"/>
      <c r="E46" s="504"/>
      <c r="F46" s="504"/>
      <c r="G46" s="504"/>
      <c r="H46" s="504"/>
      <c r="P46" s="508"/>
      <c r="Q46" s="508"/>
      <c r="R46" s="508"/>
      <c r="S46" s="508"/>
    </row>
    <row r="47" customFormat="false" ht="15" hidden="false" customHeight="false" outlineLevel="0" collapsed="false">
      <c r="A47" s="440" t="s">
        <v>1482</v>
      </c>
      <c r="B47" s="440"/>
      <c r="C47" s="440"/>
      <c r="D47" s="440"/>
      <c r="E47" s="440"/>
      <c r="F47" s="440"/>
      <c r="G47" s="440"/>
      <c r="H47" s="440"/>
      <c r="P47" s="508"/>
      <c r="Q47" s="508"/>
      <c r="R47" s="508"/>
      <c r="S47" s="508"/>
    </row>
    <row r="48" customFormat="false" ht="3.75" hidden="false" customHeight="true" outlineLevel="0" collapsed="false">
      <c r="A48" s="368"/>
      <c r="B48" s="368"/>
      <c r="C48" s="368"/>
      <c r="D48" s="368"/>
      <c r="E48" s="368"/>
      <c r="F48" s="368"/>
      <c r="G48" s="368"/>
      <c r="H48" s="368"/>
      <c r="P48" s="508"/>
      <c r="Q48" s="508"/>
      <c r="R48" s="508"/>
      <c r="S48" s="508"/>
    </row>
    <row r="49" customFormat="false" ht="15.75" hidden="false" customHeight="true" outlineLevel="0" collapsed="false">
      <c r="A49" s="316" t="s">
        <v>1431</v>
      </c>
      <c r="B49" s="505" t="s">
        <v>1432</v>
      </c>
      <c r="C49" s="281" t="s">
        <v>1483</v>
      </c>
      <c r="D49" s="506" t="s">
        <v>1434</v>
      </c>
      <c r="E49" s="507" t="s">
        <v>1435</v>
      </c>
      <c r="F49" s="507"/>
      <c r="G49" s="507"/>
      <c r="H49" s="507"/>
      <c r="P49" s="508"/>
      <c r="Q49" s="508"/>
      <c r="R49" s="508"/>
      <c r="S49" s="508"/>
    </row>
    <row r="50" customFormat="false" ht="15" hidden="false" customHeight="false" outlineLevel="0" collapsed="false">
      <c r="A50" s="316"/>
      <c r="B50" s="505"/>
      <c r="C50" s="281"/>
      <c r="D50" s="506"/>
      <c r="E50" s="509" t="s">
        <v>1436</v>
      </c>
      <c r="F50" s="509" t="s">
        <v>1437</v>
      </c>
      <c r="G50" s="509" t="s">
        <v>1438</v>
      </c>
      <c r="H50" s="509" t="s">
        <v>1439</v>
      </c>
      <c r="P50" s="508"/>
      <c r="Q50" s="508"/>
      <c r="R50" s="508"/>
      <c r="S50" s="508"/>
    </row>
    <row r="51" customFormat="false" ht="15" hidden="false" customHeight="false" outlineLevel="0" collapsed="false">
      <c r="A51" s="515" t="s">
        <v>1446</v>
      </c>
      <c r="B51" s="511" t="s">
        <v>1484</v>
      </c>
      <c r="C51" s="522" t="n">
        <v>154960185.2</v>
      </c>
      <c r="D51" s="523" t="n">
        <v>3989</v>
      </c>
      <c r="E51" s="514" t="n">
        <v>-0.007271</v>
      </c>
      <c r="F51" s="514" t="n">
        <v>-0.006284</v>
      </c>
      <c r="G51" s="514" t="n">
        <v>-0.007396</v>
      </c>
      <c r="H51" s="514" t="n">
        <v>-0.015168</v>
      </c>
      <c r="P51" s="508" t="n">
        <f aca="false">(E51*C51)/C61</f>
        <v>-0.007271</v>
      </c>
      <c r="Q51" s="508" t="n">
        <f aca="false">(F51*C51)/C61</f>
        <v>-0.006284</v>
      </c>
      <c r="R51" s="508" t="n">
        <f aca="false">(G51*C51)/C61</f>
        <v>-0.007396</v>
      </c>
      <c r="S51" s="508" t="n">
        <f aca="false">(H51*C51)/C61</f>
        <v>-0.015168</v>
      </c>
    </row>
    <row r="52" customFormat="false" ht="409.6" hidden="true" customHeight="true" outlineLevel="0" collapsed="false">
      <c r="A52" s="515"/>
      <c r="B52" s="511"/>
      <c r="C52" s="522"/>
      <c r="D52" s="523"/>
      <c r="E52" s="514"/>
      <c r="F52" s="514"/>
      <c r="G52" s="514"/>
      <c r="H52" s="514"/>
      <c r="P52" s="508" t="n">
        <f aca="false">(E52*C52)/C61</f>
        <v>0</v>
      </c>
      <c r="Q52" s="508" t="n">
        <f aca="false">(F52*C52)/C61</f>
        <v>0</v>
      </c>
      <c r="R52" s="508" t="n">
        <f aca="false">(G52*C52)/C61</f>
        <v>0</v>
      </c>
      <c r="S52" s="508" t="n">
        <f aca="false">(H52*C52)/C61</f>
        <v>0</v>
      </c>
    </row>
    <row r="53" customFormat="false" ht="409.6" hidden="true" customHeight="true" outlineLevel="0" collapsed="false">
      <c r="A53" s="515"/>
      <c r="B53" s="511"/>
      <c r="C53" s="522"/>
      <c r="D53" s="523"/>
      <c r="E53" s="514"/>
      <c r="F53" s="514"/>
      <c r="G53" s="514"/>
      <c r="H53" s="514"/>
      <c r="P53" s="508" t="n">
        <f aca="false">(E53*C53)/C61</f>
        <v>0</v>
      </c>
      <c r="Q53" s="508" t="n">
        <f aca="false">(F53*C53)/C61</f>
        <v>0</v>
      </c>
      <c r="R53" s="508" t="n">
        <f aca="false">(G53*C53)/C61</f>
        <v>0</v>
      </c>
      <c r="S53" s="508" t="n">
        <f aca="false">(H53*C53)/C61</f>
        <v>0</v>
      </c>
    </row>
    <row r="54" customFormat="false" ht="409.6" hidden="true" customHeight="true" outlineLevel="0" collapsed="false">
      <c r="A54" s="515"/>
      <c r="B54" s="511"/>
      <c r="C54" s="522"/>
      <c r="D54" s="523"/>
      <c r="E54" s="514"/>
      <c r="F54" s="514"/>
      <c r="G54" s="514"/>
      <c r="H54" s="514"/>
      <c r="P54" s="508" t="n">
        <f aca="false">(E54*C54)/C61</f>
        <v>0</v>
      </c>
      <c r="Q54" s="508" t="n">
        <f aca="false">(F54*C54)/C61</f>
        <v>0</v>
      </c>
      <c r="R54" s="508" t="n">
        <f aca="false">(G54*C54)/C61</f>
        <v>0</v>
      </c>
      <c r="S54" s="508" t="n">
        <f aca="false">(H54*C54)/C61</f>
        <v>0</v>
      </c>
    </row>
    <row r="55" customFormat="false" ht="409.6" hidden="true" customHeight="true" outlineLevel="0" collapsed="false">
      <c r="A55" s="515"/>
      <c r="B55" s="511"/>
      <c r="C55" s="522"/>
      <c r="D55" s="523"/>
      <c r="E55" s="514"/>
      <c r="F55" s="514"/>
      <c r="G55" s="514"/>
      <c r="H55" s="514"/>
      <c r="P55" s="508" t="n">
        <f aca="false">(E55*C55)/C61</f>
        <v>0</v>
      </c>
      <c r="Q55" s="508" t="n">
        <f aca="false">(F55*C55)/C61</f>
        <v>0</v>
      </c>
      <c r="R55" s="508" t="n">
        <f aca="false">(G55*C55)/C61</f>
        <v>0</v>
      </c>
      <c r="S55" s="508" t="n">
        <f aca="false">(H55*C55)/C61</f>
        <v>0</v>
      </c>
    </row>
    <row r="56" customFormat="false" ht="409.6" hidden="true" customHeight="true" outlineLevel="0" collapsed="false">
      <c r="A56" s="515"/>
      <c r="B56" s="511"/>
      <c r="C56" s="522"/>
      <c r="D56" s="523"/>
      <c r="E56" s="514"/>
      <c r="F56" s="514"/>
      <c r="G56" s="514"/>
      <c r="H56" s="514"/>
      <c r="P56" s="508" t="n">
        <f aca="false">(E56*C56)/C61</f>
        <v>0</v>
      </c>
      <c r="Q56" s="508" t="n">
        <f aca="false">(F56*C56)/C61</f>
        <v>0</v>
      </c>
      <c r="R56" s="508" t="n">
        <f aca="false">(G56*C56)/C61</f>
        <v>0</v>
      </c>
      <c r="S56" s="508" t="n">
        <f aca="false">(H56*C56)/C61</f>
        <v>0</v>
      </c>
    </row>
    <row r="57" customFormat="false" ht="409.6" hidden="true" customHeight="true" outlineLevel="0" collapsed="false">
      <c r="A57" s="515"/>
      <c r="B57" s="511"/>
      <c r="C57" s="522"/>
      <c r="D57" s="523"/>
      <c r="E57" s="514"/>
      <c r="F57" s="514"/>
      <c r="G57" s="514"/>
      <c r="H57" s="514"/>
      <c r="P57" s="508" t="n">
        <f aca="false">(E57*C57)/C61</f>
        <v>0</v>
      </c>
      <c r="Q57" s="508" t="n">
        <f aca="false">(F57*C57)/C61</f>
        <v>0</v>
      </c>
      <c r="R57" s="508" t="n">
        <f aca="false">(G57*C57)/C61</f>
        <v>0</v>
      </c>
      <c r="S57" s="508" t="n">
        <f aca="false">(H57*C57)/C61</f>
        <v>0</v>
      </c>
    </row>
    <row r="58" customFormat="false" ht="409.6" hidden="true" customHeight="true" outlineLevel="0" collapsed="false">
      <c r="A58" s="515"/>
      <c r="B58" s="511"/>
      <c r="C58" s="522"/>
      <c r="D58" s="523"/>
      <c r="E58" s="514"/>
      <c r="F58" s="514"/>
      <c r="G58" s="514"/>
      <c r="H58" s="514"/>
      <c r="P58" s="508" t="n">
        <f aca="false">(E58*C58)/C61</f>
        <v>0</v>
      </c>
      <c r="Q58" s="508" t="n">
        <f aca="false">(F58*C58)/C61</f>
        <v>0</v>
      </c>
      <c r="R58" s="508" t="n">
        <f aca="false">(G58*C58)/C61</f>
        <v>0</v>
      </c>
      <c r="S58" s="508" t="n">
        <f aca="false">(H58*C58)/C61</f>
        <v>0</v>
      </c>
    </row>
    <row r="59" customFormat="false" ht="409.6" hidden="true" customHeight="true" outlineLevel="0" collapsed="false">
      <c r="A59" s="515"/>
      <c r="B59" s="511"/>
      <c r="C59" s="522"/>
      <c r="D59" s="523"/>
      <c r="E59" s="514"/>
      <c r="F59" s="514"/>
      <c r="G59" s="514"/>
      <c r="H59" s="514"/>
      <c r="P59" s="508" t="n">
        <f aca="false">(E59*C59)/C61</f>
        <v>0</v>
      </c>
      <c r="Q59" s="508" t="n">
        <f aca="false">(F59*C59)/C61</f>
        <v>0</v>
      </c>
      <c r="R59" s="508" t="n">
        <f aca="false">(G59*C59)/C61</f>
        <v>0</v>
      </c>
      <c r="S59" s="508" t="n">
        <f aca="false">(H59*C59)/C61</f>
        <v>0</v>
      </c>
    </row>
    <row r="60" customFormat="false" ht="409.6" hidden="true" customHeight="true" outlineLevel="0" collapsed="false">
      <c r="A60" s="515"/>
      <c r="B60" s="511"/>
      <c r="C60" s="522"/>
      <c r="D60" s="523"/>
      <c r="E60" s="514"/>
      <c r="F60" s="514"/>
      <c r="G60" s="514"/>
      <c r="H60" s="514"/>
      <c r="P60" s="508" t="n">
        <f aca="false">(E60*C60)/C61</f>
        <v>0</v>
      </c>
      <c r="Q60" s="508" t="n">
        <f aca="false">(F60*C60)/C61</f>
        <v>0</v>
      </c>
      <c r="R60" s="508" t="n">
        <f aca="false">(G60*C60)/C61</f>
        <v>0</v>
      </c>
      <c r="S60" s="508" t="n">
        <f aca="false">(H60*C60)/C61</f>
        <v>0</v>
      </c>
    </row>
    <row r="61" customFormat="false" ht="15" hidden="false" customHeight="false" outlineLevel="0" collapsed="false">
      <c r="A61" s="516" t="s">
        <v>1462</v>
      </c>
      <c r="B61" s="500"/>
      <c r="C61" s="524" t="n">
        <f aca="false">SUM(C51:C60)</f>
        <v>154960185.2</v>
      </c>
      <c r="D61" s="525" t="n">
        <f aca="false">SUM(D51:D60)</f>
        <v>3989</v>
      </c>
      <c r="E61" s="519"/>
      <c r="F61" s="519"/>
      <c r="G61" s="519"/>
      <c r="H61" s="519"/>
    </row>
    <row r="62" customFormat="false" ht="15" hidden="false" customHeight="false" outlineLevel="0" collapsed="false">
      <c r="A62" s="495" t="s">
        <v>1480</v>
      </c>
      <c r="B62" s="496"/>
      <c r="C62" s="526"/>
      <c r="D62" s="498"/>
      <c r="E62" s="520" t="n">
        <f aca="false">SUM(P51:P60)</f>
        <v>-0.007271</v>
      </c>
      <c r="F62" s="520" t="n">
        <f aca="false">SUM(Q51:Q60)</f>
        <v>-0.006284</v>
      </c>
      <c r="G62" s="520" t="n">
        <f aca="false">SUM(R51:R60)</f>
        <v>-0.007396</v>
      </c>
      <c r="H62" s="520" t="n">
        <f aca="false">SUM(S51:S60)</f>
        <v>-0.015168</v>
      </c>
    </row>
    <row r="63" customFormat="false" ht="15" hidden="false" customHeight="false" outlineLevel="0" collapsed="false">
      <c r="A63" s="294" t="s">
        <v>1464</v>
      </c>
      <c r="B63" s="474"/>
      <c r="C63" s="474"/>
      <c r="D63" s="474"/>
      <c r="E63" s="521"/>
      <c r="F63" s="521"/>
      <c r="G63" s="521"/>
      <c r="H63" s="474"/>
    </row>
    <row r="64" customFormat="false" ht="15" hidden="false" customHeight="false" outlineLevel="0" collapsed="false">
      <c r="A64" s="312"/>
      <c r="B64" s="312"/>
      <c r="C64" s="312"/>
      <c r="D64" s="312"/>
      <c r="E64" s="312"/>
      <c r="F64" s="312"/>
      <c r="G64" s="312"/>
      <c r="H64" s="312"/>
    </row>
  </sheetData>
  <mergeCells count="21">
    <mergeCell ref="A1:H1"/>
    <mergeCell ref="A2:H2"/>
    <mergeCell ref="A3:H3"/>
    <mergeCell ref="A5:A6"/>
    <mergeCell ref="B5:B6"/>
    <mergeCell ref="C5:C6"/>
    <mergeCell ref="D5:D6"/>
    <mergeCell ref="E5:H5"/>
    <mergeCell ref="A7:A8"/>
    <mergeCell ref="A9:A10"/>
    <mergeCell ref="A12:A13"/>
    <mergeCell ref="A14:A16"/>
    <mergeCell ref="A18:A19"/>
    <mergeCell ref="A45:H45"/>
    <mergeCell ref="A46:H46"/>
    <mergeCell ref="A47:H47"/>
    <mergeCell ref="A49:A50"/>
    <mergeCell ref="B49:B50"/>
    <mergeCell ref="C49:C50"/>
    <mergeCell ref="D49:D50"/>
    <mergeCell ref="E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1.28"/>
    <col collapsed="false" customWidth="true" hidden="false" outlineLevel="0" max="2" min="2" style="9" width="23.28"/>
    <col collapsed="false" customWidth="false" hidden="false" outlineLevel="0" max="257" min="3" style="9" width="11.42"/>
  </cols>
  <sheetData>
    <row r="1" customFormat="false" ht="15.75" hidden="false" customHeight="false" outlineLevel="0" collapsed="false">
      <c r="A1" s="275" t="s">
        <v>1485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5.75" hidden="false" customHeight="false" outlineLevel="0" collapsed="false">
      <c r="A2" s="527" t="s">
        <v>87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</row>
    <row r="3" customFormat="false" ht="15.75" hidden="false" customHeight="false" outlineLevel="0" collapsed="false">
      <c r="A3" s="275" t="s">
        <v>1430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</row>
    <row r="4" customFormat="false" ht="2.25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</row>
    <row r="5" customFormat="false" ht="24" hidden="false" customHeight="false" outlineLevel="0" collapsed="false">
      <c r="A5" s="528" t="s">
        <v>1431</v>
      </c>
      <c r="B5" s="528" t="s">
        <v>1432</v>
      </c>
      <c r="C5" s="529" t="n">
        <v>41364</v>
      </c>
      <c r="D5" s="529" t="n">
        <v>41455</v>
      </c>
      <c r="E5" s="529" t="n">
        <v>41547</v>
      </c>
      <c r="F5" s="529" t="n">
        <v>41639</v>
      </c>
      <c r="G5" s="529" t="n">
        <v>41670</v>
      </c>
      <c r="H5" s="529" t="n">
        <v>41698</v>
      </c>
      <c r="I5" s="529" t="n">
        <v>41729</v>
      </c>
      <c r="J5" s="530" t="s">
        <v>1486</v>
      </c>
      <c r="K5" s="303" t="s">
        <v>1252</v>
      </c>
    </row>
    <row r="6" customFormat="false" ht="15" hidden="false" customHeight="false" outlineLevel="0" collapsed="false">
      <c r="A6" s="510" t="s">
        <v>1487</v>
      </c>
      <c r="B6" s="294" t="s">
        <v>1467</v>
      </c>
      <c r="C6" s="531" t="n">
        <v>29125102.83</v>
      </c>
      <c r="D6" s="531" t="n">
        <v>26473318.37</v>
      </c>
      <c r="E6" s="531" t="n">
        <v>25192902.41</v>
      </c>
      <c r="F6" s="531" t="n">
        <v>19686942.76</v>
      </c>
      <c r="G6" s="531" t="n">
        <v>19132566.81</v>
      </c>
      <c r="H6" s="531" t="n">
        <v>19555824.26</v>
      </c>
      <c r="I6" s="531" t="n">
        <v>19702784.38</v>
      </c>
      <c r="J6" s="532" t="n">
        <f aca="false">(I6-F6)/F6</f>
        <v>0.000804676490053315</v>
      </c>
      <c r="K6" s="532" t="n">
        <f aca="false">(I6-C6)/C6</f>
        <v>-0.323511937622917</v>
      </c>
    </row>
    <row r="7" customFormat="false" ht="15" hidden="false" customHeight="false" outlineLevel="0" collapsed="false">
      <c r="A7" s="510" t="s">
        <v>1487</v>
      </c>
      <c r="B7" s="294" t="s">
        <v>1441</v>
      </c>
      <c r="C7" s="531" t="n">
        <v>13787520.12</v>
      </c>
      <c r="D7" s="531" t="n">
        <v>16988330.95</v>
      </c>
      <c r="E7" s="531" t="n">
        <v>20711926.41</v>
      </c>
      <c r="F7" s="531" t="n">
        <v>21400053.2</v>
      </c>
      <c r="G7" s="531" t="n">
        <v>21614461.21</v>
      </c>
      <c r="H7" s="531" t="n">
        <v>21762609.51</v>
      </c>
      <c r="I7" s="531" t="n">
        <v>21845416.22</v>
      </c>
      <c r="J7" s="532" t="n">
        <f aca="false">(I7-F7)/F7</f>
        <v>0.0208113043382527</v>
      </c>
      <c r="K7" s="532" t="n">
        <f aca="false">(I7-C7)/C7</f>
        <v>0.584434041065247</v>
      </c>
    </row>
    <row r="8" customFormat="false" ht="15" hidden="false" customHeight="false" outlineLevel="0" collapsed="false">
      <c r="A8" s="510" t="s">
        <v>1487</v>
      </c>
      <c r="B8" s="294" t="s">
        <v>1442</v>
      </c>
      <c r="C8" s="531" t="n">
        <v>53038595.55</v>
      </c>
      <c r="D8" s="531" t="n">
        <v>56726891.62</v>
      </c>
      <c r="E8" s="531" t="n">
        <v>52218851.43</v>
      </c>
      <c r="F8" s="531" t="n">
        <v>48607060.6</v>
      </c>
      <c r="G8" s="531" t="n">
        <v>47432186.29</v>
      </c>
      <c r="H8" s="531" t="n">
        <v>46690212.89</v>
      </c>
      <c r="I8" s="531" t="n">
        <v>45158574.84</v>
      </c>
      <c r="J8" s="532" t="n">
        <f aca="false">(I8-F8)/F8</f>
        <v>-0.0709461900685268</v>
      </c>
      <c r="K8" s="532" t="n">
        <f aca="false">(I8-C8)/C8</f>
        <v>-0.148571443649397</v>
      </c>
    </row>
    <row r="9" customFormat="false" ht="15" hidden="false" customHeight="false" outlineLevel="0" collapsed="false">
      <c r="A9" s="510" t="s">
        <v>1487</v>
      </c>
      <c r="B9" s="294" t="s">
        <v>1468</v>
      </c>
      <c r="C9" s="531" t="n">
        <v>20963066.35</v>
      </c>
      <c r="D9" s="531" t="n">
        <v>18223451.62</v>
      </c>
      <c r="E9" s="531" t="n">
        <v>19818476.29</v>
      </c>
      <c r="F9" s="531" t="n">
        <v>17629279.51</v>
      </c>
      <c r="G9" s="531" t="n">
        <v>18058638.72</v>
      </c>
      <c r="H9" s="531" t="n">
        <v>17862568.72</v>
      </c>
      <c r="I9" s="531" t="n">
        <v>18182060.04</v>
      </c>
      <c r="J9" s="532" t="n">
        <f aca="false">(I9-F9)/F9</f>
        <v>0.0313558208482904</v>
      </c>
      <c r="K9" s="532" t="n">
        <f aca="false">(I9-C9)/C9</f>
        <v>-0.132662190901285</v>
      </c>
    </row>
    <row r="10" customFormat="false" ht="15" hidden="false" customHeight="false" outlineLevel="0" collapsed="false">
      <c r="A10" s="510" t="s">
        <v>1488</v>
      </c>
      <c r="B10" s="294" t="s">
        <v>1469</v>
      </c>
      <c r="C10" s="531"/>
      <c r="D10" s="531"/>
      <c r="E10" s="531"/>
      <c r="F10" s="531" t="n">
        <v>7007493.09</v>
      </c>
      <c r="G10" s="294" t="n">
        <v>7065043.81</v>
      </c>
      <c r="H10" s="531" t="n">
        <v>7123057.17</v>
      </c>
      <c r="I10" s="531" t="n">
        <v>8099751.49</v>
      </c>
      <c r="J10" s="532" t="n">
        <f aca="false">(I10-F10)/F10</f>
        <v>0.155870064511187</v>
      </c>
      <c r="K10" s="532" t="e">
        <f aca="false">(I10-C10)/C10</f>
        <v>#DIV/0!</v>
      </c>
    </row>
    <row r="11" customFormat="false" ht="15" hidden="false" customHeight="false" outlineLevel="0" collapsed="false">
      <c r="A11" s="510" t="s">
        <v>1488</v>
      </c>
      <c r="B11" s="294" t="s">
        <v>1470</v>
      </c>
      <c r="C11" s="531" t="n">
        <v>48702080.44</v>
      </c>
      <c r="D11" s="531" t="n">
        <v>47168695.72</v>
      </c>
      <c r="E11" s="531" t="n">
        <v>40712284</v>
      </c>
      <c r="F11" s="531" t="n">
        <v>41636503.06</v>
      </c>
      <c r="G11" s="531" t="n">
        <v>36365886.17</v>
      </c>
      <c r="H11" s="531" t="n">
        <v>32633396.2</v>
      </c>
      <c r="I11" s="531" t="n">
        <v>36581872.87</v>
      </c>
      <c r="J11" s="532" t="n">
        <f aca="false">(I11-F11)/F11</f>
        <v>-0.12139900852663</v>
      </c>
      <c r="K11" s="532" t="n">
        <f aca="false">(I11-C11)/C11</f>
        <v>-0.248864267409107</v>
      </c>
    </row>
    <row r="12" customFormat="false" ht="15" hidden="false" customHeight="false" outlineLevel="0" collapsed="false">
      <c r="A12" s="510" t="s">
        <v>1488</v>
      </c>
      <c r="B12" s="294" t="s">
        <v>1444</v>
      </c>
      <c r="C12" s="531" t="n">
        <v>8880925.37</v>
      </c>
      <c r="D12" s="531" t="n">
        <v>8460775.34</v>
      </c>
      <c r="E12" s="531" t="n">
        <v>8539103.65</v>
      </c>
      <c r="F12" s="531" t="n">
        <v>8367159.29</v>
      </c>
      <c r="G12" s="531" t="n">
        <v>7574130.82</v>
      </c>
      <c r="H12" s="531" t="n">
        <v>7551890.67</v>
      </c>
      <c r="I12" s="531" t="n">
        <v>7621468.99</v>
      </c>
      <c r="J12" s="532" t="n">
        <f aca="false">(I12-F12)/F12</f>
        <v>-0.0891210832918181</v>
      </c>
      <c r="K12" s="532" t="n">
        <f aca="false">(I12-C12)/C12</f>
        <v>-0.141815895025363</v>
      </c>
    </row>
    <row r="13" customFormat="false" ht="15" hidden="false" customHeight="false" outlineLevel="0" collapsed="false">
      <c r="A13" s="510" t="s">
        <v>1488</v>
      </c>
      <c r="B13" s="294" t="s">
        <v>1445</v>
      </c>
      <c r="C13" s="531" t="n">
        <v>15704360.57</v>
      </c>
      <c r="D13" s="531" t="n">
        <v>15218047.03</v>
      </c>
      <c r="E13" s="531" t="n">
        <v>15295222.53</v>
      </c>
      <c r="F13" s="531" t="n">
        <v>14190375.12</v>
      </c>
      <c r="G13" s="531" t="n">
        <v>15124892.31</v>
      </c>
      <c r="H13" s="531" t="n">
        <v>14094376.23</v>
      </c>
      <c r="I13" s="531" t="n">
        <v>13731173.88</v>
      </c>
      <c r="J13" s="532" t="n">
        <f aca="false">(I13-F13)/F13</f>
        <v>-0.0323600494079115</v>
      </c>
      <c r="K13" s="532" t="n">
        <f aca="false">(I13-C13)/C13</f>
        <v>-0.125645783615627</v>
      </c>
    </row>
    <row r="14" customFormat="false" ht="15" hidden="false" customHeight="false" outlineLevel="0" collapsed="false">
      <c r="A14" s="510" t="s">
        <v>1489</v>
      </c>
      <c r="B14" s="294" t="s">
        <v>1471</v>
      </c>
      <c r="C14" s="531" t="n">
        <v>32724145.24</v>
      </c>
      <c r="D14" s="531" t="n">
        <v>29954008.07</v>
      </c>
      <c r="E14" s="531" t="n">
        <v>31198505.63</v>
      </c>
      <c r="F14" s="531" t="n">
        <v>31642206.36</v>
      </c>
      <c r="G14" s="531" t="n">
        <v>33052232.95</v>
      </c>
      <c r="H14" s="531" t="n">
        <v>30465656.12</v>
      </c>
      <c r="I14" s="531" t="n">
        <v>29785951.34</v>
      </c>
      <c r="J14" s="532" t="n">
        <f aca="false">(I14-F14)/F14</f>
        <v>-0.0586638933733317</v>
      </c>
      <c r="K14" s="532" t="n">
        <f aca="false">(I14-C14)/C14</f>
        <v>-0.089786727153641</v>
      </c>
    </row>
    <row r="15" customFormat="false" ht="15" hidden="false" customHeight="false" outlineLevel="0" collapsed="false">
      <c r="A15" s="510" t="s">
        <v>1489</v>
      </c>
      <c r="B15" s="294" t="s">
        <v>1447</v>
      </c>
      <c r="C15" s="531" t="n">
        <v>4601462.43</v>
      </c>
      <c r="D15" s="531" t="n">
        <v>4814224.12</v>
      </c>
      <c r="E15" s="531" t="n">
        <v>5148582.59</v>
      </c>
      <c r="F15" s="531" t="n">
        <v>5089843.19</v>
      </c>
      <c r="G15" s="531" t="n">
        <v>5067973.21</v>
      </c>
      <c r="H15" s="531" t="n">
        <v>5057006.2</v>
      </c>
      <c r="I15" s="531" t="n">
        <v>5121849.51</v>
      </c>
      <c r="J15" s="532" t="n">
        <f aca="false">(I15-F15)/F15</f>
        <v>0.00628827231119459</v>
      </c>
      <c r="K15" s="532" t="n">
        <f aca="false">(I15-C15)/C15</f>
        <v>0.113091672031755</v>
      </c>
    </row>
    <row r="16" customFormat="false" ht="15" hidden="false" customHeight="false" outlineLevel="0" collapsed="false">
      <c r="A16" s="510" t="s">
        <v>1489</v>
      </c>
      <c r="B16" s="294" t="s">
        <v>1096</v>
      </c>
      <c r="C16" s="531" t="n">
        <v>15071677.75</v>
      </c>
      <c r="D16" s="531" t="n">
        <v>16598005.52</v>
      </c>
      <c r="E16" s="531" t="n">
        <v>15015236.91</v>
      </c>
      <c r="F16" s="531" t="n">
        <v>14783284</v>
      </c>
      <c r="G16" s="531" t="n">
        <v>14039155.54</v>
      </c>
      <c r="H16" s="531" t="n">
        <v>14329229.36</v>
      </c>
      <c r="I16" s="531" t="n">
        <v>14573735.35</v>
      </c>
      <c r="J16" s="532" t="n">
        <f aca="false">(I16-F16)/F16</f>
        <v>-0.014174702319187</v>
      </c>
      <c r="K16" s="532" t="n">
        <f aca="false">(I16-C16)/C16</f>
        <v>-0.0330382859997123</v>
      </c>
    </row>
    <row r="17" customFormat="false" ht="15" hidden="false" customHeight="false" outlineLevel="0" collapsed="false">
      <c r="A17" s="510" t="s">
        <v>1489</v>
      </c>
      <c r="B17" s="294" t="s">
        <v>1448</v>
      </c>
      <c r="C17" s="531" t="n">
        <v>6827681.22</v>
      </c>
      <c r="D17" s="531" t="n">
        <v>7340963.82</v>
      </c>
      <c r="E17" s="531" t="n">
        <v>8227240.65</v>
      </c>
      <c r="F17" s="531" t="n">
        <v>10836739.03</v>
      </c>
      <c r="G17" s="531" t="n">
        <v>11176464.14</v>
      </c>
      <c r="H17" s="531" t="n">
        <v>11295533.38</v>
      </c>
      <c r="I17" s="531" t="n">
        <v>11067341.37</v>
      </c>
      <c r="J17" s="532" t="n">
        <f aca="false">(I17-F17)/F17</f>
        <v>0.0212796801105581</v>
      </c>
      <c r="K17" s="532" t="n">
        <f aca="false">(I17-C17)/C17</f>
        <v>0.620951683798735</v>
      </c>
    </row>
    <row r="18" customFormat="false" ht="15" hidden="false" customHeight="false" outlineLevel="0" collapsed="false">
      <c r="A18" s="510" t="s">
        <v>1489</v>
      </c>
      <c r="B18" s="294" t="s">
        <v>1449</v>
      </c>
      <c r="C18" s="531" t="n">
        <v>10162579.09</v>
      </c>
      <c r="D18" s="531" t="n">
        <v>10328970.3</v>
      </c>
      <c r="E18" s="531" t="n">
        <v>11301725.03</v>
      </c>
      <c r="F18" s="531" t="n">
        <v>10125590.35</v>
      </c>
      <c r="G18" s="531" t="n">
        <v>10085698.47</v>
      </c>
      <c r="H18" s="531" t="n">
        <v>10691543.98</v>
      </c>
      <c r="I18" s="531" t="n">
        <v>10198463.39</v>
      </c>
      <c r="J18" s="532" t="n">
        <f aca="false">(I18-F18)/F18</f>
        <v>0.00719691765922576</v>
      </c>
      <c r="K18" s="532" t="n">
        <f aca="false">(I18-C18)/C18</f>
        <v>0.00353102295019883</v>
      </c>
    </row>
    <row r="19" customFormat="false" ht="15" hidden="false" customHeight="false" outlineLevel="0" collapsed="false">
      <c r="A19" s="510" t="s">
        <v>1489</v>
      </c>
      <c r="B19" s="294" t="s">
        <v>1450</v>
      </c>
      <c r="C19" s="531" t="n">
        <v>2859132.05</v>
      </c>
      <c r="D19" s="531" t="n">
        <v>3921140.24</v>
      </c>
      <c r="E19" s="531" t="n">
        <v>4215948.23</v>
      </c>
      <c r="F19" s="531" t="n">
        <v>5780576.86</v>
      </c>
      <c r="G19" s="531" t="n">
        <v>6799732.71</v>
      </c>
      <c r="H19" s="531" t="n">
        <v>7628493.03</v>
      </c>
      <c r="I19" s="531" t="n">
        <v>8228174.35</v>
      </c>
      <c r="J19" s="532" t="n">
        <f aca="false">(I19-F19)/F19</f>
        <v>0.423417515116303</v>
      </c>
      <c r="K19" s="532" t="n">
        <f aca="false">(I19-C19)/C19</f>
        <v>1.87785740781018</v>
      </c>
    </row>
    <row r="20" customFormat="false" ht="15" hidden="false" customHeight="false" outlineLevel="0" collapsed="false">
      <c r="A20" s="510" t="s">
        <v>1489</v>
      </c>
      <c r="B20" s="294" t="s">
        <v>1484</v>
      </c>
      <c r="C20" s="531" t="n">
        <v>25091943.29</v>
      </c>
      <c r="D20" s="531" t="n">
        <v>27743535.78</v>
      </c>
      <c r="E20" s="531" t="n">
        <v>28413314.88</v>
      </c>
      <c r="F20" s="531" t="n">
        <v>32823005.44</v>
      </c>
      <c r="G20" s="531" t="n">
        <v>37254116.82</v>
      </c>
      <c r="H20" s="531" t="n">
        <v>40584049.01</v>
      </c>
      <c r="I20" s="531" t="n">
        <v>43579728.47</v>
      </c>
      <c r="J20" s="532" t="n">
        <f aca="false">(I20-F20)/F20</f>
        <v>0.327719015544239</v>
      </c>
      <c r="K20" s="532" t="n">
        <f aca="false">(I20-C20)/C20</f>
        <v>0.7368016484944</v>
      </c>
    </row>
    <row r="21" customFormat="false" ht="15" hidden="false" customHeight="false" outlineLevel="0" collapsed="false">
      <c r="A21" s="510" t="s">
        <v>1490</v>
      </c>
      <c r="B21" s="294" t="s">
        <v>1472</v>
      </c>
      <c r="C21" s="531" t="n">
        <v>66979866.52</v>
      </c>
      <c r="D21" s="531" t="n">
        <v>61719586.06</v>
      </c>
      <c r="E21" s="531" t="n">
        <v>61471264.43</v>
      </c>
      <c r="F21" s="531" t="n">
        <v>63863412.32</v>
      </c>
      <c r="G21" s="531" t="n">
        <v>63105164.24</v>
      </c>
      <c r="H21" s="531" t="n">
        <v>60731312.41</v>
      </c>
      <c r="I21" s="531" t="n">
        <v>60853589.99</v>
      </c>
      <c r="J21" s="532" t="n">
        <f aca="false">(I21-F21)/F21</f>
        <v>-0.0471290559126202</v>
      </c>
      <c r="K21" s="532" t="n">
        <f aca="false">(I21-C21)/C21</f>
        <v>-0.0914644481737018</v>
      </c>
    </row>
    <row r="22" customFormat="false" ht="15" hidden="false" customHeight="false" outlineLevel="0" collapsed="false">
      <c r="A22" s="510" t="s">
        <v>1490</v>
      </c>
      <c r="B22" s="294" t="s">
        <v>1452</v>
      </c>
      <c r="C22" s="531" t="n">
        <v>23893950.88</v>
      </c>
      <c r="D22" s="531" t="n">
        <v>23502277.2</v>
      </c>
      <c r="E22" s="531" t="n">
        <v>23436813.81</v>
      </c>
      <c r="F22" s="531" t="n">
        <v>23674248.26</v>
      </c>
      <c r="G22" s="531" t="n">
        <v>23885739.71</v>
      </c>
      <c r="H22" s="531" t="n">
        <v>24191494.16</v>
      </c>
      <c r="I22" s="531" t="n">
        <v>24324790.97</v>
      </c>
      <c r="J22" s="532" t="n">
        <f aca="false">(I22-F22)/F22</f>
        <v>0.0274789172967808</v>
      </c>
      <c r="K22" s="532" t="n">
        <f aca="false">(I22-C22)/C22</f>
        <v>0.0180313457646147</v>
      </c>
    </row>
    <row r="23" customFormat="false" ht="15" hidden="false" customHeight="false" outlineLevel="0" collapsed="false">
      <c r="A23" s="510" t="s">
        <v>1490</v>
      </c>
      <c r="B23" s="294" t="s">
        <v>1453</v>
      </c>
      <c r="C23" s="531" t="n">
        <v>46401757.13</v>
      </c>
      <c r="D23" s="531" t="n">
        <v>43670774.78</v>
      </c>
      <c r="E23" s="531" t="n">
        <v>40529025.51</v>
      </c>
      <c r="F23" s="531" t="n">
        <v>42715907.59</v>
      </c>
      <c r="G23" s="531" t="n">
        <v>40090762.48</v>
      </c>
      <c r="H23" s="531" t="n">
        <v>40495248.3</v>
      </c>
      <c r="I23" s="531" t="n">
        <v>40307728.27</v>
      </c>
      <c r="J23" s="532" t="n">
        <f aca="false">(I23-F23)/F23</f>
        <v>-0.0563766394270355</v>
      </c>
      <c r="K23" s="532" t="n">
        <f aca="false">(I23-C23)/C23</f>
        <v>-0.131331855449501</v>
      </c>
    </row>
    <row r="24" customFormat="false" ht="15" hidden="false" customHeight="false" outlineLevel="0" collapsed="false">
      <c r="A24" s="510" t="s">
        <v>1490</v>
      </c>
      <c r="B24" s="294" t="s">
        <v>1454</v>
      </c>
      <c r="C24" s="531" t="n">
        <v>44323507.1</v>
      </c>
      <c r="D24" s="531" t="n">
        <v>45625073.03</v>
      </c>
      <c r="E24" s="531" t="n">
        <v>46536870.9</v>
      </c>
      <c r="F24" s="531" t="n">
        <v>44223108.01</v>
      </c>
      <c r="G24" s="531" t="n">
        <v>45935105.12</v>
      </c>
      <c r="H24" s="531" t="n">
        <v>49162737.62</v>
      </c>
      <c r="I24" s="531" t="n">
        <v>50769886.53</v>
      </c>
      <c r="J24" s="532" t="n">
        <f aca="false">(I24-F24)/F24</f>
        <v>0.148039765059471</v>
      </c>
      <c r="K24" s="532" t="n">
        <f aca="false">(I24-C24)/C24</f>
        <v>0.145439290610648</v>
      </c>
    </row>
    <row r="25" customFormat="false" ht="15" hidden="false" customHeight="false" outlineLevel="0" collapsed="false">
      <c r="A25" s="510" t="s">
        <v>1490</v>
      </c>
      <c r="B25" s="294" t="s">
        <v>1473</v>
      </c>
      <c r="C25" s="531" t="n">
        <v>16183548.26</v>
      </c>
      <c r="D25" s="531" t="n">
        <v>16766608.13</v>
      </c>
      <c r="E25" s="531" t="n">
        <v>17022044.26</v>
      </c>
      <c r="F25" s="531" t="n">
        <v>16132075.2</v>
      </c>
      <c r="G25" s="531" t="n">
        <v>16276987.96</v>
      </c>
      <c r="H25" s="531" t="n">
        <v>16426909.35</v>
      </c>
      <c r="I25" s="531" t="n">
        <v>16424355.89</v>
      </c>
      <c r="J25" s="532" t="n">
        <f aca="false">(I25-F25)/F25</f>
        <v>0.0181179845975427</v>
      </c>
      <c r="K25" s="532" t="n">
        <f aca="false">(I25-C25)/C25</f>
        <v>0.0148797795224668</v>
      </c>
    </row>
    <row r="26" customFormat="false" ht="15" hidden="false" customHeight="false" outlineLevel="0" collapsed="false">
      <c r="A26" s="510" t="s">
        <v>1491</v>
      </c>
      <c r="B26" s="294" t="s">
        <v>1456</v>
      </c>
      <c r="C26" s="531" t="n">
        <v>42683996.61</v>
      </c>
      <c r="D26" s="531" t="n">
        <v>42797891.96</v>
      </c>
      <c r="E26" s="531" t="n">
        <v>42792891.79</v>
      </c>
      <c r="F26" s="531" t="n">
        <v>39387820</v>
      </c>
      <c r="G26" s="531" t="n">
        <v>41144992.82</v>
      </c>
      <c r="H26" s="531" t="n">
        <v>41700242.07</v>
      </c>
      <c r="I26" s="531" t="n">
        <v>41777377.72</v>
      </c>
      <c r="J26" s="532" t="n">
        <f aca="false">(I26-F26)/F26</f>
        <v>0.0606674276464145</v>
      </c>
      <c r="K26" s="532" t="n">
        <f aca="false">(I26-C26)/C26</f>
        <v>-0.0212402530691701</v>
      </c>
    </row>
    <row r="27" customFormat="false" ht="15" hidden="false" customHeight="false" outlineLevel="0" collapsed="false">
      <c r="A27" s="510" t="s">
        <v>1491</v>
      </c>
      <c r="B27" s="294" t="s">
        <v>1474</v>
      </c>
      <c r="C27" s="531" t="n">
        <v>4198925.62</v>
      </c>
      <c r="D27" s="531" t="n">
        <v>5120257.71</v>
      </c>
      <c r="E27" s="531" t="n">
        <v>4372821.45</v>
      </c>
      <c r="F27" s="531" t="n">
        <v>6130095.5</v>
      </c>
      <c r="G27" s="531" t="n">
        <v>6429269.29</v>
      </c>
      <c r="H27" s="531" t="n">
        <v>7075524.26</v>
      </c>
      <c r="I27" s="531" t="n">
        <v>6815944.76</v>
      </c>
      <c r="J27" s="532" t="n">
        <f aca="false">(I27-F27)/F27</f>
        <v>0.111882312437057</v>
      </c>
      <c r="K27" s="532" t="n">
        <f aca="false">(I27-C27)/C27</f>
        <v>0.623259227916497</v>
      </c>
    </row>
    <row r="28" customFormat="false" ht="15" hidden="false" customHeight="false" outlineLevel="0" collapsed="false">
      <c r="A28" s="510" t="s">
        <v>1491</v>
      </c>
      <c r="B28" s="294" t="s">
        <v>1475</v>
      </c>
      <c r="C28" s="531" t="n">
        <v>23834461.02</v>
      </c>
      <c r="D28" s="531" t="n">
        <v>25705822.15</v>
      </c>
      <c r="E28" s="531" t="n">
        <v>27051651.13</v>
      </c>
      <c r="F28" s="531" t="n">
        <v>31663149.69</v>
      </c>
      <c r="G28" s="531" t="n">
        <v>30827687.52</v>
      </c>
      <c r="H28" s="531" t="n">
        <v>31259091.55</v>
      </c>
      <c r="I28" s="531" t="n">
        <v>30515350.18</v>
      </c>
      <c r="J28" s="532" t="n">
        <f aca="false">(I28-F28)/F28</f>
        <v>-0.0362503263647995</v>
      </c>
      <c r="K28" s="532" t="n">
        <f aca="false">(I28-C28)/C28</f>
        <v>0.280303764972656</v>
      </c>
    </row>
    <row r="29" customFormat="false" ht="15" hidden="false" customHeight="false" outlineLevel="0" collapsed="false">
      <c r="A29" s="510" t="s">
        <v>1491</v>
      </c>
      <c r="B29" s="294" t="s">
        <v>1476</v>
      </c>
      <c r="C29" s="531" t="n">
        <v>63508888.79</v>
      </c>
      <c r="D29" s="531" t="n">
        <v>59089589.39</v>
      </c>
      <c r="E29" s="531" t="n">
        <v>58952105.84</v>
      </c>
      <c r="F29" s="531" t="n">
        <v>58973764.27</v>
      </c>
      <c r="G29" s="531" t="n">
        <v>65084263.52</v>
      </c>
      <c r="H29" s="531" t="n">
        <v>60592881.15</v>
      </c>
      <c r="I29" s="531" t="n">
        <v>61817075.95</v>
      </c>
      <c r="J29" s="532" t="n">
        <f aca="false">(I29-F29)/F29</f>
        <v>0.0482131625002339</v>
      </c>
      <c r="K29" s="532" t="n">
        <f aca="false">(I29-C29)/C29</f>
        <v>-0.0266389929383615</v>
      </c>
    </row>
    <row r="30" customFormat="false" ht="15" hidden="false" customHeight="false" outlineLevel="0" collapsed="false">
      <c r="A30" s="510" t="s">
        <v>1491</v>
      </c>
      <c r="B30" s="294" t="s">
        <v>1457</v>
      </c>
      <c r="C30" s="531" t="n">
        <v>79315557.09</v>
      </c>
      <c r="D30" s="531" t="n">
        <v>81022095.47</v>
      </c>
      <c r="E30" s="531" t="n">
        <v>81117652.38</v>
      </c>
      <c r="F30" s="531" t="n">
        <v>76701526.25</v>
      </c>
      <c r="G30" s="531" t="n">
        <v>78591106.32</v>
      </c>
      <c r="H30" s="531" t="n">
        <v>78937174.87</v>
      </c>
      <c r="I30" s="531" t="n">
        <v>78800713.7</v>
      </c>
      <c r="J30" s="532" t="n">
        <f aca="false">(I30-F30)/F30</f>
        <v>0.0273682617886629</v>
      </c>
      <c r="K30" s="532" t="n">
        <f aca="false">(I30-C30)/C30</f>
        <v>-0.00649107702056236</v>
      </c>
    </row>
    <row r="31" customFormat="false" ht="15" hidden="false" customHeight="false" outlineLevel="0" collapsed="false">
      <c r="A31" s="510" t="s">
        <v>1492</v>
      </c>
      <c r="B31" s="294" t="s">
        <v>1477</v>
      </c>
      <c r="C31" s="531" t="n">
        <v>305869.71</v>
      </c>
      <c r="D31" s="531" t="n">
        <v>312034.05</v>
      </c>
      <c r="E31" s="531" t="n">
        <v>313673.02</v>
      </c>
      <c r="F31" s="531" t="n">
        <v>314805</v>
      </c>
      <c r="G31" s="531" t="n">
        <v>315145.59</v>
      </c>
      <c r="H31" s="531" t="n">
        <v>314922.02</v>
      </c>
      <c r="I31" s="531" t="n">
        <v>314998.2</v>
      </c>
      <c r="J31" s="532" t="n">
        <f aca="false">(I31-F31)/F31</f>
        <v>0.000613713251060217</v>
      </c>
      <c r="K31" s="532" t="n">
        <f aca="false">(I31-C31)/C31</f>
        <v>0.0298443739329402</v>
      </c>
    </row>
    <row r="32" customFormat="false" ht="15" hidden="false" customHeight="false" outlineLevel="0" collapsed="false">
      <c r="A32" s="510" t="s">
        <v>1492</v>
      </c>
      <c r="B32" s="294" t="s">
        <v>1459</v>
      </c>
      <c r="C32" s="531" t="n">
        <v>452185.12</v>
      </c>
      <c r="D32" s="531" t="n">
        <v>448727.8</v>
      </c>
      <c r="E32" s="531" t="n">
        <v>450359.03</v>
      </c>
      <c r="F32" s="531" t="n">
        <v>451303.81</v>
      </c>
      <c r="G32" s="531" t="n">
        <v>451969.23</v>
      </c>
      <c r="H32" s="531" t="n">
        <v>452581.63</v>
      </c>
      <c r="I32" s="531" t="n">
        <v>453238.6</v>
      </c>
      <c r="J32" s="532" t="n">
        <f aca="false">(I32-F32)/F32</f>
        <v>0.00428711204543117</v>
      </c>
      <c r="K32" s="532" t="n">
        <f aca="false">(I32-C32)/C32</f>
        <v>0.00232975379640971</v>
      </c>
    </row>
    <row r="33" customFormat="false" ht="15" hidden="false" customHeight="false" outlineLevel="0" collapsed="false">
      <c r="A33" s="510" t="s">
        <v>1493</v>
      </c>
      <c r="B33" s="294" t="s">
        <v>1478</v>
      </c>
      <c r="C33" s="531" t="n">
        <v>41551376.49</v>
      </c>
      <c r="D33" s="531" t="n">
        <v>45714277.25</v>
      </c>
      <c r="E33" s="531" t="n">
        <v>43424521.52</v>
      </c>
      <c r="F33" s="531" t="n">
        <v>46084207.71</v>
      </c>
      <c r="G33" s="531" t="n">
        <v>47259669.22</v>
      </c>
      <c r="H33" s="531" t="n">
        <v>48691921.54</v>
      </c>
      <c r="I33" s="531" t="n">
        <v>49623628.01</v>
      </c>
      <c r="J33" s="532" t="n">
        <f aca="false">(I33-F33)/F33</f>
        <v>0.0768033232180742</v>
      </c>
      <c r="K33" s="532" t="n">
        <f aca="false">(I33-C33)/C33</f>
        <v>0.194271578991919</v>
      </c>
    </row>
    <row r="34" customFormat="false" ht="15" hidden="false" customHeight="false" outlineLevel="0" collapsed="false">
      <c r="A34" s="510" t="s">
        <v>1493</v>
      </c>
      <c r="B34" s="294" t="s">
        <v>1461</v>
      </c>
      <c r="C34" s="531" t="n">
        <v>22285642.73</v>
      </c>
      <c r="D34" s="531" t="n">
        <v>23852830.69</v>
      </c>
      <c r="E34" s="531" t="n">
        <v>24275062.74</v>
      </c>
      <c r="F34" s="531" t="n">
        <v>23593666.22</v>
      </c>
      <c r="G34" s="531" t="n">
        <v>24883285.99</v>
      </c>
      <c r="H34" s="531" t="n">
        <v>25396549.53</v>
      </c>
      <c r="I34" s="531" t="n">
        <v>25432410.67</v>
      </c>
      <c r="J34" s="532" t="n">
        <f aca="false">(I34-F34)/F34</f>
        <v>0.0779338163409859</v>
      </c>
      <c r="K34" s="532" t="n">
        <f aca="false">(I34-C34)/C34</f>
        <v>0.141201578887557</v>
      </c>
    </row>
    <row r="35" customFormat="false" ht="15" hidden="false" customHeight="false" outlineLevel="0" collapsed="false">
      <c r="A35" s="510" t="s">
        <v>1493</v>
      </c>
      <c r="B35" s="294" t="s">
        <v>1479</v>
      </c>
      <c r="C35" s="531" t="n">
        <v>12116540.86</v>
      </c>
      <c r="D35" s="531" t="n">
        <v>13878234.73</v>
      </c>
      <c r="E35" s="531" t="n">
        <v>17806398.8</v>
      </c>
      <c r="F35" s="531" t="n">
        <v>17532829.22</v>
      </c>
      <c r="G35" s="531" t="n">
        <v>17274560.62</v>
      </c>
      <c r="H35" s="531" t="n">
        <v>17197811.51</v>
      </c>
      <c r="I35" s="531" t="n">
        <v>17955696.29</v>
      </c>
      <c r="J35" s="532" t="n">
        <f aca="false">(I35-F35)/F35</f>
        <v>0.0241185871768846</v>
      </c>
      <c r="K35" s="532" t="n">
        <f aca="false">(I35-C35)/C35</f>
        <v>0.481916043321955</v>
      </c>
    </row>
    <row r="36" customFormat="false" ht="409.6" hidden="true" customHeight="true" outlineLevel="0" collapsed="false">
      <c r="A36" s="533"/>
      <c r="B36" s="294"/>
      <c r="C36" s="531"/>
      <c r="D36" s="531"/>
      <c r="E36" s="531"/>
      <c r="F36" s="531"/>
      <c r="G36" s="531"/>
      <c r="H36" s="531"/>
      <c r="I36" s="531"/>
      <c r="J36" s="532" t="e">
        <f aca="false">(I36-F36)/F36</f>
        <v>#DIV/0!</v>
      </c>
      <c r="K36" s="532" t="e">
        <f aca="false">(I36-C36)/C36</f>
        <v>#DIV/0!</v>
      </c>
    </row>
    <row r="37" customFormat="false" ht="409.6" hidden="true" customHeight="true" outlineLevel="0" collapsed="false">
      <c r="A37" s="533"/>
      <c r="B37" s="294"/>
      <c r="C37" s="531"/>
      <c r="D37" s="531"/>
      <c r="E37" s="531"/>
      <c r="F37" s="531"/>
      <c r="G37" s="531"/>
      <c r="H37" s="531"/>
      <c r="I37" s="531"/>
      <c r="J37" s="532" t="e">
        <f aca="false">(I37-F37)/F37</f>
        <v>#DIV/0!</v>
      </c>
      <c r="K37" s="532" t="e">
        <f aca="false">(I37-C37)/C37</f>
        <v>#DIV/0!</v>
      </c>
    </row>
    <row r="38" customFormat="false" ht="409.6" hidden="true" customHeight="true" outlineLevel="0" collapsed="false">
      <c r="A38" s="533"/>
      <c r="B38" s="294"/>
      <c r="C38" s="531"/>
      <c r="D38" s="531"/>
      <c r="E38" s="531"/>
      <c r="F38" s="531"/>
      <c r="G38" s="531"/>
      <c r="H38" s="531"/>
      <c r="I38" s="531"/>
      <c r="J38" s="532" t="e">
        <f aca="false">(I38-F38)/F38</f>
        <v>#DIV/0!</v>
      </c>
      <c r="K38" s="532" t="e">
        <f aca="false">(I38-C38)/C38</f>
        <v>#DIV/0!</v>
      </c>
    </row>
    <row r="39" customFormat="false" ht="409.6" hidden="true" customHeight="true" outlineLevel="0" collapsed="false">
      <c r="A39" s="533"/>
      <c r="B39" s="294"/>
      <c r="C39" s="531"/>
      <c r="D39" s="531"/>
      <c r="E39" s="531"/>
      <c r="F39" s="531"/>
      <c r="G39" s="531"/>
      <c r="H39" s="531"/>
      <c r="I39" s="531"/>
      <c r="J39" s="532" t="e">
        <f aca="false">(I39-F39)/F39</f>
        <v>#DIV/0!</v>
      </c>
      <c r="K39" s="532" t="e">
        <f aca="false">(I39-C39)/C39</f>
        <v>#DIV/0!</v>
      </c>
    </row>
    <row r="40" customFormat="false" ht="409.6" hidden="true" customHeight="true" outlineLevel="0" collapsed="false">
      <c r="A40" s="533"/>
      <c r="B40" s="294"/>
      <c r="C40" s="531"/>
      <c r="D40" s="531"/>
      <c r="E40" s="531"/>
      <c r="F40" s="531"/>
      <c r="G40" s="531"/>
      <c r="H40" s="531"/>
      <c r="I40" s="531"/>
      <c r="J40" s="532" t="e">
        <f aca="false">(I40-F40)/F40</f>
        <v>#DIV/0!</v>
      </c>
      <c r="K40" s="532" t="e">
        <f aca="false">(I40-C40)/C40</f>
        <v>#DIV/0!</v>
      </c>
    </row>
    <row r="41" customFormat="false" ht="409.6" hidden="true" customHeight="true" outlineLevel="0" collapsed="false">
      <c r="A41" s="533"/>
      <c r="B41" s="294"/>
      <c r="C41" s="531"/>
      <c r="D41" s="531"/>
      <c r="E41" s="531"/>
      <c r="F41" s="531"/>
      <c r="G41" s="531"/>
      <c r="H41" s="531"/>
      <c r="I41" s="531"/>
      <c r="J41" s="532" t="e">
        <f aca="false">(I41-F41)/F41</f>
        <v>#DIV/0!</v>
      </c>
      <c r="K41" s="532" t="e">
        <f aca="false">(I41-C41)/C41</f>
        <v>#DIV/0!</v>
      </c>
    </row>
    <row r="42" customFormat="false" ht="409.6" hidden="true" customHeight="true" outlineLevel="0" collapsed="false">
      <c r="A42" s="533"/>
      <c r="B42" s="294"/>
      <c r="C42" s="531"/>
      <c r="D42" s="531"/>
      <c r="E42" s="531"/>
      <c r="F42" s="531"/>
      <c r="G42" s="531"/>
      <c r="H42" s="531"/>
      <c r="I42" s="531"/>
      <c r="J42" s="532" t="e">
        <f aca="false">(I42-F42)/F42</f>
        <v>#DIV/0!</v>
      </c>
      <c r="K42" s="532" t="e">
        <f aca="false">(I42-C42)/C42</f>
        <v>#DIV/0!</v>
      </c>
    </row>
    <row r="43" customFormat="false" ht="409.6" hidden="true" customHeight="true" outlineLevel="0" collapsed="false">
      <c r="A43" s="533"/>
      <c r="B43" s="294"/>
      <c r="C43" s="531"/>
      <c r="D43" s="531"/>
      <c r="E43" s="531"/>
      <c r="F43" s="531"/>
      <c r="G43" s="531"/>
      <c r="H43" s="531"/>
      <c r="I43" s="531"/>
      <c r="J43" s="532" t="e">
        <f aca="false">(I43-F43)/F43</f>
        <v>#DIV/0!</v>
      </c>
      <c r="K43" s="532" t="e">
        <f aca="false">(I43-C43)/C43</f>
        <v>#DIV/0!</v>
      </c>
    </row>
    <row r="44" customFormat="false" ht="409.6" hidden="true" customHeight="true" outlineLevel="0" collapsed="false">
      <c r="A44" s="533"/>
      <c r="B44" s="294"/>
      <c r="C44" s="531"/>
      <c r="D44" s="531"/>
      <c r="E44" s="531"/>
      <c r="F44" s="531"/>
      <c r="G44" s="531"/>
      <c r="H44" s="531"/>
      <c r="I44" s="531"/>
      <c r="J44" s="532" t="e">
        <f aca="false">(I44-F44)/F44</f>
        <v>#DIV/0!</v>
      </c>
      <c r="K44" s="532" t="e">
        <f aca="false">(I44-C44)/C44</f>
        <v>#DIV/0!</v>
      </c>
    </row>
    <row r="45" customFormat="false" ht="409.6" hidden="true" customHeight="true" outlineLevel="0" collapsed="false">
      <c r="A45" s="533"/>
      <c r="B45" s="294"/>
      <c r="C45" s="531"/>
      <c r="D45" s="531"/>
      <c r="E45" s="531"/>
      <c r="F45" s="531"/>
      <c r="G45" s="531"/>
      <c r="H45" s="531"/>
      <c r="I45" s="531"/>
      <c r="J45" s="532" t="e">
        <f aca="false">(I45-F45)/F45</f>
        <v>#DIV/0!</v>
      </c>
      <c r="K45" s="532" t="e">
        <f aca="false">(I45-C45)/C45</f>
        <v>#DIV/0!</v>
      </c>
    </row>
    <row r="46" customFormat="false" ht="409.6" hidden="true" customHeight="true" outlineLevel="0" collapsed="false">
      <c r="A46" s="533"/>
      <c r="B46" s="294"/>
      <c r="C46" s="531"/>
      <c r="D46" s="531"/>
      <c r="E46" s="531"/>
      <c r="F46" s="531"/>
      <c r="G46" s="531"/>
      <c r="H46" s="531"/>
      <c r="I46" s="531"/>
      <c r="J46" s="532" t="e">
        <f aca="false">(I46-F46)/F46</f>
        <v>#DIV/0!</v>
      </c>
      <c r="K46" s="532" t="e">
        <f aca="false">(I46-C46)/C46</f>
        <v>#DIV/0!</v>
      </c>
    </row>
    <row r="47" customFormat="false" ht="409.6" hidden="true" customHeight="true" outlineLevel="0" collapsed="false">
      <c r="A47" s="533"/>
      <c r="B47" s="294"/>
      <c r="C47" s="531"/>
      <c r="D47" s="531"/>
      <c r="E47" s="531"/>
      <c r="F47" s="531"/>
      <c r="G47" s="531"/>
      <c r="H47" s="531"/>
      <c r="I47" s="531"/>
      <c r="J47" s="532" t="e">
        <f aca="false">(I47-F47)/F47</f>
        <v>#DIV/0!</v>
      </c>
      <c r="K47" s="532" t="e">
        <f aca="false">(I47-C47)/C47</f>
        <v>#DIV/0!</v>
      </c>
    </row>
    <row r="48" customFormat="false" ht="409.6" hidden="true" customHeight="true" outlineLevel="0" collapsed="false">
      <c r="A48" s="533"/>
      <c r="B48" s="294"/>
      <c r="C48" s="531"/>
      <c r="D48" s="531"/>
      <c r="E48" s="531"/>
      <c r="F48" s="531"/>
      <c r="G48" s="531"/>
      <c r="H48" s="531"/>
      <c r="I48" s="531"/>
      <c r="J48" s="532" t="e">
        <f aca="false">(I48-F48)/F48</f>
        <v>#DIV/0!</v>
      </c>
      <c r="K48" s="532" t="e">
        <f aca="false">(I48-C48)/C48</f>
        <v>#DIV/0!</v>
      </c>
    </row>
    <row r="49" customFormat="false" ht="409.6" hidden="true" customHeight="true" outlineLevel="0" collapsed="false">
      <c r="A49" s="533"/>
      <c r="B49" s="294"/>
      <c r="C49" s="531"/>
      <c r="D49" s="531"/>
      <c r="E49" s="531"/>
      <c r="F49" s="531"/>
      <c r="G49" s="531"/>
      <c r="H49" s="531"/>
      <c r="I49" s="531"/>
      <c r="J49" s="532" t="e">
        <f aca="false">(I49-F49)/F49</f>
        <v>#DIV/0!</v>
      </c>
      <c r="K49" s="532" t="e">
        <f aca="false">(I49-C49)/C49</f>
        <v>#DIV/0!</v>
      </c>
    </row>
    <row r="50" customFormat="false" ht="409.6" hidden="true" customHeight="true" outlineLevel="0" collapsed="false">
      <c r="A50" s="533"/>
      <c r="B50" s="294"/>
      <c r="C50" s="531"/>
      <c r="D50" s="531"/>
      <c r="E50" s="531"/>
      <c r="F50" s="531"/>
      <c r="G50" s="531"/>
      <c r="H50" s="531"/>
      <c r="I50" s="531"/>
      <c r="J50" s="532" t="e">
        <f aca="false">(I50-F50)/F50</f>
        <v>#DIV/0!</v>
      </c>
      <c r="K50" s="532" t="e">
        <f aca="false">(I50-C50)/C50</f>
        <v>#DIV/0!</v>
      </c>
    </row>
    <row r="51" customFormat="false" ht="409.6" hidden="true" customHeight="true" outlineLevel="0" collapsed="false">
      <c r="A51" s="533"/>
      <c r="B51" s="294"/>
      <c r="C51" s="531"/>
      <c r="D51" s="531"/>
      <c r="E51" s="531"/>
      <c r="F51" s="531"/>
      <c r="G51" s="531"/>
      <c r="H51" s="531"/>
      <c r="I51" s="531"/>
      <c r="J51" s="532" t="e">
        <f aca="false">(I51-F51)/F51</f>
        <v>#DIV/0!</v>
      </c>
      <c r="K51" s="532" t="e">
        <f aca="false">(I51-C51)/C51</f>
        <v>#DIV/0!</v>
      </c>
    </row>
    <row r="52" customFormat="false" ht="409.6" hidden="true" customHeight="true" outlineLevel="0" collapsed="false">
      <c r="A52" s="533"/>
      <c r="B52" s="294"/>
      <c r="C52" s="531"/>
      <c r="D52" s="531"/>
      <c r="E52" s="531"/>
      <c r="F52" s="531"/>
      <c r="G52" s="531"/>
      <c r="H52" s="531"/>
      <c r="I52" s="531"/>
      <c r="J52" s="532" t="e">
        <f aca="false">(I52-F52)/F52</f>
        <v>#DIV/0!</v>
      </c>
      <c r="K52" s="532" t="e">
        <f aca="false">(I52-C52)/C52</f>
        <v>#DIV/0!</v>
      </c>
    </row>
    <row r="53" customFormat="false" ht="409.6" hidden="true" customHeight="true" outlineLevel="0" collapsed="false">
      <c r="A53" s="533"/>
      <c r="B53" s="294"/>
      <c r="C53" s="531"/>
      <c r="D53" s="531"/>
      <c r="E53" s="531"/>
      <c r="F53" s="531"/>
      <c r="G53" s="531"/>
      <c r="H53" s="531"/>
      <c r="I53" s="531"/>
      <c r="J53" s="532" t="e">
        <f aca="false">(I53-F53)/F53</f>
        <v>#DIV/0!</v>
      </c>
      <c r="K53" s="532" t="e">
        <f aca="false">(I53-C53)/C53</f>
        <v>#DIV/0!</v>
      </c>
    </row>
    <row r="54" customFormat="false" ht="409.6" hidden="true" customHeight="true" outlineLevel="0" collapsed="false">
      <c r="A54" s="533"/>
      <c r="B54" s="294"/>
      <c r="C54" s="531"/>
      <c r="D54" s="531"/>
      <c r="E54" s="531"/>
      <c r="F54" s="531"/>
      <c r="G54" s="531"/>
      <c r="H54" s="531"/>
      <c r="I54" s="531"/>
      <c r="J54" s="532" t="e">
        <f aca="false">(I54-F54)/F54</f>
        <v>#DIV/0!</v>
      </c>
      <c r="K54" s="532" t="e">
        <f aca="false">(I54-C54)/C54</f>
        <v>#DIV/0!</v>
      </c>
    </row>
    <row r="55" customFormat="false" ht="409.6" hidden="true" customHeight="true" outlineLevel="0" collapsed="false">
      <c r="A55" s="533"/>
      <c r="B55" s="294"/>
      <c r="C55" s="531"/>
      <c r="D55" s="531"/>
      <c r="E55" s="531"/>
      <c r="F55" s="531"/>
      <c r="G55" s="531"/>
      <c r="H55" s="531"/>
      <c r="I55" s="531"/>
      <c r="J55" s="532" t="e">
        <f aca="false">(I55-F55)/F55</f>
        <v>#DIV/0!</v>
      </c>
      <c r="K55" s="532" t="e">
        <f aca="false">(I55-C55)/C55</f>
        <v>#DIV/0!</v>
      </c>
    </row>
    <row r="56" customFormat="false" ht="409.6" hidden="true" customHeight="true" outlineLevel="0" collapsed="false">
      <c r="A56" s="533"/>
      <c r="B56" s="294"/>
      <c r="C56" s="531"/>
      <c r="D56" s="531"/>
      <c r="E56" s="531"/>
      <c r="F56" s="531"/>
      <c r="G56" s="531"/>
      <c r="H56" s="531"/>
      <c r="I56" s="531"/>
      <c r="J56" s="532" t="e">
        <f aca="false">(I56-F56)/F56</f>
        <v>#DIV/0!</v>
      </c>
      <c r="K56" s="532" t="e">
        <f aca="false">(I56-C56)/C56</f>
        <v>#DIV/0!</v>
      </c>
    </row>
    <row r="57" customFormat="false" ht="409.6" hidden="true" customHeight="true" outlineLevel="0" collapsed="false">
      <c r="A57" s="533"/>
      <c r="B57" s="294"/>
      <c r="C57" s="531"/>
      <c r="D57" s="531"/>
      <c r="E57" s="531"/>
      <c r="F57" s="531"/>
      <c r="G57" s="531"/>
      <c r="H57" s="531"/>
      <c r="I57" s="531"/>
      <c r="J57" s="532" t="e">
        <f aca="false">(I57-F57)/F57</f>
        <v>#DIV/0!</v>
      </c>
      <c r="K57" s="532" t="e">
        <f aca="false">(I57-C57)/C57</f>
        <v>#DIV/0!</v>
      </c>
    </row>
    <row r="58" customFormat="false" ht="409.6" hidden="true" customHeight="true" outlineLevel="0" collapsed="false">
      <c r="A58" s="533"/>
      <c r="B58" s="294"/>
      <c r="C58" s="531"/>
      <c r="D58" s="531"/>
      <c r="E58" s="531"/>
      <c r="F58" s="531"/>
      <c r="G58" s="531"/>
      <c r="H58" s="531"/>
      <c r="I58" s="531"/>
      <c r="J58" s="532" t="e">
        <f aca="false">(I58-F58)/F58</f>
        <v>#DIV/0!</v>
      </c>
      <c r="K58" s="532" t="e">
        <f aca="false">(I58-C58)/C58</f>
        <v>#DIV/0!</v>
      </c>
    </row>
    <row r="59" customFormat="false" ht="409.6" hidden="true" customHeight="true" outlineLevel="0" collapsed="false">
      <c r="A59" s="533"/>
      <c r="B59" s="294"/>
      <c r="C59" s="531"/>
      <c r="D59" s="531"/>
      <c r="E59" s="531"/>
      <c r="F59" s="531"/>
      <c r="G59" s="531"/>
      <c r="H59" s="531"/>
      <c r="I59" s="531"/>
      <c r="J59" s="532" t="e">
        <f aca="false">(I59-F59)/F59</f>
        <v>#DIV/0!</v>
      </c>
      <c r="K59" s="532" t="e">
        <f aca="false">(I59-C59)/C59</f>
        <v>#DIV/0!</v>
      </c>
    </row>
    <row r="60" customFormat="false" ht="409.6" hidden="true" customHeight="true" outlineLevel="0" collapsed="false">
      <c r="A60" s="533"/>
      <c r="B60" s="533"/>
      <c r="C60" s="531"/>
      <c r="D60" s="531"/>
      <c r="E60" s="531"/>
      <c r="F60" s="531"/>
      <c r="G60" s="531"/>
      <c r="H60" s="531"/>
      <c r="I60" s="531"/>
      <c r="J60" s="532" t="e">
        <f aca="false">(I60-F60)/F60</f>
        <v>#DIV/0!</v>
      </c>
      <c r="K60" s="532" t="e">
        <f aca="false">(I60-C60)/C60</f>
        <v>#DIV/0!</v>
      </c>
    </row>
    <row r="61" customFormat="false" ht="15" hidden="false" customHeight="false" outlineLevel="0" collapsed="false">
      <c r="A61" s="516" t="s">
        <v>1462</v>
      </c>
      <c r="B61" s="500"/>
      <c r="C61" s="524" t="n">
        <f aca="false">SUM(C6:C60)</f>
        <v>775576346.23</v>
      </c>
      <c r="D61" s="524" t="n">
        <f aca="false">SUM(D6:D60)</f>
        <v>779186438.9</v>
      </c>
      <c r="E61" s="524" t="n">
        <f aca="false">SUM(E6:E60)</f>
        <v>775562477.25</v>
      </c>
      <c r="F61" s="524" t="n">
        <f aca="false">SUM(F6:F60)</f>
        <v>781048030.91</v>
      </c>
      <c r="G61" s="524" t="n">
        <f aca="false">SUM(G6:G60)</f>
        <v>791398889.61</v>
      </c>
      <c r="H61" s="524" t="n">
        <f aca="false">SUM(H6:H60)</f>
        <v>789951848.7</v>
      </c>
      <c r="I61" s="524" t="n">
        <f aca="false">SUM(I6:I60)</f>
        <v>799665132.22</v>
      </c>
      <c r="J61" s="534" t="n">
        <f aca="false">(I61-F61)/F61</f>
        <v>0.0238360517832805</v>
      </c>
      <c r="K61" s="535" t="n">
        <f aca="false">(I61-C61)/C61</f>
        <v>0.0310592066236847</v>
      </c>
    </row>
    <row r="62" customFormat="false" ht="15" hidden="false" customHeight="false" outlineLevel="0" collapsed="false">
      <c r="A62" s="536"/>
      <c r="B62" s="496"/>
      <c r="C62" s="537"/>
      <c r="D62" s="537"/>
      <c r="E62" s="537"/>
      <c r="F62" s="537"/>
      <c r="G62" s="537"/>
      <c r="H62" s="537"/>
      <c r="I62" s="537"/>
      <c r="J62" s="538"/>
      <c r="K62" s="538"/>
    </row>
    <row r="63" customFormat="false" ht="15" hidden="false" customHeight="false" outlineLevel="0" collapsed="false">
      <c r="A63" s="294" t="s">
        <v>1464</v>
      </c>
      <c r="B63" s="474"/>
      <c r="C63" s="474"/>
      <c r="D63" s="474"/>
      <c r="E63" s="474"/>
      <c r="F63" s="539"/>
      <c r="G63" s="540"/>
      <c r="H63" s="540"/>
      <c r="I63" s="540"/>
      <c r="J63" s="541"/>
      <c r="K63" s="474"/>
    </row>
    <row r="64" customFormat="false" ht="15" hidden="false" customHeight="false" outlineLevel="0" collapsed="false">
      <c r="A64" s="294"/>
      <c r="B64" s="294"/>
      <c r="C64" s="294"/>
      <c r="D64" s="294"/>
      <c r="E64" s="294"/>
      <c r="F64" s="294"/>
      <c r="G64" s="542"/>
      <c r="H64" s="542"/>
      <c r="I64" s="294"/>
      <c r="J64" s="294"/>
      <c r="K64" s="294"/>
    </row>
    <row r="65" customFormat="false" ht="15" hidden="false" customHeight="false" outlineLevel="0" collapsed="false">
      <c r="A65" s="294"/>
      <c r="B65" s="294"/>
      <c r="C65" s="531"/>
      <c r="D65" s="531"/>
      <c r="E65" s="531"/>
      <c r="F65" s="531"/>
      <c r="G65" s="531"/>
      <c r="H65" s="531"/>
      <c r="I65" s="531"/>
      <c r="J65" s="514"/>
      <c r="K65" s="543"/>
    </row>
    <row r="66" customFormat="false" ht="15" hidden="false" customHeight="false" outlineLevel="0" collapsed="false">
      <c r="A66" s="294"/>
      <c r="B66" s="294"/>
      <c r="C66" s="294"/>
      <c r="D66" s="294"/>
      <c r="E66" s="294"/>
      <c r="F66" s="294"/>
      <c r="G66" s="294"/>
      <c r="H66" s="294"/>
      <c r="I66" s="294"/>
      <c r="J66" s="294"/>
      <c r="K66" s="294"/>
    </row>
    <row r="67" customFormat="false" ht="15" hidden="false" customHeight="false" outlineLevel="0" collapsed="false">
      <c r="A67" s="294"/>
      <c r="B67" s="294"/>
      <c r="C67" s="294"/>
      <c r="D67" s="294"/>
      <c r="E67" s="294"/>
      <c r="F67" s="294"/>
      <c r="G67" s="294"/>
      <c r="H67" s="294"/>
      <c r="I67" s="294"/>
      <c r="J67" s="294"/>
      <c r="K67" s="294"/>
    </row>
  </sheetData>
  <mergeCells count="10">
    <mergeCell ref="A1:K1"/>
    <mergeCell ref="A2:K2"/>
    <mergeCell ref="A3:K3"/>
    <mergeCell ref="A6:A9"/>
    <mergeCell ref="A10:A13"/>
    <mergeCell ref="A14:A20"/>
    <mergeCell ref="A21:A25"/>
    <mergeCell ref="A26:A30"/>
    <mergeCell ref="A31:A32"/>
    <mergeCell ref="A33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9" width="23.28"/>
    <col collapsed="false" customWidth="false" hidden="false" outlineLevel="0" max="257" min="3" style="9" width="11.42"/>
  </cols>
  <sheetData>
    <row r="1" customFormat="false" ht="15.75" hidden="false" customHeight="false" outlineLevel="0" collapsed="false">
      <c r="A1" s="275" t="s">
        <v>1494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5.75" hidden="false" customHeight="false" outlineLevel="0" collapsed="false">
      <c r="A2" s="275" t="s">
        <v>87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</row>
    <row r="3" customFormat="false" ht="3" hidden="false" customHeight="true" outlineLevel="0" collapsed="false">
      <c r="A3" s="544"/>
      <c r="B3" s="544"/>
      <c r="C3" s="545"/>
      <c r="D3" s="294"/>
      <c r="E3" s="294"/>
      <c r="F3" s="294"/>
      <c r="G3" s="294"/>
      <c r="H3" s="294"/>
      <c r="I3" s="294"/>
      <c r="J3" s="294"/>
      <c r="K3" s="474"/>
    </row>
    <row r="4" customFormat="false" ht="30" hidden="false" customHeight="false" outlineLevel="0" collapsed="false">
      <c r="A4" s="546" t="s">
        <v>1431</v>
      </c>
      <c r="B4" s="546" t="s">
        <v>1432</v>
      </c>
      <c r="C4" s="547" t="n">
        <v>41364</v>
      </c>
      <c r="D4" s="547" t="n">
        <v>41455</v>
      </c>
      <c r="E4" s="547" t="n">
        <v>41547</v>
      </c>
      <c r="F4" s="547" t="n">
        <v>41639</v>
      </c>
      <c r="G4" s="547" t="n">
        <v>41670</v>
      </c>
      <c r="H4" s="547" t="n">
        <v>41698</v>
      </c>
      <c r="I4" s="547" t="n">
        <v>41729</v>
      </c>
      <c r="J4" s="548" t="s">
        <v>1486</v>
      </c>
      <c r="K4" s="549" t="s">
        <v>1252</v>
      </c>
    </row>
    <row r="5" customFormat="false" ht="15" hidden="false" customHeight="false" outlineLevel="0" collapsed="false">
      <c r="A5" s="510" t="s">
        <v>1487</v>
      </c>
      <c r="B5" s="294" t="s">
        <v>1467</v>
      </c>
      <c r="C5" s="531" t="n">
        <v>1389</v>
      </c>
      <c r="D5" s="531" t="n">
        <v>1361</v>
      </c>
      <c r="E5" s="531" t="n">
        <v>1332</v>
      </c>
      <c r="F5" s="531" t="n">
        <v>1314</v>
      </c>
      <c r="G5" s="531" t="n">
        <v>1303</v>
      </c>
      <c r="H5" s="531" t="n">
        <v>1309</v>
      </c>
      <c r="I5" s="531" t="n">
        <v>1310</v>
      </c>
      <c r="J5" s="532" t="n">
        <f aca="false">(I5-F5)/F5</f>
        <v>-0.0030441400304414</v>
      </c>
      <c r="K5" s="532" t="n">
        <f aca="false">(I5-C5)/C5</f>
        <v>-0.0568754499640029</v>
      </c>
    </row>
    <row r="6" customFormat="false" ht="15" hidden="false" customHeight="false" outlineLevel="0" collapsed="false">
      <c r="A6" s="510" t="s">
        <v>1487</v>
      </c>
      <c r="B6" s="294" t="s">
        <v>1441</v>
      </c>
      <c r="C6" s="531" t="n">
        <v>622</v>
      </c>
      <c r="D6" s="531" t="n">
        <v>675</v>
      </c>
      <c r="E6" s="531" t="n">
        <v>744</v>
      </c>
      <c r="F6" s="531" t="n">
        <v>782</v>
      </c>
      <c r="G6" s="531" t="n">
        <v>784</v>
      </c>
      <c r="H6" s="531" t="n">
        <v>791</v>
      </c>
      <c r="I6" s="531" t="n">
        <v>798</v>
      </c>
      <c r="J6" s="532" t="n">
        <f aca="false">(I6-F6)/F6</f>
        <v>0.020460358056266</v>
      </c>
      <c r="K6" s="532" t="n">
        <f aca="false">(I6-C6)/C6</f>
        <v>0.282958199356913</v>
      </c>
    </row>
    <row r="7" customFormat="false" ht="15" hidden="false" customHeight="false" outlineLevel="0" collapsed="false">
      <c r="A7" s="510" t="s">
        <v>1487</v>
      </c>
      <c r="B7" s="294" t="s">
        <v>1442</v>
      </c>
      <c r="C7" s="531" t="n">
        <v>1982</v>
      </c>
      <c r="D7" s="531" t="n">
        <v>1967</v>
      </c>
      <c r="E7" s="531" t="n">
        <v>1946</v>
      </c>
      <c r="F7" s="531" t="n">
        <v>1916</v>
      </c>
      <c r="G7" s="531" t="n">
        <v>1913</v>
      </c>
      <c r="H7" s="531" t="n">
        <v>1908</v>
      </c>
      <c r="I7" s="531" t="n">
        <v>1902</v>
      </c>
      <c r="J7" s="532" t="n">
        <f aca="false">(I7-F7)/F7</f>
        <v>-0.00730688935281837</v>
      </c>
      <c r="K7" s="532" t="n">
        <f aca="false">(I7-C7)/C7</f>
        <v>-0.0403632694248234</v>
      </c>
    </row>
    <row r="8" customFormat="false" ht="15" hidden="false" customHeight="false" outlineLevel="0" collapsed="false">
      <c r="A8" s="510" t="s">
        <v>1487</v>
      </c>
      <c r="B8" s="294" t="s">
        <v>1468</v>
      </c>
      <c r="C8" s="531" t="n">
        <v>863</v>
      </c>
      <c r="D8" s="531" t="n">
        <v>919</v>
      </c>
      <c r="E8" s="531" t="n">
        <v>963</v>
      </c>
      <c r="F8" s="531" t="n">
        <v>1016</v>
      </c>
      <c r="G8" s="550" t="n">
        <v>1031</v>
      </c>
      <c r="H8" s="531" t="n">
        <v>1035</v>
      </c>
      <c r="I8" s="531" t="n">
        <v>1035</v>
      </c>
      <c r="J8" s="532" t="n">
        <f aca="false">(I8-F8)/F8</f>
        <v>0.0187007874015748</v>
      </c>
      <c r="K8" s="532" t="n">
        <f aca="false">(I8-C8)/C8</f>
        <v>0.199304750869061</v>
      </c>
    </row>
    <row r="9" customFormat="false" ht="15" hidden="false" customHeight="false" outlineLevel="0" collapsed="false">
      <c r="A9" s="510" t="s">
        <v>1488</v>
      </c>
      <c r="B9" s="294" t="s">
        <v>1469</v>
      </c>
      <c r="C9" s="531"/>
      <c r="D9" s="531"/>
      <c r="E9" s="531"/>
      <c r="F9" s="531" t="n">
        <v>3</v>
      </c>
      <c r="G9" s="531" t="n">
        <v>3</v>
      </c>
      <c r="H9" s="531" t="n">
        <v>3</v>
      </c>
      <c r="I9" s="531" t="n">
        <v>5</v>
      </c>
      <c r="J9" s="532" t="n">
        <f aca="false">(I9-F9)/F9</f>
        <v>0.666666666666667</v>
      </c>
      <c r="K9" s="532" t="s">
        <v>1261</v>
      </c>
    </row>
    <row r="10" customFormat="false" ht="15" hidden="false" customHeight="false" outlineLevel="0" collapsed="false">
      <c r="A10" s="510" t="s">
        <v>1488</v>
      </c>
      <c r="B10" s="294" t="s">
        <v>1470</v>
      </c>
      <c r="C10" s="531" t="n">
        <v>1949</v>
      </c>
      <c r="D10" s="531" t="n">
        <v>1926</v>
      </c>
      <c r="E10" s="531" t="n">
        <v>1919</v>
      </c>
      <c r="F10" s="531" t="n">
        <v>1890</v>
      </c>
      <c r="G10" s="531" t="n">
        <v>1881</v>
      </c>
      <c r="H10" s="531" t="n">
        <v>1742</v>
      </c>
      <c r="I10" s="531" t="n">
        <v>1740</v>
      </c>
      <c r="J10" s="532" t="n">
        <f aca="false">(I10-F10)/F10</f>
        <v>-0.0793650793650794</v>
      </c>
      <c r="K10" s="532" t="n">
        <f aca="false">(I10-C10)/C10</f>
        <v>-0.107234479220113</v>
      </c>
    </row>
    <row r="11" customFormat="false" ht="15" hidden="false" customHeight="false" outlineLevel="0" collapsed="false">
      <c r="A11" s="510" t="s">
        <v>1488</v>
      </c>
      <c r="B11" s="294" t="s">
        <v>1444</v>
      </c>
      <c r="C11" s="531" t="n">
        <v>475</v>
      </c>
      <c r="D11" s="531" t="n">
        <v>469</v>
      </c>
      <c r="E11" s="531" t="n">
        <v>469</v>
      </c>
      <c r="F11" s="531" t="n">
        <v>461</v>
      </c>
      <c r="G11" s="531" t="n">
        <v>455</v>
      </c>
      <c r="H11" s="531" t="n">
        <v>413</v>
      </c>
      <c r="I11" s="531" t="n">
        <v>361</v>
      </c>
      <c r="J11" s="532" t="n">
        <f aca="false">(I11-F11)/F11</f>
        <v>-0.216919739696312</v>
      </c>
      <c r="K11" s="532" t="n">
        <f aca="false">(I11-C11)/C11</f>
        <v>-0.24</v>
      </c>
    </row>
    <row r="12" customFormat="false" ht="15" hidden="false" customHeight="false" outlineLevel="0" collapsed="false">
      <c r="A12" s="510" t="s">
        <v>1488</v>
      </c>
      <c r="B12" s="294" t="s">
        <v>1445</v>
      </c>
      <c r="C12" s="531" t="n">
        <v>1578</v>
      </c>
      <c r="D12" s="531" t="n">
        <v>1560</v>
      </c>
      <c r="E12" s="531" t="n">
        <v>1553</v>
      </c>
      <c r="F12" s="531" t="n">
        <v>1326</v>
      </c>
      <c r="G12" s="531" t="n">
        <v>1314</v>
      </c>
      <c r="H12" s="531" t="n">
        <v>1302</v>
      </c>
      <c r="I12" s="531" t="n">
        <v>1297</v>
      </c>
      <c r="J12" s="532" t="n">
        <f aca="false">(I12-F12)/F12</f>
        <v>-0.0218702865761689</v>
      </c>
      <c r="K12" s="532" t="n">
        <f aca="false">(I12-C12)/C12</f>
        <v>-0.178073510773131</v>
      </c>
    </row>
    <row r="13" customFormat="false" ht="15" hidden="false" customHeight="false" outlineLevel="0" collapsed="false">
      <c r="A13" s="510" t="s">
        <v>1489</v>
      </c>
      <c r="B13" s="294" t="s">
        <v>1471</v>
      </c>
      <c r="C13" s="531" t="n">
        <v>1560</v>
      </c>
      <c r="D13" s="531" t="n">
        <v>1534</v>
      </c>
      <c r="E13" s="531" t="n">
        <v>1552</v>
      </c>
      <c r="F13" s="531" t="n">
        <v>1626</v>
      </c>
      <c r="G13" s="531" t="n">
        <v>1615</v>
      </c>
      <c r="H13" s="531" t="n">
        <v>1617</v>
      </c>
      <c r="I13" s="531" t="n">
        <v>1617</v>
      </c>
      <c r="J13" s="532" t="n">
        <f aca="false">(I13-F13)/F13</f>
        <v>-0.00553505535055351</v>
      </c>
      <c r="K13" s="532" t="n">
        <f aca="false">(I13-C13)/C13</f>
        <v>0.0365384615384615</v>
      </c>
    </row>
    <row r="14" customFormat="false" ht="15" hidden="false" customHeight="false" outlineLevel="0" collapsed="false">
      <c r="A14" s="510" t="s">
        <v>1489</v>
      </c>
      <c r="B14" s="294" t="s">
        <v>1447</v>
      </c>
      <c r="C14" s="531" t="n">
        <v>228</v>
      </c>
      <c r="D14" s="531" t="n">
        <v>237</v>
      </c>
      <c r="E14" s="531" t="n">
        <v>250</v>
      </c>
      <c r="F14" s="531" t="n">
        <v>246</v>
      </c>
      <c r="G14" s="531" t="n">
        <v>240</v>
      </c>
      <c r="H14" s="531" t="n">
        <v>241</v>
      </c>
      <c r="I14" s="531" t="n">
        <v>236</v>
      </c>
      <c r="J14" s="532" t="n">
        <f aca="false">(I14-F14)/F14</f>
        <v>-0.040650406504065</v>
      </c>
      <c r="K14" s="532" t="n">
        <f aca="false">(I14-C14)/C14</f>
        <v>0.0350877192982456</v>
      </c>
    </row>
    <row r="15" customFormat="false" ht="15" hidden="false" customHeight="false" outlineLevel="0" collapsed="false">
      <c r="A15" s="510" t="s">
        <v>1489</v>
      </c>
      <c r="B15" s="294" t="s">
        <v>1096</v>
      </c>
      <c r="C15" s="531" t="n">
        <v>1908</v>
      </c>
      <c r="D15" s="531" t="n">
        <v>1895</v>
      </c>
      <c r="E15" s="531" t="n">
        <v>1918</v>
      </c>
      <c r="F15" s="531" t="n">
        <v>1914</v>
      </c>
      <c r="G15" s="531" t="n">
        <v>1908</v>
      </c>
      <c r="H15" s="531" t="n">
        <v>1911</v>
      </c>
      <c r="I15" s="531" t="n">
        <v>1894</v>
      </c>
      <c r="J15" s="532" t="n">
        <f aca="false">(I15-F15)/F15</f>
        <v>-0.0104493207941484</v>
      </c>
      <c r="K15" s="532" t="n">
        <f aca="false">(I15-C15)/C15</f>
        <v>-0.00733752620545073</v>
      </c>
    </row>
    <row r="16" customFormat="false" ht="15" hidden="false" customHeight="false" outlineLevel="0" collapsed="false">
      <c r="A16" s="510" t="s">
        <v>1489</v>
      </c>
      <c r="B16" s="294" t="s">
        <v>1448</v>
      </c>
      <c r="C16" s="531" t="n">
        <v>396</v>
      </c>
      <c r="D16" s="531" t="n">
        <v>414</v>
      </c>
      <c r="E16" s="531" t="n">
        <v>475</v>
      </c>
      <c r="F16" s="531" t="n">
        <v>601</v>
      </c>
      <c r="G16" s="531" t="n">
        <v>630</v>
      </c>
      <c r="H16" s="531" t="n">
        <v>656</v>
      </c>
      <c r="I16" s="531" t="n">
        <v>675</v>
      </c>
      <c r="J16" s="532" t="n">
        <f aca="false">(I16-F16)/F16</f>
        <v>0.123128119800333</v>
      </c>
      <c r="K16" s="532" t="n">
        <f aca="false">(I16-C16)/C16</f>
        <v>0.704545454545455</v>
      </c>
    </row>
    <row r="17" customFormat="false" ht="15" hidden="false" customHeight="false" outlineLevel="0" collapsed="false">
      <c r="A17" s="510" t="s">
        <v>1489</v>
      </c>
      <c r="B17" s="294" t="s">
        <v>1449</v>
      </c>
      <c r="C17" s="531" t="n">
        <v>254</v>
      </c>
      <c r="D17" s="531" t="n">
        <v>250</v>
      </c>
      <c r="E17" s="531" t="n">
        <v>244</v>
      </c>
      <c r="F17" s="531" t="n">
        <v>240</v>
      </c>
      <c r="G17" s="531" t="n">
        <v>236</v>
      </c>
      <c r="H17" s="531" t="n">
        <v>233</v>
      </c>
      <c r="I17" s="531" t="n">
        <v>231</v>
      </c>
      <c r="J17" s="532" t="n">
        <f aca="false">(I17-F17)/F17</f>
        <v>-0.0375</v>
      </c>
      <c r="K17" s="532" t="n">
        <f aca="false">(I17-C17)/C17</f>
        <v>-0.0905511811023622</v>
      </c>
    </row>
    <row r="18" customFormat="false" ht="15" hidden="false" customHeight="false" outlineLevel="0" collapsed="false">
      <c r="A18" s="510" t="s">
        <v>1489</v>
      </c>
      <c r="B18" s="294" t="s">
        <v>1450</v>
      </c>
      <c r="C18" s="531" t="n">
        <v>171</v>
      </c>
      <c r="D18" s="531" t="n">
        <v>215</v>
      </c>
      <c r="E18" s="531" t="n">
        <v>237</v>
      </c>
      <c r="F18" s="531" t="n">
        <v>287</v>
      </c>
      <c r="G18" s="531" t="n">
        <v>317</v>
      </c>
      <c r="H18" s="531" t="n">
        <v>351</v>
      </c>
      <c r="I18" s="531" t="n">
        <v>384</v>
      </c>
      <c r="J18" s="532" t="n">
        <f aca="false">(I18-F18)/F18</f>
        <v>0.337979094076655</v>
      </c>
      <c r="K18" s="532" t="n">
        <f aca="false">(I18-C18)/C18</f>
        <v>1.24561403508772</v>
      </c>
    </row>
    <row r="19" customFormat="false" ht="15" hidden="false" customHeight="false" outlineLevel="0" collapsed="false">
      <c r="A19" s="510" t="s">
        <v>1489</v>
      </c>
      <c r="B19" s="294" t="s">
        <v>1484</v>
      </c>
      <c r="C19" s="531" t="n">
        <v>2609</v>
      </c>
      <c r="D19" s="531" t="n">
        <v>2683</v>
      </c>
      <c r="E19" s="531" t="n">
        <v>2802</v>
      </c>
      <c r="F19" s="531" t="n">
        <v>3271</v>
      </c>
      <c r="G19" s="531" t="n">
        <v>3562</v>
      </c>
      <c r="H19" s="531" t="n">
        <v>3792</v>
      </c>
      <c r="I19" s="531" t="n">
        <v>3989</v>
      </c>
      <c r="J19" s="532" t="n">
        <f aca="false">(I19-F19)/F19</f>
        <v>0.219504738612045</v>
      </c>
      <c r="K19" s="532" t="n">
        <f aca="false">(I19-C19)/C19</f>
        <v>0.528938290532771</v>
      </c>
    </row>
    <row r="20" customFormat="false" ht="15" hidden="false" customHeight="false" outlineLevel="0" collapsed="false">
      <c r="A20" s="510" t="s">
        <v>1490</v>
      </c>
      <c r="B20" s="294" t="s">
        <v>1472</v>
      </c>
      <c r="C20" s="531" t="n">
        <v>6734</v>
      </c>
      <c r="D20" s="531" t="n">
        <v>6504</v>
      </c>
      <c r="E20" s="531" t="n">
        <v>6535</v>
      </c>
      <c r="F20" s="531" t="n">
        <v>6592</v>
      </c>
      <c r="G20" s="531" t="n">
        <v>6608</v>
      </c>
      <c r="H20" s="531" t="n">
        <v>6629</v>
      </c>
      <c r="I20" s="531" t="n">
        <v>6657</v>
      </c>
      <c r="J20" s="532" t="n">
        <f aca="false">(I20-F20)/F20</f>
        <v>0.00986043689320388</v>
      </c>
      <c r="K20" s="532" t="n">
        <f aca="false">(I20-C20)/C20</f>
        <v>-0.0114345114345114</v>
      </c>
    </row>
    <row r="21" customFormat="false" ht="15" hidden="false" customHeight="false" outlineLevel="0" collapsed="false">
      <c r="A21" s="510" t="s">
        <v>1490</v>
      </c>
      <c r="B21" s="294" t="s">
        <v>1452</v>
      </c>
      <c r="C21" s="531" t="n">
        <v>1614</v>
      </c>
      <c r="D21" s="531" t="n">
        <v>1628</v>
      </c>
      <c r="E21" s="531" t="n">
        <v>1635</v>
      </c>
      <c r="F21" s="531" t="n">
        <v>1635</v>
      </c>
      <c r="G21" s="531" t="n">
        <v>1630</v>
      </c>
      <c r="H21" s="531" t="n">
        <v>1628</v>
      </c>
      <c r="I21" s="531" t="n">
        <v>1637</v>
      </c>
      <c r="J21" s="532" t="n">
        <f aca="false">(I21-F21)/F21</f>
        <v>0.00122324159021407</v>
      </c>
      <c r="K21" s="532" t="n">
        <f aca="false">(I21-C21)/C21</f>
        <v>0.0142503097893432</v>
      </c>
    </row>
    <row r="22" customFormat="false" ht="15" hidden="false" customHeight="false" outlineLevel="0" collapsed="false">
      <c r="A22" s="510" t="s">
        <v>1490</v>
      </c>
      <c r="B22" s="294" t="s">
        <v>1453</v>
      </c>
      <c r="C22" s="531" t="n">
        <v>3805</v>
      </c>
      <c r="D22" s="531" t="n">
        <v>3764</v>
      </c>
      <c r="E22" s="531" t="n">
        <v>3777</v>
      </c>
      <c r="F22" s="531" t="n">
        <v>3763</v>
      </c>
      <c r="G22" s="531" t="n">
        <v>3755</v>
      </c>
      <c r="H22" s="531" t="n">
        <v>3762</v>
      </c>
      <c r="I22" s="531" t="n">
        <v>3756</v>
      </c>
      <c r="J22" s="532" t="n">
        <f aca="false">(I22-F22)/F22</f>
        <v>-0.00186021791124103</v>
      </c>
      <c r="K22" s="532" t="n">
        <f aca="false">(I22-C22)/C22</f>
        <v>-0.0128777923784494</v>
      </c>
    </row>
    <row r="23" customFormat="false" ht="15" hidden="false" customHeight="false" outlineLevel="0" collapsed="false">
      <c r="A23" s="510" t="s">
        <v>1490</v>
      </c>
      <c r="B23" s="294" t="s">
        <v>1454</v>
      </c>
      <c r="C23" s="531" t="n">
        <v>5653</v>
      </c>
      <c r="D23" s="531" t="n">
        <v>5632</v>
      </c>
      <c r="E23" s="531" t="n">
        <v>5711</v>
      </c>
      <c r="F23" s="531" t="n">
        <v>5774</v>
      </c>
      <c r="G23" s="531" t="n">
        <v>5790</v>
      </c>
      <c r="H23" s="531" t="n">
        <v>5820</v>
      </c>
      <c r="I23" s="531" t="n">
        <v>5846</v>
      </c>
      <c r="J23" s="532" t="n">
        <f aca="false">(I23-F23)/F23</f>
        <v>0.0124696917215102</v>
      </c>
      <c r="K23" s="532" t="n">
        <f aca="false">(I23-C23)/C23</f>
        <v>0.0341411639837255</v>
      </c>
    </row>
    <row r="24" customFormat="false" ht="15" hidden="false" customHeight="false" outlineLevel="0" collapsed="false">
      <c r="A24" s="510" t="s">
        <v>1490</v>
      </c>
      <c r="B24" s="294" t="s">
        <v>1473</v>
      </c>
      <c r="C24" s="531" t="n">
        <v>2040</v>
      </c>
      <c r="D24" s="531" t="n">
        <v>2035</v>
      </c>
      <c r="E24" s="531" t="n">
        <v>2064</v>
      </c>
      <c r="F24" s="531" t="n">
        <v>2082</v>
      </c>
      <c r="G24" s="531" t="n">
        <v>2089</v>
      </c>
      <c r="H24" s="531" t="n">
        <v>2096</v>
      </c>
      <c r="I24" s="531" t="n">
        <v>2098</v>
      </c>
      <c r="J24" s="532" t="n">
        <f aca="false">(I24-F24)/F24</f>
        <v>0.00768491834774256</v>
      </c>
      <c r="K24" s="532" t="n">
        <f aca="false">(I24-C24)/C24</f>
        <v>0.0284313725490196</v>
      </c>
    </row>
    <row r="25" customFormat="false" ht="15" hidden="false" customHeight="false" outlineLevel="0" collapsed="false">
      <c r="A25" s="510" t="s">
        <v>1491</v>
      </c>
      <c r="B25" s="294" t="s">
        <v>1456</v>
      </c>
      <c r="C25" s="531" t="n">
        <v>3120</v>
      </c>
      <c r="D25" s="531" t="n">
        <v>3095</v>
      </c>
      <c r="E25" s="531" t="n">
        <v>3082</v>
      </c>
      <c r="F25" s="531" t="n">
        <v>3101</v>
      </c>
      <c r="G25" s="531" t="n">
        <v>3082</v>
      </c>
      <c r="H25" s="531" t="n">
        <v>3081</v>
      </c>
      <c r="I25" s="531" t="n">
        <v>3068</v>
      </c>
      <c r="J25" s="532" t="n">
        <f aca="false">(I25-F25)/F25</f>
        <v>-0.0106417284746856</v>
      </c>
      <c r="K25" s="532" t="n">
        <f aca="false">(I25-C25)/C25</f>
        <v>-0.0166666666666667</v>
      </c>
    </row>
    <row r="26" customFormat="false" ht="15" hidden="false" customHeight="false" outlineLevel="0" collapsed="false">
      <c r="A26" s="510" t="s">
        <v>1491</v>
      </c>
      <c r="B26" s="294" t="s">
        <v>1474</v>
      </c>
      <c r="C26" s="531" t="n">
        <v>286</v>
      </c>
      <c r="D26" s="531" t="n">
        <v>327</v>
      </c>
      <c r="E26" s="531" t="n">
        <v>296</v>
      </c>
      <c r="F26" s="531" t="n">
        <v>403</v>
      </c>
      <c r="G26" s="531" t="n">
        <v>421</v>
      </c>
      <c r="H26" s="531" t="n">
        <v>439</v>
      </c>
      <c r="I26" s="531" t="n">
        <v>401</v>
      </c>
      <c r="J26" s="532" t="n">
        <f aca="false">(I26-F26)/F26</f>
        <v>-0.00496277915632754</v>
      </c>
      <c r="K26" s="532" t="n">
        <f aca="false">(I26-C26)/C26</f>
        <v>0.402097902097902</v>
      </c>
    </row>
    <row r="27" customFormat="false" ht="15" hidden="false" customHeight="false" outlineLevel="0" collapsed="false">
      <c r="A27" s="510" t="s">
        <v>1491</v>
      </c>
      <c r="B27" s="294" t="s">
        <v>1475</v>
      </c>
      <c r="C27" s="531" t="n">
        <v>1708</v>
      </c>
      <c r="D27" s="531" t="n">
        <v>1798</v>
      </c>
      <c r="E27" s="531" t="n">
        <v>1893</v>
      </c>
      <c r="F27" s="531" t="n">
        <v>2049</v>
      </c>
      <c r="G27" s="531" t="n">
        <v>2055</v>
      </c>
      <c r="H27" s="531" t="n">
        <v>2064</v>
      </c>
      <c r="I27" s="531" t="n">
        <v>2060</v>
      </c>
      <c r="J27" s="532" t="n">
        <f aca="false">(I27-F27)/F27</f>
        <v>0.00536847242557345</v>
      </c>
      <c r="K27" s="532" t="n">
        <f aca="false">(I27-C27)/C27</f>
        <v>0.206088992974239</v>
      </c>
    </row>
    <row r="28" customFormat="false" ht="15" hidden="false" customHeight="false" outlineLevel="0" collapsed="false">
      <c r="A28" s="510" t="s">
        <v>1491</v>
      </c>
      <c r="B28" s="294" t="s">
        <v>1476</v>
      </c>
      <c r="C28" s="531" t="n">
        <v>4870</v>
      </c>
      <c r="D28" s="531" t="n">
        <v>4759</v>
      </c>
      <c r="E28" s="531" t="n">
        <v>4673</v>
      </c>
      <c r="F28" s="531" t="n">
        <v>4642</v>
      </c>
      <c r="G28" s="531" t="n">
        <v>4612</v>
      </c>
      <c r="H28" s="531" t="n">
        <v>4592</v>
      </c>
      <c r="I28" s="531" t="n">
        <v>4562</v>
      </c>
      <c r="J28" s="532" t="n">
        <f aca="false">(I28-F28)/F28</f>
        <v>-0.01723395088324</v>
      </c>
      <c r="K28" s="532" t="n">
        <f aca="false">(I28-C28)/C28</f>
        <v>-0.0632443531827515</v>
      </c>
    </row>
    <row r="29" customFormat="false" ht="15" hidden="false" customHeight="false" outlineLevel="0" collapsed="false">
      <c r="A29" s="510" t="s">
        <v>1491</v>
      </c>
      <c r="B29" s="294" t="s">
        <v>1457</v>
      </c>
      <c r="C29" s="531" t="n">
        <v>5666</v>
      </c>
      <c r="D29" s="531" t="n">
        <v>5729</v>
      </c>
      <c r="E29" s="531" t="n">
        <v>5850</v>
      </c>
      <c r="F29" s="531" t="n">
        <v>5925</v>
      </c>
      <c r="G29" s="531" t="n">
        <v>5960</v>
      </c>
      <c r="H29" s="531" t="n">
        <v>5978</v>
      </c>
      <c r="I29" s="531" t="n">
        <v>5987</v>
      </c>
      <c r="J29" s="532" t="n">
        <f aca="false">(I29-F29)/F29</f>
        <v>0.010464135021097</v>
      </c>
      <c r="K29" s="532" t="n">
        <f aca="false">(I29-C29)/C29</f>
        <v>0.0566537239675256</v>
      </c>
    </row>
    <row r="30" customFormat="false" ht="15" hidden="false" customHeight="false" outlineLevel="0" collapsed="false">
      <c r="A30" s="510" t="s">
        <v>1492</v>
      </c>
      <c r="B30" s="294" t="s">
        <v>1477</v>
      </c>
      <c r="C30" s="531" t="n">
        <v>96</v>
      </c>
      <c r="D30" s="531" t="n">
        <v>56</v>
      </c>
      <c r="E30" s="531" t="n">
        <v>57</v>
      </c>
      <c r="F30" s="531" t="n">
        <v>57</v>
      </c>
      <c r="G30" s="531" t="n">
        <v>57</v>
      </c>
      <c r="H30" s="531" t="n">
        <v>57</v>
      </c>
      <c r="I30" s="531" t="n">
        <v>57</v>
      </c>
      <c r="J30" s="532" t="n">
        <f aca="false">(I30-F30)/F30</f>
        <v>0</v>
      </c>
      <c r="K30" s="532" t="n">
        <f aca="false">(I30-C30)/C30</f>
        <v>-0.40625</v>
      </c>
    </row>
    <row r="31" customFormat="false" ht="15" hidden="false" customHeight="false" outlineLevel="0" collapsed="false">
      <c r="A31" s="510" t="s">
        <v>1492</v>
      </c>
      <c r="B31" s="294" t="s">
        <v>1459</v>
      </c>
      <c r="C31" s="531" t="n">
        <v>6</v>
      </c>
      <c r="D31" s="531" t="n">
        <v>5</v>
      </c>
      <c r="E31" s="531" t="n">
        <v>5</v>
      </c>
      <c r="F31" s="531" t="n">
        <v>4</v>
      </c>
      <c r="G31" s="531" t="n">
        <v>4</v>
      </c>
      <c r="H31" s="531" t="n">
        <v>4</v>
      </c>
      <c r="I31" s="531" t="n">
        <v>4</v>
      </c>
      <c r="J31" s="532" t="n">
        <f aca="false">(I31-F31)/F31</f>
        <v>0</v>
      </c>
      <c r="K31" s="532" t="n">
        <f aca="false">(I31-C31)/C31</f>
        <v>-0.333333333333333</v>
      </c>
    </row>
    <row r="32" customFormat="false" ht="15" hidden="false" customHeight="false" outlineLevel="0" collapsed="false">
      <c r="A32" s="510" t="s">
        <v>1493</v>
      </c>
      <c r="B32" s="294" t="s">
        <v>1478</v>
      </c>
      <c r="C32" s="531" t="n">
        <v>2390</v>
      </c>
      <c r="D32" s="531" t="n">
        <v>2483</v>
      </c>
      <c r="E32" s="531" t="n">
        <v>2537</v>
      </c>
      <c r="F32" s="531" t="n">
        <v>2440</v>
      </c>
      <c r="G32" s="531" t="n">
        <v>2459</v>
      </c>
      <c r="H32" s="531" t="n">
        <v>2486</v>
      </c>
      <c r="I32" s="531" t="n">
        <v>2517</v>
      </c>
      <c r="J32" s="532" t="n">
        <f aca="false">(I32-F32)/F32</f>
        <v>0.0315573770491803</v>
      </c>
      <c r="K32" s="532" t="n">
        <f aca="false">(I32-C32)/C32</f>
        <v>0.0531380753138075</v>
      </c>
    </row>
    <row r="33" customFormat="false" ht="15" hidden="false" customHeight="false" outlineLevel="0" collapsed="false">
      <c r="A33" s="510" t="s">
        <v>1493</v>
      </c>
      <c r="B33" s="294" t="s">
        <v>1461</v>
      </c>
      <c r="C33" s="531" t="n">
        <v>1651</v>
      </c>
      <c r="D33" s="531" t="n">
        <v>1671</v>
      </c>
      <c r="E33" s="531" t="n">
        <v>1688</v>
      </c>
      <c r="F33" s="531" t="n">
        <v>1619</v>
      </c>
      <c r="G33" s="531" t="n">
        <v>1632</v>
      </c>
      <c r="H33" s="531" t="n">
        <v>1651</v>
      </c>
      <c r="I33" s="531" t="n">
        <v>1665</v>
      </c>
      <c r="J33" s="532" t="n">
        <f aca="false">(I33-F33)/F33</f>
        <v>0.0284126003705991</v>
      </c>
      <c r="K33" s="532" t="n">
        <f aca="false">(I33-C33)/C33</f>
        <v>0.00847970926711084</v>
      </c>
    </row>
    <row r="34" customFormat="false" ht="15" hidden="false" customHeight="false" outlineLevel="0" collapsed="false">
      <c r="A34" s="510" t="s">
        <v>1493</v>
      </c>
      <c r="B34" s="294" t="s">
        <v>1479</v>
      </c>
      <c r="C34" s="531" t="n">
        <v>895</v>
      </c>
      <c r="D34" s="531" t="n">
        <v>1037</v>
      </c>
      <c r="E34" s="531" t="n">
        <v>1036</v>
      </c>
      <c r="F34" s="531" t="n">
        <v>1017</v>
      </c>
      <c r="G34" s="531" t="n">
        <v>1008</v>
      </c>
      <c r="H34" s="531" t="n">
        <v>1003</v>
      </c>
      <c r="I34" s="531" t="n">
        <v>991</v>
      </c>
      <c r="J34" s="532" t="n">
        <f aca="false">(I34-F34)/F34</f>
        <v>-0.0255653883972468</v>
      </c>
      <c r="K34" s="532" t="n">
        <f aca="false">(I34-C34)/C34</f>
        <v>0.107262569832402</v>
      </c>
    </row>
    <row r="35" customFormat="false" ht="409.6" hidden="true" customHeight="true" outlineLevel="0" collapsed="false">
      <c r="A35" s="533"/>
      <c r="B35" s="294"/>
      <c r="C35" s="531"/>
      <c r="D35" s="531"/>
      <c r="E35" s="531"/>
      <c r="F35" s="531"/>
      <c r="G35" s="531"/>
      <c r="H35" s="531"/>
      <c r="I35" s="531"/>
      <c r="J35" s="532" t="e">
        <f aca="false">(I35-F35)/F35</f>
        <v>#DIV/0!</v>
      </c>
      <c r="K35" s="532" t="e">
        <f aca="false">(I35-C35)/C35</f>
        <v>#DIV/0!</v>
      </c>
    </row>
    <row r="36" customFormat="false" ht="409.6" hidden="true" customHeight="true" outlineLevel="0" collapsed="false">
      <c r="A36" s="533"/>
      <c r="B36" s="294"/>
      <c r="C36" s="531"/>
      <c r="D36" s="531"/>
      <c r="E36" s="531"/>
      <c r="F36" s="531"/>
      <c r="G36" s="531"/>
      <c r="H36" s="531"/>
      <c r="I36" s="531"/>
      <c r="J36" s="532" t="e">
        <f aca="false">(I36-F36)/F36</f>
        <v>#DIV/0!</v>
      </c>
      <c r="K36" s="532" t="e">
        <f aca="false">(I36-C36)/C36</f>
        <v>#DIV/0!</v>
      </c>
    </row>
    <row r="37" customFormat="false" ht="409.6" hidden="true" customHeight="true" outlineLevel="0" collapsed="false">
      <c r="A37" s="533"/>
      <c r="B37" s="294"/>
      <c r="C37" s="531"/>
      <c r="D37" s="531"/>
      <c r="E37" s="531"/>
      <c r="F37" s="531"/>
      <c r="G37" s="531"/>
      <c r="H37" s="531"/>
      <c r="I37" s="531"/>
      <c r="J37" s="532" t="e">
        <f aca="false">(I37-F37)/F37</f>
        <v>#DIV/0!</v>
      </c>
      <c r="K37" s="532" t="e">
        <f aca="false">(I37-C37)/C37</f>
        <v>#DIV/0!</v>
      </c>
    </row>
    <row r="38" customFormat="false" ht="409.6" hidden="true" customHeight="true" outlineLevel="0" collapsed="false">
      <c r="A38" s="533"/>
      <c r="B38" s="294"/>
      <c r="C38" s="531"/>
      <c r="D38" s="531"/>
      <c r="E38" s="531"/>
      <c r="F38" s="531"/>
      <c r="G38" s="531"/>
      <c r="H38" s="531"/>
      <c r="I38" s="531"/>
      <c r="J38" s="532" t="e">
        <f aca="false">(I38-F38)/F38</f>
        <v>#DIV/0!</v>
      </c>
      <c r="K38" s="532" t="e">
        <f aca="false">(I38-C38)/C38</f>
        <v>#DIV/0!</v>
      </c>
    </row>
    <row r="39" customFormat="false" ht="409.6" hidden="true" customHeight="true" outlineLevel="0" collapsed="false">
      <c r="A39" s="533"/>
      <c r="B39" s="294"/>
      <c r="C39" s="531"/>
      <c r="D39" s="531"/>
      <c r="E39" s="531"/>
      <c r="F39" s="531"/>
      <c r="G39" s="531"/>
      <c r="H39" s="531"/>
      <c r="I39" s="531"/>
      <c r="J39" s="532" t="e">
        <f aca="false">(I39-F39)/F39</f>
        <v>#DIV/0!</v>
      </c>
      <c r="K39" s="532" t="e">
        <f aca="false">(I39-C39)/C39</f>
        <v>#DIV/0!</v>
      </c>
    </row>
    <row r="40" customFormat="false" ht="409.6" hidden="true" customHeight="true" outlineLevel="0" collapsed="false">
      <c r="A40" s="533"/>
      <c r="B40" s="294"/>
      <c r="C40" s="531"/>
      <c r="D40" s="531"/>
      <c r="E40" s="531"/>
      <c r="F40" s="531"/>
      <c r="G40" s="531"/>
      <c r="H40" s="531"/>
      <c r="I40" s="531"/>
      <c r="J40" s="532" t="e">
        <f aca="false">(I40-F40)/F40</f>
        <v>#DIV/0!</v>
      </c>
      <c r="K40" s="532" t="e">
        <f aca="false">(I40-C40)/C40</f>
        <v>#DIV/0!</v>
      </c>
    </row>
    <row r="41" customFormat="false" ht="409.6" hidden="true" customHeight="true" outlineLevel="0" collapsed="false">
      <c r="A41" s="533"/>
      <c r="B41" s="294"/>
      <c r="C41" s="531"/>
      <c r="D41" s="531"/>
      <c r="E41" s="531"/>
      <c r="F41" s="531"/>
      <c r="G41" s="531"/>
      <c r="H41" s="531"/>
      <c r="I41" s="531"/>
      <c r="J41" s="532" t="e">
        <f aca="false">(I41-F41)/F41</f>
        <v>#DIV/0!</v>
      </c>
      <c r="K41" s="532" t="e">
        <f aca="false">(I41-C41)/C41</f>
        <v>#DIV/0!</v>
      </c>
    </row>
    <row r="42" customFormat="false" ht="409.6" hidden="true" customHeight="true" outlineLevel="0" collapsed="false">
      <c r="A42" s="533"/>
      <c r="B42" s="294"/>
      <c r="C42" s="531"/>
      <c r="D42" s="531"/>
      <c r="E42" s="531"/>
      <c r="F42" s="531"/>
      <c r="G42" s="531"/>
      <c r="H42" s="531"/>
      <c r="I42" s="531"/>
      <c r="J42" s="532" t="e">
        <f aca="false">(I42-F42)/F42</f>
        <v>#DIV/0!</v>
      </c>
      <c r="K42" s="532" t="e">
        <f aca="false">(I42-C42)/C42</f>
        <v>#DIV/0!</v>
      </c>
    </row>
    <row r="43" customFormat="false" ht="409.6" hidden="true" customHeight="true" outlineLevel="0" collapsed="false">
      <c r="A43" s="533"/>
      <c r="B43" s="294"/>
      <c r="C43" s="531"/>
      <c r="D43" s="531"/>
      <c r="E43" s="531"/>
      <c r="F43" s="531"/>
      <c r="G43" s="531"/>
      <c r="H43" s="531"/>
      <c r="I43" s="531"/>
      <c r="J43" s="532" t="e">
        <f aca="false">(I43-F43)/F43</f>
        <v>#DIV/0!</v>
      </c>
      <c r="K43" s="532" t="e">
        <f aca="false">(I43-C43)/C43</f>
        <v>#DIV/0!</v>
      </c>
    </row>
    <row r="44" customFormat="false" ht="409.6" hidden="true" customHeight="true" outlineLevel="0" collapsed="false">
      <c r="A44" s="533"/>
      <c r="B44" s="294"/>
      <c r="C44" s="531"/>
      <c r="D44" s="531"/>
      <c r="E44" s="531"/>
      <c r="F44" s="531"/>
      <c r="G44" s="531"/>
      <c r="H44" s="531"/>
      <c r="I44" s="531"/>
      <c r="J44" s="532" t="e">
        <f aca="false">(I44-F44)/F44</f>
        <v>#DIV/0!</v>
      </c>
      <c r="K44" s="532" t="e">
        <f aca="false">(I44-C44)/C44</f>
        <v>#DIV/0!</v>
      </c>
    </row>
    <row r="45" customFormat="false" ht="409.6" hidden="true" customHeight="true" outlineLevel="0" collapsed="false">
      <c r="A45" s="533"/>
      <c r="B45" s="294"/>
      <c r="C45" s="531"/>
      <c r="D45" s="531"/>
      <c r="E45" s="531"/>
      <c r="F45" s="531"/>
      <c r="G45" s="531"/>
      <c r="H45" s="531"/>
      <c r="I45" s="531"/>
      <c r="J45" s="532" t="e">
        <f aca="false">(I45-F45)/F45</f>
        <v>#DIV/0!</v>
      </c>
      <c r="K45" s="532" t="e">
        <f aca="false">(I45-C45)/C45</f>
        <v>#DIV/0!</v>
      </c>
    </row>
    <row r="46" customFormat="false" ht="409.6" hidden="true" customHeight="true" outlineLevel="0" collapsed="false">
      <c r="A46" s="533"/>
      <c r="B46" s="294"/>
      <c r="C46" s="531"/>
      <c r="D46" s="531"/>
      <c r="E46" s="531"/>
      <c r="F46" s="531"/>
      <c r="G46" s="531"/>
      <c r="H46" s="531"/>
      <c r="I46" s="531"/>
      <c r="J46" s="532" t="e">
        <f aca="false">(I46-F46)/F46</f>
        <v>#DIV/0!</v>
      </c>
      <c r="K46" s="532" t="e">
        <f aca="false">(I46-C46)/C46</f>
        <v>#DIV/0!</v>
      </c>
    </row>
    <row r="47" customFormat="false" ht="409.6" hidden="true" customHeight="true" outlineLevel="0" collapsed="false">
      <c r="A47" s="533"/>
      <c r="B47" s="294"/>
      <c r="C47" s="531"/>
      <c r="D47" s="531"/>
      <c r="E47" s="531"/>
      <c r="F47" s="531"/>
      <c r="G47" s="531"/>
      <c r="H47" s="531"/>
      <c r="I47" s="531"/>
      <c r="J47" s="532" t="e">
        <f aca="false">(I47-F47)/F47</f>
        <v>#DIV/0!</v>
      </c>
      <c r="K47" s="532" t="e">
        <f aca="false">(I47-C47)/C47</f>
        <v>#DIV/0!</v>
      </c>
    </row>
    <row r="48" customFormat="false" ht="409.6" hidden="true" customHeight="true" outlineLevel="0" collapsed="false">
      <c r="A48" s="533"/>
      <c r="B48" s="294"/>
      <c r="C48" s="531"/>
      <c r="D48" s="531"/>
      <c r="E48" s="531"/>
      <c r="F48" s="531"/>
      <c r="G48" s="531"/>
      <c r="H48" s="531"/>
      <c r="I48" s="531"/>
      <c r="J48" s="532" t="e">
        <f aca="false">(I48-F48)/F48</f>
        <v>#DIV/0!</v>
      </c>
      <c r="K48" s="532" t="e">
        <f aca="false">(I48-C48)/C48</f>
        <v>#DIV/0!</v>
      </c>
    </row>
    <row r="49" customFormat="false" ht="409.6" hidden="true" customHeight="true" outlineLevel="0" collapsed="false">
      <c r="A49" s="533"/>
      <c r="B49" s="294"/>
      <c r="C49" s="531"/>
      <c r="D49" s="531"/>
      <c r="E49" s="531"/>
      <c r="F49" s="531"/>
      <c r="G49" s="531"/>
      <c r="H49" s="531"/>
      <c r="I49" s="531"/>
      <c r="J49" s="532" t="e">
        <f aca="false">(I49-F49)/F49</f>
        <v>#DIV/0!</v>
      </c>
      <c r="K49" s="532" t="e">
        <f aca="false">(I49-C49)/C49</f>
        <v>#DIV/0!</v>
      </c>
    </row>
    <row r="50" customFormat="false" ht="409.6" hidden="true" customHeight="true" outlineLevel="0" collapsed="false">
      <c r="A50" s="533"/>
      <c r="B50" s="294"/>
      <c r="C50" s="531"/>
      <c r="D50" s="531"/>
      <c r="E50" s="531"/>
      <c r="F50" s="531"/>
      <c r="G50" s="531"/>
      <c r="H50" s="531"/>
      <c r="I50" s="531"/>
      <c r="J50" s="532" t="e">
        <f aca="false">(I50-F50)/F50</f>
        <v>#DIV/0!</v>
      </c>
      <c r="K50" s="532" t="e">
        <f aca="false">(I50-C50)/C50</f>
        <v>#DIV/0!</v>
      </c>
    </row>
    <row r="51" customFormat="false" ht="409.6" hidden="true" customHeight="true" outlineLevel="0" collapsed="false">
      <c r="A51" s="533"/>
      <c r="B51" s="294"/>
      <c r="C51" s="531"/>
      <c r="D51" s="531"/>
      <c r="E51" s="531"/>
      <c r="F51" s="531"/>
      <c r="G51" s="531"/>
      <c r="H51" s="531"/>
      <c r="I51" s="531"/>
      <c r="J51" s="532" t="e">
        <f aca="false">(I51-F51)/F51</f>
        <v>#DIV/0!</v>
      </c>
      <c r="K51" s="532" t="e">
        <f aca="false">(I51-C51)/C51</f>
        <v>#DIV/0!</v>
      </c>
    </row>
    <row r="52" customFormat="false" ht="409.6" hidden="true" customHeight="true" outlineLevel="0" collapsed="false">
      <c r="A52" s="533"/>
      <c r="B52" s="294"/>
      <c r="C52" s="531"/>
      <c r="D52" s="531"/>
      <c r="E52" s="531"/>
      <c r="F52" s="531"/>
      <c r="G52" s="531"/>
      <c r="H52" s="531"/>
      <c r="I52" s="531"/>
      <c r="J52" s="532" t="e">
        <f aca="false">(I52-F52)/F52</f>
        <v>#DIV/0!</v>
      </c>
      <c r="K52" s="532" t="e">
        <f aca="false">(I52-C52)/C52</f>
        <v>#DIV/0!</v>
      </c>
    </row>
    <row r="53" customFormat="false" ht="409.6" hidden="true" customHeight="true" outlineLevel="0" collapsed="false">
      <c r="A53" s="533"/>
      <c r="B53" s="294"/>
      <c r="C53" s="531"/>
      <c r="D53" s="531"/>
      <c r="E53" s="531"/>
      <c r="F53" s="531"/>
      <c r="G53" s="531"/>
      <c r="H53" s="531"/>
      <c r="I53" s="531"/>
      <c r="J53" s="532" t="e">
        <f aca="false">(I53-F53)/F53</f>
        <v>#DIV/0!</v>
      </c>
      <c r="K53" s="532" t="e">
        <f aca="false">(I53-C53)/C53</f>
        <v>#DIV/0!</v>
      </c>
    </row>
    <row r="54" customFormat="false" ht="409.6" hidden="true" customHeight="true" outlineLevel="0" collapsed="false">
      <c r="A54" s="533"/>
      <c r="B54" s="294"/>
      <c r="C54" s="531"/>
      <c r="D54" s="531"/>
      <c r="E54" s="531"/>
      <c r="F54" s="531"/>
      <c r="G54" s="531"/>
      <c r="H54" s="531"/>
      <c r="I54" s="531"/>
      <c r="J54" s="532" t="e">
        <f aca="false">(I54-F54)/F54</f>
        <v>#DIV/0!</v>
      </c>
      <c r="K54" s="532" t="e">
        <f aca="false">(I54-C54)/C54</f>
        <v>#DIV/0!</v>
      </c>
    </row>
    <row r="55" customFormat="false" ht="409.6" hidden="true" customHeight="true" outlineLevel="0" collapsed="false">
      <c r="A55" s="533"/>
      <c r="B55" s="294"/>
      <c r="C55" s="531"/>
      <c r="D55" s="531"/>
      <c r="E55" s="531"/>
      <c r="F55" s="531"/>
      <c r="G55" s="531"/>
      <c r="H55" s="531"/>
      <c r="I55" s="531"/>
      <c r="J55" s="532" t="e">
        <f aca="false">(I55-F55)/F55</f>
        <v>#DIV/0!</v>
      </c>
      <c r="K55" s="532" t="e">
        <f aca="false">(I55-C55)/C55</f>
        <v>#DIV/0!</v>
      </c>
    </row>
    <row r="56" customFormat="false" ht="409.6" hidden="true" customHeight="true" outlineLevel="0" collapsed="false">
      <c r="A56" s="533"/>
      <c r="B56" s="294"/>
      <c r="C56" s="531"/>
      <c r="D56" s="531"/>
      <c r="E56" s="531"/>
      <c r="F56" s="531"/>
      <c r="G56" s="531"/>
      <c r="H56" s="531"/>
      <c r="I56" s="531"/>
      <c r="J56" s="532" t="e">
        <f aca="false">(I56-F56)/F56</f>
        <v>#DIV/0!</v>
      </c>
      <c r="K56" s="532" t="e">
        <f aca="false">(I56-C56)/C56</f>
        <v>#DIV/0!</v>
      </c>
    </row>
    <row r="57" customFormat="false" ht="409.6" hidden="true" customHeight="true" outlineLevel="0" collapsed="false">
      <c r="A57" s="533"/>
      <c r="B57" s="294"/>
      <c r="C57" s="531"/>
      <c r="D57" s="531"/>
      <c r="E57" s="531"/>
      <c r="F57" s="531"/>
      <c r="G57" s="531"/>
      <c r="H57" s="531"/>
      <c r="I57" s="531"/>
      <c r="J57" s="532" t="e">
        <f aca="false">(I57-F57)/F57</f>
        <v>#DIV/0!</v>
      </c>
      <c r="K57" s="532" t="e">
        <f aca="false">(I57-C57)/C57</f>
        <v>#DIV/0!</v>
      </c>
    </row>
    <row r="58" customFormat="false" ht="409.6" hidden="true" customHeight="true" outlineLevel="0" collapsed="false">
      <c r="A58" s="533"/>
      <c r="B58" s="294"/>
      <c r="C58" s="531"/>
      <c r="D58" s="531"/>
      <c r="E58" s="531"/>
      <c r="F58" s="531"/>
      <c r="G58" s="531"/>
      <c r="H58" s="531"/>
      <c r="I58" s="531"/>
      <c r="J58" s="532" t="e">
        <f aca="false">(I58-F58)/F58</f>
        <v>#DIV/0!</v>
      </c>
      <c r="K58" s="532" t="e">
        <f aca="false">(I58-C58)/C58</f>
        <v>#DIV/0!</v>
      </c>
    </row>
    <row r="59" customFormat="false" ht="409.6" hidden="true" customHeight="true" outlineLevel="0" collapsed="false">
      <c r="A59" s="533"/>
      <c r="B59" s="294"/>
      <c r="C59" s="531"/>
      <c r="D59" s="531"/>
      <c r="E59" s="531"/>
      <c r="F59" s="531"/>
      <c r="G59" s="531"/>
      <c r="H59" s="531"/>
      <c r="I59" s="531"/>
      <c r="J59" s="532" t="e">
        <f aca="false">(I59-F59)/F59</f>
        <v>#DIV/0!</v>
      </c>
      <c r="K59" s="532" t="e">
        <f aca="false">(I59-C59)/C59</f>
        <v>#DIV/0!</v>
      </c>
    </row>
    <row r="60" customFormat="false" ht="409.6" hidden="true" customHeight="true" outlineLevel="0" collapsed="false">
      <c r="A60" s="533"/>
      <c r="B60" s="533"/>
      <c r="C60" s="531"/>
      <c r="D60" s="531"/>
      <c r="E60" s="531"/>
      <c r="F60" s="531"/>
      <c r="G60" s="531"/>
      <c r="H60" s="531"/>
      <c r="I60" s="531"/>
      <c r="J60" s="532" t="e">
        <f aca="false">(I60-F60)/F60</f>
        <v>#DIV/0!</v>
      </c>
      <c r="K60" s="532" t="e">
        <f aca="false">(I60-C60)/C60</f>
        <v>#DIV/0!</v>
      </c>
    </row>
    <row r="61" customFormat="false" ht="15" hidden="false" customHeight="false" outlineLevel="0" collapsed="false">
      <c r="A61" s="516" t="s">
        <v>1257</v>
      </c>
      <c r="B61" s="500"/>
      <c r="C61" s="524" t="n">
        <f aca="false">SUM(C5:C60)</f>
        <v>56518</v>
      </c>
      <c r="D61" s="524" t="n">
        <f aca="false">SUM(D5:D60)</f>
        <v>56628</v>
      </c>
      <c r="E61" s="524" t="n">
        <f aca="false">SUM(E5:E60)</f>
        <v>57243</v>
      </c>
      <c r="F61" s="524" t="n">
        <f aca="false">SUM(F5:F60)</f>
        <v>57996</v>
      </c>
      <c r="G61" s="524" t="n">
        <f aca="false">SUM(G5:G60)</f>
        <v>58354</v>
      </c>
      <c r="H61" s="524" t="n">
        <f aca="false">SUM(H5:H60)</f>
        <v>58594</v>
      </c>
      <c r="I61" s="524" t="n">
        <f aca="false">SUM(I5:I60)</f>
        <v>58780</v>
      </c>
      <c r="J61" s="534" t="n">
        <f aca="false">(I61-F61)/F61</f>
        <v>0.0135181736671495</v>
      </c>
      <c r="K61" s="534" t="n">
        <f aca="false">(I61-C61)/C61</f>
        <v>0.0400226476520754</v>
      </c>
    </row>
    <row r="62" customFormat="false" ht="6.75" hidden="false" customHeight="true" outlineLevel="0" collapsed="false">
      <c r="A62" s="551"/>
      <c r="B62" s="552"/>
      <c r="C62" s="553"/>
      <c r="D62" s="553"/>
      <c r="E62" s="553"/>
      <c r="F62" s="553"/>
      <c r="G62" s="553"/>
      <c r="H62" s="553"/>
      <c r="I62" s="553"/>
      <c r="J62" s="554"/>
      <c r="K62" s="555"/>
    </row>
    <row r="63" customFormat="false" ht="15" hidden="false" customHeight="false" outlineLevel="0" collapsed="false">
      <c r="A63" s="294" t="s">
        <v>1464</v>
      </c>
      <c r="B63" s="474"/>
      <c r="C63" s="474"/>
      <c r="D63" s="474"/>
      <c r="E63" s="474"/>
      <c r="F63" s="474"/>
      <c r="G63" s="474"/>
      <c r="H63" s="474"/>
      <c r="I63" s="474"/>
      <c r="J63" s="474"/>
      <c r="K63" s="474"/>
    </row>
    <row r="64" customFormat="false" ht="15" hidden="false" customHeight="false" outlineLevel="0" collapsed="false">
      <c r="A64" s="294" t="s">
        <v>1495</v>
      </c>
      <c r="J64" s="556"/>
    </row>
    <row r="65" customFormat="false" ht="15" hidden="false" customHeight="false" outlineLevel="0" collapsed="false">
      <c r="A65" s="294"/>
    </row>
    <row r="66" customFormat="false" ht="15" hidden="false" customHeight="false" outlineLevel="0" collapsed="false">
      <c r="A66" s="294"/>
    </row>
    <row r="67" customFormat="false" ht="15" hidden="false" customHeight="false" outlineLevel="0" collapsed="false">
      <c r="A67" s="294"/>
    </row>
    <row r="68" customFormat="false" ht="15" hidden="false" customHeight="false" outlineLevel="0" collapsed="false">
      <c r="A68" s="294"/>
    </row>
  </sheetData>
  <mergeCells count="10">
    <mergeCell ref="A1:K1"/>
    <mergeCell ref="A2:K2"/>
    <mergeCell ref="A3:B3"/>
    <mergeCell ref="A5:A8"/>
    <mergeCell ref="A9:A12"/>
    <mergeCell ref="A13:A19"/>
    <mergeCell ref="A20:A24"/>
    <mergeCell ref="A25:A29"/>
    <mergeCell ref="A30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23.28"/>
    <col collapsed="false" customWidth="false" hidden="false" outlineLevel="0" max="12" min="3" style="9" width="11.42"/>
    <col collapsed="false" customWidth="false" hidden="true" outlineLevel="0" max="19" min="13" style="9" width="11.42"/>
    <col collapsed="false" customWidth="true" hidden="true" outlineLevel="0" max="20" min="20" style="9" width="11.85"/>
    <col collapsed="false" customWidth="false" hidden="true" outlineLevel="0" max="26" min="21" style="9" width="11.42"/>
    <col collapsed="false" customWidth="false" hidden="false" outlineLevel="0" max="257" min="27" style="9" width="11.42"/>
  </cols>
  <sheetData>
    <row r="1" customFormat="false" ht="15" hidden="false" customHeight="false" outlineLevel="0" collapsed="false">
      <c r="A1" s="339" t="s">
        <v>1496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M1" s="485"/>
      <c r="N1" s="485"/>
      <c r="O1" s="485"/>
      <c r="P1" s="485"/>
      <c r="Q1" s="485"/>
      <c r="R1" s="485"/>
      <c r="S1" s="485"/>
      <c r="T1" s="485"/>
      <c r="U1" s="485"/>
      <c r="V1" s="485"/>
      <c r="W1" s="485"/>
      <c r="X1" s="485"/>
      <c r="Y1" s="485"/>
      <c r="Z1" s="485"/>
    </row>
    <row r="2" customFormat="false" ht="15" hidden="false" customHeight="false" outlineLevel="0" collapsed="false">
      <c r="A2" s="557" t="s">
        <v>87</v>
      </c>
      <c r="B2" s="557"/>
      <c r="C2" s="557"/>
      <c r="D2" s="557"/>
      <c r="E2" s="557"/>
      <c r="F2" s="557"/>
      <c r="G2" s="557"/>
      <c r="H2" s="557"/>
      <c r="I2" s="557"/>
      <c r="J2" s="557"/>
      <c r="K2" s="557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5"/>
      <c r="X2" s="485"/>
      <c r="Y2" s="485"/>
      <c r="Z2" s="485"/>
    </row>
    <row r="3" customFormat="false" ht="15" hidden="false" customHeight="false" outlineLevel="0" collapsed="false">
      <c r="A3" s="339" t="s">
        <v>149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/>
      <c r="X3" s="485"/>
      <c r="Y3" s="485"/>
      <c r="Z3" s="485"/>
    </row>
    <row r="4" customFormat="false" ht="1.5" hidden="false" customHeight="true" outlineLevel="0" collapsed="false">
      <c r="A4" s="558"/>
      <c r="B4" s="558"/>
      <c r="C4" s="558"/>
      <c r="D4" s="558"/>
      <c r="E4" s="558"/>
      <c r="F4" s="558"/>
      <c r="G4" s="558"/>
      <c r="H4" s="558"/>
      <c r="I4" s="558"/>
      <c r="J4" s="558"/>
      <c r="K4" s="558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/>
      <c r="X4" s="485"/>
      <c r="Y4" s="485"/>
      <c r="Z4" s="485"/>
    </row>
    <row r="5" customFormat="false" ht="25.5" hidden="false" customHeight="false" outlineLevel="0" collapsed="false">
      <c r="A5" s="505" t="s">
        <v>1431</v>
      </c>
      <c r="B5" s="559" t="s">
        <v>1432</v>
      </c>
      <c r="C5" s="560" t="n">
        <v>41364</v>
      </c>
      <c r="D5" s="560" t="n">
        <v>41455</v>
      </c>
      <c r="E5" s="560" t="n">
        <v>41547</v>
      </c>
      <c r="F5" s="560" t="n">
        <v>41639</v>
      </c>
      <c r="G5" s="560" t="n">
        <v>41670</v>
      </c>
      <c r="H5" s="560" t="n">
        <v>41698</v>
      </c>
      <c r="I5" s="560" t="n">
        <v>41729</v>
      </c>
      <c r="J5" s="506" t="s">
        <v>1486</v>
      </c>
      <c r="K5" s="281" t="s">
        <v>1252</v>
      </c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485"/>
    </row>
    <row r="6" customFormat="false" ht="15" hidden="false" customHeight="false" outlineLevel="0" collapsed="false">
      <c r="A6" s="561" t="s">
        <v>1487</v>
      </c>
      <c r="B6" s="294" t="s">
        <v>1441</v>
      </c>
      <c r="C6" s="514" t="n">
        <v>0.03391</v>
      </c>
      <c r="D6" s="514" t="n">
        <v>0.035178</v>
      </c>
      <c r="E6" s="514" t="n">
        <v>0.001655</v>
      </c>
      <c r="F6" s="514" t="n">
        <v>0.002227</v>
      </c>
      <c r="G6" s="514" t="n">
        <v>0.021177</v>
      </c>
      <c r="H6" s="514" t="n">
        <v>0.014442</v>
      </c>
      <c r="I6" s="514" t="n">
        <v>0.014179</v>
      </c>
      <c r="J6" s="514" t="n">
        <f aca="false">(I6-F6)/F6</f>
        <v>5.36686124831612</v>
      </c>
      <c r="K6" s="514" t="n">
        <f aca="false">+(I6-C6)/C6</f>
        <v>-0.581863757003834</v>
      </c>
      <c r="M6" s="485" t="n">
        <v>13167187.96</v>
      </c>
      <c r="N6" s="485" t="n">
        <v>13787520.12</v>
      </c>
      <c r="O6" s="485" t="n">
        <v>16988330.95</v>
      </c>
      <c r="P6" s="485" t="n">
        <v>20711926.41</v>
      </c>
      <c r="Q6" s="485" t="n">
        <v>20763333.5</v>
      </c>
      <c r="R6" s="485" t="n">
        <v>21197192.08</v>
      </c>
      <c r="S6" s="485" t="n">
        <v>21400053.2</v>
      </c>
      <c r="T6" s="485" t="e">
        <f aca="false">(M6*#REF!)/M31</f>
        <v>#REF!</v>
      </c>
      <c r="U6" s="485" t="n">
        <f aca="false">(N6*C6)/N31</f>
        <v>0.00119791481053586</v>
      </c>
      <c r="V6" s="485" t="n">
        <f aca="false">(D6*O6)/O31</f>
        <v>0.00148913571209287</v>
      </c>
      <c r="W6" s="485" t="n">
        <f aca="false">(E6*P6)/P31</f>
        <v>8.57357812559656E-005</v>
      </c>
      <c r="X6" s="485" t="n">
        <f aca="false">(G6*Q6)/Q31</f>
        <v>0.00109894965130801</v>
      </c>
      <c r="Y6" s="485" t="n">
        <f aca="false">(H6*R6)/R31</f>
        <v>0.000765106832292949</v>
      </c>
      <c r="Z6" s="485" t="n">
        <f aca="false">(F6*S6)/S31</f>
        <v>0.000122222273037723</v>
      </c>
    </row>
    <row r="7" customFormat="false" ht="15" hidden="false" customHeight="false" outlineLevel="0" collapsed="false">
      <c r="A7" s="561" t="s">
        <v>1487</v>
      </c>
      <c r="B7" s="562" t="s">
        <v>1442</v>
      </c>
      <c r="C7" s="563" t="n">
        <v>0.019351</v>
      </c>
      <c r="D7" s="563" t="n">
        <v>0.019152</v>
      </c>
      <c r="E7" s="563" t="n">
        <v>0.007621</v>
      </c>
      <c r="F7" s="563" t="n">
        <v>0.009987</v>
      </c>
      <c r="G7" s="563" t="n">
        <v>0.014991</v>
      </c>
      <c r="H7" s="563" t="n">
        <v>0.002059</v>
      </c>
      <c r="I7" s="563" t="n">
        <v>0.011686</v>
      </c>
      <c r="J7" s="514" t="n">
        <f aca="false">(I7-F7)/F7</f>
        <v>0.170121157504756</v>
      </c>
      <c r="K7" s="514" t="n">
        <f aca="false">+(I7-C7)/C7</f>
        <v>-0.396103560539507</v>
      </c>
      <c r="M7" s="485" t="n">
        <v>53709350.45</v>
      </c>
      <c r="N7" s="485" t="n">
        <v>53038595.55</v>
      </c>
      <c r="O7" s="485" t="n">
        <v>56726891.62</v>
      </c>
      <c r="P7" s="485" t="n">
        <v>52218851.43</v>
      </c>
      <c r="Q7" s="485" t="n">
        <v>51638122.39</v>
      </c>
      <c r="R7" s="485" t="n">
        <v>48866735.48</v>
      </c>
      <c r="S7" s="485" t="n">
        <v>48607060.6</v>
      </c>
      <c r="T7" s="485" t="e">
        <f aca="false">(M7*#REF!)/M31</f>
        <v>#REF!</v>
      </c>
      <c r="U7" s="485" t="n">
        <f aca="false">(N7*C7)/N31</f>
        <v>0.00262970731151993</v>
      </c>
      <c r="V7" s="485" t="n">
        <f aca="false">(D7*O7)/O31</f>
        <v>0.00270717007880247</v>
      </c>
      <c r="W7" s="485" t="n">
        <f aca="false">(E7*P7)/P31</f>
        <v>0.000995366210963898</v>
      </c>
      <c r="X7" s="485" t="n">
        <f aca="false">(G7*Q7)/Q31</f>
        <v>0.00193471645763322</v>
      </c>
      <c r="Y7" s="485" t="n">
        <f aca="false">(H7*R7)/R31</f>
        <v>0.000251469939933464</v>
      </c>
      <c r="Z7" s="485" t="n">
        <f aca="false">(F7*S7)/S31</f>
        <v>0.0012449436519328</v>
      </c>
    </row>
    <row r="8" customFormat="false" ht="15" hidden="false" customHeight="false" outlineLevel="0" collapsed="false">
      <c r="A8" s="387" t="s">
        <v>1488</v>
      </c>
      <c r="B8" s="294" t="s">
        <v>1444</v>
      </c>
      <c r="C8" s="514" t="n">
        <v>0.004179</v>
      </c>
      <c r="D8" s="514" t="n">
        <v>0.026392</v>
      </c>
      <c r="E8" s="514" t="n">
        <v>0.005001</v>
      </c>
      <c r="F8" s="514" t="n">
        <v>-0.003967</v>
      </c>
      <c r="G8" s="514" t="n">
        <v>0.023467</v>
      </c>
      <c r="H8" s="514" t="n">
        <v>0.014239</v>
      </c>
      <c r="I8" s="514" t="n">
        <v>0.01576</v>
      </c>
      <c r="J8" s="564" t="n">
        <f aca="false">(I8-F8)/F8</f>
        <v>-4.97277539702546</v>
      </c>
      <c r="K8" s="564" t="n">
        <f aca="false">+(I8-C8)/C8</f>
        <v>2.77123713807131</v>
      </c>
      <c r="M8" s="485" t="n">
        <v>9049385.84</v>
      </c>
      <c r="N8" s="485" t="n">
        <v>8880925.37</v>
      </c>
      <c r="O8" s="485" t="n">
        <v>8460775.34</v>
      </c>
      <c r="P8" s="485" t="n">
        <v>8539103.65</v>
      </c>
      <c r="Q8" s="485" t="n">
        <v>8584530.36</v>
      </c>
      <c r="R8" s="485" t="n">
        <v>7698666.5</v>
      </c>
      <c r="S8" s="485" t="n">
        <v>8367159.29</v>
      </c>
      <c r="T8" s="485" t="e">
        <f aca="false">(M8*#REF!)/M31</f>
        <v>#REF!</v>
      </c>
      <c r="U8" s="485" t="n">
        <f aca="false">(N8*C8)/N31</f>
        <v>9.50916924482019E-005</v>
      </c>
      <c r="V8" s="485" t="n">
        <f aca="false">(D8*O8)/O31</f>
        <v>0.000556409949534693</v>
      </c>
      <c r="W8" s="485" t="n">
        <f aca="false">(E8*P8)/P31</f>
        <v>0.000106810207039798</v>
      </c>
      <c r="X8" s="485" t="n">
        <f aca="false">(G8*Q8)/Q31</f>
        <v>0.000503489471612238</v>
      </c>
      <c r="Y8" s="485" t="n">
        <f aca="false">(H8*R8)/R31</f>
        <v>0.000273975293632171</v>
      </c>
      <c r="Z8" s="485" t="n">
        <f aca="false">(F8*S8)/S31</f>
        <v>-8.51246861458773E-005</v>
      </c>
    </row>
    <row r="9" customFormat="false" ht="15" hidden="false" customHeight="false" outlineLevel="0" collapsed="false">
      <c r="A9" s="387" t="s">
        <v>1488</v>
      </c>
      <c r="B9" s="562" t="s">
        <v>1445</v>
      </c>
      <c r="C9" s="563" t="n">
        <v>0.007305</v>
      </c>
      <c r="D9" s="563" t="n">
        <v>0.017287</v>
      </c>
      <c r="E9" s="563" t="n">
        <v>0.016741</v>
      </c>
      <c r="F9" s="563" t="n">
        <v>0.008646</v>
      </c>
      <c r="G9" s="563" t="n">
        <v>0.016127</v>
      </c>
      <c r="H9" s="563" t="n">
        <v>0.010462</v>
      </c>
      <c r="I9" s="563" t="n">
        <v>0.019856</v>
      </c>
      <c r="J9" s="563" t="n">
        <f aca="false">(I9-F9)/F9</f>
        <v>1.29655331945408</v>
      </c>
      <c r="K9" s="563" t="n">
        <f aca="false">+(I9-C9)/C9</f>
        <v>1.71813826146475</v>
      </c>
      <c r="M9" s="485" t="n">
        <v>15769453.56</v>
      </c>
      <c r="N9" s="485" t="n">
        <v>15704360.57</v>
      </c>
      <c r="O9" s="485" t="n">
        <v>15218047.03</v>
      </c>
      <c r="P9" s="485" t="n">
        <v>15295222.53</v>
      </c>
      <c r="Q9" s="485" t="n">
        <v>15157536.98</v>
      </c>
      <c r="R9" s="485" t="n">
        <v>14275885.05</v>
      </c>
      <c r="S9" s="485" t="n">
        <v>14190375.12</v>
      </c>
      <c r="T9" s="485" t="e">
        <f aca="false">(M9*#REF!)/M31</f>
        <v>#REF!</v>
      </c>
      <c r="U9" s="485" t="n">
        <f aca="false">(N9*C9)/N31</f>
        <v>0.000293935786055998</v>
      </c>
      <c r="V9" s="485" t="n">
        <f aca="false">(D9*O9)/O31</f>
        <v>0.000655527590364417</v>
      </c>
      <c r="W9" s="485" t="n">
        <f aca="false">(E9*P9)/P31</f>
        <v>0.000640443487062318</v>
      </c>
      <c r="X9" s="485" t="n">
        <f aca="false">(G9*Q9)/Q31</f>
        <v>0.000610939917193025</v>
      </c>
      <c r="Y9" s="485" t="n">
        <f aca="false">(H9*R9)/R31</f>
        <v>0.000373279519420887</v>
      </c>
      <c r="Z9" s="485" t="n">
        <f aca="false">(F9*S9)/S31</f>
        <v>0.000314647578319785</v>
      </c>
    </row>
    <row r="10" customFormat="false" ht="15" hidden="false" customHeight="false" outlineLevel="0" collapsed="false">
      <c r="A10" s="387" t="s">
        <v>1489</v>
      </c>
      <c r="B10" s="294" t="s">
        <v>1447</v>
      </c>
      <c r="C10" s="514" t="n">
        <v>0.0169</v>
      </c>
      <c r="D10" s="514" t="n">
        <v>0.016083</v>
      </c>
      <c r="E10" s="514" t="n">
        <v>0.014706</v>
      </c>
      <c r="F10" s="514" t="n">
        <v>0.014607</v>
      </c>
      <c r="G10" s="514" t="n">
        <v>0.015022</v>
      </c>
      <c r="H10" s="514" t="n">
        <v>0.023559</v>
      </c>
      <c r="I10" s="514" t="n">
        <v>0.017345</v>
      </c>
      <c r="J10" s="514" t="n">
        <f aca="false">(I10-F10)/F10</f>
        <v>0.187444375984117</v>
      </c>
      <c r="K10" s="514" t="n">
        <f aca="false">+(I10-C10)/C10</f>
        <v>0.0263313609467454</v>
      </c>
      <c r="M10" s="485" t="n">
        <v>4105443.89</v>
      </c>
      <c r="N10" s="485" t="n">
        <v>4601462.43</v>
      </c>
      <c r="O10" s="485" t="n">
        <v>4814224.12</v>
      </c>
      <c r="P10" s="485" t="n">
        <v>5148582.59</v>
      </c>
      <c r="Q10" s="485" t="n">
        <v>5121529.68</v>
      </c>
      <c r="R10" s="485" t="n">
        <v>5105101.35</v>
      </c>
      <c r="S10" s="485" t="n">
        <v>5089843.19</v>
      </c>
      <c r="T10" s="485" t="e">
        <f aca="false">(M10*#REF!)/M31</f>
        <v>#REF!</v>
      </c>
      <c r="U10" s="485" t="n">
        <f aca="false">(N10*C10)/N31</f>
        <v>0.000199248275139058</v>
      </c>
      <c r="V10" s="485" t="n">
        <f aca="false">(D10*O10)/O31</f>
        <v>0.000192932675885616</v>
      </c>
      <c r="W10" s="485" t="n">
        <f aca="false">(E10*P10)/P31</f>
        <v>0.000189376402676041</v>
      </c>
      <c r="X10" s="485" t="n">
        <f aca="false">(G10*Q10)/Q31</f>
        <v>0.000192284258040482</v>
      </c>
      <c r="Y10" s="485" t="n">
        <f aca="false">(H10*R10)/R31</f>
        <v>0.000300592143170497</v>
      </c>
      <c r="Z10" s="485" t="n">
        <f aca="false">(F10*S10)/S31</f>
        <v>0.000190669276284152</v>
      </c>
    </row>
    <row r="11" customFormat="false" ht="15" hidden="false" customHeight="false" outlineLevel="0" collapsed="false">
      <c r="A11" s="387" t="s">
        <v>1489</v>
      </c>
      <c r="B11" s="294" t="s">
        <v>1096</v>
      </c>
      <c r="C11" s="514" t="n">
        <v>0.017306</v>
      </c>
      <c r="D11" s="514" t="n">
        <v>0.037371</v>
      </c>
      <c r="E11" s="514" t="n">
        <v>0.014546</v>
      </c>
      <c r="F11" s="514" t="n">
        <v>0.023582</v>
      </c>
      <c r="G11" s="514" t="n">
        <v>0.015741</v>
      </c>
      <c r="H11" s="514" t="n">
        <v>0.013927</v>
      </c>
      <c r="I11" s="514" t="n">
        <v>0.013925</v>
      </c>
      <c r="J11" s="514" t="n">
        <f aca="false">(I11-F11)/F11</f>
        <v>-0.409507251293359</v>
      </c>
      <c r="K11" s="514" t="n">
        <f aca="false">+(I11-C11)/C11</f>
        <v>-0.195365769097423</v>
      </c>
      <c r="M11" s="485" t="n">
        <v>13739562.7</v>
      </c>
      <c r="N11" s="485" t="n">
        <v>15071677.75</v>
      </c>
      <c r="O11" s="485" t="n">
        <v>16598005.52</v>
      </c>
      <c r="P11" s="485" t="n">
        <v>15015236.91</v>
      </c>
      <c r="Q11" s="485" t="n">
        <v>15434036.56</v>
      </c>
      <c r="R11" s="485" t="n">
        <v>14771604.81</v>
      </c>
      <c r="S11" s="485" t="n">
        <v>14783284</v>
      </c>
      <c r="T11" s="485" t="e">
        <f aca="false">(M11*#REF!)/M31</f>
        <v>#REF!</v>
      </c>
      <c r="U11" s="485" t="n">
        <f aca="false">(N11*C11)/N31</f>
        <v>0.000668298189556837</v>
      </c>
      <c r="V11" s="485" t="n">
        <f aca="false">(D11*O11)/O31</f>
        <v>0.00154562112638246</v>
      </c>
      <c r="W11" s="485" t="n">
        <f aca="false">(E11*P11)/P31</f>
        <v>0.000546285142832815</v>
      </c>
      <c r="X11" s="485" t="n">
        <f aca="false">(G11*Q11)/Q31</f>
        <v>0.0006071949108239</v>
      </c>
      <c r="Y11" s="485" t="n">
        <f aca="false">(H11*R11)/R31</f>
        <v>0.000514163993627119</v>
      </c>
      <c r="Z11" s="485" t="n">
        <f aca="false">(F11*S11)/S31</f>
        <v>0.000894060363043634</v>
      </c>
    </row>
    <row r="12" customFormat="false" ht="15" hidden="false" customHeight="false" outlineLevel="0" collapsed="false">
      <c r="A12" s="387" t="s">
        <v>1489</v>
      </c>
      <c r="B12" s="294" t="s">
        <v>1448</v>
      </c>
      <c r="C12" s="514" t="n">
        <v>0.027367</v>
      </c>
      <c r="D12" s="514" t="n">
        <v>0.076341</v>
      </c>
      <c r="E12" s="514" t="n">
        <v>0.033047</v>
      </c>
      <c r="F12" s="514" t="n">
        <v>0.021313</v>
      </c>
      <c r="G12" s="514" t="n">
        <v>0.021007</v>
      </c>
      <c r="H12" s="514" t="n">
        <v>0.032276</v>
      </c>
      <c r="I12" s="514" t="n">
        <v>0.038768</v>
      </c>
      <c r="J12" s="514" t="n">
        <f aca="false">(I12-F12)/F12</f>
        <v>0.818983718857035</v>
      </c>
      <c r="K12" s="514" t="n">
        <f aca="false">+(I12-C12)/C12</f>
        <v>0.416596630978916</v>
      </c>
      <c r="M12" s="485" t="n">
        <v>6319071.6</v>
      </c>
      <c r="N12" s="485" t="n">
        <v>6827681.22</v>
      </c>
      <c r="O12" s="485" t="n">
        <v>7340963.82</v>
      </c>
      <c r="P12" s="485" t="n">
        <v>8227240.65</v>
      </c>
      <c r="Q12" s="485" t="n">
        <v>8821950.09</v>
      </c>
      <c r="R12" s="485" t="n">
        <v>9444220.41</v>
      </c>
      <c r="S12" s="485" t="n">
        <v>10836739.03</v>
      </c>
      <c r="T12" s="485" t="e">
        <f aca="false">(M12*#REF!)/M31</f>
        <v>#REF!</v>
      </c>
      <c r="U12" s="485" t="n">
        <f aca="false">(N12*C12)/N31</f>
        <v>0.000478753997848601</v>
      </c>
      <c r="V12" s="485" t="n">
        <f aca="false">(D12*O12)/O31</f>
        <v>0.00139644343806838</v>
      </c>
      <c r="W12" s="485" t="n">
        <f aca="false">(E12*P12)/P31</f>
        <v>0.0006800327966707</v>
      </c>
      <c r="X12" s="485" t="n">
        <f aca="false">(G12*Q12)/Q31</f>
        <v>0.000463174787753902</v>
      </c>
      <c r="Y12" s="485" t="n">
        <f aca="false">(H12*R12)/R31</f>
        <v>0.000761837287803697</v>
      </c>
      <c r="Z12" s="485" t="n">
        <f aca="false">(F12*S12)/S31</f>
        <v>0.000592322849059607</v>
      </c>
    </row>
    <row r="13" customFormat="false" ht="15" hidden="false" customHeight="false" outlineLevel="0" collapsed="false">
      <c r="A13" s="387" t="s">
        <v>1489</v>
      </c>
      <c r="B13" s="294" t="s">
        <v>1449</v>
      </c>
      <c r="C13" s="514" t="n">
        <v>0.024748</v>
      </c>
      <c r="D13" s="514" t="n">
        <v>0.035465</v>
      </c>
      <c r="E13" s="514" t="n">
        <v>0.016967</v>
      </c>
      <c r="F13" s="514" t="n">
        <v>0.019931</v>
      </c>
      <c r="G13" s="514" t="n">
        <v>0.015961</v>
      </c>
      <c r="H13" s="514" t="n">
        <v>0.01933</v>
      </c>
      <c r="I13" s="514" t="n">
        <v>0.025028</v>
      </c>
      <c r="J13" s="514" t="n">
        <f aca="false">(I13-F13)/F13</f>
        <v>0.255732276353419</v>
      </c>
      <c r="K13" s="514" t="n">
        <f aca="false">+(I13-C13)/C13</f>
        <v>0.0113140455794407</v>
      </c>
      <c r="M13" s="485" t="n">
        <v>10005378.41</v>
      </c>
      <c r="N13" s="485" t="n">
        <v>10162579.09</v>
      </c>
      <c r="O13" s="485" t="n">
        <v>10328970.3</v>
      </c>
      <c r="P13" s="485" t="n">
        <v>11301725.03</v>
      </c>
      <c r="Q13" s="485" t="n">
        <v>11148877.83</v>
      </c>
      <c r="R13" s="485" t="n">
        <v>11109052.28</v>
      </c>
      <c r="S13" s="485" t="n">
        <v>10125590.35</v>
      </c>
      <c r="T13" s="485" t="e">
        <f aca="false">(M13*#REF!)/M31</f>
        <v>#REF!</v>
      </c>
      <c r="U13" s="485" t="n">
        <f aca="false">(N13*C13)/N31</f>
        <v>0.000644400741153918</v>
      </c>
      <c r="V13" s="485" t="n">
        <f aca="false">(D13*O13)/O31</f>
        <v>0.000912786932904471</v>
      </c>
      <c r="W13" s="485" t="n">
        <f aca="false">(E13*P13)/P31</f>
        <v>0.000479615725036192</v>
      </c>
      <c r="X13" s="485" t="n">
        <f aca="false">(G13*Q13)/Q31</f>
        <v>0.00044474137389398</v>
      </c>
      <c r="Y13" s="485" t="n">
        <f aca="false">(H13*R13)/R31</f>
        <v>0.000536692181934326</v>
      </c>
      <c r="Z13" s="485" t="n">
        <f aca="false">(F13*S13)/S31</f>
        <v>0.000517564796007821</v>
      </c>
    </row>
    <row r="14" customFormat="false" ht="15" hidden="false" customHeight="false" outlineLevel="0" collapsed="false">
      <c r="A14" s="387" t="s">
        <v>1489</v>
      </c>
      <c r="B14" s="294" t="s">
        <v>1450</v>
      </c>
      <c r="C14" s="514" t="n">
        <v>0.017197</v>
      </c>
      <c r="D14" s="514" t="n">
        <v>0.046065</v>
      </c>
      <c r="E14" s="514" t="n">
        <v>0.041852</v>
      </c>
      <c r="F14" s="514" t="n">
        <v>0.022535</v>
      </c>
      <c r="G14" s="514" t="n">
        <v>0.026509</v>
      </c>
      <c r="H14" s="514" t="n">
        <v>0.110176</v>
      </c>
      <c r="I14" s="514" t="n">
        <v>0.033419</v>
      </c>
      <c r="J14" s="514" t="n">
        <f aca="false">(I14-F14)/F14</f>
        <v>0.482982027956512</v>
      </c>
      <c r="K14" s="514" t="n">
        <f aca="false">+(I14-C14)/C14</f>
        <v>0.943304064662441</v>
      </c>
      <c r="M14" s="485" t="n">
        <v>2530030.07</v>
      </c>
      <c r="N14" s="485" t="n">
        <v>2859132.05</v>
      </c>
      <c r="O14" s="485" t="n">
        <v>3921140.24</v>
      </c>
      <c r="P14" s="485" t="n">
        <v>4215948.23</v>
      </c>
      <c r="Q14" s="485" t="n">
        <v>4702893.53</v>
      </c>
      <c r="R14" s="485" t="n">
        <v>5364097.67</v>
      </c>
      <c r="S14" s="485" t="n">
        <v>5780576.86</v>
      </c>
      <c r="T14" s="485" t="e">
        <f aca="false">(M14*#REF!)/M31</f>
        <v>#REF!</v>
      </c>
      <c r="U14" s="485" t="n">
        <f aca="false">(N14*C14)/N31</f>
        <v>0.000125979212874591</v>
      </c>
      <c r="V14" s="485" t="n">
        <f aca="false">(D14*O14)/O31</f>
        <v>0.000450086381121118</v>
      </c>
      <c r="W14" s="485" t="n">
        <f aca="false">(E14*P14)/P31</f>
        <v>0.000441321517772457</v>
      </c>
      <c r="X14" s="485" t="n">
        <f aca="false">(G14*Q14)/Q31</f>
        <v>0.000311583729422231</v>
      </c>
      <c r="Y14" s="485" t="n">
        <f aca="false">(H14*R14)/R31</f>
        <v>0.0014770666150282</v>
      </c>
      <c r="Z14" s="485" t="n">
        <f aca="false">(F14*S14)/S31</f>
        <v>0.000334075039714861</v>
      </c>
    </row>
    <row r="15" customFormat="false" ht="15" hidden="false" customHeight="false" outlineLevel="0" collapsed="false">
      <c r="A15" s="387" t="s">
        <v>1490</v>
      </c>
      <c r="B15" s="565" t="s">
        <v>1452</v>
      </c>
      <c r="C15" s="564" t="n">
        <v>0.011615</v>
      </c>
      <c r="D15" s="564" t="n">
        <v>0.005089</v>
      </c>
      <c r="E15" s="564" t="n">
        <v>0.01081</v>
      </c>
      <c r="F15" s="564" t="n">
        <v>0.00865</v>
      </c>
      <c r="G15" s="564" t="n">
        <v>0.010523</v>
      </c>
      <c r="H15" s="564" t="n">
        <v>0.010496</v>
      </c>
      <c r="I15" s="564" t="n">
        <v>0.011026</v>
      </c>
      <c r="J15" s="564" t="n">
        <f aca="false">(I15-F15)/F15</f>
        <v>0.274682080924855</v>
      </c>
      <c r="K15" s="564" t="n">
        <f aca="false">+(I15-C15)/C15</f>
        <v>-0.0507102884201464</v>
      </c>
      <c r="M15" s="485" t="n">
        <v>21184958.54</v>
      </c>
      <c r="N15" s="485" t="n">
        <v>23893950.88</v>
      </c>
      <c r="O15" s="485" t="n">
        <v>23502277.2</v>
      </c>
      <c r="P15" s="485" t="n">
        <v>23436813.81</v>
      </c>
      <c r="Q15" s="485" t="n">
        <v>23663883.21</v>
      </c>
      <c r="R15" s="485" t="n">
        <v>23761197.03</v>
      </c>
      <c r="S15" s="485" t="n">
        <v>23674248.26</v>
      </c>
      <c r="T15" s="485" t="e">
        <f aca="false">(M15*#REF!)/M31</f>
        <v>#REF!</v>
      </c>
      <c r="U15" s="485" t="n">
        <f aca="false">(N15*C15)/N31</f>
        <v>0.000711081149971085</v>
      </c>
      <c r="V15" s="485" t="n">
        <f aca="false">(D15*O15)/O31</f>
        <v>0.000298026454770205</v>
      </c>
      <c r="W15" s="485" t="n">
        <f aca="false">(E15*P15)/P31</f>
        <v>0.000633676907736579</v>
      </c>
      <c r="X15" s="485" t="n">
        <f aca="false">(G15*Q15)/Q31</f>
        <v>0.000622360273455477</v>
      </c>
      <c r="Y15" s="485" t="n">
        <f aca="false">(H15*R15)/R31</f>
        <v>0.00062331638298087</v>
      </c>
      <c r="Z15" s="485" t="n">
        <f aca="false">(F15*S15)/S31</f>
        <v>0.000525179289426678</v>
      </c>
    </row>
    <row r="16" customFormat="false" ht="15" hidden="false" customHeight="false" outlineLevel="0" collapsed="false">
      <c r="A16" s="387" t="s">
        <v>1490</v>
      </c>
      <c r="B16" s="294" t="s">
        <v>1453</v>
      </c>
      <c r="C16" s="514" t="n">
        <v>0.001265</v>
      </c>
      <c r="D16" s="514" t="n">
        <v>0.001775</v>
      </c>
      <c r="E16" s="514" t="n">
        <v>0.002779</v>
      </c>
      <c r="F16" s="514" t="n">
        <v>0.002636</v>
      </c>
      <c r="G16" s="514" t="n">
        <v>0.002222</v>
      </c>
      <c r="H16" s="514" t="n">
        <v>0.005669</v>
      </c>
      <c r="I16" s="514" t="n">
        <v>0.003081</v>
      </c>
      <c r="J16" s="514" t="n">
        <f aca="false">(I16-F16)/F16</f>
        <v>0.168816388467375</v>
      </c>
      <c r="K16" s="514" t="n">
        <f aca="false">+(I16-C16)/C16</f>
        <v>1.43557312252964</v>
      </c>
      <c r="M16" s="485" t="n">
        <v>40361024.18</v>
      </c>
      <c r="N16" s="485" t="n">
        <v>46401757.13</v>
      </c>
      <c r="O16" s="485" t="n">
        <v>43670774.78</v>
      </c>
      <c r="P16" s="485" t="n">
        <v>40529025.51</v>
      </c>
      <c r="Q16" s="485" t="n">
        <v>41410361.38</v>
      </c>
      <c r="R16" s="485" t="n">
        <v>43047836.7</v>
      </c>
      <c r="S16" s="485" t="n">
        <v>42715907.59</v>
      </c>
      <c r="T16" s="485" t="e">
        <f aca="false">(M16*#REF!)/M31</f>
        <v>#REF!</v>
      </c>
      <c r="U16" s="485" t="n">
        <f aca="false">(N16*C16)/N31</f>
        <v>0.000150396225723512</v>
      </c>
      <c r="V16" s="485" t="n">
        <f aca="false">(D16*O16)/O31</f>
        <v>0.000193153096919762</v>
      </c>
      <c r="W16" s="485" t="n">
        <f aca="false">(E16*P16)/P31</f>
        <v>0.000281707445524804</v>
      </c>
      <c r="X16" s="485" t="n">
        <f aca="false">(G16*Q16)/Q31</f>
        <v>0.000229969030550273</v>
      </c>
      <c r="Y16" s="485" t="n">
        <f aca="false">(H16*R16)/R31</f>
        <v>0.000609921851299537</v>
      </c>
      <c r="Z16" s="485" t="n">
        <f aca="false">(F16*S16)/S31</f>
        <v>0.000288768841461328</v>
      </c>
    </row>
    <row r="17" customFormat="false" ht="15" hidden="false" customHeight="false" outlineLevel="0" collapsed="false">
      <c r="A17" s="387" t="s">
        <v>1490</v>
      </c>
      <c r="B17" s="562" t="s">
        <v>1454</v>
      </c>
      <c r="C17" s="563" t="n">
        <v>0.004721</v>
      </c>
      <c r="D17" s="563" t="n">
        <v>0.002332</v>
      </c>
      <c r="E17" s="563" t="n">
        <v>0.004598</v>
      </c>
      <c r="F17" s="563" t="n">
        <v>0.005994</v>
      </c>
      <c r="G17" s="563" t="n">
        <v>0.006176</v>
      </c>
      <c r="H17" s="563" t="n">
        <v>0.007274</v>
      </c>
      <c r="I17" s="563" t="n">
        <v>0.007346</v>
      </c>
      <c r="J17" s="563" t="n">
        <f aca="false">(I17-F17)/F17</f>
        <v>0.225558892225559</v>
      </c>
      <c r="K17" s="563" t="n">
        <f aca="false">+(I17-C17)/C17</f>
        <v>0.55602626562169</v>
      </c>
      <c r="M17" s="485" t="n">
        <v>38667587.38</v>
      </c>
      <c r="N17" s="485" t="n">
        <v>44323507.1</v>
      </c>
      <c r="O17" s="485" t="n">
        <v>45625073.03</v>
      </c>
      <c r="P17" s="485" t="n">
        <v>46536870.9</v>
      </c>
      <c r="Q17" s="485" t="n">
        <v>47821428.73</v>
      </c>
      <c r="R17" s="485" t="n">
        <v>49874441.96</v>
      </c>
      <c r="S17" s="485" t="n">
        <v>44223108.01</v>
      </c>
      <c r="T17" s="485" t="e">
        <f aca="false">(M17*#REF!)/M31</f>
        <v>#REF!</v>
      </c>
      <c r="U17" s="485" t="n">
        <f aca="false">(N17*C17)/N31</f>
        <v>0.000536142336286829</v>
      </c>
      <c r="V17" s="485" t="n">
        <f aca="false">(D17*O17)/O31</f>
        <v>0.000265121250876491</v>
      </c>
      <c r="W17" s="485" t="n">
        <f aca="false">(E17*P17)/P31</f>
        <v>0.000535192184148665</v>
      </c>
      <c r="X17" s="485" t="n">
        <f aca="false">(G17*Q17)/Q31</f>
        <v>0.00073815253188507</v>
      </c>
      <c r="Y17" s="485" t="n">
        <f aca="false">(H17*R17)/R31</f>
        <v>0.000906708632317072</v>
      </c>
      <c r="Z17" s="485" t="n">
        <f aca="false">(F17*S17)/S31</f>
        <v>0.000679800197610442</v>
      </c>
    </row>
    <row r="18" customFormat="false" ht="15" hidden="false" customHeight="false" outlineLevel="0" collapsed="false">
      <c r="A18" s="566" t="s">
        <v>1491</v>
      </c>
      <c r="B18" s="294" t="s">
        <v>1456</v>
      </c>
      <c r="C18" s="514" t="n">
        <v>0.002449</v>
      </c>
      <c r="D18" s="514" t="n">
        <v>0.004275</v>
      </c>
      <c r="E18" s="514" t="n">
        <v>0.008173</v>
      </c>
      <c r="F18" s="514" t="n">
        <v>0.009149</v>
      </c>
      <c r="G18" s="514" t="n">
        <v>0.003406</v>
      </c>
      <c r="H18" s="514" t="n">
        <v>0.007907</v>
      </c>
      <c r="I18" s="514" t="n">
        <v>0.009434</v>
      </c>
      <c r="J18" s="514" t="n">
        <f aca="false">(I18-F18)/F18</f>
        <v>0.0311509454585199</v>
      </c>
      <c r="K18" s="514" t="n">
        <f aca="false">+(I18-C18)/C18</f>
        <v>2.85218456512862</v>
      </c>
      <c r="M18" s="485" t="n">
        <v>41733236.26</v>
      </c>
      <c r="N18" s="485" t="n">
        <v>42683996.61</v>
      </c>
      <c r="O18" s="485" t="n">
        <v>42797891.96</v>
      </c>
      <c r="P18" s="485" t="n">
        <v>42792891.79</v>
      </c>
      <c r="Q18" s="485" t="n">
        <v>41772468.79</v>
      </c>
      <c r="R18" s="485" t="n">
        <v>41091880.11</v>
      </c>
      <c r="S18" s="485" t="n">
        <v>39387820</v>
      </c>
      <c r="T18" s="485" t="e">
        <f aca="false">(M18*#REF!)/M31</f>
        <v>#REF!</v>
      </c>
      <c r="U18" s="485" t="n">
        <f aca="false">(N18*C18)/N31</f>
        <v>0.000267834086266311</v>
      </c>
      <c r="V18" s="485" t="n">
        <f aca="false">(D18*O18)/O31</f>
        <v>0.000455901392341315</v>
      </c>
      <c r="W18" s="485" t="n">
        <f aca="false">(E18*P18)/P31</f>
        <v>0.000874775782926915</v>
      </c>
      <c r="X18" s="485" t="n">
        <f aca="false">(G18*Q18)/Q31</f>
        <v>0.000355591250287176</v>
      </c>
      <c r="Y18" s="485" t="n">
        <f aca="false">(H18*R18)/R31</f>
        <v>0.000812052589203402</v>
      </c>
      <c r="Z18" s="485" t="n">
        <f aca="false">(F18*S18)/S31</f>
        <v>0.000924167854709944</v>
      </c>
    </row>
    <row r="19" customFormat="false" ht="15" hidden="false" customHeight="false" outlineLevel="0" collapsed="false">
      <c r="A19" s="566" t="s">
        <v>1491</v>
      </c>
      <c r="B19" s="294" t="s">
        <v>1457</v>
      </c>
      <c r="C19" s="514" t="n">
        <v>0.002079</v>
      </c>
      <c r="D19" s="514" t="n">
        <v>0.012753</v>
      </c>
      <c r="E19" s="514" t="n">
        <v>0.009728</v>
      </c>
      <c r="F19" s="514" t="n">
        <v>0.01521</v>
      </c>
      <c r="G19" s="514" t="n">
        <v>0.007447</v>
      </c>
      <c r="H19" s="514" t="n">
        <v>0.009472</v>
      </c>
      <c r="I19" s="514" t="n">
        <v>0.00866</v>
      </c>
      <c r="J19" s="514" t="n">
        <f aca="false">(I19-F19)/F19</f>
        <v>-0.430637738330046</v>
      </c>
      <c r="K19" s="514" t="n">
        <f aca="false">+(I19-C19)/C19</f>
        <v>3.16546416546417</v>
      </c>
      <c r="M19" s="485" t="n">
        <v>76365472.91</v>
      </c>
      <c r="N19" s="485" t="n">
        <v>79315557.09</v>
      </c>
      <c r="O19" s="485" t="n">
        <v>81022095.47</v>
      </c>
      <c r="P19" s="485" t="n">
        <v>81117652.38</v>
      </c>
      <c r="Q19" s="485" t="n">
        <v>79511351.33</v>
      </c>
      <c r="R19" s="485" t="n">
        <v>80970283.6</v>
      </c>
      <c r="S19" s="485" t="n">
        <v>76701526.25</v>
      </c>
      <c r="T19" s="485" t="e">
        <f aca="false">(M19*#REF!)/M31</f>
        <v>#REF!</v>
      </c>
      <c r="U19" s="485" t="n">
        <f aca="false">(N19*C19)/N31</f>
        <v>0.000422498190893554</v>
      </c>
      <c r="V19" s="485" t="n">
        <f aca="false">(D19*O19)/O31</f>
        <v>0.002574709599567</v>
      </c>
      <c r="W19" s="485" t="n">
        <f aca="false">(E19*P19)/P31</f>
        <v>0.00197370641370635</v>
      </c>
      <c r="X19" s="485" t="n">
        <f aca="false">(G19*Q19)/Q31</f>
        <v>0.0014798809090798</v>
      </c>
      <c r="Y19" s="485" t="n">
        <f aca="false">(H19*R19)/R31</f>
        <v>0.00191683068955261</v>
      </c>
      <c r="Z19" s="485" t="n">
        <f aca="false">(F19*S19)/S31</f>
        <v>0.00299190986807907</v>
      </c>
    </row>
    <row r="20" customFormat="false" ht="15" hidden="false" customHeight="false" outlineLevel="0" collapsed="false">
      <c r="A20" s="567" t="s">
        <v>1492</v>
      </c>
      <c r="B20" s="565" t="s">
        <v>1459</v>
      </c>
      <c r="C20" s="564" t="n">
        <v>0.009891</v>
      </c>
      <c r="D20" s="564" t="n">
        <v>0.011992</v>
      </c>
      <c r="E20" s="564" t="n">
        <v>0.016981</v>
      </c>
      <c r="F20" s="564" t="n">
        <v>0.017131</v>
      </c>
      <c r="G20" s="564" t="n">
        <v>0.017213</v>
      </c>
      <c r="H20" s="564" t="n">
        <v>0.020046</v>
      </c>
      <c r="I20" s="564" t="n">
        <v>0.016938</v>
      </c>
      <c r="J20" s="564" t="n">
        <f aca="false">(I20-F20)/F20</f>
        <v>-0.0112661257369682</v>
      </c>
      <c r="K20" s="564" t="n">
        <f aca="false">+(I20-C20)/C20</f>
        <v>0.712465878070974</v>
      </c>
      <c r="M20" s="485" t="n">
        <v>851571.13</v>
      </c>
      <c r="N20" s="485" t="n">
        <v>452185.12</v>
      </c>
      <c r="O20" s="485" t="n">
        <v>448727.8</v>
      </c>
      <c r="P20" s="485" t="n">
        <v>450359.03</v>
      </c>
      <c r="Q20" s="485" t="n">
        <v>451018.04</v>
      </c>
      <c r="R20" s="485" t="n">
        <v>451663.67</v>
      </c>
      <c r="S20" s="485" t="n">
        <v>451303.81</v>
      </c>
      <c r="T20" s="485" t="e">
        <f aca="false">(M20*#REF!)/M31</f>
        <v>#REF!</v>
      </c>
      <c r="U20" s="485" t="n">
        <f aca="false">(N20*C20)/N31</f>
        <v>1.1459573494232E-005</v>
      </c>
      <c r="V20" s="485" t="n">
        <f aca="false">(D20*O20)/O31</f>
        <v>1.34087105982775E-005</v>
      </c>
      <c r="W20" s="485" t="n">
        <f aca="false">(E20*P20)/P31</f>
        <v>1.91278322425706E-005</v>
      </c>
      <c r="X20" s="485" t="n">
        <f aca="false">(G20*Q20)/Q31</f>
        <v>1.94029051813035E-005</v>
      </c>
      <c r="Y20" s="485" t="n">
        <f aca="false">(H20*R20)/R31</f>
        <v>2.26286835644448E-005</v>
      </c>
      <c r="Z20" s="485" t="n">
        <f aca="false">(F20*S20)/S31</f>
        <v>1.98274562962354E-005</v>
      </c>
    </row>
    <row r="21" customFormat="false" ht="15" hidden="false" customHeight="false" outlineLevel="0" collapsed="false">
      <c r="A21" s="568" t="s">
        <v>1493</v>
      </c>
      <c r="B21" s="562" t="s">
        <v>1461</v>
      </c>
      <c r="C21" s="563" t="n">
        <v>0.019105</v>
      </c>
      <c r="D21" s="563" t="n">
        <v>-0.063588</v>
      </c>
      <c r="E21" s="563" t="n">
        <v>0.006146</v>
      </c>
      <c r="F21" s="563" t="n">
        <v>0.025118</v>
      </c>
      <c r="G21" s="563" t="n">
        <v>0.004541</v>
      </c>
      <c r="H21" s="563" t="n">
        <v>0.053735</v>
      </c>
      <c r="I21" s="563" t="n">
        <v>0.022546</v>
      </c>
      <c r="J21" s="563" t="n">
        <f aca="false">(I21-F21)/F21</f>
        <v>-0.102396687634366</v>
      </c>
      <c r="K21" s="563" t="n">
        <f aca="false">+(I21-C21)/C21</f>
        <v>0.180109918869406</v>
      </c>
      <c r="M21" s="485" t="n">
        <v>20916068.59</v>
      </c>
      <c r="N21" s="485" t="n">
        <v>22285642.73</v>
      </c>
      <c r="O21" s="485" t="n">
        <v>23852830.69</v>
      </c>
      <c r="P21" s="485" t="n">
        <v>24275062.74</v>
      </c>
      <c r="Q21" s="485" t="n">
        <v>24110652.8</v>
      </c>
      <c r="R21" s="485" t="n">
        <v>23084001.35</v>
      </c>
      <c r="S21" s="485" t="n">
        <v>23593666.22</v>
      </c>
      <c r="T21" s="485" t="e">
        <f aca="false">(M21*#REF!)/M31</f>
        <v>#REF!</v>
      </c>
      <c r="U21" s="485" t="n">
        <f aca="false">(N21*C21)/N31</f>
        <v>0.00109089811498379</v>
      </c>
      <c r="V21" s="485" t="n">
        <f aca="false">(D21*O21)/O31</f>
        <v>-0.00377944049920197</v>
      </c>
      <c r="W21" s="485" t="n">
        <f aca="false">(E21*P21)/P31</f>
        <v>0.000373161245655848</v>
      </c>
      <c r="X21" s="485" t="n">
        <f aca="false">(G21*Q21)/Q31</f>
        <v>0.000273638215986013</v>
      </c>
      <c r="Y21" s="485" t="n">
        <f aca="false">(H21*R21)/R31</f>
        <v>0.0031001645691235</v>
      </c>
      <c r="Z21" s="485" t="n">
        <f aca="false">(F21*S21)/S31</f>
        <v>0.00151983266206111</v>
      </c>
    </row>
    <row r="22" customFormat="false" ht="409.6" hidden="true" customHeight="true" outlineLevel="0" collapsed="false">
      <c r="A22" s="533"/>
      <c r="B22" s="294"/>
      <c r="C22" s="514"/>
      <c r="D22" s="514"/>
      <c r="E22" s="514"/>
      <c r="F22" s="514"/>
      <c r="G22" s="514"/>
      <c r="H22" s="514"/>
      <c r="I22" s="514"/>
      <c r="J22" s="514" t="e">
        <f aca="false">(I22-F22)/F22</f>
        <v>#DIV/0!</v>
      </c>
      <c r="K22" s="514" t="e">
        <f aca="false">+(I22-C22)/C22</f>
        <v>#DIV/0!</v>
      </c>
      <c r="M22" s="485"/>
      <c r="N22" s="485"/>
      <c r="O22" s="485"/>
      <c r="P22" s="485"/>
      <c r="Q22" s="485"/>
      <c r="R22" s="485"/>
      <c r="S22" s="485"/>
      <c r="T22" s="485" t="e">
        <f aca="false">(M22*#REF!)/M31</f>
        <v>#REF!</v>
      </c>
      <c r="U22" s="485" t="n">
        <f aca="false">(N22*C22)/N31</f>
        <v>0</v>
      </c>
      <c r="V22" s="485" t="n">
        <f aca="false">(D22*O22)/O31</f>
        <v>0</v>
      </c>
      <c r="W22" s="485" t="n">
        <f aca="false">(E22*P22)/P31</f>
        <v>0</v>
      </c>
      <c r="X22" s="485" t="n">
        <f aca="false">(G22*Q22)/Q31</f>
        <v>0</v>
      </c>
      <c r="Y22" s="485" t="n">
        <f aca="false">(H22*R22)/R31</f>
        <v>0</v>
      </c>
      <c r="Z22" s="485" t="n">
        <f aca="false">(F22*S22)/S31</f>
        <v>0</v>
      </c>
    </row>
    <row r="23" customFormat="false" ht="409.6" hidden="true" customHeight="true" outlineLevel="0" collapsed="false">
      <c r="A23" s="533"/>
      <c r="B23" s="294"/>
      <c r="C23" s="514"/>
      <c r="D23" s="514"/>
      <c r="E23" s="514"/>
      <c r="F23" s="514"/>
      <c r="G23" s="514"/>
      <c r="H23" s="514"/>
      <c r="I23" s="514"/>
      <c r="J23" s="514" t="e">
        <f aca="false">(I23-F23)/F23</f>
        <v>#DIV/0!</v>
      </c>
      <c r="K23" s="514" t="e">
        <f aca="false">+(I23-C23)/C23</f>
        <v>#DIV/0!</v>
      </c>
      <c r="M23" s="485"/>
      <c r="N23" s="485"/>
      <c r="O23" s="485"/>
      <c r="P23" s="485"/>
      <c r="Q23" s="485"/>
      <c r="R23" s="485"/>
      <c r="S23" s="485"/>
      <c r="T23" s="485" t="e">
        <f aca="false">(M23*#REF!)/M31</f>
        <v>#REF!</v>
      </c>
      <c r="U23" s="485" t="n">
        <f aca="false">(N23*C23)/N31</f>
        <v>0</v>
      </c>
      <c r="V23" s="485" t="n">
        <f aca="false">(D23*O23)/O31</f>
        <v>0</v>
      </c>
      <c r="W23" s="485" t="n">
        <f aca="false">(E23*P23)/P31</f>
        <v>0</v>
      </c>
      <c r="X23" s="485" t="n">
        <f aca="false">(G23*Q23)/Q31</f>
        <v>0</v>
      </c>
      <c r="Y23" s="485" t="n">
        <f aca="false">(H23*R23)/R31</f>
        <v>0</v>
      </c>
      <c r="Z23" s="485" t="n">
        <f aca="false">(F23*S23)/S31</f>
        <v>0</v>
      </c>
    </row>
    <row r="24" customFormat="false" ht="409.6" hidden="true" customHeight="true" outlineLevel="0" collapsed="false">
      <c r="A24" s="533"/>
      <c r="B24" s="294"/>
      <c r="C24" s="514"/>
      <c r="D24" s="514"/>
      <c r="E24" s="514"/>
      <c r="F24" s="514"/>
      <c r="G24" s="514"/>
      <c r="H24" s="514"/>
      <c r="I24" s="514"/>
      <c r="J24" s="514" t="e">
        <f aca="false">(I24-F24)/F24</f>
        <v>#DIV/0!</v>
      </c>
      <c r="K24" s="514" t="e">
        <f aca="false">+(I24-C24)/C24</f>
        <v>#DIV/0!</v>
      </c>
      <c r="M24" s="485"/>
      <c r="N24" s="485"/>
      <c r="O24" s="485"/>
      <c r="P24" s="485"/>
      <c r="Q24" s="485"/>
      <c r="R24" s="485"/>
      <c r="S24" s="485"/>
      <c r="T24" s="485" t="e">
        <f aca="false">(M24*#REF!)/M31</f>
        <v>#REF!</v>
      </c>
      <c r="U24" s="485" t="n">
        <f aca="false">(N24*C24)/N31</f>
        <v>0</v>
      </c>
      <c r="V24" s="485" t="n">
        <f aca="false">(D24*O24)/O31</f>
        <v>0</v>
      </c>
      <c r="W24" s="485" t="n">
        <f aca="false">(E24*P24)/P31</f>
        <v>0</v>
      </c>
      <c r="X24" s="485" t="n">
        <f aca="false">(G24*Q24)/Q31</f>
        <v>0</v>
      </c>
      <c r="Y24" s="485" t="n">
        <f aca="false">(H24*R24)/R31</f>
        <v>0</v>
      </c>
      <c r="Z24" s="485" t="n">
        <f aca="false">(F24*S24)/S31</f>
        <v>0</v>
      </c>
    </row>
    <row r="25" customFormat="false" ht="409.6" hidden="true" customHeight="true" outlineLevel="0" collapsed="false">
      <c r="A25" s="533"/>
      <c r="B25" s="294"/>
      <c r="C25" s="514"/>
      <c r="D25" s="514"/>
      <c r="E25" s="514"/>
      <c r="F25" s="514"/>
      <c r="G25" s="514"/>
      <c r="H25" s="514"/>
      <c r="I25" s="514"/>
      <c r="J25" s="514" t="e">
        <f aca="false">(I25-F25)/F25</f>
        <v>#DIV/0!</v>
      </c>
      <c r="K25" s="514" t="e">
        <f aca="false">+(I25-C25)/C25</f>
        <v>#DIV/0!</v>
      </c>
      <c r="M25" s="485"/>
      <c r="N25" s="485"/>
      <c r="O25" s="485"/>
      <c r="P25" s="485"/>
      <c r="Q25" s="485"/>
      <c r="R25" s="485"/>
      <c r="S25" s="485"/>
      <c r="T25" s="485" t="e">
        <f aca="false">(M25*#REF!)/M31</f>
        <v>#REF!</v>
      </c>
      <c r="U25" s="485" t="n">
        <f aca="false">(N25*C25)/N31</f>
        <v>0</v>
      </c>
      <c r="V25" s="485" t="n">
        <f aca="false">(D25*O25)/O31</f>
        <v>0</v>
      </c>
      <c r="W25" s="485" t="n">
        <f aca="false">(E25*P25)/P31</f>
        <v>0</v>
      </c>
      <c r="X25" s="485" t="n">
        <f aca="false">(G25*Q25)/Q31</f>
        <v>0</v>
      </c>
      <c r="Y25" s="485" t="n">
        <f aca="false">(H25*R25)/R31</f>
        <v>0</v>
      </c>
      <c r="Z25" s="485" t="n">
        <f aca="false">(F25*S25)/S31</f>
        <v>0</v>
      </c>
    </row>
    <row r="26" customFormat="false" ht="409.6" hidden="true" customHeight="true" outlineLevel="0" collapsed="false">
      <c r="A26" s="533"/>
      <c r="B26" s="294"/>
      <c r="C26" s="514"/>
      <c r="D26" s="514"/>
      <c r="E26" s="514"/>
      <c r="F26" s="514"/>
      <c r="G26" s="514"/>
      <c r="H26" s="514"/>
      <c r="I26" s="514"/>
      <c r="J26" s="514" t="e">
        <f aca="false">(I26-F26)/F26</f>
        <v>#DIV/0!</v>
      </c>
      <c r="K26" s="514" t="e">
        <f aca="false">+(I26-C26)/C26</f>
        <v>#DIV/0!</v>
      </c>
      <c r="M26" s="485"/>
      <c r="N26" s="485"/>
      <c r="O26" s="485"/>
      <c r="P26" s="485"/>
      <c r="Q26" s="485"/>
      <c r="R26" s="485"/>
      <c r="S26" s="485"/>
      <c r="T26" s="485" t="e">
        <f aca="false">(M26*#REF!)/M31</f>
        <v>#REF!</v>
      </c>
      <c r="U26" s="485" t="n">
        <f aca="false">(N26*C26)/N31</f>
        <v>0</v>
      </c>
      <c r="V26" s="485" t="n">
        <f aca="false">(D26*O26)/O31</f>
        <v>0</v>
      </c>
      <c r="W26" s="485" t="n">
        <f aca="false">(E26*P26)/P31</f>
        <v>0</v>
      </c>
      <c r="X26" s="485" t="n">
        <f aca="false">(G26*Q26)/Q31</f>
        <v>0</v>
      </c>
      <c r="Y26" s="485" t="n">
        <f aca="false">(H26*R26)/R31</f>
        <v>0</v>
      </c>
      <c r="Z26" s="485" t="n">
        <f aca="false">(F26*S26)/S31</f>
        <v>0</v>
      </c>
    </row>
    <row r="27" customFormat="false" ht="409.6" hidden="true" customHeight="true" outlineLevel="0" collapsed="false">
      <c r="A27" s="533"/>
      <c r="B27" s="294"/>
      <c r="C27" s="514"/>
      <c r="D27" s="514"/>
      <c r="E27" s="514"/>
      <c r="F27" s="514"/>
      <c r="G27" s="514"/>
      <c r="H27" s="514"/>
      <c r="I27" s="514"/>
      <c r="J27" s="514" t="e">
        <f aca="false">(I27-F27)/F27</f>
        <v>#DIV/0!</v>
      </c>
      <c r="K27" s="514" t="e">
        <f aca="false">+(I27-C27)/C27</f>
        <v>#DIV/0!</v>
      </c>
      <c r="M27" s="485"/>
      <c r="N27" s="485"/>
      <c r="O27" s="485"/>
      <c r="P27" s="485"/>
      <c r="Q27" s="485"/>
      <c r="R27" s="485"/>
      <c r="S27" s="485"/>
      <c r="T27" s="485" t="e">
        <f aca="false">(M27*#REF!)/M31</f>
        <v>#REF!</v>
      </c>
      <c r="U27" s="485" t="n">
        <f aca="false">(N27*C27)/N31</f>
        <v>0</v>
      </c>
      <c r="V27" s="485" t="n">
        <f aca="false">(D27*O27)/O31</f>
        <v>0</v>
      </c>
      <c r="W27" s="485" t="n">
        <f aca="false">(E27*P27)/P31</f>
        <v>0</v>
      </c>
      <c r="X27" s="485" t="n">
        <f aca="false">(G27*Q27)/Q31</f>
        <v>0</v>
      </c>
      <c r="Y27" s="485" t="n">
        <f aca="false">(H27*R27)/R31</f>
        <v>0</v>
      </c>
      <c r="Z27" s="485" t="n">
        <f aca="false">(F27*S27)/S31</f>
        <v>0</v>
      </c>
    </row>
    <row r="28" customFormat="false" ht="409.6" hidden="true" customHeight="true" outlineLevel="0" collapsed="false">
      <c r="A28" s="533"/>
      <c r="B28" s="294"/>
      <c r="C28" s="514"/>
      <c r="D28" s="514"/>
      <c r="E28" s="514"/>
      <c r="F28" s="514"/>
      <c r="G28" s="514"/>
      <c r="H28" s="514"/>
      <c r="I28" s="514"/>
      <c r="J28" s="514" t="e">
        <f aca="false">(I28-F28)/F28</f>
        <v>#DIV/0!</v>
      </c>
      <c r="K28" s="514" t="e">
        <f aca="false">+(I28-C28)/C28</f>
        <v>#DIV/0!</v>
      </c>
      <c r="M28" s="485"/>
      <c r="N28" s="485"/>
      <c r="O28" s="485"/>
      <c r="P28" s="485"/>
      <c r="Q28" s="485"/>
      <c r="R28" s="485"/>
      <c r="S28" s="485"/>
      <c r="T28" s="485" t="e">
        <f aca="false">(M28*#REF!)/M31</f>
        <v>#REF!</v>
      </c>
      <c r="U28" s="485" t="n">
        <f aca="false">(N28*C28)/N31</f>
        <v>0</v>
      </c>
      <c r="V28" s="485" t="n">
        <f aca="false">(D28*O28)/O31</f>
        <v>0</v>
      </c>
      <c r="W28" s="485" t="n">
        <f aca="false">(E28*P28)/P31</f>
        <v>0</v>
      </c>
      <c r="X28" s="485" t="n">
        <f aca="false">(G28*Q28)/Q31</f>
        <v>0</v>
      </c>
      <c r="Y28" s="485" t="n">
        <f aca="false">(H28*R28)/R31</f>
        <v>0</v>
      </c>
      <c r="Z28" s="485" t="n">
        <f aca="false">(F28*S28)/S31</f>
        <v>0</v>
      </c>
    </row>
    <row r="29" customFormat="false" ht="409.6" hidden="true" customHeight="true" outlineLevel="0" collapsed="false">
      <c r="A29" s="533"/>
      <c r="B29" s="294"/>
      <c r="C29" s="514"/>
      <c r="D29" s="514"/>
      <c r="E29" s="514"/>
      <c r="F29" s="514"/>
      <c r="G29" s="514"/>
      <c r="H29" s="514"/>
      <c r="I29" s="514"/>
      <c r="J29" s="514" t="e">
        <f aca="false">(I29-F29)/F29</f>
        <v>#DIV/0!</v>
      </c>
      <c r="K29" s="514" t="e">
        <f aca="false">+(I29-C29)/C29</f>
        <v>#DIV/0!</v>
      </c>
      <c r="M29" s="485"/>
      <c r="N29" s="485"/>
      <c r="O29" s="485"/>
      <c r="P29" s="485"/>
      <c r="Q29" s="485"/>
      <c r="R29" s="485"/>
      <c r="S29" s="485"/>
      <c r="T29" s="485" t="e">
        <f aca="false">(M29*#REF!)/M31</f>
        <v>#REF!</v>
      </c>
      <c r="U29" s="485" t="n">
        <f aca="false">(N29*C29)/N31</f>
        <v>0</v>
      </c>
      <c r="V29" s="485" t="n">
        <f aca="false">(D29*O29)/O31</f>
        <v>0</v>
      </c>
      <c r="W29" s="485" t="n">
        <f aca="false">(E29*P29)/P31</f>
        <v>0</v>
      </c>
      <c r="X29" s="485" t="n">
        <f aca="false">(G29*Q29)/Q31</f>
        <v>0</v>
      </c>
      <c r="Y29" s="485" t="n">
        <f aca="false">(H29*R29)/R31</f>
        <v>0</v>
      </c>
      <c r="Z29" s="485" t="n">
        <f aca="false">(F29*S29)/S31</f>
        <v>0</v>
      </c>
    </row>
    <row r="30" customFormat="false" ht="409.6" hidden="true" customHeight="true" outlineLevel="0" collapsed="false">
      <c r="A30" s="515"/>
      <c r="B30" s="533"/>
      <c r="C30" s="514"/>
      <c r="D30" s="514"/>
      <c r="E30" s="514"/>
      <c r="F30" s="514"/>
      <c r="G30" s="514"/>
      <c r="H30" s="514"/>
      <c r="I30" s="514"/>
      <c r="J30" s="514" t="e">
        <f aca="false">(I30-F30)/F30</f>
        <v>#DIV/0!</v>
      </c>
      <c r="K30" s="514" t="e">
        <f aca="false">+(I30-C30)/C30</f>
        <v>#DIV/0!</v>
      </c>
      <c r="M30" s="485"/>
      <c r="N30" s="485"/>
      <c r="O30" s="485"/>
      <c r="P30" s="485"/>
      <c r="Q30" s="485"/>
      <c r="R30" s="485"/>
      <c r="S30" s="485"/>
      <c r="T30" s="485" t="e">
        <f aca="false">(M30*#REF!)/M31</f>
        <v>#REF!</v>
      </c>
      <c r="U30" s="485" t="n">
        <f aca="false">(N30*C30)/N31</f>
        <v>0</v>
      </c>
      <c r="V30" s="485" t="n">
        <f aca="false">(D30*O30)/O31</f>
        <v>0</v>
      </c>
      <c r="W30" s="485" t="n">
        <f aca="false">(E30*P30)/P31</f>
        <v>0</v>
      </c>
      <c r="X30" s="485" t="n">
        <f aca="false">(G30*Q30)/Q31</f>
        <v>0</v>
      </c>
      <c r="Y30" s="485" t="n">
        <f aca="false">(H30*R30)/R31</f>
        <v>0</v>
      </c>
      <c r="Z30" s="485" t="n">
        <f aca="false">(F30*S30)/S31</f>
        <v>0</v>
      </c>
    </row>
    <row r="31" customFormat="false" ht="15" hidden="false" customHeight="false" outlineLevel="0" collapsed="false">
      <c r="A31" s="569" t="s">
        <v>1480</v>
      </c>
      <c r="B31" s="500"/>
      <c r="C31" s="535" t="n">
        <f aca="false">U31</f>
        <v>0.0095236396947523</v>
      </c>
      <c r="D31" s="535" t="n">
        <f aca="false">V31</f>
        <v>0.00992699389102757</v>
      </c>
      <c r="E31" s="570" t="n">
        <f aca="false">W31</f>
        <v>0.00885633508325192</v>
      </c>
      <c r="F31" s="570" t="n">
        <f aca="false">Z31</f>
        <v>0.0110748673108993</v>
      </c>
      <c r="G31" s="570" t="n">
        <v>0.009987</v>
      </c>
      <c r="H31" s="570" t="n">
        <v>0.01424</v>
      </c>
      <c r="I31" s="570" t="n">
        <v>0.012279</v>
      </c>
      <c r="J31" s="514" t="n">
        <f aca="false">(I31-F31)/F31</f>
        <v>0.108726601890358</v>
      </c>
      <c r="K31" s="514" t="n">
        <f aca="false">+(I31-C31)/C31</f>
        <v>0.289317991184186</v>
      </c>
      <c r="M31" s="485" t="n">
        <f aca="false">SUM(M6:M30)</f>
        <v>368474783.47</v>
      </c>
      <c r="N31" s="485" t="n">
        <f aca="false">SUM(N6:N30)</f>
        <v>390290530.81</v>
      </c>
      <c r="O31" s="485" t="n">
        <f aca="false">SUM(O6:O30)</f>
        <v>401317019.87</v>
      </c>
      <c r="P31" s="485" t="n">
        <f aca="false">SUM(P6:P30)</f>
        <v>399812513.59</v>
      </c>
      <c r="Q31" s="485" t="n">
        <f aca="false">SUM(Q6:Q30)</f>
        <v>400113975.2</v>
      </c>
      <c r="R31" s="485" t="n">
        <f aca="false">SUM(R6:R30)</f>
        <v>400113860.05</v>
      </c>
      <c r="S31" s="485" t="n">
        <f aca="false">SUM(S6:S30)</f>
        <v>389928261.78</v>
      </c>
      <c r="T31" s="571" t="e">
        <f aca="false">SUM(T6:T30)</f>
        <v>#REF!</v>
      </c>
      <c r="U31" s="571" t="n">
        <f aca="false">SUM(U6:U30)</f>
        <v>0.0095236396947523</v>
      </c>
      <c r="V31" s="571" t="n">
        <f aca="false">SUM(V6:V30)</f>
        <v>0.00992699389102757</v>
      </c>
      <c r="W31" s="571" t="n">
        <f aca="false">SUM(W6:W30)</f>
        <v>0.00885633508325192</v>
      </c>
      <c r="X31" s="571" t="n">
        <f aca="false">SUM(X6:X30)</f>
        <v>0.0098860696741061</v>
      </c>
      <c r="Y31" s="571" t="n">
        <f aca="false">SUM(Y6:Y30)</f>
        <v>0.0132458072048848</v>
      </c>
      <c r="Z31" s="571" t="n">
        <f aca="false">SUM(Z6:Z30)</f>
        <v>0.0110748673108993</v>
      </c>
    </row>
    <row r="32" customFormat="false" ht="3.75" hidden="false" customHeight="true" outlineLevel="0" collapsed="false">
      <c r="A32" s="536"/>
      <c r="B32" s="496"/>
      <c r="C32" s="572"/>
      <c r="D32" s="572"/>
      <c r="E32" s="572"/>
      <c r="F32" s="572"/>
      <c r="G32" s="573"/>
      <c r="H32" s="573"/>
      <c r="I32" s="573"/>
      <c r="J32" s="574"/>
      <c r="K32" s="57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</row>
    <row r="33" customFormat="false" ht="15" hidden="false" customHeight="false" outlineLevel="0" collapsed="false">
      <c r="A33" s="294" t="s">
        <v>1464</v>
      </c>
      <c r="B33" s="474"/>
      <c r="C33" s="576"/>
      <c r="D33" s="576"/>
      <c r="E33" s="576"/>
      <c r="F33" s="576"/>
      <c r="G33" s="576"/>
      <c r="H33" s="576"/>
      <c r="I33" s="576"/>
      <c r="J33" s="577"/>
      <c r="K33" s="578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</row>
    <row r="34" customFormat="false" ht="15" hidden="false" customHeight="false" outlineLevel="0" collapsed="false"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</row>
    <row r="35" customFormat="false" ht="15" hidden="false" customHeight="false" outlineLevel="0" collapsed="false">
      <c r="A35" s="339" t="s">
        <v>1498</v>
      </c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</row>
    <row r="36" customFormat="false" ht="15" hidden="false" customHeight="false" outlineLevel="0" collapsed="false">
      <c r="A36" s="557" t="s">
        <v>87</v>
      </c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</row>
    <row r="37" customFormat="false" ht="15" hidden="false" customHeight="false" outlineLevel="0" collapsed="false">
      <c r="A37" s="339" t="s">
        <v>1497</v>
      </c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</row>
    <row r="38" customFormat="false" ht="1.5" hidden="false" customHeight="true" outlineLevel="0" collapsed="false">
      <c r="A38" s="558"/>
      <c r="B38" s="558"/>
      <c r="C38" s="558"/>
      <c r="D38" s="558"/>
      <c r="E38" s="558"/>
      <c r="F38" s="558"/>
      <c r="G38" s="558"/>
      <c r="H38" s="558"/>
      <c r="I38" s="558"/>
      <c r="J38" s="558"/>
      <c r="K38" s="558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</row>
    <row r="39" customFormat="false" ht="25.5" hidden="false" customHeight="false" outlineLevel="0" collapsed="false">
      <c r="A39" s="505" t="s">
        <v>1431</v>
      </c>
      <c r="B39" s="505" t="s">
        <v>1432</v>
      </c>
      <c r="C39" s="560" t="n">
        <v>41364</v>
      </c>
      <c r="D39" s="560" t="n">
        <v>41455</v>
      </c>
      <c r="E39" s="560" t="n">
        <v>41547</v>
      </c>
      <c r="F39" s="560" t="n">
        <v>41639</v>
      </c>
      <c r="G39" s="560" t="n">
        <v>41670</v>
      </c>
      <c r="H39" s="560" t="n">
        <v>41698</v>
      </c>
      <c r="I39" s="560" t="n">
        <v>41729</v>
      </c>
      <c r="J39" s="506" t="s">
        <v>1486</v>
      </c>
      <c r="K39" s="281" t="s">
        <v>1252</v>
      </c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</row>
    <row r="40" customFormat="false" ht="15" hidden="false" customHeight="false" outlineLevel="0" collapsed="false">
      <c r="A40" s="515" t="s">
        <v>1487</v>
      </c>
      <c r="B40" s="515" t="s">
        <v>1467</v>
      </c>
      <c r="C40" s="532" t="n">
        <v>0.01869</v>
      </c>
      <c r="D40" s="532" t="n">
        <v>0.037226</v>
      </c>
      <c r="E40" s="532" t="n">
        <v>0.006109</v>
      </c>
      <c r="F40" s="532" t="n">
        <v>-0.020534</v>
      </c>
      <c r="G40" s="532" t="n">
        <v>0.028472</v>
      </c>
      <c r="H40" s="532" t="n">
        <v>0.012212</v>
      </c>
      <c r="I40" s="579" t="n">
        <v>0.009836</v>
      </c>
      <c r="J40" s="532" t="n">
        <f aca="false">(I40-F40)/F40</f>
        <v>-1.47901042173955</v>
      </c>
      <c r="K40" s="532" t="n">
        <f aca="false">(I40-C40)/C40</f>
        <v>-0.473729266987694</v>
      </c>
      <c r="M40" s="485" t="n">
        <v>24675606.27</v>
      </c>
      <c r="N40" s="485" t="n">
        <v>29125102.83</v>
      </c>
      <c r="O40" s="485" t="n">
        <v>26473318.37</v>
      </c>
      <c r="P40" s="485" t="n">
        <v>25192902.41</v>
      </c>
      <c r="Q40" s="485" t="n">
        <v>24086576.22</v>
      </c>
      <c r="R40" s="485" t="n">
        <v>24660265.49</v>
      </c>
      <c r="S40" s="485" t="n">
        <v>19686942.76</v>
      </c>
      <c r="T40" s="485" t="e">
        <f aca="false">(#REF!*M40)/M61</f>
        <v>#REF!</v>
      </c>
      <c r="U40" s="485" t="n">
        <f aca="false">(C40*N40)/N61</f>
        <v>0.0015112643884631</v>
      </c>
      <c r="V40" s="485" t="n">
        <f aca="false">(D40*O40)/O61</f>
        <v>0.00281468979240803</v>
      </c>
      <c r="W40" s="485" t="n">
        <f aca="false">(E40*P40)/P61</f>
        <v>0.00044309588799013</v>
      </c>
      <c r="X40" s="485" t="n">
        <f aca="false">(G40*Q40)/Q61</f>
        <v>0.00193065099554508</v>
      </c>
      <c r="Y40" s="485" t="n">
        <f aca="false">(H40*R40)/R61</f>
        <v>0.000814265450761894</v>
      </c>
      <c r="Z40" s="485" t="n">
        <f aca="false">(F40*S40)/S61</f>
        <v>-0.00115076581172941</v>
      </c>
    </row>
    <row r="41" customFormat="false" ht="15" hidden="false" customHeight="false" outlineLevel="0" collapsed="false">
      <c r="A41" s="515" t="s">
        <v>1487</v>
      </c>
      <c r="B41" s="515" t="s">
        <v>1499</v>
      </c>
      <c r="C41" s="532" t="n">
        <v>0.024881</v>
      </c>
      <c r="D41" s="532" t="n">
        <v>0.045712</v>
      </c>
      <c r="E41" s="532" t="n">
        <v>0.007313</v>
      </c>
      <c r="F41" s="532" t="n">
        <v>-0.001696</v>
      </c>
      <c r="G41" s="532" t="n">
        <v>0.025925</v>
      </c>
      <c r="H41" s="532" t="n">
        <v>0.021402</v>
      </c>
      <c r="I41" s="579" t="n">
        <v>0.015696</v>
      </c>
      <c r="J41" s="532" t="n">
        <f aca="false">(I41-F41)/F41</f>
        <v>-10.2547169811321</v>
      </c>
      <c r="K41" s="532" t="n">
        <f aca="false">(I41-C41)/C41</f>
        <v>-0.369157188215908</v>
      </c>
      <c r="M41" s="485" t="n">
        <v>19890978.43</v>
      </c>
      <c r="N41" s="485" t="n">
        <v>20963066.35</v>
      </c>
      <c r="O41" s="485" t="n">
        <v>18223451.62</v>
      </c>
      <c r="P41" s="485" t="n">
        <v>19818476.29</v>
      </c>
      <c r="Q41" s="485" t="n">
        <v>19497255.17</v>
      </c>
      <c r="R41" s="485" t="n">
        <v>21142415.88</v>
      </c>
      <c r="S41" s="485" t="n">
        <v>17629279.51</v>
      </c>
      <c r="T41" s="485" t="e">
        <f aca="false">(#REF!*M41)/M61</f>
        <v>#REF!</v>
      </c>
      <c r="U41" s="485" t="n">
        <f aca="false">(C41*N41)/N61</f>
        <v>0.00144805920980827</v>
      </c>
      <c r="V41" s="485" t="n">
        <f aca="false">(D41*O41)/O61</f>
        <v>0.00237923118599784</v>
      </c>
      <c r="W41" s="485" t="n">
        <f aca="false">(E41*P41)/P61</f>
        <v>0.000417268139189565</v>
      </c>
      <c r="X41" s="485" t="n">
        <f aca="false">(G41*Q41)/Q61</f>
        <v>0.00142299366679616</v>
      </c>
      <c r="Y41" s="485" t="n">
        <f aca="false">(H41*R41)/R61</f>
        <v>0.00122346186108018</v>
      </c>
      <c r="Z41" s="485" t="n">
        <f aca="false">(F41*S41)/S61</f>
        <v>-8.5112927012807E-005</v>
      </c>
    </row>
    <row r="42" customFormat="false" ht="15" hidden="false" customHeight="false" outlineLevel="0" collapsed="false">
      <c r="A42" s="515" t="s">
        <v>1488</v>
      </c>
      <c r="B42" s="515" t="s">
        <v>1470</v>
      </c>
      <c r="C42" s="532" t="n">
        <v>0.011283</v>
      </c>
      <c r="D42" s="532" t="n">
        <v>0.006946</v>
      </c>
      <c r="E42" s="532" t="n">
        <v>0.003004</v>
      </c>
      <c r="F42" s="532" t="n">
        <v>0.023484</v>
      </c>
      <c r="G42" s="532" t="n">
        <v>0.016162</v>
      </c>
      <c r="H42" s="532" t="n">
        <v>0.010554</v>
      </c>
      <c r="I42" s="579" t="n">
        <v>0.017443</v>
      </c>
      <c r="J42" s="532" t="n">
        <f aca="false">(I42-F42)/F42</f>
        <v>-0.257238971214444</v>
      </c>
      <c r="K42" s="532" t="n">
        <f aca="false">(I42-C42)/C42</f>
        <v>0.545954090224231</v>
      </c>
      <c r="M42" s="485" t="n">
        <v>40329031.65</v>
      </c>
      <c r="N42" s="485" t="n">
        <v>48702080.44</v>
      </c>
      <c r="O42" s="485" t="n">
        <v>47168695.72</v>
      </c>
      <c r="P42" s="485" t="n">
        <v>40712284</v>
      </c>
      <c r="Q42" s="485" t="n">
        <v>42023597.45</v>
      </c>
      <c r="R42" s="485" t="n">
        <v>43610234.07</v>
      </c>
      <c r="S42" s="485" t="n">
        <v>41636503.06</v>
      </c>
      <c r="T42" s="485" t="e">
        <f aca="false">(#REF!*M42)/M61</f>
        <v>#REF!</v>
      </c>
      <c r="U42" s="485" t="n">
        <f aca="false">(C42*N42)/N61</f>
        <v>0.00152558279338576</v>
      </c>
      <c r="V42" s="485" t="n">
        <f aca="false">(D42*O42)/O61</f>
        <v>0.000935759897068735</v>
      </c>
      <c r="W42" s="485" t="n">
        <f aca="false">(E42*P42)/P61</f>
        <v>0.000352107102908866</v>
      </c>
      <c r="X42" s="485" t="n">
        <f aca="false">(G42*Q42)/Q61</f>
        <v>0.00191204917148037</v>
      </c>
      <c r="Y42" s="485" t="n">
        <f aca="false">(H42*R42)/R61</f>
        <v>0.00124447727964812</v>
      </c>
      <c r="Z42" s="485" t="n">
        <f aca="false">(L42*S42)/S61</f>
        <v>0</v>
      </c>
    </row>
    <row r="43" customFormat="false" ht="15" hidden="false" customHeight="false" outlineLevel="0" collapsed="false">
      <c r="A43" s="515"/>
      <c r="B43" s="515" t="s">
        <v>1500</v>
      </c>
      <c r="C43" s="532"/>
      <c r="D43" s="532"/>
      <c r="E43" s="532"/>
      <c r="F43" s="532"/>
      <c r="G43" s="532" t="n">
        <v>0.078035</v>
      </c>
      <c r="H43" s="532" t="n">
        <v>0.080435</v>
      </c>
      <c r="I43" s="579" t="n">
        <v>0.004726</v>
      </c>
      <c r="J43" s="532" t="s">
        <v>1261</v>
      </c>
      <c r="K43" s="532" t="s">
        <v>1261</v>
      </c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</row>
    <row r="44" customFormat="false" ht="15" hidden="false" customHeight="false" outlineLevel="0" collapsed="false">
      <c r="A44" s="515" t="s">
        <v>1489</v>
      </c>
      <c r="B44" s="515" t="s">
        <v>1471</v>
      </c>
      <c r="C44" s="532" t="n">
        <v>0.015471</v>
      </c>
      <c r="D44" s="532" t="n">
        <v>0.010096</v>
      </c>
      <c r="E44" s="532" t="n">
        <v>0.025709</v>
      </c>
      <c r="F44" s="532" t="n">
        <v>0.031253</v>
      </c>
      <c r="G44" s="532" t="n">
        <v>0.028863</v>
      </c>
      <c r="H44" s="532" t="n">
        <v>0.048249</v>
      </c>
      <c r="I44" s="579" t="n">
        <v>0.026622</v>
      </c>
      <c r="J44" s="532" t="n">
        <f aca="false">(I44-F44)/F44</f>
        <v>-0.148177774933606</v>
      </c>
      <c r="K44" s="532" t="n">
        <f aca="false">(I44-C44)/C44</f>
        <v>0.720767888307155</v>
      </c>
      <c r="M44" s="485" t="n">
        <v>27916305.27</v>
      </c>
      <c r="N44" s="485" t="n">
        <v>32724145.24</v>
      </c>
      <c r="O44" s="485" t="n">
        <v>29954008.07</v>
      </c>
      <c r="P44" s="485" t="n">
        <v>31198505.63</v>
      </c>
      <c r="Q44" s="485" t="n">
        <v>31409248.7</v>
      </c>
      <c r="R44" s="485" t="n">
        <v>30046144.52</v>
      </c>
      <c r="S44" s="485" t="n">
        <v>31642206.36</v>
      </c>
      <c r="T44" s="485" t="e">
        <f aca="false">(#REF!*M44)/M61</f>
        <v>#REF!</v>
      </c>
      <c r="U44" s="485" t="n">
        <f aca="false">(C44*N44)/N61</f>
        <v>0.00140556319854691</v>
      </c>
      <c r="V44" s="485" t="n">
        <f aca="false">(D44*O44)/O61</f>
        <v>0.000863734102339376</v>
      </c>
      <c r="W44" s="485" t="n">
        <f aca="false">(E44*P44)/P61</f>
        <v>0.0023092362526642</v>
      </c>
      <c r="X44" s="485" t="n">
        <f aca="false">(G44*Q44)/Q61</f>
        <v>0.00255217085172749</v>
      </c>
      <c r="Y44" s="485" t="n">
        <f aca="false">(H44*R44)/R61</f>
        <v>0.00391975148318471</v>
      </c>
      <c r="Z44" s="485" t="n">
        <f aca="false">(F44*S44)/S61</f>
        <v>0.00281509843349335</v>
      </c>
    </row>
    <row r="45" customFormat="false" ht="15" hidden="false" customHeight="false" outlineLevel="0" collapsed="false">
      <c r="A45" s="515" t="s">
        <v>1490</v>
      </c>
      <c r="B45" s="515" t="s">
        <v>1472</v>
      </c>
      <c r="C45" s="532" t="n">
        <v>0.006456</v>
      </c>
      <c r="D45" s="532" t="n">
        <v>0.005838</v>
      </c>
      <c r="E45" s="532" t="n">
        <v>0.005619</v>
      </c>
      <c r="F45" s="532" t="n">
        <v>0.006664</v>
      </c>
      <c r="G45" s="532" t="n">
        <v>0.00728</v>
      </c>
      <c r="H45" s="532" t="n">
        <v>0.012563</v>
      </c>
      <c r="I45" s="579" t="n">
        <v>0.014296</v>
      </c>
      <c r="J45" s="532" t="n">
        <f aca="false">(I45-F45)/F45</f>
        <v>1.1452581032413</v>
      </c>
      <c r="K45" s="532" t="n">
        <f aca="false">(I45-C45)/C45</f>
        <v>1.21437422552664</v>
      </c>
      <c r="M45" s="485" t="n">
        <v>60733490.16</v>
      </c>
      <c r="N45" s="485" t="n">
        <v>66979866.52</v>
      </c>
      <c r="O45" s="485" t="n">
        <v>61719586.06</v>
      </c>
      <c r="P45" s="485" t="n">
        <v>61471264.43</v>
      </c>
      <c r="Q45" s="485" t="n">
        <v>61233651.85</v>
      </c>
      <c r="R45" s="485" t="n">
        <v>66544625.93</v>
      </c>
      <c r="S45" s="485" t="n">
        <v>63863412.32</v>
      </c>
      <c r="T45" s="485" t="e">
        <f aca="false">(#REF!*M45)/M61</f>
        <v>#REF!</v>
      </c>
      <c r="U45" s="485" t="n">
        <f aca="false">(C45*N45)/N61</f>
        <v>0.00120052574935826</v>
      </c>
      <c r="V45" s="485" t="n">
        <f aca="false">(D45*O45)/O61</f>
        <v>0.00102911255824238</v>
      </c>
      <c r="W45" s="485" t="n">
        <f aca="false">(E45*P45)/P61</f>
        <v>0.00099444454262282</v>
      </c>
      <c r="X45" s="485" t="n">
        <f aca="false">(G45*Q45)/Q61</f>
        <v>0.00125496688611333</v>
      </c>
      <c r="Y45" s="485" t="n">
        <f aca="false">(H45*R45)/R61</f>
        <v>0.00226041308400192</v>
      </c>
      <c r="Z45" s="485" t="n">
        <f aca="false">(F45*S45)/S61</f>
        <v>0.00121149666476742</v>
      </c>
    </row>
    <row r="46" customFormat="false" ht="15" hidden="false" customHeight="false" outlineLevel="0" collapsed="false">
      <c r="A46" s="515" t="s">
        <v>1490</v>
      </c>
      <c r="B46" s="515" t="s">
        <v>1473</v>
      </c>
      <c r="C46" s="532" t="n">
        <v>0.013169</v>
      </c>
      <c r="D46" s="532" t="n">
        <v>0.009812</v>
      </c>
      <c r="E46" s="532" t="n">
        <v>0.008413</v>
      </c>
      <c r="F46" s="532" t="n">
        <v>0.011736</v>
      </c>
      <c r="G46" s="532" t="n">
        <v>0.010873</v>
      </c>
      <c r="H46" s="532" t="n">
        <v>0.015928</v>
      </c>
      <c r="I46" s="579" t="n">
        <v>0.016358</v>
      </c>
      <c r="J46" s="532" t="n">
        <f aca="false">(I46-F46)/F46</f>
        <v>0.393830947511929</v>
      </c>
      <c r="K46" s="532" t="n">
        <f aca="false">(I46-C46)/C46</f>
        <v>0.242159617283013</v>
      </c>
      <c r="M46" s="485" t="n">
        <v>14688993.65</v>
      </c>
      <c r="N46" s="485" t="n">
        <v>16183548.26</v>
      </c>
      <c r="O46" s="485" t="n">
        <v>16766608.13</v>
      </c>
      <c r="P46" s="485" t="n">
        <v>17022044.26</v>
      </c>
      <c r="Q46" s="485" t="n">
        <v>17227826.98</v>
      </c>
      <c r="R46" s="485" t="n">
        <v>16157587.12</v>
      </c>
      <c r="S46" s="485" t="n">
        <v>16132075.2</v>
      </c>
      <c r="T46" s="485" t="e">
        <f aca="false">(#REF!*M46)/M61</f>
        <v>#REF!</v>
      </c>
      <c r="U46" s="485" t="n">
        <f aca="false">(C46*N46)/N61</f>
        <v>0.000591684544147439</v>
      </c>
      <c r="V46" s="485" t="n">
        <f aca="false">(D46*O46)/O61</f>
        <v>0.000469870885992431</v>
      </c>
      <c r="W46" s="485" t="n">
        <f aca="false">(E46*P46)/P61</f>
        <v>0.000412298727653372</v>
      </c>
      <c r="X46" s="485" t="n">
        <f aca="false">(G46*Q46)/Q61</f>
        <v>0.00052733988009041</v>
      </c>
      <c r="Y46" s="485" t="n">
        <f aca="false">(H46*R46)/R61</f>
        <v>0.000695855746227344</v>
      </c>
      <c r="Z46" s="485" t="n">
        <f aca="false">(F46*S46)/S61</f>
        <v>0.000538946248554168</v>
      </c>
    </row>
    <row r="47" customFormat="false" ht="15" hidden="false" customHeight="false" outlineLevel="0" collapsed="false">
      <c r="A47" s="515" t="s">
        <v>1491</v>
      </c>
      <c r="B47" s="515" t="s">
        <v>1474</v>
      </c>
      <c r="C47" s="532" t="n">
        <v>0.019119</v>
      </c>
      <c r="D47" s="532" t="n">
        <v>0.038911</v>
      </c>
      <c r="E47" s="532" t="n">
        <v>0.021259</v>
      </c>
      <c r="F47" s="532" t="n">
        <v>0.037912</v>
      </c>
      <c r="G47" s="532" t="n">
        <v>0.048583</v>
      </c>
      <c r="H47" s="532" t="n">
        <v>0.037183</v>
      </c>
      <c r="I47" s="579" t="n">
        <v>0.031856</v>
      </c>
      <c r="J47" s="532" t="n">
        <f aca="false">(I47-F47)/F47</f>
        <v>-0.159738341422241</v>
      </c>
      <c r="K47" s="532" t="n">
        <f aca="false">(I47-C47)/C47</f>
        <v>0.666195930749516</v>
      </c>
      <c r="M47" s="485" t="n">
        <v>4133145.5</v>
      </c>
      <c r="N47" s="485" t="n">
        <v>4198925.62</v>
      </c>
      <c r="O47" s="485" t="n">
        <v>5120257.71</v>
      </c>
      <c r="P47" s="485" t="n">
        <v>4372821.45</v>
      </c>
      <c r="Q47" s="485" t="n">
        <v>4670244.81</v>
      </c>
      <c r="R47" s="485" t="n">
        <v>5892720.28</v>
      </c>
      <c r="S47" s="485" t="n">
        <v>6130095.5</v>
      </c>
      <c r="T47" s="485" t="e">
        <f aca="false">(#REF!*M47)/M61</f>
        <v>#REF!</v>
      </c>
      <c r="U47" s="485" t="n">
        <f aca="false">(C47*N47)/N61</f>
        <v>0.000222877914202288</v>
      </c>
      <c r="V47" s="485" t="n">
        <f aca="false">(D47*O47)/O61</f>
        <v>0.000569036330317662</v>
      </c>
      <c r="W47" s="485" t="n">
        <f aca="false">(E47*P47)/P61</f>
        <v>0.000267641815316849</v>
      </c>
      <c r="X47" s="485" t="n">
        <f aca="false">(G47*Q47)/Q61</f>
        <v>0.000638755572684403</v>
      </c>
      <c r="Y47" s="485" t="n">
        <f aca="false">(H47*R47)/R61</f>
        <v>0.000592436377018237</v>
      </c>
      <c r="Z47" s="485" t="n">
        <f aca="false">(F47*S47)/S61</f>
        <v>0.000661574947048781</v>
      </c>
    </row>
    <row r="48" customFormat="false" ht="15" hidden="false" customHeight="false" outlineLevel="0" collapsed="false">
      <c r="A48" s="515" t="s">
        <v>1491</v>
      </c>
      <c r="B48" s="515" t="s">
        <v>1475</v>
      </c>
      <c r="C48" s="532" t="n">
        <v>0.05166</v>
      </c>
      <c r="D48" s="532" t="n">
        <v>0.010662</v>
      </c>
      <c r="E48" s="532" t="n">
        <v>0.018414</v>
      </c>
      <c r="F48" s="532" t="n">
        <v>0.005336</v>
      </c>
      <c r="G48" s="532" t="n">
        <v>0.023798</v>
      </c>
      <c r="H48" s="532" t="n">
        <v>0.01106</v>
      </c>
      <c r="I48" s="579" t="n">
        <v>0.022503</v>
      </c>
      <c r="J48" s="532" t="n">
        <f aca="false">(I48-F48)/F48</f>
        <v>3.21720389805097</v>
      </c>
      <c r="K48" s="532" t="n">
        <f aca="false">(I48-C48)/C48</f>
        <v>-0.564401858304298</v>
      </c>
      <c r="M48" s="485" t="n">
        <v>19901582.3</v>
      </c>
      <c r="N48" s="485" t="n">
        <v>23834461.02</v>
      </c>
      <c r="O48" s="485" t="n">
        <v>25705822.15</v>
      </c>
      <c r="P48" s="485" t="n">
        <v>27051651.13</v>
      </c>
      <c r="Q48" s="485" t="n">
        <v>27564039.96</v>
      </c>
      <c r="R48" s="485" t="n">
        <v>31391907.62</v>
      </c>
      <c r="S48" s="485" t="n">
        <v>31663149.69</v>
      </c>
      <c r="T48" s="485" t="e">
        <f aca="false">(#REF!*M48)/M61</f>
        <v>#REF!</v>
      </c>
      <c r="U48" s="485" t="n">
        <f aca="false">(C48*N48)/N61</f>
        <v>0.00341840423051064</v>
      </c>
      <c r="V48" s="485" t="n">
        <f aca="false">(D48*O48)/O61</f>
        <v>0.000782791244164037</v>
      </c>
      <c r="W48" s="485" t="n">
        <f aca="false">(E48*P48)/P61</f>
        <v>0.00143413920085159</v>
      </c>
      <c r="X48" s="485" t="n">
        <f aca="false">(G48*Q48)/Q61</f>
        <v>0.00184669025592647</v>
      </c>
      <c r="Y48" s="485" t="n">
        <f aca="false">(H48*R48)/R61</f>
        <v>0.000938759401127231</v>
      </c>
      <c r="Z48" s="485" t="n">
        <f aca="false">(F48*S48)/S61</f>
        <v>0.000480955670684922</v>
      </c>
    </row>
    <row r="49" customFormat="false" ht="15" hidden="false" customHeight="false" outlineLevel="0" collapsed="false">
      <c r="A49" s="515" t="s">
        <v>1491</v>
      </c>
      <c r="B49" s="515" t="s">
        <v>1476</v>
      </c>
      <c r="C49" s="532" t="n">
        <v>0.005125</v>
      </c>
      <c r="D49" s="532" t="n">
        <v>0.012984</v>
      </c>
      <c r="E49" s="532" t="n">
        <v>0.010799</v>
      </c>
      <c r="F49" s="532" t="n">
        <v>-0.007384</v>
      </c>
      <c r="G49" s="532" t="n">
        <v>0.012692</v>
      </c>
      <c r="H49" s="532" t="n">
        <v>0.011486</v>
      </c>
      <c r="I49" s="579" t="n">
        <v>0.009037</v>
      </c>
      <c r="J49" s="532" t="n">
        <f aca="false">(I49-F49)/F49</f>
        <v>-2.22386240520043</v>
      </c>
      <c r="K49" s="532" t="n">
        <f aca="false">(I49-C49)/C49</f>
        <v>0.763317073170732</v>
      </c>
      <c r="M49" s="485" t="n">
        <v>61305184.06</v>
      </c>
      <c r="N49" s="485" t="n">
        <v>63508888.79</v>
      </c>
      <c r="O49" s="485" t="n">
        <v>59089589.39</v>
      </c>
      <c r="P49" s="485" t="n">
        <v>58952105.84</v>
      </c>
      <c r="Q49" s="485" t="n">
        <v>65771872.57</v>
      </c>
      <c r="R49" s="485" t="n">
        <v>66607661.63</v>
      </c>
      <c r="S49" s="485" t="n">
        <v>58973764.27</v>
      </c>
      <c r="T49" s="485" t="e">
        <f aca="false">(#REF!*M49)/M61</f>
        <v>#REF!</v>
      </c>
      <c r="U49" s="485" t="n">
        <f aca="false">(C49*N49)/N61</f>
        <v>0.000903632960560966</v>
      </c>
      <c r="V49" s="485" t="n">
        <f aca="false">(D49*O49)/O61</f>
        <v>0.00219126681386175</v>
      </c>
      <c r="W49" s="485" t="n">
        <f aca="false">(E49*P49)/P61</f>
        <v>0.00183287249762518</v>
      </c>
      <c r="X49" s="485" t="n">
        <f aca="false">(G49*Q49)/Q61</f>
        <v>0.00235007107258862</v>
      </c>
      <c r="Y49" s="485" t="n">
        <f aca="false">(H49*R49)/R61</f>
        <v>0.00206859020474176</v>
      </c>
      <c r="Z49" s="485" t="n">
        <f aca="false">(F49*S49)/S61</f>
        <v>-0.00123961165857959</v>
      </c>
    </row>
    <row r="50" customFormat="false" ht="15" hidden="false" customHeight="false" outlineLevel="0" collapsed="false">
      <c r="A50" s="515" t="s">
        <v>1492</v>
      </c>
      <c r="B50" s="515" t="s">
        <v>1477</v>
      </c>
      <c r="C50" s="532" t="n">
        <v>0.008162</v>
      </c>
      <c r="D50" s="532" t="n">
        <v>-0.000196</v>
      </c>
      <c r="E50" s="532" t="n">
        <v>0.003836</v>
      </c>
      <c r="F50" s="532" t="n">
        <v>-0.020856</v>
      </c>
      <c r="G50" s="532" t="n">
        <v>0.012423</v>
      </c>
      <c r="H50" s="532" t="n">
        <v>0.006448</v>
      </c>
      <c r="I50" s="579" t="n">
        <v>0.002613</v>
      </c>
      <c r="J50" s="532" t="n">
        <f aca="false">(I50-F50)/F50</f>
        <v>-1.12528768699655</v>
      </c>
      <c r="K50" s="532" t="n">
        <f aca="false">(I50-C50)/C50</f>
        <v>-0.679857877971086</v>
      </c>
      <c r="M50" s="485" t="n">
        <v>784183.6</v>
      </c>
      <c r="N50" s="485" t="n">
        <v>305869.71</v>
      </c>
      <c r="O50" s="485" t="n">
        <v>312034.05</v>
      </c>
      <c r="P50" s="485" t="n">
        <v>313673.02</v>
      </c>
      <c r="Q50" s="485" t="n">
        <v>264310.6</v>
      </c>
      <c r="R50" s="485" t="n">
        <v>264354.61</v>
      </c>
      <c r="S50" s="485" t="n">
        <v>314805</v>
      </c>
      <c r="T50" s="485" t="e">
        <f aca="false">(#REF!*M50)/M61</f>
        <v>#REF!</v>
      </c>
      <c r="U50" s="485" t="n">
        <f aca="false">(C50*N50)/N61</f>
        <v>6.93101345188618E-006</v>
      </c>
      <c r="V50" s="485" t="n">
        <f aca="false">(D50*O50)/O61</f>
        <v>-1.74676242819589E-007</v>
      </c>
      <c r="W50" s="485" t="n">
        <f aca="false">(E50*P50)/P61</f>
        <v>3.46421752195268E-006</v>
      </c>
      <c r="X50" s="485" t="n">
        <f aca="false">(G50*Q50)/Q61</f>
        <v>9.24382664703219E-006</v>
      </c>
      <c r="Y50" s="485" t="n">
        <f aca="false">(H50*R50)/R61</f>
        <v>4.60885857442532E-006</v>
      </c>
      <c r="Z50" s="485" t="n">
        <f aca="false">(F50*S50)/S61</f>
        <v>-1.86899334237736E-005</v>
      </c>
    </row>
    <row r="51" customFormat="false" ht="15" hidden="false" customHeight="false" outlineLevel="0" collapsed="false">
      <c r="A51" s="515" t="s">
        <v>1493</v>
      </c>
      <c r="B51" s="515" t="s">
        <v>1478</v>
      </c>
      <c r="C51" s="532" t="n">
        <v>0.005605</v>
      </c>
      <c r="D51" s="532" t="n">
        <v>-0.050369</v>
      </c>
      <c r="E51" s="532" t="n">
        <v>0.023531</v>
      </c>
      <c r="F51" s="532" t="n">
        <v>0.015756</v>
      </c>
      <c r="G51" s="532" t="n">
        <v>0.00901</v>
      </c>
      <c r="H51" s="532" t="n">
        <v>0.012609</v>
      </c>
      <c r="I51" s="579" t="n">
        <v>0.013348</v>
      </c>
      <c r="J51" s="532" t="n">
        <f aca="false">(I51-F51)/F51</f>
        <v>-0.152830667682153</v>
      </c>
      <c r="K51" s="532" t="n">
        <f aca="false">(I51-C51)/C51</f>
        <v>1.3814451382694</v>
      </c>
      <c r="M51" s="485" t="n">
        <v>31396880.98</v>
      </c>
      <c r="N51" s="485" t="n">
        <v>41551376.49</v>
      </c>
      <c r="O51" s="485" t="n">
        <v>45714277.25</v>
      </c>
      <c r="P51" s="485" t="n">
        <v>43424521.52</v>
      </c>
      <c r="Q51" s="485" t="n">
        <v>43556438.05</v>
      </c>
      <c r="R51" s="485" t="n">
        <v>45784180.61</v>
      </c>
      <c r="S51" s="485" t="n">
        <v>46084207.71</v>
      </c>
      <c r="T51" s="485" t="e">
        <f aca="false">(#REF!*M51)/M61</f>
        <v>#REF!</v>
      </c>
      <c r="U51" s="485" t="n">
        <f aca="false">(C51*N51)/N61</f>
        <v>0.000646583640774417</v>
      </c>
      <c r="V51" s="485" t="n">
        <f aca="false">(D51*O51)/O61</f>
        <v>-0.00657644161988773</v>
      </c>
      <c r="W51" s="485" t="n">
        <f aca="false">(E51*P51)/P61</f>
        <v>0.00294187906596155</v>
      </c>
      <c r="X51" s="485" t="n">
        <f aca="false">(G51*Q51)/Q61</f>
        <v>0.00110481070704578</v>
      </c>
      <c r="Y51" s="485" t="n">
        <f aca="false">(H51*R51)/R61</f>
        <v>0.00156090889483483</v>
      </c>
      <c r="Z51" s="485" t="n">
        <f aca="false">(F51*S51)/S61</f>
        <v>0.00206696542549842</v>
      </c>
    </row>
    <row r="52" customFormat="false" ht="15" hidden="false" customHeight="false" outlineLevel="0" collapsed="false">
      <c r="A52" s="515" t="s">
        <v>1493</v>
      </c>
      <c r="B52" s="515" t="s">
        <v>1479</v>
      </c>
      <c r="C52" s="532" t="n">
        <v>0.021484</v>
      </c>
      <c r="D52" s="532" t="n">
        <v>-0.053608</v>
      </c>
      <c r="E52" s="532" t="n">
        <v>0.028144</v>
      </c>
      <c r="F52" s="532" t="n">
        <v>0.028601</v>
      </c>
      <c r="G52" s="532" t="n">
        <v>0.024019</v>
      </c>
      <c r="H52" s="532" t="n">
        <v>0.02643</v>
      </c>
      <c r="I52" s="579" t="n">
        <v>0.026368</v>
      </c>
      <c r="J52" s="532" t="n">
        <f aca="false">(I52-F52)/F52</f>
        <v>-0.0780741932100277</v>
      </c>
      <c r="K52" s="532" t="n">
        <f aca="false">(I52-C52)/C52</f>
        <v>0.227331967976168</v>
      </c>
      <c r="M52" s="485" t="n">
        <v>7520833.84</v>
      </c>
      <c r="N52" s="485" t="n">
        <v>12116540.86</v>
      </c>
      <c r="O52" s="485" t="n">
        <v>13878234.73</v>
      </c>
      <c r="P52" s="485" t="n">
        <v>17806398.8</v>
      </c>
      <c r="Q52" s="485" t="n">
        <v>17908282.63</v>
      </c>
      <c r="R52" s="485" t="n">
        <v>17741866.37</v>
      </c>
      <c r="S52" s="485" t="n">
        <v>17532829.22</v>
      </c>
      <c r="T52" s="485" t="e">
        <f aca="false">(#REF!*M52)/M61</f>
        <v>#REF!</v>
      </c>
      <c r="U52" s="485" t="n">
        <f aca="false">(C52*N52)/N61</f>
        <v>0.000722699035097102</v>
      </c>
      <c r="V52" s="485" t="n">
        <f aca="false">(D52*O52)/O61</f>
        <v>-0.00212490547828083</v>
      </c>
      <c r="W52" s="485" t="n">
        <f aca="false">(E52*P52)/P61</f>
        <v>0.00144281719072098</v>
      </c>
      <c r="X52" s="485" t="n">
        <f aca="false">(G52*Q52)/Q61</f>
        <v>0.00121093153327919</v>
      </c>
      <c r="Y52" s="485" t="n">
        <f aca="false">(H52*R52)/R61</f>
        <v>0.00126787935896738</v>
      </c>
      <c r="Z52" s="485" t="n">
        <f aca="false">(F52*S52)/S61</f>
        <v>0.00142747442204749</v>
      </c>
    </row>
    <row r="53" customFormat="false" ht="409.6" hidden="true" customHeight="true" outlineLevel="0" collapsed="false">
      <c r="A53" s="515"/>
      <c r="B53" s="515"/>
      <c r="C53" s="532"/>
      <c r="D53" s="532"/>
      <c r="E53" s="532"/>
      <c r="F53" s="532"/>
      <c r="G53" s="532"/>
      <c r="H53" s="532"/>
      <c r="J53" s="532" t="e">
        <f aca="false">(I53-F53)/F53</f>
        <v>#DIV/0!</v>
      </c>
      <c r="K53" s="532" t="e">
        <f aca="false">(I53-C53)/C53</f>
        <v>#DIV/0!</v>
      </c>
      <c r="M53" s="485"/>
      <c r="N53" s="485"/>
      <c r="O53" s="485"/>
      <c r="P53" s="485"/>
      <c r="Q53" s="485"/>
      <c r="R53" s="485"/>
      <c r="S53" s="485"/>
      <c r="T53" s="485" t="e">
        <f aca="false">(#REF!*M53)/M61</f>
        <v>#REF!</v>
      </c>
      <c r="U53" s="485" t="n">
        <f aca="false">(C53*N53)/N61</f>
        <v>0</v>
      </c>
      <c r="V53" s="485" t="n">
        <f aca="false">(D53*O53)/O61</f>
        <v>0</v>
      </c>
      <c r="W53" s="485" t="n">
        <f aca="false">(E53*P53)/P61</f>
        <v>0</v>
      </c>
      <c r="X53" s="485" t="n">
        <f aca="false">(G53*Q53)/Q61</f>
        <v>0</v>
      </c>
      <c r="Y53" s="485" t="n">
        <f aca="false">(H53*R53)/R61</f>
        <v>0</v>
      </c>
      <c r="Z53" s="485" t="n">
        <f aca="false">(F53*S53)/S61</f>
        <v>0</v>
      </c>
    </row>
    <row r="54" customFormat="false" ht="409.6" hidden="true" customHeight="true" outlineLevel="0" collapsed="false">
      <c r="A54" s="515"/>
      <c r="B54" s="515"/>
      <c r="C54" s="532"/>
      <c r="D54" s="532"/>
      <c r="E54" s="532"/>
      <c r="F54" s="532"/>
      <c r="G54" s="532"/>
      <c r="H54" s="532"/>
      <c r="J54" s="532" t="e">
        <f aca="false">(I54-F54)/F54</f>
        <v>#DIV/0!</v>
      </c>
      <c r="K54" s="532" t="e">
        <f aca="false">(I54-C54)/C54</f>
        <v>#DIV/0!</v>
      </c>
      <c r="M54" s="485"/>
      <c r="N54" s="485"/>
      <c r="O54" s="485"/>
      <c r="P54" s="485"/>
      <c r="Q54" s="485"/>
      <c r="R54" s="485"/>
      <c r="S54" s="485"/>
      <c r="T54" s="485" t="e">
        <f aca="false">(#REF!*M54)/M61</f>
        <v>#REF!</v>
      </c>
      <c r="U54" s="485" t="n">
        <f aca="false">(C54*N54)/N61</f>
        <v>0</v>
      </c>
      <c r="V54" s="485" t="n">
        <f aca="false">(D54*O54)/O61</f>
        <v>0</v>
      </c>
      <c r="W54" s="485" t="n">
        <f aca="false">(E54*P54)/P61</f>
        <v>0</v>
      </c>
      <c r="X54" s="485" t="n">
        <f aca="false">(G54*Q54)/Q61</f>
        <v>0</v>
      </c>
      <c r="Y54" s="485" t="n">
        <f aca="false">(H54*R54)/R61</f>
        <v>0</v>
      </c>
      <c r="Z54" s="485" t="n">
        <f aca="false">(F54*S54)/S61</f>
        <v>0</v>
      </c>
    </row>
    <row r="55" customFormat="false" ht="409.6" hidden="true" customHeight="true" outlineLevel="0" collapsed="false">
      <c r="A55" s="515"/>
      <c r="B55" s="308"/>
      <c r="C55" s="532"/>
      <c r="D55" s="532"/>
      <c r="E55" s="532"/>
      <c r="F55" s="532"/>
      <c r="G55" s="532"/>
      <c r="H55" s="532"/>
      <c r="J55" s="532" t="e">
        <f aca="false">(I55-F55)/F55</f>
        <v>#DIV/0!</v>
      </c>
      <c r="K55" s="532" t="e">
        <f aca="false">(I55-C55)/C55</f>
        <v>#DIV/0!</v>
      </c>
      <c r="M55" s="485"/>
      <c r="N55" s="485"/>
      <c r="O55" s="485"/>
      <c r="P55" s="485"/>
      <c r="Q55" s="485"/>
      <c r="R55" s="485"/>
      <c r="S55" s="485"/>
      <c r="T55" s="485" t="e">
        <f aca="false">(#REF!*M55)/M61</f>
        <v>#REF!</v>
      </c>
      <c r="U55" s="485" t="n">
        <f aca="false">(C55*N55)/N61</f>
        <v>0</v>
      </c>
      <c r="V55" s="485" t="n">
        <f aca="false">(D55*O55)/O61</f>
        <v>0</v>
      </c>
      <c r="W55" s="485" t="n">
        <f aca="false">(E55*P55)/P61</f>
        <v>0</v>
      </c>
      <c r="X55" s="485" t="n">
        <f aca="false">(G55*Q55)/Q61</f>
        <v>0</v>
      </c>
      <c r="Y55" s="485" t="n">
        <f aca="false">(H55*R55)/R61</f>
        <v>0</v>
      </c>
      <c r="Z55" s="485" t="n">
        <f aca="false">(F55*S55)/S61</f>
        <v>0</v>
      </c>
    </row>
    <row r="56" customFormat="false" ht="409.6" hidden="true" customHeight="true" outlineLevel="0" collapsed="false">
      <c r="A56" s="515"/>
      <c r="B56" s="515"/>
      <c r="C56" s="532"/>
      <c r="D56" s="532"/>
      <c r="E56" s="532"/>
      <c r="F56" s="532"/>
      <c r="G56" s="532"/>
      <c r="H56" s="532"/>
      <c r="J56" s="532" t="e">
        <f aca="false">(I56-F56)/F56</f>
        <v>#DIV/0!</v>
      </c>
      <c r="K56" s="532" t="e">
        <f aca="false">(I56-C56)/C56</f>
        <v>#DIV/0!</v>
      </c>
      <c r="M56" s="485"/>
      <c r="N56" s="485"/>
      <c r="O56" s="485"/>
      <c r="P56" s="485"/>
      <c r="Q56" s="485"/>
      <c r="R56" s="485"/>
      <c r="S56" s="485"/>
      <c r="T56" s="485" t="e">
        <f aca="false">(#REF!*M56)/M61</f>
        <v>#REF!</v>
      </c>
      <c r="U56" s="485" t="n">
        <f aca="false">(C56*N56)/N61</f>
        <v>0</v>
      </c>
      <c r="V56" s="485" t="n">
        <f aca="false">(D56*O56)/O61</f>
        <v>0</v>
      </c>
      <c r="W56" s="485" t="n">
        <f aca="false">(E56*P56)/P61</f>
        <v>0</v>
      </c>
      <c r="X56" s="485" t="n">
        <f aca="false">(G56*Q56)/Q61</f>
        <v>0</v>
      </c>
      <c r="Y56" s="485" t="n">
        <f aca="false">(H56*R56)/R61</f>
        <v>0</v>
      </c>
      <c r="Z56" s="485" t="n">
        <f aca="false">(F56*S56)/S61</f>
        <v>0</v>
      </c>
    </row>
    <row r="57" customFormat="false" ht="409.6" hidden="true" customHeight="true" outlineLevel="0" collapsed="false">
      <c r="A57" s="515"/>
      <c r="B57" s="515"/>
      <c r="C57" s="532"/>
      <c r="D57" s="532"/>
      <c r="E57" s="532"/>
      <c r="F57" s="532"/>
      <c r="G57" s="532"/>
      <c r="H57" s="532"/>
      <c r="J57" s="532" t="e">
        <f aca="false">(I57-F57)/F57</f>
        <v>#DIV/0!</v>
      </c>
      <c r="K57" s="532" t="e">
        <f aca="false">(I57-C57)/C57</f>
        <v>#DIV/0!</v>
      </c>
      <c r="M57" s="485"/>
      <c r="N57" s="485"/>
      <c r="O57" s="485"/>
      <c r="P57" s="485"/>
      <c r="Q57" s="485"/>
      <c r="R57" s="485"/>
      <c r="S57" s="485"/>
      <c r="T57" s="485" t="e">
        <f aca="false">(#REF!*M57)/M61</f>
        <v>#REF!</v>
      </c>
      <c r="U57" s="485" t="n">
        <f aca="false">(C57*N57)/N61</f>
        <v>0</v>
      </c>
      <c r="V57" s="485" t="n">
        <f aca="false">(D57*O57)/O61</f>
        <v>0</v>
      </c>
      <c r="W57" s="485" t="n">
        <f aca="false">(E57*P57)/P61</f>
        <v>0</v>
      </c>
      <c r="X57" s="485" t="n">
        <f aca="false">(G57*Q57)/Q61</f>
        <v>0</v>
      </c>
      <c r="Y57" s="485" t="n">
        <f aca="false">(H57*R57)/R61</f>
        <v>0</v>
      </c>
      <c r="Z57" s="485" t="n">
        <f aca="false">(F57*S57)/S61</f>
        <v>0</v>
      </c>
    </row>
    <row r="58" customFormat="false" ht="409.6" hidden="true" customHeight="true" outlineLevel="0" collapsed="false">
      <c r="A58" s="515"/>
      <c r="B58" s="515"/>
      <c r="C58" s="532"/>
      <c r="D58" s="532"/>
      <c r="E58" s="532"/>
      <c r="F58" s="532"/>
      <c r="G58" s="532"/>
      <c r="H58" s="532"/>
      <c r="J58" s="532" t="e">
        <f aca="false">(I58-F58)/F58</f>
        <v>#DIV/0!</v>
      </c>
      <c r="K58" s="532" t="e">
        <f aca="false">(I58-C58)/C58</f>
        <v>#DIV/0!</v>
      </c>
      <c r="M58" s="485"/>
      <c r="N58" s="485"/>
      <c r="O58" s="485"/>
      <c r="P58" s="485"/>
      <c r="Q58" s="485"/>
      <c r="R58" s="485"/>
      <c r="S58" s="485"/>
      <c r="T58" s="485" t="e">
        <f aca="false">(#REF!*M58)/M61</f>
        <v>#REF!</v>
      </c>
      <c r="U58" s="485" t="n">
        <f aca="false">(C58*N58)/N61</f>
        <v>0</v>
      </c>
      <c r="V58" s="485" t="n">
        <f aca="false">(D58*O58)/O61</f>
        <v>0</v>
      </c>
      <c r="W58" s="485" t="n">
        <f aca="false">(E58*P58)/P61</f>
        <v>0</v>
      </c>
      <c r="X58" s="485" t="n">
        <f aca="false">(G58*Q58)/Q61</f>
        <v>0</v>
      </c>
      <c r="Y58" s="485" t="n">
        <f aca="false">(H58*R58)/R61</f>
        <v>0</v>
      </c>
      <c r="Z58" s="485" t="n">
        <f aca="false">(F58*S58)/S61</f>
        <v>0</v>
      </c>
    </row>
    <row r="59" customFormat="false" ht="409.6" hidden="true" customHeight="true" outlineLevel="0" collapsed="false">
      <c r="A59" s="515"/>
      <c r="B59" s="515"/>
      <c r="C59" s="532"/>
      <c r="D59" s="532"/>
      <c r="E59" s="532"/>
      <c r="F59" s="532"/>
      <c r="G59" s="532"/>
      <c r="H59" s="532"/>
      <c r="J59" s="532" t="e">
        <f aca="false">(I59-F59)/F59</f>
        <v>#DIV/0!</v>
      </c>
      <c r="K59" s="532" t="e">
        <f aca="false">(I59-C59)/C59</f>
        <v>#DIV/0!</v>
      </c>
      <c r="M59" s="485"/>
      <c r="N59" s="485"/>
      <c r="O59" s="485"/>
      <c r="P59" s="485"/>
      <c r="Q59" s="485"/>
      <c r="R59" s="485"/>
      <c r="S59" s="485"/>
      <c r="T59" s="485" t="e">
        <f aca="false">(#REF!*M59)/M61</f>
        <v>#REF!</v>
      </c>
      <c r="U59" s="485" t="n">
        <f aca="false">(C59*N59)/N61</f>
        <v>0</v>
      </c>
      <c r="V59" s="485" t="n">
        <f aca="false">(D59*O59)/O61</f>
        <v>0</v>
      </c>
      <c r="W59" s="485" t="n">
        <f aca="false">(E59*P59)/P61</f>
        <v>0</v>
      </c>
      <c r="X59" s="485" t="n">
        <f aca="false">(G59*Q59)/Q61</f>
        <v>0</v>
      </c>
      <c r="Y59" s="485" t="n">
        <f aca="false">(H59*R59)/R61</f>
        <v>0</v>
      </c>
      <c r="Z59" s="485" t="n">
        <f aca="false">(F59*S59)/S61</f>
        <v>0</v>
      </c>
    </row>
    <row r="60" customFormat="false" ht="409.6" hidden="true" customHeight="true" outlineLevel="0" collapsed="false">
      <c r="A60" s="515"/>
      <c r="B60" s="511"/>
      <c r="C60" s="532"/>
      <c r="D60" s="532"/>
      <c r="E60" s="532"/>
      <c r="F60" s="532"/>
      <c r="G60" s="532"/>
      <c r="H60" s="532"/>
      <c r="J60" s="532" t="e">
        <f aca="false">(I60-F60)/F60</f>
        <v>#DIV/0!</v>
      </c>
      <c r="K60" s="532" t="e">
        <f aca="false">(I60-C60)/C60</f>
        <v>#DIV/0!</v>
      </c>
      <c r="M60" s="485"/>
      <c r="N60" s="485"/>
      <c r="O60" s="485"/>
      <c r="P60" s="485"/>
      <c r="Q60" s="485"/>
      <c r="R60" s="485"/>
      <c r="S60" s="485"/>
      <c r="T60" s="485" t="e">
        <f aca="false">(#REF!*M60)/M61</f>
        <v>#REF!</v>
      </c>
      <c r="U60" s="485" t="n">
        <f aca="false">(C60*N60)/N61</f>
        <v>0</v>
      </c>
      <c r="V60" s="485" t="n">
        <f aca="false">(D60*O60)/O61</f>
        <v>0</v>
      </c>
      <c r="W60" s="485" t="n">
        <f aca="false">(E60*P60)/P61</f>
        <v>0</v>
      </c>
      <c r="X60" s="485" t="n">
        <f aca="false">(G60*Q60)/Q61</f>
        <v>0</v>
      </c>
      <c r="Y60" s="485" t="n">
        <f aca="false">(H60*R60)/R61</f>
        <v>0</v>
      </c>
      <c r="Z60" s="485" t="n">
        <f aca="false">(F60*S60)/S61</f>
        <v>0</v>
      </c>
    </row>
    <row r="61" customFormat="false" ht="15" hidden="false" customHeight="false" outlineLevel="0" collapsed="false">
      <c r="A61" s="569" t="s">
        <v>1480</v>
      </c>
      <c r="B61" s="500"/>
      <c r="C61" s="535" t="n">
        <f aca="false">U61</f>
        <v>0.013603808678307</v>
      </c>
      <c r="D61" s="535" t="n">
        <f aca="false">V61</f>
        <v>0.00333397103598087</v>
      </c>
      <c r="E61" s="535" t="n">
        <f aca="false">W61</f>
        <v>0.0128512646410271</v>
      </c>
      <c r="F61" s="535" t="n">
        <v>0.009492</v>
      </c>
      <c r="G61" s="535" t="n">
        <v>0.017929</v>
      </c>
      <c r="H61" s="535" t="n">
        <v>0.018313</v>
      </c>
      <c r="I61" s="580" t="n">
        <v>0.015942</v>
      </c>
      <c r="J61" s="532" t="n">
        <f aca="false">(I61-F61)/F61</f>
        <v>0.679519595448799</v>
      </c>
      <c r="K61" s="532" t="n">
        <f aca="false">(I61-C61)/C61</f>
        <v>0.171877698149453</v>
      </c>
      <c r="M61" s="485" t="n">
        <f aca="false">SUM(M40:M60)</f>
        <v>313276215.71</v>
      </c>
      <c r="N61" s="485" t="n">
        <f aca="false">SUM(N40:N60)</f>
        <v>360193872.13</v>
      </c>
      <c r="O61" s="485" t="n">
        <f aca="false">SUM(O40:O60)</f>
        <v>350125883.25</v>
      </c>
      <c r="P61" s="485" t="n">
        <f aca="false">SUM(P40:P60)</f>
        <v>347336648.78</v>
      </c>
      <c r="Q61" s="485" t="n">
        <f aca="false">SUM(Q40:Q60)</f>
        <v>355213344.99</v>
      </c>
      <c r="R61" s="485" t="n">
        <f aca="false">SUM(R40:R60)</f>
        <v>369843964.13</v>
      </c>
      <c r="S61" s="485" t="n">
        <f aca="false">SUM(S40:S60)</f>
        <v>351289270.6</v>
      </c>
      <c r="T61" s="571" t="e">
        <f aca="false">SUM(T40:T60)</f>
        <v>#REF!</v>
      </c>
      <c r="U61" s="571" t="n">
        <f aca="false">SUM(U40:U60)</f>
        <v>0.013603808678307</v>
      </c>
      <c r="V61" s="571" t="n">
        <f aca="false">SUM(V40:V60)</f>
        <v>0.00333397103598087</v>
      </c>
      <c r="W61" s="571" t="n">
        <f aca="false">SUM(W40:W60)</f>
        <v>0.0128512646410271</v>
      </c>
      <c r="X61" s="571" t="n">
        <f aca="false">SUM(X40:X60)</f>
        <v>0.0167606744199243</v>
      </c>
      <c r="Y61" s="571" t="n">
        <f aca="false">SUM(Y40:Y60)</f>
        <v>0.016591408000168</v>
      </c>
      <c r="Z61" s="571" t="n">
        <f aca="false">SUM(Z40:Z60)</f>
        <v>0.00670833148134898</v>
      </c>
    </row>
    <row r="62" customFormat="false" ht="4.5" hidden="false" customHeight="true" outlineLevel="0" collapsed="false">
      <c r="A62" s="536"/>
      <c r="B62" s="496"/>
      <c r="C62" s="572"/>
      <c r="D62" s="572"/>
      <c r="E62" s="572"/>
      <c r="F62" s="572"/>
      <c r="G62" s="572"/>
      <c r="H62" s="572"/>
      <c r="I62" s="572"/>
      <c r="J62" s="581"/>
      <c r="K62" s="581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</row>
    <row r="63" customFormat="false" ht="15" hidden="false" customHeight="false" outlineLevel="0" collapsed="false">
      <c r="A63" s="294" t="s">
        <v>1464</v>
      </c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</row>
    <row r="64" customFormat="false" ht="15" hidden="false" customHeight="false" outlineLevel="0" collapsed="false">
      <c r="A64" s="294"/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</row>
    <row r="65" customFormat="false" ht="15" hidden="false" customHeight="false" outlineLevel="0" collapsed="false">
      <c r="A65" s="294"/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</row>
    <row r="66" customFormat="false" ht="15" hidden="false" customHeight="false" outlineLevel="0" collapsed="false">
      <c r="A66" s="294"/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</row>
    <row r="67" customFormat="false" ht="15" hidden="false" customHeight="false" outlineLevel="0" collapsed="false">
      <c r="A67" s="294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</row>
    <row r="68" customFormat="false" ht="15" hidden="false" customHeight="false" outlineLevel="0" collapsed="false">
      <c r="A68" s="339" t="s">
        <v>1501</v>
      </c>
      <c r="B68" s="339"/>
      <c r="C68" s="339"/>
      <c r="D68" s="339"/>
      <c r="E68" s="339"/>
      <c r="F68" s="339"/>
      <c r="G68" s="339"/>
      <c r="H68" s="339"/>
      <c r="I68" s="339"/>
      <c r="J68" s="339"/>
      <c r="K68" s="339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</row>
    <row r="69" customFormat="false" ht="15" hidden="false" customHeight="false" outlineLevel="0" collapsed="false">
      <c r="A69" s="557" t="s">
        <v>87</v>
      </c>
      <c r="B69" s="557"/>
      <c r="C69" s="557"/>
      <c r="D69" s="557"/>
      <c r="E69" s="557"/>
      <c r="F69" s="557"/>
      <c r="G69" s="557"/>
      <c r="H69" s="557"/>
      <c r="I69" s="557"/>
      <c r="J69" s="557"/>
      <c r="K69" s="557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</row>
    <row r="70" customFormat="false" ht="15" hidden="false" customHeight="false" outlineLevel="0" collapsed="false">
      <c r="A70" s="339" t="s">
        <v>1497</v>
      </c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</row>
    <row r="71" customFormat="false" ht="2.25" hidden="false" customHeight="true" outlineLevel="0" collapsed="false">
      <c r="A71" s="442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</row>
    <row r="72" customFormat="false" ht="25.5" hidden="false" customHeight="false" outlineLevel="0" collapsed="false">
      <c r="A72" s="559" t="s">
        <v>1431</v>
      </c>
      <c r="B72" s="559" t="s">
        <v>1432</v>
      </c>
      <c r="C72" s="560" t="n">
        <v>41364</v>
      </c>
      <c r="D72" s="560" t="n">
        <v>41455</v>
      </c>
      <c r="E72" s="560" t="n">
        <v>41547</v>
      </c>
      <c r="F72" s="560" t="n">
        <v>41639</v>
      </c>
      <c r="G72" s="560" t="n">
        <v>41670</v>
      </c>
      <c r="H72" s="560" t="n">
        <v>41698</v>
      </c>
      <c r="I72" s="560" t="n">
        <v>41729</v>
      </c>
      <c r="J72" s="506" t="s">
        <v>1486</v>
      </c>
      <c r="K72" s="281" t="s">
        <v>1252</v>
      </c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</row>
    <row r="73" customFormat="false" ht="15" hidden="false" customHeight="false" outlineLevel="0" collapsed="false">
      <c r="A73" s="515" t="s">
        <v>1489</v>
      </c>
      <c r="B73" s="511" t="s">
        <v>1484</v>
      </c>
      <c r="C73" s="532" t="n">
        <v>-0.027006</v>
      </c>
      <c r="D73" s="532" t="n">
        <v>-0.01246</v>
      </c>
      <c r="E73" s="532" t="n">
        <v>-0.028325</v>
      </c>
      <c r="F73" s="532" t="n">
        <v>-0.007629</v>
      </c>
      <c r="G73" s="532" t="n">
        <v>-0.004485</v>
      </c>
      <c r="H73" s="532" t="n">
        <v>0.005229</v>
      </c>
      <c r="I73" s="532" t="n">
        <v>-0.007271</v>
      </c>
      <c r="J73" s="532" t="n">
        <f aca="false">-(I73-F73)/F73</f>
        <v>0.0469262026477914</v>
      </c>
      <c r="K73" s="532" t="n">
        <f aca="false">-(I73-C73)/C73</f>
        <v>0.730763534029475</v>
      </c>
      <c r="M73" s="485" t="n">
        <v>24736492</v>
      </c>
      <c r="N73" s="485" t="n">
        <v>25091943.29</v>
      </c>
      <c r="O73" s="485" t="n">
        <v>27743535.78</v>
      </c>
      <c r="P73" s="485" t="n">
        <v>28413314.88</v>
      </c>
      <c r="Q73" s="485" t="n">
        <v>28420736.41</v>
      </c>
      <c r="R73" s="485" t="n">
        <v>30884767.33</v>
      </c>
      <c r="S73" s="485" t="n">
        <v>32823005.44</v>
      </c>
      <c r="T73" s="485" t="e">
        <f aca="false">(#REF!*M73)/M77</f>
        <v>#REF!</v>
      </c>
      <c r="U73" s="485" t="n">
        <f aca="false">(C73*N73)/N77</f>
        <v>-0.027006</v>
      </c>
      <c r="V73" s="485" t="n">
        <f aca="false">(D73*O73)/O77</f>
        <v>-0.01246</v>
      </c>
      <c r="W73" s="485" t="n">
        <f aca="false">(E73*P73)/P77</f>
        <v>-0.028325</v>
      </c>
      <c r="X73" s="485" t="n">
        <f aca="false">(G73*Q73)/Q77</f>
        <v>-0.004485</v>
      </c>
      <c r="Y73" s="485" t="n">
        <f aca="false">(H73*R73)/R77</f>
        <v>0.005229</v>
      </c>
      <c r="Z73" s="485" t="n">
        <f aca="false">(F73*S73)/S77</f>
        <v>-0.007629</v>
      </c>
    </row>
    <row r="74" customFormat="false" ht="409.6" hidden="true" customHeight="true" outlineLevel="0" collapsed="false">
      <c r="A74" s="515"/>
      <c r="B74" s="511"/>
      <c r="C74" s="532"/>
      <c r="D74" s="532"/>
      <c r="E74" s="532"/>
      <c r="F74" s="532"/>
      <c r="G74" s="532" t="n">
        <v>-0.004485</v>
      </c>
      <c r="H74" s="532"/>
      <c r="I74" s="532"/>
      <c r="J74" s="532" t="e">
        <f aca="false">(I74-F74)/F74</f>
        <v>#DIV/0!</v>
      </c>
      <c r="K74" s="532" t="e">
        <f aca="false">+(I74-C74)/C74</f>
        <v>#DIV/0!</v>
      </c>
      <c r="M74" s="485"/>
      <c r="N74" s="485"/>
      <c r="O74" s="485"/>
      <c r="P74" s="485"/>
      <c r="Q74" s="485"/>
      <c r="R74" s="485"/>
      <c r="S74" s="485"/>
      <c r="T74" s="485" t="e">
        <f aca="false">(#REF!*M74)/M77</f>
        <v>#REF!</v>
      </c>
      <c r="U74" s="485" t="n">
        <f aca="false">(C74*N74)/N77</f>
        <v>0</v>
      </c>
      <c r="V74" s="485" t="n">
        <f aca="false">(D74*O74)/O77</f>
        <v>0</v>
      </c>
      <c r="W74" s="485" t="n">
        <f aca="false">(E74*P74)/P77</f>
        <v>0</v>
      </c>
      <c r="X74" s="485" t="n">
        <f aca="false">(G74*Q74)/Q77</f>
        <v>-0</v>
      </c>
      <c r="Y74" s="485" t="n">
        <f aca="false">(H74*R74)/R77</f>
        <v>0</v>
      </c>
      <c r="Z74" s="485" t="n">
        <f aca="false">(F74*S74)/S77</f>
        <v>0</v>
      </c>
    </row>
    <row r="75" customFormat="false" ht="409.6" hidden="true" customHeight="true" outlineLevel="0" collapsed="false">
      <c r="A75" s="515"/>
      <c r="B75" s="511"/>
      <c r="C75" s="532"/>
      <c r="D75" s="532"/>
      <c r="E75" s="532"/>
      <c r="F75" s="532"/>
      <c r="G75" s="532" t="n">
        <v>-0.004485</v>
      </c>
      <c r="H75" s="532"/>
      <c r="I75" s="532"/>
      <c r="J75" s="532" t="e">
        <f aca="false">(I75-F75)/F75</f>
        <v>#DIV/0!</v>
      </c>
      <c r="K75" s="532" t="e">
        <f aca="false">+(I75-C75)/C75</f>
        <v>#DIV/0!</v>
      </c>
      <c r="M75" s="485"/>
      <c r="N75" s="485"/>
      <c r="O75" s="485"/>
      <c r="P75" s="485"/>
      <c r="Q75" s="485"/>
      <c r="R75" s="485"/>
      <c r="S75" s="485"/>
      <c r="T75" s="485" t="e">
        <f aca="false">(#REF!*M75)/M77</f>
        <v>#REF!</v>
      </c>
      <c r="U75" s="485" t="n">
        <f aca="false">(C75*N75)/N77</f>
        <v>0</v>
      </c>
      <c r="V75" s="485" t="n">
        <f aca="false">(D75*O75)/O77</f>
        <v>0</v>
      </c>
      <c r="W75" s="485" t="n">
        <f aca="false">(E75*P75)/P77</f>
        <v>0</v>
      </c>
      <c r="X75" s="485" t="n">
        <f aca="false">(G75*Q75)/Q77</f>
        <v>-0</v>
      </c>
      <c r="Y75" s="485" t="n">
        <f aca="false">(H75*R75)/R77</f>
        <v>0</v>
      </c>
      <c r="Z75" s="485" t="n">
        <f aca="false">(F75*S75)/S77</f>
        <v>0</v>
      </c>
    </row>
    <row r="76" customFormat="false" ht="409.6" hidden="true" customHeight="true" outlineLevel="0" collapsed="false">
      <c r="A76" s="515"/>
      <c r="B76" s="511"/>
      <c r="C76" s="532"/>
      <c r="D76" s="532"/>
      <c r="E76" s="532"/>
      <c r="F76" s="532"/>
      <c r="G76" s="532" t="n">
        <v>-0.004485</v>
      </c>
      <c r="H76" s="532"/>
      <c r="I76" s="532"/>
      <c r="J76" s="532" t="e">
        <f aca="false">(I76-F76)/F76</f>
        <v>#DIV/0!</v>
      </c>
      <c r="K76" s="532" t="e">
        <f aca="false">+(I76-C76)/C76</f>
        <v>#DIV/0!</v>
      </c>
      <c r="M76" s="485"/>
      <c r="N76" s="485"/>
      <c r="O76" s="485"/>
      <c r="P76" s="485"/>
      <c r="Q76" s="485"/>
      <c r="R76" s="485"/>
      <c r="S76" s="485"/>
      <c r="T76" s="485" t="e">
        <f aca="false">(#REF!*M76)/M77</f>
        <v>#REF!</v>
      </c>
      <c r="U76" s="485" t="n">
        <f aca="false">(C76*N76)/N77</f>
        <v>0</v>
      </c>
      <c r="V76" s="485" t="n">
        <f aca="false">(D76*O76)/O77</f>
        <v>0</v>
      </c>
      <c r="W76" s="485" t="n">
        <f aca="false">(E76*P76)/P77</f>
        <v>0</v>
      </c>
      <c r="X76" s="485" t="n">
        <f aca="false">(G76*Q76)/Q77</f>
        <v>-0</v>
      </c>
      <c r="Y76" s="485" t="n">
        <f aca="false">(H76*R76)/R77</f>
        <v>0</v>
      </c>
      <c r="Z76" s="485" t="n">
        <f aca="false">(F76*S76)/S77</f>
        <v>0</v>
      </c>
    </row>
    <row r="77" customFormat="false" ht="15" hidden="false" customHeight="false" outlineLevel="0" collapsed="false">
      <c r="A77" s="569" t="s">
        <v>1480</v>
      </c>
      <c r="B77" s="511"/>
      <c r="C77" s="534" t="n">
        <f aca="false">U77</f>
        <v>-0.027006</v>
      </c>
      <c r="D77" s="534" t="n">
        <f aca="false">V77</f>
        <v>-0.01246</v>
      </c>
      <c r="E77" s="534" t="n">
        <f aca="false">W77</f>
        <v>-0.028325</v>
      </c>
      <c r="F77" s="534" t="n">
        <f aca="false">Z77</f>
        <v>-0.007629</v>
      </c>
      <c r="G77" s="534" t="n">
        <v>-0.004485</v>
      </c>
      <c r="H77" s="534" t="n">
        <v>0.005229</v>
      </c>
      <c r="I77" s="534" t="n">
        <v>-0.007271</v>
      </c>
      <c r="J77" s="532" t="n">
        <f aca="false">-(I77-F77)/F77</f>
        <v>0.0469262026477914</v>
      </c>
      <c r="K77" s="532" t="n">
        <f aca="false">-(I77-C77)/C77</f>
        <v>0.730763534029475</v>
      </c>
      <c r="M77" s="485" t="n">
        <f aca="false">SUM(M73:M76)</f>
        <v>24736492</v>
      </c>
      <c r="N77" s="485" t="n">
        <f aca="false">SUM(N73:N76)</f>
        <v>25091943.29</v>
      </c>
      <c r="O77" s="485" t="n">
        <f aca="false">SUM(O73:O76)</f>
        <v>27743535.78</v>
      </c>
      <c r="P77" s="485" t="n">
        <f aca="false">SUM(P73:P76)</f>
        <v>28413314.88</v>
      </c>
      <c r="Q77" s="485" t="n">
        <f aca="false">SUM(Q73:Q76)</f>
        <v>28420736.41</v>
      </c>
      <c r="R77" s="485" t="n">
        <f aca="false">SUM(R73:R76)</f>
        <v>30884767.33</v>
      </c>
      <c r="S77" s="485" t="n">
        <f aca="false">SUM(S73:S76)</f>
        <v>32823005.44</v>
      </c>
      <c r="T77" s="571" t="e">
        <f aca="false">SUM(T73:T76)</f>
        <v>#REF!</v>
      </c>
      <c r="U77" s="571" t="n">
        <f aca="false">SUM(U73:U76)</f>
        <v>-0.027006</v>
      </c>
      <c r="V77" s="571" t="n">
        <f aca="false">SUM(V73:V76)</f>
        <v>-0.01246</v>
      </c>
      <c r="W77" s="571" t="n">
        <f aca="false">SUM(W73:W76)</f>
        <v>-0.028325</v>
      </c>
      <c r="X77" s="571" t="n">
        <f aca="false">SUM(X73:X76)</f>
        <v>-0.004485</v>
      </c>
      <c r="Y77" s="571" t="n">
        <f aca="false">SUM(Y73:Y76)</f>
        <v>0.005229</v>
      </c>
      <c r="Z77" s="571" t="n">
        <f aca="false">SUM(Z73:Z76)</f>
        <v>-0.007629</v>
      </c>
    </row>
    <row r="78" customFormat="false" ht="6" hidden="false" customHeight="true" outlineLevel="0" collapsed="false">
      <c r="A78" s="536"/>
      <c r="B78" s="536"/>
      <c r="C78" s="536"/>
      <c r="D78" s="536"/>
      <c r="E78" s="536"/>
      <c r="F78" s="536"/>
      <c r="G78" s="536"/>
      <c r="H78" s="536"/>
      <c r="I78" s="536"/>
      <c r="J78" s="536"/>
      <c r="K78" s="536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</row>
    <row r="79" customFormat="false" ht="15" hidden="false" customHeight="false" outlineLevel="0" collapsed="false">
      <c r="A79" s="294" t="s">
        <v>1464</v>
      </c>
      <c r="B79" s="474"/>
      <c r="C79" s="474"/>
      <c r="D79" s="474"/>
      <c r="E79" s="474"/>
      <c r="F79" s="474"/>
      <c r="G79" s="474"/>
      <c r="H79" s="312"/>
      <c r="I79" s="312"/>
      <c r="J79" s="312"/>
      <c r="K79" s="312"/>
    </row>
    <row r="80" customFormat="false" ht="15" hidden="false" customHeight="false" outlineLevel="0" collapsed="false">
      <c r="A80" s="294" t="s">
        <v>1495</v>
      </c>
      <c r="B80" s="312"/>
      <c r="C80" s="312"/>
      <c r="D80" s="312"/>
      <c r="E80" s="312"/>
      <c r="F80" s="312"/>
      <c r="G80" s="312"/>
    </row>
    <row r="81" customFormat="false" ht="15" hidden="false" customHeight="false" outlineLevel="0" collapsed="false">
      <c r="A81" s="294"/>
    </row>
    <row r="82" customFormat="false" ht="15" hidden="false" customHeight="false" outlineLevel="0" collapsed="false">
      <c r="A82" s="294"/>
    </row>
    <row r="83" customFormat="false" ht="15" hidden="false" customHeight="false" outlineLevel="0" collapsed="false">
      <c r="A83" s="294"/>
    </row>
    <row r="84" customFormat="false" ht="15" hidden="false" customHeight="false" outlineLevel="0" collapsed="false">
      <c r="A84" s="294"/>
    </row>
  </sheetData>
  <mergeCells count="16">
    <mergeCell ref="A1:K1"/>
    <mergeCell ref="A2:K2"/>
    <mergeCell ref="A3:K3"/>
    <mergeCell ref="A6:A7"/>
    <mergeCell ref="A8:A9"/>
    <mergeCell ref="A10:A14"/>
    <mergeCell ref="A15:A17"/>
    <mergeCell ref="A18:A19"/>
    <mergeCell ref="A35:K35"/>
    <mergeCell ref="A36:K36"/>
    <mergeCell ref="A37:K37"/>
    <mergeCell ref="A40:A41"/>
    <mergeCell ref="A42:A43"/>
    <mergeCell ref="A68:K68"/>
    <mergeCell ref="A69:K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29.28"/>
    <col collapsed="false" customWidth="true" hidden="false" outlineLevel="0" max="3" min="3" style="9" width="14.85"/>
    <col collapsed="false" customWidth="true" hidden="false" outlineLevel="0" max="4" min="4" style="9" width="16.7"/>
    <col collapsed="false" customWidth="true" hidden="false" outlineLevel="0" max="9" min="5" style="9" width="12.7"/>
    <col collapsed="false" customWidth="false" hidden="false" outlineLevel="0" max="17" min="10" style="9" width="11.42"/>
    <col collapsed="false" customWidth="true" hidden="false" outlineLevel="0" max="18" min="18" style="9" width="11.85"/>
    <col collapsed="false" customWidth="false" hidden="false" outlineLevel="0" max="257" min="19" style="9" width="11.42"/>
  </cols>
  <sheetData>
    <row r="1" customFormat="false" ht="15.75" hidden="false" customHeight="false" outlineLevel="0" collapsed="false">
      <c r="A1" s="275" t="s">
        <v>1502</v>
      </c>
      <c r="B1" s="275"/>
      <c r="C1" s="275"/>
      <c r="D1" s="275"/>
      <c r="E1" s="275"/>
      <c r="F1" s="275"/>
      <c r="G1" s="275"/>
      <c r="H1" s="275"/>
    </row>
    <row r="2" customFormat="false" ht="15.75" hidden="false" customHeight="false" outlineLevel="0" collapsed="false">
      <c r="A2" s="527" t="s">
        <v>87</v>
      </c>
      <c r="B2" s="527"/>
      <c r="C2" s="527"/>
      <c r="D2" s="527"/>
      <c r="E2" s="527"/>
      <c r="F2" s="527"/>
      <c r="G2" s="527"/>
      <c r="H2" s="527"/>
    </row>
    <row r="3" customFormat="false" ht="3" hidden="false" customHeight="true" outlineLevel="0" collapsed="false">
      <c r="A3" s="544"/>
      <c r="B3" s="544"/>
      <c r="C3" s="474"/>
      <c r="D3" s="474"/>
      <c r="E3" s="474"/>
      <c r="F3" s="474"/>
      <c r="G3" s="474"/>
      <c r="H3" s="474"/>
    </row>
    <row r="4" customFormat="false" ht="15.75" hidden="false" customHeight="true" outlineLevel="0" collapsed="false">
      <c r="A4" s="582" t="s">
        <v>1431</v>
      </c>
      <c r="B4" s="582" t="s">
        <v>1432</v>
      </c>
      <c r="C4" s="583" t="s">
        <v>1503</v>
      </c>
      <c r="D4" s="583" t="s">
        <v>1434</v>
      </c>
      <c r="E4" s="480" t="s">
        <v>1435</v>
      </c>
      <c r="F4" s="480"/>
      <c r="G4" s="480"/>
      <c r="H4" s="480"/>
    </row>
    <row r="5" customFormat="false" ht="15" hidden="false" customHeight="false" outlineLevel="0" collapsed="false">
      <c r="A5" s="582"/>
      <c r="B5" s="582"/>
      <c r="C5" s="583"/>
      <c r="D5" s="583"/>
      <c r="E5" s="481" t="s">
        <v>1436</v>
      </c>
      <c r="F5" s="481" t="s">
        <v>1437</v>
      </c>
      <c r="G5" s="481" t="s">
        <v>1438</v>
      </c>
      <c r="H5" s="481" t="s">
        <v>1439</v>
      </c>
    </row>
    <row r="6" customFormat="false" ht="15" hidden="false" customHeight="false" outlineLevel="0" collapsed="false">
      <c r="A6" s="584" t="s">
        <v>1504</v>
      </c>
      <c r="B6" s="584"/>
      <c r="C6" s="584"/>
      <c r="D6" s="585"/>
      <c r="E6" s="586"/>
      <c r="F6" s="587"/>
      <c r="G6" s="587"/>
      <c r="H6" s="587"/>
      <c r="P6" s="588"/>
      <c r="Q6" s="588"/>
      <c r="R6" s="588"/>
      <c r="S6" s="588"/>
    </row>
    <row r="7" customFormat="false" ht="15" hidden="false" customHeight="false" outlineLevel="0" collapsed="false">
      <c r="A7" s="589" t="s">
        <v>1505</v>
      </c>
      <c r="B7" s="589" t="s">
        <v>1506</v>
      </c>
      <c r="C7" s="590" t="n">
        <v>202731945.14</v>
      </c>
      <c r="D7" s="591" t="n">
        <v>4</v>
      </c>
      <c r="E7" s="578" t="n">
        <v>0.032083</v>
      </c>
      <c r="F7" s="578" t="n">
        <v>0.033992</v>
      </c>
      <c r="G7" s="578" t="n">
        <v>0.033879</v>
      </c>
      <c r="H7" s="578" t="n">
        <v>0.032748</v>
      </c>
      <c r="K7" s="592" t="n">
        <f aca="false">IF(E7=0,0,C7)</f>
        <v>202731945.14</v>
      </c>
      <c r="L7" s="592" t="n">
        <f aca="false">IF(F7=0,0,C7)</f>
        <v>202731945.14</v>
      </c>
      <c r="M7" s="592" t="n">
        <f aca="false">IF(G7=0,0,C7)</f>
        <v>202731945.14</v>
      </c>
      <c r="N7" s="592" t="n">
        <f aca="false">IF(H7=0,0,C7)</f>
        <v>202731945.14</v>
      </c>
      <c r="P7" s="485" t="n">
        <f aca="false">(K7*E7)/K21</f>
        <v>0.00188016362249615</v>
      </c>
      <c r="Q7" s="485" t="n">
        <f aca="false">(L7*F7)/L21</f>
        <v>0.00199203696212603</v>
      </c>
      <c r="R7" s="485" t="n">
        <f aca="false">(M7*G7)/M21</f>
        <v>0.00198541481053976</v>
      </c>
      <c r="S7" s="485" t="n">
        <f aca="false">(N7*H7)/N21</f>
        <v>0.00191913469156575</v>
      </c>
      <c r="T7" s="485"/>
    </row>
    <row r="8" customFormat="false" ht="15" hidden="false" customHeight="false" outlineLevel="0" collapsed="false">
      <c r="A8" s="589" t="s">
        <v>1440</v>
      </c>
      <c r="B8" s="589" t="s">
        <v>1507</v>
      </c>
      <c r="C8" s="590" t="n">
        <v>391090086.56</v>
      </c>
      <c r="D8" s="591" t="n">
        <v>3</v>
      </c>
      <c r="E8" s="578" t="n">
        <v>0.037036</v>
      </c>
      <c r="F8" s="578" t="n">
        <v>0.04438</v>
      </c>
      <c r="G8" s="578" t="n">
        <v>0.047215</v>
      </c>
      <c r="H8" s="578" t="n">
        <v>0.043295</v>
      </c>
      <c r="K8" s="592" t="n">
        <f aca="false">IF(E8=0,0,C8)</f>
        <v>391090086.56</v>
      </c>
      <c r="L8" s="592" t="n">
        <f aca="false">IF(F8=0,0,C8)</f>
        <v>391090086.56</v>
      </c>
      <c r="M8" s="592" t="n">
        <f aca="false">IF(G8=0,0,C8)</f>
        <v>391090086.56</v>
      </c>
      <c r="N8" s="592" t="n">
        <f aca="false">IF(H8=0,0,C8)</f>
        <v>391090086.56</v>
      </c>
      <c r="P8" s="485" t="n">
        <f aca="false">(K8*E8)/K21</f>
        <v>0.00418696538077598</v>
      </c>
      <c r="Q8" s="485" t="n">
        <f aca="false">(L8*F8)/L21</f>
        <v>0.00501721361914996</v>
      </c>
      <c r="R8" s="485" t="n">
        <f aca="false">(M8*G8)/M21</f>
        <v>0.00533771385822816</v>
      </c>
      <c r="S8" s="485" t="n">
        <f aca="false">(N8*H8)/N21</f>
        <v>0.00489455303382374</v>
      </c>
      <c r="T8" s="485"/>
    </row>
    <row r="9" customFormat="false" ht="15" hidden="false" customHeight="false" outlineLevel="0" collapsed="false">
      <c r="A9" s="589" t="s">
        <v>1508</v>
      </c>
      <c r="B9" s="589" t="s">
        <v>1509</v>
      </c>
      <c r="C9" s="590" t="n">
        <v>502645722.6</v>
      </c>
      <c r="D9" s="591" t="n">
        <v>4</v>
      </c>
      <c r="E9" s="578" t="n">
        <v>0.033534</v>
      </c>
      <c r="F9" s="578" t="n">
        <v>0.033324</v>
      </c>
      <c r="G9" s="578" t="n">
        <v>0.02951</v>
      </c>
      <c r="H9" s="578" t="n">
        <v>0.026704</v>
      </c>
      <c r="K9" s="592" t="n">
        <f aca="false">IF(E9=0,0,C9)</f>
        <v>502645722.6</v>
      </c>
      <c r="L9" s="592" t="n">
        <f aca="false">IF(F9=0,0,C9)</f>
        <v>502645722.6</v>
      </c>
      <c r="M9" s="592" t="n">
        <f aca="false">IF(G9=0,0,C9)</f>
        <v>502645722.6</v>
      </c>
      <c r="N9" s="592" t="n">
        <f aca="false">IF(H9=0,0,C9)</f>
        <v>502645722.6</v>
      </c>
      <c r="P9" s="485" t="n">
        <f aca="false">(K9*E9)/K21</f>
        <v>0.00487243257738697</v>
      </c>
      <c r="Q9" s="485" t="n">
        <f aca="false">(L9*F9)/L21</f>
        <v>0.00484191993823712</v>
      </c>
      <c r="R9" s="485" t="n">
        <f aca="false">(M9*G9)/M21</f>
        <v>0.00428775229196307</v>
      </c>
      <c r="S9" s="485" t="n">
        <f aca="false">(N9*H9)/N21</f>
        <v>0.00388004531360833</v>
      </c>
      <c r="T9" s="485"/>
    </row>
    <row r="10" customFormat="false" ht="15" hidden="false" customHeight="false" outlineLevel="0" collapsed="false">
      <c r="A10" s="589" t="s">
        <v>1508</v>
      </c>
      <c r="B10" s="589" t="s">
        <v>1510</v>
      </c>
      <c r="C10" s="590" t="n">
        <v>480386035.98</v>
      </c>
      <c r="D10" s="591" t="n">
        <v>3</v>
      </c>
      <c r="E10" s="578" t="n">
        <v>0.020964</v>
      </c>
      <c r="F10" s="578" t="n">
        <v>0.017573</v>
      </c>
      <c r="G10" s="578" t="n">
        <v>0.016135</v>
      </c>
      <c r="H10" s="578" t="n">
        <v>0.010975</v>
      </c>
      <c r="K10" s="592" t="n">
        <f aca="false">IF(E10=0,0,C10)</f>
        <v>480386035.98</v>
      </c>
      <c r="L10" s="592" t="n">
        <f aca="false">IF(F10=0,0,C10)</f>
        <v>480386035.98</v>
      </c>
      <c r="M10" s="592" t="n">
        <f aca="false">IF(G10=0,0,C10)</f>
        <v>480386035.98</v>
      </c>
      <c r="N10" s="592" t="n">
        <f aca="false">IF(H10=0,0,C10)</f>
        <v>480386035.98</v>
      </c>
      <c r="P10" s="485" t="n">
        <f aca="false">(K10*E10)/K21</f>
        <v>0.00291113947159336</v>
      </c>
      <c r="Q10" s="485" t="n">
        <f aca="false">(L10*F10)/L21</f>
        <v>0.00244025252501002</v>
      </c>
      <c r="R10" s="485" t="n">
        <f aca="false">(M10*G10)/M21</f>
        <v>0.00224056646509058</v>
      </c>
      <c r="S10" s="485" t="n">
        <f aca="false">(N10*H10)/N21</f>
        <v>0.0015240295602336</v>
      </c>
      <c r="T10" s="485"/>
    </row>
    <row r="11" customFormat="false" ht="15" hidden="false" customHeight="false" outlineLevel="0" collapsed="false">
      <c r="A11" s="589" t="s">
        <v>1446</v>
      </c>
      <c r="B11" s="589" t="s">
        <v>1511</v>
      </c>
      <c r="C11" s="590" t="n">
        <v>323487351.09</v>
      </c>
      <c r="D11" s="591" t="n">
        <v>3</v>
      </c>
      <c r="E11" s="578" t="n">
        <v>0.023247</v>
      </c>
      <c r="F11" s="578" t="n">
        <v>0.034757</v>
      </c>
      <c r="G11" s="578" t="s">
        <v>1261</v>
      </c>
      <c r="H11" s="578" t="s">
        <v>1261</v>
      </c>
      <c r="K11" s="592" t="n">
        <f aca="false">IF(E11=0,0,C11)</f>
        <v>323487351.09</v>
      </c>
      <c r="L11" s="592" t="n">
        <f aca="false">IF(F11=0,0,C11)</f>
        <v>323487351.09</v>
      </c>
      <c r="M11" s="592" t="n">
        <f aca="false">IF(G11=0,0,C11)</f>
        <v>323487351.09</v>
      </c>
      <c r="N11" s="592" t="n">
        <f aca="false">IF(H11=0,0,C11)</f>
        <v>323487351.09</v>
      </c>
      <c r="P11" s="485" t="n">
        <f aca="false">(K11*E11)/K21</f>
        <v>0.00217381562661298</v>
      </c>
      <c r="Q11" s="485" t="n">
        <f aca="false">(L11*F11)/L21</f>
        <v>0.00325011011030186</v>
      </c>
      <c r="R11" s="485" t="n">
        <v>0</v>
      </c>
      <c r="S11" s="485" t="n">
        <v>0</v>
      </c>
      <c r="T11" s="485"/>
    </row>
    <row r="12" customFormat="false" ht="15" hidden="false" customHeight="false" outlineLevel="0" collapsed="false">
      <c r="A12" s="589" t="s">
        <v>1446</v>
      </c>
      <c r="B12" s="589" t="s">
        <v>1512</v>
      </c>
      <c r="C12" s="590" t="n">
        <v>250960718.31</v>
      </c>
      <c r="D12" s="591" t="n">
        <v>5</v>
      </c>
      <c r="E12" s="578" t="n">
        <v>0.043724</v>
      </c>
      <c r="F12" s="578" t="n">
        <v>0.036615</v>
      </c>
      <c r="G12" s="578" t="n">
        <v>0.043259</v>
      </c>
      <c r="H12" s="578" t="n">
        <v>0.037644</v>
      </c>
      <c r="K12" s="592" t="n">
        <f aca="false">IF(E12=0,0,C12)</f>
        <v>250960718.31</v>
      </c>
      <c r="L12" s="592" t="n">
        <f aca="false">IF(F12=0,0,C12)</f>
        <v>250960718.31</v>
      </c>
      <c r="M12" s="592" t="n">
        <f aca="false">IF(G12=0,0,C12)</f>
        <v>250960718.31</v>
      </c>
      <c r="N12" s="592" t="n">
        <f aca="false">IF(H12=0,0,C12)</f>
        <v>250960718.31</v>
      </c>
      <c r="P12" s="485" t="n">
        <f aca="false">(K12*E12)/K21</f>
        <v>0.00317193384889051</v>
      </c>
      <c r="Q12" s="485" t="n">
        <f aca="false">(L12*F12)/L21</f>
        <v>0.00265621530228538</v>
      </c>
      <c r="R12" s="485" t="n">
        <f aca="false">(M12*G12)/M21</f>
        <v>0.00313820067626829</v>
      </c>
      <c r="S12" s="485" t="n">
        <f aca="false">(N12*H12)/N21</f>
        <v>0.00273086354879778</v>
      </c>
      <c r="T12" s="485"/>
    </row>
    <row r="13" customFormat="false" ht="15" hidden="false" customHeight="false" outlineLevel="0" collapsed="false">
      <c r="A13" s="589" t="s">
        <v>1458</v>
      </c>
      <c r="B13" s="589" t="s">
        <v>1513</v>
      </c>
      <c r="C13" s="590" t="n">
        <v>433940617.52</v>
      </c>
      <c r="D13" s="591" t="n">
        <v>2</v>
      </c>
      <c r="E13" s="578" t="n">
        <v>0.016726</v>
      </c>
      <c r="F13" s="578" t="n">
        <v>0.040217</v>
      </c>
      <c r="G13" s="578" t="n">
        <v>0.027551</v>
      </c>
      <c r="H13" s="578" t="n">
        <v>0.027148</v>
      </c>
      <c r="K13" s="592" t="n">
        <f aca="false">IF(E13=0,0,C13)</f>
        <v>433940617.52</v>
      </c>
      <c r="L13" s="592" t="n">
        <f aca="false">IF(F13=0,0,C13)</f>
        <v>433940617.52</v>
      </c>
      <c r="M13" s="592" t="n">
        <f aca="false">IF(G13=0,0,C13)</f>
        <v>433940617.52</v>
      </c>
      <c r="N13" s="592" t="n">
        <f aca="false">IF(H13=0,0,C13)</f>
        <v>433940617.52</v>
      </c>
      <c r="P13" s="485" t="n">
        <f aca="false">(K13*E13)/K21</f>
        <v>0.00209807438806808</v>
      </c>
      <c r="Q13" s="485" t="n">
        <f aca="false">(L13*F13)/L21</f>
        <v>0.0050447361990275</v>
      </c>
      <c r="R13" s="485" t="n">
        <f aca="false">(M13*G13)/M21</f>
        <v>0.00345593970259857</v>
      </c>
      <c r="S13" s="485" t="n">
        <f aca="false">(N13*H13)/N21</f>
        <v>0.00340538822714769</v>
      </c>
      <c r="T13" s="485"/>
    </row>
    <row r="14" customFormat="false" ht="15" hidden="false" customHeight="false" outlineLevel="0" collapsed="false">
      <c r="A14" s="589" t="s">
        <v>1458</v>
      </c>
      <c r="B14" s="589" t="s">
        <v>1514</v>
      </c>
      <c r="C14" s="590" t="n">
        <v>235525328.19</v>
      </c>
      <c r="D14" s="591" t="n">
        <v>2</v>
      </c>
      <c r="E14" s="578" t="n">
        <v>0.018644</v>
      </c>
      <c r="F14" s="578" t="n">
        <v>0.040935</v>
      </c>
      <c r="G14" s="578" t="n">
        <v>0.032513</v>
      </c>
      <c r="H14" s="578" t="n">
        <v>0.029972</v>
      </c>
      <c r="K14" s="592" t="n">
        <f aca="false">IF(E14=0,0,C14)</f>
        <v>235525328.19</v>
      </c>
      <c r="L14" s="592" t="n">
        <f aca="false">IF(F14=0,0,C14)</f>
        <v>235525328.19</v>
      </c>
      <c r="M14" s="592" t="n">
        <f aca="false">IF(G14=0,0,C14)</f>
        <v>235525328.19</v>
      </c>
      <c r="N14" s="592" t="n">
        <f aca="false">IF(H14=0,0,C14)</f>
        <v>235525328.19</v>
      </c>
      <c r="P14" s="485" t="n">
        <f aca="false">(K14*E14)/K21</f>
        <v>0.00126933191284775</v>
      </c>
      <c r="Q14" s="485" t="n">
        <f aca="false">(L14*F14)/L21</f>
        <v>0.00278696105194287</v>
      </c>
      <c r="R14" s="485" t="n">
        <f aca="false">(M14*G14)/M21</f>
        <v>0.00221356943158223</v>
      </c>
      <c r="S14" s="485" t="n">
        <f aca="false">(N14*H14)/N21</f>
        <v>0.00204057155609702</v>
      </c>
      <c r="T14" s="485"/>
    </row>
    <row r="15" customFormat="false" ht="15" hidden="false" customHeight="false" outlineLevel="0" collapsed="false">
      <c r="A15" s="589" t="s">
        <v>1460</v>
      </c>
      <c r="B15" s="589" t="s">
        <v>1515</v>
      </c>
      <c r="C15" s="590" t="n">
        <v>281509687.46</v>
      </c>
      <c r="D15" s="591" t="n">
        <v>8</v>
      </c>
      <c r="E15" s="578" t="n">
        <v>0.030996</v>
      </c>
      <c r="F15" s="578" t="n">
        <v>0.036448</v>
      </c>
      <c r="G15" s="578" t="n">
        <v>0.037715</v>
      </c>
      <c r="H15" s="578" t="n">
        <v>0.037702</v>
      </c>
      <c r="K15" s="592" t="n">
        <f aca="false">IF(E15=0,0,C15)</f>
        <v>281509687.46</v>
      </c>
      <c r="L15" s="592" t="n">
        <f aca="false">IF(F15=0,0,C15)</f>
        <v>281509687.46</v>
      </c>
      <c r="M15" s="592" t="n">
        <f aca="false">IF(G15=0,0,C15)</f>
        <v>281509687.46</v>
      </c>
      <c r="N15" s="592" t="n">
        <f aca="false">IF(H15=0,0,C15)</f>
        <v>281509687.46</v>
      </c>
      <c r="P15" s="485" t="n">
        <f aca="false">(K15*E15)/K21</f>
        <v>0.00252230432125192</v>
      </c>
      <c r="Q15" s="485" t="n">
        <f aca="false">(L15*F15)/L21</f>
        <v>0.00296596166927959</v>
      </c>
      <c r="R15" s="485" t="n">
        <f aca="false">(M15*G15)/M21</f>
        <v>0.00306906399135425</v>
      </c>
      <c r="S15" s="485" t="n">
        <f aca="false">(N15*H15)/N21</f>
        <v>0.00306800611433217</v>
      </c>
      <c r="T15" s="485"/>
    </row>
    <row r="16" customFormat="false" ht="15" hidden="false" customHeight="false" outlineLevel="0" collapsed="false">
      <c r="A16" s="589" t="s">
        <v>1460</v>
      </c>
      <c r="B16" s="589" t="s">
        <v>1516</v>
      </c>
      <c r="C16" s="590" t="n">
        <v>357128336.57</v>
      </c>
      <c r="D16" s="591" t="n">
        <v>5</v>
      </c>
      <c r="E16" s="578" t="n">
        <v>-0.01163</v>
      </c>
      <c r="F16" s="578" t="n">
        <v>0.032479</v>
      </c>
      <c r="G16" s="578" t="n">
        <v>0.029511</v>
      </c>
      <c r="H16" s="578" t="n">
        <v>0.029671</v>
      </c>
      <c r="K16" s="592" t="n">
        <f aca="false">IF(E16=0,0,C16)</f>
        <v>357128336.57</v>
      </c>
      <c r="L16" s="592" t="n">
        <f aca="false">IF(F16=0,0,C16)</f>
        <v>357128336.57</v>
      </c>
      <c r="M16" s="592" t="n">
        <f aca="false">IF(G16=0,0,C16)</f>
        <v>357128336.57</v>
      </c>
      <c r="N16" s="592" t="n">
        <f aca="false">IF(H16=0,0,C16)</f>
        <v>357128336.57</v>
      </c>
      <c r="P16" s="485" t="n">
        <f aca="false">(K16*E16)/K21</f>
        <v>-0.00120061153825524</v>
      </c>
      <c r="Q16" s="485" t="n">
        <f aca="false">(L16*F16)/L21</f>
        <v>0.00335293741625039</v>
      </c>
      <c r="R16" s="485" t="n">
        <f aca="false">(M16*G16)/M21</f>
        <v>0.00304653887407141</v>
      </c>
      <c r="S16" s="485" t="n">
        <f aca="false">(N16*H16)/N21</f>
        <v>0.00306305631569831</v>
      </c>
      <c r="T16" s="485"/>
    </row>
    <row r="17" customFormat="false" ht="409.6" hidden="true" customHeight="true" outlineLevel="0" collapsed="false">
      <c r="A17" s="589"/>
      <c r="B17" s="589"/>
      <c r="C17" s="590"/>
      <c r="D17" s="591"/>
      <c r="E17" s="578"/>
      <c r="F17" s="578"/>
      <c r="G17" s="578"/>
      <c r="H17" s="578"/>
      <c r="K17" s="592" t="n">
        <f aca="false">IF(E17=0,0,C17)</f>
        <v>0</v>
      </c>
      <c r="L17" s="592" t="n">
        <f aca="false">IF(F17=0,0,C17)</f>
        <v>0</v>
      </c>
      <c r="M17" s="592" t="n">
        <f aca="false">IF(G17=0,0,C17)</f>
        <v>0</v>
      </c>
      <c r="N17" s="592" t="n">
        <f aca="false">IF(H17=0,0,C17)</f>
        <v>0</v>
      </c>
      <c r="P17" s="485" t="n">
        <f aca="false">(K17*E17)/K21</f>
        <v>0</v>
      </c>
      <c r="Q17" s="485" t="n">
        <f aca="false">(L17*F17)/L21</f>
        <v>0</v>
      </c>
      <c r="R17" s="485" t="n">
        <f aca="false">(M17*G17)/M21</f>
        <v>0</v>
      </c>
      <c r="S17" s="485" t="n">
        <f aca="false">(N17*H17)/N21</f>
        <v>0</v>
      </c>
      <c r="T17" s="485"/>
    </row>
    <row r="18" customFormat="false" ht="409.6" hidden="true" customHeight="true" outlineLevel="0" collapsed="false">
      <c r="A18" s="589"/>
      <c r="B18" s="589"/>
      <c r="C18" s="590"/>
      <c r="D18" s="591"/>
      <c r="E18" s="578"/>
      <c r="F18" s="578"/>
      <c r="G18" s="578"/>
      <c r="H18" s="578"/>
      <c r="K18" s="592" t="n">
        <f aca="false">IF(E18=0,0,C18)</f>
        <v>0</v>
      </c>
      <c r="L18" s="592" t="n">
        <f aca="false">IF(F18=0,0,C18)</f>
        <v>0</v>
      </c>
      <c r="M18" s="592" t="n">
        <f aca="false">IF(G18=0,0,C18)</f>
        <v>0</v>
      </c>
      <c r="N18" s="592" t="n">
        <f aca="false">IF(H18=0,0,C18)</f>
        <v>0</v>
      </c>
      <c r="P18" s="485" t="n">
        <f aca="false">(K18*E18)/K21</f>
        <v>0</v>
      </c>
      <c r="Q18" s="485" t="n">
        <f aca="false">(L18*F18)/L21</f>
        <v>0</v>
      </c>
      <c r="R18" s="485" t="n">
        <f aca="false">(M18*G18)/M21</f>
        <v>0</v>
      </c>
      <c r="S18" s="485" t="n">
        <f aca="false">(N18*H18)/N21</f>
        <v>0</v>
      </c>
      <c r="T18" s="485"/>
    </row>
    <row r="19" customFormat="false" ht="409.6" hidden="true" customHeight="true" outlineLevel="0" collapsed="false">
      <c r="A19" s="589"/>
      <c r="B19" s="589"/>
      <c r="C19" s="590"/>
      <c r="D19" s="591"/>
      <c r="E19" s="578"/>
      <c r="F19" s="578"/>
      <c r="G19" s="578"/>
      <c r="H19" s="578"/>
      <c r="K19" s="592" t="n">
        <f aca="false">IF(E19=0,0,C19)</f>
        <v>0</v>
      </c>
      <c r="L19" s="592" t="n">
        <f aca="false">IF(F19=0,0,C19)</f>
        <v>0</v>
      </c>
      <c r="M19" s="592" t="n">
        <f aca="false">IF(G19=0,0,C19)</f>
        <v>0</v>
      </c>
      <c r="N19" s="592" t="n">
        <f aca="false">IF(H19=0,0,C19)</f>
        <v>0</v>
      </c>
      <c r="P19" s="485" t="n">
        <f aca="false">(K19*E19)/K21</f>
        <v>0</v>
      </c>
      <c r="Q19" s="485" t="n">
        <f aca="false">(L19*F19)/L21</f>
        <v>0</v>
      </c>
      <c r="R19" s="485" t="n">
        <f aca="false">(M19*G19)/M21</f>
        <v>0</v>
      </c>
      <c r="S19" s="485" t="n">
        <f aca="false">(N19*H19)/N21</f>
        <v>0</v>
      </c>
      <c r="T19" s="485"/>
    </row>
    <row r="20" customFormat="false" ht="409.6" hidden="true" customHeight="true" outlineLevel="0" collapsed="false">
      <c r="A20" s="589"/>
      <c r="B20" s="589"/>
      <c r="C20" s="590"/>
      <c r="D20" s="591"/>
      <c r="E20" s="578"/>
      <c r="F20" s="578"/>
      <c r="G20" s="578"/>
      <c r="H20" s="578"/>
      <c r="K20" s="592" t="n">
        <f aca="false">IF(E20=0,0,C20)</f>
        <v>0</v>
      </c>
      <c r="L20" s="592" t="n">
        <f aca="false">IF(F20=0,0,C20)</f>
        <v>0</v>
      </c>
      <c r="M20" s="592" t="n">
        <f aca="false">IF(G20=0,0,C20)</f>
        <v>0</v>
      </c>
      <c r="N20" s="592" t="n">
        <f aca="false">IF(H20=0,0,C20)</f>
        <v>0</v>
      </c>
      <c r="P20" s="485" t="n">
        <f aca="false">(K20*E20)/K21</f>
        <v>0</v>
      </c>
      <c r="Q20" s="485" t="n">
        <f aca="false">(L20*F20)/L21</f>
        <v>0</v>
      </c>
      <c r="R20" s="485" t="n">
        <f aca="false">(M20*G20)/M21</f>
        <v>0</v>
      </c>
      <c r="S20" s="485" t="n">
        <f aca="false">(N20*H20)/N21</f>
        <v>0</v>
      </c>
      <c r="T20" s="485"/>
    </row>
    <row r="21" customFormat="false" ht="15" hidden="false" customHeight="false" outlineLevel="0" collapsed="false">
      <c r="A21" s="584" t="s">
        <v>1517</v>
      </c>
      <c r="B21" s="584"/>
      <c r="C21" s="593" t="n">
        <f aca="false">SUM(C7:C20)</f>
        <v>3459405829.42</v>
      </c>
      <c r="D21" s="593" t="n">
        <f aca="false">SUM(D7:D20)</f>
        <v>39</v>
      </c>
      <c r="E21" s="578"/>
      <c r="F21" s="578"/>
      <c r="G21" s="578"/>
      <c r="H21" s="578"/>
      <c r="K21" s="592" t="n">
        <f aca="false">SUM(K7:K20)</f>
        <v>3459405829.42</v>
      </c>
      <c r="L21" s="592" t="n">
        <f aca="false">SUM(L7:L20)</f>
        <v>3459405829.42</v>
      </c>
      <c r="M21" s="592" t="n">
        <f aca="false">SUM(M7:M20)</f>
        <v>3459405829.42</v>
      </c>
      <c r="N21" s="592" t="n">
        <f aca="false">SUM(N7:N20)</f>
        <v>3459405829.42</v>
      </c>
      <c r="P21" s="485"/>
      <c r="Q21" s="485"/>
      <c r="R21" s="485"/>
      <c r="S21" s="485"/>
      <c r="T21" s="485"/>
    </row>
    <row r="22" customFormat="false" ht="15" hidden="false" customHeight="false" outlineLevel="0" collapsed="false">
      <c r="A22" s="584" t="s">
        <v>1518</v>
      </c>
      <c r="B22" s="584"/>
      <c r="C22" s="593"/>
      <c r="D22" s="591"/>
      <c r="E22" s="594" t="n">
        <v>0.0238855496116685</v>
      </c>
      <c r="F22" s="594" t="n">
        <v>0.0343483447936107</v>
      </c>
      <c r="G22" s="594" t="n">
        <v>0.0317430358996389</v>
      </c>
      <c r="H22" s="594" t="n">
        <v>0.0292619158324259</v>
      </c>
      <c r="P22" s="485"/>
      <c r="Q22" s="485"/>
      <c r="R22" s="485"/>
      <c r="S22" s="485"/>
      <c r="T22" s="485"/>
    </row>
    <row r="23" customFormat="false" ht="15" hidden="false" customHeight="false" outlineLevel="0" collapsed="false">
      <c r="A23" s="584" t="s">
        <v>1519</v>
      </c>
      <c r="B23" s="584"/>
      <c r="C23" s="584"/>
      <c r="D23" s="595"/>
      <c r="E23" s="587"/>
      <c r="F23" s="587"/>
      <c r="G23" s="587"/>
      <c r="H23" s="587"/>
      <c r="P23" s="485"/>
      <c r="Q23" s="485"/>
      <c r="R23" s="485"/>
      <c r="S23" s="485"/>
      <c r="T23" s="485"/>
    </row>
    <row r="24" customFormat="false" ht="15" hidden="false" customHeight="false" outlineLevel="0" collapsed="false">
      <c r="A24" s="596" t="s">
        <v>1505</v>
      </c>
      <c r="B24" s="596" t="s">
        <v>1520</v>
      </c>
      <c r="C24" s="590" t="n">
        <v>71013627.17</v>
      </c>
      <c r="D24" s="591" t="n">
        <v>1</v>
      </c>
      <c r="E24" s="578" t="n">
        <v>0.007705</v>
      </c>
      <c r="F24" s="578" t="s">
        <v>1261</v>
      </c>
      <c r="G24" s="578" t="s">
        <v>1261</v>
      </c>
      <c r="H24" s="578" t="s">
        <v>1261</v>
      </c>
      <c r="K24" s="592" t="n">
        <f aca="false">IF(E24=0,0,C24)</f>
        <v>71013627.17</v>
      </c>
      <c r="L24" s="592" t="n">
        <f aca="false">IF(F24=0,0,C24)</f>
        <v>71013627.17</v>
      </c>
      <c r="M24" s="592" t="n">
        <f aca="false">IF(G24=0,0,C24)</f>
        <v>71013627.17</v>
      </c>
      <c r="N24" s="592" t="n">
        <f aca="false">IF(H24=0,0,C24)</f>
        <v>71013627.17</v>
      </c>
      <c r="P24" s="485" t="n">
        <f aca="false">(K24*E24)/K32</f>
        <v>0.00398686275339266</v>
      </c>
      <c r="Q24" s="485" t="n">
        <v>0</v>
      </c>
      <c r="R24" s="485" t="n">
        <v>0</v>
      </c>
      <c r="S24" s="485" t="n">
        <v>0</v>
      </c>
      <c r="T24" s="485"/>
    </row>
    <row r="25" customFormat="false" ht="15" hidden="false" customHeight="false" outlineLevel="0" collapsed="false">
      <c r="A25" s="596" t="s">
        <v>1440</v>
      </c>
      <c r="B25" s="596" t="s">
        <v>1521</v>
      </c>
      <c r="C25" s="590" t="n">
        <v>32493093.06</v>
      </c>
      <c r="D25" s="591" t="n">
        <v>3</v>
      </c>
      <c r="E25" s="578" t="n">
        <v>0.016284</v>
      </c>
      <c r="F25" s="578" t="n">
        <v>0.018379</v>
      </c>
      <c r="G25" s="578" t="n">
        <v>-0.00164</v>
      </c>
      <c r="H25" s="578" t="n">
        <v>0.002116</v>
      </c>
      <c r="K25" s="592" t="n">
        <f aca="false">IF(E25=0,0,C25)</f>
        <v>32493093.06</v>
      </c>
      <c r="L25" s="592" t="n">
        <f aca="false">IF(F25=0,0,C25)</f>
        <v>32493093.06</v>
      </c>
      <c r="M25" s="592" t="n">
        <f aca="false">IF(G25=0,0,C25)</f>
        <v>32493093.06</v>
      </c>
      <c r="N25" s="592" t="n">
        <f aca="false">IF(H25=0,0,C25)</f>
        <v>32493093.06</v>
      </c>
      <c r="P25" s="485" t="n">
        <f aca="false">(K25*E25)/K32</f>
        <v>0.00385539690831062</v>
      </c>
      <c r="Q25" s="485" t="n">
        <f aca="false">(L25*F25)/L32</f>
        <v>0.00435140873113737</v>
      </c>
      <c r="R25" s="485" t="n">
        <f aca="false">(M25*G25)/M32</f>
        <v>-0.000388286104742657</v>
      </c>
      <c r="S25" s="485" t="n">
        <f aca="false">(N25*H25)/N32</f>
        <v>0.000500983779046013</v>
      </c>
      <c r="T25" s="485"/>
    </row>
    <row r="26" customFormat="false" ht="15" hidden="false" customHeight="false" outlineLevel="0" collapsed="false">
      <c r="A26" s="596" t="s">
        <v>1446</v>
      </c>
      <c r="B26" s="596" t="s">
        <v>1522</v>
      </c>
      <c r="C26" s="590" t="n">
        <v>12610607.05</v>
      </c>
      <c r="D26" s="591" t="n">
        <v>4</v>
      </c>
      <c r="E26" s="578" t="n">
        <v>0.03692</v>
      </c>
      <c r="F26" s="578" t="n">
        <v>0.020737</v>
      </c>
      <c r="G26" s="578" t="n">
        <v>0.024975</v>
      </c>
      <c r="H26" s="578" t="n">
        <v>0.02969</v>
      </c>
      <c r="K26" s="592" t="n">
        <f aca="false">IF(E26=0,0,C26)</f>
        <v>12610607.05</v>
      </c>
      <c r="L26" s="592" t="n">
        <f aca="false">IF(F26=0,0,C26)</f>
        <v>12610607.05</v>
      </c>
      <c r="M26" s="592" t="n">
        <f aca="false">IF(G26=0,0,C26)</f>
        <v>12610607.05</v>
      </c>
      <c r="N26" s="592" t="n">
        <f aca="false">IF(H26=0,0,C26)</f>
        <v>12610607.05</v>
      </c>
      <c r="P26" s="485" t="n">
        <f aca="false">(K26*E26)/K32</f>
        <v>0.00339245919186445</v>
      </c>
      <c r="Q26" s="485" t="n">
        <f aca="false">(L26*F26)/L32</f>
        <v>0.00190545574923329</v>
      </c>
      <c r="R26" s="485" t="n">
        <f aca="false">(M26*G26)/M32</f>
        <v>0.00229487183956703</v>
      </c>
      <c r="S26" s="485" t="n">
        <f aca="false">(N26*H26)/N32</f>
        <v>0.00272811791458438</v>
      </c>
      <c r="T26" s="485"/>
    </row>
    <row r="27" customFormat="false" ht="15" hidden="false" customHeight="false" outlineLevel="0" collapsed="false">
      <c r="A27" s="596" t="s">
        <v>1451</v>
      </c>
      <c r="B27" s="596" t="s">
        <v>1523</v>
      </c>
      <c r="C27" s="590" t="n">
        <v>9472953.39</v>
      </c>
      <c r="D27" s="591" t="n">
        <v>15</v>
      </c>
      <c r="E27" s="578" t="n">
        <v>0.033315</v>
      </c>
      <c r="F27" s="578" t="n">
        <v>0.021039</v>
      </c>
      <c r="G27" s="578" t="n">
        <v>0.023333</v>
      </c>
      <c r="H27" s="578" t="n">
        <v>-0.01336</v>
      </c>
      <c r="K27" s="592" t="n">
        <f aca="false">IF(E27=0,0,C27)</f>
        <v>9472953.39</v>
      </c>
      <c r="L27" s="592" t="n">
        <f aca="false">IF(F27=0,0,C27)</f>
        <v>9472953.39</v>
      </c>
      <c r="M27" s="592" t="n">
        <f aca="false">IF(G27=0,0,C27)</f>
        <v>9472953.39</v>
      </c>
      <c r="N27" s="592" t="n">
        <f aca="false">IF(H27=0,0,C27)</f>
        <v>9472953.39</v>
      </c>
      <c r="P27" s="485" t="n">
        <f aca="false">(K27*E27)/K32</f>
        <v>0.00229954633426028</v>
      </c>
      <c r="Q27" s="485" t="n">
        <f aca="false">(L27*F27)/L32</f>
        <v>0.00145220337164947</v>
      </c>
      <c r="R27" s="485" t="n">
        <f aca="false">(M27*G27)/M32</f>
        <v>0.00161054523839997</v>
      </c>
      <c r="S27" s="485" t="n">
        <f aca="false">(N27*H27)/N32</f>
        <v>-0.000922165361720465</v>
      </c>
      <c r="T27" s="485"/>
    </row>
    <row r="28" customFormat="false" ht="15" hidden="false" customHeight="false" outlineLevel="0" collapsed="false">
      <c r="A28" s="596" t="s">
        <v>1455</v>
      </c>
      <c r="B28" s="596" t="s">
        <v>1524</v>
      </c>
      <c r="C28" s="590" t="n">
        <v>11650460.03</v>
      </c>
      <c r="D28" s="591" t="n">
        <v>10</v>
      </c>
      <c r="E28" s="578" t="n">
        <v>0.013383</v>
      </c>
      <c r="F28" s="578" t="n">
        <v>0.03646</v>
      </c>
      <c r="G28" s="578" t="n">
        <v>0.037455</v>
      </c>
      <c r="H28" s="578" t="n">
        <v>0.001417</v>
      </c>
      <c r="K28" s="592" t="n">
        <f aca="false">IF(E28=0,0,C28)</f>
        <v>11650460.03</v>
      </c>
      <c r="L28" s="592" t="n">
        <f aca="false">IF(F28=0,0,C28)</f>
        <v>11650460.03</v>
      </c>
      <c r="M28" s="592" t="n">
        <f aca="false">IF(G28=0,0,C28)</f>
        <v>11650460.03</v>
      </c>
      <c r="N28" s="592" t="n">
        <f aca="false">IF(H28=0,0,C28)</f>
        <v>11650460.03</v>
      </c>
      <c r="P28" s="485" t="n">
        <f aca="false">(K28*E28)/K32</f>
        <v>0.00113609199270002</v>
      </c>
      <c r="Q28" s="485" t="n">
        <f aca="false">(L28*F28)/L32</f>
        <v>0.00309511425344413</v>
      </c>
      <c r="R28" s="485" t="n">
        <f aca="false">(M28*G28)/M32</f>
        <v>0.00317958048169912</v>
      </c>
      <c r="S28" s="485" t="n">
        <f aca="false">(N28*H28)/N32</f>
        <v>0.000120290095916904</v>
      </c>
      <c r="T28" s="485"/>
    </row>
    <row r="29" customFormat="false" ht="409.6" hidden="true" customHeight="true" outlineLevel="0" collapsed="false">
      <c r="A29" s="596"/>
      <c r="B29" s="596"/>
      <c r="C29" s="590"/>
      <c r="D29" s="591"/>
      <c r="E29" s="578"/>
      <c r="F29" s="578"/>
      <c r="G29" s="578"/>
      <c r="H29" s="578"/>
      <c r="K29" s="592" t="n">
        <f aca="false">IF(E29=0,0,C29)</f>
        <v>0</v>
      </c>
      <c r="L29" s="592" t="n">
        <f aca="false">IF(F29=0,0,C29)</f>
        <v>0</v>
      </c>
      <c r="M29" s="592" t="n">
        <f aca="false">IF(G29=0,0,C29)</f>
        <v>0</v>
      </c>
      <c r="N29" s="592" t="n">
        <f aca="false">IF(H29=0,0,C29)</f>
        <v>0</v>
      </c>
      <c r="P29" s="485" t="n">
        <f aca="false">(K29*E29)/K32</f>
        <v>0</v>
      </c>
      <c r="Q29" s="485" t="n">
        <f aca="false">(L29*F29)/L32</f>
        <v>0</v>
      </c>
      <c r="R29" s="485" t="n">
        <f aca="false">(M29*G29)/M32</f>
        <v>0</v>
      </c>
      <c r="S29" s="485" t="n">
        <f aca="false">(N29*H29)/N32</f>
        <v>0</v>
      </c>
      <c r="T29" s="485"/>
    </row>
    <row r="30" customFormat="false" ht="409.6" hidden="true" customHeight="true" outlineLevel="0" collapsed="false">
      <c r="A30" s="596"/>
      <c r="B30" s="596"/>
      <c r="C30" s="590"/>
      <c r="D30" s="591"/>
      <c r="E30" s="578"/>
      <c r="F30" s="578"/>
      <c r="G30" s="578"/>
      <c r="H30" s="578"/>
      <c r="K30" s="592" t="n">
        <f aca="false">IF(E30=0,0,C30)</f>
        <v>0</v>
      </c>
      <c r="L30" s="592" t="n">
        <f aca="false">IF(F30=0,0,C30)</f>
        <v>0</v>
      </c>
      <c r="M30" s="592" t="n">
        <f aca="false">IF(G30=0,0,C30)</f>
        <v>0</v>
      </c>
      <c r="N30" s="592" t="n">
        <f aca="false">IF(H30=0,0,C30)</f>
        <v>0</v>
      </c>
      <c r="P30" s="485" t="n">
        <f aca="false">(K30*E30)/K32</f>
        <v>0</v>
      </c>
      <c r="Q30" s="485" t="n">
        <f aca="false">(L30*F30)/L32</f>
        <v>0</v>
      </c>
      <c r="R30" s="485" t="n">
        <f aca="false">(M30*G30)/M32</f>
        <v>0</v>
      </c>
      <c r="S30" s="485" t="n">
        <f aca="false">(N30*H30)/N32</f>
        <v>0</v>
      </c>
      <c r="T30" s="485"/>
    </row>
    <row r="31" customFormat="false" ht="409.6" hidden="true" customHeight="true" outlineLevel="0" collapsed="false">
      <c r="A31" s="596"/>
      <c r="B31" s="596"/>
      <c r="C31" s="590"/>
      <c r="D31" s="591"/>
      <c r="E31" s="578"/>
      <c r="F31" s="578"/>
      <c r="G31" s="578"/>
      <c r="H31" s="578"/>
      <c r="K31" s="592" t="n">
        <f aca="false">IF(E31=0,0,C31)</f>
        <v>0</v>
      </c>
      <c r="L31" s="592" t="n">
        <f aca="false">IF(F31=0,0,C31)</f>
        <v>0</v>
      </c>
      <c r="M31" s="592" t="n">
        <f aca="false">IF(G31=0,0,C31)</f>
        <v>0</v>
      </c>
      <c r="N31" s="592" t="n">
        <f aca="false">IF(H31=0,0,C31)</f>
        <v>0</v>
      </c>
      <c r="P31" s="485" t="n">
        <f aca="false">(K31*E31)/K32</f>
        <v>0</v>
      </c>
      <c r="Q31" s="485" t="n">
        <f aca="false">(L31*F31)/L32</f>
        <v>0</v>
      </c>
      <c r="R31" s="485" t="n">
        <f aca="false">(M31*G31)/M32</f>
        <v>0</v>
      </c>
      <c r="S31" s="485" t="n">
        <f aca="false">(N31*H31)/N32</f>
        <v>0</v>
      </c>
      <c r="T31" s="485"/>
    </row>
    <row r="32" customFormat="false" ht="15" hidden="false" customHeight="false" outlineLevel="0" collapsed="false">
      <c r="A32" s="597" t="s">
        <v>1525</v>
      </c>
      <c r="B32" s="598"/>
      <c r="C32" s="599" t="n">
        <f aca="false">SUM(C24:C31)</f>
        <v>137240740.7</v>
      </c>
      <c r="D32" s="600" t="n">
        <f aca="false">SUM(D24:D31)</f>
        <v>33</v>
      </c>
      <c r="E32" s="601"/>
      <c r="F32" s="601"/>
      <c r="G32" s="601"/>
      <c r="H32" s="601"/>
      <c r="K32" s="602" t="n">
        <f aca="false">SUM(K23:K31)</f>
        <v>137240740.7</v>
      </c>
      <c r="L32" s="602" t="n">
        <f aca="false">SUM(L23:L31)</f>
        <v>137240740.7</v>
      </c>
      <c r="M32" s="602" t="n">
        <f aca="false">SUM(M23:M31)</f>
        <v>137240740.7</v>
      </c>
      <c r="N32" s="602" t="n">
        <f aca="false">SUM(N23:N31)</f>
        <v>137240740.7</v>
      </c>
      <c r="P32" s="485"/>
      <c r="Q32" s="485"/>
      <c r="R32" s="485"/>
      <c r="S32" s="485"/>
      <c r="T32" s="485"/>
    </row>
    <row r="33" customFormat="false" ht="15" hidden="false" customHeight="false" outlineLevel="0" collapsed="false">
      <c r="A33" s="584" t="s">
        <v>1526</v>
      </c>
      <c r="B33" s="598"/>
      <c r="C33" s="603"/>
      <c r="D33" s="604"/>
      <c r="E33" s="594" t="n">
        <v>0.014670357180528</v>
      </c>
      <c r="F33" s="594" t="n">
        <v>0.0223892281541143</v>
      </c>
      <c r="G33" s="594" t="n">
        <v>0.0138774225742384</v>
      </c>
      <c r="H33" s="594" t="n">
        <v>0.00502987877692531</v>
      </c>
      <c r="P33" s="485"/>
      <c r="Q33" s="485"/>
      <c r="R33" s="485"/>
      <c r="S33" s="485"/>
      <c r="T33" s="485"/>
    </row>
    <row r="34" customFormat="false" ht="6" hidden="false" customHeight="true" outlineLevel="0" collapsed="false">
      <c r="A34" s="495"/>
      <c r="B34" s="496"/>
      <c r="C34" s="605"/>
      <c r="D34" s="498"/>
      <c r="E34" s="606"/>
      <c r="F34" s="606"/>
      <c r="G34" s="606"/>
      <c r="H34" s="606"/>
      <c r="P34" s="485"/>
      <c r="Q34" s="485"/>
      <c r="R34" s="485"/>
      <c r="S34" s="485"/>
      <c r="T34" s="485"/>
    </row>
    <row r="35" customFormat="false" ht="15" hidden="false" customHeight="false" outlineLevel="0" collapsed="false">
      <c r="A35" s="294" t="s">
        <v>1464</v>
      </c>
      <c r="B35" s="607"/>
      <c r="C35" s="607"/>
      <c r="D35" s="608"/>
      <c r="E35" s="609"/>
      <c r="F35" s="610"/>
      <c r="G35" s="610"/>
      <c r="H35" s="610"/>
      <c r="P35" s="485"/>
      <c r="Q35" s="485"/>
      <c r="R35" s="485"/>
      <c r="S35" s="485"/>
      <c r="T35" s="485"/>
    </row>
    <row r="36" customFormat="false" ht="15" hidden="false" customHeight="false" outlineLevel="0" collapsed="false">
      <c r="A36" s="294" t="s">
        <v>1527</v>
      </c>
      <c r="B36" s="607"/>
      <c r="C36" s="607"/>
      <c r="D36" s="608"/>
      <c r="E36" s="609"/>
      <c r="F36" s="610"/>
      <c r="G36" s="610"/>
      <c r="H36" s="610"/>
      <c r="P36" s="485"/>
      <c r="Q36" s="485"/>
      <c r="R36" s="485"/>
      <c r="S36" s="485"/>
      <c r="T36" s="485"/>
    </row>
    <row r="37" customFormat="false" ht="15" hidden="false" customHeight="false" outlineLevel="0" collapsed="false">
      <c r="A37" s="294"/>
      <c r="B37" s="607"/>
      <c r="C37" s="607"/>
      <c r="D37" s="608"/>
      <c r="E37" s="609"/>
      <c r="F37" s="610"/>
      <c r="G37" s="610"/>
      <c r="H37" s="610"/>
    </row>
    <row r="39" customFormat="false" ht="15.75" hidden="false" customHeight="false" outlineLevel="0" collapsed="false">
      <c r="A39" s="275" t="s">
        <v>1528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5.75" hidden="false" customHeight="false" outlineLevel="0" collapsed="false">
      <c r="A40" s="527" t="s">
        <v>87</v>
      </c>
      <c r="B40" s="527"/>
      <c r="C40" s="527"/>
      <c r="D40" s="527"/>
      <c r="E40" s="527"/>
      <c r="F40" s="527"/>
      <c r="G40" s="527"/>
      <c r="H40" s="527"/>
      <c r="I40" s="527"/>
      <c r="J40" s="527"/>
      <c r="K40" s="527"/>
    </row>
    <row r="41" customFormat="false" ht="3" hidden="false" customHeight="true" outlineLevel="0" collapsed="false">
      <c r="A41" s="544"/>
      <c r="B41" s="544"/>
      <c r="C41" s="474"/>
      <c r="D41" s="474"/>
      <c r="E41" s="474"/>
      <c r="F41" s="474"/>
      <c r="G41" s="474"/>
      <c r="H41" s="474"/>
      <c r="I41" s="474"/>
      <c r="J41" s="539"/>
      <c r="K41" s="474"/>
    </row>
    <row r="42" customFormat="false" ht="25.5" hidden="false" customHeight="false" outlineLevel="0" collapsed="false">
      <c r="A42" s="505" t="s">
        <v>1431</v>
      </c>
      <c r="B42" s="505" t="s">
        <v>1432</v>
      </c>
      <c r="C42" s="283" t="n">
        <v>41364</v>
      </c>
      <c r="D42" s="283" t="n">
        <v>41455</v>
      </c>
      <c r="E42" s="283" t="n">
        <v>41547</v>
      </c>
      <c r="F42" s="283" t="n">
        <v>41639</v>
      </c>
      <c r="G42" s="283" t="n">
        <v>41670</v>
      </c>
      <c r="H42" s="283" t="n">
        <v>41698</v>
      </c>
      <c r="I42" s="283" t="n">
        <v>41729</v>
      </c>
      <c r="J42" s="506" t="s">
        <v>1486</v>
      </c>
      <c r="K42" s="281" t="s">
        <v>1529</v>
      </c>
    </row>
    <row r="43" customFormat="false" ht="15" hidden="false" customHeight="false" outlineLevel="0" collapsed="false">
      <c r="A43" s="597" t="s">
        <v>1504</v>
      </c>
      <c r="B43" s="597"/>
      <c r="C43" s="597"/>
      <c r="D43" s="611"/>
      <c r="E43" s="611"/>
      <c r="F43" s="612"/>
      <c r="G43" s="612"/>
      <c r="H43" s="611"/>
      <c r="I43" s="612"/>
      <c r="J43" s="612"/>
      <c r="K43" s="613"/>
    </row>
    <row r="44" customFormat="false" ht="15" hidden="false" customHeight="false" outlineLevel="0" collapsed="false">
      <c r="A44" s="614" t="s">
        <v>1505</v>
      </c>
      <c r="B44" s="614" t="s">
        <v>1506</v>
      </c>
      <c r="C44" s="615" t="n">
        <v>186256657.87</v>
      </c>
      <c r="D44" s="616" t="n">
        <v>187713221.03</v>
      </c>
      <c r="E44" s="616" t="n">
        <v>199348930.92</v>
      </c>
      <c r="F44" s="617" t="n">
        <v>201023699.94</v>
      </c>
      <c r="G44" s="617" t="n">
        <v>201683707.59</v>
      </c>
      <c r="H44" s="616" t="n">
        <v>202174157.42</v>
      </c>
      <c r="I44" s="617" t="n">
        <v>202731945.14</v>
      </c>
      <c r="J44" s="618" t="n">
        <f aca="false">(I44-F44)/F44</f>
        <v>0.00849773036965219</v>
      </c>
      <c r="K44" s="619" t="n">
        <f aca="false">IF(C44=0,0,(I44-C44)/C44)</f>
        <v>0.0884547562401721</v>
      </c>
    </row>
    <row r="45" customFormat="false" ht="15" hidden="false" customHeight="false" outlineLevel="0" collapsed="false">
      <c r="A45" s="614" t="s">
        <v>1440</v>
      </c>
      <c r="B45" s="614" t="s">
        <v>1507</v>
      </c>
      <c r="C45" s="615" t="n">
        <v>374670730.29</v>
      </c>
      <c r="D45" s="616" t="n">
        <v>378667619.66</v>
      </c>
      <c r="E45" s="616" t="n">
        <v>381990223.99</v>
      </c>
      <c r="F45" s="617" t="n">
        <v>386798564.32</v>
      </c>
      <c r="G45" s="617" t="n">
        <v>388627299.31</v>
      </c>
      <c r="H45" s="616" t="n">
        <v>389844391.45</v>
      </c>
      <c r="I45" s="617" t="n">
        <v>391090086.56</v>
      </c>
      <c r="J45" s="618" t="n">
        <f aca="false">(I45-F45)/F45</f>
        <v>0.0110949797539828</v>
      </c>
      <c r="K45" s="619" t="n">
        <f aca="false">IF(C45=0,0,(I45-C45)/C45)</f>
        <v>0.0438234293276424</v>
      </c>
    </row>
    <row r="46" customFormat="false" ht="15" hidden="false" customHeight="false" outlineLevel="0" collapsed="false">
      <c r="A46" s="614" t="s">
        <v>1508</v>
      </c>
      <c r="B46" s="614" t="s">
        <v>1509</v>
      </c>
      <c r="C46" s="615" t="n">
        <v>489444916.24</v>
      </c>
      <c r="D46" s="616" t="n">
        <v>492540716.68</v>
      </c>
      <c r="E46" s="616" t="n">
        <v>495272334.34</v>
      </c>
      <c r="F46" s="617" t="n">
        <v>498493302.32</v>
      </c>
      <c r="G46" s="617" t="n">
        <v>499709324.16</v>
      </c>
      <c r="H46" s="616" t="n">
        <v>501202801.82</v>
      </c>
      <c r="I46" s="617" t="n">
        <v>502645722.6</v>
      </c>
      <c r="J46" s="618" t="n">
        <f aca="false">(I46-F46)/F46</f>
        <v>0.00832994196847694</v>
      </c>
      <c r="K46" s="619" t="n">
        <f aca="false">IF(C46=0,0,(I46-C46)/C46)</f>
        <v>0.0269709745100856</v>
      </c>
    </row>
    <row r="47" customFormat="false" ht="15" hidden="false" customHeight="false" outlineLevel="0" collapsed="false">
      <c r="A47" s="614" t="s">
        <v>1508</v>
      </c>
      <c r="B47" s="614" t="s">
        <v>1510</v>
      </c>
      <c r="C47" s="615" t="n">
        <v>475023192.03</v>
      </c>
      <c r="D47" s="616" t="n">
        <v>476008542.23</v>
      </c>
      <c r="E47" s="616" t="n">
        <v>476501068.13</v>
      </c>
      <c r="F47" s="617" t="n">
        <v>478285435.95</v>
      </c>
      <c r="G47" s="617" t="n">
        <v>479195311.41</v>
      </c>
      <c r="H47" s="616" t="n">
        <v>479519576.01</v>
      </c>
      <c r="I47" s="617" t="n">
        <v>480386035.98</v>
      </c>
      <c r="J47" s="618" t="n">
        <f aca="false">(I47-F47)/F47</f>
        <v>0.00439193810245903</v>
      </c>
      <c r="K47" s="619" t="n">
        <f aca="false">IF(C47=0,0,(I47-C47)/C47)</f>
        <v>0.0112896465687961</v>
      </c>
    </row>
    <row r="48" customFormat="false" ht="15" hidden="false" customHeight="false" outlineLevel="0" collapsed="false">
      <c r="A48" s="614" t="s">
        <v>1446</v>
      </c>
      <c r="B48" s="614" t="s">
        <v>1511</v>
      </c>
      <c r="C48" s="615"/>
      <c r="D48" s="616"/>
      <c r="E48" s="616"/>
      <c r="F48" s="617" t="n">
        <v>211348083.46</v>
      </c>
      <c r="G48" s="617" t="n">
        <v>320937776.62</v>
      </c>
      <c r="H48" s="616" t="n">
        <v>323027621.63</v>
      </c>
      <c r="I48" s="617" t="n">
        <v>323487351.09</v>
      </c>
      <c r="J48" s="618" t="n">
        <f aca="false">(I48-F48)/F48</f>
        <v>0.53059041650228</v>
      </c>
      <c r="K48" s="619" t="n">
        <f aca="false">IF(C48=0,0,(I48-C48)/C48)</f>
        <v>0</v>
      </c>
    </row>
    <row r="49" customFormat="false" ht="15" hidden="false" customHeight="false" outlineLevel="0" collapsed="false">
      <c r="A49" s="614" t="s">
        <v>1446</v>
      </c>
      <c r="B49" s="614" t="s">
        <v>1512</v>
      </c>
      <c r="C49" s="615" t="n">
        <v>240328979.88</v>
      </c>
      <c r="D49" s="616" t="n">
        <v>243676374.01</v>
      </c>
      <c r="E49" s="616" t="n">
        <v>245555156.3</v>
      </c>
      <c r="F49" s="617" t="n">
        <v>248684385.06</v>
      </c>
      <c r="G49" s="617" t="n">
        <v>249151374.24</v>
      </c>
      <c r="H49" s="616" t="n">
        <v>250029520.2</v>
      </c>
      <c r="I49" s="617" t="n">
        <v>250960718.31</v>
      </c>
      <c r="J49" s="618" t="n">
        <f aca="false">(I49-F49)/F49</f>
        <v>0.00915350294088947</v>
      </c>
      <c r="K49" s="619" t="n">
        <f aca="false">IF(C49=0,0,(I49-C49)/C49)</f>
        <v>0.0442382705377795</v>
      </c>
    </row>
    <row r="50" customFormat="false" ht="15" hidden="false" customHeight="false" outlineLevel="0" collapsed="false">
      <c r="A50" s="614" t="s">
        <v>1446</v>
      </c>
      <c r="B50" s="614" t="s">
        <v>1530</v>
      </c>
      <c r="C50" s="615" t="n">
        <v>143471579.13</v>
      </c>
      <c r="D50" s="616" t="n">
        <v>144740372.4</v>
      </c>
      <c r="E50" s="616" t="n">
        <v>145699545.22</v>
      </c>
      <c r="F50" s="617"/>
      <c r="G50" s="617"/>
      <c r="H50" s="616"/>
      <c r="I50" s="617"/>
      <c r="J50" s="618" t="e">
        <f aca="false">(I50-F50)/F50</f>
        <v>#DIV/0!</v>
      </c>
      <c r="K50" s="619" t="n">
        <f aca="false">IF(C50=0,0,(I50-C50)/C50)</f>
        <v>-1</v>
      </c>
    </row>
    <row r="51" customFormat="false" ht="15" hidden="false" customHeight="false" outlineLevel="0" collapsed="false">
      <c r="A51" s="596" t="s">
        <v>1458</v>
      </c>
      <c r="B51" s="596" t="s">
        <v>1513</v>
      </c>
      <c r="C51" s="620" t="n">
        <v>281560280.32</v>
      </c>
      <c r="D51" s="621" t="n">
        <v>283670903.19</v>
      </c>
      <c r="E51" s="620" t="n">
        <v>428067313.92</v>
      </c>
      <c r="F51" s="620" t="n">
        <v>429621117.74</v>
      </c>
      <c r="G51" s="620" t="n">
        <v>431355915.89</v>
      </c>
      <c r="H51" s="620" t="n">
        <v>433305640.68</v>
      </c>
      <c r="I51" s="620" t="n">
        <v>433940617.52</v>
      </c>
      <c r="J51" s="618" t="n">
        <f aca="false">(I51-F51)/F51</f>
        <v>0.0100542073041532</v>
      </c>
      <c r="K51" s="619" t="n">
        <f aca="false">IF(C51=0,0,(I51-C51)/C51)</f>
        <v>0.541199692750753</v>
      </c>
    </row>
    <row r="52" customFormat="false" ht="15" hidden="false" customHeight="false" outlineLevel="0" collapsed="false">
      <c r="A52" s="589" t="s">
        <v>1458</v>
      </c>
      <c r="B52" s="589" t="s">
        <v>1514</v>
      </c>
      <c r="C52" s="620" t="n">
        <v>228576031</v>
      </c>
      <c r="D52" s="621" t="n">
        <v>230245467.28</v>
      </c>
      <c r="E52" s="621" t="n">
        <v>231741278.77</v>
      </c>
      <c r="F52" s="621" t="n">
        <v>233139462.75</v>
      </c>
      <c r="G52" s="621" t="n">
        <v>234219175.61</v>
      </c>
      <c r="H52" s="621" t="n">
        <v>235141108.7</v>
      </c>
      <c r="I52" s="621" t="n">
        <v>235525328.19</v>
      </c>
      <c r="J52" s="618" t="n">
        <f aca="false">(I52-F52)/F52</f>
        <v>0.0102336404650568</v>
      </c>
      <c r="K52" s="619" t="n">
        <f aca="false">IF(C52=0,0,(I52-C52)/C52)</f>
        <v>0.0304025630316417</v>
      </c>
    </row>
    <row r="53" customFormat="false" ht="15" hidden="false" customHeight="false" outlineLevel="0" collapsed="false">
      <c r="A53" s="589" t="s">
        <v>1460</v>
      </c>
      <c r="B53" s="589" t="s">
        <v>1515</v>
      </c>
      <c r="C53" s="622" t="n">
        <v>271173726.98</v>
      </c>
      <c r="D53" s="621" t="n">
        <v>274078902.19</v>
      </c>
      <c r="E53" s="621" t="n">
        <v>276238033.52</v>
      </c>
      <c r="F53" s="621" t="n">
        <v>278967708.9</v>
      </c>
      <c r="G53" s="621" t="n">
        <v>279873114.99</v>
      </c>
      <c r="H53" s="621" t="n">
        <v>280753574.77</v>
      </c>
      <c r="I53" s="621" t="n">
        <v>281509687.46</v>
      </c>
      <c r="J53" s="618" t="n">
        <f aca="false">(I53-F53)/F53</f>
        <v>0.00911208888664319</v>
      </c>
      <c r="K53" s="619" t="n">
        <f aca="false">IF(C53=0,0,(I53-C53)/C53)</f>
        <v>0.0381156411983904</v>
      </c>
    </row>
    <row r="54" customFormat="false" ht="15" hidden="false" customHeight="false" outlineLevel="0" collapsed="false">
      <c r="A54" s="596" t="s">
        <v>1460</v>
      </c>
      <c r="B54" s="596" t="s">
        <v>1516</v>
      </c>
      <c r="C54" s="620" t="n">
        <v>346705652.84</v>
      </c>
      <c r="D54" s="620" t="n">
        <v>349191968.07</v>
      </c>
      <c r="E54" s="620" t="n">
        <v>351884938.02</v>
      </c>
      <c r="F54" s="620" t="n">
        <v>354252955.62</v>
      </c>
      <c r="G54" s="620" t="n">
        <v>355716015.85</v>
      </c>
      <c r="H54" s="620" t="n">
        <v>357426705.23</v>
      </c>
      <c r="I54" s="620" t="n">
        <v>357128336.57</v>
      </c>
      <c r="J54" s="618" t="n">
        <f aca="false">(I54-F54)/F54</f>
        <v>0.00811674512346017</v>
      </c>
      <c r="K54" s="619" t="n">
        <f aca="false">IF(C54=0,0,(I54-C54)/C54)</f>
        <v>0.0300620530545833</v>
      </c>
    </row>
    <row r="55" customFormat="false" ht="409.6" hidden="true" customHeight="true" outlineLevel="0" collapsed="false">
      <c r="A55" s="589"/>
      <c r="B55" s="589"/>
      <c r="C55" s="620"/>
      <c r="D55" s="620"/>
      <c r="E55" s="620"/>
      <c r="F55" s="620"/>
      <c r="G55" s="620"/>
      <c r="H55" s="620"/>
      <c r="I55" s="620"/>
      <c r="J55" s="618" t="e">
        <f aca="false">(I55-F55)/F55</f>
        <v>#DIV/0!</v>
      </c>
      <c r="K55" s="619" t="n">
        <f aca="false">IF(C55=0,0,(I55-C55)/C55)</f>
        <v>0</v>
      </c>
    </row>
    <row r="56" customFormat="false" ht="409.6" hidden="true" customHeight="true" outlineLevel="0" collapsed="false">
      <c r="A56" s="596"/>
      <c r="B56" s="596"/>
      <c r="C56" s="620"/>
      <c r="D56" s="620"/>
      <c r="E56" s="620"/>
      <c r="F56" s="620"/>
      <c r="G56" s="620"/>
      <c r="H56" s="620"/>
      <c r="I56" s="620"/>
      <c r="J56" s="618" t="e">
        <f aca="false">(I56-F56)/F56</f>
        <v>#DIV/0!</v>
      </c>
      <c r="K56" s="619" t="n">
        <f aca="false">IF(C56=0,0,(I56-C56)/C56)</f>
        <v>0</v>
      </c>
    </row>
    <row r="57" customFormat="false" ht="409.6" hidden="true" customHeight="true" outlineLevel="0" collapsed="false">
      <c r="A57" s="589"/>
      <c r="B57" s="589"/>
      <c r="C57" s="620"/>
      <c r="D57" s="620"/>
      <c r="E57" s="620"/>
      <c r="F57" s="620"/>
      <c r="G57" s="620"/>
      <c r="H57" s="620"/>
      <c r="I57" s="620"/>
      <c r="J57" s="618" t="e">
        <f aca="false">(I57-F57)/F57</f>
        <v>#DIV/0!</v>
      </c>
      <c r="K57" s="619" t="n">
        <f aca="false">IF(C57=0,0,(I57-C57)/C57)</f>
        <v>0</v>
      </c>
    </row>
    <row r="58" customFormat="false" ht="15" hidden="false" customHeight="false" outlineLevel="0" collapsed="false">
      <c r="A58" s="584" t="s">
        <v>1517</v>
      </c>
      <c r="B58" s="623"/>
      <c r="C58" s="624" t="n">
        <f aca="false">SUM(C44:C57)</f>
        <v>3037211746.58</v>
      </c>
      <c r="D58" s="624" t="n">
        <f aca="false">SUM(D44:D57)</f>
        <v>3060534086.74</v>
      </c>
      <c r="E58" s="624" t="n">
        <f aca="false">SUM(E44:E57)</f>
        <v>3232298823.13</v>
      </c>
      <c r="F58" s="624" t="n">
        <f aca="false">SUM(F44:F57)</f>
        <v>3320614716.06</v>
      </c>
      <c r="G58" s="624" t="n">
        <f aca="false">SUM(G44:G57)</f>
        <v>3440469015.67</v>
      </c>
      <c r="H58" s="624" t="n">
        <f aca="false">SUM(H44:H57)</f>
        <v>3452425097.91</v>
      </c>
      <c r="I58" s="624" t="n">
        <f aca="false">SUM(I44:I57)</f>
        <v>3459405829.42</v>
      </c>
      <c r="J58" s="625" t="n">
        <f aca="false">(I58-F58)/F58</f>
        <v>0.0417968133095187</v>
      </c>
      <c r="K58" s="626" t="n">
        <f aca="false">IF(C58=0,0,(I58-C58)/C58)</f>
        <v>0.139007128270001</v>
      </c>
    </row>
    <row r="59" customFormat="false" ht="15" hidden="false" customHeight="false" outlineLevel="0" collapsed="false">
      <c r="A59" s="597" t="s">
        <v>1531</v>
      </c>
      <c r="B59" s="597"/>
      <c r="C59" s="615"/>
      <c r="D59" s="620"/>
      <c r="E59" s="620"/>
      <c r="F59" s="620"/>
      <c r="G59" s="620"/>
      <c r="H59" s="620"/>
      <c r="I59" s="620"/>
      <c r="J59" s="625"/>
      <c r="K59" s="626"/>
    </row>
    <row r="60" customFormat="false" ht="15" hidden="false" customHeight="false" outlineLevel="0" collapsed="false">
      <c r="A60" s="614" t="s">
        <v>1505</v>
      </c>
      <c r="B60" s="614" t="s">
        <v>1520</v>
      </c>
      <c r="C60" s="615"/>
      <c r="D60" s="620"/>
      <c r="E60" s="620"/>
      <c r="F60" s="620"/>
      <c r="G60" s="620" t="n">
        <v>70923790.48</v>
      </c>
      <c r="H60" s="620" t="n">
        <v>70962198.17</v>
      </c>
      <c r="I60" s="620" t="n">
        <v>71013627.17</v>
      </c>
      <c r="J60" s="618" t="e">
        <f aca="false">(I60-F60)/F60</f>
        <v>#DIV/0!</v>
      </c>
      <c r="K60" s="619" t="n">
        <f aca="false">IF(C60=0,0,(I60-C60)/C60)</f>
        <v>0</v>
      </c>
    </row>
    <row r="61" customFormat="false" ht="15" hidden="false" customHeight="false" outlineLevel="0" collapsed="false">
      <c r="A61" s="614" t="s">
        <v>1440</v>
      </c>
      <c r="B61" s="614" t="s">
        <v>1521</v>
      </c>
      <c r="C61" s="615" t="n">
        <v>32416052.82</v>
      </c>
      <c r="D61" s="620" t="n">
        <v>32546936.38</v>
      </c>
      <c r="E61" s="620" t="n">
        <v>32516478.41</v>
      </c>
      <c r="F61" s="620" t="n">
        <v>32344477.75</v>
      </c>
      <c r="G61" s="620" t="n">
        <v>32399209.79</v>
      </c>
      <c r="H61" s="620" t="n">
        <v>32447357.47</v>
      </c>
      <c r="I61" s="620" t="n">
        <v>32493093.06</v>
      </c>
      <c r="J61" s="618" t="n">
        <f aca="false">(I61-F61)/F61</f>
        <v>0.00459476610346564</v>
      </c>
      <c r="K61" s="619" t="n">
        <f aca="false">IF(C61=0,0,(I61-C61)/C61)</f>
        <v>0.00237660767730691</v>
      </c>
    </row>
    <row r="62" customFormat="false" ht="15" hidden="false" customHeight="false" outlineLevel="0" collapsed="false">
      <c r="A62" s="614" t="s">
        <v>1446</v>
      </c>
      <c r="B62" s="614" t="s">
        <v>1522</v>
      </c>
      <c r="C62" s="615" t="n">
        <v>12244106.03</v>
      </c>
      <c r="D62" s="620" t="n">
        <v>12341103.58</v>
      </c>
      <c r="E62" s="620" t="n">
        <v>12453797.93</v>
      </c>
      <c r="F62" s="620" t="n">
        <v>12545566.74</v>
      </c>
      <c r="G62" s="620" t="n">
        <v>12560834.91</v>
      </c>
      <c r="H62" s="620" t="n">
        <v>12571235.6</v>
      </c>
      <c r="I62" s="620" t="n">
        <v>12610607.05</v>
      </c>
      <c r="J62" s="618" t="n">
        <f aca="false">(I62-F62)/F62</f>
        <v>0.00518432617257756</v>
      </c>
      <c r="K62" s="619" t="n">
        <f aca="false">IF(C62=0,0,(I62-C62)/C62)</f>
        <v>0.0299328525171226</v>
      </c>
    </row>
    <row r="63" customFormat="false" ht="15" hidden="false" customHeight="false" outlineLevel="0" collapsed="false">
      <c r="A63" s="614" t="s">
        <v>1451</v>
      </c>
      <c r="B63" s="614" t="s">
        <v>1523</v>
      </c>
      <c r="C63" s="615" t="n">
        <v>9581915.51</v>
      </c>
      <c r="D63" s="620" t="n">
        <v>9422378.96</v>
      </c>
      <c r="E63" s="620" t="n">
        <v>9358918.92</v>
      </c>
      <c r="F63" s="620" t="n">
        <v>9423353.85</v>
      </c>
      <c r="G63" s="620" t="n">
        <v>9412904.71</v>
      </c>
      <c r="H63" s="620" t="n">
        <v>9446239.67</v>
      </c>
      <c r="I63" s="620" t="n">
        <v>9472953.39</v>
      </c>
      <c r="J63" s="618" t="n">
        <f aca="false">(I63-F63)/F63</f>
        <v>0.00526346996934653</v>
      </c>
      <c r="K63" s="619" t="n">
        <f aca="false">IF(C63=0,0,(I63-C63)/C63)</f>
        <v>-0.0113716427457832</v>
      </c>
    </row>
    <row r="64" customFormat="false" ht="15" hidden="false" customHeight="false" outlineLevel="0" collapsed="false">
      <c r="A64" s="596" t="s">
        <v>1455</v>
      </c>
      <c r="B64" s="596" t="s">
        <v>1524</v>
      </c>
      <c r="C64" s="620" t="n">
        <v>11572624.86</v>
      </c>
      <c r="D64" s="620" t="n">
        <v>11328768.94</v>
      </c>
      <c r="E64" s="620" t="n">
        <v>11442401.56</v>
      </c>
      <c r="F64" s="620" t="n">
        <v>11545223.92</v>
      </c>
      <c r="G64" s="620" t="n">
        <v>11568589.09</v>
      </c>
      <c r="H64" s="620" t="n">
        <v>11636958.29</v>
      </c>
      <c r="I64" s="620" t="n">
        <v>11650460.03</v>
      </c>
      <c r="J64" s="618" t="n">
        <f aca="false">(I64-F64)/F64</f>
        <v>0.00911512073990154</v>
      </c>
      <c r="K64" s="619" t="n">
        <f aca="false">IF(C64=0,0,(I64-C64)/C64)</f>
        <v>0.0067258008396204</v>
      </c>
    </row>
    <row r="65" customFormat="false" ht="409.6" hidden="true" customHeight="true" outlineLevel="0" collapsed="false">
      <c r="A65" s="596"/>
      <c r="B65" s="596"/>
      <c r="C65" s="620"/>
      <c r="D65" s="620"/>
      <c r="E65" s="620"/>
      <c r="F65" s="620"/>
      <c r="G65" s="620"/>
      <c r="H65" s="620"/>
      <c r="I65" s="620"/>
      <c r="J65" s="618" t="e">
        <f aca="false">(I65-F65)/F65</f>
        <v>#DIV/0!</v>
      </c>
      <c r="K65" s="619" t="n">
        <f aca="false">IF(C65=0,0,(I65-C65)/C65)</f>
        <v>0</v>
      </c>
    </row>
    <row r="66" customFormat="false" ht="409.6" hidden="true" customHeight="true" outlineLevel="0" collapsed="false">
      <c r="A66" s="596"/>
      <c r="B66" s="596"/>
      <c r="C66" s="620"/>
      <c r="D66" s="620"/>
      <c r="E66" s="620"/>
      <c r="F66" s="620"/>
      <c r="G66" s="627"/>
      <c r="H66" s="627"/>
      <c r="I66" s="627"/>
      <c r="J66" s="618" t="e">
        <f aca="false">(I66-F66)/F66</f>
        <v>#DIV/0!</v>
      </c>
      <c r="K66" s="619" t="n">
        <f aca="false">IF(C66=0,0,(I66-C66)/C66)</f>
        <v>0</v>
      </c>
    </row>
    <row r="67" customFormat="false" ht="409.6" hidden="true" customHeight="true" outlineLevel="0" collapsed="false">
      <c r="A67" s="596"/>
      <c r="B67" s="596"/>
      <c r="C67" s="620"/>
      <c r="D67" s="620"/>
      <c r="E67" s="620"/>
      <c r="F67" s="620"/>
      <c r="G67" s="620"/>
      <c r="H67" s="620"/>
      <c r="I67" s="620"/>
      <c r="J67" s="618" t="e">
        <f aca="false">(I67-F67)/F67</f>
        <v>#DIV/0!</v>
      </c>
      <c r="K67" s="619" t="n">
        <f aca="false">IF(C67=0,0,(I67-C67)/C67)</f>
        <v>0</v>
      </c>
    </row>
    <row r="68" customFormat="false" ht="15" hidden="false" customHeight="false" outlineLevel="0" collapsed="false">
      <c r="A68" s="584" t="s">
        <v>1517</v>
      </c>
      <c r="B68" s="623"/>
      <c r="C68" s="624" t="n">
        <f aca="false">SUM(C60:C67)</f>
        <v>65814699.22</v>
      </c>
      <c r="D68" s="624" t="n">
        <f aca="false">SUM(D60:D67)</f>
        <v>65639187.86</v>
      </c>
      <c r="E68" s="624" t="n">
        <f aca="false">SUM(E60:E67)</f>
        <v>65771596.82</v>
      </c>
      <c r="F68" s="624" t="n">
        <f aca="false">SUM(F60:F67)</f>
        <v>65858622.26</v>
      </c>
      <c r="G68" s="624" t="n">
        <f aca="false">SUM(G60:G67)</f>
        <v>136865328.98</v>
      </c>
      <c r="H68" s="624" t="n">
        <f aca="false">SUM(H60:H67)</f>
        <v>137063989.2</v>
      </c>
      <c r="I68" s="624" t="n">
        <f aca="false">SUM(I60:I67)</f>
        <v>137240740.7</v>
      </c>
      <c r="J68" s="625" t="n">
        <f aca="false">(I68-F68)/F68</f>
        <v>1.08386899073282</v>
      </c>
      <c r="K68" s="626" t="n">
        <f aca="false">IF(C68=0,0,(I68-C68)/C68)</f>
        <v>1.08525971137911</v>
      </c>
    </row>
    <row r="69" customFormat="false" ht="15" hidden="false" customHeight="false" outlineLevel="0" collapsed="false">
      <c r="A69" s="536"/>
      <c r="B69" s="496"/>
      <c r="C69" s="497"/>
      <c r="D69" s="497"/>
      <c r="E69" s="497"/>
      <c r="F69" s="497"/>
      <c r="G69" s="497"/>
      <c r="H69" s="497"/>
      <c r="I69" s="497"/>
      <c r="J69" s="538"/>
      <c r="K69" s="538"/>
    </row>
    <row r="70" customFormat="false" ht="15" hidden="false" customHeight="false" outlineLevel="0" collapsed="false">
      <c r="A70" s="294" t="s">
        <v>1527</v>
      </c>
      <c r="B70" s="510"/>
      <c r="C70" s="510"/>
      <c r="D70" s="628"/>
      <c r="E70" s="628"/>
      <c r="F70" s="628"/>
      <c r="G70" s="628"/>
      <c r="H70" s="628"/>
      <c r="I70" s="628"/>
      <c r="J70" s="628"/>
      <c r="K70" s="610"/>
    </row>
  </sheetData>
  <mergeCells count="13">
    <mergeCell ref="A1:H1"/>
    <mergeCell ref="A2:H2"/>
    <mergeCell ref="A4:A5"/>
    <mergeCell ref="B4:B5"/>
    <mergeCell ref="C4:C5"/>
    <mergeCell ref="D4:D5"/>
    <mergeCell ref="E4:H4"/>
    <mergeCell ref="A6:C6"/>
    <mergeCell ref="A21:B21"/>
    <mergeCell ref="A22:B22"/>
    <mergeCell ref="A23:C23"/>
    <mergeCell ref="A39:K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6.14"/>
    <col collapsed="false" customWidth="true" hidden="false" outlineLevel="0" max="2" min="2" style="9" width="29.28"/>
    <col collapsed="false" customWidth="true" hidden="false" outlineLevel="0" max="3" min="3" style="9" width="18.99"/>
    <col collapsed="false" customWidth="true" hidden="false" outlineLevel="0" max="4" min="4" style="9" width="21.7"/>
    <col collapsed="false" customWidth="true" hidden="false" outlineLevel="0" max="5" min="5" style="9" width="17.28"/>
    <col collapsed="false" customWidth="true" hidden="false" outlineLevel="0" max="6" min="6" style="9" width="17.56"/>
    <col collapsed="false" customWidth="true" hidden="false" outlineLevel="0" max="7" min="7" style="9" width="17.42"/>
    <col collapsed="false" customWidth="true" hidden="false" outlineLevel="0" max="8" min="8" style="9" width="16.7"/>
    <col collapsed="false" customWidth="true" hidden="false" outlineLevel="0" max="9" min="9" style="9" width="16.28"/>
    <col collapsed="false" customWidth="false" hidden="false" outlineLevel="0" max="257" min="10" style="9" width="11.42"/>
  </cols>
  <sheetData>
    <row r="1" customFormat="false" ht="15.75" hidden="false" customHeight="false" outlineLevel="0" collapsed="false">
      <c r="A1" s="275" t="s">
        <v>1532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5.75" hidden="false" customHeight="false" outlineLevel="0" collapsed="false">
      <c r="A2" s="527" t="s">
        <v>87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</row>
    <row r="3" customFormat="false" ht="3" hidden="false" customHeight="true" outlineLevel="0" collapsed="false">
      <c r="A3" s="629"/>
      <c r="B3" s="629"/>
      <c r="C3" s="630"/>
      <c r="D3" s="630"/>
      <c r="E3" s="630"/>
      <c r="F3" s="630"/>
      <c r="G3" s="630"/>
      <c r="H3" s="630"/>
      <c r="I3" s="630"/>
      <c r="J3" s="630"/>
      <c r="K3" s="630"/>
    </row>
    <row r="4" customFormat="false" ht="47.25" hidden="false" customHeight="false" outlineLevel="0" collapsed="false">
      <c r="A4" s="631" t="s">
        <v>1431</v>
      </c>
      <c r="B4" s="632" t="s">
        <v>1533</v>
      </c>
      <c r="C4" s="283" t="n">
        <v>41364</v>
      </c>
      <c r="D4" s="283" t="n">
        <v>41455</v>
      </c>
      <c r="E4" s="283" t="n">
        <v>41547</v>
      </c>
      <c r="F4" s="283" t="n">
        <v>41639</v>
      </c>
      <c r="G4" s="283" t="n">
        <v>41670</v>
      </c>
      <c r="H4" s="283" t="n">
        <v>41698</v>
      </c>
      <c r="I4" s="283" t="n">
        <v>41729</v>
      </c>
      <c r="J4" s="633" t="s">
        <v>1486</v>
      </c>
      <c r="K4" s="634" t="s">
        <v>1252</v>
      </c>
    </row>
    <row r="5" customFormat="false" ht="15" hidden="false" customHeight="false" outlineLevel="0" collapsed="false">
      <c r="A5" s="635" t="s">
        <v>1504</v>
      </c>
      <c r="B5" s="635"/>
      <c r="C5" s="587"/>
      <c r="D5" s="636"/>
      <c r="E5" s="636"/>
      <c r="F5" s="637"/>
      <c r="G5" s="587"/>
      <c r="H5" s="587"/>
      <c r="I5" s="637"/>
      <c r="J5" s="637"/>
      <c r="K5" s="638"/>
    </row>
    <row r="6" customFormat="false" ht="15" hidden="false" customHeight="false" outlineLevel="0" collapsed="false">
      <c r="A6" s="596" t="s">
        <v>1505</v>
      </c>
      <c r="B6" s="596" t="s">
        <v>1506</v>
      </c>
      <c r="C6" s="639" t="n">
        <v>100729.602</v>
      </c>
      <c r="D6" s="639" t="n">
        <v>101517.2825</v>
      </c>
      <c r="E6" s="639" t="n">
        <v>102331.0792</v>
      </c>
      <c r="F6" s="639" t="n">
        <v>103190.4837</v>
      </c>
      <c r="G6" s="640" t="n">
        <v>103529.319</v>
      </c>
      <c r="H6" s="640" t="n">
        <v>103781.0828</v>
      </c>
      <c r="I6" s="640" t="n">
        <v>104067.4045</v>
      </c>
      <c r="J6" s="641" t="n">
        <f aca="false">(I6-F6)/F6</f>
        <v>0.00849807820020915</v>
      </c>
      <c r="K6" s="619" t="n">
        <f aca="false">(I6-C6)/C6</f>
        <v>0.0331362621684935</v>
      </c>
    </row>
    <row r="7" customFormat="false" ht="15" hidden="false" customHeight="false" outlineLevel="0" collapsed="false">
      <c r="A7" s="589" t="s">
        <v>1440</v>
      </c>
      <c r="B7" s="589" t="s">
        <v>1507</v>
      </c>
      <c r="C7" s="639" t="n">
        <v>423346.6089</v>
      </c>
      <c r="D7" s="639" t="n">
        <v>427862.6655</v>
      </c>
      <c r="E7" s="639" t="n">
        <v>431616.9574</v>
      </c>
      <c r="F7" s="639" t="n">
        <v>437049.9519</v>
      </c>
      <c r="G7" s="640" t="n">
        <v>439116.2661</v>
      </c>
      <c r="H7" s="640" t="n">
        <v>440491.476</v>
      </c>
      <c r="I7" s="640" t="n">
        <v>441899.0491</v>
      </c>
      <c r="J7" s="641" t="n">
        <f aca="false">(I7-F7)/F7</f>
        <v>0.0110950640285382</v>
      </c>
      <c r="K7" s="619" t="n">
        <f aca="false">(I7-C7)/C7</f>
        <v>0.0438232876087177</v>
      </c>
    </row>
    <row r="8" customFormat="false" ht="15" hidden="false" customHeight="false" outlineLevel="0" collapsed="false">
      <c r="A8" s="589" t="s">
        <v>1508</v>
      </c>
      <c r="B8" s="589" t="s">
        <v>1509</v>
      </c>
      <c r="C8" s="639" t="n">
        <v>10876264.4413</v>
      </c>
      <c r="D8" s="639" t="n">
        <v>10945060.2696</v>
      </c>
      <c r="E8" s="639" t="n">
        <v>11005765.9269</v>
      </c>
      <c r="F8" s="639" t="n">
        <v>11077332.7531</v>
      </c>
      <c r="G8" s="640" t="n">
        <v>11104359.8851</v>
      </c>
      <c r="H8" s="640" t="n">
        <v>11137546.904</v>
      </c>
      <c r="I8" s="640" t="n">
        <v>11169618.1082</v>
      </c>
      <c r="J8" s="641" t="n">
        <f aca="false">(I8-F8)/F8</f>
        <v>0.00833100866038119</v>
      </c>
      <c r="K8" s="619" t="n">
        <f aca="false">(I8-C8)/C8</f>
        <v>0.0269719137929436</v>
      </c>
    </row>
    <row r="9" customFormat="false" ht="15" hidden="false" customHeight="false" outlineLevel="0" collapsed="false">
      <c r="A9" s="596" t="s">
        <v>1508</v>
      </c>
      <c r="B9" s="596" t="s">
        <v>1510</v>
      </c>
      <c r="C9" s="639" t="n">
        <v>1006371.4051</v>
      </c>
      <c r="D9" s="639" t="n">
        <v>1008458.7833</v>
      </c>
      <c r="E9" s="639" t="n">
        <v>1009502.909</v>
      </c>
      <c r="F9" s="639" t="n">
        <v>1013277.4737</v>
      </c>
      <c r="G9" s="640" t="n">
        <v>1015207.7535</v>
      </c>
      <c r="H9" s="640" t="n">
        <v>1015892.8424</v>
      </c>
      <c r="I9" s="640" t="n">
        <v>1017729.1222</v>
      </c>
      <c r="J9" s="641" t="n">
        <f aca="false">(I9-F9)/F9</f>
        <v>0.00439331635760612</v>
      </c>
      <c r="K9" s="619" t="n">
        <f aca="false">(I9-C9)/C9</f>
        <v>0.0112858106286033</v>
      </c>
    </row>
    <row r="10" customFormat="false" ht="15" hidden="false" customHeight="false" outlineLevel="0" collapsed="false">
      <c r="A10" s="596" t="s">
        <v>1446</v>
      </c>
      <c r="B10" s="596" t="s">
        <v>1511</v>
      </c>
      <c r="C10" s="639"/>
      <c r="D10" s="639"/>
      <c r="E10" s="639"/>
      <c r="F10" s="639" t="n">
        <v>352246.8058</v>
      </c>
      <c r="G10" s="640" t="n">
        <v>353455.7011</v>
      </c>
      <c r="H10" s="640" t="n">
        <v>354384.5089</v>
      </c>
      <c r="I10" s="640" t="n">
        <v>355117.9902</v>
      </c>
      <c r="J10" s="641" t="n">
        <f aca="false">(I10-F10)/F10</f>
        <v>0.00815105872565453</v>
      </c>
      <c r="K10" s="619" t="s">
        <v>1261</v>
      </c>
    </row>
    <row r="11" customFormat="false" ht="15" hidden="false" customHeight="false" outlineLevel="0" collapsed="false">
      <c r="A11" s="596" t="s">
        <v>1446</v>
      </c>
      <c r="B11" s="589" t="s">
        <v>1512</v>
      </c>
      <c r="C11" s="639" t="n">
        <v>220473.0317</v>
      </c>
      <c r="D11" s="639" t="n">
        <v>223549.2476</v>
      </c>
      <c r="E11" s="639" t="n">
        <v>225272.1325</v>
      </c>
      <c r="F11" s="639" t="n">
        <v>228142.7843</v>
      </c>
      <c r="G11" s="642" t="n">
        <v>228571.1118</v>
      </c>
      <c r="H11" s="642" t="n">
        <v>229376.7234</v>
      </c>
      <c r="I11" s="642" t="n">
        <v>230231.1378</v>
      </c>
      <c r="J11" s="641" t="n">
        <f aca="false">(I11-F11)/F11</f>
        <v>0.00915371269096937</v>
      </c>
      <c r="K11" s="619" t="n">
        <f aca="false">(I11-C11)/C11</f>
        <v>0.0442598626451419</v>
      </c>
    </row>
    <row r="12" customFormat="false" ht="15" hidden="false" customHeight="false" outlineLevel="0" collapsed="false">
      <c r="A12" s="596" t="s">
        <v>1446</v>
      </c>
      <c r="B12" s="589" t="s">
        <v>1530</v>
      </c>
      <c r="C12" s="639" t="n">
        <v>14347157.913</v>
      </c>
      <c r="D12" s="639" t="n">
        <v>14474037.24</v>
      </c>
      <c r="E12" s="639" t="n">
        <v>14569954.522</v>
      </c>
      <c r="F12" s="639"/>
      <c r="G12" s="642"/>
      <c r="H12" s="642"/>
      <c r="I12" s="642"/>
      <c r="J12" s="619" t="s">
        <v>1261</v>
      </c>
      <c r="K12" s="619" t="s">
        <v>1261</v>
      </c>
    </row>
    <row r="13" s="419" customFormat="true" ht="15" hidden="false" customHeight="false" outlineLevel="0" collapsed="false">
      <c r="A13" s="596" t="s">
        <v>1458</v>
      </c>
      <c r="B13" s="596" t="s">
        <v>1513</v>
      </c>
      <c r="C13" s="639" t="n">
        <v>201112.81</v>
      </c>
      <c r="D13" s="639" t="n">
        <v>202620.0318</v>
      </c>
      <c r="E13" s="639" t="n">
        <v>203839.3365</v>
      </c>
      <c r="F13" s="639" t="n">
        <v>204578.7949</v>
      </c>
      <c r="G13" s="642" t="n">
        <v>205404.8912</v>
      </c>
      <c r="H13" s="642" t="n">
        <v>206333.3286</v>
      </c>
      <c r="I13" s="642" t="n">
        <v>206635.7</v>
      </c>
      <c r="J13" s="641" t="n">
        <f aca="false">(I13-F13)/F13</f>
        <v>0.010054341658457</v>
      </c>
      <c r="K13" s="619" t="n">
        <f aca="false">(I13-C13)/C13</f>
        <v>0.0274616519952161</v>
      </c>
    </row>
    <row r="14" customFormat="false" ht="15" hidden="false" customHeight="false" outlineLevel="0" collapsed="false">
      <c r="A14" s="596" t="s">
        <v>1458</v>
      </c>
      <c r="B14" s="596" t="s">
        <v>1514</v>
      </c>
      <c r="C14" s="639" t="n">
        <v>207794.2559</v>
      </c>
      <c r="D14" s="639" t="n">
        <v>209311.6454</v>
      </c>
      <c r="E14" s="639" t="n">
        <v>210671.1679</v>
      </c>
      <c r="F14" s="639" t="n">
        <v>211941.8997</v>
      </c>
      <c r="G14" s="640" t="n">
        <v>212923.4471</v>
      </c>
      <c r="H14" s="640" t="n">
        <v>213761.5699</v>
      </c>
      <c r="I14" s="640" t="n">
        <v>214110.8592</v>
      </c>
      <c r="J14" s="641" t="n">
        <f aca="false">(I14-F14)/F14</f>
        <v>0.0102337456778019</v>
      </c>
      <c r="K14" s="619" t="n">
        <f aca="false">(I14-C14)/C14</f>
        <v>0.0303983537593063</v>
      </c>
    </row>
    <row r="15" customFormat="false" ht="15" hidden="false" customHeight="false" outlineLevel="0" collapsed="false">
      <c r="A15" s="589" t="s">
        <v>1460</v>
      </c>
      <c r="B15" s="589" t="s">
        <v>1515</v>
      </c>
      <c r="C15" s="639" t="n">
        <v>106631.8278</v>
      </c>
      <c r="D15" s="639" t="n">
        <v>107774.4538</v>
      </c>
      <c r="E15" s="639" t="n">
        <v>108623.8145</v>
      </c>
      <c r="F15" s="639" t="n">
        <v>109697.1923</v>
      </c>
      <c r="G15" s="640" t="n">
        <v>110053.221</v>
      </c>
      <c r="H15" s="640" t="n">
        <v>110399.4401</v>
      </c>
      <c r="I15" s="640" t="n">
        <v>110696.7628</v>
      </c>
      <c r="J15" s="641" t="n">
        <f aca="false">(I15-F15)/F15</f>
        <v>0.00911208827721292</v>
      </c>
      <c r="K15" s="619" t="n">
        <f aca="false">(I15-C15)/C15</f>
        <v>0.0381212165623217</v>
      </c>
    </row>
    <row r="16" customFormat="false" ht="15" hidden="false" customHeight="false" outlineLevel="0" collapsed="false">
      <c r="A16" s="589" t="s">
        <v>1460</v>
      </c>
      <c r="B16" s="589" t="s">
        <v>1516</v>
      </c>
      <c r="C16" s="639" t="n">
        <v>72019.3509</v>
      </c>
      <c r="D16" s="639" t="n">
        <v>72535.6152</v>
      </c>
      <c r="E16" s="639" t="n">
        <v>73094.8735</v>
      </c>
      <c r="F16" s="639" t="n">
        <v>73586.7564</v>
      </c>
      <c r="G16" s="640" t="n">
        <v>73890.7104</v>
      </c>
      <c r="H16" s="640" t="n">
        <v>74245.9297</v>
      </c>
      <c r="I16" s="640" t="n">
        <v>74184.2676</v>
      </c>
      <c r="J16" s="641" t="n">
        <f aca="false">(I16-F16)/F16</f>
        <v>0.00811981977778828</v>
      </c>
      <c r="K16" s="619" t="n">
        <f aca="false">(I16-C16)/C16</f>
        <v>0.0300602084432283</v>
      </c>
    </row>
    <row r="17" customFormat="false" ht="409.6" hidden="true" customHeight="true" outlineLevel="0" collapsed="false">
      <c r="A17" s="596"/>
      <c r="B17" s="596"/>
      <c r="C17" s="639"/>
      <c r="D17" s="639"/>
      <c r="E17" s="639"/>
      <c r="F17" s="639"/>
      <c r="G17" s="639"/>
      <c r="H17" s="639"/>
      <c r="J17" s="641" t="e">
        <f aca="false">(I17-F17)/F17</f>
        <v>#DIV/0!</v>
      </c>
      <c r="K17" s="619" t="e">
        <f aca="false">(I17-C17)/C17</f>
        <v>#DIV/0!</v>
      </c>
    </row>
    <row r="18" customFormat="false" ht="409.6" hidden="true" customHeight="true" outlineLevel="0" collapsed="false">
      <c r="A18" s="596"/>
      <c r="B18" s="596"/>
      <c r="C18" s="639"/>
      <c r="D18" s="639"/>
      <c r="E18" s="639"/>
      <c r="F18" s="639"/>
      <c r="G18" s="639"/>
      <c r="H18" s="639"/>
      <c r="J18" s="641" t="e">
        <f aca="false">(I18-F18)/F18</f>
        <v>#DIV/0!</v>
      </c>
      <c r="K18" s="619" t="e">
        <f aca="false">(I18-C18)/C18</f>
        <v>#DIV/0!</v>
      </c>
    </row>
    <row r="19" customFormat="false" ht="409.6" hidden="true" customHeight="true" outlineLevel="0" collapsed="false">
      <c r="A19" s="596"/>
      <c r="B19" s="589"/>
      <c r="C19" s="639"/>
      <c r="D19" s="639"/>
      <c r="E19" s="639"/>
      <c r="F19" s="639"/>
      <c r="G19" s="639"/>
      <c r="H19" s="639"/>
      <c r="J19" s="641" t="e">
        <f aca="false">(I19-F19)/F19</f>
        <v>#DIV/0!</v>
      </c>
      <c r="K19" s="619" t="e">
        <f aca="false">(I19-C19)/C19</f>
        <v>#DIV/0!</v>
      </c>
    </row>
    <row r="20" customFormat="false" ht="409.6" hidden="true" customHeight="true" outlineLevel="0" collapsed="false">
      <c r="A20" s="596"/>
      <c r="B20" s="589"/>
      <c r="C20" s="639"/>
      <c r="D20" s="639"/>
      <c r="E20" s="639"/>
      <c r="F20" s="639"/>
      <c r="G20" s="639"/>
      <c r="H20" s="639"/>
      <c r="J20" s="641" t="e">
        <f aca="false">(I20-F20)/F20</f>
        <v>#DIV/0!</v>
      </c>
      <c r="K20" s="619" t="e">
        <f aca="false">(I20-C20)/C20</f>
        <v>#DIV/0!</v>
      </c>
    </row>
    <row r="21" customFormat="false" ht="15" hidden="false" customHeight="false" outlineLevel="0" collapsed="false">
      <c r="A21" s="597" t="s">
        <v>1517</v>
      </c>
      <c r="B21" s="597"/>
      <c r="C21" s="639" t="n">
        <f aca="false">SUM(C6:C20)</f>
        <v>27561901.2466</v>
      </c>
      <c r="D21" s="639" t="n">
        <f aca="false">SUM(D6:D20)</f>
        <v>27772727.2347</v>
      </c>
      <c r="E21" s="639" t="n">
        <f aca="false">SUM(E6:E20)</f>
        <v>27940672.7194</v>
      </c>
      <c r="F21" s="639" t="n">
        <f aca="false">SUM(F6:F20)</f>
        <v>13811044.8958</v>
      </c>
      <c r="G21" s="639" t="n">
        <f aca="false">SUM(G6:G20)</f>
        <v>13846512.3063</v>
      </c>
      <c r="H21" s="639" t="n">
        <f aca="false">SUM(H6:H20)</f>
        <v>13886213.8058</v>
      </c>
      <c r="I21" s="639" t="n">
        <f aca="false">SUM(I6:I20)</f>
        <v>13924290.4016</v>
      </c>
      <c r="J21" s="641" t="n">
        <f aca="false">(I21-F21)/F21</f>
        <v>0.00819963345672997</v>
      </c>
      <c r="K21" s="619" t="n">
        <f aca="false">(I21-C21)/C21</f>
        <v>-0.494799350849656</v>
      </c>
    </row>
    <row r="22" customFormat="false" ht="15" hidden="false" customHeight="false" outlineLevel="0" collapsed="false">
      <c r="A22" s="635" t="s">
        <v>1531</v>
      </c>
      <c r="B22" s="635"/>
      <c r="C22" s="639"/>
      <c r="D22" s="639"/>
      <c r="E22" s="639"/>
      <c r="F22" s="639"/>
      <c r="G22" s="639"/>
      <c r="H22" s="639"/>
      <c r="J22" s="641"/>
      <c r="K22" s="619"/>
    </row>
    <row r="23" customFormat="false" ht="15" hidden="false" customHeight="false" outlineLevel="0" collapsed="false">
      <c r="A23" s="596" t="s">
        <v>1505</v>
      </c>
      <c r="B23" s="614" t="s">
        <v>1520</v>
      </c>
      <c r="C23" s="639"/>
      <c r="D23" s="639"/>
      <c r="E23" s="639"/>
      <c r="F23" s="639"/>
      <c r="G23" s="643" t="n">
        <v>101319.2038</v>
      </c>
      <c r="H23" s="643" t="n">
        <v>101373.9004</v>
      </c>
      <c r="I23" s="643" t="n">
        <v>101447.3427</v>
      </c>
      <c r="J23" s="619" t="s">
        <v>1261</v>
      </c>
      <c r="K23" s="619" t="s">
        <v>1261</v>
      </c>
    </row>
    <row r="24" customFormat="false" ht="15" hidden="false" customHeight="false" outlineLevel="0" collapsed="false">
      <c r="A24" s="614" t="s">
        <v>1440</v>
      </c>
      <c r="B24" s="614" t="s">
        <v>1521</v>
      </c>
      <c r="C24" s="639" t="n">
        <v>64831.5768</v>
      </c>
      <c r="D24" s="639" t="n">
        <v>65093.3422</v>
      </c>
      <c r="E24" s="639" t="n">
        <v>65032.4276</v>
      </c>
      <c r="F24" s="639" t="n">
        <v>64688.4274</v>
      </c>
      <c r="G24" s="643" t="n">
        <v>64797.8906</v>
      </c>
      <c r="H24" s="643" t="n">
        <v>64894.1853</v>
      </c>
      <c r="I24" s="643" t="n">
        <v>64985.6559</v>
      </c>
      <c r="J24" s="641" t="n">
        <f aca="false">(I24-F24)/F24</f>
        <v>0.00459477084149981</v>
      </c>
      <c r="K24" s="619" t="n">
        <f aca="false">(I24-C24)/C24</f>
        <v>0.00237660577769559</v>
      </c>
    </row>
    <row r="25" customFormat="false" ht="15" hidden="false" customHeight="false" outlineLevel="0" collapsed="false">
      <c r="A25" s="614" t="s">
        <v>1446</v>
      </c>
      <c r="B25" s="614" t="s">
        <v>1522</v>
      </c>
      <c r="C25" s="639" t="n">
        <v>61220.5302</v>
      </c>
      <c r="D25" s="639" t="n">
        <v>61705.5179</v>
      </c>
      <c r="E25" s="639" t="n">
        <v>62268.9897</v>
      </c>
      <c r="F25" s="639" t="n">
        <v>62727.8337</v>
      </c>
      <c r="G25" s="643" t="n">
        <v>62804.1746</v>
      </c>
      <c r="H25" s="643" t="n">
        <v>62856.178</v>
      </c>
      <c r="I25" s="643" t="n">
        <v>63053.0353</v>
      </c>
      <c r="J25" s="641" t="n">
        <f aca="false">(I25-F25)/F25</f>
        <v>0.00518432696967184</v>
      </c>
      <c r="K25" s="619" t="n">
        <f aca="false">(I25-C25)/C25</f>
        <v>0.0299328524926758</v>
      </c>
    </row>
    <row r="26" customFormat="false" ht="15" hidden="false" customHeight="false" outlineLevel="0" collapsed="false">
      <c r="A26" s="614" t="s">
        <v>1451</v>
      </c>
      <c r="B26" s="614" t="s">
        <v>1523</v>
      </c>
      <c r="C26" s="639" t="n">
        <v>10258.8442</v>
      </c>
      <c r="D26" s="639" t="n">
        <v>10088.0815</v>
      </c>
      <c r="E26" s="639" t="n">
        <v>10020.1066</v>
      </c>
      <c r="F26" s="639" t="n">
        <v>10089.0879</v>
      </c>
      <c r="G26" s="643" t="n">
        <v>10077.8981</v>
      </c>
      <c r="H26" s="643" t="n">
        <v>10113.553</v>
      </c>
      <c r="I26" s="643" t="n">
        <v>10142.1547</v>
      </c>
      <c r="J26" s="641" t="n">
        <f aca="false">(I26-F26)/F26</f>
        <v>0.00525982135610085</v>
      </c>
      <c r="K26" s="619" t="n">
        <f aca="false">(I26-C26)/C26</f>
        <v>-0.0113745269666928</v>
      </c>
    </row>
    <row r="27" customFormat="false" ht="15" hidden="false" customHeight="false" outlineLevel="0" collapsed="false">
      <c r="A27" s="614" t="s">
        <v>1455</v>
      </c>
      <c r="B27" s="614" t="s">
        <v>1524</v>
      </c>
      <c r="C27" s="639" t="n">
        <v>20888.6343</v>
      </c>
      <c r="D27" s="639" t="n">
        <v>20448.4734</v>
      </c>
      <c r="E27" s="639" t="n">
        <v>20653.2939</v>
      </c>
      <c r="F27" s="639" t="n">
        <v>20839.1755</v>
      </c>
      <c r="G27" s="643" t="n">
        <v>20881.3497</v>
      </c>
      <c r="H27" s="643" t="n">
        <v>21004.4647</v>
      </c>
      <c r="I27" s="643" t="n">
        <v>21029.1271</v>
      </c>
      <c r="J27" s="641" t="n">
        <f aca="false">(I27-F27)/F27</f>
        <v>0.00911512070139245</v>
      </c>
      <c r="K27" s="619" t="n">
        <f aca="false">(I27-C27)/C27</f>
        <v>0.00672580112142611</v>
      </c>
    </row>
    <row r="28" customFormat="false" ht="409.6" hidden="true" customHeight="true" outlineLevel="0" collapsed="false">
      <c r="A28" s="614"/>
      <c r="B28" s="614"/>
      <c r="C28" s="639"/>
      <c r="D28" s="639"/>
      <c r="E28" s="639"/>
      <c r="F28" s="639"/>
      <c r="G28" s="639"/>
      <c r="H28" s="639"/>
      <c r="J28" s="641" t="e">
        <f aca="false">(I28-F28)/F28</f>
        <v>#DIV/0!</v>
      </c>
      <c r="K28" s="619" t="e">
        <f aca="false">(I28-C28)/C28</f>
        <v>#DIV/0!</v>
      </c>
    </row>
    <row r="29" customFormat="false" ht="409.6" hidden="true" customHeight="true" outlineLevel="0" collapsed="false">
      <c r="A29" s="596"/>
      <c r="B29" s="596"/>
      <c r="C29" s="639"/>
      <c r="D29" s="639"/>
      <c r="E29" s="639"/>
      <c r="F29" s="639"/>
      <c r="G29" s="639"/>
      <c r="H29" s="639"/>
      <c r="J29" s="641" t="e">
        <f aca="false">(I29-F29)/F29</f>
        <v>#DIV/0!</v>
      </c>
      <c r="K29" s="619" t="e">
        <f aca="false">(I29-C29)/C29</f>
        <v>#DIV/0!</v>
      </c>
    </row>
    <row r="30" customFormat="false" ht="409.6" hidden="true" customHeight="true" outlineLevel="0" collapsed="false">
      <c r="A30" s="596"/>
      <c r="B30" s="596"/>
      <c r="C30" s="639"/>
      <c r="D30" s="639"/>
      <c r="E30" s="639"/>
      <c r="F30" s="639"/>
      <c r="G30" s="639"/>
      <c r="H30" s="639"/>
      <c r="J30" s="641" t="e">
        <f aca="false">(I30-F30)/F30</f>
        <v>#DIV/0!</v>
      </c>
      <c r="K30" s="619" t="e">
        <f aca="false">(I30-C30)/C30</f>
        <v>#DIV/0!</v>
      </c>
    </row>
    <row r="31" customFormat="false" ht="409.6" hidden="true" customHeight="true" outlineLevel="0" collapsed="false">
      <c r="A31" s="596"/>
      <c r="B31" s="596"/>
      <c r="C31" s="639"/>
      <c r="D31" s="639"/>
      <c r="E31" s="639"/>
      <c r="F31" s="639"/>
      <c r="G31" s="639"/>
      <c r="H31" s="639"/>
      <c r="J31" s="641" t="e">
        <f aca="false">(I31-F31)/F31</f>
        <v>#DIV/0!</v>
      </c>
      <c r="K31" s="619" t="e">
        <f aca="false">(I31-C31)/C31</f>
        <v>#DIV/0!</v>
      </c>
    </row>
    <row r="32" customFormat="false" ht="409.6" hidden="true" customHeight="true" outlineLevel="0" collapsed="false">
      <c r="A32" s="596"/>
      <c r="B32" s="596"/>
      <c r="C32" s="639"/>
      <c r="D32" s="639"/>
      <c r="E32" s="639"/>
      <c r="F32" s="639"/>
      <c r="G32" s="639"/>
      <c r="H32" s="639"/>
      <c r="J32" s="641" t="e">
        <f aca="false">(I32-F32)/F32</f>
        <v>#DIV/0!</v>
      </c>
      <c r="K32" s="619" t="e">
        <f aca="false">(I32-C32)/C32</f>
        <v>#DIV/0!</v>
      </c>
    </row>
    <row r="33" customFormat="false" ht="409.6" hidden="true" customHeight="true" outlineLevel="0" collapsed="false">
      <c r="A33" s="596"/>
      <c r="B33" s="596"/>
      <c r="C33" s="639"/>
      <c r="D33" s="639"/>
      <c r="E33" s="639"/>
      <c r="F33" s="639"/>
      <c r="G33" s="639"/>
      <c r="H33" s="639"/>
      <c r="J33" s="641" t="e">
        <f aca="false">(I33-F33)/F33</f>
        <v>#DIV/0!</v>
      </c>
      <c r="K33" s="619" t="e">
        <f aca="false">(I33-C33)/C33</f>
        <v>#DIV/0!</v>
      </c>
    </row>
    <row r="34" customFormat="false" ht="15" hidden="false" customHeight="false" outlineLevel="0" collapsed="false">
      <c r="A34" s="584" t="s">
        <v>1534</v>
      </c>
      <c r="B34" s="584"/>
      <c r="C34" s="639" t="n">
        <f aca="false">SUM(C22:C33)</f>
        <v>157199.5855</v>
      </c>
      <c r="D34" s="639" t="n">
        <f aca="false">SUM(D22:D33)</f>
        <v>157335.415</v>
      </c>
      <c r="E34" s="639" t="n">
        <f aca="false">SUM(E22:E33)</f>
        <v>157974.8178</v>
      </c>
      <c r="F34" s="639" t="n">
        <f aca="false">SUM(F22:F33)</f>
        <v>158344.5245</v>
      </c>
      <c r="G34" s="639" t="n">
        <f aca="false">SUM(G22:G33)</f>
        <v>259880.5168</v>
      </c>
      <c r="H34" s="639" t="n">
        <f aca="false">SUM(H22:H33)</f>
        <v>260242.2814</v>
      </c>
      <c r="I34" s="639" t="n">
        <f aca="false">SUM(I22:I33)</f>
        <v>260657.3157</v>
      </c>
      <c r="J34" s="641" t="n">
        <f aca="false">(I34-F34)/F34</f>
        <v>0.646140379802018</v>
      </c>
      <c r="K34" s="619" t="n">
        <f aca="false">(I34-C34)/C34</f>
        <v>0.658129790043244</v>
      </c>
    </row>
    <row r="35" customFormat="false" ht="5.25" hidden="false" customHeight="true" outlineLevel="0" collapsed="false">
      <c r="A35" s="644"/>
      <c r="B35" s="644"/>
      <c r="C35" s="645"/>
      <c r="D35" s="645"/>
      <c r="E35" s="645"/>
      <c r="F35" s="645"/>
      <c r="G35" s="645"/>
      <c r="H35" s="645"/>
      <c r="I35" s="645"/>
      <c r="J35" s="646"/>
      <c r="K35" s="646"/>
    </row>
    <row r="36" customFormat="false" ht="15" hidden="false" customHeight="false" outlineLevel="0" collapsed="false">
      <c r="A36" s="294" t="s">
        <v>1464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</row>
    <row r="37" customFormat="false" ht="15" hidden="false" customHeight="false" outlineLevel="0" collapsed="false">
      <c r="A37" s="294" t="s">
        <v>1535</v>
      </c>
      <c r="B37" s="474"/>
      <c r="C37" s="474"/>
      <c r="D37" s="474"/>
      <c r="E37" s="474"/>
      <c r="F37" s="474"/>
      <c r="G37" s="474"/>
      <c r="H37" s="474"/>
      <c r="I37" s="647"/>
      <c r="J37" s="474"/>
      <c r="K37" s="474"/>
    </row>
    <row r="38" customFormat="false" ht="15" hidden="false" customHeight="false" outlineLevel="0" collapsed="false">
      <c r="I38" s="312"/>
    </row>
    <row r="39" customFormat="false" ht="15.75" hidden="false" customHeight="false" outlineLevel="0" collapsed="false">
      <c r="A39" s="275" t="s">
        <v>1536</v>
      </c>
      <c r="B39" s="275"/>
      <c r="C39" s="275"/>
      <c r="D39" s="275"/>
      <c r="E39" s="275"/>
      <c r="F39" s="275"/>
      <c r="G39" s="275"/>
      <c r="H39" s="275"/>
      <c r="I39" s="648"/>
    </row>
    <row r="40" customFormat="false" ht="15.75" hidden="false" customHeight="false" outlineLevel="0" collapsed="false">
      <c r="A40" s="527" t="s">
        <v>87</v>
      </c>
      <c r="B40" s="527"/>
      <c r="C40" s="527"/>
      <c r="D40" s="527"/>
      <c r="E40" s="527"/>
      <c r="F40" s="527"/>
      <c r="G40" s="527"/>
      <c r="H40" s="527"/>
      <c r="I40" s="649"/>
    </row>
    <row r="41" customFormat="false" ht="3" hidden="false" customHeight="true" outlineLevel="0" collapsed="false">
      <c r="A41" s="544"/>
      <c r="B41" s="544"/>
      <c r="C41" s="474"/>
      <c r="D41" s="474"/>
      <c r="E41" s="474"/>
      <c r="F41" s="474"/>
      <c r="G41" s="474"/>
      <c r="H41" s="474"/>
      <c r="I41" s="474"/>
    </row>
    <row r="42" customFormat="false" ht="15.75" hidden="false" customHeight="true" outlineLevel="0" collapsed="false">
      <c r="A42" s="650" t="s">
        <v>1431</v>
      </c>
      <c r="B42" s="650" t="s">
        <v>1533</v>
      </c>
      <c r="C42" s="548" t="s">
        <v>1503</v>
      </c>
      <c r="D42" s="548" t="s">
        <v>1434</v>
      </c>
      <c r="E42" s="651" t="s">
        <v>1435</v>
      </c>
      <c r="F42" s="651"/>
      <c r="G42" s="651"/>
      <c r="H42" s="651"/>
    </row>
    <row r="43" customFormat="false" ht="15" hidden="false" customHeight="false" outlineLevel="0" collapsed="false">
      <c r="A43" s="650"/>
      <c r="B43" s="650"/>
      <c r="C43" s="548"/>
      <c r="D43" s="548"/>
      <c r="E43" s="652" t="s">
        <v>1436</v>
      </c>
      <c r="F43" s="652" t="s">
        <v>1437</v>
      </c>
      <c r="G43" s="652" t="s">
        <v>1438</v>
      </c>
      <c r="H43" s="652" t="s">
        <v>1439</v>
      </c>
    </row>
    <row r="44" customFormat="false" ht="15" hidden="false" customHeight="false" outlineLevel="0" collapsed="false">
      <c r="A44" s="653" t="s">
        <v>1504</v>
      </c>
      <c r="B44" s="653"/>
      <c r="C44" s="653"/>
      <c r="D44" s="654"/>
      <c r="E44" s="655"/>
      <c r="F44" s="655"/>
      <c r="G44" s="655"/>
      <c r="H44" s="655"/>
    </row>
    <row r="45" customFormat="false" ht="15" hidden="false" customHeight="false" outlineLevel="0" collapsed="false">
      <c r="A45" s="656" t="s">
        <v>1446</v>
      </c>
      <c r="B45" s="656" t="s">
        <v>1537</v>
      </c>
      <c r="C45" s="657" t="n">
        <v>156720849.67</v>
      </c>
      <c r="D45" s="654" t="n">
        <v>3</v>
      </c>
      <c r="E45" s="655" t="n">
        <v>0.034871</v>
      </c>
      <c r="F45" s="655" t="n">
        <v>0.071643</v>
      </c>
      <c r="G45" s="655" t="n">
        <v>0.081561</v>
      </c>
      <c r="H45" s="658" t="n">
        <v>0.056892</v>
      </c>
    </row>
    <row r="46" customFormat="false" ht="15" hidden="false" customHeight="false" outlineLevel="0" collapsed="false">
      <c r="A46" s="656" t="s">
        <v>1446</v>
      </c>
      <c r="B46" s="656" t="s">
        <v>1538</v>
      </c>
      <c r="C46" s="657"/>
      <c r="D46" s="654" t="n">
        <v>4</v>
      </c>
      <c r="E46" s="655" t="n">
        <v>0.041045</v>
      </c>
      <c r="F46" s="655" t="n">
        <v>0.050622</v>
      </c>
      <c r="G46" s="655" t="n">
        <v>0.053415</v>
      </c>
      <c r="H46" s="658" t="n">
        <v>0.047962</v>
      </c>
    </row>
    <row r="47" customFormat="false" ht="15" hidden="false" customHeight="false" outlineLevel="0" collapsed="false">
      <c r="A47" s="656" t="s">
        <v>1446</v>
      </c>
      <c r="B47" s="656" t="s">
        <v>1539</v>
      </c>
      <c r="C47" s="657"/>
      <c r="D47" s="654" t="n">
        <v>2</v>
      </c>
      <c r="E47" s="655" t="n">
        <v>0.034871</v>
      </c>
      <c r="F47" s="655" t="n">
        <v>0.071643</v>
      </c>
      <c r="G47" s="655" t="n">
        <v>0.081561</v>
      </c>
      <c r="H47" s="658" t="n">
        <v>0.056892</v>
      </c>
    </row>
    <row r="48" customFormat="false" ht="15" hidden="false" customHeight="false" outlineLevel="0" collapsed="false">
      <c r="A48" s="656" t="s">
        <v>1446</v>
      </c>
      <c r="B48" s="656" t="s">
        <v>1540</v>
      </c>
      <c r="C48" s="657"/>
      <c r="D48" s="654" t="n">
        <v>2</v>
      </c>
      <c r="E48" s="655" t="n">
        <v>0.041045</v>
      </c>
      <c r="F48" s="655" t="n">
        <v>0.050622</v>
      </c>
      <c r="G48" s="655" t="n">
        <v>0.053415</v>
      </c>
      <c r="H48" s="658" t="n">
        <v>0.047962</v>
      </c>
    </row>
    <row r="49" customFormat="false" ht="15" hidden="false" customHeight="false" outlineLevel="0" collapsed="false">
      <c r="A49" s="656" t="s">
        <v>1541</v>
      </c>
      <c r="B49" s="656" t="s">
        <v>1542</v>
      </c>
      <c r="C49" s="657" t="n">
        <v>191986205.55</v>
      </c>
      <c r="D49" s="654" t="n">
        <v>3</v>
      </c>
      <c r="E49" s="655" t="n">
        <v>-0.008246</v>
      </c>
      <c r="F49" s="655" t="n">
        <v>-0.000213</v>
      </c>
      <c r="G49" s="655" t="n">
        <v>-0.000255</v>
      </c>
      <c r="H49" s="658" t="n">
        <v>0.000492</v>
      </c>
    </row>
    <row r="50" customFormat="false" ht="15" hidden="false" customHeight="false" outlineLevel="0" collapsed="false">
      <c r="A50" s="656" t="s">
        <v>1541</v>
      </c>
      <c r="B50" s="656" t="s">
        <v>1543</v>
      </c>
      <c r="C50" s="657"/>
      <c r="D50" s="654" t="n">
        <v>4</v>
      </c>
      <c r="E50" s="655" t="n">
        <v>0.021683</v>
      </c>
      <c r="F50" s="655" t="n">
        <v>0.024055</v>
      </c>
      <c r="G50" s="655" t="n">
        <v>0.016575</v>
      </c>
      <c r="H50" s="658" t="n">
        <v>0.01735</v>
      </c>
    </row>
    <row r="51" customFormat="false" ht="409.6" hidden="true" customHeight="true" outlineLevel="0" collapsed="false">
      <c r="A51" s="659"/>
      <c r="B51" s="656"/>
      <c r="C51" s="660"/>
      <c r="D51" s="661"/>
      <c r="E51" s="662"/>
      <c r="F51" s="662"/>
      <c r="G51" s="662"/>
      <c r="H51" s="662"/>
    </row>
    <row r="52" customFormat="false" ht="409.6" hidden="true" customHeight="true" outlineLevel="0" collapsed="false">
      <c r="A52" s="659"/>
      <c r="B52" s="367"/>
      <c r="C52" s="660"/>
      <c r="D52" s="661"/>
      <c r="E52" s="662"/>
      <c r="F52" s="662"/>
      <c r="G52" s="662"/>
      <c r="H52" s="662"/>
    </row>
    <row r="53" customFormat="false" ht="409.6" hidden="true" customHeight="true" outlineLevel="0" collapsed="false">
      <c r="A53" s="659"/>
      <c r="B53" s="367"/>
      <c r="C53" s="660"/>
      <c r="D53" s="661"/>
      <c r="E53" s="662"/>
      <c r="F53" s="662"/>
      <c r="G53" s="662"/>
      <c r="H53" s="662"/>
    </row>
    <row r="54" customFormat="false" ht="409.6" hidden="true" customHeight="true" outlineLevel="0" collapsed="false">
      <c r="A54" s="659"/>
      <c r="B54" s="367"/>
      <c r="C54" s="660"/>
      <c r="D54" s="661"/>
      <c r="E54" s="662"/>
      <c r="F54" s="662"/>
      <c r="G54" s="662"/>
      <c r="H54" s="662"/>
    </row>
    <row r="55" customFormat="false" ht="409.6" hidden="true" customHeight="true" outlineLevel="0" collapsed="false">
      <c r="A55" s="659"/>
      <c r="B55" s="367"/>
      <c r="C55" s="660"/>
      <c r="D55" s="661"/>
      <c r="E55" s="662"/>
      <c r="F55" s="662"/>
      <c r="G55" s="662"/>
      <c r="H55" s="662"/>
    </row>
    <row r="56" customFormat="false" ht="409.6" hidden="true" customHeight="true" outlineLevel="0" collapsed="false">
      <c r="A56" s="659"/>
      <c r="B56" s="367"/>
      <c r="C56" s="660"/>
      <c r="D56" s="661"/>
      <c r="E56" s="662"/>
      <c r="F56" s="662"/>
      <c r="G56" s="662"/>
      <c r="H56" s="662"/>
    </row>
    <row r="57" customFormat="false" ht="3.75" hidden="false" customHeight="true" outlineLevel="0" collapsed="false">
      <c r="A57" s="644"/>
      <c r="B57" s="644"/>
      <c r="C57" s="644"/>
      <c r="D57" s="644"/>
      <c r="E57" s="644"/>
      <c r="F57" s="644"/>
      <c r="G57" s="644"/>
      <c r="H57" s="644"/>
      <c r="I57" s="663"/>
    </row>
    <row r="58" customFormat="false" ht="15" hidden="false" customHeight="false" outlineLevel="0" collapsed="false">
      <c r="A58" s="294" t="s">
        <v>1464</v>
      </c>
    </row>
    <row r="60" customFormat="false" ht="15.75" hidden="false" customHeight="false" outlineLevel="0" collapsed="false">
      <c r="A60" s="275" t="s">
        <v>1544</v>
      </c>
      <c r="B60" s="275"/>
      <c r="C60" s="275"/>
      <c r="D60" s="275"/>
      <c r="E60" s="275"/>
      <c r="F60" s="275"/>
      <c r="G60" s="275"/>
      <c r="H60" s="275"/>
      <c r="I60" s="275"/>
      <c r="J60" s="275"/>
      <c r="K60" s="275"/>
    </row>
    <row r="61" customFormat="false" ht="15.75" hidden="false" customHeight="false" outlineLevel="0" collapsed="false">
      <c r="A61" s="527" t="s">
        <v>87</v>
      </c>
      <c r="B61" s="527"/>
      <c r="C61" s="527"/>
      <c r="D61" s="527"/>
      <c r="E61" s="527"/>
      <c r="F61" s="527"/>
      <c r="G61" s="527"/>
      <c r="H61" s="527"/>
      <c r="I61" s="527"/>
      <c r="J61" s="527"/>
      <c r="K61" s="527"/>
    </row>
    <row r="62" customFormat="false" ht="3" hidden="false" customHeight="true" outlineLevel="0" collapsed="false">
      <c r="A62" s="629"/>
      <c r="B62" s="629"/>
      <c r="C62" s="630"/>
      <c r="D62" s="630"/>
      <c r="E62" s="630"/>
      <c r="F62" s="630"/>
      <c r="G62" s="630"/>
      <c r="H62" s="630"/>
      <c r="I62" s="630"/>
      <c r="J62" s="664"/>
      <c r="K62" s="630"/>
    </row>
    <row r="63" customFormat="false" ht="47.25" hidden="false" customHeight="false" outlineLevel="0" collapsed="false">
      <c r="A63" s="631" t="s">
        <v>1431</v>
      </c>
      <c r="B63" s="632" t="s">
        <v>1533</v>
      </c>
      <c r="C63" s="283" t="n">
        <v>41364</v>
      </c>
      <c r="D63" s="283" t="n">
        <v>41455</v>
      </c>
      <c r="E63" s="283" t="n">
        <v>41547</v>
      </c>
      <c r="F63" s="283" t="n">
        <v>41639</v>
      </c>
      <c r="G63" s="283" t="n">
        <v>41670</v>
      </c>
      <c r="H63" s="283" t="n">
        <v>41698</v>
      </c>
      <c r="I63" s="283" t="n">
        <v>41729</v>
      </c>
      <c r="J63" s="633" t="s">
        <v>1486</v>
      </c>
      <c r="K63" s="634" t="s">
        <v>1252</v>
      </c>
    </row>
    <row r="64" customFormat="false" ht="15" hidden="false" customHeight="false" outlineLevel="0" collapsed="false">
      <c r="A64" s="665" t="s">
        <v>1504</v>
      </c>
      <c r="B64" s="665"/>
      <c r="C64" s="666"/>
      <c r="D64" s="666"/>
      <c r="E64" s="666"/>
      <c r="F64" s="667"/>
      <c r="G64" s="667"/>
      <c r="H64" s="667"/>
      <c r="I64" s="667"/>
      <c r="J64" s="667"/>
      <c r="K64" s="667"/>
    </row>
    <row r="65" customFormat="false" ht="15" hidden="false" customHeight="false" outlineLevel="0" collapsed="false">
      <c r="A65" s="659" t="s">
        <v>1446</v>
      </c>
      <c r="B65" s="659" t="s">
        <v>1545</v>
      </c>
      <c r="C65" s="668" t="n">
        <v>149134300.79</v>
      </c>
      <c r="D65" s="668" t="n">
        <v>150824512.99</v>
      </c>
      <c r="E65" s="668" t="n">
        <v>152298489.13</v>
      </c>
      <c r="F65" s="660" t="n">
        <v>154600016.5</v>
      </c>
      <c r="G65" s="660" t="n">
        <v>155140474.26</v>
      </c>
      <c r="H65" s="660" t="n">
        <v>156185125.85</v>
      </c>
      <c r="I65" s="660" t="n">
        <v>156720849.67</v>
      </c>
      <c r="J65" s="669" t="n">
        <f aca="false">(I65-C65)/C65</f>
        <v>0.0508705833588399</v>
      </c>
      <c r="K65" s="670" t="n">
        <f aca="false">(I65-F65)/F65</f>
        <v>0.0137181949783297</v>
      </c>
    </row>
    <row r="66" customFormat="false" ht="15" hidden="false" customHeight="false" outlineLevel="0" collapsed="false">
      <c r="A66" s="659" t="s">
        <v>1541</v>
      </c>
      <c r="B66" s="659" t="s">
        <v>1546</v>
      </c>
      <c r="C66" s="668" t="n">
        <v>178872788.43</v>
      </c>
      <c r="D66" s="668" t="n">
        <v>189722035.38</v>
      </c>
      <c r="E66" s="668" t="n">
        <v>190524194.39</v>
      </c>
      <c r="F66" s="660" t="n">
        <v>190929081.16</v>
      </c>
      <c r="G66" s="660" t="n">
        <v>191250236.95</v>
      </c>
      <c r="H66" s="660" t="n">
        <v>191641997.29</v>
      </c>
      <c r="I66" s="660" t="n">
        <v>191986205.55</v>
      </c>
      <c r="J66" s="669" t="n">
        <f aca="false">(I66-C66)/C66</f>
        <v>0.0733114144141148</v>
      </c>
      <c r="K66" s="670" t="n">
        <f aca="false">(I66-F66)/F66</f>
        <v>0.00553673847680719</v>
      </c>
    </row>
    <row r="67" customFormat="false" ht="409.6" hidden="true" customHeight="true" outlineLevel="0" collapsed="false">
      <c r="A67" s="659"/>
      <c r="B67" s="659"/>
      <c r="C67" s="668"/>
      <c r="D67" s="668"/>
      <c r="E67" s="668"/>
      <c r="F67" s="660"/>
      <c r="G67" s="660"/>
      <c r="H67" s="660"/>
      <c r="I67" s="660"/>
      <c r="J67" s="669" t="e">
        <f aca="false">(I67-F67)/F67</f>
        <v>#DIV/0!</v>
      </c>
      <c r="K67" s="670" t="str">
        <f aca="false">IF(C67=0,"NA",(I67-C67)/C67)</f>
        <v>NA</v>
      </c>
    </row>
    <row r="68" customFormat="false" ht="409.6" hidden="true" customHeight="true" outlineLevel="0" collapsed="false">
      <c r="A68" s="659"/>
      <c r="B68" s="659"/>
      <c r="C68" s="668"/>
      <c r="D68" s="668"/>
      <c r="E68" s="668"/>
      <c r="F68" s="660"/>
      <c r="G68" s="660"/>
      <c r="H68" s="660"/>
      <c r="I68" s="660"/>
      <c r="J68" s="669" t="e">
        <f aca="false">(I68-F68)/F68</f>
        <v>#DIV/0!</v>
      </c>
      <c r="K68" s="670" t="str">
        <f aca="false">IF(C68=0,"NA",(I68-C68)/C68)</f>
        <v>NA</v>
      </c>
    </row>
    <row r="69" customFormat="false" ht="409.6" hidden="true" customHeight="true" outlineLevel="0" collapsed="false">
      <c r="A69" s="659"/>
      <c r="B69" s="659"/>
      <c r="C69" s="660"/>
      <c r="D69" s="660"/>
      <c r="E69" s="660"/>
      <c r="F69" s="660"/>
      <c r="G69" s="660"/>
      <c r="H69" s="660"/>
      <c r="I69" s="660"/>
      <c r="J69" s="669" t="e">
        <f aca="false">(I69-F69)/F69</f>
        <v>#DIV/0!</v>
      </c>
      <c r="K69" s="670" t="str">
        <f aca="false">IF(C69=0,"NA",(I69-C69)/C69)</f>
        <v>NA</v>
      </c>
    </row>
    <row r="70" customFormat="false" ht="4.5" hidden="false" customHeight="true" outlineLevel="0" collapsed="false">
      <c r="A70" s="644"/>
      <c r="B70" s="644"/>
      <c r="C70" s="644"/>
      <c r="D70" s="644"/>
      <c r="E70" s="644"/>
      <c r="F70" s="644"/>
      <c r="G70" s="644"/>
      <c r="H70" s="644"/>
      <c r="I70" s="644"/>
      <c r="J70" s="671"/>
      <c r="K70" s="671"/>
    </row>
    <row r="71" customFormat="false" ht="15" hidden="false" customHeight="false" outlineLevel="0" collapsed="false">
      <c r="A71" s="294" t="s">
        <v>1464</v>
      </c>
      <c r="B71" s="515"/>
      <c r="C71" s="540"/>
      <c r="D71" s="540"/>
      <c r="E71" s="540"/>
      <c r="F71" s="540"/>
      <c r="G71" s="540"/>
      <c r="H71" s="540"/>
      <c r="I71" s="540"/>
      <c r="J71" s="672"/>
      <c r="K71" s="672"/>
    </row>
    <row r="72" customFormat="false" ht="15" hidden="false" customHeight="false" outlineLevel="0" collapsed="false">
      <c r="A72" s="418" t="s">
        <v>1495</v>
      </c>
    </row>
    <row r="75" customFormat="false" ht="15.75" hidden="false" customHeight="false" outlineLevel="0" collapsed="false">
      <c r="A75" s="275" t="s">
        <v>1547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</row>
    <row r="76" customFormat="false" ht="15.75" hidden="false" customHeight="false" outlineLevel="0" collapsed="false">
      <c r="A76" s="527" t="s">
        <v>1085</v>
      </c>
      <c r="B76" s="527"/>
      <c r="C76" s="527"/>
      <c r="D76" s="527"/>
      <c r="E76" s="527"/>
      <c r="F76" s="527"/>
      <c r="G76" s="527"/>
      <c r="H76" s="527"/>
      <c r="I76" s="527"/>
      <c r="J76" s="527"/>
      <c r="K76" s="527"/>
    </row>
    <row r="77" customFormat="false" ht="47.25" hidden="false" customHeight="false" outlineLevel="0" collapsed="false">
      <c r="A77" s="631" t="s">
        <v>1431</v>
      </c>
      <c r="B77" s="632" t="s">
        <v>1533</v>
      </c>
      <c r="C77" s="509" t="s">
        <v>1548</v>
      </c>
      <c r="D77" s="509" t="s">
        <v>1549</v>
      </c>
      <c r="E77" s="673" t="s">
        <v>1550</v>
      </c>
      <c r="F77" s="674" t="s">
        <v>1551</v>
      </c>
      <c r="G77" s="509" t="s">
        <v>1552</v>
      </c>
      <c r="H77" s="674" t="s">
        <v>1553</v>
      </c>
      <c r="I77" s="674" t="s">
        <v>1554</v>
      </c>
      <c r="J77" s="633" t="s">
        <v>1486</v>
      </c>
      <c r="K77" s="634" t="s">
        <v>1252</v>
      </c>
    </row>
    <row r="78" customFormat="false" ht="15" hidden="false" customHeight="false" outlineLevel="0" collapsed="false">
      <c r="A78" s="675" t="s">
        <v>1504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19"/>
    </row>
    <row r="79" customFormat="false" ht="15" hidden="false" customHeight="false" outlineLevel="0" collapsed="false">
      <c r="A79" s="676" t="s">
        <v>1555</v>
      </c>
      <c r="B79" s="676" t="s">
        <v>1556</v>
      </c>
      <c r="C79" s="542" t="n">
        <v>601738.8696</v>
      </c>
      <c r="D79" s="542" t="n">
        <v>608531.0772</v>
      </c>
      <c r="E79" s="542" t="n">
        <v>613048.61</v>
      </c>
      <c r="F79" s="542" t="n">
        <v>625838.2784</v>
      </c>
      <c r="G79" s="542" t="n">
        <v>627799.5336</v>
      </c>
      <c r="H79" s="542" t="n">
        <v>635134.6332</v>
      </c>
      <c r="I79" s="542" t="n">
        <v>637047.4548</v>
      </c>
      <c r="J79" s="677" t="n">
        <v>0.0208624050220095</v>
      </c>
      <c r="K79" s="677" t="n">
        <v>0.0586775875446953</v>
      </c>
    </row>
    <row r="80" customFormat="false" ht="15" hidden="false" customHeight="false" outlineLevel="0" collapsed="false">
      <c r="A80" s="676"/>
      <c r="B80" s="678" t="s">
        <v>1557</v>
      </c>
      <c r="C80" s="542" t="n">
        <v>595212.4953</v>
      </c>
      <c r="D80" s="542" t="n">
        <v>601966.1027</v>
      </c>
      <c r="E80" s="542" t="n">
        <v>608206.5969</v>
      </c>
      <c r="F80" s="542" t="n">
        <v>616515.1253</v>
      </c>
      <c r="G80" s="542" t="n">
        <v>618727.6612</v>
      </c>
      <c r="H80" s="542" t="n">
        <v>622116.9917</v>
      </c>
      <c r="I80" s="542" t="n">
        <v>624317.4193</v>
      </c>
      <c r="J80" s="677" t="n">
        <v>0.0136607008906975</v>
      </c>
      <c r="K80" s="677" t="n">
        <v>0.048898375336241</v>
      </c>
    </row>
    <row r="81" customFormat="false" ht="15" hidden="false" customHeight="false" outlineLevel="0" collapsed="false">
      <c r="A81" s="676"/>
      <c r="B81" s="678" t="s">
        <v>1558</v>
      </c>
      <c r="C81" s="542" t="n">
        <v>601738.8696</v>
      </c>
      <c r="D81" s="542" t="n">
        <v>608531.0772</v>
      </c>
      <c r="E81" s="542" t="n">
        <v>613048.61</v>
      </c>
      <c r="F81" s="542" t="n">
        <v>625838.2784</v>
      </c>
      <c r="G81" s="542" t="n">
        <v>627799.5336</v>
      </c>
      <c r="H81" s="542" t="n">
        <v>635134.6332</v>
      </c>
      <c r="I81" s="542" t="n">
        <v>637047.4548</v>
      </c>
      <c r="J81" s="677" t="n">
        <v>0.0208624050220095</v>
      </c>
      <c r="K81" s="677" t="n">
        <v>0.0586775875446953</v>
      </c>
    </row>
    <row r="82" customFormat="false" ht="15" hidden="false" customHeight="false" outlineLevel="0" collapsed="false">
      <c r="A82" s="676"/>
      <c r="B82" s="678" t="s">
        <v>1559</v>
      </c>
      <c r="C82" s="542" t="n">
        <v>595212.4953</v>
      </c>
      <c r="D82" s="542" t="n">
        <v>601966.1027</v>
      </c>
      <c r="E82" s="542" t="n">
        <v>608206.5969</v>
      </c>
      <c r="F82" s="542" t="n">
        <v>616515.1253</v>
      </c>
      <c r="G82" s="542" t="n">
        <v>618727.6612</v>
      </c>
      <c r="H82" s="542" t="n">
        <v>622116.9917</v>
      </c>
      <c r="I82" s="542" t="n">
        <v>624317.4193</v>
      </c>
      <c r="J82" s="677" t="n">
        <v>0.0136607008906975</v>
      </c>
      <c r="K82" s="677" t="n">
        <v>0.048898375336241</v>
      </c>
    </row>
    <row r="83" customFormat="false" ht="15" hidden="false" customHeight="false" outlineLevel="0" collapsed="false">
      <c r="A83" s="676" t="s">
        <v>1560</v>
      </c>
      <c r="B83" s="678" t="s">
        <v>1561</v>
      </c>
      <c r="C83" s="542" t="n">
        <v>10000.1089</v>
      </c>
      <c r="D83" s="542" t="n">
        <v>10023.0619</v>
      </c>
      <c r="E83" s="542" t="n">
        <v>10006.2019</v>
      </c>
      <c r="F83" s="542" t="n">
        <v>10005.4576</v>
      </c>
      <c r="G83" s="542" t="n">
        <v>10000</v>
      </c>
      <c r="H83" s="542" t="n">
        <v>10007.3671</v>
      </c>
      <c r="I83" s="542" t="n">
        <v>10004.9244</v>
      </c>
      <c r="J83" s="677" t="n">
        <v>-7.43838678690157E-005</v>
      </c>
      <c r="K83" s="677" t="n">
        <v>0.000481544755977669</v>
      </c>
    </row>
    <row r="84" customFormat="false" ht="15" hidden="false" customHeight="false" outlineLevel="0" collapsed="false">
      <c r="A84" s="676"/>
      <c r="B84" s="678" t="s">
        <v>1562</v>
      </c>
      <c r="C84" s="542" t="n">
        <v>10116.1683</v>
      </c>
      <c r="D84" s="542" t="n">
        <v>10156.9375</v>
      </c>
      <c r="E84" s="542" t="n">
        <v>10205.0485</v>
      </c>
      <c r="F84" s="542" t="n">
        <v>10228.655</v>
      </c>
      <c r="G84" s="542" t="n">
        <v>10247.8042</v>
      </c>
      <c r="H84" s="542" t="n">
        <v>10269.9401</v>
      </c>
      <c r="I84" s="542" t="n">
        <v>10290.1667</v>
      </c>
      <c r="J84" s="677" t="n">
        <v>0.0023132178156723</v>
      </c>
      <c r="K84" s="677" t="n">
        <v>0.0172000301734799</v>
      </c>
    </row>
    <row r="85" customFormat="false" ht="15" hidden="false" customHeight="false" outlineLevel="0" collapsed="false">
      <c r="A85" s="644"/>
      <c r="B85" s="644"/>
      <c r="C85" s="644"/>
      <c r="D85" s="644"/>
      <c r="E85" s="644"/>
      <c r="F85" s="644"/>
      <c r="G85" s="644"/>
      <c r="H85" s="644"/>
      <c r="I85" s="644"/>
      <c r="J85" s="644"/>
      <c r="K85" s="644"/>
    </row>
    <row r="86" customFormat="false" ht="15" hidden="false" customHeight="false" outlineLevel="0" collapsed="false">
      <c r="A86" s="294" t="s">
        <v>1464</v>
      </c>
    </row>
  </sheetData>
  <mergeCells count="20">
    <mergeCell ref="A1:K1"/>
    <mergeCell ref="A2:K2"/>
    <mergeCell ref="A39:H39"/>
    <mergeCell ref="A40:H40"/>
    <mergeCell ref="A42:A43"/>
    <mergeCell ref="B42:B43"/>
    <mergeCell ref="C42:C43"/>
    <mergeCell ref="D42:D43"/>
    <mergeCell ref="E42:H42"/>
    <mergeCell ref="A44:C44"/>
    <mergeCell ref="A45:A48"/>
    <mergeCell ref="C45:C48"/>
    <mergeCell ref="A49:A50"/>
    <mergeCell ref="C49:C50"/>
    <mergeCell ref="A60:K60"/>
    <mergeCell ref="A61:K61"/>
    <mergeCell ref="A75:K75"/>
    <mergeCell ref="A76:K76"/>
    <mergeCell ref="A79:A82"/>
    <mergeCell ref="A83: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G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79" width="13.14"/>
    <col collapsed="false" customWidth="true" hidden="false" outlineLevel="0" max="2" min="2" style="679" width="9.14"/>
    <col collapsed="false" customWidth="true" hidden="false" outlineLevel="0" max="3" min="3" style="679" width="11.99"/>
    <col collapsed="false" customWidth="true" hidden="false" outlineLevel="0" max="4" min="4" style="679" width="11.56"/>
    <col collapsed="false" customWidth="true" hidden="false" outlineLevel="0" max="5" min="5" style="679" width="11.99"/>
    <col collapsed="false" customWidth="true" hidden="false" outlineLevel="0" max="6" min="6" style="679" width="11.56"/>
    <col collapsed="false" customWidth="true" hidden="false" outlineLevel="0" max="7" min="7" style="679" width="11.7"/>
    <col collapsed="false" customWidth="true" hidden="false" outlineLevel="0" max="9" min="8" style="679" width="11.56"/>
    <col collapsed="false" customWidth="true" hidden="false" outlineLevel="0" max="10" min="10" style="679" width="11.7"/>
    <col collapsed="false" customWidth="true" hidden="false" outlineLevel="0" max="11" min="11" style="679" width="11.13"/>
    <col collapsed="false" customWidth="true" hidden="false" outlineLevel="0" max="12" min="12" style="679" width="11.7"/>
    <col collapsed="false" customWidth="true" hidden="false" outlineLevel="0" max="14" min="13" style="679" width="11.56"/>
    <col collapsed="false" customWidth="true" hidden="false" outlineLevel="0" max="15" min="15" style="679" width="10.85"/>
    <col collapsed="false" customWidth="true" hidden="false" outlineLevel="0" max="17" min="16" style="679" width="11.7"/>
    <col collapsed="false" customWidth="true" hidden="false" outlineLevel="0" max="18" min="18" style="679" width="12.14"/>
    <col collapsed="false" customWidth="true" hidden="false" outlineLevel="0" max="19" min="19" style="679" width="11.99"/>
    <col collapsed="false" customWidth="true" hidden="false" outlineLevel="0" max="21" min="20" style="679" width="11.7"/>
    <col collapsed="false" customWidth="true" hidden="false" outlineLevel="0" max="22" min="22" style="679" width="11.99"/>
    <col collapsed="false" customWidth="true" hidden="false" outlineLevel="0" max="23" min="23" style="679" width="11.7"/>
    <col collapsed="false" customWidth="true" hidden="false" outlineLevel="0" max="24" min="24" style="679" width="11.99"/>
    <col collapsed="false" customWidth="true" hidden="false" outlineLevel="0" max="25" min="25" style="679" width="12.42"/>
    <col collapsed="false" customWidth="true" hidden="false" outlineLevel="0" max="27" min="26" style="679" width="11.7"/>
    <col collapsed="false" customWidth="true" hidden="false" outlineLevel="0" max="28" min="28" style="679" width="12.28"/>
    <col collapsed="false" customWidth="true" hidden="false" outlineLevel="0" max="30" min="29" style="679" width="11.99"/>
    <col collapsed="false" customWidth="true" hidden="false" outlineLevel="0" max="32" min="31" style="679" width="10.99"/>
    <col collapsed="false" customWidth="true" hidden="false" outlineLevel="0" max="33" min="33" style="679" width="12.85"/>
    <col collapsed="false" customWidth="false" hidden="false" outlineLevel="0" max="257" min="34" style="679" width="11.42"/>
  </cols>
  <sheetData>
    <row r="1" customFormat="false" ht="3" hidden="false" customHeight="true" outlineLevel="0" collapsed="false">
      <c r="A1" s="680"/>
      <c r="B1" s="681"/>
      <c r="C1" s="682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83"/>
      <c r="T1" s="683"/>
      <c r="U1" s="683"/>
      <c r="V1" s="683"/>
      <c r="W1" s="683"/>
      <c r="X1" s="683"/>
      <c r="Y1" s="683"/>
      <c r="Z1" s="683"/>
      <c r="AA1" s="683"/>
      <c r="AB1" s="683"/>
      <c r="AC1" s="683"/>
      <c r="AD1" s="683"/>
      <c r="AE1" s="683"/>
      <c r="AF1" s="683"/>
      <c r="AG1" s="683"/>
    </row>
    <row r="2" customFormat="false" ht="24.75" hidden="false" customHeight="true" outlineLevel="0" collapsed="false">
      <c r="A2" s="684" t="s">
        <v>1563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  <c r="R2" s="684"/>
      <c r="S2" s="684"/>
      <c r="T2" s="684"/>
      <c r="U2" s="684"/>
      <c r="V2" s="684"/>
      <c r="W2" s="684"/>
      <c r="X2" s="684"/>
      <c r="Y2" s="684"/>
      <c r="Z2" s="684"/>
      <c r="AA2" s="684"/>
      <c r="AB2" s="684"/>
      <c r="AC2" s="684"/>
      <c r="AD2" s="684"/>
      <c r="AE2" s="684"/>
      <c r="AF2" s="684"/>
      <c r="AG2" s="684"/>
    </row>
    <row r="3" customFormat="false" ht="24.75" hidden="false" customHeight="true" outlineLevel="0" collapsed="false">
      <c r="A3" s="684" t="s">
        <v>1085</v>
      </c>
      <c r="B3" s="684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  <c r="R3" s="684"/>
      <c r="S3" s="684"/>
      <c r="T3" s="684"/>
      <c r="U3" s="684"/>
      <c r="V3" s="684"/>
      <c r="W3" s="684"/>
      <c r="X3" s="684"/>
      <c r="Y3" s="684"/>
      <c r="Z3" s="684"/>
      <c r="AA3" s="684"/>
      <c r="AB3" s="684"/>
      <c r="AC3" s="684"/>
      <c r="AD3" s="684"/>
      <c r="AE3" s="684"/>
      <c r="AF3" s="684"/>
      <c r="AG3" s="684"/>
    </row>
    <row r="4" customFormat="false" ht="19.5" hidden="false" customHeight="true" outlineLevel="0" collapsed="false">
      <c r="A4" s="685"/>
      <c r="B4" s="685"/>
      <c r="C4" s="685"/>
      <c r="D4" s="685"/>
      <c r="E4" s="685"/>
      <c r="F4" s="685"/>
      <c r="G4" s="685"/>
      <c r="H4" s="685"/>
      <c r="I4" s="685"/>
      <c r="J4" s="685"/>
      <c r="K4" s="685"/>
      <c r="L4" s="685"/>
      <c r="M4" s="685"/>
      <c r="N4" s="685"/>
      <c r="O4" s="685"/>
      <c r="P4" s="685"/>
      <c r="Q4" s="685"/>
      <c r="R4" s="685"/>
      <c r="S4" s="685"/>
      <c r="T4" s="685"/>
      <c r="U4" s="685"/>
      <c r="V4" s="685"/>
      <c r="W4" s="685"/>
      <c r="X4" s="685"/>
      <c r="Y4" s="685"/>
      <c r="Z4" s="685"/>
      <c r="AA4" s="685"/>
      <c r="AB4" s="685"/>
      <c r="AC4" s="685"/>
      <c r="AD4" s="685"/>
      <c r="AE4" s="685"/>
      <c r="AF4" s="685"/>
      <c r="AG4" s="685"/>
    </row>
    <row r="5" customFormat="false" ht="12.75" hidden="false" customHeight="false" outlineLevel="0" collapsed="false"/>
    <row r="6" customFormat="false" ht="12.75" hidden="false" customHeight="false" outlineLevel="0" collapsed="false">
      <c r="A6" s="686" t="s">
        <v>1431</v>
      </c>
      <c r="B6" s="687"/>
      <c r="C6" s="688" t="s">
        <v>1564</v>
      </c>
      <c r="D6" s="688"/>
      <c r="E6" s="688"/>
      <c r="F6" s="688"/>
      <c r="G6" s="689" t="s">
        <v>1565</v>
      </c>
      <c r="H6" s="689"/>
      <c r="I6" s="689"/>
      <c r="J6" s="689"/>
      <c r="K6" s="690" t="s">
        <v>1555</v>
      </c>
      <c r="L6" s="690"/>
      <c r="M6" s="690"/>
      <c r="N6" s="690"/>
      <c r="O6" s="690"/>
      <c r="P6" s="690"/>
      <c r="Q6" s="690"/>
      <c r="R6" s="691" t="s">
        <v>1453</v>
      </c>
      <c r="S6" s="691"/>
      <c r="T6" s="691"/>
      <c r="U6" s="691"/>
      <c r="V6" s="691"/>
      <c r="W6" s="691" t="s">
        <v>1566</v>
      </c>
      <c r="X6" s="691"/>
      <c r="Y6" s="691"/>
      <c r="Z6" s="691"/>
      <c r="AA6" s="691"/>
      <c r="AB6" s="691" t="s">
        <v>1567</v>
      </c>
      <c r="AC6" s="691"/>
      <c r="AD6" s="691"/>
      <c r="AE6" s="692" t="s">
        <v>1568</v>
      </c>
      <c r="AF6" s="692"/>
      <c r="AG6" s="693" t="s">
        <v>1569</v>
      </c>
    </row>
    <row r="7" customFormat="false" ht="12.75" hidden="false" customHeight="false" outlineLevel="0" collapsed="false">
      <c r="A7" s="686" t="s">
        <v>1570</v>
      </c>
      <c r="B7" s="687"/>
      <c r="C7" s="694" t="s">
        <v>1571</v>
      </c>
      <c r="D7" s="694" t="s">
        <v>1572</v>
      </c>
      <c r="E7" s="694" t="s">
        <v>1573</v>
      </c>
      <c r="F7" s="694" t="s">
        <v>1574</v>
      </c>
      <c r="G7" s="695" t="s">
        <v>1575</v>
      </c>
      <c r="H7" s="694" t="s">
        <v>1576</v>
      </c>
      <c r="I7" s="694" t="s">
        <v>1577</v>
      </c>
      <c r="J7" s="694" t="s">
        <v>1578</v>
      </c>
      <c r="K7" s="696" t="s">
        <v>1579</v>
      </c>
      <c r="L7" s="697" t="s">
        <v>1580</v>
      </c>
      <c r="M7" s="697" t="s">
        <v>1581</v>
      </c>
      <c r="N7" s="697" t="s">
        <v>1582</v>
      </c>
      <c r="O7" s="697" t="s">
        <v>1583</v>
      </c>
      <c r="P7" s="697" t="s">
        <v>1584</v>
      </c>
      <c r="Q7" s="697" t="s">
        <v>1585</v>
      </c>
      <c r="R7" s="697" t="s">
        <v>1586</v>
      </c>
      <c r="S7" s="697" t="s">
        <v>1587</v>
      </c>
      <c r="T7" s="697" t="s">
        <v>1588</v>
      </c>
      <c r="U7" s="697" t="s">
        <v>1589</v>
      </c>
      <c r="V7" s="697" t="s">
        <v>1590</v>
      </c>
      <c r="W7" s="697" t="s">
        <v>1591</v>
      </c>
      <c r="X7" s="697" t="s">
        <v>1592</v>
      </c>
      <c r="Y7" s="697" t="s">
        <v>1593</v>
      </c>
      <c r="Z7" s="697" t="s">
        <v>1594</v>
      </c>
      <c r="AA7" s="697" t="s">
        <v>1595</v>
      </c>
      <c r="AB7" s="697" t="s">
        <v>1596</v>
      </c>
      <c r="AC7" s="697" t="s">
        <v>1597</v>
      </c>
      <c r="AD7" s="697" t="s">
        <v>1598</v>
      </c>
      <c r="AE7" s="697" t="s">
        <v>1599</v>
      </c>
      <c r="AF7" s="694" t="s">
        <v>1600</v>
      </c>
      <c r="AG7" s="693"/>
    </row>
    <row r="8" customFormat="false" ht="12.75" hidden="false" customHeight="false" outlineLevel="0" collapsed="false">
      <c r="A8" s="698"/>
      <c r="B8" s="699"/>
      <c r="C8" s="698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0"/>
      <c r="O8" s="700"/>
      <c r="P8" s="700"/>
      <c r="Q8" s="700"/>
      <c r="R8" s="700"/>
      <c r="S8" s="700"/>
      <c r="T8" s="700"/>
      <c r="U8" s="700"/>
      <c r="V8" s="700"/>
      <c r="W8" s="700"/>
      <c r="X8" s="700"/>
      <c r="Y8" s="700"/>
      <c r="Z8" s="700"/>
      <c r="AA8" s="700"/>
      <c r="AB8" s="700"/>
      <c r="AC8" s="700"/>
      <c r="AD8" s="700"/>
      <c r="AE8" s="700"/>
      <c r="AF8" s="700"/>
      <c r="AG8" s="700"/>
    </row>
    <row r="9" customFormat="false" ht="12.75" hidden="false" customHeight="false" outlineLevel="0" collapsed="false">
      <c r="A9" s="701" t="s">
        <v>1601</v>
      </c>
      <c r="B9" s="702"/>
      <c r="C9" s="703" t="n">
        <f aca="false">SUM(C10:C20)</f>
        <v>0</v>
      </c>
      <c r="D9" s="703" t="n">
        <f aca="false">SUM(D10:D20)</f>
        <v>273697.87</v>
      </c>
      <c r="E9" s="703" t="n">
        <f aca="false">SUM(E10:E20)</f>
        <v>0</v>
      </c>
      <c r="F9" s="703" t="n">
        <f aca="false">SUM(F10:F20)</f>
        <v>0</v>
      </c>
      <c r="G9" s="703" t="n">
        <f aca="false">SUM(G10:G20)</f>
        <v>0</v>
      </c>
      <c r="H9" s="703" t="n">
        <f aca="false">SUM(H10:H20)</f>
        <v>0</v>
      </c>
      <c r="I9" s="703" t="n">
        <f aca="false">SUM(I10:I20)</f>
        <v>0</v>
      </c>
      <c r="J9" s="703" t="n">
        <f aca="false">SUM(J10:J20)</f>
        <v>0</v>
      </c>
      <c r="K9" s="703" t="n">
        <f aca="false">SUM(K10:K20)</f>
        <v>0</v>
      </c>
      <c r="L9" s="703" t="n">
        <f aca="false">SUM(L10:L20)</f>
        <v>0</v>
      </c>
      <c r="M9" s="703" t="n">
        <f aca="false">SUM(M10:M20)</f>
        <v>0</v>
      </c>
      <c r="N9" s="703" t="n">
        <f aca="false">SUM(N10:N20)</f>
        <v>0</v>
      </c>
      <c r="O9" s="703" t="n">
        <f aca="false">SUM(O10:O20)</f>
        <v>0</v>
      </c>
      <c r="P9" s="703" t="n">
        <f aca="false">SUM(P10:P20)</f>
        <v>0</v>
      </c>
      <c r="Q9" s="703" t="n">
        <f aca="false">SUM(Q10:Q20)</f>
        <v>0</v>
      </c>
      <c r="R9" s="703" t="n">
        <f aca="false">SUM(R10:R20)</f>
        <v>0</v>
      </c>
      <c r="S9" s="703" t="n">
        <f aca="false">SUM(S10:S20)</f>
        <v>0</v>
      </c>
      <c r="T9" s="703" t="n">
        <f aca="false">SUM(T10:T20)</f>
        <v>0</v>
      </c>
      <c r="U9" s="703" t="n">
        <f aca="false">SUM(U10:U20)</f>
        <v>0</v>
      </c>
      <c r="V9" s="703" t="n">
        <f aca="false">SUM(V10:V20)</f>
        <v>122950.44</v>
      </c>
      <c r="W9" s="703" t="n">
        <f aca="false">SUM(W10:W20)</f>
        <v>328230</v>
      </c>
      <c r="X9" s="703" t="n">
        <f aca="false">SUM(X10:X20)</f>
        <v>0</v>
      </c>
      <c r="Y9" s="703" t="n">
        <f aca="false">SUM(Y10:Y20)</f>
        <v>0</v>
      </c>
      <c r="Z9" s="703" t="n">
        <f aca="false">SUM(Z10:Z20)</f>
        <v>0</v>
      </c>
      <c r="AA9" s="703" t="n">
        <f aca="false">SUM(AA10:AA20)</f>
        <v>547534.67</v>
      </c>
      <c r="AB9" s="703" t="n">
        <f aca="false">SUM(AB10:AB20)</f>
        <v>0</v>
      </c>
      <c r="AC9" s="703" t="n">
        <f aca="false">SUM(AC10:AC20)</f>
        <v>733928.61</v>
      </c>
      <c r="AD9" s="703" t="n">
        <f aca="false">SUM(AD10:AD20)</f>
        <v>0</v>
      </c>
      <c r="AE9" s="703" t="n">
        <f aca="false">SUM(AE10:AE20)</f>
        <v>0</v>
      </c>
      <c r="AF9" s="703" t="n">
        <f aca="false">SUM(AF10:AF20)</f>
        <v>0</v>
      </c>
      <c r="AG9" s="703" t="n">
        <f aca="false">SUM(C9:AF9)</f>
        <v>2006341.59</v>
      </c>
    </row>
    <row r="10" customFormat="false" ht="12.75" hidden="false" customHeight="false" outlineLevel="0" collapsed="false">
      <c r="A10" s="704"/>
      <c r="B10" s="705" t="s">
        <v>1320</v>
      </c>
      <c r="C10" s="706"/>
      <c r="D10" s="706"/>
      <c r="E10" s="706"/>
      <c r="F10" s="706"/>
      <c r="G10" s="706"/>
      <c r="H10" s="706"/>
      <c r="I10" s="706"/>
      <c r="J10" s="706"/>
      <c r="K10" s="706"/>
      <c r="L10" s="706"/>
      <c r="M10" s="706"/>
      <c r="N10" s="706"/>
      <c r="O10" s="706"/>
      <c r="P10" s="706"/>
      <c r="Q10" s="706"/>
      <c r="R10" s="706"/>
      <c r="S10" s="706"/>
      <c r="T10" s="706"/>
      <c r="U10" s="706"/>
      <c r="V10" s="706"/>
      <c r="W10" s="706" t="n">
        <v>2254.8</v>
      </c>
      <c r="X10" s="706"/>
      <c r="Y10" s="706"/>
      <c r="Z10" s="706"/>
      <c r="AA10" s="706" t="n">
        <v>172218.94</v>
      </c>
      <c r="AB10" s="706"/>
      <c r="AC10" s="706" t="n">
        <v>696114.84</v>
      </c>
      <c r="AD10" s="706"/>
      <c r="AE10" s="706"/>
      <c r="AF10" s="706"/>
      <c r="AG10" s="706" t="n">
        <f aca="false">SUM(C10:AF10)</f>
        <v>870588.58</v>
      </c>
    </row>
    <row r="11" customFormat="false" ht="12.75" hidden="false" customHeight="false" outlineLevel="0" collapsed="false">
      <c r="A11" s="704"/>
      <c r="B11" s="705" t="s">
        <v>1321</v>
      </c>
      <c r="C11" s="706"/>
      <c r="D11" s="706"/>
      <c r="E11" s="706"/>
      <c r="F11" s="706"/>
      <c r="G11" s="706"/>
      <c r="H11" s="706"/>
      <c r="I11" s="706"/>
      <c r="J11" s="706"/>
      <c r="K11" s="706"/>
      <c r="L11" s="706"/>
      <c r="M11" s="706"/>
      <c r="N11" s="706"/>
      <c r="O11" s="706"/>
      <c r="P11" s="706"/>
      <c r="Q11" s="706"/>
      <c r="R11" s="706"/>
      <c r="S11" s="706"/>
      <c r="T11" s="706"/>
      <c r="U11" s="706"/>
      <c r="V11" s="706"/>
      <c r="W11" s="706"/>
      <c r="X11" s="706"/>
      <c r="Y11" s="706"/>
      <c r="Z11" s="706"/>
      <c r="AA11" s="706" t="n">
        <v>109106.73</v>
      </c>
      <c r="AB11" s="706"/>
      <c r="AC11" s="706"/>
      <c r="AD11" s="706"/>
      <c r="AE11" s="706"/>
      <c r="AF11" s="706"/>
      <c r="AG11" s="706" t="n">
        <f aca="false">SUM(C11:AF11)</f>
        <v>109106.73</v>
      </c>
    </row>
    <row r="12" customFormat="false" ht="12.75" hidden="false" customHeight="false" outlineLevel="0" collapsed="false">
      <c r="A12" s="704"/>
      <c r="B12" s="705" t="s">
        <v>1322</v>
      </c>
      <c r="C12" s="706"/>
      <c r="D12" s="706" t="n">
        <v>3156.78</v>
      </c>
      <c r="E12" s="706"/>
      <c r="F12" s="706"/>
      <c r="G12" s="706"/>
      <c r="H12" s="706"/>
      <c r="I12" s="706"/>
      <c r="J12" s="706"/>
      <c r="K12" s="706"/>
      <c r="L12" s="706"/>
      <c r="M12" s="706"/>
      <c r="N12" s="706"/>
      <c r="O12" s="706"/>
      <c r="P12" s="706"/>
      <c r="Q12" s="706"/>
      <c r="R12" s="706"/>
      <c r="S12" s="706"/>
      <c r="T12" s="706"/>
      <c r="U12" s="706"/>
      <c r="V12" s="706"/>
      <c r="W12" s="706"/>
      <c r="X12" s="706"/>
      <c r="Y12" s="706"/>
      <c r="Z12" s="706"/>
      <c r="AA12" s="706"/>
      <c r="AB12" s="706"/>
      <c r="AC12" s="706"/>
      <c r="AD12" s="706"/>
      <c r="AE12" s="706"/>
      <c r="AF12" s="706"/>
      <c r="AG12" s="706" t="n">
        <f aca="false">SUM(C12:AF12)</f>
        <v>3156.78</v>
      </c>
    </row>
    <row r="13" customFormat="false" ht="12.75" hidden="false" customHeight="false" outlineLevel="0" collapsed="false">
      <c r="A13" s="704"/>
      <c r="B13" s="705" t="s">
        <v>1323</v>
      </c>
      <c r="C13" s="706"/>
      <c r="D13" s="706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706"/>
      <c r="S13" s="706"/>
      <c r="T13" s="706"/>
      <c r="U13" s="706"/>
      <c r="V13" s="706" t="n">
        <v>122950.44</v>
      </c>
      <c r="W13" s="706"/>
      <c r="X13" s="706"/>
      <c r="Y13" s="706"/>
      <c r="Z13" s="706"/>
      <c r="AA13" s="706"/>
      <c r="AB13" s="706"/>
      <c r="AC13" s="706"/>
      <c r="AD13" s="706"/>
      <c r="AE13" s="706"/>
      <c r="AF13" s="706"/>
      <c r="AG13" s="706" t="n">
        <f aca="false">SUM(C13:AF13)</f>
        <v>122950.44</v>
      </c>
    </row>
    <row r="14" customFormat="false" ht="12.75" hidden="false" customHeight="false" outlineLevel="0" collapsed="false">
      <c r="A14" s="704"/>
      <c r="B14" s="705" t="s">
        <v>1086</v>
      </c>
      <c r="C14" s="706"/>
      <c r="D14" s="706"/>
      <c r="E14" s="706"/>
      <c r="F14" s="706"/>
      <c r="G14" s="706"/>
      <c r="H14" s="706"/>
      <c r="I14" s="706"/>
      <c r="J14" s="706"/>
      <c r="K14" s="706"/>
      <c r="L14" s="706"/>
      <c r="M14" s="706"/>
      <c r="N14" s="706"/>
      <c r="O14" s="706"/>
      <c r="P14" s="706"/>
      <c r="Q14" s="706"/>
      <c r="R14" s="706"/>
      <c r="S14" s="706"/>
      <c r="T14" s="706"/>
      <c r="U14" s="706"/>
      <c r="V14" s="706"/>
      <c r="W14" s="706" t="n">
        <v>145626.34</v>
      </c>
      <c r="X14" s="706"/>
      <c r="Y14" s="706"/>
      <c r="Z14" s="706"/>
      <c r="AA14" s="706" t="n">
        <v>157731.76</v>
      </c>
      <c r="AB14" s="706"/>
      <c r="AC14" s="706"/>
      <c r="AD14" s="706"/>
      <c r="AE14" s="706"/>
      <c r="AF14" s="706"/>
      <c r="AG14" s="706" t="n">
        <f aca="false">SUM(C14:AF14)</f>
        <v>303358.1</v>
      </c>
    </row>
    <row r="15" customFormat="false" ht="12.75" hidden="false" customHeight="false" outlineLevel="0" collapsed="false">
      <c r="A15" s="704"/>
      <c r="B15" s="705" t="s">
        <v>1088</v>
      </c>
      <c r="C15" s="706"/>
      <c r="D15" s="706"/>
      <c r="E15" s="706"/>
      <c r="F15" s="706"/>
      <c r="G15" s="706"/>
      <c r="H15" s="706"/>
      <c r="I15" s="706"/>
      <c r="J15" s="706"/>
      <c r="K15" s="706"/>
      <c r="L15" s="706"/>
      <c r="M15" s="706"/>
      <c r="N15" s="706"/>
      <c r="O15" s="706"/>
      <c r="P15" s="706"/>
      <c r="Q15" s="706"/>
      <c r="R15" s="706"/>
      <c r="S15" s="706"/>
      <c r="T15" s="706"/>
      <c r="U15" s="706"/>
      <c r="V15" s="706"/>
      <c r="W15" s="706" t="n">
        <v>172423.54</v>
      </c>
      <c r="X15" s="706"/>
      <c r="Y15" s="706"/>
      <c r="Z15" s="706"/>
      <c r="AA15" s="706"/>
      <c r="AB15" s="706"/>
      <c r="AC15" s="706" t="n">
        <v>37813.77</v>
      </c>
      <c r="AD15" s="706"/>
      <c r="AE15" s="706"/>
      <c r="AF15" s="706"/>
      <c r="AG15" s="706" t="n">
        <f aca="false">SUM(C15:AF15)</f>
        <v>210237.31</v>
      </c>
    </row>
    <row r="16" customFormat="false" ht="12.75" hidden="false" customHeight="false" outlineLevel="0" collapsed="false">
      <c r="A16" s="704"/>
      <c r="B16" s="705" t="s">
        <v>1139</v>
      </c>
      <c r="C16" s="706"/>
      <c r="D16" s="706"/>
      <c r="E16" s="706"/>
      <c r="F16" s="706"/>
      <c r="G16" s="706"/>
      <c r="H16" s="706"/>
      <c r="I16" s="706"/>
      <c r="J16" s="706"/>
      <c r="K16" s="706"/>
      <c r="L16" s="706"/>
      <c r="M16" s="706"/>
      <c r="N16" s="706"/>
      <c r="O16" s="706"/>
      <c r="P16" s="706"/>
      <c r="Q16" s="706"/>
      <c r="R16" s="706"/>
      <c r="S16" s="706"/>
      <c r="T16" s="706"/>
      <c r="U16" s="706"/>
      <c r="V16" s="706"/>
      <c r="W16" s="706"/>
      <c r="X16" s="706"/>
      <c r="Y16" s="706"/>
      <c r="Z16" s="706"/>
      <c r="AA16" s="706" t="n">
        <v>32649.96</v>
      </c>
      <c r="AB16" s="706"/>
      <c r="AC16" s="706"/>
      <c r="AD16" s="706"/>
      <c r="AE16" s="706"/>
      <c r="AF16" s="706"/>
      <c r="AG16" s="706" t="n">
        <f aca="false">SUM(C16:AF16)</f>
        <v>32649.96</v>
      </c>
    </row>
    <row r="17" customFormat="false" ht="12.75" hidden="false" customHeight="false" outlineLevel="0" collapsed="false">
      <c r="A17" s="704"/>
      <c r="B17" s="705" t="s">
        <v>1120</v>
      </c>
      <c r="C17" s="706"/>
      <c r="D17" s="706" t="n">
        <v>205925.81</v>
      </c>
      <c r="E17" s="706"/>
      <c r="F17" s="706"/>
      <c r="G17" s="706"/>
      <c r="H17" s="706"/>
      <c r="I17" s="706"/>
      <c r="J17" s="706"/>
      <c r="K17" s="706"/>
      <c r="L17" s="706"/>
      <c r="M17" s="706"/>
      <c r="N17" s="706"/>
      <c r="O17" s="706"/>
      <c r="P17" s="706"/>
      <c r="Q17" s="706"/>
      <c r="R17" s="706"/>
      <c r="S17" s="706"/>
      <c r="T17" s="706"/>
      <c r="U17" s="706"/>
      <c r="V17" s="706"/>
      <c r="W17" s="706"/>
      <c r="X17" s="706"/>
      <c r="Y17" s="706"/>
      <c r="Z17" s="706"/>
      <c r="AA17" s="706" t="n">
        <v>75827.28</v>
      </c>
      <c r="AB17" s="706"/>
      <c r="AC17" s="706"/>
      <c r="AD17" s="706"/>
      <c r="AE17" s="706"/>
      <c r="AF17" s="706"/>
      <c r="AG17" s="706" t="n">
        <f aca="false">SUM(C17:AF17)</f>
        <v>281753.09</v>
      </c>
    </row>
    <row r="18" customFormat="false" ht="12.75" hidden="false" customHeight="false" outlineLevel="0" collapsed="false">
      <c r="A18" s="704"/>
      <c r="B18" s="705" t="s">
        <v>692</v>
      </c>
      <c r="C18" s="706"/>
      <c r="D18" s="706" t="n">
        <v>59132.83</v>
      </c>
      <c r="E18" s="706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  <c r="R18" s="706"/>
      <c r="S18" s="706"/>
      <c r="T18" s="706"/>
      <c r="U18" s="706"/>
      <c r="V18" s="706"/>
      <c r="W18" s="706"/>
      <c r="X18" s="706"/>
      <c r="Y18" s="706"/>
      <c r="Z18" s="706"/>
      <c r="AA18" s="706"/>
      <c r="AB18" s="706"/>
      <c r="AC18" s="706"/>
      <c r="AD18" s="706"/>
      <c r="AE18" s="706"/>
      <c r="AF18" s="706"/>
      <c r="AG18" s="706" t="n">
        <f aca="false">SUM(C18:AF18)</f>
        <v>59132.83</v>
      </c>
    </row>
    <row r="19" customFormat="false" ht="12.75" hidden="false" customHeight="false" outlineLevel="0" collapsed="false">
      <c r="A19" s="704"/>
      <c r="B19" s="705" t="s">
        <v>1091</v>
      </c>
      <c r="C19" s="706"/>
      <c r="D19" s="706" t="n">
        <v>5482.45</v>
      </c>
      <c r="E19" s="706"/>
      <c r="F19" s="706"/>
      <c r="G19" s="706"/>
      <c r="H19" s="706"/>
      <c r="I19" s="706"/>
      <c r="J19" s="706"/>
      <c r="K19" s="706"/>
      <c r="L19" s="706"/>
      <c r="M19" s="706"/>
      <c r="N19" s="706"/>
      <c r="O19" s="706"/>
      <c r="P19" s="706"/>
      <c r="Q19" s="706"/>
      <c r="R19" s="706"/>
      <c r="S19" s="706"/>
      <c r="T19" s="706"/>
      <c r="U19" s="706"/>
      <c r="V19" s="706"/>
      <c r="W19" s="706"/>
      <c r="X19" s="706"/>
      <c r="Y19" s="706"/>
      <c r="Z19" s="706"/>
      <c r="AA19" s="706"/>
      <c r="AB19" s="706"/>
      <c r="AC19" s="706"/>
      <c r="AD19" s="706"/>
      <c r="AE19" s="706"/>
      <c r="AF19" s="706"/>
      <c r="AG19" s="706" t="n">
        <f aca="false">SUM(C19:AF19)</f>
        <v>5482.45</v>
      </c>
    </row>
    <row r="20" customFormat="false" ht="12.75" hidden="false" customHeight="false" outlineLevel="0" collapsed="false">
      <c r="A20" s="704"/>
      <c r="B20" s="705" t="s">
        <v>1157</v>
      </c>
      <c r="C20" s="706"/>
      <c r="D20" s="706"/>
      <c r="E20" s="706"/>
      <c r="F20" s="706"/>
      <c r="G20" s="706"/>
      <c r="H20" s="706"/>
      <c r="I20" s="706"/>
      <c r="J20" s="706"/>
      <c r="K20" s="706"/>
      <c r="L20" s="706"/>
      <c r="M20" s="706"/>
      <c r="N20" s="706"/>
      <c r="O20" s="706"/>
      <c r="P20" s="706"/>
      <c r="Q20" s="706"/>
      <c r="R20" s="706"/>
      <c r="S20" s="706"/>
      <c r="T20" s="706"/>
      <c r="U20" s="706"/>
      <c r="V20" s="706"/>
      <c r="W20" s="706" t="n">
        <v>7925.32</v>
      </c>
      <c r="X20" s="706"/>
      <c r="Y20" s="706"/>
      <c r="Z20" s="706"/>
      <c r="AA20" s="706"/>
      <c r="AB20" s="706"/>
      <c r="AC20" s="706"/>
      <c r="AD20" s="706"/>
      <c r="AE20" s="706"/>
      <c r="AF20" s="706"/>
      <c r="AG20" s="706" t="n">
        <f aca="false">SUM(C20:AF20)</f>
        <v>7925.32</v>
      </c>
    </row>
    <row r="21" customFormat="false" ht="12.75" hidden="false" customHeight="false" outlineLevel="0" collapsed="false">
      <c r="A21" s="701" t="s">
        <v>1314</v>
      </c>
      <c r="B21" s="702"/>
      <c r="C21" s="703" t="n">
        <f aca="false">SUM(C22:C28)</f>
        <v>611448.83</v>
      </c>
      <c r="D21" s="703" t="n">
        <f aca="false">SUM(D22:D28)</f>
        <v>1802262.66</v>
      </c>
      <c r="E21" s="703" t="n">
        <f aca="false">SUM(E22:E28)</f>
        <v>2420034.42</v>
      </c>
      <c r="F21" s="703" t="n">
        <f aca="false">SUM(F22:F28)</f>
        <v>1087989.97</v>
      </c>
      <c r="G21" s="703" t="n">
        <f aca="false">SUM(G22:G28)</f>
        <v>657458.46</v>
      </c>
      <c r="H21" s="703" t="n">
        <f aca="false">SUM(H22:H28)</f>
        <v>1014014</v>
      </c>
      <c r="I21" s="703" t="n">
        <f aca="false">SUM(I22:I28)</f>
        <v>980914.96</v>
      </c>
      <c r="J21" s="703" t="n">
        <f aca="false">SUM(J22:J28)</f>
        <v>0</v>
      </c>
      <c r="K21" s="703" t="n">
        <f aca="false">SUM(K22:K28)</f>
        <v>0</v>
      </c>
      <c r="L21" s="703" t="n">
        <f aca="false">SUM(L22:L28)</f>
        <v>221598.54</v>
      </c>
      <c r="M21" s="703" t="n">
        <f aca="false">SUM(M22:M28)</f>
        <v>1330487.6</v>
      </c>
      <c r="N21" s="703" t="n">
        <f aca="false">SUM(N22:N28)</f>
        <v>1114330.41</v>
      </c>
      <c r="O21" s="703" t="n">
        <f aca="false">SUM(O22:O28)</f>
        <v>1017664.9</v>
      </c>
      <c r="P21" s="703" t="n">
        <f aca="false">SUM(P22:P28)</f>
        <v>0</v>
      </c>
      <c r="Q21" s="703" t="n">
        <f aca="false">SUM(Q22:Q28)</f>
        <v>563949.4</v>
      </c>
      <c r="R21" s="703" t="n">
        <f aca="false">SUM(R22:R28)</f>
        <v>1758800.72</v>
      </c>
      <c r="S21" s="703" t="n">
        <f aca="false">SUM(S22:S28)</f>
        <v>1766361.46</v>
      </c>
      <c r="T21" s="703" t="n">
        <f aca="false">SUM(T22:T28)</f>
        <v>1403574.72</v>
      </c>
      <c r="U21" s="703" t="n">
        <f aca="false">SUM(U22:U28)</f>
        <v>3651593.92</v>
      </c>
      <c r="V21" s="703" t="n">
        <f aca="false">SUM(V22:V28)</f>
        <v>576397.53</v>
      </c>
      <c r="W21" s="703" t="n">
        <f aca="false">SUM(W22:W28)</f>
        <v>1439293.8</v>
      </c>
      <c r="X21" s="703" t="n">
        <f aca="false">SUM(X22:X28)</f>
        <v>3388295.23</v>
      </c>
      <c r="Y21" s="703" t="n">
        <f aca="false">SUM(Y22:Y28)</f>
        <v>0</v>
      </c>
      <c r="Z21" s="703" t="n">
        <f aca="false">SUM(Z22:Z28)</f>
        <v>436547.38</v>
      </c>
      <c r="AA21" s="703" t="n">
        <f aca="false">SUM(AA22:AA28)</f>
        <v>0</v>
      </c>
      <c r="AB21" s="703" t="n">
        <f aca="false">SUM(AB22:AB28)</f>
        <v>374303.57</v>
      </c>
      <c r="AC21" s="703" t="n">
        <f aca="false">SUM(AC22:AC28)</f>
        <v>1266950</v>
      </c>
      <c r="AD21" s="703" t="n">
        <f aca="false">SUM(AD22:AD28)</f>
        <v>1062704.91</v>
      </c>
      <c r="AE21" s="703" t="n">
        <f aca="false">SUM(AE22:AE28)</f>
        <v>0</v>
      </c>
      <c r="AF21" s="703" t="n">
        <f aca="false">SUM(AF22:AF28)</f>
        <v>0</v>
      </c>
      <c r="AG21" s="703" t="n">
        <f aca="false">SUM(C21:AF21)</f>
        <v>29946977.39</v>
      </c>
    </row>
    <row r="22" customFormat="false" ht="12.75" hidden="false" customHeight="false" outlineLevel="0" collapsed="false">
      <c r="A22" s="704"/>
      <c r="B22" s="705" t="s">
        <v>1319</v>
      </c>
      <c r="C22" s="706"/>
      <c r="D22" s="706"/>
      <c r="E22" s="706"/>
      <c r="F22" s="706"/>
      <c r="G22" s="706"/>
      <c r="H22" s="706"/>
      <c r="I22" s="706"/>
      <c r="J22" s="706"/>
      <c r="K22" s="706"/>
      <c r="L22" s="706"/>
      <c r="M22" s="706"/>
      <c r="N22" s="706"/>
      <c r="O22" s="706"/>
      <c r="P22" s="706"/>
      <c r="Q22" s="706"/>
      <c r="R22" s="706"/>
      <c r="S22" s="706"/>
      <c r="T22" s="706"/>
      <c r="U22" s="706"/>
      <c r="V22" s="706"/>
      <c r="W22" s="706"/>
      <c r="X22" s="706" t="n">
        <v>436547.38</v>
      </c>
      <c r="Y22" s="706"/>
      <c r="Z22" s="706" t="n">
        <v>436547.38</v>
      </c>
      <c r="AA22" s="706"/>
      <c r="AB22" s="706"/>
      <c r="AC22" s="706"/>
      <c r="AD22" s="706"/>
      <c r="AE22" s="706"/>
      <c r="AF22" s="706"/>
      <c r="AG22" s="706" t="n">
        <f aca="false">SUM(C22:AF22)</f>
        <v>873094.76</v>
      </c>
    </row>
    <row r="23" customFormat="false" ht="12.75" hidden="false" customHeight="false" outlineLevel="0" collapsed="false">
      <c r="A23" s="704"/>
      <c r="B23" s="705" t="s">
        <v>1320</v>
      </c>
      <c r="C23" s="706"/>
      <c r="D23" s="706"/>
      <c r="E23" s="706"/>
      <c r="F23" s="706"/>
      <c r="G23" s="706"/>
      <c r="H23" s="706"/>
      <c r="I23" s="706"/>
      <c r="J23" s="706"/>
      <c r="K23" s="706"/>
      <c r="L23" s="706"/>
      <c r="M23" s="706"/>
      <c r="N23" s="706"/>
      <c r="O23" s="706"/>
      <c r="P23" s="706"/>
      <c r="Q23" s="706"/>
      <c r="R23" s="706" t="n">
        <v>494670.93</v>
      </c>
      <c r="S23" s="706" t="n">
        <v>59481.57</v>
      </c>
      <c r="T23" s="706"/>
      <c r="U23" s="706"/>
      <c r="V23" s="706" t="n">
        <v>218960.2</v>
      </c>
      <c r="W23" s="706"/>
      <c r="X23" s="706"/>
      <c r="Y23" s="706"/>
      <c r="Z23" s="706"/>
      <c r="AA23" s="706"/>
      <c r="AB23" s="706"/>
      <c r="AC23" s="706"/>
      <c r="AD23" s="706" t="n">
        <v>145973.47</v>
      </c>
      <c r="AE23" s="706"/>
      <c r="AF23" s="706"/>
      <c r="AG23" s="706" t="n">
        <f aca="false">SUM(C23:AF23)</f>
        <v>919086.17</v>
      </c>
    </row>
    <row r="24" customFormat="false" ht="12.75" hidden="false" customHeight="false" outlineLevel="0" collapsed="false">
      <c r="A24" s="704"/>
      <c r="B24" s="705" t="s">
        <v>1323</v>
      </c>
      <c r="C24" s="706"/>
      <c r="D24" s="706" t="n">
        <v>1092959.46</v>
      </c>
      <c r="E24" s="706" t="n">
        <v>2116245.5</v>
      </c>
      <c r="F24" s="706"/>
      <c r="G24" s="706" t="n">
        <v>505564</v>
      </c>
      <c r="H24" s="706" t="n">
        <v>1014014</v>
      </c>
      <c r="I24" s="706"/>
      <c r="J24" s="706"/>
      <c r="K24" s="706"/>
      <c r="L24" s="706"/>
      <c r="M24" s="706" t="n">
        <v>1330487.6</v>
      </c>
      <c r="N24" s="706" t="n">
        <v>906219</v>
      </c>
      <c r="O24" s="706" t="n">
        <v>1017664.9</v>
      </c>
      <c r="P24" s="706"/>
      <c r="Q24" s="706" t="n">
        <v>563949.4</v>
      </c>
      <c r="R24" s="706"/>
      <c r="S24" s="706" t="n">
        <v>1706879.89</v>
      </c>
      <c r="T24" s="706" t="n">
        <v>1403574.72</v>
      </c>
      <c r="U24" s="706" t="n">
        <v>3651593.92</v>
      </c>
      <c r="V24" s="706"/>
      <c r="W24" s="706" t="n">
        <v>1439293.8</v>
      </c>
      <c r="X24" s="706" t="n">
        <v>2951747.85</v>
      </c>
      <c r="Y24" s="706"/>
      <c r="Z24" s="706"/>
      <c r="AA24" s="706"/>
      <c r="AB24" s="706"/>
      <c r="AC24" s="706" t="n">
        <v>1266950</v>
      </c>
      <c r="AD24" s="706"/>
      <c r="AE24" s="706"/>
      <c r="AF24" s="706"/>
      <c r="AG24" s="706" t="n">
        <f aca="false">SUM(C24:AF24)</f>
        <v>20967144.04</v>
      </c>
    </row>
    <row r="25" customFormat="false" ht="12.75" hidden="false" customHeight="false" outlineLevel="0" collapsed="false">
      <c r="A25" s="704"/>
      <c r="B25" s="705" t="s">
        <v>1315</v>
      </c>
      <c r="C25" s="706" t="n">
        <v>158654.08</v>
      </c>
      <c r="D25" s="706"/>
      <c r="E25" s="706"/>
      <c r="F25" s="706" t="n">
        <v>158654.08</v>
      </c>
      <c r="G25" s="706"/>
      <c r="H25" s="706"/>
      <c r="I25" s="706" t="n">
        <v>324507</v>
      </c>
      <c r="J25" s="706"/>
      <c r="K25" s="706"/>
      <c r="L25" s="706"/>
      <c r="M25" s="706"/>
      <c r="N25" s="706"/>
      <c r="O25" s="706"/>
      <c r="P25" s="706"/>
      <c r="Q25" s="706"/>
      <c r="R25" s="706" t="n">
        <v>1264129.79</v>
      </c>
      <c r="S25" s="706"/>
      <c r="T25" s="706"/>
      <c r="U25" s="706"/>
      <c r="V25" s="706" t="n">
        <v>357437.33</v>
      </c>
      <c r="W25" s="706"/>
      <c r="X25" s="706"/>
      <c r="Y25" s="706"/>
      <c r="Z25" s="706"/>
      <c r="AA25" s="706"/>
      <c r="AB25" s="706" t="n">
        <v>165978.67</v>
      </c>
      <c r="AC25" s="706"/>
      <c r="AD25" s="706" t="n">
        <v>502763.89</v>
      </c>
      <c r="AE25" s="706"/>
      <c r="AF25" s="707"/>
      <c r="AG25" s="706" t="n">
        <f aca="false">SUM(C25:AF25)</f>
        <v>2932124.84</v>
      </c>
    </row>
    <row r="26" customFormat="false" ht="12.75" hidden="false" customHeight="false" outlineLevel="0" collapsed="false">
      <c r="A26" s="704"/>
      <c r="B26" s="705" t="s">
        <v>1327</v>
      </c>
      <c r="C26" s="706"/>
      <c r="D26" s="706" t="n">
        <v>709303.2</v>
      </c>
      <c r="E26" s="706"/>
      <c r="F26" s="706"/>
      <c r="G26" s="706"/>
      <c r="H26" s="706"/>
      <c r="I26" s="706"/>
      <c r="J26" s="706"/>
      <c r="K26" s="706"/>
      <c r="L26" s="706"/>
      <c r="M26" s="706"/>
      <c r="N26" s="706"/>
      <c r="O26" s="706"/>
      <c r="P26" s="706"/>
      <c r="Q26" s="706"/>
      <c r="R26" s="706"/>
      <c r="S26" s="706"/>
      <c r="T26" s="706"/>
      <c r="U26" s="706"/>
      <c r="V26" s="706"/>
      <c r="W26" s="706"/>
      <c r="X26" s="706"/>
      <c r="Y26" s="706"/>
      <c r="Z26" s="706"/>
      <c r="AA26" s="706"/>
      <c r="AB26" s="706"/>
      <c r="AC26" s="706"/>
      <c r="AD26" s="706"/>
      <c r="AE26" s="706"/>
      <c r="AF26" s="707"/>
      <c r="AG26" s="706" t="n">
        <f aca="false">SUM(C26:AF26)</f>
        <v>709303.2</v>
      </c>
    </row>
    <row r="27" customFormat="false" ht="12.75" hidden="false" customHeight="false" outlineLevel="0" collapsed="false">
      <c r="A27" s="704"/>
      <c r="B27" s="705" t="s">
        <v>1330</v>
      </c>
      <c r="C27" s="706" t="n">
        <v>452794.75</v>
      </c>
      <c r="D27" s="706"/>
      <c r="E27" s="706" t="n">
        <v>303788.92</v>
      </c>
      <c r="F27" s="706" t="n">
        <v>338682.25</v>
      </c>
      <c r="G27" s="706" t="n">
        <v>151894.46</v>
      </c>
      <c r="H27" s="706"/>
      <c r="I27" s="706" t="n">
        <v>656407.96</v>
      </c>
      <c r="J27" s="706"/>
      <c r="K27" s="706"/>
      <c r="L27" s="706"/>
      <c r="M27" s="706"/>
      <c r="N27" s="706" t="n">
        <v>208111.41</v>
      </c>
      <c r="O27" s="706"/>
      <c r="P27" s="706"/>
      <c r="Q27" s="706"/>
      <c r="R27" s="706"/>
      <c r="S27" s="706"/>
      <c r="T27" s="706"/>
      <c r="U27" s="706"/>
      <c r="V27" s="706"/>
      <c r="W27" s="706"/>
      <c r="X27" s="706"/>
      <c r="Y27" s="706"/>
      <c r="Z27" s="706"/>
      <c r="AA27" s="706"/>
      <c r="AB27" s="706" t="n">
        <v>133900.63</v>
      </c>
      <c r="AC27" s="706"/>
      <c r="AD27" s="706" t="n">
        <v>413967.55</v>
      </c>
      <c r="AE27" s="706"/>
      <c r="AF27" s="707"/>
      <c r="AG27" s="706" t="n">
        <f aca="false">SUM(C27:AF27)</f>
        <v>2659547.93</v>
      </c>
    </row>
    <row r="28" customFormat="false" ht="12.75" hidden="false" customHeight="false" outlineLevel="0" collapsed="false">
      <c r="A28" s="704"/>
      <c r="B28" s="705" t="s">
        <v>1347</v>
      </c>
      <c r="C28" s="706"/>
      <c r="D28" s="706"/>
      <c r="E28" s="706"/>
      <c r="F28" s="706" t="n">
        <v>590653.64</v>
      </c>
      <c r="G28" s="706"/>
      <c r="H28" s="706"/>
      <c r="I28" s="706"/>
      <c r="J28" s="706"/>
      <c r="K28" s="706"/>
      <c r="L28" s="706" t="n">
        <v>221598.54</v>
      </c>
      <c r="M28" s="706"/>
      <c r="N28" s="706"/>
      <c r="O28" s="706"/>
      <c r="P28" s="706"/>
      <c r="Q28" s="706"/>
      <c r="R28" s="706"/>
      <c r="S28" s="706"/>
      <c r="T28" s="706"/>
      <c r="U28" s="706"/>
      <c r="V28" s="706"/>
      <c r="W28" s="706"/>
      <c r="X28" s="706"/>
      <c r="Y28" s="706"/>
      <c r="Z28" s="706"/>
      <c r="AA28" s="706"/>
      <c r="AB28" s="706" t="n">
        <v>74424.27</v>
      </c>
      <c r="AC28" s="706"/>
      <c r="AD28" s="706"/>
      <c r="AE28" s="706"/>
      <c r="AF28" s="707"/>
      <c r="AG28" s="706" t="n">
        <f aca="false">SUM(C28:AF28)</f>
        <v>886676.45</v>
      </c>
    </row>
    <row r="29" customFormat="false" ht="12.75" hidden="false" customHeight="false" outlineLevel="0" collapsed="false">
      <c r="A29" s="701" t="s">
        <v>1311</v>
      </c>
      <c r="B29" s="702"/>
      <c r="C29" s="703" t="n">
        <f aca="false">SUM(C30:C50)</f>
        <v>986516.52</v>
      </c>
      <c r="D29" s="703" t="n">
        <f aca="false">SUM(D30:D50)</f>
        <v>3741610.24</v>
      </c>
      <c r="E29" s="703" t="n">
        <f aca="false">SUM(E30:E50)</f>
        <v>2952784.63</v>
      </c>
      <c r="F29" s="703" t="n">
        <f aca="false">SUM(F30:F50)</f>
        <v>2459526.99</v>
      </c>
      <c r="G29" s="703" t="n">
        <f aca="false">SUM(G30:G50)</f>
        <v>1868668.76</v>
      </c>
      <c r="H29" s="703" t="n">
        <f aca="false">SUM(H30:H50)</f>
        <v>4182024.01</v>
      </c>
      <c r="I29" s="703" t="n">
        <f aca="false">SUM(I30:I50)</f>
        <v>5293213.92</v>
      </c>
      <c r="J29" s="703" t="n">
        <f aca="false">SUM(J30:J50)</f>
        <v>361985.42</v>
      </c>
      <c r="K29" s="703" t="n">
        <f aca="false">SUM(K30:K50)</f>
        <v>458143.95</v>
      </c>
      <c r="L29" s="703" t="n">
        <f aca="false">SUM(L30:L50)</f>
        <v>0</v>
      </c>
      <c r="M29" s="703" t="n">
        <f aca="false">SUM(M30:M50)</f>
        <v>0</v>
      </c>
      <c r="N29" s="703" t="n">
        <f aca="false">SUM(N30:N50)</f>
        <v>0</v>
      </c>
      <c r="O29" s="703" t="n">
        <f aca="false">SUM(O30:O50)</f>
        <v>0</v>
      </c>
      <c r="P29" s="703" t="n">
        <f aca="false">SUM(P30:P50)</f>
        <v>0</v>
      </c>
      <c r="Q29" s="703" t="n">
        <f aca="false">SUM(Q30:Q50)</f>
        <v>0</v>
      </c>
      <c r="R29" s="703" t="n">
        <f aca="false">SUM(R30:R50)</f>
        <v>4717938.43</v>
      </c>
      <c r="S29" s="703" t="n">
        <f aca="false">SUM(S30:S50)</f>
        <v>4282470.58</v>
      </c>
      <c r="T29" s="703" t="n">
        <f aca="false">SUM(T30:T50)</f>
        <v>4414602.54</v>
      </c>
      <c r="U29" s="703" t="n">
        <f aca="false">SUM(U30:U50)</f>
        <v>5191706</v>
      </c>
      <c r="V29" s="703" t="n">
        <f aca="false">SUM(V30:V50)</f>
        <v>2918930.25</v>
      </c>
      <c r="W29" s="703" t="n">
        <f aca="false">SUM(W30:W50)</f>
        <v>3206303.41</v>
      </c>
      <c r="X29" s="703" t="n">
        <f aca="false">SUM(X30:X50)</f>
        <v>8437234.79</v>
      </c>
      <c r="Y29" s="703" t="n">
        <f aca="false">SUM(Y30:Y50)</f>
        <v>2711667.99</v>
      </c>
      <c r="Z29" s="703" t="n">
        <f aca="false">SUM(Z30:Z50)</f>
        <v>6797473.98</v>
      </c>
      <c r="AA29" s="703" t="n">
        <f aca="false">SUM(AA30:AA50)</f>
        <v>1445285.1</v>
      </c>
      <c r="AB29" s="703" t="n">
        <f aca="false">SUM(AB30:AB50)</f>
        <v>1398898.34</v>
      </c>
      <c r="AC29" s="703" t="n">
        <f aca="false">SUM(AC30:AC50)</f>
        <v>5628983.34</v>
      </c>
      <c r="AD29" s="703" t="n">
        <f aca="false">SUM(AD30:AD50)</f>
        <v>2628337.82</v>
      </c>
      <c r="AE29" s="703" t="n">
        <f aca="false">SUM(AE30:AE50)</f>
        <v>0</v>
      </c>
      <c r="AF29" s="703" t="n">
        <f aca="false">SUM(AF30:AF50)</f>
        <v>0</v>
      </c>
      <c r="AG29" s="703" t="n">
        <f aca="false">SUM(C29:AF29)</f>
        <v>76084307.01</v>
      </c>
    </row>
    <row r="30" customFormat="false" ht="12.75" hidden="false" customHeight="false" outlineLevel="0" collapsed="false">
      <c r="A30" s="704"/>
      <c r="B30" s="708" t="s">
        <v>1353</v>
      </c>
      <c r="C30" s="706" t="n">
        <v>308357.73</v>
      </c>
      <c r="D30" s="706" t="n">
        <v>285988</v>
      </c>
      <c r="E30" s="706" t="n">
        <v>80469.6</v>
      </c>
      <c r="F30" s="706" t="n">
        <v>420861.25</v>
      </c>
      <c r="G30" s="706"/>
      <c r="H30" s="706"/>
      <c r="I30" s="706"/>
      <c r="J30" s="706"/>
      <c r="K30" s="706"/>
      <c r="L30" s="706"/>
      <c r="M30" s="706"/>
      <c r="N30" s="706"/>
      <c r="O30" s="706"/>
      <c r="P30" s="706"/>
      <c r="Q30" s="706"/>
      <c r="R30" s="706" t="n">
        <v>147279.74</v>
      </c>
      <c r="S30" s="706"/>
      <c r="T30" s="706"/>
      <c r="U30" s="706"/>
      <c r="V30" s="706" t="n">
        <v>193141.08</v>
      </c>
      <c r="W30" s="706" t="n">
        <v>382653.1</v>
      </c>
      <c r="X30" s="706" t="n">
        <v>355012</v>
      </c>
      <c r="Y30" s="706"/>
      <c r="Z30" s="706"/>
      <c r="AA30" s="706"/>
      <c r="AB30" s="706" t="n">
        <v>80490.16</v>
      </c>
      <c r="AC30" s="706" t="n">
        <v>502935</v>
      </c>
      <c r="AD30" s="706" t="n">
        <v>555321.94</v>
      </c>
      <c r="AE30" s="706"/>
      <c r="AF30" s="706"/>
      <c r="AG30" s="706" t="n">
        <f aca="false">SUM(C30:AF30)</f>
        <v>3312509.6</v>
      </c>
    </row>
    <row r="31" customFormat="false" ht="12.75" hidden="false" customHeight="false" outlineLevel="0" collapsed="false">
      <c r="A31" s="704"/>
      <c r="B31" s="708" t="s">
        <v>1602</v>
      </c>
      <c r="C31" s="706"/>
      <c r="D31" s="706" t="n">
        <v>155215.16</v>
      </c>
      <c r="E31" s="706"/>
      <c r="F31" s="706" t="n">
        <v>155215.16</v>
      </c>
      <c r="G31" s="706"/>
      <c r="H31" s="706"/>
      <c r="I31" s="706"/>
      <c r="J31" s="706"/>
      <c r="K31" s="706"/>
      <c r="L31" s="706"/>
      <c r="M31" s="706"/>
      <c r="N31" s="706"/>
      <c r="O31" s="706"/>
      <c r="P31" s="706"/>
      <c r="Q31" s="706"/>
      <c r="R31" s="706" t="n">
        <v>771538.41</v>
      </c>
      <c r="S31" s="706"/>
      <c r="T31" s="706"/>
      <c r="U31" s="706"/>
      <c r="V31" s="706" t="n">
        <v>384976.38</v>
      </c>
      <c r="W31" s="706"/>
      <c r="X31" s="706"/>
      <c r="Y31" s="706" t="n">
        <v>315185.26</v>
      </c>
      <c r="Z31" s="706" t="n">
        <v>402988.63</v>
      </c>
      <c r="AA31" s="706" t="n">
        <v>154995.63</v>
      </c>
      <c r="AB31" s="706"/>
      <c r="AC31" s="706"/>
      <c r="AD31" s="706" t="n">
        <v>155215.16</v>
      </c>
      <c r="AE31" s="706"/>
      <c r="AF31" s="706"/>
      <c r="AG31" s="706" t="n">
        <f aca="false">SUM(C31:AF31)</f>
        <v>2495329.79</v>
      </c>
    </row>
    <row r="32" customFormat="false" ht="12.75" hidden="false" customHeight="false" outlineLevel="0" collapsed="false">
      <c r="A32" s="704"/>
      <c r="B32" s="708" t="s">
        <v>1093</v>
      </c>
      <c r="C32" s="706"/>
      <c r="D32" s="706" t="n">
        <v>432622</v>
      </c>
      <c r="E32" s="706"/>
      <c r="F32" s="706"/>
      <c r="G32" s="706"/>
      <c r="H32" s="706" t="n">
        <v>325227</v>
      </c>
      <c r="I32" s="706"/>
      <c r="J32" s="706" t="n">
        <v>136507.87</v>
      </c>
      <c r="K32" s="706"/>
      <c r="L32" s="706"/>
      <c r="M32" s="706"/>
      <c r="N32" s="706"/>
      <c r="O32" s="706"/>
      <c r="P32" s="706"/>
      <c r="Q32" s="706"/>
      <c r="R32" s="706" t="n">
        <v>251016.03</v>
      </c>
      <c r="S32" s="706" t="n">
        <v>545452</v>
      </c>
      <c r="T32" s="706" t="n">
        <v>545452</v>
      </c>
      <c r="U32" s="706" t="n">
        <v>434579</v>
      </c>
      <c r="V32" s="706" t="n">
        <v>454841.06</v>
      </c>
      <c r="W32" s="706" t="n">
        <v>534407.86</v>
      </c>
      <c r="X32" s="706" t="n">
        <v>1913009.04</v>
      </c>
      <c r="Y32" s="706"/>
      <c r="Z32" s="706" t="n">
        <v>669376.09</v>
      </c>
      <c r="AA32" s="706" t="n">
        <v>167344.02</v>
      </c>
      <c r="AB32" s="706"/>
      <c r="AC32" s="706" t="n">
        <v>217832</v>
      </c>
      <c r="AD32" s="706"/>
      <c r="AE32" s="706"/>
      <c r="AF32" s="706"/>
      <c r="AG32" s="706" t="n">
        <f aca="false">SUM(C32:AF32)</f>
        <v>6627665.97</v>
      </c>
    </row>
    <row r="33" customFormat="false" ht="12.75" hidden="false" customHeight="false" outlineLevel="0" collapsed="false">
      <c r="A33" s="704"/>
      <c r="B33" s="708" t="s">
        <v>1134</v>
      </c>
      <c r="C33" s="706"/>
      <c r="D33" s="706"/>
      <c r="E33" s="706"/>
      <c r="F33" s="706"/>
      <c r="G33" s="706"/>
      <c r="H33" s="706"/>
      <c r="I33" s="706"/>
      <c r="J33" s="706"/>
      <c r="K33" s="706"/>
      <c r="L33" s="706"/>
      <c r="M33" s="706"/>
      <c r="N33" s="706"/>
      <c r="O33" s="706"/>
      <c r="P33" s="706"/>
      <c r="Q33" s="706"/>
      <c r="R33" s="706"/>
      <c r="S33" s="706"/>
      <c r="T33" s="706"/>
      <c r="U33" s="706"/>
      <c r="V33" s="706"/>
      <c r="W33" s="706"/>
      <c r="X33" s="706"/>
      <c r="Y33" s="706"/>
      <c r="Z33" s="706"/>
      <c r="AA33" s="706"/>
      <c r="AB33" s="706" t="n">
        <v>56718.18</v>
      </c>
      <c r="AC33" s="706" t="n">
        <v>70262.82</v>
      </c>
      <c r="AD33" s="706"/>
      <c r="AE33" s="706"/>
      <c r="AF33" s="706"/>
      <c r="AG33" s="706" t="n">
        <f aca="false">SUM(C33:AF33)</f>
        <v>126981</v>
      </c>
    </row>
    <row r="34" customFormat="false" ht="12.75" hidden="false" customHeight="false" outlineLevel="0" collapsed="false">
      <c r="A34" s="704"/>
      <c r="B34" s="708" t="s">
        <v>1131</v>
      </c>
      <c r="C34" s="706"/>
      <c r="D34" s="706"/>
      <c r="E34" s="706"/>
      <c r="F34" s="706"/>
      <c r="G34" s="706"/>
      <c r="H34" s="706"/>
      <c r="I34" s="706"/>
      <c r="J34" s="706"/>
      <c r="K34" s="706"/>
      <c r="L34" s="706"/>
      <c r="M34" s="706"/>
      <c r="N34" s="706"/>
      <c r="O34" s="706"/>
      <c r="P34" s="706"/>
      <c r="Q34" s="706"/>
      <c r="R34" s="706" t="n">
        <v>111767.52</v>
      </c>
      <c r="S34" s="706"/>
      <c r="T34" s="706"/>
      <c r="U34" s="706"/>
      <c r="V34" s="706" t="n">
        <v>164004.81</v>
      </c>
      <c r="W34" s="706"/>
      <c r="X34" s="706"/>
      <c r="Y34" s="706" t="n">
        <v>490573.81</v>
      </c>
      <c r="Z34" s="706" t="n">
        <v>491367.8</v>
      </c>
      <c r="AA34" s="706" t="n">
        <v>77560.5</v>
      </c>
      <c r="AB34" s="706" t="n">
        <v>85672.19</v>
      </c>
      <c r="AC34" s="706"/>
      <c r="AD34" s="706" t="n">
        <v>136610.28</v>
      </c>
      <c r="AE34" s="706"/>
      <c r="AF34" s="706"/>
      <c r="AG34" s="706" t="n">
        <f aca="false">SUM(C34:AF34)</f>
        <v>1557556.91</v>
      </c>
    </row>
    <row r="35" customFormat="false" ht="12.75" hidden="false" customHeight="false" outlineLevel="0" collapsed="false">
      <c r="A35" s="704"/>
      <c r="B35" s="708" t="s">
        <v>1143</v>
      </c>
      <c r="C35" s="706"/>
      <c r="D35" s="706"/>
      <c r="E35" s="706"/>
      <c r="F35" s="706" t="n">
        <v>443181.59</v>
      </c>
      <c r="G35" s="706"/>
      <c r="H35" s="706"/>
      <c r="I35" s="706" t="n">
        <v>301834.11</v>
      </c>
      <c r="J35" s="706"/>
      <c r="K35" s="706"/>
      <c r="L35" s="706"/>
      <c r="M35" s="706"/>
      <c r="N35" s="706"/>
      <c r="O35" s="706"/>
      <c r="P35" s="706"/>
      <c r="Q35" s="706"/>
      <c r="R35" s="706"/>
      <c r="S35" s="706" t="n">
        <v>476631.39</v>
      </c>
      <c r="T35" s="706" t="n">
        <v>103238.2</v>
      </c>
      <c r="U35" s="706" t="n">
        <v>213274.4</v>
      </c>
      <c r="V35" s="706"/>
      <c r="W35" s="706"/>
      <c r="X35" s="706"/>
      <c r="Y35" s="706"/>
      <c r="Z35" s="706"/>
      <c r="AA35" s="706"/>
      <c r="AB35" s="706"/>
      <c r="AC35" s="706"/>
      <c r="AD35" s="706"/>
      <c r="AE35" s="706"/>
      <c r="AF35" s="706"/>
      <c r="AG35" s="706" t="n">
        <f aca="false">SUM(C35:AF35)</f>
        <v>1538159.69</v>
      </c>
    </row>
    <row r="36" customFormat="false" ht="12.75" hidden="false" customHeight="false" outlineLevel="0" collapsed="false">
      <c r="A36" s="704"/>
      <c r="B36" s="708" t="s">
        <v>1088</v>
      </c>
      <c r="C36" s="706" t="n">
        <v>232298.83</v>
      </c>
      <c r="D36" s="706"/>
      <c r="E36" s="706"/>
      <c r="F36" s="706" t="n">
        <v>77432.94</v>
      </c>
      <c r="G36" s="706"/>
      <c r="H36" s="706"/>
      <c r="I36" s="706"/>
      <c r="J36" s="706"/>
      <c r="K36" s="706"/>
      <c r="L36" s="706"/>
      <c r="M36" s="706"/>
      <c r="N36" s="706"/>
      <c r="O36" s="706"/>
      <c r="P36" s="706"/>
      <c r="Q36" s="706"/>
      <c r="R36" s="706"/>
      <c r="S36" s="706"/>
      <c r="T36" s="706"/>
      <c r="U36" s="706"/>
      <c r="V36" s="706"/>
      <c r="W36" s="706"/>
      <c r="X36" s="706"/>
      <c r="Y36" s="706"/>
      <c r="Z36" s="706"/>
      <c r="AA36" s="706"/>
      <c r="AB36" s="706"/>
      <c r="AC36" s="706"/>
      <c r="AD36" s="706"/>
      <c r="AE36" s="706"/>
      <c r="AF36" s="706"/>
      <c r="AG36" s="706" t="n">
        <f aca="false">SUM(C36:AF36)</f>
        <v>309731.77</v>
      </c>
    </row>
    <row r="37" customFormat="false" ht="12.75" hidden="false" customHeight="false" outlineLevel="0" collapsed="false">
      <c r="A37" s="704"/>
      <c r="B37" s="708" t="s">
        <v>1089</v>
      </c>
      <c r="C37" s="706"/>
      <c r="D37" s="706"/>
      <c r="E37" s="706"/>
      <c r="F37" s="706" t="n">
        <v>483166.18</v>
      </c>
      <c r="G37" s="706"/>
      <c r="H37" s="706" t="n">
        <v>59451.17</v>
      </c>
      <c r="I37" s="706" t="n">
        <v>855518.22</v>
      </c>
      <c r="J37" s="706" t="n">
        <v>225477.55</v>
      </c>
      <c r="K37" s="706"/>
      <c r="L37" s="706"/>
      <c r="M37" s="706"/>
      <c r="N37" s="706"/>
      <c r="O37" s="706"/>
      <c r="P37" s="706"/>
      <c r="Q37" s="706"/>
      <c r="R37" s="706"/>
      <c r="S37" s="706"/>
      <c r="T37" s="706"/>
      <c r="U37" s="706"/>
      <c r="V37" s="706"/>
      <c r="W37" s="706"/>
      <c r="X37" s="706" t="n">
        <v>247191.69</v>
      </c>
      <c r="Y37" s="706"/>
      <c r="Z37" s="706" t="n">
        <v>1667761.66</v>
      </c>
      <c r="AA37" s="706"/>
      <c r="AB37" s="706" t="n">
        <v>103075.45</v>
      </c>
      <c r="AC37" s="706"/>
      <c r="AD37" s="706" t="n">
        <v>371093.41</v>
      </c>
      <c r="AE37" s="706"/>
      <c r="AF37" s="706"/>
      <c r="AG37" s="706" t="n">
        <f aca="false">SUM(C37:AF37)</f>
        <v>4012735.33</v>
      </c>
    </row>
    <row r="38" customFormat="false" ht="12.75" hidden="false" customHeight="false" outlineLevel="0" collapsed="false">
      <c r="A38" s="704"/>
      <c r="B38" s="708" t="s">
        <v>1119</v>
      </c>
      <c r="C38" s="706"/>
      <c r="D38" s="706"/>
      <c r="E38" s="706"/>
      <c r="F38" s="706"/>
      <c r="G38" s="706"/>
      <c r="H38" s="706"/>
      <c r="I38" s="706"/>
      <c r="J38" s="706"/>
      <c r="K38" s="706"/>
      <c r="L38" s="706"/>
      <c r="M38" s="706"/>
      <c r="N38" s="706"/>
      <c r="O38" s="706"/>
      <c r="P38" s="706"/>
      <c r="Q38" s="706"/>
      <c r="R38" s="706"/>
      <c r="S38" s="706" t="n">
        <v>40461.19</v>
      </c>
      <c r="T38" s="706" t="n">
        <v>43274</v>
      </c>
      <c r="U38" s="706" t="n">
        <v>58419.9</v>
      </c>
      <c r="V38" s="706"/>
      <c r="W38" s="706" t="n">
        <v>89793.55</v>
      </c>
      <c r="X38" s="706" t="n">
        <v>323689.52</v>
      </c>
      <c r="Y38" s="706"/>
      <c r="Z38" s="706"/>
      <c r="AA38" s="706"/>
      <c r="AB38" s="706"/>
      <c r="AC38" s="706"/>
      <c r="AD38" s="706"/>
      <c r="AE38" s="706"/>
      <c r="AF38" s="706"/>
      <c r="AG38" s="706" t="n">
        <f aca="false">SUM(C38:AF38)</f>
        <v>555638.16</v>
      </c>
    </row>
    <row r="39" customFormat="false" ht="12.75" hidden="false" customHeight="false" outlineLevel="0" collapsed="false">
      <c r="A39" s="704"/>
      <c r="B39" s="708" t="s">
        <v>1144</v>
      </c>
      <c r="C39" s="706"/>
      <c r="D39" s="706" t="n">
        <v>135926.19</v>
      </c>
      <c r="E39" s="706"/>
      <c r="F39" s="706"/>
      <c r="G39" s="706"/>
      <c r="H39" s="706"/>
      <c r="I39" s="706"/>
      <c r="J39" s="706"/>
      <c r="K39" s="706"/>
      <c r="L39" s="706"/>
      <c r="M39" s="706"/>
      <c r="N39" s="706"/>
      <c r="O39" s="706"/>
      <c r="P39" s="706"/>
      <c r="Q39" s="706"/>
      <c r="R39" s="706"/>
      <c r="S39" s="706"/>
      <c r="T39" s="706"/>
      <c r="U39" s="706"/>
      <c r="V39" s="706"/>
      <c r="W39" s="706"/>
      <c r="X39" s="706"/>
      <c r="Y39" s="706"/>
      <c r="Z39" s="706"/>
      <c r="AA39" s="706"/>
      <c r="AB39" s="706"/>
      <c r="AC39" s="706" t="n">
        <v>52079</v>
      </c>
      <c r="AD39" s="706"/>
      <c r="AE39" s="706"/>
      <c r="AF39" s="706"/>
      <c r="AG39" s="706" t="n">
        <f aca="false">SUM(C39:AF39)</f>
        <v>188005.19</v>
      </c>
    </row>
    <row r="40" customFormat="false" ht="12.75" hidden="false" customHeight="false" outlineLevel="0" collapsed="false">
      <c r="A40" s="704"/>
      <c r="B40" s="708" t="s">
        <v>1126</v>
      </c>
      <c r="C40" s="706"/>
      <c r="D40" s="706" t="n">
        <v>1364007.67</v>
      </c>
      <c r="E40" s="706" t="n">
        <v>1034225</v>
      </c>
      <c r="F40" s="706" t="n">
        <v>418442.09</v>
      </c>
      <c r="G40" s="706" t="n">
        <v>867032.76</v>
      </c>
      <c r="H40" s="706" t="n">
        <v>1466655.91</v>
      </c>
      <c r="I40" s="706" t="n">
        <v>1999403.4</v>
      </c>
      <c r="J40" s="706"/>
      <c r="K40" s="706"/>
      <c r="L40" s="706"/>
      <c r="M40" s="706"/>
      <c r="N40" s="706"/>
      <c r="O40" s="706"/>
      <c r="P40" s="706"/>
      <c r="Q40" s="706"/>
      <c r="R40" s="706" t="n">
        <v>1268950.76</v>
      </c>
      <c r="S40" s="706" t="n">
        <v>1522929.5</v>
      </c>
      <c r="T40" s="706" t="n">
        <v>1492647.2</v>
      </c>
      <c r="U40" s="706" t="n">
        <v>2036785.2</v>
      </c>
      <c r="V40" s="706" t="n">
        <v>474915.74</v>
      </c>
      <c r="W40" s="706"/>
      <c r="X40" s="706" t="n">
        <v>1048914.55</v>
      </c>
      <c r="Y40" s="706"/>
      <c r="Z40" s="706"/>
      <c r="AA40" s="706"/>
      <c r="AB40" s="706"/>
      <c r="AC40" s="706" t="n">
        <v>2063953.34</v>
      </c>
      <c r="AD40" s="706" t="n">
        <v>83901.78</v>
      </c>
      <c r="AE40" s="706"/>
      <c r="AF40" s="706"/>
      <c r="AG40" s="706" t="n">
        <f aca="false">SUM(C40:AF40)</f>
        <v>17142764.9</v>
      </c>
    </row>
    <row r="41" customFormat="false" ht="12.75" hidden="false" customHeight="false" outlineLevel="0" collapsed="false">
      <c r="A41" s="704"/>
      <c r="B41" s="708" t="s">
        <v>1094</v>
      </c>
      <c r="C41" s="706"/>
      <c r="D41" s="706"/>
      <c r="E41" s="706"/>
      <c r="F41" s="706"/>
      <c r="G41" s="706"/>
      <c r="H41" s="706"/>
      <c r="I41" s="706"/>
      <c r="J41" s="706"/>
      <c r="K41" s="706"/>
      <c r="L41" s="706"/>
      <c r="M41" s="706"/>
      <c r="N41" s="706"/>
      <c r="O41" s="706"/>
      <c r="P41" s="706"/>
      <c r="Q41" s="706"/>
      <c r="R41" s="706"/>
      <c r="S41" s="706"/>
      <c r="T41" s="706"/>
      <c r="U41" s="706"/>
      <c r="V41" s="706"/>
      <c r="W41" s="706"/>
      <c r="X41" s="706"/>
      <c r="Y41" s="706"/>
      <c r="Z41" s="706"/>
      <c r="AA41" s="706"/>
      <c r="AB41" s="706" t="n">
        <v>48032.95</v>
      </c>
      <c r="AC41" s="706" t="n">
        <v>2028362.86</v>
      </c>
      <c r="AD41" s="706"/>
      <c r="AE41" s="706"/>
      <c r="AF41" s="706"/>
      <c r="AG41" s="706" t="n">
        <f aca="false">SUM(C41:AF41)</f>
        <v>2076395.81</v>
      </c>
    </row>
    <row r="42" customFormat="false" ht="12.75" hidden="false" customHeight="false" outlineLevel="0" collapsed="false">
      <c r="A42" s="704"/>
      <c r="B42" s="708" t="s">
        <v>1095</v>
      </c>
      <c r="C42" s="706" t="n">
        <v>31680.66</v>
      </c>
      <c r="D42" s="706" t="n">
        <v>16329.69</v>
      </c>
      <c r="E42" s="706"/>
      <c r="F42" s="706" t="n">
        <v>165779.88</v>
      </c>
      <c r="G42" s="706"/>
      <c r="H42" s="706"/>
      <c r="I42" s="706"/>
      <c r="J42" s="706"/>
      <c r="K42" s="706"/>
      <c r="L42" s="706"/>
      <c r="M42" s="706"/>
      <c r="N42" s="706"/>
      <c r="O42" s="706"/>
      <c r="P42" s="706"/>
      <c r="Q42" s="706"/>
      <c r="R42" s="706"/>
      <c r="S42" s="706"/>
      <c r="T42" s="706"/>
      <c r="U42" s="706"/>
      <c r="V42" s="706"/>
      <c r="W42" s="706"/>
      <c r="X42" s="706"/>
      <c r="Y42" s="706"/>
      <c r="Z42" s="706"/>
      <c r="AA42" s="706"/>
      <c r="AB42" s="706" t="n">
        <v>77050.29</v>
      </c>
      <c r="AC42" s="706"/>
      <c r="AD42" s="706" t="n">
        <v>294332.11</v>
      </c>
      <c r="AE42" s="706"/>
      <c r="AF42" s="706"/>
      <c r="AG42" s="706" t="n">
        <f aca="false">SUM(C42:AF42)</f>
        <v>585172.63</v>
      </c>
    </row>
    <row r="43" customFormat="false" ht="12.75" hidden="false" customHeight="false" outlineLevel="0" collapsed="false">
      <c r="A43" s="704"/>
      <c r="B43" s="708" t="s">
        <v>1127</v>
      </c>
      <c r="C43" s="706"/>
      <c r="D43" s="706"/>
      <c r="E43" s="706"/>
      <c r="F43" s="706"/>
      <c r="G43" s="706" t="n">
        <v>354134</v>
      </c>
      <c r="H43" s="706" t="n">
        <v>870705.36</v>
      </c>
      <c r="I43" s="706"/>
      <c r="J43" s="706"/>
      <c r="K43" s="706"/>
      <c r="L43" s="706"/>
      <c r="M43" s="706"/>
      <c r="N43" s="706"/>
      <c r="O43" s="706"/>
      <c r="P43" s="706"/>
      <c r="Q43" s="706"/>
      <c r="R43" s="706"/>
      <c r="S43" s="706" t="n">
        <v>156068</v>
      </c>
      <c r="T43" s="706" t="n">
        <v>156068</v>
      </c>
      <c r="U43" s="706" t="n">
        <v>156068</v>
      </c>
      <c r="V43" s="706"/>
      <c r="W43" s="706" t="n">
        <v>1849225.32</v>
      </c>
      <c r="X43" s="706" t="n">
        <v>1996010.82</v>
      </c>
      <c r="Y43" s="706"/>
      <c r="Z43" s="706"/>
      <c r="AA43" s="706"/>
      <c r="AB43" s="706"/>
      <c r="AC43" s="706"/>
      <c r="AD43" s="706"/>
      <c r="AE43" s="706"/>
      <c r="AF43" s="706"/>
      <c r="AG43" s="706" t="n">
        <f aca="false">SUM(C43:AF43)</f>
        <v>5538279.5</v>
      </c>
    </row>
    <row r="44" customFormat="false" ht="12.75" hidden="false" customHeight="false" outlineLevel="0" collapsed="false">
      <c r="A44" s="704"/>
      <c r="B44" s="708" t="s">
        <v>1142</v>
      </c>
      <c r="C44" s="706"/>
      <c r="D44" s="706" t="n">
        <v>212066</v>
      </c>
      <c r="E44" s="706" t="n">
        <v>159049.5</v>
      </c>
      <c r="F44" s="706"/>
      <c r="G44" s="706"/>
      <c r="H44" s="706"/>
      <c r="I44" s="706"/>
      <c r="J44" s="706"/>
      <c r="K44" s="706"/>
      <c r="L44" s="706"/>
      <c r="M44" s="706"/>
      <c r="N44" s="706"/>
      <c r="O44" s="706"/>
      <c r="P44" s="706"/>
      <c r="Q44" s="706"/>
      <c r="R44" s="706"/>
      <c r="S44" s="706" t="n">
        <v>689214.5</v>
      </c>
      <c r="T44" s="706" t="n">
        <v>901280.5</v>
      </c>
      <c r="U44" s="706" t="n">
        <v>901280.5</v>
      </c>
      <c r="V44" s="706"/>
      <c r="W44" s="706"/>
      <c r="X44" s="706"/>
      <c r="Y44" s="706"/>
      <c r="Z44" s="706"/>
      <c r="AA44" s="706"/>
      <c r="AB44" s="706"/>
      <c r="AC44" s="706"/>
      <c r="AD44" s="706"/>
      <c r="AE44" s="706"/>
      <c r="AF44" s="706"/>
      <c r="AG44" s="706" t="n">
        <f aca="false">SUM(C44:AF44)</f>
        <v>2862891</v>
      </c>
    </row>
    <row r="45" customFormat="false" ht="12.75" hidden="false" customHeight="false" outlineLevel="0" collapsed="false">
      <c r="A45" s="704"/>
      <c r="B45" s="708" t="s">
        <v>1133</v>
      </c>
      <c r="C45" s="706"/>
      <c r="D45" s="706"/>
      <c r="E45" s="706"/>
      <c r="F45" s="706"/>
      <c r="G45" s="706"/>
      <c r="H45" s="706"/>
      <c r="I45" s="706"/>
      <c r="J45" s="706"/>
      <c r="K45" s="706"/>
      <c r="L45" s="706"/>
      <c r="M45" s="706"/>
      <c r="N45" s="706"/>
      <c r="O45" s="706"/>
      <c r="P45" s="706"/>
      <c r="Q45" s="706"/>
      <c r="R45" s="706"/>
      <c r="S45" s="706"/>
      <c r="T45" s="706"/>
      <c r="U45" s="706"/>
      <c r="V45" s="706"/>
      <c r="W45" s="706"/>
      <c r="X45" s="706"/>
      <c r="Y45" s="706" t="n">
        <v>1108930.97</v>
      </c>
      <c r="Z45" s="706" t="n">
        <v>1429631.31</v>
      </c>
      <c r="AA45" s="706" t="n">
        <v>467418.37</v>
      </c>
      <c r="AB45" s="706"/>
      <c r="AC45" s="706"/>
      <c r="AD45" s="706"/>
      <c r="AE45" s="706"/>
      <c r="AF45" s="706"/>
      <c r="AG45" s="706" t="n">
        <f aca="false">SUM(C45:AF45)</f>
        <v>3005980.65</v>
      </c>
    </row>
    <row r="46" customFormat="false" ht="12.75" hidden="false" customHeight="false" outlineLevel="0" collapsed="false">
      <c r="A46" s="704"/>
      <c r="B46" s="708" t="s">
        <v>1124</v>
      </c>
      <c r="C46" s="706"/>
      <c r="D46" s="706"/>
      <c r="E46" s="706"/>
      <c r="F46" s="706"/>
      <c r="G46" s="706"/>
      <c r="H46" s="706"/>
      <c r="I46" s="706" t="n">
        <v>901665.31</v>
      </c>
      <c r="J46" s="706"/>
      <c r="K46" s="706" t="n">
        <v>458143.95</v>
      </c>
      <c r="L46" s="706"/>
      <c r="M46" s="706"/>
      <c r="N46" s="706"/>
      <c r="O46" s="706"/>
      <c r="P46" s="706"/>
      <c r="Q46" s="706"/>
      <c r="R46" s="706" t="n">
        <v>667531.41</v>
      </c>
      <c r="S46" s="706"/>
      <c r="T46" s="706"/>
      <c r="U46" s="706"/>
      <c r="V46" s="706" t="n">
        <v>225416.33</v>
      </c>
      <c r="W46" s="706"/>
      <c r="X46" s="706"/>
      <c r="Y46" s="706"/>
      <c r="Z46" s="706"/>
      <c r="AA46" s="706"/>
      <c r="AB46" s="706"/>
      <c r="AC46" s="706"/>
      <c r="AD46" s="706" t="n">
        <v>106550.29</v>
      </c>
      <c r="AE46" s="706"/>
      <c r="AF46" s="706"/>
      <c r="AG46" s="706" t="n">
        <f aca="false">SUM(C46:AF46)</f>
        <v>2359307.29</v>
      </c>
    </row>
    <row r="47" customFormat="false" ht="12.75" hidden="false" customHeight="false" outlineLevel="0" collapsed="false">
      <c r="A47" s="704"/>
      <c r="B47" s="708" t="s">
        <v>1121</v>
      </c>
      <c r="C47" s="706"/>
      <c r="D47" s="706"/>
      <c r="E47" s="706"/>
      <c r="F47" s="706"/>
      <c r="G47" s="706"/>
      <c r="H47" s="706"/>
      <c r="I47" s="706" t="n">
        <v>478225.36</v>
      </c>
      <c r="J47" s="706"/>
      <c r="K47" s="706"/>
      <c r="L47" s="706"/>
      <c r="M47" s="706"/>
      <c r="N47" s="706"/>
      <c r="O47" s="706"/>
      <c r="P47" s="706"/>
      <c r="Q47" s="706"/>
      <c r="R47" s="706" t="n">
        <v>993530.37</v>
      </c>
      <c r="S47" s="706"/>
      <c r="T47" s="706"/>
      <c r="U47" s="706"/>
      <c r="V47" s="706" t="n">
        <v>599527.11</v>
      </c>
      <c r="W47" s="706"/>
      <c r="X47" s="706"/>
      <c r="Y47" s="706"/>
      <c r="Z47" s="706"/>
      <c r="AA47" s="706"/>
      <c r="AB47" s="706" t="n">
        <v>139755.76</v>
      </c>
      <c r="AC47" s="706"/>
      <c r="AD47" s="706" t="n">
        <v>138296.07</v>
      </c>
      <c r="AE47" s="706"/>
      <c r="AF47" s="706"/>
      <c r="AG47" s="706" t="n">
        <f aca="false">SUM(C47:AF47)</f>
        <v>2349334.67</v>
      </c>
    </row>
    <row r="48" customFormat="false" ht="12.75" hidden="false" customHeight="false" outlineLevel="0" collapsed="false">
      <c r="A48" s="704"/>
      <c r="B48" s="708" t="s">
        <v>1147</v>
      </c>
      <c r="C48" s="706" t="n">
        <v>414179.3</v>
      </c>
      <c r="D48" s="706" t="n">
        <v>276119.53</v>
      </c>
      <c r="E48" s="706" t="n">
        <v>276119.53</v>
      </c>
      <c r="F48" s="706" t="n">
        <v>295447.9</v>
      </c>
      <c r="G48" s="706"/>
      <c r="H48" s="706" t="n">
        <v>488731.57</v>
      </c>
      <c r="I48" s="706" t="n">
        <v>756567.52</v>
      </c>
      <c r="J48" s="706"/>
      <c r="K48" s="706"/>
      <c r="L48" s="706"/>
      <c r="M48" s="706"/>
      <c r="N48" s="706"/>
      <c r="O48" s="706"/>
      <c r="P48" s="706"/>
      <c r="Q48" s="706"/>
      <c r="R48" s="706" t="n">
        <v>358955.39</v>
      </c>
      <c r="S48" s="706"/>
      <c r="T48" s="706"/>
      <c r="U48" s="706"/>
      <c r="V48" s="706" t="n">
        <v>274738.94</v>
      </c>
      <c r="W48" s="706"/>
      <c r="X48" s="706"/>
      <c r="Y48" s="706"/>
      <c r="Z48" s="706" t="n">
        <v>1096194.55</v>
      </c>
      <c r="AA48" s="706" t="n">
        <v>325840.48</v>
      </c>
      <c r="AB48" s="706" t="n">
        <v>595037.59</v>
      </c>
      <c r="AC48" s="706"/>
      <c r="AD48" s="706" t="n">
        <v>299589.69</v>
      </c>
      <c r="AE48" s="706"/>
      <c r="AF48" s="706"/>
      <c r="AG48" s="706" t="n">
        <f aca="false">SUM(C48:AF48)</f>
        <v>5457521.99</v>
      </c>
    </row>
    <row r="49" customFormat="false" ht="12.75" hidden="false" customHeight="false" outlineLevel="0" collapsed="false">
      <c r="A49" s="704"/>
      <c r="B49" s="708" t="s">
        <v>1148</v>
      </c>
      <c r="C49" s="706"/>
      <c r="D49" s="706" t="n">
        <v>863336</v>
      </c>
      <c r="E49" s="706" t="n">
        <v>1402921</v>
      </c>
      <c r="F49" s="706"/>
      <c r="G49" s="706" t="n">
        <v>647502</v>
      </c>
      <c r="H49" s="706" t="n">
        <v>971253</v>
      </c>
      <c r="I49" s="706"/>
      <c r="J49" s="706"/>
      <c r="K49" s="706"/>
      <c r="L49" s="706"/>
      <c r="M49" s="706"/>
      <c r="N49" s="706"/>
      <c r="O49" s="706"/>
      <c r="P49" s="706"/>
      <c r="Q49" s="706"/>
      <c r="R49" s="706"/>
      <c r="S49" s="706" t="n">
        <v>647502</v>
      </c>
      <c r="T49" s="706" t="n">
        <v>1070536.64</v>
      </c>
      <c r="U49" s="706" t="n">
        <v>1187087</v>
      </c>
      <c r="V49" s="706"/>
      <c r="W49" s="706"/>
      <c r="X49" s="706" t="n">
        <v>2204204.65</v>
      </c>
      <c r="Y49" s="706"/>
      <c r="Z49" s="706"/>
      <c r="AA49" s="706"/>
      <c r="AB49" s="706"/>
      <c r="AC49" s="706" t="n">
        <v>592464.33</v>
      </c>
      <c r="AD49" s="706"/>
      <c r="AE49" s="706"/>
      <c r="AF49" s="706"/>
      <c r="AG49" s="706" t="n">
        <f aca="false">SUM(C49:AF49)</f>
        <v>9586806.62</v>
      </c>
    </row>
    <row r="50" customFormat="false" ht="12.75" hidden="false" customHeight="false" outlineLevel="0" collapsed="false">
      <c r="A50" s="704"/>
      <c r="B50" s="708" t="s">
        <v>1156</v>
      </c>
      <c r="C50" s="706"/>
      <c r="D50" s="706"/>
      <c r="E50" s="706"/>
      <c r="F50" s="706"/>
      <c r="G50" s="706"/>
      <c r="H50" s="706"/>
      <c r="I50" s="706"/>
      <c r="J50" s="706"/>
      <c r="K50" s="706"/>
      <c r="L50" s="706"/>
      <c r="M50" s="706"/>
      <c r="N50" s="706"/>
      <c r="O50" s="706"/>
      <c r="P50" s="706"/>
      <c r="Q50" s="706"/>
      <c r="R50" s="706" t="n">
        <v>147368.8</v>
      </c>
      <c r="S50" s="706" t="n">
        <v>204212</v>
      </c>
      <c r="T50" s="706" t="n">
        <v>102106</v>
      </c>
      <c r="U50" s="706" t="n">
        <v>204212</v>
      </c>
      <c r="V50" s="706" t="n">
        <v>147368.8</v>
      </c>
      <c r="W50" s="706" t="n">
        <v>350223.58</v>
      </c>
      <c r="X50" s="706" t="n">
        <v>349202.52</v>
      </c>
      <c r="Y50" s="706" t="n">
        <v>796977.95</v>
      </c>
      <c r="Z50" s="706" t="n">
        <v>1040153.94</v>
      </c>
      <c r="AA50" s="706" t="n">
        <v>252126.1</v>
      </c>
      <c r="AB50" s="706" t="n">
        <v>213065.77</v>
      </c>
      <c r="AC50" s="706" t="n">
        <v>101093.99</v>
      </c>
      <c r="AD50" s="706" t="n">
        <v>487427.09</v>
      </c>
      <c r="AE50" s="706"/>
      <c r="AF50" s="706"/>
      <c r="AG50" s="706" t="n">
        <f aca="false">SUM(C50:AF50)</f>
        <v>4395538.54</v>
      </c>
    </row>
    <row r="51" customFormat="false" ht="12.75" hidden="false" customHeight="false" outlineLevel="0" collapsed="false">
      <c r="A51" s="701" t="s">
        <v>1603</v>
      </c>
      <c r="B51" s="702"/>
      <c r="C51" s="703" t="n">
        <f aca="false">SUM(C52)</f>
        <v>0</v>
      </c>
      <c r="D51" s="703" t="n">
        <f aca="false">SUM(D52)</f>
        <v>0</v>
      </c>
      <c r="E51" s="703" t="n">
        <f aca="false">SUM(E52)</f>
        <v>0</v>
      </c>
      <c r="F51" s="703" t="n">
        <f aca="false">SUM(F52)</f>
        <v>0</v>
      </c>
      <c r="G51" s="703" t="n">
        <f aca="false">SUM(G52)</f>
        <v>0</v>
      </c>
      <c r="H51" s="703" t="n">
        <f aca="false">SUM(H52)</f>
        <v>0</v>
      </c>
      <c r="I51" s="703" t="n">
        <f aca="false">SUM(I52)</f>
        <v>0</v>
      </c>
      <c r="J51" s="703" t="n">
        <f aca="false">SUM(J52)</f>
        <v>0</v>
      </c>
      <c r="K51" s="703" t="n">
        <f aca="false">SUM(K52)</f>
        <v>0</v>
      </c>
      <c r="L51" s="703" t="n">
        <f aca="false">SUM(L52)</f>
        <v>0</v>
      </c>
      <c r="M51" s="703" t="n">
        <f aca="false">SUM(M52)</f>
        <v>0</v>
      </c>
      <c r="N51" s="703" t="n">
        <f aca="false">SUM(N52)</f>
        <v>0</v>
      </c>
      <c r="O51" s="703" t="n">
        <f aca="false">SUM(O52)</f>
        <v>0</v>
      </c>
      <c r="P51" s="703" t="n">
        <f aca="false">SUM(P52)</f>
        <v>0</v>
      </c>
      <c r="Q51" s="703" t="n">
        <f aca="false">SUM(Q52)</f>
        <v>0</v>
      </c>
      <c r="R51" s="703" t="n">
        <f aca="false">SUM(R52)</f>
        <v>0</v>
      </c>
      <c r="S51" s="703" t="n">
        <f aca="false">SUM(S52)</f>
        <v>0</v>
      </c>
      <c r="T51" s="703" t="n">
        <f aca="false">SUM(T52)</f>
        <v>0</v>
      </c>
      <c r="U51" s="703" t="n">
        <f aca="false">SUM(U52)</f>
        <v>0</v>
      </c>
      <c r="V51" s="703" t="n">
        <f aca="false">SUM(V52)</f>
        <v>0</v>
      </c>
      <c r="W51" s="703" t="n">
        <f aca="false">SUM(W52)</f>
        <v>0</v>
      </c>
      <c r="X51" s="703" t="n">
        <f aca="false">SUM(X52)</f>
        <v>0</v>
      </c>
      <c r="Y51" s="703" t="n">
        <f aca="false">SUM(Y52)</f>
        <v>0</v>
      </c>
      <c r="Z51" s="703" t="n">
        <f aca="false">SUM(Z52)</f>
        <v>0</v>
      </c>
      <c r="AA51" s="703" t="n">
        <f aca="false">SUM(AA52)</f>
        <v>0</v>
      </c>
      <c r="AB51" s="703" t="n">
        <f aca="false">SUM(AB52)</f>
        <v>0</v>
      </c>
      <c r="AC51" s="703" t="n">
        <f aca="false">SUM(AC52)</f>
        <v>408687.12</v>
      </c>
      <c r="AD51" s="703" t="n">
        <f aca="false">SUM(AD52)</f>
        <v>0</v>
      </c>
      <c r="AE51" s="703" t="n">
        <f aca="false">SUM(AE52)</f>
        <v>0</v>
      </c>
      <c r="AF51" s="703" t="n">
        <f aca="false">SUM(AF52)</f>
        <v>0</v>
      </c>
      <c r="AG51" s="703" t="n">
        <f aca="false">SUM(C51:AF51)</f>
        <v>408687.12</v>
      </c>
    </row>
    <row r="52" customFormat="false" ht="12.75" hidden="false" customHeight="false" outlineLevel="0" collapsed="false">
      <c r="A52" s="704"/>
      <c r="B52" s="705" t="s">
        <v>1604</v>
      </c>
      <c r="C52" s="706"/>
      <c r="D52" s="706"/>
      <c r="E52" s="706"/>
      <c r="F52" s="706"/>
      <c r="G52" s="706"/>
      <c r="H52" s="706"/>
      <c r="I52" s="706"/>
      <c r="J52" s="706"/>
      <c r="K52" s="706"/>
      <c r="L52" s="706"/>
      <c r="M52" s="706"/>
      <c r="N52" s="706"/>
      <c r="O52" s="706"/>
      <c r="P52" s="706"/>
      <c r="Q52" s="706"/>
      <c r="R52" s="706"/>
      <c r="S52" s="706"/>
      <c r="T52" s="706"/>
      <c r="U52" s="706"/>
      <c r="V52" s="706"/>
      <c r="W52" s="706"/>
      <c r="X52" s="706"/>
      <c r="Y52" s="706"/>
      <c r="Z52" s="706"/>
      <c r="AA52" s="706"/>
      <c r="AB52" s="706"/>
      <c r="AC52" s="706" t="n">
        <v>408687.12</v>
      </c>
      <c r="AD52" s="706"/>
      <c r="AE52" s="706"/>
      <c r="AF52" s="706"/>
      <c r="AG52" s="706" t="n">
        <f aca="false">SUM(C52:AF52)</f>
        <v>408687.12</v>
      </c>
    </row>
    <row r="53" customFormat="false" ht="12.75" hidden="false" customHeight="false" outlineLevel="0" collapsed="false">
      <c r="A53" s="701" t="s">
        <v>1316</v>
      </c>
      <c r="B53" s="702"/>
      <c r="C53" s="703" t="n">
        <f aca="false">SUM(C54)</f>
        <v>133945.19</v>
      </c>
      <c r="D53" s="703" t="n">
        <f aca="false">SUM(D54)</f>
        <v>0</v>
      </c>
      <c r="E53" s="703" t="n">
        <f aca="false">SUM(E54)</f>
        <v>580891.84</v>
      </c>
      <c r="F53" s="703" t="n">
        <f aca="false">SUM(F54)</f>
        <v>862833.53</v>
      </c>
      <c r="G53" s="703" t="n">
        <f aca="false">SUM(G54)</f>
        <v>145897.28</v>
      </c>
      <c r="H53" s="703" t="n">
        <f aca="false">SUM(H54)</f>
        <v>0</v>
      </c>
      <c r="I53" s="703" t="n">
        <f aca="false">SUM(I54)</f>
        <v>22360.28</v>
      </c>
      <c r="J53" s="703" t="n">
        <f aca="false">SUM(J54)</f>
        <v>0</v>
      </c>
      <c r="K53" s="703" t="n">
        <f aca="false">SUM(K54)</f>
        <v>32411856.6</v>
      </c>
      <c r="L53" s="703" t="n">
        <f aca="false">SUM(L54)</f>
        <v>7320654.6</v>
      </c>
      <c r="M53" s="703" t="n">
        <f aca="false">SUM(M54)</f>
        <v>4180168.26</v>
      </c>
      <c r="N53" s="703" t="n">
        <f aca="false">SUM(N54)</f>
        <v>0</v>
      </c>
      <c r="O53" s="703" t="n">
        <f aca="false">SUM(O54)</f>
        <v>1261414.52</v>
      </c>
      <c r="P53" s="703" t="n">
        <f aca="false">SUM(P54)</f>
        <v>0</v>
      </c>
      <c r="Q53" s="703" t="n">
        <f aca="false">SUM(Q54)</f>
        <v>377978.33</v>
      </c>
      <c r="R53" s="703" t="n">
        <f aca="false">SUM(R54)</f>
        <v>2361228.07</v>
      </c>
      <c r="S53" s="703" t="n">
        <f aca="false">SUM(S54)</f>
        <v>724609.76</v>
      </c>
      <c r="T53" s="703" t="n">
        <f aca="false">SUM(T54)</f>
        <v>0</v>
      </c>
      <c r="U53" s="703" t="n">
        <f aca="false">SUM(U54)</f>
        <v>70363.7</v>
      </c>
      <c r="V53" s="703" t="n">
        <f aca="false">SUM(V54)</f>
        <v>772200.86</v>
      </c>
      <c r="W53" s="703" t="n">
        <f aca="false">SUM(W54)</f>
        <v>0</v>
      </c>
      <c r="X53" s="703" t="n">
        <f aca="false">SUM(X54)</f>
        <v>0</v>
      </c>
      <c r="Y53" s="703" t="n">
        <f aca="false">SUM(Y54)</f>
        <v>1779136.86</v>
      </c>
      <c r="Z53" s="703" t="n">
        <f aca="false">SUM(Z54)</f>
        <v>473698.25</v>
      </c>
      <c r="AA53" s="703" t="n">
        <f aca="false">SUM(AA54)</f>
        <v>0</v>
      </c>
      <c r="AB53" s="703" t="n">
        <f aca="false">SUM(AB54)</f>
        <v>559463.64</v>
      </c>
      <c r="AC53" s="703" t="n">
        <f aca="false">SUM(AC54)</f>
        <v>0</v>
      </c>
      <c r="AD53" s="703" t="n">
        <f aca="false">SUM(AD54)</f>
        <v>610222.49</v>
      </c>
      <c r="AE53" s="703" t="n">
        <f aca="false">SUM(AE54)</f>
        <v>0</v>
      </c>
      <c r="AF53" s="703" t="n">
        <f aca="false">SUM(AF54)</f>
        <v>0</v>
      </c>
      <c r="AG53" s="703" t="n">
        <f aca="false">SUM(C53:AF53)</f>
        <v>54648924.06</v>
      </c>
    </row>
    <row r="54" customFormat="false" ht="12.75" hidden="false" customHeight="false" outlineLevel="0" collapsed="false">
      <c r="A54" s="704"/>
      <c r="B54" s="705" t="s">
        <v>1317</v>
      </c>
      <c r="C54" s="706" t="n">
        <v>133945.19</v>
      </c>
      <c r="D54" s="706"/>
      <c r="E54" s="706" t="n">
        <v>580891.84</v>
      </c>
      <c r="F54" s="706" t="n">
        <v>862833.53</v>
      </c>
      <c r="G54" s="706" t="n">
        <v>145897.28</v>
      </c>
      <c r="H54" s="706"/>
      <c r="I54" s="706" t="n">
        <v>22360.28</v>
      </c>
      <c r="J54" s="706"/>
      <c r="K54" s="706" t="n">
        <v>32411856.6</v>
      </c>
      <c r="L54" s="706" t="n">
        <v>7320654.6</v>
      </c>
      <c r="M54" s="706" t="n">
        <v>4180168.26</v>
      </c>
      <c r="N54" s="706"/>
      <c r="O54" s="706" t="n">
        <v>1261414.52</v>
      </c>
      <c r="P54" s="706"/>
      <c r="Q54" s="706" t="n">
        <v>377978.33</v>
      </c>
      <c r="R54" s="706" t="n">
        <v>2361228.07</v>
      </c>
      <c r="S54" s="706" t="n">
        <v>724609.76</v>
      </c>
      <c r="T54" s="706"/>
      <c r="U54" s="706" t="n">
        <v>70363.7</v>
      </c>
      <c r="V54" s="706" t="n">
        <v>772200.86</v>
      </c>
      <c r="W54" s="706"/>
      <c r="X54" s="706"/>
      <c r="Y54" s="706" t="n">
        <v>1779136.86</v>
      </c>
      <c r="Z54" s="706" t="n">
        <v>473698.25</v>
      </c>
      <c r="AA54" s="706"/>
      <c r="AB54" s="706" t="n">
        <v>559463.64</v>
      </c>
      <c r="AC54" s="706"/>
      <c r="AD54" s="706" t="n">
        <v>610222.49</v>
      </c>
      <c r="AE54" s="706"/>
      <c r="AF54" s="706"/>
      <c r="AG54" s="706" t="n">
        <f aca="false">SUM(C54:AF54)</f>
        <v>54648924.06</v>
      </c>
    </row>
    <row r="55" customFormat="false" ht="12.75" hidden="false" customHeight="false" outlineLevel="0" collapsed="false">
      <c r="A55" s="701" t="s">
        <v>1338</v>
      </c>
      <c r="B55" s="702"/>
      <c r="C55" s="703" t="n">
        <f aca="false">SUM(C56)</f>
        <v>96012.24</v>
      </c>
      <c r="D55" s="703" t="n">
        <f aca="false">SUM(D56)</f>
        <v>0</v>
      </c>
      <c r="E55" s="703" t="n">
        <f aca="false">SUM(E56)</f>
        <v>96012.25</v>
      </c>
      <c r="F55" s="703" t="n">
        <f aca="false">SUM(F56)</f>
        <v>33705.54</v>
      </c>
      <c r="G55" s="703" t="n">
        <f aca="false">SUM(G56)</f>
        <v>0</v>
      </c>
      <c r="H55" s="703" t="n">
        <f aca="false">SUM(H56)</f>
        <v>0</v>
      </c>
      <c r="I55" s="703" t="n">
        <f aca="false">SUM(I56)</f>
        <v>162609.33</v>
      </c>
      <c r="J55" s="703" t="n">
        <f aca="false">SUM(J56)</f>
        <v>0</v>
      </c>
      <c r="K55" s="703" t="n">
        <f aca="false">SUM(K56)</f>
        <v>3741754.68</v>
      </c>
      <c r="L55" s="703" t="n">
        <f aca="false">SUM(L56)</f>
        <v>1532003.34</v>
      </c>
      <c r="M55" s="703" t="n">
        <f aca="false">SUM(M56)</f>
        <v>0</v>
      </c>
      <c r="N55" s="703" t="n">
        <f aca="false">SUM(N56)</f>
        <v>0</v>
      </c>
      <c r="O55" s="703" t="n">
        <f aca="false">SUM(O56)</f>
        <v>1308436.5</v>
      </c>
      <c r="P55" s="703" t="n">
        <f aca="false">SUM(P56)</f>
        <v>0</v>
      </c>
      <c r="Q55" s="703" t="n">
        <f aca="false">SUM(Q56)</f>
        <v>0</v>
      </c>
      <c r="R55" s="703" t="n">
        <f aca="false">SUM(R56)</f>
        <v>638013.44</v>
      </c>
      <c r="S55" s="703" t="n">
        <f aca="false">SUM(S56)</f>
        <v>114744.9</v>
      </c>
      <c r="T55" s="703" t="n">
        <f aca="false">SUM(T56)</f>
        <v>0</v>
      </c>
      <c r="U55" s="703" t="n">
        <f aca="false">SUM(U56)</f>
        <v>0</v>
      </c>
      <c r="V55" s="703" t="n">
        <f aca="false">SUM(V56)</f>
        <v>196705.54</v>
      </c>
      <c r="W55" s="703" t="n">
        <f aca="false">SUM(W56)</f>
        <v>0</v>
      </c>
      <c r="X55" s="703" t="n">
        <f aca="false">SUM(X56)</f>
        <v>0</v>
      </c>
      <c r="Y55" s="703" t="n">
        <f aca="false">SUM(Y56)</f>
        <v>27571.7</v>
      </c>
      <c r="Z55" s="703" t="n">
        <f aca="false">SUM(Z56)</f>
        <v>0</v>
      </c>
      <c r="AA55" s="703" t="n">
        <f aca="false">SUM(AA56)</f>
        <v>0</v>
      </c>
      <c r="AB55" s="703" t="n">
        <f aca="false">SUM(AB56)</f>
        <v>0</v>
      </c>
      <c r="AC55" s="703" t="n">
        <f aca="false">SUM(AC56)</f>
        <v>0</v>
      </c>
      <c r="AD55" s="703" t="n">
        <f aca="false">SUM(AD56)</f>
        <v>156858.6</v>
      </c>
      <c r="AE55" s="703" t="n">
        <f aca="false">SUM(AE56)</f>
        <v>0</v>
      </c>
      <c r="AF55" s="703" t="n">
        <f aca="false">SUM(AF56)</f>
        <v>43979.59</v>
      </c>
      <c r="AG55" s="703" t="n">
        <f aca="false">SUM(C55:AF55)</f>
        <v>8148407.65</v>
      </c>
    </row>
    <row r="56" customFormat="false" ht="12.75" hidden="false" customHeight="false" outlineLevel="0" collapsed="false">
      <c r="A56" s="704"/>
      <c r="B56" s="705" t="s">
        <v>1317</v>
      </c>
      <c r="C56" s="706" t="n">
        <v>96012.24</v>
      </c>
      <c r="D56" s="706"/>
      <c r="E56" s="706" t="n">
        <v>96012.25</v>
      </c>
      <c r="F56" s="706" t="n">
        <v>33705.54</v>
      </c>
      <c r="G56" s="706"/>
      <c r="H56" s="706"/>
      <c r="I56" s="706" t="n">
        <v>162609.33</v>
      </c>
      <c r="J56" s="706"/>
      <c r="K56" s="706" t="n">
        <v>3741754.68</v>
      </c>
      <c r="L56" s="706" t="n">
        <v>1532003.34</v>
      </c>
      <c r="M56" s="706"/>
      <c r="N56" s="706"/>
      <c r="O56" s="706" t="n">
        <v>1308436.5</v>
      </c>
      <c r="P56" s="706"/>
      <c r="Q56" s="706"/>
      <c r="R56" s="706" t="n">
        <v>638013.44</v>
      </c>
      <c r="S56" s="706" t="n">
        <v>114744.9</v>
      </c>
      <c r="T56" s="706"/>
      <c r="U56" s="706"/>
      <c r="V56" s="706" t="n">
        <v>196705.54</v>
      </c>
      <c r="W56" s="706"/>
      <c r="X56" s="706"/>
      <c r="Y56" s="706" t="n">
        <v>27571.7</v>
      </c>
      <c r="Z56" s="706"/>
      <c r="AA56" s="706"/>
      <c r="AB56" s="706"/>
      <c r="AC56" s="706"/>
      <c r="AD56" s="706" t="n">
        <v>156858.6</v>
      </c>
      <c r="AE56" s="706"/>
      <c r="AF56" s="706" t="n">
        <v>43979.59</v>
      </c>
      <c r="AG56" s="706" t="n">
        <f aca="false">SUM(C56:AF56)</f>
        <v>8148407.65</v>
      </c>
    </row>
    <row r="57" customFormat="false" ht="12.75" hidden="false" customHeight="false" outlineLevel="0" collapsed="false">
      <c r="A57" s="701" t="s">
        <v>1318</v>
      </c>
      <c r="B57" s="702"/>
      <c r="C57" s="703" t="n">
        <f aca="false">SUM(C58:C73)</f>
        <v>14312711.77</v>
      </c>
      <c r="D57" s="703" t="n">
        <f aca="false">SUM(D58:D73)</f>
        <v>13601622.86</v>
      </c>
      <c r="E57" s="703" t="n">
        <f aca="false">SUM(E58:E73)</f>
        <v>30440698.65</v>
      </c>
      <c r="F57" s="703" t="n">
        <f aca="false">SUM(F58:F73)</f>
        <v>10462212.94</v>
      </c>
      <c r="G57" s="703" t="n">
        <f aca="false">SUM(G58:G73)</f>
        <v>3668400.15</v>
      </c>
      <c r="H57" s="703" t="n">
        <f aca="false">SUM(H58:H73)</f>
        <v>6104281.38</v>
      </c>
      <c r="I57" s="703" t="n">
        <f aca="false">SUM(I58:I73)</f>
        <v>20344781.51</v>
      </c>
      <c r="J57" s="703" t="n">
        <f aca="false">SUM(J58:J73)</f>
        <v>6615052.12</v>
      </c>
      <c r="K57" s="703" t="n">
        <f aca="false">SUM(K58:K73)</f>
        <v>2495114.63</v>
      </c>
      <c r="L57" s="703" t="n">
        <f aca="false">SUM(L58:L73)</f>
        <v>11688827.55</v>
      </c>
      <c r="M57" s="703" t="n">
        <f aca="false">SUM(M58:M73)</f>
        <v>4382750.24</v>
      </c>
      <c r="N57" s="703" t="n">
        <f aca="false">SUM(N58:N73)</f>
        <v>8254632.26</v>
      </c>
      <c r="O57" s="703" t="n">
        <f aca="false">SUM(O58:O73)</f>
        <v>4340789.93</v>
      </c>
      <c r="P57" s="703" t="n">
        <f aca="false">SUM(P58:P73)</f>
        <v>679761.71</v>
      </c>
      <c r="Q57" s="703" t="n">
        <f aca="false">SUM(Q58:Q73)</f>
        <v>4430747.29</v>
      </c>
      <c r="R57" s="703" t="n">
        <f aca="false">SUM(R58:R73)</f>
        <v>32705459.47</v>
      </c>
      <c r="S57" s="703" t="n">
        <f aca="false">SUM(S58:S73)</f>
        <v>9631240.19</v>
      </c>
      <c r="T57" s="703" t="n">
        <f aca="false">SUM(T58:T73)</f>
        <v>17111426.82</v>
      </c>
      <c r="U57" s="703" t="n">
        <f aca="false">SUM(U58:U73)</f>
        <v>23420815.09</v>
      </c>
      <c r="V57" s="703" t="n">
        <f aca="false">SUM(V58:V73)</f>
        <v>7635655.97</v>
      </c>
      <c r="W57" s="703" t="n">
        <f aca="false">SUM(W58:W73)</f>
        <v>15366750.71</v>
      </c>
      <c r="X57" s="703" t="n">
        <f aca="false">SUM(X58:X73)</f>
        <v>49923150.59</v>
      </c>
      <c r="Y57" s="703" t="n">
        <f aca="false">SUM(Y58:Y73)</f>
        <v>28018730.25</v>
      </c>
      <c r="Z57" s="703" t="n">
        <f aca="false">SUM(Z58:Z73)</f>
        <v>16813751.83</v>
      </c>
      <c r="AA57" s="703" t="n">
        <f aca="false">SUM(AA58:AA73)</f>
        <v>2573747.92</v>
      </c>
      <c r="AB57" s="703" t="n">
        <f aca="false">SUM(AB58:AB73)</f>
        <v>29297745.24</v>
      </c>
      <c r="AC57" s="703" t="n">
        <f aca="false">SUM(AC58:AC73)</f>
        <v>6870387.38</v>
      </c>
      <c r="AD57" s="703" t="n">
        <f aca="false">SUM(AD58:AD73)</f>
        <v>8987357.95</v>
      </c>
      <c r="AE57" s="703" t="n">
        <f aca="false">SUM(AE58:AE73)</f>
        <v>0</v>
      </c>
      <c r="AF57" s="703" t="n">
        <f aca="false">SUM(AF58:AF73)</f>
        <v>34272.01</v>
      </c>
      <c r="AG57" s="703" t="n">
        <f aca="false">SUM(C57:AF57)</f>
        <v>390212876.41</v>
      </c>
    </row>
    <row r="58" customFormat="false" ht="12.75" hidden="false" customHeight="false" outlineLevel="0" collapsed="false">
      <c r="A58" s="704"/>
      <c r="B58" s="705" t="s">
        <v>1319</v>
      </c>
      <c r="C58" s="706" t="n">
        <v>926123.52</v>
      </c>
      <c r="D58" s="706" t="n">
        <v>267692.51</v>
      </c>
      <c r="E58" s="706" t="n">
        <v>759208.51</v>
      </c>
      <c r="F58" s="706" t="n">
        <v>629620.64</v>
      </c>
      <c r="G58" s="706" t="n">
        <v>533208.59</v>
      </c>
      <c r="H58" s="706" t="n">
        <v>737033.85</v>
      </c>
      <c r="I58" s="706" t="n">
        <v>2693188.79</v>
      </c>
      <c r="J58" s="706" t="n">
        <v>1352354.07</v>
      </c>
      <c r="K58" s="706"/>
      <c r="L58" s="706" t="n">
        <v>5021872.57</v>
      </c>
      <c r="M58" s="706"/>
      <c r="N58" s="706" t="n">
        <v>2153460.05</v>
      </c>
      <c r="O58" s="706" t="n">
        <v>1041063.84</v>
      </c>
      <c r="P58" s="706"/>
      <c r="Q58" s="706"/>
      <c r="R58" s="706" t="n">
        <v>1992144.37</v>
      </c>
      <c r="S58" s="706"/>
      <c r="T58" s="706" t="n">
        <v>293816.66</v>
      </c>
      <c r="U58" s="706" t="n">
        <v>1820830.47</v>
      </c>
      <c r="V58" s="706" t="n">
        <v>882360.31</v>
      </c>
      <c r="W58" s="706" t="n">
        <v>1281201.45</v>
      </c>
      <c r="X58" s="706" t="n">
        <v>1117516.49</v>
      </c>
      <c r="Y58" s="706" t="n">
        <v>3545537.89</v>
      </c>
      <c r="Z58" s="706" t="n">
        <v>1574404.77</v>
      </c>
      <c r="AA58" s="706" t="n">
        <v>600277.72</v>
      </c>
      <c r="AB58" s="706" t="n">
        <v>2645949.99</v>
      </c>
      <c r="AC58" s="706" t="n">
        <v>1092400.01</v>
      </c>
      <c r="AD58" s="706" t="n">
        <v>1128486.07</v>
      </c>
      <c r="AE58" s="706"/>
      <c r="AF58" s="706"/>
      <c r="AG58" s="706" t="n">
        <f aca="false">SUM(C58:AF58)</f>
        <v>34089753.14</v>
      </c>
    </row>
    <row r="59" customFormat="false" ht="12.75" hidden="false" customHeight="false" outlineLevel="0" collapsed="false">
      <c r="A59" s="704"/>
      <c r="B59" s="705" t="s">
        <v>1320</v>
      </c>
      <c r="C59" s="706" t="n">
        <v>1745839.3</v>
      </c>
      <c r="D59" s="706" t="n">
        <v>1055984.3</v>
      </c>
      <c r="E59" s="706" t="n">
        <v>1171393.51</v>
      </c>
      <c r="F59" s="706" t="n">
        <v>989548.65</v>
      </c>
      <c r="G59" s="706"/>
      <c r="H59" s="706"/>
      <c r="I59" s="706" t="n">
        <v>296763.21</v>
      </c>
      <c r="J59" s="706"/>
      <c r="K59" s="706"/>
      <c r="L59" s="706"/>
      <c r="M59" s="706"/>
      <c r="N59" s="706"/>
      <c r="O59" s="706"/>
      <c r="P59" s="706"/>
      <c r="Q59" s="706"/>
      <c r="R59" s="706" t="n">
        <v>922792.45</v>
      </c>
      <c r="S59" s="706" t="n">
        <v>2454866.36</v>
      </c>
      <c r="T59" s="706" t="n">
        <v>4152190.15</v>
      </c>
      <c r="U59" s="706" t="n">
        <v>3592168.19</v>
      </c>
      <c r="V59" s="706" t="n">
        <v>890762.81</v>
      </c>
      <c r="W59" s="706" t="n">
        <v>1236962.83</v>
      </c>
      <c r="X59" s="706" t="n">
        <v>4098956.13</v>
      </c>
      <c r="Y59" s="706"/>
      <c r="Z59" s="706"/>
      <c r="AA59" s="706"/>
      <c r="AB59" s="706" t="n">
        <v>1429440.01</v>
      </c>
      <c r="AC59" s="706"/>
      <c r="AD59" s="706"/>
      <c r="AE59" s="706"/>
      <c r="AF59" s="706"/>
      <c r="AG59" s="706" t="n">
        <f aca="false">SUM(C59:AF59)</f>
        <v>24037667.9</v>
      </c>
    </row>
    <row r="60" customFormat="false" ht="12.75" hidden="false" customHeight="false" outlineLevel="0" collapsed="false">
      <c r="A60" s="704"/>
      <c r="B60" s="705" t="s">
        <v>1321</v>
      </c>
      <c r="C60" s="706"/>
      <c r="D60" s="706" t="n">
        <v>487317.69</v>
      </c>
      <c r="E60" s="706" t="n">
        <v>1610169.3</v>
      </c>
      <c r="F60" s="706" t="n">
        <v>40439.5</v>
      </c>
      <c r="G60" s="706"/>
      <c r="H60" s="706" t="n">
        <v>300380.48</v>
      </c>
      <c r="I60" s="706"/>
      <c r="J60" s="706"/>
      <c r="K60" s="706"/>
      <c r="L60" s="706"/>
      <c r="M60" s="706" t="n">
        <v>2452687.84</v>
      </c>
      <c r="N60" s="706" t="n">
        <v>1616654.11</v>
      </c>
      <c r="O60" s="706"/>
      <c r="P60" s="706"/>
      <c r="Q60" s="706" t="n">
        <v>1081101.42</v>
      </c>
      <c r="R60" s="706"/>
      <c r="S60" s="706" t="n">
        <v>426928.98</v>
      </c>
      <c r="T60" s="706" t="n">
        <v>49937.87</v>
      </c>
      <c r="U60" s="706" t="n">
        <v>353039.45</v>
      </c>
      <c r="V60" s="706" t="n">
        <v>11042</v>
      </c>
      <c r="W60" s="706"/>
      <c r="X60" s="706" t="n">
        <v>960590.2</v>
      </c>
      <c r="Y60" s="706"/>
      <c r="Z60" s="706"/>
      <c r="AA60" s="706"/>
      <c r="AB60" s="706"/>
      <c r="AC60" s="706"/>
      <c r="AD60" s="706"/>
      <c r="AE60" s="706"/>
      <c r="AF60" s="706"/>
      <c r="AG60" s="706" t="n">
        <f aca="false">SUM(C60:AF60)</f>
        <v>9390288.84</v>
      </c>
    </row>
    <row r="61" customFormat="false" ht="12.75" hidden="false" customHeight="false" outlineLevel="0" collapsed="false">
      <c r="A61" s="704"/>
      <c r="B61" s="705" t="s">
        <v>1322</v>
      </c>
      <c r="C61" s="706" t="n">
        <v>2349386.16</v>
      </c>
      <c r="D61" s="706" t="n">
        <v>416693.22</v>
      </c>
      <c r="E61" s="706" t="n">
        <v>2415812.29</v>
      </c>
      <c r="F61" s="706" t="n">
        <v>938437.92</v>
      </c>
      <c r="G61" s="706"/>
      <c r="H61" s="706" t="n">
        <v>106915.39</v>
      </c>
      <c r="I61" s="706"/>
      <c r="J61" s="706"/>
      <c r="K61" s="706"/>
      <c r="L61" s="706"/>
      <c r="M61" s="706"/>
      <c r="N61" s="706"/>
      <c r="O61" s="706"/>
      <c r="P61" s="706" t="n">
        <v>66900.34</v>
      </c>
      <c r="Q61" s="706"/>
      <c r="R61" s="706" t="n">
        <v>8780842.89</v>
      </c>
      <c r="S61" s="706" t="n">
        <v>1363554.69</v>
      </c>
      <c r="T61" s="706" t="n">
        <v>3368371.16</v>
      </c>
      <c r="U61" s="706" t="n">
        <v>2765585.94</v>
      </c>
      <c r="V61" s="706" t="n">
        <v>1409697.16</v>
      </c>
      <c r="W61" s="706" t="n">
        <v>1090176.39</v>
      </c>
      <c r="X61" s="706" t="n">
        <v>1945687.28</v>
      </c>
      <c r="Y61" s="706" t="n">
        <v>7349573.6</v>
      </c>
      <c r="Z61" s="706" t="n">
        <v>2534072</v>
      </c>
      <c r="AA61" s="706"/>
      <c r="AB61" s="706" t="n">
        <v>985670.38</v>
      </c>
      <c r="AC61" s="706" t="n">
        <v>351216.45</v>
      </c>
      <c r="AD61" s="706"/>
      <c r="AE61" s="706"/>
      <c r="AF61" s="706"/>
      <c r="AG61" s="706" t="n">
        <f aca="false">SUM(C61:AF61)</f>
        <v>38238593.26</v>
      </c>
    </row>
    <row r="62" customFormat="false" ht="12.75" hidden="false" customHeight="false" outlineLevel="0" collapsed="false">
      <c r="A62" s="704"/>
      <c r="B62" s="705" t="s">
        <v>1323</v>
      </c>
      <c r="C62" s="706" t="n">
        <v>146542</v>
      </c>
      <c r="D62" s="706" t="n">
        <v>1272154.33</v>
      </c>
      <c r="E62" s="706" t="n">
        <v>6677827.59</v>
      </c>
      <c r="F62" s="706"/>
      <c r="G62" s="706"/>
      <c r="H62" s="706"/>
      <c r="I62" s="706" t="n">
        <v>158314.98</v>
      </c>
      <c r="J62" s="706" t="n">
        <v>543839.28</v>
      </c>
      <c r="K62" s="706"/>
      <c r="L62" s="706"/>
      <c r="M62" s="706"/>
      <c r="N62" s="706"/>
      <c r="O62" s="706"/>
      <c r="P62" s="706"/>
      <c r="Q62" s="706" t="n">
        <v>325102.72</v>
      </c>
      <c r="R62" s="706" t="n">
        <v>1667937.92</v>
      </c>
      <c r="S62" s="706" t="n">
        <v>266547.71</v>
      </c>
      <c r="T62" s="706" t="n">
        <v>2364800.14</v>
      </c>
      <c r="U62" s="706" t="n">
        <v>1812699.47</v>
      </c>
      <c r="V62" s="706" t="n">
        <v>314926.5</v>
      </c>
      <c r="W62" s="706" t="n">
        <v>3385724.01</v>
      </c>
      <c r="X62" s="706" t="n">
        <v>6999327.99</v>
      </c>
      <c r="Y62" s="706" t="n">
        <v>4036279.97</v>
      </c>
      <c r="Z62" s="706" t="n">
        <v>3701219.52</v>
      </c>
      <c r="AA62" s="706" t="n">
        <v>371937.83</v>
      </c>
      <c r="AB62" s="706" t="n">
        <v>2140350.48</v>
      </c>
      <c r="AC62" s="706"/>
      <c r="AD62" s="706" t="n">
        <v>151475.25</v>
      </c>
      <c r="AE62" s="706"/>
      <c r="AF62" s="706"/>
      <c r="AG62" s="706" t="n">
        <f aca="false">SUM(C62:AF62)</f>
        <v>36337007.69</v>
      </c>
    </row>
    <row r="63" customFormat="false" ht="12.75" hidden="false" customHeight="false" outlineLevel="0" collapsed="false">
      <c r="A63" s="704"/>
      <c r="B63" s="705" t="s">
        <v>1315</v>
      </c>
      <c r="C63" s="706" t="n">
        <v>2889515.42</v>
      </c>
      <c r="D63" s="706" t="n">
        <v>827008.86</v>
      </c>
      <c r="E63" s="706" t="n">
        <v>2209298.77</v>
      </c>
      <c r="F63" s="706" t="n">
        <v>2678466.93</v>
      </c>
      <c r="G63" s="706" t="n">
        <v>765346.82</v>
      </c>
      <c r="H63" s="706" t="n">
        <v>792365.44</v>
      </c>
      <c r="I63" s="706" t="n">
        <v>4418245.98</v>
      </c>
      <c r="J63" s="706" t="n">
        <v>140316.37</v>
      </c>
      <c r="K63" s="706" t="n">
        <v>322452.88</v>
      </c>
      <c r="L63" s="706"/>
      <c r="M63" s="706"/>
      <c r="N63" s="706" t="n">
        <v>1763829.99</v>
      </c>
      <c r="O63" s="706"/>
      <c r="P63" s="706"/>
      <c r="Q63" s="706" t="n">
        <v>755329.2</v>
      </c>
      <c r="R63" s="706" t="n">
        <v>5509125.54</v>
      </c>
      <c r="S63" s="706"/>
      <c r="T63" s="706" t="n">
        <v>1175182.06</v>
      </c>
      <c r="U63" s="706" t="n">
        <v>244401.97</v>
      </c>
      <c r="V63" s="706" t="n">
        <v>190357.91</v>
      </c>
      <c r="W63" s="706" t="n">
        <v>627825.3</v>
      </c>
      <c r="X63" s="706" t="n">
        <v>4468524.78</v>
      </c>
      <c r="Y63" s="706" t="n">
        <v>3475212.73</v>
      </c>
      <c r="Z63" s="706" t="n">
        <v>1872259.54</v>
      </c>
      <c r="AA63" s="706"/>
      <c r="AB63" s="706" t="n">
        <v>1978795.88</v>
      </c>
      <c r="AC63" s="706" t="n">
        <v>100049.09</v>
      </c>
      <c r="AD63" s="706" t="n">
        <v>578037.41</v>
      </c>
      <c r="AE63" s="706"/>
      <c r="AF63" s="706" t="n">
        <v>23365.2</v>
      </c>
      <c r="AG63" s="706" t="n">
        <f aca="false">SUM(C63:AF63)</f>
        <v>37805314.07</v>
      </c>
    </row>
    <row r="64" customFormat="false" ht="12.75" hidden="false" customHeight="false" outlineLevel="0" collapsed="false">
      <c r="A64" s="704"/>
      <c r="B64" s="705" t="s">
        <v>1324</v>
      </c>
      <c r="C64" s="706" t="n">
        <v>1417102.21</v>
      </c>
      <c r="D64" s="706" t="n">
        <v>1297068.71</v>
      </c>
      <c r="E64" s="706" t="n">
        <v>2635152.53</v>
      </c>
      <c r="F64" s="706" t="n">
        <v>870024.92</v>
      </c>
      <c r="G64" s="706" t="n">
        <v>514200.2</v>
      </c>
      <c r="H64" s="706" t="n">
        <v>715928.45</v>
      </c>
      <c r="I64" s="706" t="n">
        <v>5807551.09</v>
      </c>
      <c r="J64" s="706" t="n">
        <v>1229227.86</v>
      </c>
      <c r="K64" s="706"/>
      <c r="L64" s="706"/>
      <c r="M64" s="706"/>
      <c r="N64" s="706"/>
      <c r="O64" s="706"/>
      <c r="P64" s="706"/>
      <c r="Q64" s="706"/>
      <c r="R64" s="706" t="n">
        <v>1832201.1</v>
      </c>
      <c r="S64" s="706" t="n">
        <v>1168685.35</v>
      </c>
      <c r="T64" s="706" t="n">
        <v>1809081.41</v>
      </c>
      <c r="U64" s="706" t="n">
        <v>1809262.47</v>
      </c>
      <c r="V64" s="706" t="n">
        <v>748560.72</v>
      </c>
      <c r="W64" s="706" t="n">
        <v>1732650.6</v>
      </c>
      <c r="X64" s="706" t="n">
        <v>8439040</v>
      </c>
      <c r="Y64" s="706" t="n">
        <v>1622821.59</v>
      </c>
      <c r="Z64" s="706" t="n">
        <v>1484184.29</v>
      </c>
      <c r="AA64" s="706"/>
      <c r="AB64" s="706" t="n">
        <v>148392.73</v>
      </c>
      <c r="AC64" s="706"/>
      <c r="AD64" s="706"/>
      <c r="AE64" s="706"/>
      <c r="AF64" s="706"/>
      <c r="AG64" s="706" t="n">
        <f aca="false">SUM(C64:AF64)</f>
        <v>35281136.23</v>
      </c>
    </row>
    <row r="65" customFormat="false" ht="12.75" hidden="false" customHeight="false" outlineLevel="0" collapsed="false">
      <c r="A65" s="704"/>
      <c r="B65" s="705" t="s">
        <v>1325</v>
      </c>
      <c r="C65" s="706" t="n">
        <v>722108.23</v>
      </c>
      <c r="D65" s="706" t="n">
        <v>1713722.26</v>
      </c>
      <c r="E65" s="706" t="n">
        <v>1716108.32</v>
      </c>
      <c r="F65" s="706" t="n">
        <v>536101.81</v>
      </c>
      <c r="G65" s="706" t="n">
        <v>201600.76</v>
      </c>
      <c r="H65" s="706" t="n">
        <v>1915870.1</v>
      </c>
      <c r="I65" s="706" t="n">
        <v>298578.44</v>
      </c>
      <c r="J65" s="706"/>
      <c r="K65" s="706"/>
      <c r="L65" s="706" t="n">
        <v>3625339.32</v>
      </c>
      <c r="M65" s="706"/>
      <c r="N65" s="706"/>
      <c r="O65" s="706"/>
      <c r="P65" s="706"/>
      <c r="Q65" s="706"/>
      <c r="R65" s="706" t="n">
        <v>70441.59</v>
      </c>
      <c r="S65" s="706" t="n">
        <v>504547.85</v>
      </c>
      <c r="T65" s="706" t="n">
        <v>907088.22</v>
      </c>
      <c r="U65" s="706" t="n">
        <v>2522631.3</v>
      </c>
      <c r="V65" s="706"/>
      <c r="W65" s="706" t="n">
        <v>2765826.29</v>
      </c>
      <c r="X65" s="706" t="n">
        <v>3271952.1</v>
      </c>
      <c r="Y65" s="706" t="n">
        <v>1044897.59</v>
      </c>
      <c r="Z65" s="706" t="n">
        <v>1431016.63</v>
      </c>
      <c r="AA65" s="706"/>
      <c r="AB65" s="706" t="n">
        <v>1381283.71</v>
      </c>
      <c r="AC65" s="706" t="n">
        <v>2986574.75</v>
      </c>
      <c r="AD65" s="706" t="n">
        <v>1652790.51</v>
      </c>
      <c r="AE65" s="706"/>
      <c r="AF65" s="706"/>
      <c r="AG65" s="706" t="n">
        <f aca="false">SUM(C65:AF65)</f>
        <v>29268479.78</v>
      </c>
    </row>
    <row r="66" customFormat="false" ht="12.75" hidden="false" customHeight="false" outlineLevel="0" collapsed="false">
      <c r="A66" s="704"/>
      <c r="B66" s="705" t="s">
        <v>1326</v>
      </c>
      <c r="C66" s="706" t="n">
        <v>1304151.66</v>
      </c>
      <c r="D66" s="706" t="n">
        <v>312799.62</v>
      </c>
      <c r="E66" s="706" t="n">
        <v>625599.24</v>
      </c>
      <c r="F66" s="706" t="n">
        <v>815094.79</v>
      </c>
      <c r="G66" s="706"/>
      <c r="H66" s="706"/>
      <c r="I66" s="706"/>
      <c r="J66" s="706"/>
      <c r="K66" s="706"/>
      <c r="L66" s="706" t="n">
        <v>1667205.98</v>
      </c>
      <c r="M66" s="706"/>
      <c r="N66" s="706"/>
      <c r="O66" s="706"/>
      <c r="P66" s="706"/>
      <c r="Q66" s="706"/>
      <c r="R66" s="706"/>
      <c r="S66" s="706"/>
      <c r="T66" s="706"/>
      <c r="U66" s="706"/>
      <c r="V66" s="706"/>
      <c r="W66" s="706"/>
      <c r="X66" s="706"/>
      <c r="Y66" s="706"/>
      <c r="Z66" s="706"/>
      <c r="AA66" s="706"/>
      <c r="AB66" s="706"/>
      <c r="AC66" s="706"/>
      <c r="AD66" s="706"/>
      <c r="AE66" s="706"/>
      <c r="AF66" s="706"/>
      <c r="AG66" s="706" t="n">
        <f aca="false">SUM(C66:AF66)</f>
        <v>4724851.29</v>
      </c>
    </row>
    <row r="67" customFormat="false" ht="12.75" hidden="false" customHeight="false" outlineLevel="0" collapsed="false">
      <c r="A67" s="704"/>
      <c r="B67" s="705" t="s">
        <v>1327</v>
      </c>
      <c r="C67" s="706" t="n">
        <v>1065142.84</v>
      </c>
      <c r="D67" s="706" t="n">
        <v>1275557.92</v>
      </c>
      <c r="E67" s="706" t="n">
        <v>2939917.28</v>
      </c>
      <c r="F67" s="706" t="n">
        <v>847878.1</v>
      </c>
      <c r="G67" s="706" t="n">
        <v>968330.72</v>
      </c>
      <c r="H67" s="706" t="n">
        <v>1236822.05</v>
      </c>
      <c r="I67" s="706" t="n">
        <v>3599092.91</v>
      </c>
      <c r="J67" s="706" t="n">
        <v>940128.12</v>
      </c>
      <c r="K67" s="706" t="n">
        <v>805363.84</v>
      </c>
      <c r="L67" s="706"/>
      <c r="M67" s="706"/>
      <c r="N67" s="706" t="n">
        <v>1453183.77</v>
      </c>
      <c r="O67" s="706" t="n">
        <v>1084364.71</v>
      </c>
      <c r="P67" s="706" t="n">
        <v>221570.11</v>
      </c>
      <c r="Q67" s="706" t="n">
        <v>298668.04</v>
      </c>
      <c r="R67" s="706" t="n">
        <v>8981695.71</v>
      </c>
      <c r="S67" s="706" t="n">
        <v>850400.91</v>
      </c>
      <c r="T67" s="706" t="n">
        <v>1034015.46</v>
      </c>
      <c r="U67" s="706" t="n">
        <v>2649719.72</v>
      </c>
      <c r="V67" s="706" t="n">
        <v>1481301.51</v>
      </c>
      <c r="W67" s="706" t="n">
        <v>1567187.95</v>
      </c>
      <c r="X67" s="706" t="n">
        <v>10408036.5</v>
      </c>
      <c r="Y67" s="706" t="n">
        <v>5398832.36</v>
      </c>
      <c r="Z67" s="706" t="n">
        <v>2427545.36</v>
      </c>
      <c r="AA67" s="706" t="n">
        <v>1265275.16</v>
      </c>
      <c r="AB67" s="706" t="n">
        <v>6762911.28</v>
      </c>
      <c r="AC67" s="706" t="n">
        <v>306249.52</v>
      </c>
      <c r="AD67" s="706" t="n">
        <v>749229.11</v>
      </c>
      <c r="AE67" s="706"/>
      <c r="AF67" s="706"/>
      <c r="AG67" s="706" t="n">
        <f aca="false">SUM(C67:AF67)</f>
        <v>60618420.96</v>
      </c>
    </row>
    <row r="68" customFormat="false" ht="12.75" hidden="false" customHeight="false" outlineLevel="0" collapsed="false">
      <c r="A68" s="704"/>
      <c r="B68" s="705" t="s">
        <v>1348</v>
      </c>
      <c r="C68" s="706" t="n">
        <v>561657.4</v>
      </c>
      <c r="D68" s="706" t="n">
        <v>213130.46</v>
      </c>
      <c r="E68" s="706" t="n">
        <v>417990.41</v>
      </c>
      <c r="F68" s="706" t="n">
        <v>746614.82</v>
      </c>
      <c r="G68" s="706"/>
      <c r="H68" s="706"/>
      <c r="I68" s="706"/>
      <c r="J68" s="706"/>
      <c r="K68" s="706"/>
      <c r="L68" s="706"/>
      <c r="M68" s="706"/>
      <c r="N68" s="706"/>
      <c r="O68" s="706"/>
      <c r="P68" s="706"/>
      <c r="Q68" s="706"/>
      <c r="R68" s="706" t="n">
        <v>523496.81</v>
      </c>
      <c r="S68" s="706" t="n">
        <v>202843.39</v>
      </c>
      <c r="T68" s="706"/>
      <c r="U68" s="706"/>
      <c r="V68" s="706" t="n">
        <v>448946.95</v>
      </c>
      <c r="W68" s="706"/>
      <c r="X68" s="706"/>
      <c r="Y68" s="706"/>
      <c r="Z68" s="706"/>
      <c r="AA68" s="706"/>
      <c r="AB68" s="706" t="n">
        <v>1882480.59</v>
      </c>
      <c r="AC68" s="706" t="n">
        <v>826856.51</v>
      </c>
      <c r="AD68" s="706" t="n">
        <v>998416.72</v>
      </c>
      <c r="AE68" s="706"/>
      <c r="AF68" s="706"/>
      <c r="AG68" s="706" t="n">
        <f aca="false">SUM(C68:AF68)</f>
        <v>6822434.06</v>
      </c>
    </row>
    <row r="69" customFormat="false" ht="12.75" hidden="false" customHeight="false" outlineLevel="0" collapsed="false">
      <c r="A69" s="704"/>
      <c r="B69" s="705" t="s">
        <v>1328</v>
      </c>
      <c r="C69" s="706" t="n">
        <v>454185.1</v>
      </c>
      <c r="D69" s="706" t="n">
        <v>725831.19</v>
      </c>
      <c r="E69" s="706" t="n">
        <v>1247377.48</v>
      </c>
      <c r="F69" s="706" t="n">
        <v>308246.69</v>
      </c>
      <c r="G69" s="706" t="n">
        <v>178855.99</v>
      </c>
      <c r="H69" s="706" t="n">
        <v>54218.67</v>
      </c>
      <c r="I69" s="706"/>
      <c r="J69" s="706" t="n">
        <v>904530.05</v>
      </c>
      <c r="K69" s="706"/>
      <c r="L69" s="706" t="n">
        <v>68872.73</v>
      </c>
      <c r="M69" s="706"/>
      <c r="N69" s="706" t="n">
        <v>55483.75</v>
      </c>
      <c r="O69" s="706"/>
      <c r="P69" s="706"/>
      <c r="Q69" s="706" t="n">
        <v>277418.77</v>
      </c>
      <c r="R69" s="706"/>
      <c r="S69" s="706" t="n">
        <v>335000.42</v>
      </c>
      <c r="T69" s="706" t="n">
        <v>191270.24</v>
      </c>
      <c r="U69" s="706" t="n">
        <v>1321317.98</v>
      </c>
      <c r="V69" s="706"/>
      <c r="W69" s="706" t="n">
        <v>322620.61</v>
      </c>
      <c r="X69" s="706" t="n">
        <v>2708926.7</v>
      </c>
      <c r="Y69" s="706" t="n">
        <v>484462.05</v>
      </c>
      <c r="Z69" s="706"/>
      <c r="AA69" s="706"/>
      <c r="AB69" s="706" t="n">
        <v>384843.87</v>
      </c>
      <c r="AC69" s="706" t="n">
        <v>723695.59</v>
      </c>
      <c r="AD69" s="706" t="n">
        <v>544443.32</v>
      </c>
      <c r="AE69" s="706"/>
      <c r="AF69" s="706"/>
      <c r="AG69" s="706" t="n">
        <f aca="false">SUM(C69:AF69)</f>
        <v>11291601.2</v>
      </c>
    </row>
    <row r="70" customFormat="false" ht="12.75" hidden="false" customHeight="false" outlineLevel="0" collapsed="false">
      <c r="A70" s="704"/>
      <c r="B70" s="705" t="s">
        <v>1329</v>
      </c>
      <c r="C70" s="706" t="n">
        <v>401692.53</v>
      </c>
      <c r="D70" s="706"/>
      <c r="E70" s="706" t="n">
        <v>333628.71</v>
      </c>
      <c r="F70" s="706" t="n">
        <v>196457.86</v>
      </c>
      <c r="G70" s="706"/>
      <c r="H70" s="706"/>
      <c r="I70" s="706" t="n">
        <v>1105900.23</v>
      </c>
      <c r="J70" s="706" t="n">
        <v>147719.38</v>
      </c>
      <c r="K70" s="706"/>
      <c r="L70" s="706" t="n">
        <v>5132.51</v>
      </c>
      <c r="M70" s="706" t="n">
        <v>1519912.5</v>
      </c>
      <c r="N70" s="706"/>
      <c r="O70" s="706" t="n">
        <v>1223658.78</v>
      </c>
      <c r="P70" s="706"/>
      <c r="Q70" s="706" t="n">
        <v>1120863.68</v>
      </c>
      <c r="R70" s="706" t="n">
        <v>148496.79</v>
      </c>
      <c r="S70" s="706"/>
      <c r="T70" s="706"/>
      <c r="U70" s="706"/>
      <c r="V70" s="706"/>
      <c r="W70" s="706"/>
      <c r="X70" s="706"/>
      <c r="Y70" s="706"/>
      <c r="Z70" s="706"/>
      <c r="AA70" s="706"/>
      <c r="AB70" s="706" t="n">
        <v>1765484.78</v>
      </c>
      <c r="AC70" s="706"/>
      <c r="AD70" s="706" t="n">
        <v>683920.01</v>
      </c>
      <c r="AE70" s="706"/>
      <c r="AF70" s="706"/>
      <c r="AG70" s="706" t="n">
        <f aca="false">SUM(C70:AF70)</f>
        <v>8652867.76</v>
      </c>
    </row>
    <row r="71" customFormat="false" ht="12.75" hidden="false" customHeight="false" outlineLevel="0" collapsed="false">
      <c r="A71" s="704"/>
      <c r="B71" s="705" t="s">
        <v>1330</v>
      </c>
      <c r="C71" s="706"/>
      <c r="D71" s="706" t="n">
        <v>1020294.53</v>
      </c>
      <c r="E71" s="706" t="n">
        <v>3231360.01</v>
      </c>
      <c r="F71" s="706" t="n">
        <v>316800.36</v>
      </c>
      <c r="G71" s="706" t="n">
        <v>164386.9</v>
      </c>
      <c r="H71" s="706" t="n">
        <v>90077.31</v>
      </c>
      <c r="I71" s="706" t="n">
        <v>966515.4</v>
      </c>
      <c r="J71" s="706" t="n">
        <v>443469.27</v>
      </c>
      <c r="K71" s="706"/>
      <c r="L71" s="706" t="n">
        <v>1000198.99</v>
      </c>
      <c r="M71" s="706" t="n">
        <v>410149.9</v>
      </c>
      <c r="N71" s="706" t="n">
        <v>616167.52</v>
      </c>
      <c r="O71" s="706" t="n">
        <v>513092.48</v>
      </c>
      <c r="P71" s="706"/>
      <c r="Q71" s="706"/>
      <c r="R71" s="706" t="n">
        <v>854039.08</v>
      </c>
      <c r="S71" s="706" t="n">
        <v>1769847.08</v>
      </c>
      <c r="T71" s="706" t="n">
        <v>516746.18</v>
      </c>
      <c r="U71" s="706" t="n">
        <v>3075663.96</v>
      </c>
      <c r="V71" s="706" t="n">
        <v>602252.29</v>
      </c>
      <c r="W71" s="706" t="n">
        <v>1356575.28</v>
      </c>
      <c r="X71" s="706" t="n">
        <v>3336033.29</v>
      </c>
      <c r="Y71" s="706" t="n">
        <v>411563.84</v>
      </c>
      <c r="Z71" s="706" t="n">
        <v>687107.43</v>
      </c>
      <c r="AA71" s="706"/>
      <c r="AB71" s="706" t="n">
        <v>1716772.71</v>
      </c>
      <c r="AC71" s="706" t="n">
        <v>175460.2</v>
      </c>
      <c r="AD71" s="706" t="n">
        <v>543802.24</v>
      </c>
      <c r="AE71" s="706"/>
      <c r="AF71" s="706"/>
      <c r="AG71" s="706" t="n">
        <f aca="false">SUM(C71:AF71)</f>
        <v>23818376.25</v>
      </c>
    </row>
    <row r="72" customFormat="false" ht="12.75" hidden="false" customHeight="false" outlineLevel="0" collapsed="false">
      <c r="A72" s="704"/>
      <c r="B72" s="705" t="s">
        <v>1331</v>
      </c>
      <c r="C72" s="706" t="n">
        <v>329265.4</v>
      </c>
      <c r="D72" s="706" t="n">
        <v>927803.82</v>
      </c>
      <c r="E72" s="706" t="n">
        <v>461827.89</v>
      </c>
      <c r="F72" s="706" t="n">
        <v>548479.95</v>
      </c>
      <c r="G72" s="706" t="n">
        <v>342470.17</v>
      </c>
      <c r="H72" s="706" t="n">
        <v>154669.64</v>
      </c>
      <c r="I72" s="706" t="n">
        <v>1000630.48</v>
      </c>
      <c r="J72" s="706" t="n">
        <v>913467.72</v>
      </c>
      <c r="K72" s="706" t="n">
        <v>1367297.91</v>
      </c>
      <c r="L72" s="706" t="n">
        <v>300205.45</v>
      </c>
      <c r="M72" s="706"/>
      <c r="N72" s="706" t="n">
        <v>595853.07</v>
      </c>
      <c r="O72" s="706" t="n">
        <v>478610.12</v>
      </c>
      <c r="P72" s="706" t="n">
        <v>391291.26</v>
      </c>
      <c r="Q72" s="706" t="n">
        <v>572263.46</v>
      </c>
      <c r="R72" s="706" t="n">
        <v>1422245.22</v>
      </c>
      <c r="S72" s="706" t="n">
        <v>288017.45</v>
      </c>
      <c r="T72" s="706" t="n">
        <v>1248927.27</v>
      </c>
      <c r="U72" s="706" t="n">
        <v>1453494.17</v>
      </c>
      <c r="V72" s="706" t="n">
        <v>655447.81</v>
      </c>
      <c r="W72" s="706"/>
      <c r="X72" s="706" t="n">
        <v>2168559.13</v>
      </c>
      <c r="Y72" s="706" t="n">
        <v>649548.63</v>
      </c>
      <c r="Z72" s="706" t="n">
        <v>1101942.29</v>
      </c>
      <c r="AA72" s="706" t="n">
        <v>336257.21</v>
      </c>
      <c r="AB72" s="706" t="n">
        <v>3694933.03</v>
      </c>
      <c r="AC72" s="706" t="n">
        <v>307885.26</v>
      </c>
      <c r="AD72" s="706" t="n">
        <v>1956757.31</v>
      </c>
      <c r="AE72" s="706"/>
      <c r="AF72" s="706"/>
      <c r="AG72" s="706" t="n">
        <f aca="false">SUM(C72:AF72)</f>
        <v>23668151.12</v>
      </c>
    </row>
    <row r="73" customFormat="false" ht="12.75" hidden="false" customHeight="false" outlineLevel="0" collapsed="false">
      <c r="A73" s="704"/>
      <c r="B73" s="705" t="s">
        <v>1349</v>
      </c>
      <c r="C73" s="706"/>
      <c r="D73" s="706" t="n">
        <v>1788563.44</v>
      </c>
      <c r="E73" s="706" t="n">
        <v>1988026.81</v>
      </c>
      <c r="F73" s="706"/>
      <c r="G73" s="706"/>
      <c r="H73" s="706"/>
      <c r="I73" s="706"/>
      <c r="J73" s="706"/>
      <c r="K73" s="706"/>
      <c r="L73" s="706"/>
      <c r="M73" s="706"/>
      <c r="N73" s="706"/>
      <c r="O73" s="706"/>
      <c r="P73" s="706"/>
      <c r="Q73" s="706"/>
      <c r="R73" s="706"/>
      <c r="S73" s="706"/>
      <c r="T73" s="706"/>
      <c r="U73" s="706"/>
      <c r="V73" s="706"/>
      <c r="W73" s="706"/>
      <c r="X73" s="706"/>
      <c r="Y73" s="706"/>
      <c r="Z73" s="706"/>
      <c r="AA73" s="706"/>
      <c r="AB73" s="706" t="n">
        <v>2380435.8</v>
      </c>
      <c r="AC73" s="706"/>
      <c r="AD73" s="706"/>
      <c r="AE73" s="706"/>
      <c r="AF73" s="706" t="n">
        <v>10906.81</v>
      </c>
      <c r="AG73" s="706" t="n">
        <f aca="false">SUM(C73:AF73)</f>
        <v>6167932.86</v>
      </c>
    </row>
    <row r="74" customFormat="false" ht="12.75" hidden="false" customHeight="false" outlineLevel="0" collapsed="false">
      <c r="A74" s="701" t="s">
        <v>1332</v>
      </c>
      <c r="B74" s="702"/>
      <c r="C74" s="703" t="n">
        <f aca="false">SUM(C75)</f>
        <v>0</v>
      </c>
      <c r="D74" s="703" t="n">
        <f aca="false">SUM(D75)</f>
        <v>290755.1</v>
      </c>
      <c r="E74" s="703" t="n">
        <f aca="false">SUM(E75)</f>
        <v>877907.16</v>
      </c>
      <c r="F74" s="703" t="n">
        <f aca="false">SUM(F75)</f>
        <v>0</v>
      </c>
      <c r="G74" s="703" t="n">
        <f aca="false">SUM(G75)</f>
        <v>698666.18</v>
      </c>
      <c r="H74" s="703" t="n">
        <f aca="false">SUM(H75)</f>
        <v>1122909.62</v>
      </c>
      <c r="I74" s="703" t="n">
        <f aca="false">SUM(I75)</f>
        <v>4640263.83</v>
      </c>
      <c r="J74" s="703" t="n">
        <f aca="false">SUM(J75)</f>
        <v>590734.52</v>
      </c>
      <c r="K74" s="703" t="n">
        <f aca="false">SUM(K75)</f>
        <v>0</v>
      </c>
      <c r="L74" s="703" t="n">
        <f aca="false">SUM(L75)</f>
        <v>0</v>
      </c>
      <c r="M74" s="703" t="n">
        <f aca="false">SUM(M75)</f>
        <v>0</v>
      </c>
      <c r="N74" s="703" t="n">
        <f aca="false">SUM(N75)</f>
        <v>0</v>
      </c>
      <c r="O74" s="703" t="n">
        <f aca="false">SUM(O75)</f>
        <v>0</v>
      </c>
      <c r="P74" s="703" t="n">
        <f aca="false">SUM(P75)</f>
        <v>0</v>
      </c>
      <c r="Q74" s="703" t="n">
        <f aca="false">SUM(Q75)</f>
        <v>0</v>
      </c>
      <c r="R74" s="703" t="n">
        <f aca="false">SUM(R75)</f>
        <v>6163122.96</v>
      </c>
      <c r="S74" s="703" t="n">
        <f aca="false">SUM(S75)</f>
        <v>283358.6</v>
      </c>
      <c r="T74" s="703" t="n">
        <f aca="false">SUM(T75)</f>
        <v>1138733.24</v>
      </c>
      <c r="U74" s="703" t="n">
        <f aca="false">SUM(U75)</f>
        <v>281172.01</v>
      </c>
      <c r="V74" s="703" t="n">
        <f aca="false">SUM(V75)</f>
        <v>1687999.31</v>
      </c>
      <c r="W74" s="703" t="n">
        <f aca="false">SUM(W75)</f>
        <v>6797761.66</v>
      </c>
      <c r="X74" s="703" t="n">
        <f aca="false">SUM(X75)</f>
        <v>0</v>
      </c>
      <c r="Y74" s="703" t="n">
        <f aca="false">SUM(Y75)</f>
        <v>21392079.3</v>
      </c>
      <c r="Z74" s="703" t="n">
        <f aca="false">SUM(Z75)</f>
        <v>3146256.56</v>
      </c>
      <c r="AA74" s="703" t="n">
        <f aca="false">SUM(AA75)</f>
        <v>1426311.95</v>
      </c>
      <c r="AB74" s="703" t="n">
        <f aca="false">SUM(AB75)</f>
        <v>635320.72</v>
      </c>
      <c r="AC74" s="703" t="n">
        <f aca="false">SUM(AC75)</f>
        <v>0</v>
      </c>
      <c r="AD74" s="703" t="n">
        <f aca="false">SUM(AD75)</f>
        <v>0</v>
      </c>
      <c r="AE74" s="703" t="n">
        <f aca="false">SUM(AE75)</f>
        <v>0</v>
      </c>
      <c r="AF74" s="703" t="n">
        <f aca="false">SUM(AF75)</f>
        <v>142606.71</v>
      </c>
      <c r="AG74" s="703" t="n">
        <f aca="false">SUM(C74:AF74)</f>
        <v>51315959.43</v>
      </c>
    </row>
    <row r="75" customFormat="false" ht="12.75" hidden="false" customHeight="false" outlineLevel="0" collapsed="false">
      <c r="A75" s="704"/>
      <c r="B75" s="705" t="s">
        <v>1317</v>
      </c>
      <c r="C75" s="706"/>
      <c r="D75" s="706" t="n">
        <v>290755.1</v>
      </c>
      <c r="E75" s="706" t="n">
        <v>877907.16</v>
      </c>
      <c r="F75" s="706"/>
      <c r="G75" s="706" t="n">
        <v>698666.18</v>
      </c>
      <c r="H75" s="706" t="n">
        <v>1122909.62</v>
      </c>
      <c r="I75" s="706" t="n">
        <v>4640263.83</v>
      </c>
      <c r="J75" s="706" t="n">
        <v>590734.52</v>
      </c>
      <c r="K75" s="706"/>
      <c r="L75" s="706"/>
      <c r="M75" s="706"/>
      <c r="N75" s="706"/>
      <c r="O75" s="706"/>
      <c r="P75" s="706"/>
      <c r="Q75" s="706"/>
      <c r="R75" s="706" t="n">
        <v>6163122.96</v>
      </c>
      <c r="S75" s="706" t="n">
        <v>283358.6</v>
      </c>
      <c r="T75" s="706" t="n">
        <v>1138733.24</v>
      </c>
      <c r="U75" s="706" t="n">
        <v>281172.01</v>
      </c>
      <c r="V75" s="706" t="n">
        <v>1687999.31</v>
      </c>
      <c r="W75" s="706" t="n">
        <v>6797761.66</v>
      </c>
      <c r="X75" s="706"/>
      <c r="Y75" s="706" t="n">
        <v>21392079.3</v>
      </c>
      <c r="Z75" s="706" t="n">
        <v>3146256.56</v>
      </c>
      <c r="AA75" s="706" t="n">
        <v>1426311.95</v>
      </c>
      <c r="AB75" s="706" t="n">
        <v>635320.72</v>
      </c>
      <c r="AC75" s="706"/>
      <c r="AD75" s="706"/>
      <c r="AE75" s="706"/>
      <c r="AF75" s="706" t="n">
        <v>142606.71</v>
      </c>
      <c r="AG75" s="706" t="n">
        <f aca="false">SUM(C75:AF75)</f>
        <v>51315959.43</v>
      </c>
    </row>
    <row r="76" customFormat="false" ht="12.75" hidden="false" customHeight="false" outlineLevel="0" collapsed="false">
      <c r="A76" s="701" t="s">
        <v>1276</v>
      </c>
      <c r="B76" s="702"/>
      <c r="C76" s="703" t="n">
        <f aca="false">SUM(C77:C81)</f>
        <v>149884.84</v>
      </c>
      <c r="D76" s="703" t="n">
        <f aca="false">SUM(D77:D81)</f>
        <v>505902.8</v>
      </c>
      <c r="E76" s="703" t="n">
        <f aca="false">SUM(E77:E81)</f>
        <v>1707011.44</v>
      </c>
      <c r="F76" s="703" t="n">
        <f aca="false">SUM(F77:F81)</f>
        <v>0</v>
      </c>
      <c r="G76" s="703" t="n">
        <f aca="false">SUM(G77:G81)</f>
        <v>100127.76</v>
      </c>
      <c r="H76" s="703" t="n">
        <f aca="false">SUM(H77:H81)</f>
        <v>200228.18</v>
      </c>
      <c r="I76" s="703" t="n">
        <f aca="false">SUM(I77:I81)</f>
        <v>147969.39</v>
      </c>
      <c r="J76" s="703" t="n">
        <f aca="false">SUM(J77:J81)</f>
        <v>0</v>
      </c>
      <c r="K76" s="703" t="n">
        <f aca="false">SUM(K77:K81)</f>
        <v>0</v>
      </c>
      <c r="L76" s="703" t="n">
        <f aca="false">SUM(L77:L81)</f>
        <v>0</v>
      </c>
      <c r="M76" s="703" t="n">
        <f aca="false">SUM(M77:M81)</f>
        <v>0</v>
      </c>
      <c r="N76" s="703" t="n">
        <f aca="false">SUM(N77:N81)</f>
        <v>0</v>
      </c>
      <c r="O76" s="703" t="n">
        <f aca="false">SUM(O77:O81)</f>
        <v>0</v>
      </c>
      <c r="P76" s="703" t="n">
        <f aca="false">SUM(P77:P81)</f>
        <v>0</v>
      </c>
      <c r="Q76" s="703" t="n">
        <f aca="false">SUM(Q77:Q81)</f>
        <v>0</v>
      </c>
      <c r="R76" s="703" t="n">
        <f aca="false">SUM(R77:R81)</f>
        <v>295938.78</v>
      </c>
      <c r="S76" s="703" t="n">
        <f aca="false">SUM(S77:S81)</f>
        <v>1419296.01</v>
      </c>
      <c r="T76" s="703" t="n">
        <f aca="false">SUM(T77:T81)</f>
        <v>1854416.02</v>
      </c>
      <c r="U76" s="703" t="n">
        <f aca="false">SUM(U77:U81)</f>
        <v>2050651.39</v>
      </c>
      <c r="V76" s="703" t="n">
        <f aca="false">SUM(V77:V81)</f>
        <v>0</v>
      </c>
      <c r="W76" s="703" t="n">
        <f aca="false">SUM(W77:W81)</f>
        <v>2552542</v>
      </c>
      <c r="X76" s="703" t="n">
        <f aca="false">SUM(X77:X81)</f>
        <v>615559.4</v>
      </c>
      <c r="Y76" s="703" t="n">
        <f aca="false">SUM(Y77:Y81)</f>
        <v>873833.54</v>
      </c>
      <c r="Z76" s="703" t="n">
        <f aca="false">SUM(Z77:Z81)</f>
        <v>0</v>
      </c>
      <c r="AA76" s="703" t="n">
        <f aca="false">SUM(AA77:AA81)</f>
        <v>0</v>
      </c>
      <c r="AB76" s="703" t="n">
        <f aca="false">SUM(AB77:AB81)</f>
        <v>1242660.5</v>
      </c>
      <c r="AC76" s="703" t="n">
        <f aca="false">SUM(AC77:AC81)</f>
        <v>1483445.87</v>
      </c>
      <c r="AD76" s="703" t="n">
        <f aca="false">SUM(AD77:AD81)</f>
        <v>927606.07</v>
      </c>
      <c r="AE76" s="703" t="n">
        <f aca="false">SUM(AE77:AE81)</f>
        <v>0</v>
      </c>
      <c r="AF76" s="703" t="n">
        <f aca="false">SUM(AF77:AF81)</f>
        <v>0</v>
      </c>
      <c r="AG76" s="703" t="n">
        <f aca="false">SUM(C76:AF76)</f>
        <v>16127073.99</v>
      </c>
    </row>
    <row r="77" customFormat="false" ht="12.75" hidden="false" customHeight="false" outlineLevel="0" collapsed="false">
      <c r="A77" s="704"/>
      <c r="B77" s="708" t="s">
        <v>1134</v>
      </c>
      <c r="C77" s="706"/>
      <c r="D77" s="706"/>
      <c r="E77" s="706"/>
      <c r="F77" s="706"/>
      <c r="G77" s="706"/>
      <c r="H77" s="706"/>
      <c r="I77" s="706"/>
      <c r="J77" s="706"/>
      <c r="K77" s="706"/>
      <c r="L77" s="706"/>
      <c r="M77" s="706"/>
      <c r="N77" s="706"/>
      <c r="O77" s="706"/>
      <c r="P77" s="706"/>
      <c r="Q77" s="706"/>
      <c r="R77" s="706"/>
      <c r="S77" s="706"/>
      <c r="T77" s="706"/>
      <c r="U77" s="706"/>
      <c r="V77" s="706"/>
      <c r="W77" s="706"/>
      <c r="X77" s="706"/>
      <c r="Y77" s="706" t="n">
        <v>873833.54</v>
      </c>
      <c r="Z77" s="706"/>
      <c r="AA77" s="706"/>
      <c r="AB77" s="706"/>
      <c r="AC77" s="706"/>
      <c r="AD77" s="706"/>
      <c r="AE77" s="706"/>
      <c r="AF77" s="706"/>
      <c r="AG77" s="706" t="n">
        <f aca="false">SUM(C77:AF77)</f>
        <v>873833.54</v>
      </c>
    </row>
    <row r="78" customFormat="false" ht="12.75" hidden="false" customHeight="false" outlineLevel="0" collapsed="false">
      <c r="A78" s="704"/>
      <c r="B78" s="708" t="s">
        <v>1131</v>
      </c>
      <c r="C78" s="706"/>
      <c r="D78" s="706"/>
      <c r="E78" s="706"/>
      <c r="F78" s="706"/>
      <c r="G78" s="706"/>
      <c r="H78" s="706"/>
      <c r="I78" s="706" t="n">
        <v>147969.39</v>
      </c>
      <c r="J78" s="706"/>
      <c r="K78" s="706"/>
      <c r="L78" s="706"/>
      <c r="M78" s="706"/>
      <c r="N78" s="706"/>
      <c r="O78" s="706"/>
      <c r="P78" s="706"/>
      <c r="Q78" s="706"/>
      <c r="R78" s="706" t="n">
        <v>295938.78</v>
      </c>
      <c r="S78" s="706"/>
      <c r="T78" s="706"/>
      <c r="U78" s="706"/>
      <c r="V78" s="706"/>
      <c r="W78" s="706"/>
      <c r="X78" s="706"/>
      <c r="Y78" s="706"/>
      <c r="Z78" s="706"/>
      <c r="AA78" s="706"/>
      <c r="AB78" s="706" t="n">
        <v>147969.39</v>
      </c>
      <c r="AC78" s="706"/>
      <c r="AD78" s="706" t="n">
        <v>147969.39</v>
      </c>
      <c r="AE78" s="706"/>
      <c r="AF78" s="706"/>
      <c r="AG78" s="706" t="n">
        <f aca="false">SUM(C78:AF78)</f>
        <v>739846.95</v>
      </c>
    </row>
    <row r="79" customFormat="false" ht="12.75" hidden="false" customHeight="false" outlineLevel="0" collapsed="false">
      <c r="A79" s="704"/>
      <c r="B79" s="708" t="s">
        <v>1126</v>
      </c>
      <c r="C79" s="706"/>
      <c r="D79" s="706" t="n">
        <v>505902.8</v>
      </c>
      <c r="E79" s="706" t="n">
        <v>1632333.6</v>
      </c>
      <c r="F79" s="706"/>
      <c r="G79" s="706" t="n">
        <v>100127.76</v>
      </c>
      <c r="H79" s="706" t="n">
        <v>200228.18</v>
      </c>
      <c r="I79" s="706"/>
      <c r="J79" s="706"/>
      <c r="K79" s="706"/>
      <c r="L79" s="706"/>
      <c r="M79" s="706"/>
      <c r="N79" s="706"/>
      <c r="O79" s="706"/>
      <c r="P79" s="706"/>
      <c r="Q79" s="706"/>
      <c r="R79" s="706"/>
      <c r="S79" s="706" t="n">
        <v>1419296.01</v>
      </c>
      <c r="T79" s="706" t="n">
        <v>1637083</v>
      </c>
      <c r="U79" s="706" t="n">
        <v>2050651.39</v>
      </c>
      <c r="V79" s="706"/>
      <c r="W79" s="706" t="n">
        <v>2552542</v>
      </c>
      <c r="X79" s="706" t="n">
        <v>615559.4</v>
      </c>
      <c r="Y79" s="706"/>
      <c r="Z79" s="706"/>
      <c r="AA79" s="706"/>
      <c r="AB79" s="706" t="n">
        <v>205389.8</v>
      </c>
      <c r="AC79" s="706" t="n">
        <v>911413.6</v>
      </c>
      <c r="AD79" s="706"/>
      <c r="AE79" s="706"/>
      <c r="AF79" s="706"/>
      <c r="AG79" s="706" t="n">
        <f aca="false">SUM(C79:AF79)</f>
        <v>11830527.54</v>
      </c>
    </row>
    <row r="80" customFormat="false" ht="12.75" hidden="false" customHeight="false" outlineLevel="0" collapsed="false">
      <c r="A80" s="704"/>
      <c r="B80" s="708" t="s">
        <v>1605</v>
      </c>
      <c r="C80" s="706" t="n">
        <v>149884.84</v>
      </c>
      <c r="D80" s="706"/>
      <c r="E80" s="706"/>
      <c r="F80" s="706"/>
      <c r="G80" s="706"/>
      <c r="H80" s="706"/>
      <c r="I80" s="706"/>
      <c r="J80" s="706"/>
      <c r="K80" s="706"/>
      <c r="L80" s="706"/>
      <c r="M80" s="706"/>
      <c r="N80" s="706"/>
      <c r="O80" s="706"/>
      <c r="P80" s="706"/>
      <c r="Q80" s="706"/>
      <c r="R80" s="706"/>
      <c r="S80" s="706"/>
      <c r="T80" s="706" t="n">
        <v>217333.02</v>
      </c>
      <c r="U80" s="706"/>
      <c r="V80" s="706"/>
      <c r="W80" s="706"/>
      <c r="X80" s="706"/>
      <c r="Y80" s="706"/>
      <c r="Z80" s="706"/>
      <c r="AA80" s="706"/>
      <c r="AB80" s="706" t="n">
        <v>179861.81</v>
      </c>
      <c r="AC80" s="706"/>
      <c r="AD80" s="706"/>
      <c r="AE80" s="706"/>
      <c r="AF80" s="706"/>
      <c r="AG80" s="706" t="n">
        <f aca="false">SUM(C80:AF80)</f>
        <v>547079.67</v>
      </c>
    </row>
    <row r="81" customFormat="false" ht="12.75" hidden="false" customHeight="false" outlineLevel="0" collapsed="false">
      <c r="A81" s="704"/>
      <c r="B81" s="708" t="s">
        <v>1422</v>
      </c>
      <c r="C81" s="706"/>
      <c r="D81" s="706"/>
      <c r="E81" s="706" t="n">
        <v>74677.84</v>
      </c>
      <c r="F81" s="706"/>
      <c r="G81" s="706"/>
      <c r="H81" s="706"/>
      <c r="I81" s="706"/>
      <c r="J81" s="706"/>
      <c r="K81" s="706"/>
      <c r="L81" s="706"/>
      <c r="M81" s="706"/>
      <c r="N81" s="706"/>
      <c r="O81" s="706"/>
      <c r="P81" s="706"/>
      <c r="Q81" s="706"/>
      <c r="R81" s="706"/>
      <c r="S81" s="706"/>
      <c r="T81" s="706"/>
      <c r="U81" s="706"/>
      <c r="V81" s="706"/>
      <c r="W81" s="706"/>
      <c r="X81" s="706"/>
      <c r="Y81" s="706"/>
      <c r="Z81" s="706"/>
      <c r="AA81" s="706"/>
      <c r="AB81" s="706" t="n">
        <v>709439.5</v>
      </c>
      <c r="AC81" s="706" t="n">
        <v>572032.27</v>
      </c>
      <c r="AD81" s="706" t="n">
        <v>779636.68</v>
      </c>
      <c r="AE81" s="706"/>
      <c r="AF81" s="706"/>
      <c r="AG81" s="706" t="n">
        <f aca="false">SUM(C81:AF81)</f>
        <v>2135786.29</v>
      </c>
    </row>
    <row r="82" customFormat="false" ht="12.75" hidden="false" customHeight="false" outlineLevel="0" collapsed="false">
      <c r="A82" s="701" t="s">
        <v>1606</v>
      </c>
      <c r="B82" s="702"/>
      <c r="C82" s="703" t="n">
        <f aca="false">SUM(C83:C83)</f>
        <v>0</v>
      </c>
      <c r="D82" s="703" t="n">
        <f aca="false">SUM(D83:D83)</f>
        <v>0</v>
      </c>
      <c r="E82" s="703" t="n">
        <f aca="false">SUM(E83:E83)</f>
        <v>0</v>
      </c>
      <c r="F82" s="703" t="n">
        <f aca="false">SUM(F83:F83)</f>
        <v>0</v>
      </c>
      <c r="G82" s="703" t="n">
        <f aca="false">SUM(G83:G83)</f>
        <v>0</v>
      </c>
      <c r="H82" s="703" t="n">
        <f aca="false">SUM(H83:H83)</f>
        <v>0</v>
      </c>
      <c r="I82" s="703" t="n">
        <f aca="false">SUM(I83:I83)</f>
        <v>0</v>
      </c>
      <c r="J82" s="703" t="n">
        <f aca="false">SUM(J83:J83)</f>
        <v>0</v>
      </c>
      <c r="K82" s="703" t="n">
        <f aca="false">SUM(K83:K83)</f>
        <v>0</v>
      </c>
      <c r="L82" s="703" t="n">
        <f aca="false">SUM(L83:L83)</f>
        <v>0</v>
      </c>
      <c r="M82" s="703" t="n">
        <f aca="false">SUM(M83:M83)</f>
        <v>0</v>
      </c>
      <c r="N82" s="703" t="n">
        <f aca="false">SUM(N83:N83)</f>
        <v>0</v>
      </c>
      <c r="O82" s="703" t="n">
        <f aca="false">SUM(O83:O83)</f>
        <v>0</v>
      </c>
      <c r="P82" s="703" t="n">
        <f aca="false">SUM(P83:P83)</f>
        <v>0</v>
      </c>
      <c r="Q82" s="703" t="n">
        <f aca="false">SUM(Q83:Q83)</f>
        <v>0</v>
      </c>
      <c r="R82" s="703" t="n">
        <f aca="false">SUM(R83:R83)</f>
        <v>0</v>
      </c>
      <c r="S82" s="703" t="n">
        <f aca="false">SUM(S83:S83)</f>
        <v>0</v>
      </c>
      <c r="T82" s="703" t="n">
        <f aca="false">SUM(T83:T83)</f>
        <v>0</v>
      </c>
      <c r="U82" s="703" t="n">
        <f aca="false">SUM(U83:U83)</f>
        <v>0</v>
      </c>
      <c r="V82" s="703" t="n">
        <f aca="false">SUM(V83:V83)</f>
        <v>0</v>
      </c>
      <c r="W82" s="703" t="n">
        <f aca="false">SUM(W83:W83)</f>
        <v>0</v>
      </c>
      <c r="X82" s="703" t="n">
        <f aca="false">SUM(X83:X83)</f>
        <v>0</v>
      </c>
      <c r="Y82" s="703" t="n">
        <f aca="false">SUM(Y83:Y83)</f>
        <v>0</v>
      </c>
      <c r="Z82" s="703" t="n">
        <f aca="false">SUM(Z83:Z83)</f>
        <v>0</v>
      </c>
      <c r="AA82" s="703" t="n">
        <f aca="false">SUM(AA83:AA83)</f>
        <v>0</v>
      </c>
      <c r="AB82" s="703" t="n">
        <f aca="false">SUM(AB83:AB83)</f>
        <v>0</v>
      </c>
      <c r="AC82" s="703" t="n">
        <f aca="false">SUM(AC83:AC83)</f>
        <v>0</v>
      </c>
      <c r="AD82" s="703" t="n">
        <f aca="false">SUM(AD83:AD83)</f>
        <v>0</v>
      </c>
      <c r="AE82" s="703" t="n">
        <f aca="false">SUM(AE83:AE83)</f>
        <v>0</v>
      </c>
      <c r="AF82" s="703" t="n">
        <f aca="false">SUM(AF83:AF83)</f>
        <v>0</v>
      </c>
      <c r="AG82" s="703" t="n">
        <f aca="false">SUM(C82:AF82)</f>
        <v>0</v>
      </c>
    </row>
    <row r="83" customFormat="false" ht="12.75" hidden="false" customHeight="false" outlineLevel="0" collapsed="false">
      <c r="A83" s="704"/>
      <c r="B83" s="705"/>
      <c r="C83" s="706"/>
      <c r="D83" s="706"/>
      <c r="E83" s="706"/>
      <c r="F83" s="706"/>
      <c r="G83" s="706"/>
      <c r="H83" s="706"/>
      <c r="I83" s="706"/>
      <c r="J83" s="706"/>
      <c r="K83" s="706"/>
      <c r="L83" s="706"/>
      <c r="M83" s="706"/>
      <c r="N83" s="706"/>
      <c r="O83" s="706"/>
      <c r="P83" s="706"/>
      <c r="Q83" s="706"/>
      <c r="R83" s="706"/>
      <c r="S83" s="706"/>
      <c r="T83" s="706"/>
      <c r="U83" s="706"/>
      <c r="V83" s="706"/>
      <c r="W83" s="706"/>
      <c r="X83" s="706"/>
      <c r="Y83" s="706"/>
      <c r="Z83" s="706"/>
      <c r="AA83" s="706"/>
      <c r="AB83" s="706"/>
      <c r="AC83" s="706"/>
      <c r="AD83" s="706"/>
      <c r="AE83" s="706"/>
      <c r="AF83" s="706"/>
      <c r="AG83" s="706" t="n">
        <f aca="false">SUM(C83:AF83)</f>
        <v>0</v>
      </c>
    </row>
    <row r="84" customFormat="false" ht="12.75" hidden="false" customHeight="false" outlineLevel="0" collapsed="false">
      <c r="A84" s="701" t="s">
        <v>936</v>
      </c>
      <c r="B84" s="702"/>
      <c r="C84" s="703" t="n">
        <f aca="false">SUM(C85:C93)</f>
        <v>1028392.84</v>
      </c>
      <c r="D84" s="703" t="n">
        <f aca="false">SUM(D85:D93)</f>
        <v>322100</v>
      </c>
      <c r="E84" s="703" t="n">
        <f aca="false">SUM(E85:E93)</f>
        <v>394408.16</v>
      </c>
      <c r="F84" s="703" t="n">
        <f aca="false">SUM(F85:F93)</f>
        <v>1168846.34</v>
      </c>
      <c r="G84" s="703" t="n">
        <f aca="false">SUM(G85:G93)</f>
        <v>0</v>
      </c>
      <c r="H84" s="703" t="n">
        <f aca="false">SUM(H85:H93)</f>
        <v>190630.61</v>
      </c>
      <c r="I84" s="703" t="n">
        <f aca="false">SUM(I85:I93)</f>
        <v>2032722.17</v>
      </c>
      <c r="J84" s="703" t="n">
        <f aca="false">SUM(J85:J93)</f>
        <v>0</v>
      </c>
      <c r="K84" s="703" t="n">
        <f aca="false">SUM(K85:K93)</f>
        <v>0</v>
      </c>
      <c r="L84" s="703" t="n">
        <f aca="false">SUM(L85:L93)</f>
        <v>0</v>
      </c>
      <c r="M84" s="703" t="n">
        <f aca="false">SUM(M85:M93)</f>
        <v>0</v>
      </c>
      <c r="N84" s="703" t="n">
        <f aca="false">SUM(N85:N93)</f>
        <v>0</v>
      </c>
      <c r="O84" s="703" t="n">
        <f aca="false">SUM(O85:O93)</f>
        <v>0</v>
      </c>
      <c r="P84" s="703" t="n">
        <f aca="false">SUM(P85:P93)</f>
        <v>0</v>
      </c>
      <c r="Q84" s="703" t="n">
        <f aca="false">SUM(Q85:Q93)</f>
        <v>0</v>
      </c>
      <c r="R84" s="703" t="n">
        <f aca="false">SUM(R85:R93)</f>
        <v>1165977.08</v>
      </c>
      <c r="S84" s="703" t="n">
        <f aca="false">SUM(S85:S93)</f>
        <v>0</v>
      </c>
      <c r="T84" s="703" t="n">
        <f aca="false">SUM(T85:T93)</f>
        <v>160938.34</v>
      </c>
      <c r="U84" s="703" t="n">
        <f aca="false">SUM(U85:U93)</f>
        <v>0</v>
      </c>
      <c r="V84" s="703" t="n">
        <f aca="false">SUM(V85:V93)</f>
        <v>821713.32</v>
      </c>
      <c r="W84" s="703" t="n">
        <f aca="false">SUM(W85:W93)</f>
        <v>0</v>
      </c>
      <c r="X84" s="703" t="n">
        <f aca="false">SUM(X85:X93)</f>
        <v>0</v>
      </c>
      <c r="Y84" s="703" t="n">
        <f aca="false">SUM(Y85:Y93)</f>
        <v>0</v>
      </c>
      <c r="Z84" s="703" t="n">
        <f aca="false">SUM(Z85:Z93)</f>
        <v>0</v>
      </c>
      <c r="AA84" s="703" t="n">
        <f aca="false">SUM(AA85:AA93)</f>
        <v>0</v>
      </c>
      <c r="AB84" s="703" t="n">
        <f aca="false">SUM(AB85:AB93)</f>
        <v>3332859.41</v>
      </c>
      <c r="AC84" s="703" t="n">
        <f aca="false">SUM(AC85:AC93)</f>
        <v>402937.42</v>
      </c>
      <c r="AD84" s="703" t="n">
        <f aca="false">SUM(AD85:AD93)</f>
        <v>1278183.04</v>
      </c>
      <c r="AE84" s="703" t="n">
        <f aca="false">SUM(AE85:AE93)</f>
        <v>0</v>
      </c>
      <c r="AF84" s="703" t="n">
        <f aca="false">SUM(AF85:AF93)</f>
        <v>0</v>
      </c>
      <c r="AG84" s="703" t="n">
        <f aca="false">SUM(C84:AF84)</f>
        <v>12299708.73</v>
      </c>
    </row>
    <row r="85" customFormat="false" ht="12.75" hidden="false" customHeight="false" outlineLevel="0" collapsed="false">
      <c r="A85" s="704"/>
      <c r="B85" s="705" t="s">
        <v>1333</v>
      </c>
      <c r="C85" s="706" t="n">
        <v>73153.79</v>
      </c>
      <c r="D85" s="706"/>
      <c r="E85" s="706"/>
      <c r="F85" s="706" t="n">
        <v>539582.43</v>
      </c>
      <c r="G85" s="706"/>
      <c r="H85" s="706"/>
      <c r="I85" s="706"/>
      <c r="J85" s="706"/>
      <c r="K85" s="706"/>
      <c r="L85" s="706"/>
      <c r="M85" s="706"/>
      <c r="N85" s="706"/>
      <c r="O85" s="706"/>
      <c r="P85" s="706"/>
      <c r="Q85" s="706"/>
      <c r="R85" s="706" t="n">
        <v>153622.96</v>
      </c>
      <c r="S85" s="706"/>
      <c r="T85" s="706" t="n">
        <v>160938.34</v>
      </c>
      <c r="U85" s="706"/>
      <c r="V85" s="706" t="n">
        <v>145932.94</v>
      </c>
      <c r="W85" s="706"/>
      <c r="X85" s="706"/>
      <c r="Y85" s="706"/>
      <c r="Z85" s="706"/>
      <c r="AA85" s="706"/>
      <c r="AB85" s="706" t="n">
        <v>558776.33</v>
      </c>
      <c r="AC85" s="706" t="n">
        <v>145932.94</v>
      </c>
      <c r="AD85" s="706" t="n">
        <v>513916.38</v>
      </c>
      <c r="AE85" s="706"/>
      <c r="AF85" s="706"/>
      <c r="AG85" s="706" t="n">
        <f aca="false">SUM(C85:AF85)</f>
        <v>2291856.11</v>
      </c>
    </row>
    <row r="86" customFormat="false" ht="12.75" hidden="false" customHeight="false" outlineLevel="0" collapsed="false">
      <c r="A86" s="704"/>
      <c r="B86" s="705" t="s">
        <v>1350</v>
      </c>
      <c r="C86" s="706" t="n">
        <v>394408.16</v>
      </c>
      <c r="D86" s="706" t="n">
        <v>322100</v>
      </c>
      <c r="E86" s="706" t="n">
        <v>394408.16</v>
      </c>
      <c r="F86" s="706" t="n">
        <v>496954.29</v>
      </c>
      <c r="G86" s="706"/>
      <c r="H86" s="706" t="n">
        <v>190630.61</v>
      </c>
      <c r="I86" s="706" t="n">
        <v>394408.16</v>
      </c>
      <c r="J86" s="706"/>
      <c r="K86" s="706"/>
      <c r="L86" s="706"/>
      <c r="M86" s="706"/>
      <c r="N86" s="706"/>
      <c r="O86" s="706"/>
      <c r="P86" s="706"/>
      <c r="Q86" s="706"/>
      <c r="R86" s="706" t="n">
        <v>466716.33</v>
      </c>
      <c r="S86" s="706"/>
      <c r="T86" s="706"/>
      <c r="U86" s="706"/>
      <c r="V86" s="706" t="n">
        <v>135413.47</v>
      </c>
      <c r="W86" s="706"/>
      <c r="X86" s="706"/>
      <c r="Y86" s="706"/>
      <c r="Z86" s="706"/>
      <c r="AA86" s="706"/>
      <c r="AB86" s="706"/>
      <c r="AC86" s="706"/>
      <c r="AD86" s="706"/>
      <c r="AE86" s="706"/>
      <c r="AF86" s="706"/>
      <c r="AG86" s="706" t="n">
        <f aca="false">SUM(C86:AF86)</f>
        <v>2795039.18</v>
      </c>
    </row>
    <row r="87" customFormat="false" ht="12.75" hidden="false" customHeight="false" outlineLevel="0" collapsed="false">
      <c r="A87" s="704"/>
      <c r="B87" s="705" t="s">
        <v>1607</v>
      </c>
      <c r="C87" s="706" t="n">
        <v>341719.81</v>
      </c>
      <c r="D87" s="706"/>
      <c r="E87" s="706"/>
      <c r="F87" s="706"/>
      <c r="G87" s="706"/>
      <c r="H87" s="706"/>
      <c r="I87" s="706" t="n">
        <v>1177699</v>
      </c>
      <c r="J87" s="706"/>
      <c r="K87" s="706"/>
      <c r="L87" s="706"/>
      <c r="M87" s="706"/>
      <c r="N87" s="706"/>
      <c r="O87" s="706"/>
      <c r="P87" s="706"/>
      <c r="Q87" s="706"/>
      <c r="R87" s="706" t="n">
        <v>107583.27</v>
      </c>
      <c r="S87" s="706"/>
      <c r="T87" s="706"/>
      <c r="U87" s="706"/>
      <c r="V87" s="706" t="n">
        <v>25986.3</v>
      </c>
      <c r="W87" s="706"/>
      <c r="X87" s="706"/>
      <c r="Y87" s="706"/>
      <c r="Z87" s="706"/>
      <c r="AA87" s="706"/>
      <c r="AB87" s="706" t="n">
        <v>780888.24</v>
      </c>
      <c r="AC87" s="706" t="n">
        <v>257004.48</v>
      </c>
      <c r="AD87" s="706" t="n">
        <v>193597.92</v>
      </c>
      <c r="AE87" s="706"/>
      <c r="AF87" s="706"/>
      <c r="AG87" s="706" t="n">
        <f aca="false">SUM(C87:AF87)</f>
        <v>2884479.02</v>
      </c>
    </row>
    <row r="88" customFormat="false" ht="12.75" hidden="false" customHeight="false" outlineLevel="0" collapsed="false">
      <c r="A88" s="704"/>
      <c r="B88" s="705" t="s">
        <v>1351</v>
      </c>
      <c r="C88" s="706"/>
      <c r="D88" s="706"/>
      <c r="E88" s="706"/>
      <c r="F88" s="706"/>
      <c r="G88" s="706"/>
      <c r="H88" s="706"/>
      <c r="I88" s="706" t="n">
        <v>132089.65</v>
      </c>
      <c r="J88" s="706"/>
      <c r="K88" s="706"/>
      <c r="L88" s="706"/>
      <c r="M88" s="706"/>
      <c r="N88" s="706"/>
      <c r="O88" s="706"/>
      <c r="P88" s="706"/>
      <c r="Q88" s="706"/>
      <c r="R88" s="706"/>
      <c r="S88" s="706"/>
      <c r="T88" s="706"/>
      <c r="U88" s="706"/>
      <c r="V88" s="706"/>
      <c r="W88" s="706"/>
      <c r="X88" s="706"/>
      <c r="Y88" s="706"/>
      <c r="Z88" s="706"/>
      <c r="AA88" s="706"/>
      <c r="AB88" s="706"/>
      <c r="AC88" s="706"/>
      <c r="AD88" s="706"/>
      <c r="AE88" s="706"/>
      <c r="AF88" s="706"/>
      <c r="AG88" s="706" t="n">
        <f aca="false">SUM(C88:AF88)</f>
        <v>132089.65</v>
      </c>
    </row>
    <row r="89" customFormat="false" ht="12.75" hidden="false" customHeight="false" outlineLevel="0" collapsed="false">
      <c r="A89" s="704"/>
      <c r="B89" s="705" t="s">
        <v>1608</v>
      </c>
      <c r="C89" s="706"/>
      <c r="D89" s="706"/>
      <c r="E89" s="706"/>
      <c r="F89" s="706"/>
      <c r="G89" s="706"/>
      <c r="H89" s="706"/>
      <c r="I89" s="706"/>
      <c r="J89" s="706"/>
      <c r="K89" s="706"/>
      <c r="L89" s="706"/>
      <c r="M89" s="706"/>
      <c r="N89" s="706"/>
      <c r="O89" s="706"/>
      <c r="P89" s="706"/>
      <c r="Q89" s="706"/>
      <c r="R89" s="706"/>
      <c r="S89" s="706"/>
      <c r="T89" s="706"/>
      <c r="U89" s="706"/>
      <c r="V89" s="706"/>
      <c r="W89" s="706"/>
      <c r="X89" s="706"/>
      <c r="Y89" s="706"/>
      <c r="Z89" s="706"/>
      <c r="AA89" s="706"/>
      <c r="AB89" s="706"/>
      <c r="AC89" s="706"/>
      <c r="AD89" s="706" t="n">
        <v>131919.18</v>
      </c>
      <c r="AE89" s="706"/>
      <c r="AF89" s="706"/>
      <c r="AG89" s="706" t="n">
        <f aca="false">SUM(C89:AF89)</f>
        <v>131919.18</v>
      </c>
    </row>
    <row r="90" customFormat="false" ht="12.75" hidden="false" customHeight="false" outlineLevel="0" collapsed="false">
      <c r="A90" s="704"/>
      <c r="B90" s="705" t="s">
        <v>1352</v>
      </c>
      <c r="C90" s="706"/>
      <c r="D90" s="706"/>
      <c r="E90" s="706"/>
      <c r="F90" s="706"/>
      <c r="G90" s="706"/>
      <c r="H90" s="706"/>
      <c r="I90" s="706"/>
      <c r="J90" s="706"/>
      <c r="K90" s="706"/>
      <c r="L90" s="706"/>
      <c r="M90" s="706"/>
      <c r="N90" s="706"/>
      <c r="O90" s="706"/>
      <c r="P90" s="706"/>
      <c r="Q90" s="706"/>
      <c r="R90" s="706"/>
      <c r="S90" s="706"/>
      <c r="T90" s="706"/>
      <c r="U90" s="706"/>
      <c r="V90" s="706"/>
      <c r="W90" s="706"/>
      <c r="X90" s="706"/>
      <c r="Y90" s="706"/>
      <c r="Z90" s="706"/>
      <c r="AA90" s="706"/>
      <c r="AB90" s="706" t="n">
        <v>214427.11</v>
      </c>
      <c r="AC90" s="706"/>
      <c r="AD90" s="706"/>
      <c r="AE90" s="706"/>
      <c r="AF90" s="706"/>
      <c r="AG90" s="706" t="n">
        <f aca="false">SUM(C90:AF90)</f>
        <v>214427.11</v>
      </c>
    </row>
    <row r="91" customFormat="false" ht="12.75" hidden="false" customHeight="false" outlineLevel="0" collapsed="false">
      <c r="A91" s="704"/>
      <c r="B91" s="705" t="s">
        <v>1609</v>
      </c>
      <c r="C91" s="706"/>
      <c r="D91" s="706"/>
      <c r="E91" s="706"/>
      <c r="F91" s="706"/>
      <c r="G91" s="706"/>
      <c r="H91" s="706"/>
      <c r="I91" s="706"/>
      <c r="J91" s="706"/>
      <c r="K91" s="706"/>
      <c r="L91" s="706"/>
      <c r="M91" s="706"/>
      <c r="N91" s="706"/>
      <c r="O91" s="706"/>
      <c r="P91" s="706"/>
      <c r="Q91" s="706"/>
      <c r="R91" s="706"/>
      <c r="S91" s="706"/>
      <c r="T91" s="706"/>
      <c r="U91" s="706"/>
      <c r="V91" s="706"/>
      <c r="W91" s="706"/>
      <c r="X91" s="706"/>
      <c r="Y91" s="706"/>
      <c r="Z91" s="706"/>
      <c r="AA91" s="706"/>
      <c r="AB91" s="706" t="n">
        <v>192479.88</v>
      </c>
      <c r="AC91" s="706"/>
      <c r="AD91" s="706"/>
      <c r="AE91" s="706"/>
      <c r="AF91" s="706"/>
      <c r="AG91" s="706" t="n">
        <f aca="false">SUM(C91:AF91)</f>
        <v>192479.88</v>
      </c>
    </row>
    <row r="92" customFormat="false" ht="12.75" hidden="false" customHeight="false" outlineLevel="0" collapsed="false">
      <c r="A92" s="704"/>
      <c r="B92" s="705" t="s">
        <v>1334</v>
      </c>
      <c r="C92" s="706" t="n">
        <v>219111.08</v>
      </c>
      <c r="D92" s="706"/>
      <c r="E92" s="706"/>
      <c r="F92" s="706" t="n">
        <v>132309.62</v>
      </c>
      <c r="G92" s="706"/>
      <c r="H92" s="706"/>
      <c r="I92" s="706" t="n">
        <v>146074.05</v>
      </c>
      <c r="J92" s="706"/>
      <c r="K92" s="706"/>
      <c r="L92" s="706"/>
      <c r="M92" s="706"/>
      <c r="N92" s="706"/>
      <c r="O92" s="706"/>
      <c r="P92" s="706"/>
      <c r="Q92" s="706"/>
      <c r="R92" s="706" t="n">
        <v>219111.08</v>
      </c>
      <c r="S92" s="706"/>
      <c r="T92" s="706"/>
      <c r="U92" s="706"/>
      <c r="V92" s="706" t="n">
        <v>296931.78</v>
      </c>
      <c r="W92" s="706"/>
      <c r="X92" s="706"/>
      <c r="Y92" s="706"/>
      <c r="Z92" s="706"/>
      <c r="AA92" s="706"/>
      <c r="AB92" s="706" t="n">
        <v>1586287.85</v>
      </c>
      <c r="AC92" s="706"/>
      <c r="AD92" s="706" t="n">
        <v>438749.56</v>
      </c>
      <c r="AE92" s="706"/>
      <c r="AF92" s="706"/>
      <c r="AG92" s="706" t="n">
        <f aca="false">SUM(C92:AF92)</f>
        <v>3038575.02</v>
      </c>
    </row>
    <row r="93" customFormat="false" ht="12.75" hidden="false" customHeight="false" outlineLevel="0" collapsed="false">
      <c r="A93" s="704"/>
      <c r="B93" s="705" t="s">
        <v>1335</v>
      </c>
      <c r="C93" s="706"/>
      <c r="D93" s="706"/>
      <c r="E93" s="706"/>
      <c r="F93" s="706"/>
      <c r="G93" s="706"/>
      <c r="H93" s="706"/>
      <c r="I93" s="706" t="n">
        <v>182451.31</v>
      </c>
      <c r="J93" s="706"/>
      <c r="K93" s="706"/>
      <c r="L93" s="706"/>
      <c r="M93" s="706"/>
      <c r="N93" s="706"/>
      <c r="O93" s="706"/>
      <c r="P93" s="706"/>
      <c r="Q93" s="706"/>
      <c r="R93" s="706" t="n">
        <v>218943.44</v>
      </c>
      <c r="S93" s="706"/>
      <c r="T93" s="706"/>
      <c r="U93" s="706"/>
      <c r="V93" s="706" t="n">
        <v>217448.83</v>
      </c>
      <c r="W93" s="706"/>
      <c r="X93" s="706"/>
      <c r="Y93" s="706"/>
      <c r="Z93" s="706"/>
      <c r="AA93" s="706"/>
      <c r="AB93" s="706"/>
      <c r="AC93" s="706"/>
      <c r="AD93" s="706"/>
      <c r="AE93" s="706"/>
      <c r="AF93" s="706"/>
      <c r="AG93" s="706" t="n">
        <f aca="false">SUM(C93:AF93)</f>
        <v>618843.58</v>
      </c>
    </row>
    <row r="94" customFormat="false" ht="12.75" hidden="false" customHeight="false" outlineLevel="0" collapsed="false">
      <c r="A94" s="701" t="s">
        <v>85</v>
      </c>
      <c r="B94" s="702"/>
      <c r="C94" s="703" t="n">
        <f aca="false">C84+C82+C76+C74+C57+C55+C53+C51+C29+C21+C9</f>
        <v>17318912.23</v>
      </c>
      <c r="D94" s="703" t="n">
        <f aca="false">D84+D82+D76+D74+D57+D55+D53+D51+D29+D21+D9</f>
        <v>20537951.53</v>
      </c>
      <c r="E94" s="703" t="n">
        <f aca="false">E84+E82+E76+E74+E57+E55+E53+E51+E29+E21+E9</f>
        <v>39469748.55</v>
      </c>
      <c r="F94" s="703" t="n">
        <f aca="false">F84+F82+F76+F74+F57+F55+F53+F51+F29+F21+F9</f>
        <v>16075115.31</v>
      </c>
      <c r="G94" s="703" t="n">
        <f aca="false">G84+G82+G76+G74+G57+G55+G53+G51+G29+G21+G9</f>
        <v>7139218.59</v>
      </c>
      <c r="H94" s="703" t="n">
        <f aca="false">H84+H82+H76+H74+H57+H55+H53+H51+H29+H21+H9</f>
        <v>12814087.8</v>
      </c>
      <c r="I94" s="703" t="n">
        <f aca="false">I84+I82+I76+I74+I57+I55+I53+I51+I29+I21+I9</f>
        <v>33624835.39</v>
      </c>
      <c r="J94" s="703" t="n">
        <f aca="false">J84+J82+J76+J74+J57+J55+J53+J51+J29+J21+J9</f>
        <v>7567772.06</v>
      </c>
      <c r="K94" s="703" t="n">
        <f aca="false">K84+K82+K76+K74+K57+K55+K53+K51+K29+K21+K9</f>
        <v>39106869.86</v>
      </c>
      <c r="L94" s="703" t="n">
        <f aca="false">L84+L82+L76+L74+L57+L55+L53+L51+L29+L21+L9</f>
        <v>20763084.03</v>
      </c>
      <c r="M94" s="703" t="n">
        <f aca="false">M84+M82+M76+M74+M57+M55+M53+M51+M29+M21+M9</f>
        <v>9893406.1</v>
      </c>
      <c r="N94" s="703" t="n">
        <f aca="false">N84+N82+N76+N74+N57+N55+N53+N51+N29+N21+N9</f>
        <v>9368962.67</v>
      </c>
      <c r="O94" s="703" t="n">
        <f aca="false">O84+O82+O76+O74+O57+O55+O53+O51+O29+O21+O9</f>
        <v>7928305.85</v>
      </c>
      <c r="P94" s="703" t="n">
        <f aca="false">P84+P82+P76+P74+P57+P55+P53+P51+P29+P21+P9</f>
        <v>679761.71</v>
      </c>
      <c r="Q94" s="703" t="n">
        <f aca="false">Q84+Q82+Q76+Q74+Q57+Q55+Q53+Q51+Q29+Q21+Q9</f>
        <v>5372675.02</v>
      </c>
      <c r="R94" s="703" t="n">
        <f aca="false">R84+R82+R76+R74+R57+R55+R53+R51+R29+R21+R9</f>
        <v>49806478.95</v>
      </c>
      <c r="S94" s="703" t="n">
        <f aca="false">S84+S82+S76+S74+S57+S55+S53+S51+S29+S21+S9</f>
        <v>18222081.5</v>
      </c>
      <c r="T94" s="703" t="n">
        <f aca="false">T84+T82+T76+T74+T57+T55+T53+T51+T29+T21+T9</f>
        <v>26083691.68</v>
      </c>
      <c r="U94" s="703" t="n">
        <f aca="false">U84+U82+U76+U74+U57+U55+U53+U51+U29+U21+U9</f>
        <v>34666302.11</v>
      </c>
      <c r="V94" s="703" t="n">
        <f aca="false">V84+V82+V76+V74+V57+V55+V53+V51+V29+V21+V9</f>
        <v>14732553.22</v>
      </c>
      <c r="W94" s="703" t="n">
        <f aca="false">W84+W82+W76+W74+W57+W55+W53+W51+W29+W21+W9</f>
        <v>29690881.58</v>
      </c>
      <c r="X94" s="703" t="n">
        <f aca="false">X84+X82+X76+X74+X57+X55+X53+X51+X29+X21+X9</f>
        <v>62364240.01</v>
      </c>
      <c r="Y94" s="703" t="n">
        <f aca="false">Y84+Y82+Y76+Y74+Y57+Y55+Y53+Y51+Y29+Y21+Y9</f>
        <v>54803019.64</v>
      </c>
      <c r="Z94" s="703" t="n">
        <f aca="false">Z84+Z82+Z76+Z74+Z57+Z55+Z53+Z51+Z29+Z21+Z9</f>
        <v>27667728</v>
      </c>
      <c r="AA94" s="703" t="n">
        <f aca="false">AA84+AA82+AA76+AA74+AA57+AA55+AA53+AA51+AA29+AA21+AA9</f>
        <v>5992879.64</v>
      </c>
      <c r="AB94" s="703" t="n">
        <f aca="false">AB84+AB82+AB76+AB74+AB57+AB55+AB53+AB51+AB29+AB21+AB9</f>
        <v>36841251.42</v>
      </c>
      <c r="AC94" s="703" t="n">
        <f aca="false">AC84+AC82+AC76+AC74+AC57+AC55+AC53+AC51+AC29+AC21+AC9</f>
        <v>16795319.74</v>
      </c>
      <c r="AD94" s="703" t="n">
        <f aca="false">AD84+AD82+AD76+AD74+AD57+AD55+AD53+AD51+AD29+AD21+AD9</f>
        <v>15651270.88</v>
      </c>
      <c r="AE94" s="703" t="n">
        <f aca="false">AE84+AE82+AE76+AE74+AE57+AE55+AE53+AE51+AE29+AE21+AE9</f>
        <v>0</v>
      </c>
      <c r="AF94" s="703" t="n">
        <f aca="false">AF84+AF82+AF76+AF74+AF57+AF55+AF53+AF51+AF29+AF21+AF9</f>
        <v>220858.31</v>
      </c>
      <c r="AG94" s="703" t="n">
        <f aca="false">SUM(C94:AF94)</f>
        <v>641199263.38</v>
      </c>
      <c r="AI94" s="709"/>
    </row>
    <row r="95" customFormat="false" ht="12.75" hidden="false" customHeight="false" outlineLevel="0" collapsed="false">
      <c r="A95" s="710" t="s">
        <v>1610</v>
      </c>
      <c r="B95" s="711"/>
      <c r="C95" s="712" t="n">
        <v>0</v>
      </c>
      <c r="D95" s="712" t="n">
        <v>0</v>
      </c>
      <c r="E95" s="712" t="n">
        <v>309909</v>
      </c>
      <c r="F95" s="712" t="n">
        <v>0</v>
      </c>
      <c r="G95" s="712" t="n">
        <v>0</v>
      </c>
      <c r="H95" s="712" t="n">
        <v>0</v>
      </c>
      <c r="I95" s="712" t="n">
        <v>0</v>
      </c>
      <c r="J95" s="712" t="n">
        <v>0</v>
      </c>
      <c r="K95" s="712" t="n">
        <v>0</v>
      </c>
      <c r="L95" s="712" t="n">
        <v>0</v>
      </c>
      <c r="M95" s="712" t="n">
        <v>2402208.48</v>
      </c>
      <c r="N95" s="712" t="n">
        <v>841527.56</v>
      </c>
      <c r="O95" s="712" t="n">
        <v>1722681.5</v>
      </c>
      <c r="P95" s="712" t="n">
        <v>1389400.31</v>
      </c>
      <c r="Q95" s="712" t="n">
        <v>1313809.87</v>
      </c>
      <c r="R95" s="712" t="n">
        <v>0</v>
      </c>
      <c r="S95" s="712" t="n">
        <v>3662616</v>
      </c>
      <c r="T95" s="712" t="n">
        <v>7620402.5</v>
      </c>
      <c r="U95" s="712" t="n">
        <v>8096679.5</v>
      </c>
      <c r="V95" s="712" t="n">
        <v>0</v>
      </c>
      <c r="W95" s="712" t="n">
        <v>7516476.98</v>
      </c>
      <c r="X95" s="712" t="n">
        <v>12052110.25</v>
      </c>
      <c r="Y95" s="712" t="n">
        <v>0</v>
      </c>
      <c r="Z95" s="712" t="n">
        <v>0</v>
      </c>
      <c r="AA95" s="712" t="n">
        <v>201981.41</v>
      </c>
      <c r="AB95" s="712" t="n">
        <v>3699088.49</v>
      </c>
      <c r="AC95" s="712" t="n">
        <v>5204944.45</v>
      </c>
      <c r="AD95" s="712" t="n">
        <v>743745.99</v>
      </c>
      <c r="AE95" s="712" t="n">
        <v>0</v>
      </c>
      <c r="AF95" s="712" t="n">
        <v>0</v>
      </c>
      <c r="AG95" s="712" t="n">
        <f aca="false">SUM(C95:AF95)</f>
        <v>56777582.29</v>
      </c>
    </row>
    <row r="96" customFormat="false" ht="12.75" hidden="false" customHeight="false" outlineLevel="0" collapsed="false">
      <c r="A96" s="710" t="s">
        <v>1611</v>
      </c>
      <c r="B96" s="705"/>
      <c r="C96" s="713" t="n">
        <v>2383872.15</v>
      </c>
      <c r="D96" s="713" t="n">
        <v>1307464.69</v>
      </c>
      <c r="E96" s="713" t="n">
        <v>5378917.29</v>
      </c>
      <c r="F96" s="713" t="n">
        <v>2106944.72</v>
      </c>
      <c r="G96" s="713" t="n">
        <v>482250.4</v>
      </c>
      <c r="H96" s="713" t="n">
        <v>917086.08</v>
      </c>
      <c r="I96" s="713" t="n">
        <v>2957037.48</v>
      </c>
      <c r="J96" s="713" t="n">
        <v>531979.44</v>
      </c>
      <c r="K96" s="713" t="n">
        <v>4472858.6</v>
      </c>
      <c r="L96" s="713" t="n">
        <v>9022867.33</v>
      </c>
      <c r="M96" s="713" t="n">
        <v>2278120.77</v>
      </c>
      <c r="N96" s="713" t="n">
        <v>856851.14</v>
      </c>
      <c r="O96" s="713" t="n">
        <v>547476.04</v>
      </c>
      <c r="P96" s="713" t="n">
        <v>3052687.49</v>
      </c>
      <c r="Q96" s="713" t="n">
        <v>1541689.46</v>
      </c>
      <c r="R96" s="713" t="n">
        <v>11047111.03</v>
      </c>
      <c r="S96" s="713" t="n">
        <v>2440093.47</v>
      </c>
      <c r="T96" s="713" t="n">
        <v>6603634.09</v>
      </c>
      <c r="U96" s="713" t="n">
        <v>8006904.92</v>
      </c>
      <c r="V96" s="713" t="n">
        <v>1691802.66</v>
      </c>
      <c r="W96" s="713" t="n">
        <v>4570019.16</v>
      </c>
      <c r="X96" s="713" t="n">
        <v>4384363.44</v>
      </c>
      <c r="Y96" s="713" t="n">
        <v>7014056.33</v>
      </c>
      <c r="Z96" s="713" t="n">
        <v>2847622.18</v>
      </c>
      <c r="AA96" s="713" t="n">
        <v>621083.7</v>
      </c>
      <c r="AB96" s="713" t="n">
        <v>9083288.09</v>
      </c>
      <c r="AC96" s="713" t="n">
        <v>3432146.48</v>
      </c>
      <c r="AD96" s="713" t="n">
        <v>1560679.42</v>
      </c>
      <c r="AE96" s="713" t="n">
        <v>453238.6</v>
      </c>
      <c r="AF96" s="713" t="n">
        <v>94139.89</v>
      </c>
      <c r="AG96" s="713" t="n">
        <f aca="false">SUM(C96:AF96)</f>
        <v>101688286.54</v>
      </c>
    </row>
    <row r="97" customFormat="false" ht="12.75" hidden="false" customHeight="false" outlineLevel="0" collapsed="false">
      <c r="A97" s="701" t="s">
        <v>1257</v>
      </c>
      <c r="B97" s="702"/>
      <c r="C97" s="714" t="n">
        <f aca="false">SUM(C94:C96)</f>
        <v>19702784.38</v>
      </c>
      <c r="D97" s="714" t="n">
        <f aca="false">SUM(D94:D96)</f>
        <v>21845416.22</v>
      </c>
      <c r="E97" s="714" t="n">
        <f aca="false">SUM(E94:E96)</f>
        <v>45158574.84</v>
      </c>
      <c r="F97" s="714" t="n">
        <f aca="false">SUM(F94:F96)</f>
        <v>18182060.03</v>
      </c>
      <c r="G97" s="714" t="n">
        <f aca="false">SUM(G94:G96)</f>
        <v>7621468.99</v>
      </c>
      <c r="H97" s="714" t="n">
        <f aca="false">SUM(H94:H96)</f>
        <v>13731173.88</v>
      </c>
      <c r="I97" s="714" t="n">
        <f aca="false">SUM(I94:I96)</f>
        <v>36581872.87</v>
      </c>
      <c r="J97" s="714" t="n">
        <f aca="false">SUM(J94:J96)</f>
        <v>8099751.5</v>
      </c>
      <c r="K97" s="714" t="n">
        <f aca="false">SUM(K94:K96)</f>
        <v>43579728.46</v>
      </c>
      <c r="L97" s="714" t="n">
        <f aca="false">SUM(L94:L96)</f>
        <v>29785951.36</v>
      </c>
      <c r="M97" s="714" t="n">
        <f aca="false">SUM(M94:M96)</f>
        <v>14573735.35</v>
      </c>
      <c r="N97" s="714" t="n">
        <f aca="false">SUM(N94:N96)</f>
        <v>11067341.37</v>
      </c>
      <c r="O97" s="714" t="n">
        <f aca="false">SUM(O94:O96)</f>
        <v>10198463.39</v>
      </c>
      <c r="P97" s="714" t="n">
        <f aca="false">SUM(P94:P96)</f>
        <v>5121849.51</v>
      </c>
      <c r="Q97" s="714" t="n">
        <f aca="false">SUM(Q94:Q96)</f>
        <v>8228174.35</v>
      </c>
      <c r="R97" s="714" t="n">
        <f aca="false">SUM(R94:R96)</f>
        <v>60853589.98</v>
      </c>
      <c r="S97" s="714" t="n">
        <f aca="false">SUM(S94:S96)</f>
        <v>24324790.97</v>
      </c>
      <c r="T97" s="714" t="n">
        <f aca="false">SUM(T94:T96)</f>
        <v>40307728.27</v>
      </c>
      <c r="U97" s="714" t="n">
        <f aca="false">SUM(U94:U96)</f>
        <v>50769886.53</v>
      </c>
      <c r="V97" s="714" t="n">
        <f aca="false">SUM(V94:V96)</f>
        <v>16424355.88</v>
      </c>
      <c r="W97" s="714" t="n">
        <f aca="false">SUM(W94:W96)</f>
        <v>41777377.72</v>
      </c>
      <c r="X97" s="714" t="n">
        <f aca="false">SUM(X94:X96)</f>
        <v>78800713.7</v>
      </c>
      <c r="Y97" s="714" t="n">
        <f aca="false">SUM(Y94:Y96)</f>
        <v>61817075.97</v>
      </c>
      <c r="Z97" s="714" t="n">
        <f aca="false">SUM(Z94:Z96)</f>
        <v>30515350.18</v>
      </c>
      <c r="AA97" s="714" t="n">
        <f aca="false">SUM(AA94:AA96)</f>
        <v>6815944.75</v>
      </c>
      <c r="AB97" s="714" t="n">
        <f aca="false">SUM(AB94:AB96)</f>
        <v>49623628</v>
      </c>
      <c r="AC97" s="714" t="n">
        <f aca="false">SUM(AC94:AC96)</f>
        <v>25432410.67</v>
      </c>
      <c r="AD97" s="714" t="n">
        <f aca="false">SUM(AD94:AD96)</f>
        <v>17955696.29</v>
      </c>
      <c r="AE97" s="714" t="n">
        <f aca="false">SUM(AE94:AE96)</f>
        <v>453238.6</v>
      </c>
      <c r="AF97" s="714" t="n">
        <f aca="false">SUM(AF94:AF96)</f>
        <v>314998.2</v>
      </c>
      <c r="AG97" s="714" t="n">
        <f aca="false">SUM(C97:AF97)</f>
        <v>799665132.21</v>
      </c>
    </row>
    <row r="98" customFormat="false" ht="8.25" hidden="false" customHeight="true" outlineLevel="0" collapsed="false">
      <c r="A98" s="715"/>
      <c r="B98" s="716"/>
      <c r="C98" s="717"/>
      <c r="D98" s="717"/>
      <c r="E98" s="717"/>
      <c r="F98" s="717"/>
      <c r="G98" s="717"/>
      <c r="H98" s="717"/>
      <c r="I98" s="717"/>
      <c r="J98" s="717"/>
      <c r="K98" s="717"/>
      <c r="L98" s="717"/>
      <c r="M98" s="717"/>
      <c r="N98" s="717"/>
      <c r="O98" s="717"/>
      <c r="P98" s="717"/>
      <c r="Q98" s="717"/>
      <c r="R98" s="717"/>
      <c r="S98" s="717"/>
      <c r="T98" s="717"/>
      <c r="U98" s="717"/>
      <c r="V98" s="717"/>
      <c r="W98" s="717"/>
      <c r="X98" s="717"/>
      <c r="Y98" s="717"/>
      <c r="Z98" s="717"/>
      <c r="AA98" s="717"/>
      <c r="AB98" s="717"/>
      <c r="AC98" s="717"/>
      <c r="AD98" s="717"/>
      <c r="AE98" s="717"/>
      <c r="AF98" s="717"/>
      <c r="AG98" s="717"/>
    </row>
    <row r="99" customFormat="false" ht="17.25" hidden="false" customHeight="true" outlineLevel="0" collapsed="false">
      <c r="A99" s="710" t="s">
        <v>1612</v>
      </c>
      <c r="B99" s="705"/>
      <c r="C99" s="710"/>
      <c r="D99" s="718"/>
      <c r="E99" s="718"/>
      <c r="F99" s="718"/>
      <c r="G99" s="718"/>
      <c r="H99" s="718"/>
      <c r="I99" s="718"/>
      <c r="J99" s="718"/>
      <c r="K99" s="718"/>
      <c r="L99" s="718"/>
      <c r="M99" s="718"/>
      <c r="N99" s="718"/>
      <c r="O99" s="718"/>
      <c r="P99" s="718"/>
      <c r="Q99" s="718"/>
      <c r="R99" s="719"/>
      <c r="S99" s="719"/>
      <c r="T99" s="718"/>
      <c r="U99" s="718"/>
      <c r="V99" s="718"/>
      <c r="W99" s="718"/>
      <c r="X99" s="718"/>
      <c r="Y99" s="718"/>
      <c r="Z99" s="718"/>
      <c r="AA99" s="718"/>
      <c r="AB99" s="718"/>
      <c r="AC99" s="718"/>
      <c r="AD99" s="718"/>
      <c r="AE99" s="718"/>
      <c r="AF99" s="718"/>
      <c r="AG99" s="718"/>
    </row>
    <row r="100" customFormat="false" ht="15" hidden="true" customHeight="false" outlineLevel="0" collapsed="false">
      <c r="A100" s="720"/>
      <c r="B100" s="699"/>
      <c r="C100" s="721"/>
      <c r="D100" s="721"/>
      <c r="E100" s="721"/>
      <c r="F100" s="721"/>
      <c r="G100" s="721"/>
      <c r="H100" s="722"/>
      <c r="I100" s="722"/>
      <c r="J100" s="722"/>
      <c r="K100" s="721"/>
      <c r="L100" s="721"/>
      <c r="M100" s="721"/>
      <c r="N100" s="721"/>
      <c r="O100" s="721"/>
      <c r="P100" s="721"/>
      <c r="Q100" s="721"/>
      <c r="R100" s="721"/>
      <c r="S100" s="721"/>
      <c r="T100" s="721"/>
      <c r="U100" s="721"/>
      <c r="V100" s="721"/>
      <c r="W100" s="721"/>
      <c r="X100" s="721"/>
      <c r="Y100" s="721"/>
      <c r="Z100" s="721"/>
      <c r="AA100" s="721"/>
      <c r="AB100" s="721"/>
      <c r="AC100" s="721"/>
      <c r="AD100" s="721"/>
      <c r="AE100" s="721"/>
      <c r="AF100" s="721"/>
      <c r="AG100" s="721"/>
    </row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>
      <c r="AG105" s="723"/>
    </row>
    <row r="106" customFormat="false" ht="12.75" hidden="false" customHeight="false" outlineLevel="0" collapsed="false">
      <c r="AG106" s="723"/>
    </row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</sheetData>
  <mergeCells count="11">
    <mergeCell ref="A2:AG2"/>
    <mergeCell ref="A3:AG3"/>
    <mergeCell ref="A4:AG4"/>
    <mergeCell ref="C6:F6"/>
    <mergeCell ref="G6:J6"/>
    <mergeCell ref="K6:Q6"/>
    <mergeCell ref="R6:V6"/>
    <mergeCell ref="W6:AA6"/>
    <mergeCell ref="AB6:AD6"/>
    <mergeCell ref="AE6:AF6"/>
    <mergeCell ref="AG6:AG7"/>
  </mergeCells>
  <conditionalFormatting sqref="B95:AF95 A98:AG98 A9:AF9 A21:AF21 A29:AF29 A51:AF51 A53:AF53 A55:AF55 A57:AF57 A74:AF74 A76:AF76 A82:AF82 A84:AF84 A94:AF94 A97:AF97 AG21:AG97">
    <cfRule type="cellIs" priority="2" operator="equal" aboveAverage="0" equalAverage="0" bottom="0" percent="0" rank="0" text="" dxfId="0">
      <formula>0</formula>
    </cfRule>
  </conditionalFormatting>
  <conditionalFormatting sqref="AG9">
    <cfRule type="cellIs" priority="3" operator="equal" aboveAverage="0" equalAverage="0" bottom="0" percent="0" rank="0" text="" dxfId="1">
      <formula>0</formula>
    </cfRule>
  </conditionalFormatting>
  <conditionalFormatting sqref="AG9 AG21 AG29 AG51 AG53 AG55 AG57 AG74 AG76 AG82 AG84 AG94:AG95 AG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40277777777778" right="0.209722222222222" top="0.5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53515625" defaultRowHeight="15" zeroHeight="true" outlineLevelRow="0" outlineLevelCol="0"/>
  <cols>
    <col collapsed="false" customWidth="true" hidden="false" outlineLevel="0" max="1" min="1" style="29" width="48.41"/>
    <col collapsed="false" customWidth="true" hidden="false" outlineLevel="0" max="2" min="2" style="30" width="46.99"/>
    <col collapsed="false" customWidth="true" hidden="false" outlineLevel="0" max="3" min="3" style="30" width="31.42"/>
    <col collapsed="false" customWidth="true" hidden="false" outlineLevel="0" max="4" min="4" style="30" width="22.99"/>
    <col collapsed="false" customWidth="true" hidden="false" outlineLevel="0" max="5" min="5" style="30" width="24.99"/>
    <col collapsed="false" customWidth="true" hidden="false" outlineLevel="0" max="6" min="6" style="30" width="42.85"/>
    <col collapsed="false" customWidth="true" hidden="true" outlineLevel="0" max="8" min="7" style="30" width="9.14"/>
    <col collapsed="false" customWidth="false" hidden="true" outlineLevel="0" max="257" min="9" style="30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31" t="s">
        <v>86</v>
      </c>
      <c r="B1" s="31"/>
      <c r="C1" s="31"/>
      <c r="D1" s="31"/>
      <c r="E1" s="31"/>
      <c r="F1" s="31"/>
    </row>
    <row r="2" customFormat="false" ht="18.75" hidden="false" customHeight="false" outlineLevel="0" collapsed="false">
      <c r="A2" s="31" t="s">
        <v>87</v>
      </c>
      <c r="B2" s="31"/>
      <c r="C2" s="31"/>
      <c r="D2" s="31"/>
      <c r="E2" s="31"/>
      <c r="F2" s="31"/>
    </row>
    <row r="3" customFormat="false" ht="8.25" hidden="false" customHeight="true" outlineLevel="0" collapsed="false">
      <c r="A3" s="32"/>
      <c r="B3" s="32"/>
      <c r="C3" s="32"/>
      <c r="D3" s="32"/>
      <c r="E3" s="32"/>
      <c r="F3" s="32"/>
    </row>
    <row r="4" s="35" customFormat="true" ht="37.5" hidden="false" customHeight="false" outlineLevel="0" collapsed="false">
      <c r="A4" s="33" t="s">
        <v>88</v>
      </c>
      <c r="B4" s="34" t="s">
        <v>89</v>
      </c>
      <c r="C4" s="33" t="s">
        <v>90</v>
      </c>
      <c r="D4" s="33" t="s">
        <v>91</v>
      </c>
      <c r="E4" s="34" t="s">
        <v>92</v>
      </c>
      <c r="F4" s="33" t="s">
        <v>93</v>
      </c>
    </row>
    <row r="5" s="40" customFormat="true" ht="32.25" hidden="false" customHeight="true" outlineLevel="0" collapsed="false">
      <c r="A5" s="36" t="s">
        <v>94</v>
      </c>
      <c r="B5" s="36" t="s">
        <v>95</v>
      </c>
      <c r="C5" s="37" t="s">
        <v>96</v>
      </c>
      <c r="D5" s="38" t="s">
        <v>97</v>
      </c>
      <c r="E5" s="39" t="n">
        <v>41803</v>
      </c>
      <c r="F5" s="36" t="s">
        <v>98</v>
      </c>
    </row>
    <row r="6" s="40" customFormat="true" ht="32.25" hidden="false" customHeight="true" outlineLevel="0" collapsed="false">
      <c r="A6" s="36" t="s">
        <v>94</v>
      </c>
      <c r="B6" s="36" t="s">
        <v>95</v>
      </c>
      <c r="C6" s="37" t="s">
        <v>99</v>
      </c>
      <c r="D6" s="38" t="s">
        <v>100</v>
      </c>
      <c r="E6" s="39" t="n">
        <v>41964</v>
      </c>
      <c r="F6" s="36" t="s">
        <v>98</v>
      </c>
    </row>
    <row r="7" s="40" customFormat="true" ht="32.25" hidden="false" customHeight="true" outlineLevel="0" collapsed="false">
      <c r="A7" s="36" t="s">
        <v>69</v>
      </c>
      <c r="B7" s="36" t="s">
        <v>101</v>
      </c>
      <c r="C7" s="36" t="s">
        <v>102</v>
      </c>
      <c r="D7" s="38" t="s">
        <v>103</v>
      </c>
      <c r="E7" s="39" t="n">
        <v>46984</v>
      </c>
      <c r="F7" s="36" t="s">
        <v>104</v>
      </c>
    </row>
    <row r="8" s="40" customFormat="true" ht="32.25" hidden="false" customHeight="true" outlineLevel="0" collapsed="false">
      <c r="A8" s="36" t="s">
        <v>105</v>
      </c>
      <c r="B8" s="36" t="s">
        <v>106</v>
      </c>
      <c r="C8" s="36" t="s">
        <v>107</v>
      </c>
      <c r="D8" s="38" t="s">
        <v>108</v>
      </c>
      <c r="E8" s="39" t="n">
        <v>42647</v>
      </c>
      <c r="F8" s="36" t="s">
        <v>109</v>
      </c>
    </row>
    <row r="9" s="40" customFormat="true" ht="32.25" hidden="false" customHeight="true" outlineLevel="0" collapsed="false">
      <c r="A9" s="36" t="s">
        <v>105</v>
      </c>
      <c r="B9" s="36" t="s">
        <v>110</v>
      </c>
      <c r="C9" s="36" t="s">
        <v>111</v>
      </c>
      <c r="D9" s="38" t="s">
        <v>112</v>
      </c>
      <c r="E9" s="39" t="n">
        <v>43070</v>
      </c>
      <c r="F9" s="36" t="s">
        <v>109</v>
      </c>
    </row>
    <row r="10" s="40" customFormat="true" ht="32.25" hidden="false" customHeight="true" outlineLevel="0" collapsed="false">
      <c r="A10" s="36" t="s">
        <v>105</v>
      </c>
      <c r="B10" s="36" t="s">
        <v>113</v>
      </c>
      <c r="C10" s="36" t="s">
        <v>114</v>
      </c>
      <c r="D10" s="38" t="s">
        <v>115</v>
      </c>
      <c r="E10" s="39" t="n">
        <v>43431</v>
      </c>
      <c r="F10" s="36" t="s">
        <v>109</v>
      </c>
    </row>
    <row r="11" s="40" customFormat="true" ht="32.25" hidden="false" customHeight="true" outlineLevel="0" collapsed="false">
      <c r="A11" s="36" t="s">
        <v>105</v>
      </c>
      <c r="B11" s="36" t="s">
        <v>116</v>
      </c>
      <c r="C11" s="36" t="s">
        <v>117</v>
      </c>
      <c r="D11" s="38" t="s">
        <v>118</v>
      </c>
      <c r="E11" s="39" t="n">
        <v>43794</v>
      </c>
      <c r="F11" s="36" t="s">
        <v>109</v>
      </c>
    </row>
    <row r="12" s="40" customFormat="true" ht="32.25" hidden="false" customHeight="true" outlineLevel="0" collapsed="false">
      <c r="A12" s="36" t="s">
        <v>71</v>
      </c>
      <c r="B12" s="36" t="s">
        <v>119</v>
      </c>
      <c r="C12" s="36" t="s">
        <v>120</v>
      </c>
      <c r="D12" s="38" t="s">
        <v>121</v>
      </c>
      <c r="E12" s="39" t="n">
        <v>42206</v>
      </c>
      <c r="F12" s="36" t="s">
        <v>122</v>
      </c>
    </row>
    <row r="13" s="40" customFormat="true" ht="32.25" hidden="false" customHeight="true" outlineLevel="0" collapsed="false">
      <c r="A13" s="36" t="s">
        <v>71</v>
      </c>
      <c r="B13" s="36" t="s">
        <v>123</v>
      </c>
      <c r="C13" s="36" t="s">
        <v>124</v>
      </c>
      <c r="D13" s="38" t="s">
        <v>125</v>
      </c>
      <c r="E13" s="39" t="n">
        <v>44438</v>
      </c>
      <c r="F13" s="36" t="s">
        <v>126</v>
      </c>
    </row>
    <row r="14" s="40" customFormat="true" ht="32.25" hidden="false" customHeight="true" outlineLevel="0" collapsed="false">
      <c r="A14" s="36" t="s">
        <v>73</v>
      </c>
      <c r="B14" s="36" t="s">
        <v>127</v>
      </c>
      <c r="C14" s="36" t="s">
        <v>128</v>
      </c>
      <c r="D14" s="38" t="s">
        <v>129</v>
      </c>
      <c r="E14" s="39" t="n">
        <v>42364</v>
      </c>
      <c r="F14" s="36" t="s">
        <v>130</v>
      </c>
    </row>
    <row r="15" s="40" customFormat="true" ht="32.25" hidden="false" customHeight="true" outlineLevel="0" collapsed="false">
      <c r="A15" s="36" t="s">
        <v>73</v>
      </c>
      <c r="B15" s="36" t="s">
        <v>131</v>
      </c>
      <c r="C15" s="36" t="s">
        <v>132</v>
      </c>
      <c r="D15" s="38" t="s">
        <v>133</v>
      </c>
      <c r="E15" s="39" t="n">
        <v>42560</v>
      </c>
      <c r="F15" s="36" t="s">
        <v>130</v>
      </c>
    </row>
    <row r="16" s="40" customFormat="true" ht="32.25" hidden="false" customHeight="true" outlineLevel="0" collapsed="false">
      <c r="A16" s="36" t="s">
        <v>73</v>
      </c>
      <c r="B16" s="36" t="s">
        <v>134</v>
      </c>
      <c r="C16" s="36" t="s">
        <v>135</v>
      </c>
      <c r="D16" s="38" t="s">
        <v>136</v>
      </c>
      <c r="E16" s="39" t="n">
        <v>42704</v>
      </c>
      <c r="F16" s="36" t="s">
        <v>130</v>
      </c>
    </row>
    <row r="17" s="40" customFormat="true" ht="32.25" hidden="false" customHeight="true" outlineLevel="0" collapsed="false">
      <c r="A17" s="36" t="s">
        <v>73</v>
      </c>
      <c r="B17" s="36" t="s">
        <v>137</v>
      </c>
      <c r="C17" s="36" t="s">
        <v>138</v>
      </c>
      <c r="D17" s="38" t="s">
        <v>139</v>
      </c>
      <c r="E17" s="39" t="n">
        <v>44067</v>
      </c>
      <c r="F17" s="36" t="s">
        <v>130</v>
      </c>
    </row>
    <row r="18" s="40" customFormat="true" ht="32.25" hidden="false" customHeight="true" outlineLevel="0" collapsed="false">
      <c r="A18" s="36" t="s">
        <v>74</v>
      </c>
      <c r="B18" s="36" t="s">
        <v>140</v>
      </c>
      <c r="C18" s="36" t="s">
        <v>141</v>
      </c>
      <c r="D18" s="38" t="s">
        <v>142</v>
      </c>
      <c r="E18" s="39" t="n">
        <v>42623</v>
      </c>
      <c r="F18" s="36" t="s">
        <v>130</v>
      </c>
    </row>
    <row r="19" s="40" customFormat="true" ht="32.25" hidden="false" customHeight="true" outlineLevel="0" collapsed="false">
      <c r="A19" s="36" t="s">
        <v>74</v>
      </c>
      <c r="B19" s="36" t="s">
        <v>140</v>
      </c>
      <c r="C19" s="36" t="s">
        <v>141</v>
      </c>
      <c r="D19" s="38" t="s">
        <v>143</v>
      </c>
      <c r="E19" s="39" t="n">
        <v>42983</v>
      </c>
      <c r="F19" s="36" t="s">
        <v>130</v>
      </c>
    </row>
    <row r="20" s="40" customFormat="true" ht="32.25" hidden="false" customHeight="true" outlineLevel="0" collapsed="false">
      <c r="A20" s="36" t="s">
        <v>74</v>
      </c>
      <c r="B20" s="36" t="s">
        <v>144</v>
      </c>
      <c r="C20" s="36" t="s">
        <v>145</v>
      </c>
      <c r="D20" s="38" t="s">
        <v>146</v>
      </c>
      <c r="E20" s="39" t="n">
        <v>41927</v>
      </c>
      <c r="F20" s="36" t="s">
        <v>130</v>
      </c>
    </row>
    <row r="21" s="40" customFormat="true" ht="32.25" hidden="false" customHeight="true" outlineLevel="0" collapsed="false">
      <c r="A21" s="36" t="s">
        <v>74</v>
      </c>
      <c r="B21" s="36" t="s">
        <v>144</v>
      </c>
      <c r="C21" s="36" t="s">
        <v>145</v>
      </c>
      <c r="D21" s="38" t="s">
        <v>147</v>
      </c>
      <c r="E21" s="39" t="n">
        <v>42287</v>
      </c>
      <c r="F21" s="36" t="s">
        <v>130</v>
      </c>
    </row>
    <row r="22" s="40" customFormat="true" ht="32.25" hidden="false" customHeight="true" outlineLevel="0" collapsed="false">
      <c r="A22" s="36" t="s">
        <v>76</v>
      </c>
      <c r="B22" s="36" t="s">
        <v>148</v>
      </c>
      <c r="C22" s="36" t="s">
        <v>149</v>
      </c>
      <c r="D22" s="38" t="s">
        <v>150</v>
      </c>
      <c r="E22" s="39" t="n">
        <v>42142</v>
      </c>
      <c r="F22" s="36" t="s">
        <v>126</v>
      </c>
    </row>
    <row r="23" s="40" customFormat="true" ht="32.25" hidden="false" customHeight="true" outlineLevel="0" collapsed="false">
      <c r="A23" s="36" t="s">
        <v>76</v>
      </c>
      <c r="B23" s="36" t="s">
        <v>148</v>
      </c>
      <c r="C23" s="36" t="s">
        <v>149</v>
      </c>
      <c r="D23" s="38" t="s">
        <v>151</v>
      </c>
      <c r="E23" s="39" t="n">
        <v>43222</v>
      </c>
      <c r="F23" s="36" t="s">
        <v>126</v>
      </c>
    </row>
    <row r="24" s="40" customFormat="true" ht="32.25" hidden="false" customHeight="true" outlineLevel="0" collapsed="false">
      <c r="A24" s="36" t="s">
        <v>76</v>
      </c>
      <c r="B24" s="36" t="s">
        <v>152</v>
      </c>
      <c r="C24" s="36" t="s">
        <v>153</v>
      </c>
      <c r="D24" s="38" t="s">
        <v>154</v>
      </c>
      <c r="E24" s="39" t="n">
        <v>42621</v>
      </c>
      <c r="F24" s="36" t="s">
        <v>126</v>
      </c>
    </row>
    <row r="25" s="40" customFormat="true" ht="32.25" hidden="false" customHeight="true" outlineLevel="0" collapsed="false">
      <c r="A25" s="36" t="s">
        <v>76</v>
      </c>
      <c r="B25" s="36" t="s">
        <v>152</v>
      </c>
      <c r="C25" s="36" t="s">
        <v>153</v>
      </c>
      <c r="D25" s="38" t="s">
        <v>155</v>
      </c>
      <c r="E25" s="39" t="n">
        <v>42981</v>
      </c>
      <c r="F25" s="36" t="s">
        <v>126</v>
      </c>
    </row>
    <row r="26" s="40" customFormat="true" ht="32.25" hidden="false" customHeight="true" outlineLevel="0" collapsed="false">
      <c r="A26" s="36" t="s">
        <v>76</v>
      </c>
      <c r="B26" s="36" t="s">
        <v>156</v>
      </c>
      <c r="C26" s="36" t="s">
        <v>157</v>
      </c>
      <c r="D26" s="38" t="s">
        <v>158</v>
      </c>
      <c r="E26" s="39" t="n">
        <v>41821</v>
      </c>
      <c r="F26" s="36" t="s">
        <v>126</v>
      </c>
    </row>
    <row r="27" s="40" customFormat="true" ht="32.25" hidden="false" customHeight="true" outlineLevel="0" collapsed="false">
      <c r="A27" s="36" t="s">
        <v>76</v>
      </c>
      <c r="B27" s="36" t="s">
        <v>159</v>
      </c>
      <c r="C27" s="36" t="s">
        <v>160</v>
      </c>
      <c r="D27" s="38" t="s">
        <v>161</v>
      </c>
      <c r="E27" s="39" t="n">
        <v>41882</v>
      </c>
      <c r="F27" s="36" t="s">
        <v>126</v>
      </c>
    </row>
    <row r="28" s="40" customFormat="true" ht="32.25" hidden="false" customHeight="true" outlineLevel="0" collapsed="false">
      <c r="A28" s="36" t="s">
        <v>77</v>
      </c>
      <c r="B28" s="36" t="s">
        <v>162</v>
      </c>
      <c r="C28" s="36" t="s">
        <v>163</v>
      </c>
      <c r="D28" s="38" t="s">
        <v>164</v>
      </c>
      <c r="E28" s="39" t="n">
        <v>42310</v>
      </c>
      <c r="F28" s="36" t="s">
        <v>130</v>
      </c>
    </row>
    <row r="29" s="40" customFormat="true" ht="32.25" hidden="false" customHeight="true" outlineLevel="0" collapsed="false">
      <c r="A29" s="36" t="s">
        <v>77</v>
      </c>
      <c r="B29" s="36" t="s">
        <v>162</v>
      </c>
      <c r="C29" s="36" t="s">
        <v>163</v>
      </c>
      <c r="D29" s="38" t="s">
        <v>165</v>
      </c>
      <c r="E29" s="39" t="n">
        <v>44110</v>
      </c>
      <c r="F29" s="36" t="s">
        <v>130</v>
      </c>
    </row>
    <row r="30" s="40" customFormat="true" ht="32.25" hidden="false" customHeight="true" outlineLevel="0" collapsed="false">
      <c r="A30" s="36" t="s">
        <v>77</v>
      </c>
      <c r="B30" s="36" t="s">
        <v>166</v>
      </c>
      <c r="C30" s="36" t="s">
        <v>167</v>
      </c>
      <c r="D30" s="38" t="s">
        <v>168</v>
      </c>
      <c r="E30" s="39" t="n">
        <v>42618</v>
      </c>
      <c r="F30" s="36" t="s">
        <v>130</v>
      </c>
    </row>
    <row r="31" s="40" customFormat="true" ht="32.25" hidden="false" customHeight="true" outlineLevel="0" collapsed="false">
      <c r="A31" s="36" t="s">
        <v>77</v>
      </c>
      <c r="B31" s="36" t="s">
        <v>166</v>
      </c>
      <c r="C31" s="36" t="s">
        <v>167</v>
      </c>
      <c r="D31" s="38" t="s">
        <v>169</v>
      </c>
      <c r="E31" s="39" t="n">
        <v>43338</v>
      </c>
      <c r="F31" s="36" t="s">
        <v>130</v>
      </c>
    </row>
    <row r="32" s="40" customFormat="true" ht="32.25" hidden="false" customHeight="true" outlineLevel="0" collapsed="false">
      <c r="A32" s="36" t="s">
        <v>77</v>
      </c>
      <c r="B32" s="36" t="s">
        <v>166</v>
      </c>
      <c r="C32" s="36" t="s">
        <v>167</v>
      </c>
      <c r="D32" s="38" t="s">
        <v>170</v>
      </c>
      <c r="E32" s="39" t="n">
        <v>44598</v>
      </c>
      <c r="F32" s="36" t="s">
        <v>130</v>
      </c>
    </row>
    <row r="33" s="40" customFormat="true" ht="32.25" hidden="false" customHeight="true" outlineLevel="0" collapsed="false">
      <c r="A33" s="36" t="s">
        <v>77</v>
      </c>
      <c r="B33" s="36" t="s">
        <v>171</v>
      </c>
      <c r="C33" s="36" t="s">
        <v>172</v>
      </c>
      <c r="D33" s="38" t="s">
        <v>173</v>
      </c>
      <c r="E33" s="39" t="n">
        <v>42496</v>
      </c>
      <c r="F33" s="36" t="s">
        <v>130</v>
      </c>
    </row>
    <row r="34" s="40" customFormat="true" ht="32.25" hidden="false" customHeight="true" outlineLevel="0" collapsed="false">
      <c r="A34" s="36" t="s">
        <v>77</v>
      </c>
      <c r="B34" s="36" t="s">
        <v>171</v>
      </c>
      <c r="C34" s="36" t="s">
        <v>172</v>
      </c>
      <c r="D34" s="38" t="s">
        <v>174</v>
      </c>
      <c r="E34" s="39" t="n">
        <v>43036</v>
      </c>
      <c r="F34" s="36" t="s">
        <v>130</v>
      </c>
    </row>
    <row r="35" s="40" customFormat="true" ht="32.25" hidden="false" customHeight="true" outlineLevel="0" collapsed="false">
      <c r="A35" s="36" t="s">
        <v>77</v>
      </c>
      <c r="B35" s="36" t="s">
        <v>175</v>
      </c>
      <c r="C35" s="36" t="s">
        <v>176</v>
      </c>
      <c r="D35" s="38" t="s">
        <v>177</v>
      </c>
      <c r="E35" s="39" t="n">
        <v>43026</v>
      </c>
      <c r="F35" s="36" t="s">
        <v>130</v>
      </c>
    </row>
    <row r="36" s="40" customFormat="true" ht="32.25" hidden="false" customHeight="true" outlineLevel="0" collapsed="false">
      <c r="A36" s="36" t="s">
        <v>77</v>
      </c>
      <c r="B36" s="36" t="s">
        <v>178</v>
      </c>
      <c r="C36" s="36" t="s">
        <v>179</v>
      </c>
      <c r="D36" s="38" t="s">
        <v>180</v>
      </c>
      <c r="E36" s="39" t="n">
        <v>43941</v>
      </c>
      <c r="F36" s="36" t="s">
        <v>130</v>
      </c>
    </row>
    <row r="37" s="40" customFormat="true" ht="32.25" hidden="false" customHeight="true" outlineLevel="0" collapsed="false">
      <c r="A37" s="36" t="s">
        <v>78</v>
      </c>
      <c r="B37" s="36" t="s">
        <v>181</v>
      </c>
      <c r="C37" s="36" t="s">
        <v>182</v>
      </c>
      <c r="D37" s="38" t="s">
        <v>183</v>
      </c>
      <c r="E37" s="39" t="n">
        <v>44416</v>
      </c>
      <c r="F37" s="36" t="s">
        <v>184</v>
      </c>
    </row>
    <row r="38" s="40" customFormat="true" ht="32.25" hidden="false" customHeight="true" outlineLevel="0" collapsed="false">
      <c r="A38" s="36" t="s">
        <v>78</v>
      </c>
      <c r="B38" s="36" t="s">
        <v>185</v>
      </c>
      <c r="C38" s="36" t="s">
        <v>186</v>
      </c>
      <c r="D38" s="38" t="s">
        <v>187</v>
      </c>
      <c r="E38" s="39" t="n">
        <v>43305</v>
      </c>
      <c r="F38" s="36" t="s">
        <v>130</v>
      </c>
    </row>
    <row r="39" s="40" customFormat="true" ht="32.25" hidden="false" customHeight="true" outlineLevel="0" collapsed="false">
      <c r="A39" s="36" t="s">
        <v>78</v>
      </c>
      <c r="B39" s="36" t="s">
        <v>188</v>
      </c>
      <c r="C39" s="36" t="s">
        <v>189</v>
      </c>
      <c r="D39" s="38" t="s">
        <v>190</v>
      </c>
      <c r="E39" s="39" t="n">
        <v>44240</v>
      </c>
      <c r="F39" s="36" t="s">
        <v>184</v>
      </c>
    </row>
    <row r="40" s="40" customFormat="true" ht="32.25" hidden="false" customHeight="true" outlineLevel="0" collapsed="false">
      <c r="A40" s="36" t="s">
        <v>78</v>
      </c>
      <c r="B40" s="36" t="s">
        <v>191</v>
      </c>
      <c r="C40" s="36" t="s">
        <v>192</v>
      </c>
      <c r="D40" s="38" t="s">
        <v>193</v>
      </c>
      <c r="E40" s="39" t="n">
        <v>42643</v>
      </c>
      <c r="F40" s="36" t="s">
        <v>130</v>
      </c>
    </row>
    <row r="41" s="40" customFormat="true" ht="32.25" hidden="false" customHeight="true" outlineLevel="0" collapsed="false">
      <c r="A41" s="36" t="s">
        <v>78</v>
      </c>
      <c r="B41" s="36" t="s">
        <v>194</v>
      </c>
      <c r="C41" s="36" t="s">
        <v>195</v>
      </c>
      <c r="D41" s="38" t="s">
        <v>196</v>
      </c>
      <c r="E41" s="39" t="n">
        <v>42804</v>
      </c>
      <c r="F41" s="36" t="s">
        <v>130</v>
      </c>
    </row>
    <row r="42" s="40" customFormat="true" ht="32.25" hidden="false" customHeight="true" outlineLevel="0" collapsed="false">
      <c r="A42" s="36" t="s">
        <v>78</v>
      </c>
      <c r="B42" s="36" t="s">
        <v>197</v>
      </c>
      <c r="C42" s="36" t="s">
        <v>198</v>
      </c>
      <c r="D42" s="38" t="s">
        <v>199</v>
      </c>
      <c r="E42" s="39" t="n">
        <v>43846</v>
      </c>
      <c r="F42" s="36" t="s">
        <v>130</v>
      </c>
    </row>
    <row r="43" s="40" customFormat="true" ht="32.25" hidden="false" customHeight="true" outlineLevel="0" collapsed="false">
      <c r="A43" s="36" t="s">
        <v>78</v>
      </c>
      <c r="B43" s="36" t="s">
        <v>200</v>
      </c>
      <c r="C43" s="36" t="s">
        <v>201</v>
      </c>
      <c r="D43" s="38" t="s">
        <v>202</v>
      </c>
      <c r="E43" s="39" t="n">
        <v>44278</v>
      </c>
      <c r="F43" s="36" t="s">
        <v>130</v>
      </c>
    </row>
    <row r="44" s="40" customFormat="true" ht="32.25" hidden="false" customHeight="true" outlineLevel="0" collapsed="false">
      <c r="A44" s="36" t="s">
        <v>203</v>
      </c>
      <c r="B44" s="36" t="s">
        <v>204</v>
      </c>
      <c r="C44" s="36" t="s">
        <v>205</v>
      </c>
      <c r="D44" s="38" t="s">
        <v>206</v>
      </c>
      <c r="E44" s="39" t="n">
        <v>41794</v>
      </c>
      <c r="F44" s="36" t="s">
        <v>122</v>
      </c>
    </row>
    <row r="45" s="40" customFormat="true" ht="32.25" hidden="false" customHeight="true" outlineLevel="0" collapsed="false">
      <c r="A45" s="36" t="s">
        <v>203</v>
      </c>
      <c r="B45" s="36" t="s">
        <v>204</v>
      </c>
      <c r="C45" s="36" t="s">
        <v>205</v>
      </c>
      <c r="D45" s="38" t="s">
        <v>207</v>
      </c>
      <c r="E45" s="39" t="n">
        <v>42154</v>
      </c>
      <c r="F45" s="36" t="s">
        <v>122</v>
      </c>
    </row>
    <row r="46" s="40" customFormat="true" ht="32.25" hidden="false" customHeight="true" outlineLevel="0" collapsed="false">
      <c r="A46" s="36" t="s">
        <v>203</v>
      </c>
      <c r="B46" s="36" t="s">
        <v>204</v>
      </c>
      <c r="C46" s="36" t="s">
        <v>205</v>
      </c>
      <c r="D46" s="38" t="s">
        <v>208</v>
      </c>
      <c r="E46" s="39" t="n">
        <v>42514</v>
      </c>
      <c r="F46" s="36" t="s">
        <v>122</v>
      </c>
    </row>
    <row r="47" s="40" customFormat="true" ht="32.25" hidden="false" customHeight="true" outlineLevel="0" collapsed="false">
      <c r="A47" s="36" t="s">
        <v>203</v>
      </c>
      <c r="B47" s="36" t="s">
        <v>209</v>
      </c>
      <c r="C47" s="36" t="s">
        <v>210</v>
      </c>
      <c r="D47" s="38" t="s">
        <v>211</v>
      </c>
      <c r="E47" s="39" t="n">
        <v>42980</v>
      </c>
      <c r="F47" s="36" t="s">
        <v>122</v>
      </c>
    </row>
    <row r="48" s="40" customFormat="true" ht="32.25" hidden="false" customHeight="true" outlineLevel="0" collapsed="false">
      <c r="A48" s="36" t="s">
        <v>203</v>
      </c>
      <c r="B48" s="36" t="s">
        <v>209</v>
      </c>
      <c r="C48" s="36" t="s">
        <v>210</v>
      </c>
      <c r="D48" s="38" t="s">
        <v>212</v>
      </c>
      <c r="E48" s="39" t="n">
        <v>43340</v>
      </c>
      <c r="F48" s="36" t="s">
        <v>122</v>
      </c>
    </row>
    <row r="49" s="40" customFormat="true" ht="32.25" hidden="false" customHeight="true" outlineLevel="0" collapsed="false">
      <c r="A49" s="36" t="s">
        <v>203</v>
      </c>
      <c r="B49" s="36" t="s">
        <v>209</v>
      </c>
      <c r="C49" s="36" t="s">
        <v>210</v>
      </c>
      <c r="D49" s="38" t="s">
        <v>213</v>
      </c>
      <c r="E49" s="39" t="n">
        <v>43700</v>
      </c>
      <c r="F49" s="36" t="s">
        <v>122</v>
      </c>
    </row>
    <row r="50" s="40" customFormat="true" ht="32.25" hidden="false" customHeight="true" outlineLevel="0" collapsed="false">
      <c r="A50" s="36" t="s">
        <v>203</v>
      </c>
      <c r="B50" s="36" t="s">
        <v>214</v>
      </c>
      <c r="C50" s="36" t="s">
        <v>215</v>
      </c>
      <c r="D50" s="38" t="s">
        <v>216</v>
      </c>
      <c r="E50" s="39" t="n">
        <v>44041</v>
      </c>
      <c r="F50" s="36" t="s">
        <v>122</v>
      </c>
    </row>
    <row r="51" s="40" customFormat="true" ht="32.25" hidden="false" customHeight="true" outlineLevel="0" collapsed="false">
      <c r="A51" s="36" t="s">
        <v>203</v>
      </c>
      <c r="B51" s="36" t="s">
        <v>214</v>
      </c>
      <c r="C51" s="36" t="s">
        <v>215</v>
      </c>
      <c r="D51" s="38" t="s">
        <v>217</v>
      </c>
      <c r="E51" s="39" t="n">
        <v>44401</v>
      </c>
      <c r="F51" s="36" t="s">
        <v>122</v>
      </c>
    </row>
    <row r="52" s="40" customFormat="true" ht="32.25" hidden="false" customHeight="true" outlineLevel="0" collapsed="false">
      <c r="A52" s="36" t="s">
        <v>218</v>
      </c>
      <c r="B52" s="36" t="s">
        <v>219</v>
      </c>
      <c r="C52" s="36" t="s">
        <v>220</v>
      </c>
      <c r="D52" s="38" t="s">
        <v>221</v>
      </c>
      <c r="E52" s="39" t="n">
        <v>42528</v>
      </c>
      <c r="F52" s="36" t="s">
        <v>126</v>
      </c>
    </row>
    <row r="53" s="40" customFormat="true" ht="32.25" hidden="false" customHeight="true" outlineLevel="0" collapsed="false">
      <c r="A53" s="36" t="s">
        <v>218</v>
      </c>
      <c r="B53" s="36" t="s">
        <v>219</v>
      </c>
      <c r="C53" s="36" t="s">
        <v>220</v>
      </c>
      <c r="D53" s="38" t="s">
        <v>222</v>
      </c>
      <c r="E53" s="39" t="n">
        <v>42888</v>
      </c>
      <c r="F53" s="36" t="s">
        <v>126</v>
      </c>
    </row>
    <row r="54" s="40" customFormat="true" ht="32.25" hidden="false" customHeight="true" outlineLevel="0" collapsed="false">
      <c r="A54" s="36" t="s">
        <v>218</v>
      </c>
      <c r="B54" s="36" t="s">
        <v>223</v>
      </c>
      <c r="C54" s="36" t="s">
        <v>224</v>
      </c>
      <c r="D54" s="38" t="s">
        <v>225</v>
      </c>
      <c r="E54" s="39" t="n">
        <v>43161</v>
      </c>
      <c r="F54" s="36" t="s">
        <v>126</v>
      </c>
    </row>
    <row r="55" s="40" customFormat="true" ht="32.25" hidden="false" customHeight="true" outlineLevel="0" collapsed="false">
      <c r="A55" s="36" t="s">
        <v>226</v>
      </c>
      <c r="B55" s="36" t="s">
        <v>227</v>
      </c>
      <c r="C55" s="36" t="s">
        <v>228</v>
      </c>
      <c r="D55" s="38" t="s">
        <v>229</v>
      </c>
      <c r="E55" s="39" t="n">
        <v>42321</v>
      </c>
      <c r="F55" s="36" t="s">
        <v>109</v>
      </c>
    </row>
    <row r="56" s="40" customFormat="true" ht="32.25" hidden="false" customHeight="true" outlineLevel="0" collapsed="false">
      <c r="A56" s="36" t="s">
        <v>226</v>
      </c>
      <c r="B56" s="36" t="s">
        <v>230</v>
      </c>
      <c r="C56" s="36" t="s">
        <v>231</v>
      </c>
      <c r="D56" s="38" t="s">
        <v>232</v>
      </c>
      <c r="E56" s="39" t="n">
        <v>41736</v>
      </c>
      <c r="F56" s="36" t="s">
        <v>126</v>
      </c>
    </row>
    <row r="57" s="40" customFormat="true" ht="32.25" hidden="false" customHeight="true" outlineLevel="0" collapsed="false">
      <c r="A57" s="36" t="s">
        <v>233</v>
      </c>
      <c r="B57" s="36" t="s">
        <v>234</v>
      </c>
      <c r="C57" s="36" t="s">
        <v>235</v>
      </c>
      <c r="D57" s="38" t="s">
        <v>236</v>
      </c>
      <c r="E57" s="39" t="n">
        <v>43934</v>
      </c>
      <c r="F57" s="36" t="s">
        <v>233</v>
      </c>
    </row>
    <row r="58" s="40" customFormat="true" ht="32.25" hidden="false" customHeight="true" outlineLevel="0" collapsed="false">
      <c r="A58" s="36" t="s">
        <v>237</v>
      </c>
      <c r="B58" s="36" t="s">
        <v>238</v>
      </c>
      <c r="C58" s="36" t="s">
        <v>239</v>
      </c>
      <c r="D58" s="38" t="s">
        <v>240</v>
      </c>
      <c r="E58" s="39" t="n">
        <v>42255</v>
      </c>
      <c r="F58" s="36" t="s">
        <v>104</v>
      </c>
    </row>
    <row r="59" s="40" customFormat="true" ht="32.25" hidden="false" customHeight="true" outlineLevel="0" collapsed="false">
      <c r="A59" s="36" t="s">
        <v>237</v>
      </c>
      <c r="B59" s="36" t="s">
        <v>241</v>
      </c>
      <c r="C59" s="36" t="s">
        <v>242</v>
      </c>
      <c r="D59" s="38" t="s">
        <v>243</v>
      </c>
      <c r="E59" s="39" t="n">
        <v>42768</v>
      </c>
      <c r="F59" s="36" t="s">
        <v>126</v>
      </c>
    </row>
    <row r="60" s="40" customFormat="true" ht="32.25" hidden="false" customHeight="true" outlineLevel="0" collapsed="false">
      <c r="A60" s="36" t="s">
        <v>237</v>
      </c>
      <c r="B60" s="36" t="s">
        <v>241</v>
      </c>
      <c r="C60" s="36" t="s">
        <v>242</v>
      </c>
      <c r="D60" s="38" t="s">
        <v>244</v>
      </c>
      <c r="E60" s="39" t="n">
        <v>43848</v>
      </c>
      <c r="F60" s="36" t="s">
        <v>126</v>
      </c>
    </row>
    <row r="61" s="40" customFormat="true" ht="32.25" hidden="false" customHeight="true" outlineLevel="0" collapsed="false">
      <c r="A61" s="36" t="s">
        <v>237</v>
      </c>
      <c r="B61" s="36" t="s">
        <v>245</v>
      </c>
      <c r="C61" s="36" t="s">
        <v>246</v>
      </c>
      <c r="D61" s="38" t="s">
        <v>247</v>
      </c>
      <c r="E61" s="39" t="n">
        <v>42808</v>
      </c>
      <c r="F61" s="36" t="s">
        <v>126</v>
      </c>
    </row>
    <row r="62" s="40" customFormat="true" ht="32.25" hidden="false" customHeight="true" outlineLevel="0" collapsed="false">
      <c r="A62" s="36" t="s">
        <v>237</v>
      </c>
      <c r="B62" s="36" t="s">
        <v>248</v>
      </c>
      <c r="C62" s="36" t="s">
        <v>249</v>
      </c>
      <c r="D62" s="38" t="s">
        <v>250</v>
      </c>
      <c r="E62" s="39" t="n">
        <v>44615</v>
      </c>
      <c r="F62" s="36" t="s">
        <v>126</v>
      </c>
    </row>
    <row r="63" s="40" customFormat="true" ht="32.25" hidden="false" customHeight="true" outlineLevel="0" collapsed="false">
      <c r="A63" s="36" t="s">
        <v>237</v>
      </c>
      <c r="B63" s="36" t="s">
        <v>251</v>
      </c>
      <c r="C63" s="36" t="s">
        <v>252</v>
      </c>
      <c r="D63" s="38" t="s">
        <v>253</v>
      </c>
      <c r="E63" s="39" t="n">
        <v>43127</v>
      </c>
      <c r="F63" s="36" t="s">
        <v>126</v>
      </c>
    </row>
    <row r="64" s="40" customFormat="true" ht="32.25" hidden="false" customHeight="true" outlineLevel="0" collapsed="false">
      <c r="A64" s="36" t="s">
        <v>237</v>
      </c>
      <c r="B64" s="36" t="s">
        <v>251</v>
      </c>
      <c r="C64" s="36" t="s">
        <v>252</v>
      </c>
      <c r="D64" s="38" t="s">
        <v>254</v>
      </c>
      <c r="E64" s="39" t="n">
        <v>43847</v>
      </c>
      <c r="F64" s="36" t="s">
        <v>126</v>
      </c>
    </row>
    <row r="65" s="40" customFormat="true" ht="32.25" hidden="false" customHeight="true" outlineLevel="0" collapsed="false">
      <c r="A65" s="36" t="s">
        <v>237</v>
      </c>
      <c r="B65" s="36" t="s">
        <v>255</v>
      </c>
      <c r="C65" s="36" t="s">
        <v>256</v>
      </c>
      <c r="D65" s="38" t="s">
        <v>257</v>
      </c>
      <c r="E65" s="39" t="n">
        <v>45296</v>
      </c>
      <c r="F65" s="36" t="s">
        <v>126</v>
      </c>
    </row>
    <row r="66" s="40" customFormat="true" ht="32.25" hidden="false" customHeight="true" outlineLevel="0" collapsed="false">
      <c r="A66" s="36" t="s">
        <v>258</v>
      </c>
      <c r="B66" s="36" t="s">
        <v>259</v>
      </c>
      <c r="C66" s="36" t="s">
        <v>260</v>
      </c>
      <c r="D66" s="38" t="s">
        <v>261</v>
      </c>
      <c r="E66" s="39" t="n">
        <v>42489</v>
      </c>
      <c r="F66" s="36" t="s">
        <v>122</v>
      </c>
    </row>
    <row r="67" s="40" customFormat="true" ht="32.25" hidden="false" customHeight="true" outlineLevel="0" collapsed="false">
      <c r="A67" s="36" t="s">
        <v>258</v>
      </c>
      <c r="B67" s="36" t="s">
        <v>262</v>
      </c>
      <c r="C67" s="36" t="s">
        <v>263</v>
      </c>
      <c r="D67" s="38" t="s">
        <v>264</v>
      </c>
      <c r="E67" s="39" t="n">
        <v>43372</v>
      </c>
      <c r="F67" s="36" t="s">
        <v>126</v>
      </c>
    </row>
    <row r="68" s="40" customFormat="true" ht="32.25" hidden="false" customHeight="true" outlineLevel="0" collapsed="false">
      <c r="A68" s="36" t="s">
        <v>258</v>
      </c>
      <c r="B68" s="36" t="s">
        <v>262</v>
      </c>
      <c r="C68" s="36" t="s">
        <v>263</v>
      </c>
      <c r="D68" s="38" t="s">
        <v>265</v>
      </c>
      <c r="E68" s="39" t="n">
        <v>43732</v>
      </c>
      <c r="F68" s="36" t="s">
        <v>126</v>
      </c>
    </row>
    <row r="69" s="40" customFormat="true" ht="32.25" hidden="false" customHeight="true" outlineLevel="0" collapsed="false">
      <c r="A69" s="36" t="s">
        <v>258</v>
      </c>
      <c r="B69" s="36" t="s">
        <v>262</v>
      </c>
      <c r="C69" s="36" t="s">
        <v>263</v>
      </c>
      <c r="D69" s="38" t="s">
        <v>266</v>
      </c>
      <c r="E69" s="39" t="n">
        <v>44092</v>
      </c>
      <c r="F69" s="36" t="s">
        <v>126</v>
      </c>
    </row>
    <row r="70" s="40" customFormat="true" ht="32.25" hidden="false" customHeight="true" outlineLevel="0" collapsed="false">
      <c r="A70" s="36" t="s">
        <v>267</v>
      </c>
      <c r="B70" s="36" t="s">
        <v>268</v>
      </c>
      <c r="C70" s="36" t="s">
        <v>269</v>
      </c>
      <c r="D70" s="38" t="s">
        <v>270</v>
      </c>
      <c r="E70" s="39" t="n">
        <v>42544</v>
      </c>
      <c r="F70" s="36" t="s">
        <v>126</v>
      </c>
    </row>
    <row r="71" s="40" customFormat="true" ht="32.25" hidden="false" customHeight="true" outlineLevel="0" collapsed="false">
      <c r="A71" s="36" t="s">
        <v>267</v>
      </c>
      <c r="B71" s="36" t="s">
        <v>268</v>
      </c>
      <c r="C71" s="36" t="s">
        <v>269</v>
      </c>
      <c r="D71" s="38" t="s">
        <v>271</v>
      </c>
      <c r="E71" s="39" t="n">
        <v>42904</v>
      </c>
      <c r="F71" s="36" t="s">
        <v>126</v>
      </c>
    </row>
    <row r="72" s="40" customFormat="true" ht="32.25" hidden="false" customHeight="true" outlineLevel="0" collapsed="false">
      <c r="A72" s="36" t="s">
        <v>267</v>
      </c>
      <c r="B72" s="36" t="s">
        <v>268</v>
      </c>
      <c r="C72" s="36" t="s">
        <v>269</v>
      </c>
      <c r="D72" s="38" t="s">
        <v>272</v>
      </c>
      <c r="E72" s="39" t="n">
        <v>43264</v>
      </c>
      <c r="F72" s="36" t="s">
        <v>126</v>
      </c>
    </row>
    <row r="73" s="40" customFormat="true" ht="32.25" hidden="false" customHeight="true" outlineLevel="0" collapsed="false">
      <c r="A73" s="36" t="s">
        <v>267</v>
      </c>
      <c r="B73" s="36" t="s">
        <v>268</v>
      </c>
      <c r="C73" s="36" t="s">
        <v>269</v>
      </c>
      <c r="D73" s="38" t="s">
        <v>273</v>
      </c>
      <c r="E73" s="39" t="n">
        <v>43624</v>
      </c>
      <c r="F73" s="36" t="s">
        <v>126</v>
      </c>
    </row>
    <row r="74" s="40" customFormat="true" ht="32.25" hidden="false" customHeight="true" outlineLevel="0" collapsed="false">
      <c r="A74" s="36" t="s">
        <v>267</v>
      </c>
      <c r="B74" s="36" t="s">
        <v>274</v>
      </c>
      <c r="C74" s="36" t="s">
        <v>275</v>
      </c>
      <c r="D74" s="38" t="s">
        <v>276</v>
      </c>
      <c r="E74" s="39" t="n">
        <v>41932</v>
      </c>
      <c r="F74" s="36" t="s">
        <v>126</v>
      </c>
    </row>
    <row r="75" s="40" customFormat="true" ht="32.25" hidden="false" customHeight="true" outlineLevel="0" collapsed="false">
      <c r="A75" s="36" t="s">
        <v>81</v>
      </c>
      <c r="B75" s="36" t="s">
        <v>277</v>
      </c>
      <c r="C75" s="36" t="s">
        <v>278</v>
      </c>
      <c r="D75" s="38" t="s">
        <v>279</v>
      </c>
      <c r="E75" s="39" t="n">
        <v>42586</v>
      </c>
      <c r="F75" s="36" t="s">
        <v>130</v>
      </c>
    </row>
    <row r="76" s="40" customFormat="true" ht="32.25" hidden="false" customHeight="true" outlineLevel="0" collapsed="false">
      <c r="A76" s="36" t="s">
        <v>81</v>
      </c>
      <c r="B76" s="36" t="s">
        <v>280</v>
      </c>
      <c r="C76" s="36" t="s">
        <v>281</v>
      </c>
      <c r="D76" s="38" t="s">
        <v>282</v>
      </c>
      <c r="E76" s="39" t="n">
        <v>44023</v>
      </c>
      <c r="F76" s="36" t="s">
        <v>130</v>
      </c>
    </row>
    <row r="77" s="40" customFormat="true" ht="32.25" hidden="false" customHeight="true" outlineLevel="0" collapsed="false">
      <c r="A77" s="36" t="s">
        <v>81</v>
      </c>
      <c r="B77" s="36" t="s">
        <v>283</v>
      </c>
      <c r="C77" s="36" t="s">
        <v>284</v>
      </c>
      <c r="D77" s="38" t="s">
        <v>285</v>
      </c>
      <c r="E77" s="39" t="n">
        <v>43391</v>
      </c>
      <c r="F77" s="36" t="s">
        <v>130</v>
      </c>
    </row>
    <row r="78" s="40" customFormat="true" ht="32.25" hidden="false" customHeight="true" outlineLevel="0" collapsed="false">
      <c r="A78" s="36" t="s">
        <v>81</v>
      </c>
      <c r="B78" s="36" t="s">
        <v>286</v>
      </c>
      <c r="C78" s="36" t="s">
        <v>287</v>
      </c>
      <c r="D78" s="38" t="s">
        <v>288</v>
      </c>
      <c r="E78" s="39" t="n">
        <v>44387</v>
      </c>
      <c r="F78" s="36" t="s">
        <v>130</v>
      </c>
    </row>
    <row r="79" s="40" customFormat="true" ht="32.25" hidden="false" customHeight="true" outlineLevel="0" collapsed="false">
      <c r="A79" s="36" t="s">
        <v>289</v>
      </c>
      <c r="B79" s="36" t="s">
        <v>290</v>
      </c>
      <c r="C79" s="36" t="s">
        <v>291</v>
      </c>
      <c r="D79" s="38" t="s">
        <v>292</v>
      </c>
      <c r="E79" s="39" t="n">
        <v>42152</v>
      </c>
      <c r="F79" s="36" t="s">
        <v>126</v>
      </c>
    </row>
    <row r="80" s="40" customFormat="true" ht="32.25" hidden="false" customHeight="true" outlineLevel="0" collapsed="false">
      <c r="A80" s="36" t="s">
        <v>289</v>
      </c>
      <c r="B80" s="36" t="s">
        <v>293</v>
      </c>
      <c r="C80" s="36" t="s">
        <v>294</v>
      </c>
      <c r="D80" s="38" t="s">
        <v>295</v>
      </c>
      <c r="E80" s="39" t="n">
        <v>43010</v>
      </c>
      <c r="F80" s="36" t="s">
        <v>126</v>
      </c>
    </row>
    <row r="81" s="40" customFormat="true" ht="32.25" hidden="false" customHeight="true" outlineLevel="0" collapsed="false">
      <c r="A81" s="36" t="s">
        <v>289</v>
      </c>
      <c r="B81" s="36" t="s">
        <v>296</v>
      </c>
      <c r="C81" s="36" t="s">
        <v>297</v>
      </c>
      <c r="D81" s="38" t="s">
        <v>298</v>
      </c>
      <c r="E81" s="39" t="n">
        <v>41868</v>
      </c>
      <c r="F81" s="36" t="s">
        <v>126</v>
      </c>
    </row>
    <row r="82" s="40" customFormat="true" ht="32.25" hidden="false" customHeight="true" outlineLevel="0" collapsed="false">
      <c r="A82" s="36" t="s">
        <v>289</v>
      </c>
      <c r="B82" s="36" t="s">
        <v>299</v>
      </c>
      <c r="C82" s="36" t="s">
        <v>300</v>
      </c>
      <c r="D82" s="38" t="s">
        <v>301</v>
      </c>
      <c r="E82" s="39" t="n">
        <v>42948</v>
      </c>
      <c r="F82" s="36" t="s">
        <v>126</v>
      </c>
    </row>
    <row r="83" s="40" customFormat="true" ht="32.25" hidden="false" customHeight="true" outlineLevel="0" collapsed="false">
      <c r="A83" s="36" t="s">
        <v>289</v>
      </c>
      <c r="B83" s="36" t="s">
        <v>302</v>
      </c>
      <c r="C83" s="36" t="s">
        <v>303</v>
      </c>
      <c r="D83" s="38" t="s">
        <v>304</v>
      </c>
      <c r="E83" s="39" t="n">
        <v>43155</v>
      </c>
      <c r="F83" s="36" t="s">
        <v>126</v>
      </c>
    </row>
    <row r="84" s="40" customFormat="true" ht="32.25" hidden="false" customHeight="true" outlineLevel="0" collapsed="false">
      <c r="A84" s="36" t="s">
        <v>305</v>
      </c>
      <c r="B84" s="36" t="s">
        <v>306</v>
      </c>
      <c r="C84" s="36" t="s">
        <v>307</v>
      </c>
      <c r="D84" s="38" t="s">
        <v>308</v>
      </c>
      <c r="E84" s="39" t="n">
        <v>43043</v>
      </c>
      <c r="F84" s="36" t="s">
        <v>104</v>
      </c>
    </row>
    <row r="85" s="40" customFormat="true" ht="32.25" hidden="false" customHeight="true" outlineLevel="0" collapsed="false">
      <c r="A85" s="36" t="s">
        <v>305</v>
      </c>
      <c r="B85" s="36" t="s">
        <v>309</v>
      </c>
      <c r="C85" s="36" t="s">
        <v>310</v>
      </c>
      <c r="D85" s="38" t="s">
        <v>311</v>
      </c>
      <c r="E85" s="39" t="n">
        <v>44211</v>
      </c>
      <c r="F85" s="36" t="s">
        <v>122</v>
      </c>
    </row>
    <row r="86" s="40" customFormat="true" ht="32.25" hidden="false" customHeight="true" outlineLevel="0" collapsed="false">
      <c r="A86" s="36" t="s">
        <v>312</v>
      </c>
      <c r="B86" s="36" t="s">
        <v>313</v>
      </c>
      <c r="C86" s="36" t="s">
        <v>314</v>
      </c>
      <c r="D86" s="38" t="s">
        <v>315</v>
      </c>
      <c r="E86" s="39" t="n">
        <v>42098</v>
      </c>
      <c r="F86" s="36" t="s">
        <v>122</v>
      </c>
    </row>
    <row r="87" s="40" customFormat="true" ht="32.25" hidden="false" customHeight="true" outlineLevel="0" collapsed="false">
      <c r="A87" s="36" t="s">
        <v>316</v>
      </c>
      <c r="B87" s="36" t="s">
        <v>317</v>
      </c>
      <c r="C87" s="36" t="s">
        <v>318</v>
      </c>
      <c r="D87" s="38" t="s">
        <v>319</v>
      </c>
      <c r="E87" s="39" t="n">
        <v>42439</v>
      </c>
      <c r="F87" s="36" t="s">
        <v>122</v>
      </c>
    </row>
    <row r="88" s="40" customFormat="true" ht="32.25" hidden="false" customHeight="true" outlineLevel="0" collapsed="false">
      <c r="A88" s="36" t="s">
        <v>316</v>
      </c>
      <c r="B88" s="36" t="s">
        <v>317</v>
      </c>
      <c r="C88" s="36" t="s">
        <v>318</v>
      </c>
      <c r="D88" s="38" t="s">
        <v>320</v>
      </c>
      <c r="E88" s="39" t="n">
        <v>42799</v>
      </c>
      <c r="F88" s="36" t="s">
        <v>122</v>
      </c>
    </row>
    <row r="89" s="40" customFormat="true" ht="32.25" hidden="false" customHeight="true" outlineLevel="0" collapsed="false">
      <c r="A89" s="36" t="s">
        <v>316</v>
      </c>
      <c r="B89" s="36" t="s">
        <v>317</v>
      </c>
      <c r="C89" s="36" t="s">
        <v>318</v>
      </c>
      <c r="D89" s="38" t="s">
        <v>321</v>
      </c>
      <c r="E89" s="39" t="n">
        <v>43159</v>
      </c>
      <c r="F89" s="36" t="s">
        <v>122</v>
      </c>
    </row>
    <row r="90" s="40" customFormat="true" ht="32.25" hidden="false" customHeight="true" outlineLevel="0" collapsed="false">
      <c r="A90" s="36" t="s">
        <v>316</v>
      </c>
      <c r="B90" s="36" t="s">
        <v>322</v>
      </c>
      <c r="C90" s="36" t="s">
        <v>323</v>
      </c>
      <c r="D90" s="38" t="s">
        <v>324</v>
      </c>
      <c r="E90" s="39" t="n">
        <v>42833</v>
      </c>
      <c r="F90" s="36" t="s">
        <v>122</v>
      </c>
    </row>
    <row r="91" s="40" customFormat="true" ht="32.25" hidden="false" customHeight="true" outlineLevel="0" collapsed="false">
      <c r="A91" s="36" t="s">
        <v>316</v>
      </c>
      <c r="B91" s="36" t="s">
        <v>322</v>
      </c>
      <c r="C91" s="36" t="s">
        <v>323</v>
      </c>
      <c r="D91" s="38" t="s">
        <v>325</v>
      </c>
      <c r="E91" s="39" t="n">
        <v>43193</v>
      </c>
      <c r="F91" s="36" t="s">
        <v>122</v>
      </c>
    </row>
    <row r="92" s="40" customFormat="true" ht="32.25" hidden="false" customHeight="true" outlineLevel="0" collapsed="false">
      <c r="A92" s="36" t="s">
        <v>316</v>
      </c>
      <c r="B92" s="36" t="s">
        <v>322</v>
      </c>
      <c r="C92" s="36" t="s">
        <v>323</v>
      </c>
      <c r="D92" s="38" t="s">
        <v>326</v>
      </c>
      <c r="E92" s="39" t="n">
        <v>43553</v>
      </c>
      <c r="F92" s="36" t="s">
        <v>122</v>
      </c>
    </row>
    <row r="93" s="40" customFormat="true" ht="32.25" hidden="false" customHeight="true" outlineLevel="0" collapsed="false">
      <c r="A93" s="36" t="s">
        <v>327</v>
      </c>
      <c r="B93" s="36" t="s">
        <v>328</v>
      </c>
      <c r="C93" s="36" t="s">
        <v>329</v>
      </c>
      <c r="D93" s="38" t="s">
        <v>330</v>
      </c>
      <c r="E93" s="39" t="n">
        <v>41924</v>
      </c>
      <c r="F93" s="36" t="s">
        <v>126</v>
      </c>
    </row>
    <row r="94" s="40" customFormat="true" ht="32.25" hidden="false" customHeight="true" outlineLevel="0" collapsed="false">
      <c r="A94" s="36" t="s">
        <v>327</v>
      </c>
      <c r="B94" s="36" t="s">
        <v>331</v>
      </c>
      <c r="C94" s="36" t="s">
        <v>332</v>
      </c>
      <c r="D94" s="38" t="s">
        <v>333</v>
      </c>
      <c r="E94" s="39" t="n">
        <v>42644</v>
      </c>
      <c r="F94" s="36" t="s">
        <v>126</v>
      </c>
    </row>
    <row r="95" s="40" customFormat="true" ht="32.25" hidden="false" customHeight="true" outlineLevel="0" collapsed="false">
      <c r="A95" s="36" t="s">
        <v>83</v>
      </c>
      <c r="B95" s="36" t="s">
        <v>334</v>
      </c>
      <c r="C95" s="36" t="s">
        <v>335</v>
      </c>
      <c r="D95" s="38" t="s">
        <v>336</v>
      </c>
      <c r="E95" s="39" t="n">
        <v>43034</v>
      </c>
      <c r="F95" s="36" t="s">
        <v>109</v>
      </c>
    </row>
    <row r="96" s="40" customFormat="true" ht="32.25" hidden="false" customHeight="true" outlineLevel="0" collapsed="false">
      <c r="A96" s="36" t="s">
        <v>83</v>
      </c>
      <c r="B96" s="36" t="s">
        <v>337</v>
      </c>
      <c r="C96" s="36" t="s">
        <v>338</v>
      </c>
      <c r="D96" s="38" t="s">
        <v>339</v>
      </c>
      <c r="E96" s="39" t="n">
        <v>43741</v>
      </c>
      <c r="F96" s="36" t="s">
        <v>340</v>
      </c>
    </row>
    <row r="97" s="40" customFormat="true" ht="32.25" hidden="false" customHeight="true" outlineLevel="0" collapsed="false">
      <c r="A97" s="36" t="s">
        <v>341</v>
      </c>
      <c r="B97" s="36" t="s">
        <v>342</v>
      </c>
      <c r="C97" s="36" t="s">
        <v>343</v>
      </c>
      <c r="D97" s="38" t="s">
        <v>344</v>
      </c>
      <c r="E97" s="39" t="n">
        <v>41754</v>
      </c>
      <c r="F97" s="36" t="s">
        <v>233</v>
      </c>
    </row>
    <row r="98" s="40" customFormat="true" ht="32.25" hidden="false" customHeight="true" outlineLevel="0" collapsed="false">
      <c r="A98" s="36" t="s">
        <v>345</v>
      </c>
      <c r="B98" s="36" t="s">
        <v>346</v>
      </c>
      <c r="C98" s="36" t="s">
        <v>347</v>
      </c>
      <c r="D98" s="38" t="s">
        <v>348</v>
      </c>
      <c r="E98" s="39" t="n">
        <v>41782</v>
      </c>
      <c r="F98" s="36" t="s">
        <v>109</v>
      </c>
    </row>
    <row r="99" s="40" customFormat="true" ht="32.25" hidden="false" customHeight="true" outlineLevel="0" collapsed="false">
      <c r="A99" s="36" t="s">
        <v>345</v>
      </c>
      <c r="B99" s="36" t="s">
        <v>346</v>
      </c>
      <c r="C99" s="36" t="s">
        <v>347</v>
      </c>
      <c r="D99" s="38" t="s">
        <v>349</v>
      </c>
      <c r="E99" s="39" t="n">
        <v>42142</v>
      </c>
      <c r="F99" s="36" t="s">
        <v>109</v>
      </c>
    </row>
    <row r="100" s="40" customFormat="true" ht="32.25" hidden="false" customHeight="true" outlineLevel="0" collapsed="false">
      <c r="A100" s="36" t="s">
        <v>345</v>
      </c>
      <c r="B100" s="36" t="s">
        <v>346</v>
      </c>
      <c r="C100" s="36" t="s">
        <v>347</v>
      </c>
      <c r="D100" s="38" t="s">
        <v>350</v>
      </c>
      <c r="E100" s="39" t="n">
        <v>42502</v>
      </c>
      <c r="F100" s="36" t="s">
        <v>109</v>
      </c>
    </row>
    <row r="101" s="40" customFormat="true" ht="32.25" hidden="false" customHeight="true" outlineLevel="0" collapsed="false">
      <c r="A101" s="36" t="s">
        <v>345</v>
      </c>
      <c r="B101" s="36" t="s">
        <v>346</v>
      </c>
      <c r="C101" s="36" t="s">
        <v>347</v>
      </c>
      <c r="D101" s="38" t="s">
        <v>351</v>
      </c>
      <c r="E101" s="39" t="n">
        <v>42862</v>
      </c>
      <c r="F101" s="36" t="s">
        <v>109</v>
      </c>
    </row>
    <row r="102" s="40" customFormat="true" ht="32.25" hidden="false" customHeight="true" outlineLevel="0" collapsed="false">
      <c r="A102" s="36" t="s">
        <v>345</v>
      </c>
      <c r="B102" s="36" t="s">
        <v>346</v>
      </c>
      <c r="C102" s="36" t="s">
        <v>347</v>
      </c>
      <c r="D102" s="38" t="s">
        <v>352</v>
      </c>
      <c r="E102" s="39" t="n">
        <v>43222</v>
      </c>
      <c r="F102" s="36" t="s">
        <v>109</v>
      </c>
    </row>
    <row r="103" s="40" customFormat="true" ht="32.25" hidden="false" customHeight="true" outlineLevel="0" collapsed="false">
      <c r="A103" s="36" t="s">
        <v>345</v>
      </c>
      <c r="B103" s="36" t="s">
        <v>346</v>
      </c>
      <c r="C103" s="36" t="s">
        <v>347</v>
      </c>
      <c r="D103" s="38" t="s">
        <v>353</v>
      </c>
      <c r="E103" s="39" t="n">
        <v>43582</v>
      </c>
      <c r="F103" s="36" t="s">
        <v>109</v>
      </c>
    </row>
    <row r="104" s="40" customFormat="true" ht="32.25" hidden="false" customHeight="true" outlineLevel="0" collapsed="false">
      <c r="A104" s="36" t="s">
        <v>345</v>
      </c>
      <c r="B104" s="36" t="s">
        <v>346</v>
      </c>
      <c r="C104" s="36" t="s">
        <v>347</v>
      </c>
      <c r="D104" s="38" t="s">
        <v>354</v>
      </c>
      <c r="E104" s="39" t="n">
        <v>43942</v>
      </c>
      <c r="F104" s="36" t="s">
        <v>109</v>
      </c>
    </row>
    <row r="105" s="40" customFormat="true" ht="32.25" hidden="false" customHeight="true" outlineLevel="0" collapsed="false">
      <c r="A105" s="36" t="s">
        <v>355</v>
      </c>
      <c r="B105" s="36" t="s">
        <v>356</v>
      </c>
      <c r="C105" s="36" t="s">
        <v>357</v>
      </c>
      <c r="D105" s="38" t="s">
        <v>358</v>
      </c>
      <c r="E105" s="39" t="n">
        <v>42674</v>
      </c>
      <c r="F105" s="36" t="s">
        <v>233</v>
      </c>
    </row>
    <row r="106" s="40" customFormat="true" ht="32.25" hidden="false" customHeight="true" outlineLevel="0" collapsed="false">
      <c r="A106" s="36" t="s">
        <v>359</v>
      </c>
      <c r="B106" s="36" t="s">
        <v>360</v>
      </c>
      <c r="C106" s="36" t="s">
        <v>361</v>
      </c>
      <c r="D106" s="38" t="s">
        <v>362</v>
      </c>
      <c r="E106" s="39" t="n">
        <v>43608</v>
      </c>
      <c r="F106" s="36" t="s">
        <v>184</v>
      </c>
    </row>
    <row r="107" s="40" customFormat="true" ht="32.25" hidden="false" customHeight="true" outlineLevel="0" collapsed="false">
      <c r="A107" s="36" t="s">
        <v>363</v>
      </c>
      <c r="B107" s="36" t="s">
        <v>364</v>
      </c>
      <c r="C107" s="36" t="s">
        <v>365</v>
      </c>
      <c r="D107" s="38" t="s">
        <v>366</v>
      </c>
      <c r="E107" s="39" t="n">
        <v>42650</v>
      </c>
      <c r="F107" s="36" t="s">
        <v>104</v>
      </c>
    </row>
    <row r="108" s="40" customFormat="true" ht="32.25" hidden="false" customHeight="true" outlineLevel="0" collapsed="false">
      <c r="A108" s="36" t="s">
        <v>363</v>
      </c>
      <c r="B108" s="36" t="s">
        <v>367</v>
      </c>
      <c r="C108" s="36" t="s">
        <v>368</v>
      </c>
      <c r="D108" s="38" t="s">
        <v>369</v>
      </c>
      <c r="E108" s="39" t="n">
        <v>42650</v>
      </c>
      <c r="F108" s="36" t="s">
        <v>104</v>
      </c>
    </row>
    <row r="109" s="40" customFormat="true" ht="32.25" hidden="false" customHeight="true" outlineLevel="0" collapsed="false">
      <c r="A109" s="36" t="s">
        <v>363</v>
      </c>
      <c r="B109" s="36" t="s">
        <v>367</v>
      </c>
      <c r="C109" s="36" t="s">
        <v>368</v>
      </c>
      <c r="D109" s="38" t="s">
        <v>370</v>
      </c>
      <c r="E109" s="39" t="n">
        <v>43766</v>
      </c>
      <c r="F109" s="36" t="s">
        <v>104</v>
      </c>
    </row>
    <row r="110" s="40" customFormat="true" ht="32.25" hidden="false" customHeight="true" outlineLevel="0" collapsed="false">
      <c r="A110" s="36" t="s">
        <v>363</v>
      </c>
      <c r="B110" s="36" t="s">
        <v>371</v>
      </c>
      <c r="C110" s="36" t="s">
        <v>372</v>
      </c>
      <c r="D110" s="38" t="s">
        <v>373</v>
      </c>
      <c r="E110" s="39" t="n">
        <v>43580</v>
      </c>
      <c r="F110" s="36" t="s">
        <v>104</v>
      </c>
    </row>
    <row r="111" s="40" customFormat="true" ht="32.25" hidden="false" customHeight="true" outlineLevel="0" collapsed="false">
      <c r="A111" s="36" t="s">
        <v>363</v>
      </c>
      <c r="B111" s="36" t="s">
        <v>374</v>
      </c>
      <c r="C111" s="36" t="s">
        <v>375</v>
      </c>
      <c r="D111" s="38" t="s">
        <v>376</v>
      </c>
      <c r="E111" s="39" t="n">
        <v>43493</v>
      </c>
      <c r="F111" s="36" t="s">
        <v>104</v>
      </c>
    </row>
    <row r="112" s="40" customFormat="true" ht="32.25" hidden="false" customHeight="true" outlineLevel="0" collapsed="false">
      <c r="A112" s="36" t="s">
        <v>363</v>
      </c>
      <c r="B112" s="36" t="s">
        <v>377</v>
      </c>
      <c r="C112" s="36" t="s">
        <v>378</v>
      </c>
      <c r="D112" s="38" t="s">
        <v>379</v>
      </c>
      <c r="E112" s="39" t="n">
        <v>43760</v>
      </c>
      <c r="F112" s="36" t="s">
        <v>104</v>
      </c>
    </row>
    <row r="113" s="40" customFormat="true" ht="32.25" hidden="false" customHeight="true" outlineLevel="0" collapsed="false">
      <c r="A113" s="36" t="s">
        <v>363</v>
      </c>
      <c r="B113" s="36" t="s">
        <v>380</v>
      </c>
      <c r="C113" s="36" t="s">
        <v>381</v>
      </c>
      <c r="D113" s="38" t="s">
        <v>382</v>
      </c>
      <c r="E113" s="39" t="n">
        <v>43798</v>
      </c>
      <c r="F113" s="36" t="s">
        <v>104</v>
      </c>
    </row>
    <row r="114" s="40" customFormat="true" ht="32.25" hidden="false" customHeight="true" outlineLevel="0" collapsed="false">
      <c r="A114" s="36" t="s">
        <v>363</v>
      </c>
      <c r="B114" s="36" t="s">
        <v>383</v>
      </c>
      <c r="C114" s="36" t="s">
        <v>384</v>
      </c>
      <c r="D114" s="38" t="s">
        <v>385</v>
      </c>
      <c r="E114" s="39" t="n">
        <v>41841</v>
      </c>
      <c r="F114" s="36" t="s">
        <v>104</v>
      </c>
    </row>
    <row r="115" s="40" customFormat="true" ht="32.25" hidden="false" customHeight="true" outlineLevel="0" collapsed="false">
      <c r="A115" s="36" t="s">
        <v>363</v>
      </c>
      <c r="B115" s="36" t="s">
        <v>386</v>
      </c>
      <c r="C115" s="36" t="s">
        <v>387</v>
      </c>
      <c r="D115" s="38" t="s">
        <v>388</v>
      </c>
      <c r="E115" s="39" t="n">
        <v>41886</v>
      </c>
      <c r="F115" s="36" t="s">
        <v>104</v>
      </c>
    </row>
    <row r="116" s="40" customFormat="true" ht="32.25" hidden="false" customHeight="true" outlineLevel="0" collapsed="false">
      <c r="A116" s="36" t="s">
        <v>363</v>
      </c>
      <c r="B116" s="36" t="s">
        <v>389</v>
      </c>
      <c r="C116" s="36" t="s">
        <v>390</v>
      </c>
      <c r="D116" s="38" t="s">
        <v>391</v>
      </c>
      <c r="E116" s="39" t="n">
        <v>42079</v>
      </c>
      <c r="F116" s="36" t="s">
        <v>104</v>
      </c>
    </row>
    <row r="117" s="40" customFormat="true" ht="32.25" hidden="false" customHeight="true" outlineLevel="0" collapsed="false">
      <c r="A117" s="36" t="s">
        <v>392</v>
      </c>
      <c r="B117" s="36" t="s">
        <v>393</v>
      </c>
      <c r="C117" s="36" t="s">
        <v>394</v>
      </c>
      <c r="D117" s="38" t="s">
        <v>395</v>
      </c>
      <c r="E117" s="39" t="n">
        <v>42226</v>
      </c>
      <c r="F117" s="36" t="s">
        <v>126</v>
      </c>
    </row>
    <row r="118" s="40" customFormat="true" ht="32.25" hidden="false" customHeight="true" outlineLevel="0" collapsed="false">
      <c r="A118" s="36" t="s">
        <v>392</v>
      </c>
      <c r="B118" s="36" t="s">
        <v>393</v>
      </c>
      <c r="C118" s="36" t="s">
        <v>394</v>
      </c>
      <c r="D118" s="38" t="s">
        <v>396</v>
      </c>
      <c r="E118" s="39" t="n">
        <v>42586</v>
      </c>
      <c r="F118" s="36" t="s">
        <v>126</v>
      </c>
    </row>
    <row r="119" s="40" customFormat="true" ht="32.25" hidden="false" customHeight="true" outlineLevel="0" collapsed="false">
      <c r="A119" s="36" t="s">
        <v>392</v>
      </c>
      <c r="B119" s="36" t="s">
        <v>397</v>
      </c>
      <c r="C119" s="36" t="s">
        <v>398</v>
      </c>
      <c r="D119" s="38" t="s">
        <v>399</v>
      </c>
      <c r="E119" s="39" t="n">
        <v>42772</v>
      </c>
      <c r="F119" s="36" t="s">
        <v>126</v>
      </c>
    </row>
    <row r="120" s="40" customFormat="true" ht="32.25" hidden="false" customHeight="true" outlineLevel="0" collapsed="false">
      <c r="A120" s="36" t="s">
        <v>392</v>
      </c>
      <c r="B120" s="36" t="s">
        <v>397</v>
      </c>
      <c r="C120" s="36" t="s">
        <v>398</v>
      </c>
      <c r="D120" s="38" t="s">
        <v>400</v>
      </c>
      <c r="E120" s="39" t="n">
        <v>43132</v>
      </c>
      <c r="F120" s="36" t="s">
        <v>126</v>
      </c>
    </row>
    <row r="121" s="40" customFormat="true" ht="32.25" hidden="false" customHeight="true" outlineLevel="0" collapsed="false">
      <c r="A121" s="36" t="s">
        <v>392</v>
      </c>
      <c r="B121" s="36" t="s">
        <v>397</v>
      </c>
      <c r="C121" s="36" t="s">
        <v>398</v>
      </c>
      <c r="D121" s="38" t="s">
        <v>401</v>
      </c>
      <c r="E121" s="39" t="n">
        <v>43852</v>
      </c>
      <c r="F121" s="36" t="s">
        <v>126</v>
      </c>
    </row>
    <row r="122" s="40" customFormat="true" ht="32.25" hidden="false" customHeight="true" outlineLevel="0" collapsed="false">
      <c r="A122" s="36" t="s">
        <v>402</v>
      </c>
      <c r="B122" s="36" t="s">
        <v>403</v>
      </c>
      <c r="C122" s="36" t="s">
        <v>404</v>
      </c>
      <c r="D122" s="38" t="s">
        <v>405</v>
      </c>
      <c r="E122" s="39" t="n">
        <v>44718</v>
      </c>
      <c r="F122" s="36" t="s">
        <v>184</v>
      </c>
    </row>
    <row r="123" s="40" customFormat="true" ht="32.25" hidden="false" customHeight="true" outlineLevel="0" collapsed="false">
      <c r="A123" s="36" t="s">
        <v>406</v>
      </c>
      <c r="B123" s="36" t="s">
        <v>407</v>
      </c>
      <c r="C123" s="36" t="s">
        <v>408</v>
      </c>
      <c r="D123" s="38" t="s">
        <v>409</v>
      </c>
      <c r="E123" s="39" t="n">
        <v>45965</v>
      </c>
      <c r="F123" s="36" t="s">
        <v>184</v>
      </c>
    </row>
    <row r="124" s="40" customFormat="true" ht="32.25" hidden="false" customHeight="true" outlineLevel="0" collapsed="false">
      <c r="A124" s="36" t="s">
        <v>410</v>
      </c>
      <c r="B124" s="36" t="s">
        <v>411</v>
      </c>
      <c r="C124" s="36" t="s">
        <v>412</v>
      </c>
      <c r="D124" s="38" t="s">
        <v>413</v>
      </c>
      <c r="E124" s="39" t="n">
        <v>43646</v>
      </c>
      <c r="F124" s="36" t="s">
        <v>414</v>
      </c>
    </row>
    <row r="125" s="40" customFormat="true" ht="32.25" hidden="false" customHeight="true" outlineLevel="0" collapsed="false">
      <c r="A125" s="36" t="s">
        <v>415</v>
      </c>
      <c r="B125" s="36" t="s">
        <v>416</v>
      </c>
      <c r="C125" s="36" t="s">
        <v>417</v>
      </c>
      <c r="D125" s="38" t="s">
        <v>418</v>
      </c>
      <c r="E125" s="39" t="n">
        <v>42026</v>
      </c>
      <c r="F125" s="36" t="s">
        <v>122</v>
      </c>
    </row>
    <row r="126" s="40" customFormat="true" ht="32.25" hidden="false" customHeight="true" outlineLevel="0" collapsed="false">
      <c r="A126" s="36" t="s">
        <v>415</v>
      </c>
      <c r="B126" s="36" t="s">
        <v>416</v>
      </c>
      <c r="C126" s="36" t="s">
        <v>417</v>
      </c>
      <c r="D126" s="38" t="s">
        <v>419</v>
      </c>
      <c r="E126" s="39" t="n">
        <v>42391</v>
      </c>
      <c r="F126" s="36" t="s">
        <v>122</v>
      </c>
    </row>
    <row r="127" s="40" customFormat="true" ht="32.25" hidden="false" customHeight="true" outlineLevel="0" collapsed="false">
      <c r="A127" s="36" t="s">
        <v>415</v>
      </c>
      <c r="B127" s="36" t="s">
        <v>416</v>
      </c>
      <c r="C127" s="36" t="s">
        <v>417</v>
      </c>
      <c r="D127" s="38" t="s">
        <v>420</v>
      </c>
      <c r="E127" s="39" t="n">
        <v>42757</v>
      </c>
      <c r="F127" s="36" t="s">
        <v>122</v>
      </c>
    </row>
    <row r="128" s="40" customFormat="true" ht="32.25" hidden="false" customHeight="true" outlineLevel="0" collapsed="false">
      <c r="A128" s="36" t="s">
        <v>415</v>
      </c>
      <c r="B128" s="36" t="s">
        <v>416</v>
      </c>
      <c r="C128" s="36" t="s">
        <v>417</v>
      </c>
      <c r="D128" s="38" t="s">
        <v>421</v>
      </c>
      <c r="E128" s="39" t="n">
        <v>43122</v>
      </c>
      <c r="F128" s="36" t="s">
        <v>122</v>
      </c>
    </row>
    <row r="129" s="40" customFormat="true" ht="32.25" hidden="false" customHeight="true" outlineLevel="0" collapsed="false">
      <c r="A129" s="36" t="s">
        <v>415</v>
      </c>
      <c r="B129" s="36" t="s">
        <v>416</v>
      </c>
      <c r="C129" s="36" t="s">
        <v>417</v>
      </c>
      <c r="D129" s="38" t="s">
        <v>422</v>
      </c>
      <c r="E129" s="39" t="n">
        <v>43487</v>
      </c>
      <c r="F129" s="36" t="s">
        <v>122</v>
      </c>
    </row>
    <row r="130" s="40" customFormat="true" ht="32.25" hidden="false" customHeight="true" outlineLevel="0" collapsed="false">
      <c r="A130" s="36" t="s">
        <v>415</v>
      </c>
      <c r="B130" s="36" t="s">
        <v>416</v>
      </c>
      <c r="C130" s="36" t="s">
        <v>417</v>
      </c>
      <c r="D130" s="38" t="s">
        <v>423</v>
      </c>
      <c r="E130" s="39" t="n">
        <v>43852</v>
      </c>
      <c r="F130" s="36" t="s">
        <v>122</v>
      </c>
    </row>
    <row r="131" s="40" customFormat="true" ht="32.25" hidden="false" customHeight="true" outlineLevel="0" collapsed="false">
      <c r="A131" s="36" t="s">
        <v>424</v>
      </c>
      <c r="B131" s="36" t="s">
        <v>425</v>
      </c>
      <c r="C131" s="36" t="s">
        <v>426</v>
      </c>
      <c r="D131" s="38" t="s">
        <v>427</v>
      </c>
      <c r="E131" s="39" t="n">
        <v>43881</v>
      </c>
      <c r="F131" s="36" t="s">
        <v>122</v>
      </c>
    </row>
    <row r="132" s="40" customFormat="true" ht="32.25" hidden="false" customHeight="true" outlineLevel="0" collapsed="false">
      <c r="A132" s="36" t="s">
        <v>428</v>
      </c>
      <c r="B132" s="36" t="s">
        <v>429</v>
      </c>
      <c r="C132" s="36" t="s">
        <v>430</v>
      </c>
      <c r="D132" s="38" t="s">
        <v>431</v>
      </c>
      <c r="E132" s="39" t="n">
        <v>43876</v>
      </c>
      <c r="F132" s="36" t="s">
        <v>122</v>
      </c>
    </row>
    <row r="133" s="40" customFormat="true" ht="32.25" hidden="false" customHeight="true" outlineLevel="0" collapsed="false">
      <c r="A133" s="36" t="s">
        <v>432</v>
      </c>
      <c r="B133" s="36" t="s">
        <v>433</v>
      </c>
      <c r="C133" s="36" t="s">
        <v>434</v>
      </c>
      <c r="D133" s="38" t="s">
        <v>435</v>
      </c>
      <c r="E133" s="39" t="n">
        <v>41740</v>
      </c>
      <c r="F133" s="36" t="s">
        <v>126</v>
      </c>
    </row>
    <row r="134" s="40" customFormat="true" ht="32.25" hidden="false" customHeight="true" outlineLevel="0" collapsed="false">
      <c r="A134" s="36" t="s">
        <v>436</v>
      </c>
      <c r="B134" s="36" t="s">
        <v>437</v>
      </c>
      <c r="C134" s="36" t="s">
        <v>438</v>
      </c>
      <c r="D134" s="38" t="s">
        <v>439</v>
      </c>
      <c r="E134" s="39" t="n">
        <v>45606</v>
      </c>
      <c r="F134" s="36" t="s">
        <v>109</v>
      </c>
    </row>
    <row r="135" s="40" customFormat="true" ht="32.25" hidden="false" customHeight="true" outlineLevel="0" collapsed="false">
      <c r="A135" s="36" t="s">
        <v>436</v>
      </c>
      <c r="B135" s="36" t="s">
        <v>437</v>
      </c>
      <c r="C135" s="36" t="s">
        <v>438</v>
      </c>
      <c r="D135" s="38" t="s">
        <v>440</v>
      </c>
      <c r="E135" s="39" t="n">
        <v>45606</v>
      </c>
      <c r="F135" s="36" t="s">
        <v>109</v>
      </c>
    </row>
    <row r="136" s="40" customFormat="true" ht="32.25" hidden="false" customHeight="true" outlineLevel="0" collapsed="false">
      <c r="A136" s="36" t="s">
        <v>441</v>
      </c>
      <c r="B136" s="36" t="s">
        <v>442</v>
      </c>
      <c r="C136" s="36" t="s">
        <v>443</v>
      </c>
      <c r="D136" s="38" t="s">
        <v>444</v>
      </c>
      <c r="E136" s="39" t="n">
        <v>41939</v>
      </c>
      <c r="F136" s="36" t="s">
        <v>109</v>
      </c>
    </row>
    <row r="137" s="40" customFormat="true" ht="32.25" hidden="false" customHeight="true" outlineLevel="0" collapsed="false">
      <c r="A137" s="36" t="s">
        <v>441</v>
      </c>
      <c r="B137" s="36" t="s">
        <v>442</v>
      </c>
      <c r="C137" s="36" t="s">
        <v>443</v>
      </c>
      <c r="D137" s="38" t="s">
        <v>445</v>
      </c>
      <c r="E137" s="39" t="n">
        <v>42304</v>
      </c>
      <c r="F137" s="36" t="s">
        <v>109</v>
      </c>
    </row>
    <row r="138" s="40" customFormat="true" ht="32.25" hidden="false" customHeight="true" outlineLevel="0" collapsed="false">
      <c r="A138" s="36" t="s">
        <v>441</v>
      </c>
      <c r="B138" s="36" t="s">
        <v>442</v>
      </c>
      <c r="C138" s="36" t="s">
        <v>443</v>
      </c>
      <c r="D138" s="38" t="s">
        <v>446</v>
      </c>
      <c r="E138" s="39" t="n">
        <v>42670</v>
      </c>
      <c r="F138" s="36" t="s">
        <v>109</v>
      </c>
    </row>
    <row r="139" s="40" customFormat="true" ht="32.25" hidden="false" customHeight="true" outlineLevel="0" collapsed="false">
      <c r="A139" s="36" t="s">
        <v>447</v>
      </c>
      <c r="B139" s="36" t="s">
        <v>448</v>
      </c>
      <c r="C139" s="36" t="s">
        <v>449</v>
      </c>
      <c r="D139" s="38" t="s">
        <v>450</v>
      </c>
      <c r="E139" s="39" t="n">
        <v>42497</v>
      </c>
      <c r="F139" s="36" t="s">
        <v>104</v>
      </c>
    </row>
    <row r="140" s="40" customFormat="true" ht="32.25" hidden="false" customHeight="true" outlineLevel="0" collapsed="false">
      <c r="A140" s="36" t="s">
        <v>451</v>
      </c>
      <c r="B140" s="36" t="s">
        <v>452</v>
      </c>
      <c r="C140" s="36" t="s">
        <v>453</v>
      </c>
      <c r="D140" s="38" t="s">
        <v>454</v>
      </c>
      <c r="E140" s="39" t="n">
        <v>41917</v>
      </c>
      <c r="F140" s="36" t="s">
        <v>109</v>
      </c>
    </row>
    <row r="141" s="40" customFormat="true" ht="32.25" hidden="false" customHeight="true" outlineLevel="0" collapsed="false">
      <c r="A141" s="36" t="s">
        <v>451</v>
      </c>
      <c r="B141" s="36" t="s">
        <v>452</v>
      </c>
      <c r="C141" s="36" t="s">
        <v>453</v>
      </c>
      <c r="D141" s="38" t="s">
        <v>455</v>
      </c>
      <c r="E141" s="39" t="n">
        <v>42282</v>
      </c>
      <c r="F141" s="36" t="s">
        <v>109</v>
      </c>
    </row>
    <row r="142" s="40" customFormat="true" ht="32.25" hidden="false" customHeight="true" outlineLevel="0" collapsed="false">
      <c r="A142" s="36" t="s">
        <v>451</v>
      </c>
      <c r="B142" s="36" t="s">
        <v>452</v>
      </c>
      <c r="C142" s="36" t="s">
        <v>453</v>
      </c>
      <c r="D142" s="38" t="s">
        <v>456</v>
      </c>
      <c r="E142" s="39" t="n">
        <v>42648</v>
      </c>
      <c r="F142" s="36" t="s">
        <v>109</v>
      </c>
    </row>
    <row r="143" s="40" customFormat="true" ht="32.25" hidden="false" customHeight="true" outlineLevel="0" collapsed="false">
      <c r="A143" s="36" t="s">
        <v>451</v>
      </c>
      <c r="B143" s="36" t="s">
        <v>452</v>
      </c>
      <c r="C143" s="36" t="s">
        <v>453</v>
      </c>
      <c r="D143" s="38" t="s">
        <v>457</v>
      </c>
      <c r="E143" s="39" t="n">
        <v>43013</v>
      </c>
      <c r="F143" s="36" t="s">
        <v>109</v>
      </c>
    </row>
    <row r="144" s="40" customFormat="true" ht="32.25" hidden="false" customHeight="true" outlineLevel="0" collapsed="false">
      <c r="A144" s="36" t="s">
        <v>458</v>
      </c>
      <c r="B144" s="36" t="s">
        <v>459</v>
      </c>
      <c r="C144" s="36" t="s">
        <v>460</v>
      </c>
      <c r="D144" s="38" t="s">
        <v>461</v>
      </c>
      <c r="E144" s="39" t="n">
        <v>41948</v>
      </c>
      <c r="F144" s="36" t="s">
        <v>109</v>
      </c>
    </row>
    <row r="145" s="40" customFormat="true" ht="32.25" hidden="false" customHeight="true" outlineLevel="0" collapsed="false">
      <c r="A145" s="36" t="s">
        <v>458</v>
      </c>
      <c r="B145" s="36" t="s">
        <v>459</v>
      </c>
      <c r="C145" s="36" t="s">
        <v>460</v>
      </c>
      <c r="D145" s="38" t="s">
        <v>462</v>
      </c>
      <c r="E145" s="39" t="n">
        <v>42313</v>
      </c>
      <c r="F145" s="36" t="s">
        <v>109</v>
      </c>
    </row>
    <row r="146" s="40" customFormat="true" ht="32.25" hidden="false" customHeight="true" outlineLevel="0" collapsed="false">
      <c r="A146" s="36" t="s">
        <v>458</v>
      </c>
      <c r="B146" s="36" t="s">
        <v>459</v>
      </c>
      <c r="C146" s="36" t="s">
        <v>460</v>
      </c>
      <c r="D146" s="38" t="s">
        <v>463</v>
      </c>
      <c r="E146" s="39" t="n">
        <v>42648</v>
      </c>
      <c r="F146" s="36" t="s">
        <v>109</v>
      </c>
    </row>
    <row r="147" s="40" customFormat="true" ht="32.25" hidden="false" customHeight="true" outlineLevel="0" collapsed="false">
      <c r="A147" s="36" t="s">
        <v>458</v>
      </c>
      <c r="B147" s="36" t="s">
        <v>459</v>
      </c>
      <c r="C147" s="36" t="s">
        <v>460</v>
      </c>
      <c r="D147" s="38" t="s">
        <v>464</v>
      </c>
      <c r="E147" s="39" t="n">
        <v>43044</v>
      </c>
      <c r="F147" s="36" t="s">
        <v>109</v>
      </c>
    </row>
    <row r="148" s="40" customFormat="true" ht="32.25" hidden="false" customHeight="true" outlineLevel="0" collapsed="false">
      <c r="A148" s="36" t="s">
        <v>465</v>
      </c>
      <c r="B148" s="36" t="s">
        <v>466</v>
      </c>
      <c r="C148" s="36" t="s">
        <v>467</v>
      </c>
      <c r="D148" s="38" t="s">
        <v>468</v>
      </c>
      <c r="E148" s="39" t="n">
        <v>41896</v>
      </c>
      <c r="F148" s="36" t="s">
        <v>414</v>
      </c>
    </row>
    <row r="149" s="40" customFormat="true" ht="32.25" hidden="false" customHeight="true" outlineLevel="0" collapsed="false">
      <c r="A149" s="36" t="s">
        <v>465</v>
      </c>
      <c r="B149" s="36" t="s">
        <v>466</v>
      </c>
      <c r="C149" s="36" t="s">
        <v>467</v>
      </c>
      <c r="D149" s="38" t="s">
        <v>469</v>
      </c>
      <c r="E149" s="39" t="n">
        <v>42286</v>
      </c>
      <c r="F149" s="36" t="s">
        <v>414</v>
      </c>
    </row>
    <row r="150" s="40" customFormat="true" ht="32.25" hidden="false" customHeight="true" outlineLevel="0" collapsed="false">
      <c r="A150" s="36" t="s">
        <v>465</v>
      </c>
      <c r="B150" s="36" t="s">
        <v>466</v>
      </c>
      <c r="C150" s="36" t="s">
        <v>467</v>
      </c>
      <c r="D150" s="38" t="s">
        <v>470</v>
      </c>
      <c r="E150" s="39" t="n">
        <v>42646</v>
      </c>
      <c r="F150" s="36" t="s">
        <v>414</v>
      </c>
    </row>
    <row r="151" s="40" customFormat="true" ht="32.25" hidden="false" customHeight="true" outlineLevel="0" collapsed="false">
      <c r="A151" s="36" t="s">
        <v>465</v>
      </c>
      <c r="B151" s="36" t="s">
        <v>466</v>
      </c>
      <c r="C151" s="36" t="s">
        <v>467</v>
      </c>
      <c r="D151" s="38" t="s">
        <v>471</v>
      </c>
      <c r="E151" s="39" t="n">
        <v>43006</v>
      </c>
      <c r="F151" s="36" t="s">
        <v>414</v>
      </c>
    </row>
    <row r="152" s="40" customFormat="true" ht="32.25" hidden="false" customHeight="true" outlineLevel="0" collapsed="false">
      <c r="A152" s="36" t="s">
        <v>465</v>
      </c>
      <c r="B152" s="36" t="s">
        <v>466</v>
      </c>
      <c r="C152" s="36" t="s">
        <v>467</v>
      </c>
      <c r="D152" s="38" t="s">
        <v>472</v>
      </c>
      <c r="E152" s="39" t="n">
        <v>43366</v>
      </c>
      <c r="F152" s="36" t="s">
        <v>414</v>
      </c>
    </row>
    <row r="153" s="40" customFormat="true" ht="32.25" hidden="false" customHeight="true" outlineLevel="0" collapsed="false">
      <c r="A153" s="36" t="s">
        <v>465</v>
      </c>
      <c r="B153" s="36" t="s">
        <v>466</v>
      </c>
      <c r="C153" s="36" t="s">
        <v>467</v>
      </c>
      <c r="D153" s="38" t="s">
        <v>473</v>
      </c>
      <c r="E153" s="39" t="n">
        <v>43726</v>
      </c>
      <c r="F153" s="36" t="s">
        <v>414</v>
      </c>
    </row>
    <row r="154" s="40" customFormat="true" ht="32.25" hidden="false" customHeight="true" outlineLevel="0" collapsed="false">
      <c r="A154" s="36" t="s">
        <v>474</v>
      </c>
      <c r="B154" s="36" t="s">
        <v>475</v>
      </c>
      <c r="C154" s="36" t="s">
        <v>476</v>
      </c>
      <c r="D154" s="38" t="s">
        <v>477</v>
      </c>
      <c r="E154" s="39" t="n">
        <v>41795</v>
      </c>
      <c r="F154" s="36" t="s">
        <v>109</v>
      </c>
    </row>
    <row r="155" s="40" customFormat="true" ht="32.25" hidden="false" customHeight="true" outlineLevel="0" collapsed="false">
      <c r="A155" s="36" t="s">
        <v>474</v>
      </c>
      <c r="B155" s="36" t="s">
        <v>475</v>
      </c>
      <c r="C155" s="36" t="s">
        <v>476</v>
      </c>
      <c r="D155" s="38" t="s">
        <v>478</v>
      </c>
      <c r="E155" s="39" t="n">
        <v>42526</v>
      </c>
      <c r="F155" s="36" t="s">
        <v>109</v>
      </c>
    </row>
    <row r="156" s="40" customFormat="true" ht="32.25" hidden="false" customHeight="true" outlineLevel="0" collapsed="false">
      <c r="A156" s="36" t="s">
        <v>474</v>
      </c>
      <c r="B156" s="36" t="s">
        <v>475</v>
      </c>
      <c r="C156" s="36" t="s">
        <v>476</v>
      </c>
      <c r="D156" s="38" t="s">
        <v>479</v>
      </c>
      <c r="E156" s="39" t="n">
        <v>43256</v>
      </c>
      <c r="F156" s="36" t="s">
        <v>109</v>
      </c>
    </row>
    <row r="157" s="40" customFormat="true" ht="32.25" hidden="false" customHeight="true" outlineLevel="0" collapsed="false">
      <c r="A157" s="36" t="s">
        <v>480</v>
      </c>
      <c r="B157" s="36" t="s">
        <v>481</v>
      </c>
      <c r="C157" s="36" t="s">
        <v>482</v>
      </c>
      <c r="D157" s="38" t="s">
        <v>483</v>
      </c>
      <c r="E157" s="39" t="n">
        <v>41887</v>
      </c>
      <c r="F157" s="36" t="s">
        <v>109</v>
      </c>
    </row>
    <row r="158" s="40" customFormat="true" ht="32.25" hidden="false" customHeight="true" outlineLevel="0" collapsed="false">
      <c r="A158" s="36" t="s">
        <v>480</v>
      </c>
      <c r="B158" s="36" t="s">
        <v>481</v>
      </c>
      <c r="C158" s="36" t="s">
        <v>482</v>
      </c>
      <c r="D158" s="38" t="s">
        <v>484</v>
      </c>
      <c r="E158" s="39" t="n">
        <v>42252</v>
      </c>
      <c r="F158" s="36" t="s">
        <v>109</v>
      </c>
    </row>
    <row r="159" s="40" customFormat="true" ht="32.25" hidden="false" customHeight="true" outlineLevel="0" collapsed="false">
      <c r="A159" s="36" t="s">
        <v>480</v>
      </c>
      <c r="B159" s="36" t="s">
        <v>481</v>
      </c>
      <c r="C159" s="36" t="s">
        <v>482</v>
      </c>
      <c r="D159" s="38" t="s">
        <v>485</v>
      </c>
      <c r="E159" s="39" t="n">
        <v>42618</v>
      </c>
      <c r="F159" s="36" t="s">
        <v>109</v>
      </c>
    </row>
    <row r="160" s="40" customFormat="true" ht="32.25" hidden="false" customHeight="true" outlineLevel="0" collapsed="false">
      <c r="A160" s="36" t="s">
        <v>486</v>
      </c>
      <c r="B160" s="36" t="s">
        <v>487</v>
      </c>
      <c r="C160" s="36" t="s">
        <v>488</v>
      </c>
      <c r="D160" s="38" t="s">
        <v>489</v>
      </c>
      <c r="E160" s="39" t="n">
        <v>41828</v>
      </c>
      <c r="F160" s="36" t="s">
        <v>109</v>
      </c>
    </row>
    <row r="161" s="40" customFormat="true" ht="32.25" hidden="false" customHeight="true" outlineLevel="0" collapsed="false">
      <c r="A161" s="36" t="s">
        <v>486</v>
      </c>
      <c r="B161" s="36" t="s">
        <v>487</v>
      </c>
      <c r="C161" s="36" t="s">
        <v>488</v>
      </c>
      <c r="D161" s="38" t="s">
        <v>490</v>
      </c>
      <c r="E161" s="39" t="n">
        <v>42224</v>
      </c>
      <c r="F161" s="36" t="s">
        <v>109</v>
      </c>
    </row>
    <row r="162" s="40" customFormat="true" ht="32.25" hidden="false" customHeight="true" outlineLevel="0" collapsed="false">
      <c r="A162" s="36" t="s">
        <v>486</v>
      </c>
      <c r="B162" s="36" t="s">
        <v>487</v>
      </c>
      <c r="C162" s="36" t="s">
        <v>488</v>
      </c>
      <c r="D162" s="38" t="s">
        <v>491</v>
      </c>
      <c r="E162" s="39" t="n">
        <v>42590</v>
      </c>
      <c r="F162" s="36" t="s">
        <v>109</v>
      </c>
    </row>
    <row r="163" s="40" customFormat="true" ht="32.25" hidden="false" customHeight="true" outlineLevel="0" collapsed="false">
      <c r="A163" s="36" t="s">
        <v>486</v>
      </c>
      <c r="B163" s="36" t="s">
        <v>487</v>
      </c>
      <c r="C163" s="36" t="s">
        <v>488</v>
      </c>
      <c r="D163" s="38" t="s">
        <v>492</v>
      </c>
      <c r="E163" s="39" t="n">
        <v>42955</v>
      </c>
      <c r="F163" s="36" t="s">
        <v>109</v>
      </c>
    </row>
    <row r="164" s="40" customFormat="true" ht="32.25" hidden="false" customHeight="true" outlineLevel="0" collapsed="false">
      <c r="A164" s="36" t="s">
        <v>486</v>
      </c>
      <c r="B164" s="36" t="s">
        <v>487</v>
      </c>
      <c r="C164" s="36" t="s">
        <v>488</v>
      </c>
      <c r="D164" s="38" t="s">
        <v>493</v>
      </c>
      <c r="E164" s="39" t="n">
        <v>43320</v>
      </c>
      <c r="F164" s="36" t="s">
        <v>109</v>
      </c>
    </row>
    <row r="165" s="40" customFormat="true" ht="32.25" hidden="false" customHeight="true" outlineLevel="0" collapsed="false">
      <c r="A165" s="36" t="s">
        <v>494</v>
      </c>
      <c r="B165" s="36" t="s">
        <v>495</v>
      </c>
      <c r="C165" s="36" t="s">
        <v>496</v>
      </c>
      <c r="D165" s="38" t="s">
        <v>497</v>
      </c>
      <c r="E165" s="39" t="n">
        <v>43013</v>
      </c>
      <c r="F165" s="36" t="s">
        <v>130</v>
      </c>
    </row>
    <row r="166" s="40" customFormat="true" ht="32.25" hidden="false" customHeight="true" outlineLevel="0" collapsed="false">
      <c r="A166" s="36" t="s">
        <v>498</v>
      </c>
      <c r="B166" s="36" t="s">
        <v>499</v>
      </c>
      <c r="C166" s="36" t="s">
        <v>500</v>
      </c>
      <c r="D166" s="38" t="s">
        <v>501</v>
      </c>
      <c r="E166" s="39" t="n">
        <v>43743</v>
      </c>
      <c r="F166" s="36" t="s">
        <v>130</v>
      </c>
    </row>
    <row r="167" s="40" customFormat="true" ht="32.25" hidden="false" customHeight="true" outlineLevel="0" collapsed="false">
      <c r="A167" s="36" t="s">
        <v>502</v>
      </c>
      <c r="B167" s="36" t="s">
        <v>503</v>
      </c>
      <c r="C167" s="36" t="s">
        <v>504</v>
      </c>
      <c r="D167" s="38" t="s">
        <v>505</v>
      </c>
      <c r="E167" s="39" t="n">
        <v>41797</v>
      </c>
      <c r="F167" s="36" t="s">
        <v>122</v>
      </c>
    </row>
    <row r="168" s="40" customFormat="true" ht="32.25" hidden="false" customHeight="true" outlineLevel="0" collapsed="false">
      <c r="A168" s="36" t="s">
        <v>502</v>
      </c>
      <c r="B168" s="36" t="s">
        <v>503</v>
      </c>
      <c r="C168" s="36" t="s">
        <v>504</v>
      </c>
      <c r="D168" s="38" t="s">
        <v>506</v>
      </c>
      <c r="E168" s="39" t="n">
        <v>42157</v>
      </c>
      <c r="F168" s="36" t="s">
        <v>122</v>
      </c>
    </row>
    <row r="169" s="40" customFormat="true" ht="32.25" hidden="false" customHeight="true" outlineLevel="0" collapsed="false">
      <c r="A169" s="36" t="s">
        <v>502</v>
      </c>
      <c r="B169" s="36" t="s">
        <v>503</v>
      </c>
      <c r="C169" s="36" t="s">
        <v>504</v>
      </c>
      <c r="D169" s="38" t="s">
        <v>507</v>
      </c>
      <c r="E169" s="39" t="n">
        <v>42517</v>
      </c>
      <c r="F169" s="36" t="s">
        <v>122</v>
      </c>
    </row>
    <row r="170" s="40" customFormat="true" ht="32.25" hidden="false" customHeight="true" outlineLevel="0" collapsed="false">
      <c r="A170" s="36" t="s">
        <v>502</v>
      </c>
      <c r="B170" s="36" t="s">
        <v>503</v>
      </c>
      <c r="C170" s="36" t="s">
        <v>504</v>
      </c>
      <c r="D170" s="38" t="s">
        <v>508</v>
      </c>
      <c r="E170" s="39" t="n">
        <v>42877</v>
      </c>
      <c r="F170" s="36" t="s">
        <v>122</v>
      </c>
    </row>
    <row r="171" s="40" customFormat="true" ht="32.25" hidden="false" customHeight="true" outlineLevel="0" collapsed="false">
      <c r="A171" s="36" t="s">
        <v>502</v>
      </c>
      <c r="B171" s="36" t="s">
        <v>509</v>
      </c>
      <c r="C171" s="36" t="s">
        <v>510</v>
      </c>
      <c r="D171" s="38" t="s">
        <v>511</v>
      </c>
      <c r="E171" s="39" t="n">
        <v>42366</v>
      </c>
      <c r="F171" s="36" t="s">
        <v>122</v>
      </c>
    </row>
    <row r="172" s="40" customFormat="true" ht="32.25" hidden="false" customHeight="true" outlineLevel="0" collapsed="false">
      <c r="A172" s="36" t="s">
        <v>502</v>
      </c>
      <c r="B172" s="36" t="s">
        <v>509</v>
      </c>
      <c r="C172" s="36" t="s">
        <v>510</v>
      </c>
      <c r="D172" s="38" t="s">
        <v>512</v>
      </c>
      <c r="E172" s="39" t="n">
        <v>42726</v>
      </c>
      <c r="F172" s="36" t="s">
        <v>122</v>
      </c>
    </row>
    <row r="173" s="40" customFormat="true" ht="32.25" hidden="false" customHeight="true" outlineLevel="0" collapsed="false">
      <c r="A173" s="36" t="s">
        <v>502</v>
      </c>
      <c r="B173" s="36" t="s">
        <v>509</v>
      </c>
      <c r="C173" s="36" t="s">
        <v>510</v>
      </c>
      <c r="D173" s="38" t="s">
        <v>513</v>
      </c>
      <c r="E173" s="39" t="n">
        <v>43086</v>
      </c>
      <c r="F173" s="36" t="s">
        <v>122</v>
      </c>
    </row>
    <row r="174" s="40" customFormat="true" ht="32.25" hidden="false" customHeight="true" outlineLevel="0" collapsed="false">
      <c r="A174" s="36" t="s">
        <v>502</v>
      </c>
      <c r="B174" s="36" t="s">
        <v>509</v>
      </c>
      <c r="C174" s="36" t="s">
        <v>510</v>
      </c>
      <c r="D174" s="38" t="s">
        <v>514</v>
      </c>
      <c r="E174" s="39" t="n">
        <v>43446</v>
      </c>
      <c r="F174" s="36" t="s">
        <v>122</v>
      </c>
    </row>
    <row r="175" s="40" customFormat="true" ht="32.25" hidden="false" customHeight="true" outlineLevel="0" collapsed="false">
      <c r="A175" s="36" t="s">
        <v>502</v>
      </c>
      <c r="B175" s="36" t="s">
        <v>509</v>
      </c>
      <c r="C175" s="36" t="s">
        <v>510</v>
      </c>
      <c r="D175" s="38" t="s">
        <v>515</v>
      </c>
      <c r="E175" s="39" t="n">
        <v>43806</v>
      </c>
      <c r="F175" s="36" t="s">
        <v>122</v>
      </c>
    </row>
    <row r="176" s="40" customFormat="true" ht="32.25" hidden="false" customHeight="true" outlineLevel="0" collapsed="false">
      <c r="A176" s="36" t="s">
        <v>502</v>
      </c>
      <c r="B176" s="36" t="s">
        <v>509</v>
      </c>
      <c r="C176" s="36" t="s">
        <v>510</v>
      </c>
      <c r="D176" s="38" t="s">
        <v>516</v>
      </c>
      <c r="E176" s="39" t="n">
        <v>44166</v>
      </c>
      <c r="F176" s="36" t="s">
        <v>122</v>
      </c>
    </row>
    <row r="177" s="40" customFormat="true" ht="32.25" hidden="false" customHeight="true" outlineLevel="0" collapsed="false">
      <c r="A177" s="36" t="s">
        <v>340</v>
      </c>
      <c r="B177" s="36" t="s">
        <v>517</v>
      </c>
      <c r="C177" s="36" t="s">
        <v>518</v>
      </c>
      <c r="D177" s="38" t="s">
        <v>519</v>
      </c>
      <c r="E177" s="39" t="n">
        <v>41802</v>
      </c>
      <c r="F177" s="36" t="s">
        <v>340</v>
      </c>
    </row>
    <row r="178" s="40" customFormat="true" ht="32.25" hidden="false" customHeight="true" outlineLevel="0" collapsed="false">
      <c r="A178" s="36" t="s">
        <v>520</v>
      </c>
      <c r="B178" s="36" t="s">
        <v>521</v>
      </c>
      <c r="C178" s="36" t="s">
        <v>522</v>
      </c>
      <c r="D178" s="38" t="s">
        <v>523</v>
      </c>
      <c r="E178" s="39" t="n">
        <v>43577</v>
      </c>
      <c r="F178" s="36" t="s">
        <v>126</v>
      </c>
    </row>
    <row r="179" s="40" customFormat="true" ht="32.25" hidden="false" customHeight="true" outlineLevel="0" collapsed="false">
      <c r="A179" s="36" t="s">
        <v>520</v>
      </c>
      <c r="B179" s="36" t="s">
        <v>521</v>
      </c>
      <c r="C179" s="36" t="s">
        <v>522</v>
      </c>
      <c r="D179" s="38" t="s">
        <v>524</v>
      </c>
      <c r="E179" s="39" t="n">
        <v>44297</v>
      </c>
      <c r="F179" s="36" t="s">
        <v>126</v>
      </c>
    </row>
    <row r="180" s="40" customFormat="true" ht="32.25" hidden="false" customHeight="true" outlineLevel="0" collapsed="false">
      <c r="A180" s="36" t="s">
        <v>525</v>
      </c>
      <c r="B180" s="36" t="s">
        <v>526</v>
      </c>
      <c r="C180" s="36" t="s">
        <v>527</v>
      </c>
      <c r="D180" s="38" t="s">
        <v>528</v>
      </c>
      <c r="E180" s="39" t="n">
        <v>43687</v>
      </c>
      <c r="F180" s="36" t="s">
        <v>126</v>
      </c>
    </row>
    <row r="181" s="40" customFormat="true" ht="32.25" hidden="false" customHeight="true" outlineLevel="0" collapsed="false">
      <c r="A181" s="36" t="s">
        <v>525</v>
      </c>
      <c r="B181" s="36" t="s">
        <v>529</v>
      </c>
      <c r="C181" s="36" t="s">
        <v>530</v>
      </c>
      <c r="D181" s="38" t="s">
        <v>531</v>
      </c>
      <c r="E181" s="39" t="n">
        <v>44104</v>
      </c>
      <c r="F181" s="36" t="s">
        <v>126</v>
      </c>
    </row>
    <row r="182" s="40" customFormat="true" ht="32.25" hidden="false" customHeight="true" outlineLevel="0" collapsed="false">
      <c r="A182" s="36" t="s">
        <v>525</v>
      </c>
      <c r="B182" s="36" t="s">
        <v>532</v>
      </c>
      <c r="C182" s="36" t="s">
        <v>533</v>
      </c>
      <c r="D182" s="38" t="s">
        <v>534</v>
      </c>
      <c r="E182" s="39" t="n">
        <v>42375</v>
      </c>
      <c r="F182" s="36" t="s">
        <v>126</v>
      </c>
    </row>
    <row r="183" s="40" customFormat="true" ht="32.25" hidden="false" customHeight="true" outlineLevel="0" collapsed="false">
      <c r="A183" s="36" t="s">
        <v>525</v>
      </c>
      <c r="B183" s="36" t="s">
        <v>535</v>
      </c>
      <c r="C183" s="36" t="s">
        <v>536</v>
      </c>
      <c r="D183" s="38" t="s">
        <v>537</v>
      </c>
      <c r="E183" s="39" t="n">
        <v>43424</v>
      </c>
      <c r="F183" s="36" t="s">
        <v>126</v>
      </c>
    </row>
    <row r="184" s="40" customFormat="true" ht="32.25" hidden="false" customHeight="true" outlineLevel="0" collapsed="false">
      <c r="A184" s="36" t="s">
        <v>538</v>
      </c>
      <c r="B184" s="36" t="s">
        <v>539</v>
      </c>
      <c r="C184" s="36" t="s">
        <v>540</v>
      </c>
      <c r="D184" s="38" t="s">
        <v>541</v>
      </c>
      <c r="E184" s="39" t="n">
        <v>43923</v>
      </c>
      <c r="F184" s="36" t="s">
        <v>122</v>
      </c>
    </row>
    <row r="185" s="40" customFormat="true" ht="32.25" hidden="false" customHeight="true" outlineLevel="0" collapsed="false">
      <c r="A185" s="36" t="s">
        <v>542</v>
      </c>
      <c r="B185" s="36" t="s">
        <v>543</v>
      </c>
      <c r="C185" s="36" t="s">
        <v>544</v>
      </c>
      <c r="D185" s="38" t="s">
        <v>545</v>
      </c>
      <c r="E185" s="39" t="n">
        <v>41876</v>
      </c>
      <c r="F185" s="36" t="s">
        <v>126</v>
      </c>
    </row>
    <row r="186" s="40" customFormat="true" ht="32.25" hidden="false" customHeight="true" outlineLevel="0" collapsed="false">
      <c r="A186" s="36" t="s">
        <v>542</v>
      </c>
      <c r="B186" s="36" t="s">
        <v>543</v>
      </c>
      <c r="C186" s="36" t="s">
        <v>544</v>
      </c>
      <c r="D186" s="38" t="s">
        <v>546</v>
      </c>
      <c r="E186" s="39" t="n">
        <v>42236</v>
      </c>
      <c r="F186" s="36" t="s">
        <v>126</v>
      </c>
    </row>
    <row r="187" s="40" customFormat="true" ht="32.25" hidden="false" customHeight="true" outlineLevel="0" collapsed="false">
      <c r="A187" s="36" t="s">
        <v>542</v>
      </c>
      <c r="B187" s="36" t="s">
        <v>543</v>
      </c>
      <c r="C187" s="36" t="s">
        <v>544</v>
      </c>
      <c r="D187" s="38" t="s">
        <v>547</v>
      </c>
      <c r="E187" s="39" t="n">
        <v>42596</v>
      </c>
      <c r="F187" s="36" t="s">
        <v>126</v>
      </c>
    </row>
    <row r="188" s="40" customFormat="true" ht="32.25" hidden="false" customHeight="true" outlineLevel="0" collapsed="false">
      <c r="A188" s="36" t="s">
        <v>542</v>
      </c>
      <c r="B188" s="36" t="s">
        <v>543</v>
      </c>
      <c r="C188" s="36" t="s">
        <v>544</v>
      </c>
      <c r="D188" s="38" t="s">
        <v>548</v>
      </c>
      <c r="E188" s="39" t="n">
        <v>42956</v>
      </c>
      <c r="F188" s="36" t="s">
        <v>126</v>
      </c>
    </row>
    <row r="189" s="40" customFormat="true" ht="32.25" hidden="false" customHeight="true" outlineLevel="0" collapsed="false">
      <c r="A189" s="36" t="s">
        <v>542</v>
      </c>
      <c r="B189" s="36" t="s">
        <v>549</v>
      </c>
      <c r="C189" s="36" t="s">
        <v>550</v>
      </c>
      <c r="D189" s="38" t="s">
        <v>551</v>
      </c>
      <c r="E189" s="39" t="n">
        <v>43504</v>
      </c>
      <c r="F189" s="36" t="s">
        <v>126</v>
      </c>
    </row>
    <row r="190" s="40" customFormat="true" ht="32.25" hidden="false" customHeight="true" outlineLevel="0" collapsed="false">
      <c r="A190" s="36" t="s">
        <v>552</v>
      </c>
      <c r="B190" s="36" t="s">
        <v>553</v>
      </c>
      <c r="C190" s="36" t="s">
        <v>554</v>
      </c>
      <c r="D190" s="38" t="s">
        <v>555</v>
      </c>
      <c r="E190" s="39" t="n">
        <v>43958</v>
      </c>
      <c r="F190" s="36" t="s">
        <v>130</v>
      </c>
    </row>
    <row r="191" s="40" customFormat="true" ht="32.25" hidden="false" customHeight="true" outlineLevel="0" collapsed="false">
      <c r="A191" s="36" t="s">
        <v>109</v>
      </c>
      <c r="B191" s="36" t="s">
        <v>556</v>
      </c>
      <c r="C191" s="36" t="s">
        <v>557</v>
      </c>
      <c r="D191" s="38" t="s">
        <v>558</v>
      </c>
      <c r="E191" s="39" t="n">
        <v>41881</v>
      </c>
      <c r="F191" s="36" t="s">
        <v>109</v>
      </c>
    </row>
    <row r="192" s="40" customFormat="true" ht="32.25" hidden="false" customHeight="true" outlineLevel="0" collapsed="false">
      <c r="A192" s="36" t="s">
        <v>559</v>
      </c>
      <c r="B192" s="36" t="s">
        <v>560</v>
      </c>
      <c r="C192" s="36" t="s">
        <v>561</v>
      </c>
      <c r="D192" s="38" t="s">
        <v>562</v>
      </c>
      <c r="E192" s="39" t="n">
        <v>43407</v>
      </c>
      <c r="F192" s="36" t="s">
        <v>104</v>
      </c>
    </row>
    <row r="193" s="40" customFormat="true" ht="32.25" hidden="false" customHeight="true" outlineLevel="0" collapsed="false">
      <c r="A193" s="36" t="s">
        <v>559</v>
      </c>
      <c r="B193" s="36" t="s">
        <v>563</v>
      </c>
      <c r="C193" s="36" t="s">
        <v>564</v>
      </c>
      <c r="D193" s="38" t="s">
        <v>565</v>
      </c>
      <c r="E193" s="39" t="n">
        <v>44487</v>
      </c>
      <c r="F193" s="36" t="s">
        <v>104</v>
      </c>
    </row>
    <row r="194" s="40" customFormat="true" ht="409.6" hidden="true" customHeight="true" outlineLevel="0" collapsed="false">
      <c r="A194" s="36"/>
      <c r="B194" s="36"/>
      <c r="C194" s="36"/>
      <c r="D194" s="38"/>
      <c r="E194" s="39"/>
      <c r="F194" s="36"/>
    </row>
    <row r="195" s="40" customFormat="true" ht="409.6" hidden="true" customHeight="true" outlineLevel="0" collapsed="false">
      <c r="A195" s="36"/>
      <c r="B195" s="36"/>
      <c r="C195" s="36"/>
      <c r="D195" s="38"/>
      <c r="E195" s="39"/>
      <c r="F195" s="36"/>
    </row>
    <row r="196" s="40" customFormat="true" ht="409.6" hidden="true" customHeight="true" outlineLevel="0" collapsed="false">
      <c r="A196" s="36"/>
      <c r="B196" s="36"/>
      <c r="C196" s="36"/>
      <c r="D196" s="38"/>
      <c r="E196" s="39"/>
      <c r="F196" s="36"/>
    </row>
    <row r="197" s="40" customFormat="true" ht="409.6" hidden="true" customHeight="true" outlineLevel="0" collapsed="false">
      <c r="A197" s="36"/>
      <c r="B197" s="36"/>
      <c r="C197" s="36"/>
      <c r="D197" s="38"/>
      <c r="E197" s="39"/>
      <c r="F197" s="36"/>
    </row>
    <row r="198" s="40" customFormat="true" ht="409.6" hidden="true" customHeight="true" outlineLevel="0" collapsed="false">
      <c r="A198" s="36"/>
      <c r="B198" s="36"/>
      <c r="C198" s="36"/>
      <c r="D198" s="38"/>
      <c r="E198" s="39"/>
      <c r="F198" s="36"/>
    </row>
    <row r="199" s="40" customFormat="true" ht="409.6" hidden="true" customHeight="true" outlineLevel="0" collapsed="false">
      <c r="A199" s="36"/>
      <c r="B199" s="36"/>
      <c r="C199" s="36"/>
      <c r="D199" s="38"/>
      <c r="E199" s="39"/>
      <c r="F199" s="36"/>
    </row>
    <row r="200" s="40" customFormat="true" ht="409.6" hidden="true" customHeight="true" outlineLevel="0" collapsed="false">
      <c r="A200" s="36"/>
      <c r="B200" s="36"/>
      <c r="C200" s="36"/>
      <c r="D200" s="38"/>
      <c r="E200" s="39"/>
      <c r="F200" s="36"/>
    </row>
    <row r="201" s="40" customFormat="true" ht="409.6" hidden="true" customHeight="true" outlineLevel="0" collapsed="false">
      <c r="A201" s="36"/>
      <c r="B201" s="36"/>
      <c r="C201" s="36"/>
      <c r="D201" s="38"/>
      <c r="E201" s="39"/>
      <c r="F201" s="36"/>
    </row>
    <row r="202" s="40" customFormat="true" ht="409.6" hidden="true" customHeight="true" outlineLevel="0" collapsed="false">
      <c r="A202" s="36"/>
      <c r="B202" s="36"/>
      <c r="C202" s="36"/>
      <c r="D202" s="38"/>
      <c r="E202" s="39"/>
      <c r="F202" s="36"/>
    </row>
    <row r="203" s="40" customFormat="true" ht="409.6" hidden="true" customHeight="true" outlineLevel="0" collapsed="false">
      <c r="A203" s="36"/>
      <c r="B203" s="36"/>
      <c r="C203" s="36"/>
      <c r="D203" s="38"/>
      <c r="E203" s="39"/>
      <c r="F203" s="36"/>
    </row>
    <row r="204" s="40" customFormat="true" ht="409.6" hidden="true" customHeight="true" outlineLevel="0" collapsed="false">
      <c r="A204" s="36"/>
      <c r="B204" s="36"/>
      <c r="C204" s="36"/>
      <c r="D204" s="38"/>
      <c r="E204" s="39"/>
      <c r="F204" s="36"/>
    </row>
    <row r="205" s="40" customFormat="true" ht="409.6" hidden="true" customHeight="true" outlineLevel="0" collapsed="false">
      <c r="A205" s="36"/>
      <c r="B205" s="36"/>
      <c r="C205" s="36"/>
      <c r="D205" s="38"/>
      <c r="E205" s="39"/>
      <c r="F205" s="36"/>
    </row>
    <row r="206" s="40" customFormat="true" ht="409.6" hidden="true" customHeight="true" outlineLevel="0" collapsed="false">
      <c r="A206" s="36"/>
      <c r="B206" s="36"/>
      <c r="C206" s="36"/>
      <c r="D206" s="38"/>
      <c r="E206" s="39"/>
      <c r="F206" s="36"/>
    </row>
    <row r="207" s="40" customFormat="true" ht="409.6" hidden="true" customHeight="true" outlineLevel="0" collapsed="false">
      <c r="A207" s="36"/>
      <c r="B207" s="36"/>
      <c r="C207" s="36"/>
      <c r="D207" s="38"/>
      <c r="E207" s="39"/>
      <c r="F207" s="36"/>
    </row>
    <row r="208" s="40" customFormat="true" ht="409.6" hidden="true" customHeight="true" outlineLevel="0" collapsed="false">
      <c r="A208" s="36"/>
      <c r="B208" s="36"/>
      <c r="C208" s="36"/>
      <c r="D208" s="38"/>
      <c r="E208" s="39"/>
      <c r="F208" s="36"/>
    </row>
    <row r="209" s="40" customFormat="true" ht="409.6" hidden="true" customHeight="true" outlineLevel="0" collapsed="false">
      <c r="A209" s="36"/>
      <c r="B209" s="36"/>
      <c r="C209" s="36"/>
      <c r="D209" s="38"/>
      <c r="E209" s="39"/>
      <c r="F209" s="36"/>
    </row>
    <row r="210" s="40" customFormat="true" ht="409.6" hidden="true" customHeight="true" outlineLevel="0" collapsed="false">
      <c r="A210" s="36"/>
      <c r="B210" s="36"/>
      <c r="C210" s="36"/>
      <c r="D210" s="38"/>
      <c r="E210" s="39"/>
      <c r="F210" s="36"/>
    </row>
    <row r="211" s="40" customFormat="true" ht="409.6" hidden="true" customHeight="true" outlineLevel="0" collapsed="false">
      <c r="A211" s="36"/>
      <c r="B211" s="36"/>
      <c r="C211" s="36"/>
      <c r="D211" s="38"/>
      <c r="E211" s="39"/>
      <c r="F211" s="36"/>
    </row>
    <row r="212" s="40" customFormat="true" ht="409.6" hidden="true" customHeight="true" outlineLevel="0" collapsed="false">
      <c r="A212" s="36"/>
      <c r="B212" s="36"/>
      <c r="C212" s="36"/>
      <c r="D212" s="38"/>
      <c r="E212" s="39"/>
      <c r="F212" s="36"/>
    </row>
    <row r="213" s="40" customFormat="true" ht="409.6" hidden="true" customHeight="true" outlineLevel="0" collapsed="false">
      <c r="A213" s="36"/>
      <c r="B213" s="36"/>
      <c r="C213" s="36"/>
      <c r="D213" s="38"/>
      <c r="E213" s="39"/>
      <c r="F213" s="36"/>
    </row>
    <row r="214" s="40" customFormat="true" ht="409.6" hidden="true" customHeight="true" outlineLevel="0" collapsed="false">
      <c r="A214" s="36"/>
      <c r="B214" s="36"/>
      <c r="C214" s="36"/>
      <c r="D214" s="38"/>
      <c r="E214" s="39"/>
      <c r="F214" s="36"/>
    </row>
    <row r="215" s="40" customFormat="true" ht="409.6" hidden="true" customHeight="true" outlineLevel="0" collapsed="false">
      <c r="A215" s="36"/>
      <c r="B215" s="36"/>
      <c r="C215" s="36"/>
      <c r="D215" s="38"/>
      <c r="E215" s="39"/>
      <c r="F215" s="36"/>
    </row>
    <row r="216" s="40" customFormat="true" ht="409.6" hidden="true" customHeight="true" outlineLevel="0" collapsed="false">
      <c r="A216" s="36"/>
      <c r="B216" s="36"/>
      <c r="C216" s="36"/>
      <c r="D216" s="38"/>
      <c r="E216" s="39"/>
      <c r="F216" s="36"/>
    </row>
    <row r="217" s="40" customFormat="true" ht="409.6" hidden="true" customHeight="true" outlineLevel="0" collapsed="false">
      <c r="A217" s="36"/>
      <c r="B217" s="36"/>
      <c r="C217" s="36"/>
      <c r="D217" s="38"/>
      <c r="E217" s="39"/>
      <c r="F217" s="36"/>
    </row>
    <row r="218" s="40" customFormat="true" ht="409.6" hidden="true" customHeight="true" outlineLevel="0" collapsed="false">
      <c r="A218" s="36"/>
      <c r="B218" s="36"/>
      <c r="C218" s="36"/>
      <c r="D218" s="38"/>
      <c r="E218" s="39"/>
      <c r="F218" s="36"/>
    </row>
    <row r="219" s="40" customFormat="true" ht="409.6" hidden="true" customHeight="true" outlineLevel="0" collapsed="false">
      <c r="A219" s="36"/>
      <c r="B219" s="36"/>
      <c r="C219" s="36"/>
      <c r="D219" s="38"/>
      <c r="E219" s="39"/>
      <c r="F219" s="36"/>
    </row>
    <row r="220" s="40" customFormat="true" ht="409.6" hidden="true" customHeight="true" outlineLevel="0" collapsed="false">
      <c r="A220" s="36"/>
      <c r="B220" s="36"/>
      <c r="C220" s="36"/>
      <c r="D220" s="38"/>
      <c r="E220" s="39"/>
      <c r="F220" s="36"/>
    </row>
    <row r="221" s="40" customFormat="true" ht="409.6" hidden="true" customHeight="true" outlineLevel="0" collapsed="false">
      <c r="A221" s="36"/>
      <c r="B221" s="36"/>
      <c r="C221" s="36"/>
      <c r="D221" s="38"/>
      <c r="E221" s="39"/>
      <c r="F221" s="36"/>
    </row>
    <row r="222" s="40" customFormat="true" ht="409.6" hidden="true" customHeight="true" outlineLevel="0" collapsed="false">
      <c r="A222" s="36"/>
      <c r="B222" s="36"/>
      <c r="C222" s="36"/>
      <c r="D222" s="38"/>
      <c r="E222" s="39"/>
      <c r="F222" s="36"/>
    </row>
    <row r="223" s="40" customFormat="true" ht="409.6" hidden="true" customHeight="true" outlineLevel="0" collapsed="false">
      <c r="A223" s="36"/>
      <c r="B223" s="36"/>
      <c r="C223" s="36"/>
      <c r="D223" s="38"/>
      <c r="E223" s="39"/>
      <c r="F223" s="36"/>
    </row>
    <row r="224" s="40" customFormat="true" ht="409.6" hidden="true" customHeight="true" outlineLevel="0" collapsed="false">
      <c r="A224" s="36"/>
      <c r="B224" s="36"/>
      <c r="C224" s="36"/>
      <c r="D224" s="38"/>
      <c r="E224" s="39"/>
      <c r="F224" s="36"/>
    </row>
    <row r="225" s="40" customFormat="true" ht="409.6" hidden="true" customHeight="true" outlineLevel="0" collapsed="false">
      <c r="A225" s="36"/>
      <c r="B225" s="36"/>
      <c r="C225" s="36"/>
      <c r="D225" s="38"/>
      <c r="E225" s="39"/>
      <c r="F225" s="36"/>
    </row>
    <row r="226" s="40" customFormat="true" ht="409.6" hidden="true" customHeight="true" outlineLevel="0" collapsed="false">
      <c r="A226" s="36"/>
      <c r="B226" s="36"/>
      <c r="C226" s="36"/>
      <c r="D226" s="38"/>
      <c r="E226" s="39"/>
      <c r="F226" s="36"/>
    </row>
    <row r="227" s="40" customFormat="true" ht="409.6" hidden="true" customHeight="true" outlineLevel="0" collapsed="false">
      <c r="A227" s="36"/>
      <c r="B227" s="36"/>
      <c r="C227" s="36"/>
      <c r="D227" s="38"/>
      <c r="E227" s="39"/>
      <c r="F227" s="36"/>
    </row>
    <row r="228" s="40" customFormat="true" ht="409.6" hidden="true" customHeight="true" outlineLevel="0" collapsed="false">
      <c r="A228" s="36"/>
      <c r="B228" s="36"/>
      <c r="C228" s="36"/>
      <c r="D228" s="38"/>
      <c r="E228" s="39"/>
      <c r="F228" s="36"/>
    </row>
    <row r="229" s="40" customFormat="true" ht="409.6" hidden="true" customHeight="true" outlineLevel="0" collapsed="false">
      <c r="A229" s="36"/>
      <c r="B229" s="36"/>
      <c r="C229" s="36"/>
      <c r="D229" s="38"/>
      <c r="E229" s="39"/>
      <c r="F229" s="36"/>
    </row>
    <row r="230" s="40" customFormat="true" ht="409.6" hidden="true" customHeight="true" outlineLevel="0" collapsed="false">
      <c r="A230" s="36"/>
      <c r="B230" s="36"/>
      <c r="C230" s="36"/>
      <c r="D230" s="38"/>
      <c r="E230" s="39"/>
      <c r="F230" s="36"/>
    </row>
    <row r="231" s="40" customFormat="true" ht="409.6" hidden="true" customHeight="true" outlineLevel="0" collapsed="false">
      <c r="A231" s="36"/>
      <c r="B231" s="36"/>
      <c r="C231" s="36"/>
      <c r="D231" s="38"/>
      <c r="E231" s="39"/>
      <c r="F231" s="36"/>
    </row>
    <row r="232" s="40" customFormat="true" ht="409.6" hidden="true" customHeight="true" outlineLevel="0" collapsed="false">
      <c r="A232" s="36"/>
      <c r="B232" s="36"/>
      <c r="C232" s="36"/>
      <c r="D232" s="38"/>
      <c r="E232" s="39"/>
      <c r="F232" s="36"/>
    </row>
    <row r="233" s="40" customFormat="true" ht="409.6" hidden="true" customHeight="true" outlineLevel="0" collapsed="false">
      <c r="A233" s="36"/>
      <c r="B233" s="36"/>
      <c r="C233" s="36"/>
      <c r="D233" s="38"/>
      <c r="E233" s="39"/>
      <c r="F233" s="36"/>
    </row>
    <row r="234" s="40" customFormat="true" ht="409.6" hidden="true" customHeight="true" outlineLevel="0" collapsed="false">
      <c r="A234" s="36"/>
      <c r="B234" s="36"/>
      <c r="C234" s="36"/>
      <c r="D234" s="38"/>
      <c r="E234" s="39"/>
      <c r="F234" s="36"/>
    </row>
    <row r="235" s="40" customFormat="true" ht="409.6" hidden="true" customHeight="true" outlineLevel="0" collapsed="false">
      <c r="A235" s="36"/>
      <c r="B235" s="36"/>
      <c r="C235" s="36"/>
      <c r="D235" s="38"/>
      <c r="E235" s="39"/>
      <c r="F235" s="36"/>
    </row>
    <row r="236" s="40" customFormat="true" ht="409.6" hidden="true" customHeight="true" outlineLevel="0" collapsed="false">
      <c r="A236" s="36"/>
      <c r="B236" s="36"/>
      <c r="C236" s="36"/>
      <c r="D236" s="38"/>
      <c r="E236" s="39"/>
      <c r="F236" s="36"/>
    </row>
    <row r="237" s="40" customFormat="true" ht="409.6" hidden="true" customHeight="true" outlineLevel="0" collapsed="false">
      <c r="A237" s="36"/>
      <c r="B237" s="36"/>
      <c r="C237" s="36"/>
      <c r="D237" s="38"/>
      <c r="E237" s="39"/>
      <c r="F237" s="36"/>
    </row>
    <row r="238" s="40" customFormat="true" ht="409.6" hidden="true" customHeight="true" outlineLevel="0" collapsed="false">
      <c r="A238" s="36"/>
      <c r="B238" s="36"/>
      <c r="C238" s="36"/>
      <c r="D238" s="38"/>
      <c r="E238" s="39"/>
      <c r="F238" s="36"/>
    </row>
    <row r="239" s="40" customFormat="true" ht="409.6" hidden="true" customHeight="true" outlineLevel="0" collapsed="false">
      <c r="A239" s="36"/>
      <c r="B239" s="36"/>
      <c r="C239" s="36"/>
      <c r="D239" s="38"/>
      <c r="E239" s="39"/>
      <c r="F239" s="36"/>
    </row>
    <row r="240" s="40" customFormat="true" ht="409.6" hidden="true" customHeight="true" outlineLevel="0" collapsed="false">
      <c r="A240" s="36"/>
      <c r="B240" s="36"/>
      <c r="C240" s="36"/>
      <c r="D240" s="38"/>
      <c r="E240" s="39"/>
      <c r="F240" s="36"/>
    </row>
    <row r="241" s="40" customFormat="true" ht="409.6" hidden="true" customHeight="true" outlineLevel="0" collapsed="false">
      <c r="A241" s="36"/>
      <c r="B241" s="36"/>
      <c r="C241" s="36"/>
      <c r="D241" s="38"/>
      <c r="E241" s="39"/>
      <c r="F241" s="36"/>
    </row>
    <row r="242" s="40" customFormat="true" ht="409.6" hidden="true" customHeight="true" outlineLevel="0" collapsed="false">
      <c r="A242" s="36"/>
      <c r="B242" s="36"/>
      <c r="C242" s="36"/>
      <c r="D242" s="38"/>
      <c r="E242" s="39"/>
      <c r="F242" s="36"/>
    </row>
    <row r="243" s="40" customFormat="true" ht="409.6" hidden="true" customHeight="true" outlineLevel="0" collapsed="false">
      <c r="A243" s="36"/>
      <c r="B243" s="36"/>
      <c r="C243" s="36"/>
      <c r="D243" s="38"/>
      <c r="E243" s="39"/>
      <c r="F243" s="36"/>
    </row>
    <row r="244" s="40" customFormat="true" ht="409.6" hidden="true" customHeight="true" outlineLevel="0" collapsed="false">
      <c r="A244" s="36"/>
      <c r="B244" s="36"/>
      <c r="C244" s="36"/>
      <c r="D244" s="38"/>
      <c r="E244" s="39"/>
      <c r="F244" s="36"/>
    </row>
    <row r="245" s="40" customFormat="true" ht="409.6" hidden="true" customHeight="true" outlineLevel="0" collapsed="false">
      <c r="A245" s="36"/>
      <c r="B245" s="36"/>
      <c r="C245" s="36"/>
      <c r="D245" s="38"/>
      <c r="E245" s="39"/>
      <c r="F245" s="36"/>
    </row>
    <row r="246" s="40" customFormat="true" ht="409.6" hidden="true" customHeight="true" outlineLevel="0" collapsed="false">
      <c r="A246" s="36"/>
      <c r="B246" s="36"/>
      <c r="C246" s="36"/>
      <c r="D246" s="38"/>
      <c r="E246" s="39"/>
      <c r="F246" s="36"/>
    </row>
    <row r="247" s="40" customFormat="true" ht="409.6" hidden="true" customHeight="true" outlineLevel="0" collapsed="false">
      <c r="A247" s="36"/>
      <c r="B247" s="36"/>
      <c r="C247" s="36"/>
      <c r="D247" s="38"/>
      <c r="E247" s="39"/>
      <c r="F247" s="36"/>
    </row>
    <row r="248" s="40" customFormat="true" ht="409.6" hidden="true" customHeight="true" outlineLevel="0" collapsed="false">
      <c r="A248" s="36"/>
      <c r="B248" s="36"/>
      <c r="C248" s="36"/>
      <c r="D248" s="38"/>
      <c r="E248" s="39"/>
      <c r="F248" s="36"/>
    </row>
    <row r="249" s="40" customFormat="true" ht="409.6" hidden="true" customHeight="true" outlineLevel="0" collapsed="false">
      <c r="A249" s="36"/>
      <c r="B249" s="36"/>
      <c r="C249" s="36"/>
      <c r="D249" s="38"/>
      <c r="E249" s="39"/>
      <c r="F249" s="36"/>
    </row>
    <row r="250" s="40" customFormat="true" ht="409.6" hidden="true" customHeight="true" outlineLevel="0" collapsed="false">
      <c r="A250" s="36"/>
      <c r="B250" s="36"/>
      <c r="C250" s="36"/>
      <c r="D250" s="38"/>
      <c r="E250" s="39"/>
      <c r="F250" s="36"/>
    </row>
    <row r="251" s="40" customFormat="true" ht="409.6" hidden="true" customHeight="true" outlineLevel="0" collapsed="false">
      <c r="A251" s="36"/>
      <c r="B251" s="36"/>
      <c r="C251" s="36"/>
      <c r="D251" s="38"/>
      <c r="E251" s="39"/>
      <c r="F251" s="36"/>
    </row>
    <row r="252" s="40" customFormat="true" ht="409.6" hidden="true" customHeight="true" outlineLevel="0" collapsed="false">
      <c r="A252" s="36"/>
      <c r="B252" s="36"/>
      <c r="C252" s="36"/>
      <c r="D252" s="38"/>
      <c r="E252" s="39"/>
      <c r="F252" s="36"/>
    </row>
    <row r="253" s="40" customFormat="true" ht="409.6" hidden="true" customHeight="true" outlineLevel="0" collapsed="false">
      <c r="A253" s="36"/>
      <c r="B253" s="36"/>
      <c r="C253" s="36"/>
      <c r="D253" s="38"/>
      <c r="E253" s="39"/>
      <c r="F253" s="36"/>
    </row>
    <row r="254" s="40" customFormat="true" ht="409.6" hidden="true" customHeight="true" outlineLevel="0" collapsed="false">
      <c r="A254" s="36"/>
      <c r="B254" s="36"/>
      <c r="C254" s="36"/>
      <c r="D254" s="38"/>
      <c r="E254" s="39"/>
      <c r="F254" s="36"/>
    </row>
    <row r="255" s="40" customFormat="true" ht="409.6" hidden="true" customHeight="true" outlineLevel="0" collapsed="false">
      <c r="A255" s="36"/>
      <c r="B255" s="36"/>
      <c r="C255" s="36"/>
      <c r="D255" s="38"/>
      <c r="E255" s="39"/>
      <c r="F255" s="36"/>
    </row>
    <row r="256" s="40" customFormat="true" ht="409.6" hidden="true" customHeight="true" outlineLevel="0" collapsed="false">
      <c r="A256" s="36"/>
      <c r="B256" s="36"/>
      <c r="C256" s="36"/>
      <c r="D256" s="38"/>
      <c r="E256" s="39"/>
      <c r="F256" s="36"/>
    </row>
    <row r="257" s="40" customFormat="true" ht="409.6" hidden="true" customHeight="true" outlineLevel="0" collapsed="false">
      <c r="A257" s="36"/>
      <c r="B257" s="36"/>
      <c r="C257" s="36"/>
      <c r="D257" s="38"/>
      <c r="E257" s="39"/>
      <c r="F257" s="36"/>
    </row>
    <row r="258" s="40" customFormat="true" ht="409.6" hidden="true" customHeight="true" outlineLevel="0" collapsed="false">
      <c r="A258" s="36"/>
      <c r="B258" s="36"/>
      <c r="C258" s="36"/>
      <c r="D258" s="38"/>
      <c r="E258" s="39"/>
      <c r="F258" s="36"/>
    </row>
    <row r="259" s="40" customFormat="true" ht="409.6" hidden="true" customHeight="true" outlineLevel="0" collapsed="false">
      <c r="A259" s="36"/>
      <c r="B259" s="36"/>
      <c r="C259" s="36"/>
      <c r="D259" s="38"/>
      <c r="E259" s="39"/>
      <c r="F259" s="36"/>
    </row>
    <row r="260" s="40" customFormat="true" ht="409.6" hidden="true" customHeight="true" outlineLevel="0" collapsed="false">
      <c r="A260" s="36"/>
      <c r="B260" s="36"/>
      <c r="C260" s="36"/>
      <c r="D260" s="38"/>
      <c r="E260" s="39"/>
      <c r="F260" s="36"/>
    </row>
    <row r="261" s="40" customFormat="true" ht="409.6" hidden="true" customHeight="true" outlineLevel="0" collapsed="false">
      <c r="A261" s="36"/>
      <c r="B261" s="36"/>
      <c r="C261" s="36"/>
      <c r="D261" s="38"/>
      <c r="E261" s="39"/>
      <c r="F261" s="36"/>
    </row>
    <row r="262" s="40" customFormat="true" ht="409.6" hidden="true" customHeight="true" outlineLevel="0" collapsed="false">
      <c r="A262" s="36"/>
      <c r="B262" s="36"/>
      <c r="C262" s="36"/>
      <c r="D262" s="38"/>
      <c r="E262" s="39"/>
      <c r="F262" s="36"/>
    </row>
    <row r="263" s="40" customFormat="true" ht="409.6" hidden="true" customHeight="true" outlineLevel="0" collapsed="false">
      <c r="A263" s="36"/>
      <c r="B263" s="36"/>
      <c r="C263" s="36"/>
      <c r="D263" s="38"/>
      <c r="E263" s="39"/>
      <c r="F263" s="36"/>
    </row>
    <row r="264" s="40" customFormat="true" ht="409.6" hidden="true" customHeight="true" outlineLevel="0" collapsed="false">
      <c r="A264" s="36"/>
      <c r="B264" s="36"/>
      <c r="C264" s="36"/>
      <c r="D264" s="38"/>
      <c r="E264" s="39"/>
      <c r="F264" s="36"/>
    </row>
    <row r="265" s="40" customFormat="true" ht="409.6" hidden="true" customHeight="true" outlineLevel="0" collapsed="false">
      <c r="A265" s="36"/>
      <c r="B265" s="36"/>
      <c r="C265" s="36"/>
      <c r="D265" s="38"/>
      <c r="E265" s="39"/>
      <c r="F265" s="36"/>
    </row>
    <row r="266" s="40" customFormat="true" ht="409.6" hidden="true" customHeight="true" outlineLevel="0" collapsed="false">
      <c r="A266" s="36"/>
      <c r="B266" s="36"/>
      <c r="C266" s="36"/>
      <c r="D266" s="38"/>
      <c r="E266" s="39"/>
      <c r="F266" s="36"/>
    </row>
    <row r="267" s="40" customFormat="true" ht="409.6" hidden="true" customHeight="true" outlineLevel="0" collapsed="false">
      <c r="A267" s="36"/>
      <c r="B267" s="36"/>
      <c r="C267" s="36"/>
      <c r="D267" s="38"/>
      <c r="E267" s="39"/>
      <c r="F267" s="36"/>
    </row>
    <row r="268" s="40" customFormat="true" ht="409.6" hidden="true" customHeight="true" outlineLevel="0" collapsed="false">
      <c r="A268" s="36"/>
      <c r="B268" s="36"/>
      <c r="C268" s="36"/>
      <c r="D268" s="38"/>
      <c r="E268" s="39"/>
      <c r="F268" s="36"/>
    </row>
    <row r="269" s="40" customFormat="true" ht="409.6" hidden="true" customHeight="true" outlineLevel="0" collapsed="false">
      <c r="A269" s="36"/>
      <c r="B269" s="36"/>
      <c r="C269" s="36"/>
      <c r="D269" s="38"/>
      <c r="E269" s="39"/>
      <c r="F269" s="36"/>
    </row>
    <row r="270" s="40" customFormat="true" ht="409.6" hidden="true" customHeight="true" outlineLevel="0" collapsed="false">
      <c r="A270" s="36"/>
      <c r="B270" s="36"/>
      <c r="C270" s="36"/>
      <c r="D270" s="38"/>
      <c r="E270" s="39"/>
      <c r="F270" s="36"/>
    </row>
    <row r="271" s="40" customFormat="true" ht="409.6" hidden="true" customHeight="true" outlineLevel="0" collapsed="false">
      <c r="A271" s="36"/>
      <c r="B271" s="36"/>
      <c r="C271" s="36"/>
      <c r="D271" s="38"/>
      <c r="E271" s="39"/>
      <c r="F271" s="36"/>
    </row>
    <row r="272" s="40" customFormat="true" ht="409.6" hidden="true" customHeight="true" outlineLevel="0" collapsed="false">
      <c r="A272" s="36"/>
      <c r="B272" s="36"/>
      <c r="C272" s="36"/>
      <c r="D272" s="38"/>
      <c r="E272" s="39"/>
      <c r="F272" s="36"/>
    </row>
    <row r="273" s="40" customFormat="true" ht="409.6" hidden="true" customHeight="true" outlineLevel="0" collapsed="false">
      <c r="A273" s="36"/>
      <c r="B273" s="36"/>
      <c r="C273" s="36"/>
      <c r="D273" s="38"/>
      <c r="E273" s="39"/>
      <c r="F273" s="36"/>
    </row>
    <row r="274" s="40" customFormat="true" ht="409.6" hidden="true" customHeight="true" outlineLevel="0" collapsed="false">
      <c r="A274" s="36"/>
      <c r="B274" s="36"/>
      <c r="C274" s="36"/>
      <c r="D274" s="38"/>
      <c r="E274" s="39"/>
      <c r="F274" s="36"/>
    </row>
    <row r="275" s="40" customFormat="true" ht="409.6" hidden="true" customHeight="true" outlineLevel="0" collapsed="false">
      <c r="A275" s="36"/>
      <c r="B275" s="36"/>
      <c r="C275" s="36"/>
      <c r="D275" s="38"/>
      <c r="E275" s="39"/>
      <c r="F275" s="36"/>
    </row>
    <row r="276" s="40" customFormat="true" ht="409.6" hidden="true" customHeight="true" outlineLevel="0" collapsed="false">
      <c r="A276" s="36"/>
      <c r="B276" s="36"/>
      <c r="C276" s="36"/>
      <c r="D276" s="38"/>
      <c r="E276" s="39"/>
      <c r="F276" s="36"/>
    </row>
    <row r="277" s="40" customFormat="true" ht="409.6" hidden="true" customHeight="true" outlineLevel="0" collapsed="false">
      <c r="A277" s="36"/>
      <c r="B277" s="36"/>
      <c r="C277" s="36"/>
      <c r="D277" s="38"/>
      <c r="E277" s="39"/>
      <c r="F277" s="36"/>
    </row>
    <row r="278" s="40" customFormat="true" ht="409.6" hidden="true" customHeight="true" outlineLevel="0" collapsed="false">
      <c r="A278" s="36"/>
      <c r="B278" s="36"/>
      <c r="C278" s="36"/>
      <c r="D278" s="38"/>
      <c r="E278" s="39"/>
      <c r="F278" s="36"/>
    </row>
    <row r="279" s="40" customFormat="true" ht="409.6" hidden="true" customHeight="true" outlineLevel="0" collapsed="false">
      <c r="A279" s="36"/>
      <c r="B279" s="36"/>
      <c r="C279" s="36"/>
      <c r="D279" s="38"/>
      <c r="E279" s="39"/>
      <c r="F279" s="36"/>
    </row>
    <row r="280" s="40" customFormat="true" ht="409.6" hidden="true" customHeight="true" outlineLevel="0" collapsed="false">
      <c r="A280" s="36"/>
      <c r="B280" s="36"/>
      <c r="C280" s="36"/>
      <c r="D280" s="38"/>
      <c r="E280" s="39"/>
      <c r="F280" s="36"/>
    </row>
    <row r="281" s="40" customFormat="true" ht="409.6" hidden="true" customHeight="true" outlineLevel="0" collapsed="false">
      <c r="A281" s="36"/>
      <c r="B281" s="36"/>
      <c r="C281" s="36"/>
      <c r="D281" s="38"/>
      <c r="E281" s="39"/>
      <c r="F281" s="36"/>
    </row>
    <row r="282" s="40" customFormat="true" ht="409.6" hidden="true" customHeight="true" outlineLevel="0" collapsed="false">
      <c r="A282" s="36"/>
      <c r="B282" s="36"/>
      <c r="C282" s="36"/>
      <c r="D282" s="38"/>
      <c r="E282" s="39"/>
      <c r="F282" s="36"/>
    </row>
    <row r="283" s="40" customFormat="true" ht="409.6" hidden="true" customHeight="true" outlineLevel="0" collapsed="false">
      <c r="A283" s="36"/>
      <c r="B283" s="36"/>
      <c r="C283" s="36"/>
      <c r="D283" s="38"/>
      <c r="E283" s="39"/>
      <c r="F283" s="36"/>
    </row>
    <row r="284" s="40" customFormat="true" ht="409.6" hidden="true" customHeight="true" outlineLevel="0" collapsed="false">
      <c r="A284" s="36"/>
      <c r="B284" s="36"/>
      <c r="C284" s="36"/>
      <c r="D284" s="38"/>
      <c r="E284" s="39"/>
      <c r="F284" s="36"/>
    </row>
    <row r="285" s="40" customFormat="true" ht="409.6" hidden="true" customHeight="true" outlineLevel="0" collapsed="false">
      <c r="A285" s="36"/>
      <c r="B285" s="36"/>
      <c r="C285" s="36"/>
      <c r="D285" s="38"/>
      <c r="E285" s="39"/>
      <c r="F285" s="36"/>
    </row>
    <row r="286" s="40" customFormat="true" ht="409.6" hidden="true" customHeight="true" outlineLevel="0" collapsed="false">
      <c r="A286" s="36"/>
      <c r="B286" s="36"/>
      <c r="C286" s="36"/>
      <c r="D286" s="38"/>
      <c r="E286" s="39"/>
      <c r="F286" s="36"/>
    </row>
    <row r="287" s="40" customFormat="true" ht="409.6" hidden="true" customHeight="true" outlineLevel="0" collapsed="false">
      <c r="A287" s="36"/>
      <c r="B287" s="36"/>
      <c r="C287" s="36"/>
      <c r="D287" s="38"/>
      <c r="E287" s="39"/>
      <c r="F287" s="36"/>
    </row>
    <row r="288" s="40" customFormat="true" ht="409.6" hidden="true" customHeight="true" outlineLevel="0" collapsed="false">
      <c r="A288" s="36"/>
      <c r="B288" s="36"/>
      <c r="C288" s="36"/>
      <c r="D288" s="38"/>
      <c r="E288" s="39"/>
      <c r="F288" s="36"/>
    </row>
    <row r="289" s="40" customFormat="true" ht="409.6" hidden="true" customHeight="true" outlineLevel="0" collapsed="false">
      <c r="A289" s="36"/>
      <c r="B289" s="36"/>
      <c r="C289" s="36"/>
      <c r="D289" s="38"/>
      <c r="E289" s="39"/>
      <c r="F289" s="36"/>
    </row>
    <row r="290" customFormat="false" ht="15" hidden="false" customHeight="false" outlineLevel="0" collapsed="false">
      <c r="A290" s="41"/>
      <c r="B290" s="42"/>
      <c r="C290" s="42"/>
      <c r="D290" s="42"/>
      <c r="E290" s="42"/>
      <c r="F290" s="42"/>
    </row>
    <row r="291" customFormat="false" ht="15" hidden="false" customHeight="false" outlineLevel="0" collapsed="false">
      <c r="A291" s="43"/>
      <c r="B291" s="42"/>
      <c r="C291" s="42"/>
      <c r="D291" s="42"/>
      <c r="E291" s="42"/>
      <c r="F291" s="42"/>
    </row>
    <row r="292" customFormat="false" ht="12" hidden="false" customHeight="true" outlineLevel="0" collapsed="false">
      <c r="A292" s="44"/>
      <c r="B292" s="45"/>
      <c r="C292" s="44"/>
      <c r="D292" s="44"/>
      <c r="E292" s="44"/>
      <c r="F292" s="44"/>
    </row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</sheetData>
  <mergeCells count="40">
    <mergeCell ref="A1:F1"/>
    <mergeCell ref="A2:F2"/>
    <mergeCell ref="A3:F3"/>
    <mergeCell ref="A5:A6"/>
    <mergeCell ref="A8:A11"/>
    <mergeCell ref="A12:A13"/>
    <mergeCell ref="A14:A17"/>
    <mergeCell ref="A18:A21"/>
    <mergeCell ref="A22:A27"/>
    <mergeCell ref="A28:A36"/>
    <mergeCell ref="A37:A43"/>
    <mergeCell ref="A44:A51"/>
    <mergeCell ref="A52:A54"/>
    <mergeCell ref="A55:A56"/>
    <mergeCell ref="A58:A65"/>
    <mergeCell ref="A66:A69"/>
    <mergeCell ref="A70:A74"/>
    <mergeCell ref="A75:A78"/>
    <mergeCell ref="A79:A83"/>
    <mergeCell ref="A84:A85"/>
    <mergeCell ref="A87:A92"/>
    <mergeCell ref="A93:A94"/>
    <mergeCell ref="A95:A96"/>
    <mergeCell ref="A98:A104"/>
    <mergeCell ref="A107:A116"/>
    <mergeCell ref="A117:A121"/>
    <mergeCell ref="A125:A130"/>
    <mergeCell ref="A134:A135"/>
    <mergeCell ref="A136:A138"/>
    <mergeCell ref="A140:A143"/>
    <mergeCell ref="A144:A147"/>
    <mergeCell ref="A148:A153"/>
    <mergeCell ref="A154:A156"/>
    <mergeCell ref="A157:A159"/>
    <mergeCell ref="A160:A164"/>
    <mergeCell ref="A167:A176"/>
    <mergeCell ref="A178:A179"/>
    <mergeCell ref="A180:A183"/>
    <mergeCell ref="A185:A189"/>
    <mergeCell ref="A192:A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6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T20" activeCellId="0" sqref="T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679" width="13.14"/>
    <col collapsed="false" customWidth="false" hidden="false" outlineLevel="0" max="2" min="2" style="679" width="9.14"/>
    <col collapsed="false" customWidth="true" hidden="false" outlineLevel="0" max="3" min="3" style="679" width="11.99"/>
    <col collapsed="false" customWidth="true" hidden="false" outlineLevel="0" max="4" min="4" style="679" width="11.56"/>
    <col collapsed="false" customWidth="true" hidden="false" outlineLevel="0" max="5" min="5" style="679" width="11.99"/>
    <col collapsed="false" customWidth="true" hidden="false" outlineLevel="0" max="6" min="6" style="679" width="10.99"/>
    <col collapsed="false" customWidth="true" hidden="false" outlineLevel="0" max="7" min="7" style="679" width="11.7"/>
    <col collapsed="false" customWidth="true" hidden="false" outlineLevel="0" max="9" min="8" style="679" width="11.56"/>
    <col collapsed="false" customWidth="true" hidden="false" outlineLevel="0" max="10" min="10" style="679" width="11.7"/>
    <col collapsed="false" customWidth="true" hidden="false" outlineLevel="0" max="11" min="11" style="679" width="11.13"/>
    <col collapsed="false" customWidth="true" hidden="false" outlineLevel="0" max="12" min="12" style="679" width="11.7"/>
    <col collapsed="false" customWidth="true" hidden="false" outlineLevel="0" max="14" min="13" style="679" width="11.56"/>
    <col collapsed="false" customWidth="true" hidden="false" outlineLevel="0" max="15" min="15" style="679" width="10.85"/>
    <col collapsed="false" customWidth="true" hidden="false" outlineLevel="0" max="17" min="16" style="679" width="11.7"/>
    <col collapsed="false" customWidth="true" hidden="false" outlineLevel="0" max="18" min="18" style="679" width="12.14"/>
    <col collapsed="false" customWidth="true" hidden="false" outlineLevel="0" max="19" min="19" style="679" width="11.99"/>
    <col collapsed="false" customWidth="true" hidden="false" outlineLevel="0" max="21" min="20" style="679" width="11.7"/>
    <col collapsed="false" customWidth="true" hidden="false" outlineLevel="0" max="22" min="22" style="679" width="11.99"/>
    <col collapsed="false" customWidth="true" hidden="false" outlineLevel="0" max="23" min="23" style="679" width="11.7"/>
    <col collapsed="false" customWidth="true" hidden="false" outlineLevel="0" max="24" min="24" style="679" width="11.99"/>
    <col collapsed="false" customWidth="true" hidden="false" outlineLevel="0" max="25" min="25" style="679" width="12.42"/>
    <col collapsed="false" customWidth="true" hidden="false" outlineLevel="0" max="27" min="26" style="679" width="11.7"/>
    <col collapsed="false" customWidth="true" hidden="false" outlineLevel="0" max="28" min="28" style="679" width="12.28"/>
    <col collapsed="false" customWidth="true" hidden="false" outlineLevel="0" max="30" min="29" style="679" width="11.99"/>
    <col collapsed="false" customWidth="true" hidden="false" outlineLevel="0" max="32" min="31" style="679" width="10.99"/>
    <col collapsed="false" customWidth="true" hidden="false" outlineLevel="0" max="33" min="33" style="679" width="12.85"/>
    <col collapsed="false" customWidth="false" hidden="true" outlineLevel="0" max="257" min="34" style="724" width="9.14"/>
  </cols>
  <sheetData>
    <row r="1" customFormat="false" ht="3" hidden="false" customHeight="true" outlineLevel="0" collapsed="false">
      <c r="A1" s="680"/>
      <c r="B1" s="681"/>
      <c r="C1" s="682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83"/>
      <c r="T1" s="683"/>
      <c r="U1" s="683"/>
      <c r="V1" s="683"/>
      <c r="W1" s="683"/>
      <c r="X1" s="683"/>
      <c r="Y1" s="683"/>
      <c r="Z1" s="683"/>
      <c r="AA1" s="683"/>
      <c r="AB1" s="683"/>
      <c r="AC1" s="683"/>
      <c r="AD1" s="683"/>
      <c r="AE1" s="683"/>
      <c r="AF1" s="683"/>
      <c r="AG1" s="683"/>
    </row>
    <row r="2" customFormat="false" ht="24.75" hidden="false" customHeight="true" outlineLevel="0" collapsed="false">
      <c r="A2" s="684" t="s">
        <v>1613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  <c r="R2" s="684"/>
      <c r="S2" s="684"/>
      <c r="T2" s="684"/>
      <c r="U2" s="684"/>
      <c r="V2" s="684"/>
      <c r="W2" s="684"/>
      <c r="X2" s="684"/>
      <c r="Y2" s="684"/>
      <c r="Z2" s="684"/>
      <c r="AA2" s="684"/>
      <c r="AB2" s="684"/>
      <c r="AC2" s="684"/>
      <c r="AD2" s="684"/>
      <c r="AE2" s="684"/>
      <c r="AF2" s="684"/>
      <c r="AG2" s="684"/>
    </row>
    <row r="3" customFormat="false" ht="24.75" hidden="false" customHeight="true" outlineLevel="0" collapsed="false">
      <c r="A3" s="684" t="s">
        <v>1085</v>
      </c>
      <c r="B3" s="684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  <c r="R3" s="684"/>
      <c r="S3" s="684"/>
      <c r="T3" s="684"/>
      <c r="U3" s="684"/>
      <c r="V3" s="684"/>
      <c r="W3" s="684"/>
      <c r="X3" s="684"/>
      <c r="Y3" s="684"/>
      <c r="Z3" s="684"/>
      <c r="AA3" s="684"/>
      <c r="AB3" s="684"/>
      <c r="AC3" s="684"/>
      <c r="AD3" s="684"/>
      <c r="AE3" s="684"/>
      <c r="AF3" s="684"/>
      <c r="AG3" s="684"/>
    </row>
    <row r="4" customFormat="false" ht="19.5" hidden="false" customHeight="true" outlineLevel="0" collapsed="false">
      <c r="A4" s="685"/>
      <c r="B4" s="685"/>
      <c r="C4" s="685"/>
      <c r="D4" s="685"/>
      <c r="E4" s="685"/>
      <c r="F4" s="685"/>
      <c r="G4" s="685"/>
      <c r="H4" s="685"/>
      <c r="I4" s="685"/>
      <c r="J4" s="685"/>
      <c r="K4" s="685"/>
      <c r="L4" s="685"/>
      <c r="M4" s="685"/>
      <c r="N4" s="685"/>
      <c r="O4" s="685"/>
      <c r="P4" s="685"/>
      <c r="Q4" s="685"/>
      <c r="R4" s="685"/>
      <c r="S4" s="685"/>
      <c r="T4" s="685"/>
      <c r="U4" s="685"/>
      <c r="V4" s="685"/>
      <c r="W4" s="685"/>
      <c r="X4" s="685"/>
      <c r="Y4" s="685"/>
      <c r="Z4" s="685"/>
      <c r="AA4" s="685"/>
      <c r="AB4" s="685"/>
      <c r="AC4" s="685"/>
      <c r="AD4" s="685"/>
      <c r="AE4" s="685"/>
      <c r="AF4" s="685"/>
      <c r="AG4" s="685"/>
    </row>
    <row r="5" customFormat="false" ht="12.75" hidden="false" customHeight="false" outlineLevel="0" collapsed="false"/>
    <row r="6" customFormat="false" ht="12.75" hidden="false" customHeight="false" outlineLevel="0" collapsed="false">
      <c r="A6" s="686" t="s">
        <v>1431</v>
      </c>
      <c r="B6" s="687"/>
      <c r="C6" s="688" t="s">
        <v>1564</v>
      </c>
      <c r="D6" s="688"/>
      <c r="E6" s="688"/>
      <c r="F6" s="688"/>
      <c r="G6" s="689" t="s">
        <v>1565</v>
      </c>
      <c r="H6" s="689"/>
      <c r="I6" s="689"/>
      <c r="J6" s="689"/>
      <c r="K6" s="690" t="s">
        <v>1555</v>
      </c>
      <c r="L6" s="690"/>
      <c r="M6" s="690"/>
      <c r="N6" s="690"/>
      <c r="O6" s="690"/>
      <c r="P6" s="690"/>
      <c r="Q6" s="690"/>
      <c r="R6" s="691" t="s">
        <v>1453</v>
      </c>
      <c r="S6" s="691"/>
      <c r="T6" s="691"/>
      <c r="U6" s="691"/>
      <c r="V6" s="691"/>
      <c r="W6" s="691" t="s">
        <v>1566</v>
      </c>
      <c r="X6" s="691"/>
      <c r="Y6" s="691"/>
      <c r="Z6" s="691"/>
      <c r="AA6" s="691"/>
      <c r="AB6" s="691" t="s">
        <v>1567</v>
      </c>
      <c r="AC6" s="691"/>
      <c r="AD6" s="691"/>
      <c r="AE6" s="692" t="s">
        <v>1568</v>
      </c>
      <c r="AF6" s="692"/>
      <c r="AG6" s="693" t="s">
        <v>1569</v>
      </c>
    </row>
    <row r="7" customFormat="false" ht="12.75" hidden="false" customHeight="false" outlineLevel="0" collapsed="false">
      <c r="A7" s="686" t="s">
        <v>1570</v>
      </c>
      <c r="B7" s="687"/>
      <c r="C7" s="694" t="s">
        <v>1571</v>
      </c>
      <c r="D7" s="694" t="s">
        <v>1572</v>
      </c>
      <c r="E7" s="694" t="s">
        <v>1573</v>
      </c>
      <c r="F7" s="694" t="s">
        <v>1574</v>
      </c>
      <c r="G7" s="695" t="s">
        <v>1575</v>
      </c>
      <c r="H7" s="694" t="s">
        <v>1576</v>
      </c>
      <c r="I7" s="694" t="s">
        <v>1577</v>
      </c>
      <c r="J7" s="694" t="s">
        <v>1578</v>
      </c>
      <c r="K7" s="696" t="s">
        <v>1579</v>
      </c>
      <c r="L7" s="697" t="s">
        <v>1580</v>
      </c>
      <c r="M7" s="697" t="s">
        <v>1581</v>
      </c>
      <c r="N7" s="697" t="s">
        <v>1582</v>
      </c>
      <c r="O7" s="697" t="s">
        <v>1583</v>
      </c>
      <c r="P7" s="697" t="s">
        <v>1584</v>
      </c>
      <c r="Q7" s="697" t="s">
        <v>1585</v>
      </c>
      <c r="R7" s="697" t="s">
        <v>1586</v>
      </c>
      <c r="S7" s="697" t="s">
        <v>1587</v>
      </c>
      <c r="T7" s="697" t="s">
        <v>1588</v>
      </c>
      <c r="U7" s="697" t="s">
        <v>1589</v>
      </c>
      <c r="V7" s="697" t="s">
        <v>1590</v>
      </c>
      <c r="W7" s="697" t="s">
        <v>1591</v>
      </c>
      <c r="X7" s="697" t="s">
        <v>1592</v>
      </c>
      <c r="Y7" s="697" t="s">
        <v>1593</v>
      </c>
      <c r="Z7" s="697" t="s">
        <v>1594</v>
      </c>
      <c r="AA7" s="697" t="s">
        <v>1595</v>
      </c>
      <c r="AB7" s="697" t="s">
        <v>1596</v>
      </c>
      <c r="AC7" s="697" t="s">
        <v>1597</v>
      </c>
      <c r="AD7" s="697" t="s">
        <v>1598</v>
      </c>
      <c r="AE7" s="697" t="s">
        <v>1599</v>
      </c>
      <c r="AF7" s="694" t="s">
        <v>1600</v>
      </c>
      <c r="AG7" s="693"/>
    </row>
    <row r="8" customFormat="false" ht="12.75" hidden="false" customHeight="false" outlineLevel="0" collapsed="false">
      <c r="A8" s="698"/>
      <c r="B8" s="699"/>
      <c r="C8" s="698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0"/>
      <c r="O8" s="700"/>
      <c r="P8" s="700"/>
      <c r="Q8" s="700"/>
      <c r="R8" s="700"/>
      <c r="S8" s="700"/>
      <c r="T8" s="700"/>
      <c r="U8" s="700"/>
      <c r="V8" s="700"/>
      <c r="W8" s="700"/>
      <c r="X8" s="700"/>
      <c r="Y8" s="700"/>
      <c r="Z8" s="700"/>
      <c r="AA8" s="700"/>
      <c r="AB8" s="700"/>
      <c r="AC8" s="700"/>
      <c r="AD8" s="700"/>
      <c r="AE8" s="700"/>
      <c r="AF8" s="700"/>
      <c r="AG8" s="700"/>
    </row>
    <row r="9" customFormat="false" ht="12.75" hidden="false" customHeight="false" outlineLevel="0" collapsed="false">
      <c r="A9" s="701" t="s">
        <v>1601</v>
      </c>
      <c r="B9" s="702"/>
      <c r="C9" s="725" t="str">
        <f aca="false">IF('28'!C9&gt;0,'28'!C9/'28'!C$97,"")</f>
        <v/>
      </c>
      <c r="D9" s="725" t="n">
        <f aca="false">IF('28'!D9&gt;0,'28'!D9/'28'!D$97,"")</f>
        <v>0.0125288466579741</v>
      </c>
      <c r="E9" s="725" t="str">
        <f aca="false">IF('28'!E9&gt;0,'28'!E9/'28'!E$97,"")</f>
        <v/>
      </c>
      <c r="F9" s="725" t="str">
        <f aca="false">IF('28'!F9&gt;0,'28'!F9/'28'!F$97,"")</f>
        <v/>
      </c>
      <c r="G9" s="725" t="str">
        <f aca="false">IF('28'!G9&gt;0,'28'!G9/'28'!G$97,"")</f>
        <v/>
      </c>
      <c r="H9" s="725" t="str">
        <f aca="false">IF('28'!H9&gt;0,'28'!H9/'28'!H$97,"")</f>
        <v/>
      </c>
      <c r="I9" s="725" t="str">
        <f aca="false">IF('28'!I9&gt;0,'28'!I9/'28'!I$97,"")</f>
        <v/>
      </c>
      <c r="J9" s="725" t="str">
        <f aca="false">IF('28'!J9&gt;0,'28'!J9/'28'!J$97,"")</f>
        <v/>
      </c>
      <c r="K9" s="725" t="str">
        <f aca="false">IF('28'!K9&gt;0,'28'!K9/'28'!K$97,"")</f>
        <v/>
      </c>
      <c r="L9" s="725" t="str">
        <f aca="false">IF('28'!L9&gt;0,'28'!L9/'28'!L$97,"")</f>
        <v/>
      </c>
      <c r="M9" s="725" t="str">
        <f aca="false">IF('28'!M9&gt;0,'28'!M9/'28'!M$97,"")</f>
        <v/>
      </c>
      <c r="N9" s="725" t="str">
        <f aca="false">IF('28'!N9&gt;0,'28'!N9/'28'!N$97,"")</f>
        <v/>
      </c>
      <c r="O9" s="725" t="str">
        <f aca="false">IF('28'!O9&gt;0,'28'!O9/'28'!O$97,"")</f>
        <v/>
      </c>
      <c r="P9" s="725" t="str">
        <f aca="false">IF('28'!P9&gt;0,'28'!P9/'28'!P$97,"")</f>
        <v/>
      </c>
      <c r="Q9" s="725" t="str">
        <f aca="false">IF('28'!Q9&gt;0,'28'!Q9/'28'!Q$97,"")</f>
        <v/>
      </c>
      <c r="R9" s="725" t="str">
        <f aca="false">IF('28'!R9&gt;0,'28'!R9/'28'!R$97,"")</f>
        <v/>
      </c>
      <c r="S9" s="725" t="str">
        <f aca="false">IF('28'!S9&gt;0,'28'!S9/'28'!S$97,"")</f>
        <v/>
      </c>
      <c r="T9" s="725" t="str">
        <f aca="false">IF('28'!T9&gt;0,'28'!T9/'28'!T$97,"")</f>
        <v/>
      </c>
      <c r="U9" s="725" t="str">
        <f aca="false">IF('28'!U9&gt;0,'28'!U9/'28'!U$97,"")</f>
        <v/>
      </c>
      <c r="V9" s="725" t="n">
        <f aca="false">IF('28'!V9&gt;0,'28'!V9/'28'!V$97,"")</f>
        <v>0.00748586068752427</v>
      </c>
      <c r="W9" s="725" t="n">
        <f aca="false">IF('28'!W9&gt;0,'28'!W9/'28'!W$97,"")</f>
        <v>0.00785664438299264</v>
      </c>
      <c r="X9" s="725" t="str">
        <f aca="false">IF('28'!X9&gt;0,'28'!X9/'28'!X$97,"")</f>
        <v/>
      </c>
      <c r="Y9" s="725" t="str">
        <f aca="false">IF('28'!Y9&gt;0,'28'!Y9/'28'!Y$97,"")</f>
        <v/>
      </c>
      <c r="Z9" s="725" t="str">
        <f aca="false">IF('28'!Z9&gt;0,'28'!Z9/'28'!Z$97,"")</f>
        <v/>
      </c>
      <c r="AA9" s="725" t="n">
        <f aca="false">IF('28'!AA9&gt;0,'28'!AA9/'28'!AA$97,"")</f>
        <v>0.0803314419472077</v>
      </c>
      <c r="AB9" s="725" t="str">
        <f aca="false">IF('28'!AB9&gt;0,'28'!AB9/'28'!AB$97,"")</f>
        <v/>
      </c>
      <c r="AC9" s="725" t="n">
        <f aca="false">IF('28'!AC9&gt;0,'28'!AC9/'28'!AC$97,"")</f>
        <v>0.0288580040454341</v>
      </c>
      <c r="AD9" s="725" t="str">
        <f aca="false">IF('28'!AD9&gt;0,'28'!AD9/'28'!AD$97,"")</f>
        <v/>
      </c>
      <c r="AE9" s="725" t="str">
        <f aca="false">IF('28'!AE9&gt;0,'28'!AE9/'28'!AE$97,"")</f>
        <v/>
      </c>
      <c r="AF9" s="725" t="str">
        <f aca="false">IF('28'!AF9&gt;0,'28'!AF9/'28'!AF$97,"")</f>
        <v/>
      </c>
      <c r="AG9" s="725" t="n">
        <f aca="false">IF('28'!AG9&gt;0,'28'!AG9/'28'!AG$97,"")</f>
        <v>0.00250897720706561</v>
      </c>
      <c r="AH9" s="726"/>
      <c r="AI9" s="726"/>
      <c r="AJ9" s="726"/>
      <c r="AK9" s="726"/>
      <c r="AL9" s="726"/>
      <c r="AM9" s="726"/>
      <c r="AN9" s="726"/>
      <c r="AO9" s="726"/>
      <c r="AP9" s="726"/>
      <c r="AQ9" s="726"/>
      <c r="AR9" s="726"/>
      <c r="AS9" s="726"/>
      <c r="AT9" s="726"/>
      <c r="AU9" s="726"/>
      <c r="AV9" s="726"/>
      <c r="AW9" s="726"/>
      <c r="AX9" s="726"/>
      <c r="AY9" s="726"/>
      <c r="AZ9" s="726"/>
      <c r="BA9" s="726"/>
      <c r="BB9" s="726"/>
      <c r="BC9" s="726"/>
      <c r="BD9" s="726"/>
      <c r="BE9" s="726"/>
      <c r="BF9" s="726"/>
      <c r="BG9" s="726"/>
      <c r="BH9" s="726"/>
      <c r="BI9" s="726"/>
      <c r="BJ9" s="726"/>
      <c r="BK9" s="726"/>
      <c r="BL9" s="726"/>
      <c r="BM9" s="726"/>
      <c r="BN9" s="726"/>
      <c r="BO9" s="726"/>
      <c r="BP9" s="726"/>
      <c r="BQ9" s="726"/>
      <c r="BR9" s="726"/>
      <c r="BS9" s="726"/>
      <c r="BT9" s="726"/>
      <c r="BU9" s="726"/>
      <c r="BV9" s="726"/>
      <c r="BW9" s="726"/>
      <c r="BX9" s="726"/>
      <c r="BY9" s="726"/>
      <c r="BZ9" s="726"/>
      <c r="CA9" s="726"/>
      <c r="CB9" s="726"/>
      <c r="CC9" s="726"/>
      <c r="CD9" s="726"/>
      <c r="CE9" s="726"/>
      <c r="CF9" s="726"/>
      <c r="CG9" s="726"/>
      <c r="CH9" s="726"/>
      <c r="CI9" s="726"/>
      <c r="CJ9" s="726"/>
      <c r="CK9" s="726"/>
      <c r="CL9" s="726"/>
      <c r="CM9" s="726"/>
      <c r="CN9" s="726"/>
      <c r="CO9" s="726"/>
      <c r="CP9" s="726"/>
      <c r="CQ9" s="726"/>
      <c r="CR9" s="726"/>
      <c r="CS9" s="726"/>
      <c r="CT9" s="726"/>
      <c r="CU9" s="726"/>
      <c r="CV9" s="726"/>
      <c r="CW9" s="726"/>
      <c r="CX9" s="726"/>
      <c r="CY9" s="726"/>
      <c r="CZ9" s="726"/>
      <c r="DA9" s="726"/>
      <c r="DB9" s="726"/>
      <c r="DC9" s="726"/>
      <c r="DD9" s="726"/>
      <c r="DE9" s="726"/>
      <c r="DF9" s="726"/>
      <c r="DG9" s="726"/>
      <c r="DH9" s="726"/>
      <c r="DI9" s="726"/>
      <c r="DJ9" s="726"/>
      <c r="DK9" s="726"/>
      <c r="DL9" s="726"/>
      <c r="DM9" s="726"/>
      <c r="DN9" s="726"/>
      <c r="DO9" s="726"/>
      <c r="DP9" s="726"/>
      <c r="DQ9" s="726"/>
      <c r="DR9" s="726"/>
      <c r="DS9" s="726"/>
      <c r="DT9" s="726"/>
      <c r="DU9" s="726"/>
      <c r="DV9" s="726"/>
      <c r="DW9" s="726"/>
      <c r="DX9" s="726"/>
      <c r="DY9" s="726"/>
      <c r="DZ9" s="726"/>
      <c r="EA9" s="726"/>
      <c r="EB9" s="726"/>
      <c r="EC9" s="726"/>
      <c r="ED9" s="726"/>
      <c r="EE9" s="726"/>
      <c r="EF9" s="726"/>
      <c r="EG9" s="726"/>
      <c r="EH9" s="726"/>
      <c r="EI9" s="726"/>
      <c r="EJ9" s="726"/>
      <c r="EK9" s="726"/>
      <c r="EL9" s="726"/>
      <c r="EM9" s="726"/>
      <c r="EN9" s="726"/>
      <c r="EO9" s="726"/>
      <c r="EP9" s="726"/>
      <c r="EQ9" s="726"/>
      <c r="ER9" s="726"/>
      <c r="ES9" s="726"/>
      <c r="ET9" s="726"/>
      <c r="EU9" s="726"/>
      <c r="EV9" s="726"/>
      <c r="EW9" s="726"/>
      <c r="EX9" s="726"/>
      <c r="EY9" s="726"/>
      <c r="EZ9" s="726"/>
      <c r="FA9" s="726"/>
      <c r="FB9" s="726"/>
      <c r="FC9" s="726"/>
      <c r="FD9" s="726"/>
      <c r="FE9" s="726"/>
      <c r="FF9" s="726"/>
      <c r="FG9" s="726"/>
      <c r="FH9" s="726"/>
      <c r="FI9" s="726"/>
      <c r="FJ9" s="726"/>
      <c r="FK9" s="726"/>
      <c r="FL9" s="726"/>
      <c r="FM9" s="726"/>
      <c r="FN9" s="726"/>
      <c r="FO9" s="726"/>
      <c r="FP9" s="726"/>
      <c r="FQ9" s="726"/>
      <c r="FR9" s="726"/>
      <c r="FS9" s="726"/>
      <c r="FT9" s="726"/>
      <c r="FU9" s="726"/>
      <c r="FV9" s="726"/>
      <c r="FW9" s="726"/>
      <c r="FX9" s="726"/>
      <c r="FY9" s="726"/>
      <c r="FZ9" s="726"/>
      <c r="GA9" s="726"/>
      <c r="GB9" s="726"/>
      <c r="GC9" s="726"/>
      <c r="GD9" s="726"/>
      <c r="GE9" s="726"/>
      <c r="GF9" s="726"/>
      <c r="GG9" s="726"/>
      <c r="GH9" s="726"/>
      <c r="GI9" s="726"/>
      <c r="GJ9" s="726"/>
      <c r="GK9" s="726"/>
      <c r="GL9" s="726"/>
      <c r="GM9" s="726"/>
      <c r="GN9" s="726"/>
      <c r="GO9" s="726"/>
      <c r="GP9" s="726"/>
      <c r="GQ9" s="726"/>
      <c r="GR9" s="726"/>
      <c r="GS9" s="726"/>
      <c r="GT9" s="726"/>
      <c r="GU9" s="726"/>
      <c r="GV9" s="726"/>
      <c r="GW9" s="726"/>
      <c r="GX9" s="726"/>
      <c r="GY9" s="726"/>
      <c r="GZ9" s="726"/>
      <c r="HA9" s="726"/>
      <c r="HB9" s="726"/>
      <c r="HC9" s="726"/>
      <c r="HD9" s="726"/>
      <c r="HE9" s="726"/>
      <c r="HF9" s="726"/>
      <c r="HG9" s="726"/>
      <c r="HH9" s="726"/>
      <c r="HI9" s="726"/>
      <c r="HJ9" s="726"/>
      <c r="HK9" s="726"/>
      <c r="HL9" s="726"/>
      <c r="HM9" s="726"/>
      <c r="HN9" s="726"/>
      <c r="HO9" s="726"/>
      <c r="HP9" s="726"/>
      <c r="HQ9" s="726"/>
      <c r="HR9" s="726"/>
      <c r="HS9" s="726"/>
      <c r="HT9" s="726"/>
      <c r="HU9" s="726"/>
      <c r="HV9" s="726"/>
      <c r="HW9" s="726"/>
      <c r="HX9" s="726"/>
      <c r="HY9" s="726"/>
      <c r="HZ9" s="726"/>
      <c r="IA9" s="726"/>
      <c r="IB9" s="726"/>
      <c r="IC9" s="726"/>
      <c r="ID9" s="726"/>
      <c r="IE9" s="726"/>
      <c r="IF9" s="726"/>
      <c r="IG9" s="726"/>
      <c r="IH9" s="726"/>
      <c r="II9" s="726"/>
      <c r="IJ9" s="726"/>
      <c r="IK9" s="726"/>
      <c r="IL9" s="726"/>
      <c r="IM9" s="726"/>
      <c r="IN9" s="726"/>
      <c r="IO9" s="726"/>
      <c r="IP9" s="726"/>
      <c r="IQ9" s="726"/>
      <c r="IR9" s="726"/>
      <c r="IS9" s="726"/>
      <c r="IT9" s="726"/>
      <c r="IU9" s="726"/>
      <c r="IV9" s="726"/>
    </row>
    <row r="10" customFormat="false" ht="12.75" hidden="false" customHeight="false" outlineLevel="0" collapsed="false">
      <c r="A10" s="704"/>
      <c r="B10" s="705" t="s">
        <v>1320</v>
      </c>
      <c r="C10" s="726" t="str">
        <f aca="false">IF('28'!C10="","",IF('28'!C10&gt;0,'28'!C10/'28'!C$97,""))</f>
        <v/>
      </c>
      <c r="D10" s="726" t="str">
        <f aca="false">IF('28'!D10="","",IF('28'!D10&gt;0,'28'!D10/'28'!D$97,""))</f>
        <v/>
      </c>
      <c r="E10" s="726" t="str">
        <f aca="false">IF('28'!E10="","",IF('28'!E10&gt;0,'28'!E10/'28'!E$97,""))</f>
        <v/>
      </c>
      <c r="F10" s="726" t="str">
        <f aca="false">IF('28'!F10="","",IF('28'!F10&gt;0,'28'!F10/'28'!F$97,""))</f>
        <v/>
      </c>
      <c r="G10" s="726" t="str">
        <f aca="false">IF('28'!G10="","",IF('28'!G10&gt;0,'28'!G10/'28'!G$97,""))</f>
        <v/>
      </c>
      <c r="H10" s="726" t="str">
        <f aca="false">IF('28'!H10="","",IF('28'!H10&gt;0,'28'!H10/'28'!H$97,""))</f>
        <v/>
      </c>
      <c r="I10" s="726" t="str">
        <f aca="false">IF('28'!I10="","",IF('28'!I10&gt;0,'28'!I10/'28'!I$97,""))</f>
        <v/>
      </c>
      <c r="J10" s="726" t="str">
        <f aca="false">IF('28'!J10="","",IF('28'!J10&gt;0,'28'!J10/'28'!J$97,""))</f>
        <v/>
      </c>
      <c r="K10" s="726" t="str">
        <f aca="false">IF('28'!K10="","",IF('28'!K10&gt;0,'28'!K10/'28'!K$97,""))</f>
        <v/>
      </c>
      <c r="L10" s="726" t="str">
        <f aca="false">IF('28'!L10="","",IF('28'!L10&gt;0,'28'!L10/'28'!L$97,""))</f>
        <v/>
      </c>
      <c r="M10" s="726" t="str">
        <f aca="false">IF('28'!M10="","",IF('28'!M10&gt;0,'28'!M10/'28'!M$97,""))</f>
        <v/>
      </c>
      <c r="N10" s="726" t="str">
        <f aca="false">IF('28'!N10="","",IF('28'!N10&gt;0,'28'!N10/'28'!N$97,""))</f>
        <v/>
      </c>
      <c r="O10" s="726" t="str">
        <f aca="false">IF('28'!O10="","",IF('28'!O10&gt;0,'28'!O10/'28'!O$97,""))</f>
        <v/>
      </c>
      <c r="P10" s="726" t="str">
        <f aca="false">IF('28'!P10="","",IF('28'!P10&gt;0,'28'!P10/'28'!P$97,""))</f>
        <v/>
      </c>
      <c r="Q10" s="726" t="str">
        <f aca="false">IF('28'!Q10="","",IF('28'!Q10&gt;0,'28'!Q10/'28'!Q$97,""))</f>
        <v/>
      </c>
      <c r="R10" s="726" t="str">
        <f aca="false">IF('28'!R10="","",IF('28'!R10&gt;0,'28'!R10/'28'!R$97,""))</f>
        <v/>
      </c>
      <c r="S10" s="726" t="str">
        <f aca="false">IF('28'!S10="","",IF('28'!S10&gt;0,'28'!S10/'28'!S$97,""))</f>
        <v/>
      </c>
      <c r="T10" s="726" t="str">
        <f aca="false">IF('28'!T10="","",IF('28'!T10&gt;0,'28'!T10/'28'!T$97,""))</f>
        <v/>
      </c>
      <c r="U10" s="726" t="str">
        <f aca="false">IF('28'!U10="","",IF('28'!U10&gt;0,'28'!U10/'28'!U$97,""))</f>
        <v/>
      </c>
      <c r="V10" s="726" t="str">
        <f aca="false">IF('28'!V10="","",IF('28'!V10&gt;0,'28'!V10/'28'!V$97,""))</f>
        <v/>
      </c>
      <c r="W10" s="726" t="n">
        <f aca="false">IF('28'!W10="","",IF('28'!W10&gt;0,'28'!W10/'28'!W$97,""))</f>
        <v>5.39717934216001E-005</v>
      </c>
      <c r="X10" s="726" t="str">
        <f aca="false">IF('28'!X10="","",IF('28'!X10&gt;0,'28'!X10/'28'!X$97,""))</f>
        <v/>
      </c>
      <c r="Y10" s="726" t="str">
        <f aca="false">IF('28'!Y10="","",IF('28'!Y10&gt;0,'28'!Y10/'28'!Y$97,""))</f>
        <v/>
      </c>
      <c r="Z10" s="726" t="str">
        <f aca="false">IF('28'!Z10="","",IF('28'!Z10&gt;0,'28'!Z10/'28'!Z$97,""))</f>
        <v/>
      </c>
      <c r="AA10" s="726" t="n">
        <f aca="false">IF('28'!AA10="","",IF('28'!AA10&gt;0,'28'!AA10/'28'!AA$97,""))</f>
        <v>0.0252670680759259</v>
      </c>
      <c r="AB10" s="726" t="str">
        <f aca="false">IF('28'!AB10="","",IF('28'!AB10&gt;0,'28'!AB10/'28'!AB$97,""))</f>
        <v/>
      </c>
      <c r="AC10" s="726" t="n">
        <f aca="false">IF('28'!AC10="","",IF('28'!AC10&gt;0,'28'!AC10/'28'!AC$97,""))</f>
        <v>0.027371170158916</v>
      </c>
      <c r="AD10" s="726" t="str">
        <f aca="false">IF('28'!AD10="","",IF('28'!AD10&gt;0,'28'!AD10/'28'!AD$97,""))</f>
        <v/>
      </c>
      <c r="AE10" s="726" t="str">
        <f aca="false">IF('28'!AE10="","",IF('28'!AE10&gt;0,'28'!AE10/'28'!AE$97,""))</f>
        <v/>
      </c>
      <c r="AF10" s="726" t="str">
        <f aca="false">IF('28'!AF10="","",IF('28'!AF10&gt;0,'28'!AF10/'28'!AF$97,""))</f>
        <v/>
      </c>
      <c r="AG10" s="726" t="n">
        <f aca="false">IF('28'!AG10="","",IF('28'!AG10&gt;0,'28'!AG10/'28'!AG$97,""))</f>
        <v>0.00108869143461838</v>
      </c>
      <c r="AH10" s="727"/>
      <c r="AI10" s="727"/>
      <c r="AJ10" s="727"/>
      <c r="AK10" s="727"/>
      <c r="AL10" s="727"/>
      <c r="AM10" s="727"/>
      <c r="AN10" s="727"/>
      <c r="AO10" s="727"/>
      <c r="AP10" s="727"/>
      <c r="AQ10" s="727"/>
      <c r="AR10" s="727"/>
      <c r="AS10" s="727"/>
      <c r="AT10" s="727"/>
      <c r="AU10" s="727"/>
      <c r="AV10" s="727"/>
      <c r="AW10" s="727"/>
      <c r="AX10" s="727"/>
      <c r="AY10" s="727"/>
      <c r="AZ10" s="727"/>
      <c r="BA10" s="727"/>
      <c r="BB10" s="727"/>
      <c r="BC10" s="727"/>
      <c r="BD10" s="727"/>
      <c r="BE10" s="727"/>
      <c r="BF10" s="727"/>
      <c r="BG10" s="727"/>
      <c r="BH10" s="727"/>
      <c r="BI10" s="727"/>
      <c r="BJ10" s="727"/>
      <c r="BK10" s="727"/>
      <c r="BL10" s="727"/>
      <c r="BM10" s="727"/>
      <c r="BN10" s="727"/>
      <c r="BO10" s="727"/>
      <c r="BP10" s="727"/>
      <c r="BQ10" s="727"/>
      <c r="BR10" s="727"/>
      <c r="BS10" s="727"/>
      <c r="BT10" s="727"/>
      <c r="BU10" s="727"/>
      <c r="BV10" s="727"/>
      <c r="BW10" s="727"/>
      <c r="BX10" s="727"/>
      <c r="BY10" s="727"/>
      <c r="BZ10" s="727"/>
      <c r="CA10" s="727"/>
      <c r="CB10" s="727"/>
      <c r="CC10" s="727"/>
      <c r="CD10" s="727"/>
      <c r="CE10" s="727"/>
      <c r="CF10" s="727"/>
      <c r="CG10" s="727"/>
      <c r="CH10" s="727"/>
      <c r="CI10" s="727"/>
      <c r="CJ10" s="727"/>
      <c r="CK10" s="727"/>
      <c r="CL10" s="727"/>
      <c r="CM10" s="727"/>
      <c r="CN10" s="727"/>
      <c r="CO10" s="727"/>
      <c r="CP10" s="727"/>
      <c r="CQ10" s="727"/>
      <c r="CR10" s="727"/>
      <c r="CS10" s="727"/>
      <c r="CT10" s="727"/>
      <c r="CU10" s="727"/>
      <c r="CV10" s="727"/>
      <c r="CW10" s="727"/>
      <c r="CX10" s="727"/>
      <c r="CY10" s="727"/>
      <c r="CZ10" s="727"/>
      <c r="DA10" s="727"/>
      <c r="DB10" s="727"/>
      <c r="DC10" s="727"/>
      <c r="DD10" s="727"/>
      <c r="DE10" s="727"/>
      <c r="DF10" s="727"/>
      <c r="DG10" s="727"/>
      <c r="DH10" s="727"/>
      <c r="DI10" s="727"/>
      <c r="DJ10" s="727"/>
      <c r="DK10" s="727"/>
      <c r="DL10" s="727"/>
      <c r="DM10" s="727"/>
      <c r="DN10" s="727"/>
      <c r="DO10" s="727"/>
      <c r="DP10" s="727"/>
      <c r="DQ10" s="727"/>
      <c r="DR10" s="727"/>
      <c r="DS10" s="727"/>
      <c r="DT10" s="727"/>
      <c r="DU10" s="727"/>
      <c r="DV10" s="727"/>
      <c r="DW10" s="727"/>
      <c r="DX10" s="727"/>
      <c r="DY10" s="727"/>
      <c r="DZ10" s="727"/>
      <c r="EA10" s="727"/>
      <c r="EB10" s="727"/>
      <c r="EC10" s="727"/>
      <c r="ED10" s="727"/>
      <c r="EE10" s="727"/>
      <c r="EF10" s="727"/>
      <c r="EG10" s="727"/>
      <c r="EH10" s="727"/>
      <c r="EI10" s="727"/>
      <c r="EJ10" s="727"/>
      <c r="EK10" s="727"/>
      <c r="EL10" s="727"/>
      <c r="EM10" s="727"/>
      <c r="EN10" s="727"/>
      <c r="EO10" s="727"/>
      <c r="EP10" s="727"/>
      <c r="EQ10" s="727"/>
      <c r="ER10" s="727"/>
      <c r="ES10" s="727"/>
      <c r="ET10" s="727"/>
      <c r="EU10" s="727"/>
      <c r="EV10" s="727"/>
      <c r="EW10" s="727"/>
      <c r="EX10" s="727"/>
      <c r="EY10" s="727"/>
      <c r="EZ10" s="727"/>
      <c r="FA10" s="727"/>
      <c r="FB10" s="727"/>
      <c r="FC10" s="727"/>
      <c r="FD10" s="727"/>
      <c r="FE10" s="727"/>
      <c r="FF10" s="727"/>
      <c r="FG10" s="727"/>
      <c r="FH10" s="727"/>
      <c r="FI10" s="727"/>
      <c r="FJ10" s="727"/>
      <c r="FK10" s="727"/>
      <c r="FL10" s="727"/>
      <c r="FM10" s="727"/>
      <c r="FN10" s="727"/>
      <c r="FO10" s="727"/>
      <c r="FP10" s="727"/>
      <c r="FQ10" s="727"/>
      <c r="FR10" s="727"/>
      <c r="FS10" s="727"/>
      <c r="FT10" s="727"/>
      <c r="FU10" s="727"/>
      <c r="FV10" s="727"/>
      <c r="FW10" s="727"/>
      <c r="FX10" s="727"/>
      <c r="FY10" s="727"/>
      <c r="FZ10" s="727"/>
      <c r="GA10" s="727"/>
      <c r="GB10" s="727"/>
      <c r="GC10" s="727"/>
      <c r="GD10" s="727"/>
      <c r="GE10" s="727"/>
      <c r="GF10" s="727"/>
      <c r="GG10" s="727"/>
      <c r="GH10" s="727"/>
      <c r="GI10" s="727"/>
      <c r="GJ10" s="727"/>
      <c r="GK10" s="727"/>
      <c r="GL10" s="727"/>
      <c r="GM10" s="727"/>
      <c r="GN10" s="727"/>
      <c r="GO10" s="727"/>
      <c r="GP10" s="727"/>
      <c r="GQ10" s="727"/>
      <c r="GR10" s="727"/>
      <c r="GS10" s="727"/>
      <c r="GT10" s="727"/>
      <c r="GU10" s="727"/>
      <c r="GV10" s="727"/>
      <c r="GW10" s="727"/>
      <c r="GX10" s="727"/>
      <c r="GY10" s="727"/>
      <c r="GZ10" s="727"/>
      <c r="HA10" s="727"/>
      <c r="HB10" s="727"/>
      <c r="HC10" s="727"/>
      <c r="HD10" s="727"/>
      <c r="HE10" s="727"/>
      <c r="HF10" s="727"/>
      <c r="HG10" s="727"/>
      <c r="HH10" s="727"/>
      <c r="HI10" s="727"/>
      <c r="HJ10" s="727"/>
      <c r="HK10" s="727"/>
      <c r="HL10" s="727"/>
      <c r="HM10" s="727"/>
      <c r="HN10" s="727"/>
      <c r="HO10" s="727"/>
      <c r="HP10" s="727"/>
      <c r="HQ10" s="727"/>
      <c r="HR10" s="727"/>
      <c r="HS10" s="727"/>
      <c r="HT10" s="727"/>
      <c r="HU10" s="727"/>
      <c r="HV10" s="727"/>
      <c r="HW10" s="727"/>
      <c r="HX10" s="727"/>
      <c r="HY10" s="727"/>
      <c r="HZ10" s="727"/>
      <c r="IA10" s="727"/>
      <c r="IB10" s="727"/>
      <c r="IC10" s="727"/>
      <c r="ID10" s="727"/>
      <c r="IE10" s="727"/>
      <c r="IF10" s="727"/>
      <c r="IG10" s="727"/>
      <c r="IH10" s="727"/>
      <c r="II10" s="727"/>
      <c r="IJ10" s="727"/>
      <c r="IK10" s="727"/>
      <c r="IL10" s="727"/>
      <c r="IM10" s="727"/>
      <c r="IN10" s="727"/>
      <c r="IO10" s="727"/>
      <c r="IP10" s="727"/>
      <c r="IQ10" s="727"/>
      <c r="IR10" s="727"/>
      <c r="IS10" s="727"/>
      <c r="IT10" s="727"/>
      <c r="IU10" s="727"/>
      <c r="IV10" s="727"/>
    </row>
    <row r="11" customFormat="false" ht="12.75" hidden="false" customHeight="false" outlineLevel="0" collapsed="false">
      <c r="A11" s="704"/>
      <c r="B11" s="705" t="s">
        <v>1321</v>
      </c>
      <c r="C11" s="726" t="str">
        <f aca="false">IF('28'!C11="","",IF('28'!C11&gt;0,'28'!C11/'28'!C$97,""))</f>
        <v/>
      </c>
      <c r="D11" s="726" t="str">
        <f aca="false">IF('28'!D11="","",IF('28'!D11&gt;0,'28'!D11/'28'!D$97,""))</f>
        <v/>
      </c>
      <c r="E11" s="726" t="str">
        <f aca="false">IF('28'!E11="","",IF('28'!E11&gt;0,'28'!E11/'28'!E$97,""))</f>
        <v/>
      </c>
      <c r="F11" s="726" t="str">
        <f aca="false">IF('28'!F11="","",IF('28'!F11&gt;0,'28'!F11/'28'!F$97,""))</f>
        <v/>
      </c>
      <c r="G11" s="726" t="str">
        <f aca="false">IF('28'!G11="","",IF('28'!G11&gt;0,'28'!G11/'28'!G$97,""))</f>
        <v/>
      </c>
      <c r="H11" s="726" t="str">
        <f aca="false">IF('28'!H11="","",IF('28'!H11&gt;0,'28'!H11/'28'!H$97,""))</f>
        <v/>
      </c>
      <c r="I11" s="726" t="str">
        <f aca="false">IF('28'!I11="","",IF('28'!I11&gt;0,'28'!I11/'28'!I$97,""))</f>
        <v/>
      </c>
      <c r="J11" s="726" t="str">
        <f aca="false">IF('28'!J11="","",IF('28'!J11&gt;0,'28'!J11/'28'!J$97,""))</f>
        <v/>
      </c>
      <c r="K11" s="726" t="str">
        <f aca="false">IF('28'!K11="","",IF('28'!K11&gt;0,'28'!K11/'28'!K$97,""))</f>
        <v/>
      </c>
      <c r="L11" s="726" t="str">
        <f aca="false">IF('28'!L11="","",IF('28'!L11&gt;0,'28'!L11/'28'!L$97,""))</f>
        <v/>
      </c>
      <c r="M11" s="726" t="str">
        <f aca="false">IF('28'!M11="","",IF('28'!M11&gt;0,'28'!M11/'28'!M$97,""))</f>
        <v/>
      </c>
      <c r="N11" s="726" t="str">
        <f aca="false">IF('28'!N11="","",IF('28'!N11&gt;0,'28'!N11/'28'!N$97,""))</f>
        <v/>
      </c>
      <c r="O11" s="726" t="str">
        <f aca="false">IF('28'!O11="","",IF('28'!O11&gt;0,'28'!O11/'28'!O$97,""))</f>
        <v/>
      </c>
      <c r="P11" s="726" t="str">
        <f aca="false">IF('28'!P11="","",IF('28'!P11&gt;0,'28'!P11/'28'!P$97,""))</f>
        <v/>
      </c>
      <c r="Q11" s="726" t="str">
        <f aca="false">IF('28'!Q11="","",IF('28'!Q11&gt;0,'28'!Q11/'28'!Q$97,""))</f>
        <v/>
      </c>
      <c r="R11" s="726" t="str">
        <f aca="false">IF('28'!R11="","",IF('28'!R11&gt;0,'28'!R11/'28'!R$97,""))</f>
        <v/>
      </c>
      <c r="S11" s="726" t="str">
        <f aca="false">IF('28'!S11="","",IF('28'!S11&gt;0,'28'!S11/'28'!S$97,""))</f>
        <v/>
      </c>
      <c r="T11" s="726" t="str">
        <f aca="false">IF('28'!T11="","",IF('28'!T11&gt;0,'28'!T11/'28'!T$97,""))</f>
        <v/>
      </c>
      <c r="U11" s="726" t="str">
        <f aca="false">IF('28'!U11="","",IF('28'!U11&gt;0,'28'!U11/'28'!U$97,""))</f>
        <v/>
      </c>
      <c r="V11" s="726" t="str">
        <f aca="false">IF('28'!V11="","",IF('28'!V11&gt;0,'28'!V11/'28'!V$97,""))</f>
        <v/>
      </c>
      <c r="W11" s="726" t="str">
        <f aca="false">IF('28'!W11="","",IF('28'!W11&gt;0,'28'!W11/'28'!W$97,""))</f>
        <v/>
      </c>
      <c r="X11" s="726" t="str">
        <f aca="false">IF('28'!X11="","",IF('28'!X11&gt;0,'28'!X11/'28'!X$97,""))</f>
        <v/>
      </c>
      <c r="Y11" s="726" t="str">
        <f aca="false">IF('28'!Y11="","",IF('28'!Y11&gt;0,'28'!Y11/'28'!Y$97,""))</f>
        <v/>
      </c>
      <c r="Z11" s="726" t="str">
        <f aca="false">IF('28'!Z11="","",IF('28'!Z11&gt;0,'28'!Z11/'28'!Z$97,""))</f>
        <v/>
      </c>
      <c r="AA11" s="726" t="n">
        <f aca="false">IF('28'!AA11="","",IF('28'!AA11&gt;0,'28'!AA11/'28'!AA$97,""))</f>
        <v>0.0160075725379083</v>
      </c>
      <c r="AB11" s="726" t="str">
        <f aca="false">IF('28'!AB11="","",IF('28'!AB11&gt;0,'28'!AB11/'28'!AB$97,""))</f>
        <v/>
      </c>
      <c r="AC11" s="726" t="str">
        <f aca="false">IF('28'!AC11="","",IF('28'!AC11&gt;0,'28'!AC11/'28'!AC$97,""))</f>
        <v/>
      </c>
      <c r="AD11" s="726" t="str">
        <f aca="false">IF('28'!AD11="","",IF('28'!AD11&gt;0,'28'!AD11/'28'!AD$97,""))</f>
        <v/>
      </c>
      <c r="AE11" s="726" t="str">
        <f aca="false">IF('28'!AE11="","",IF('28'!AE11&gt;0,'28'!AE11/'28'!AE$97,""))</f>
        <v/>
      </c>
      <c r="AF11" s="726" t="str">
        <f aca="false">IF('28'!AF11="","",IF('28'!AF11&gt;0,'28'!AF11/'28'!AF$97,""))</f>
        <v/>
      </c>
      <c r="AG11" s="726" t="n">
        <f aca="false">IF('28'!AG11="","",IF('28'!AG11&gt;0,'28'!AG11/'28'!AG$97,""))</f>
        <v>0.000136440524421099</v>
      </c>
      <c r="AH11" s="727"/>
      <c r="AI11" s="727"/>
      <c r="AJ11" s="727"/>
      <c r="AK11" s="727"/>
      <c r="AL11" s="727"/>
      <c r="AM11" s="727"/>
      <c r="AN11" s="727"/>
      <c r="AO11" s="727"/>
      <c r="AP11" s="727"/>
      <c r="AQ11" s="727"/>
      <c r="AR11" s="727"/>
      <c r="AS11" s="727"/>
      <c r="AT11" s="727"/>
      <c r="AU11" s="727"/>
      <c r="AV11" s="727"/>
      <c r="AW11" s="727"/>
      <c r="AX11" s="727"/>
      <c r="AY11" s="727"/>
      <c r="AZ11" s="727"/>
      <c r="BA11" s="727"/>
      <c r="BB11" s="727"/>
      <c r="BC11" s="727"/>
      <c r="BD11" s="727"/>
      <c r="BE11" s="727"/>
      <c r="BF11" s="727"/>
      <c r="BG11" s="727"/>
      <c r="BH11" s="727"/>
      <c r="BI11" s="727"/>
      <c r="BJ11" s="727"/>
      <c r="BK11" s="727"/>
      <c r="BL11" s="727"/>
      <c r="BM11" s="727"/>
      <c r="BN11" s="727"/>
      <c r="BO11" s="727"/>
      <c r="BP11" s="727"/>
      <c r="BQ11" s="727"/>
      <c r="BR11" s="727"/>
      <c r="BS11" s="727"/>
      <c r="BT11" s="727"/>
      <c r="BU11" s="727"/>
      <c r="BV11" s="727"/>
      <c r="BW11" s="727"/>
      <c r="BX11" s="727"/>
      <c r="BY11" s="727"/>
      <c r="BZ11" s="727"/>
      <c r="CA11" s="727"/>
      <c r="CB11" s="727"/>
      <c r="CC11" s="727"/>
      <c r="CD11" s="727"/>
      <c r="CE11" s="727"/>
      <c r="CF11" s="727"/>
      <c r="CG11" s="727"/>
      <c r="CH11" s="727"/>
      <c r="CI11" s="727"/>
      <c r="CJ11" s="727"/>
      <c r="CK11" s="727"/>
      <c r="CL11" s="727"/>
      <c r="CM11" s="727"/>
      <c r="CN11" s="727"/>
      <c r="CO11" s="727"/>
      <c r="CP11" s="727"/>
      <c r="CQ11" s="727"/>
      <c r="CR11" s="727"/>
      <c r="CS11" s="727"/>
      <c r="CT11" s="727"/>
      <c r="CU11" s="727"/>
      <c r="CV11" s="727"/>
      <c r="CW11" s="727"/>
      <c r="CX11" s="727"/>
      <c r="CY11" s="727"/>
      <c r="CZ11" s="727"/>
      <c r="DA11" s="727"/>
      <c r="DB11" s="727"/>
      <c r="DC11" s="727"/>
      <c r="DD11" s="727"/>
      <c r="DE11" s="727"/>
      <c r="DF11" s="727"/>
      <c r="DG11" s="727"/>
      <c r="DH11" s="727"/>
      <c r="DI11" s="727"/>
      <c r="DJ11" s="727"/>
      <c r="DK11" s="727"/>
      <c r="DL11" s="727"/>
      <c r="DM11" s="727"/>
      <c r="DN11" s="727"/>
      <c r="DO11" s="727"/>
      <c r="DP11" s="727"/>
      <c r="DQ11" s="727"/>
      <c r="DR11" s="727"/>
      <c r="DS11" s="727"/>
      <c r="DT11" s="727"/>
      <c r="DU11" s="727"/>
      <c r="DV11" s="727"/>
      <c r="DW11" s="727"/>
      <c r="DX11" s="727"/>
      <c r="DY11" s="727"/>
      <c r="DZ11" s="727"/>
      <c r="EA11" s="727"/>
      <c r="EB11" s="727"/>
      <c r="EC11" s="727"/>
      <c r="ED11" s="727"/>
      <c r="EE11" s="727"/>
      <c r="EF11" s="727"/>
      <c r="EG11" s="727"/>
      <c r="EH11" s="727"/>
      <c r="EI11" s="727"/>
      <c r="EJ11" s="727"/>
      <c r="EK11" s="727"/>
      <c r="EL11" s="727"/>
      <c r="EM11" s="727"/>
      <c r="EN11" s="727"/>
      <c r="EO11" s="727"/>
      <c r="EP11" s="727"/>
      <c r="EQ11" s="727"/>
      <c r="ER11" s="727"/>
      <c r="ES11" s="727"/>
      <c r="ET11" s="727"/>
      <c r="EU11" s="727"/>
      <c r="EV11" s="727"/>
      <c r="EW11" s="727"/>
      <c r="EX11" s="727"/>
      <c r="EY11" s="727"/>
      <c r="EZ11" s="727"/>
      <c r="FA11" s="727"/>
      <c r="FB11" s="727"/>
      <c r="FC11" s="727"/>
      <c r="FD11" s="727"/>
      <c r="FE11" s="727"/>
      <c r="FF11" s="727"/>
      <c r="FG11" s="727"/>
      <c r="FH11" s="727"/>
      <c r="FI11" s="727"/>
      <c r="FJ11" s="727"/>
      <c r="FK11" s="727"/>
      <c r="FL11" s="727"/>
      <c r="FM11" s="727"/>
      <c r="FN11" s="727"/>
      <c r="FO11" s="727"/>
      <c r="FP11" s="727"/>
      <c r="FQ11" s="727"/>
      <c r="FR11" s="727"/>
      <c r="FS11" s="727"/>
      <c r="FT11" s="727"/>
      <c r="FU11" s="727"/>
      <c r="FV11" s="727"/>
      <c r="FW11" s="727"/>
      <c r="FX11" s="727"/>
      <c r="FY11" s="727"/>
      <c r="FZ11" s="727"/>
      <c r="GA11" s="727"/>
      <c r="GB11" s="727"/>
      <c r="GC11" s="727"/>
      <c r="GD11" s="727"/>
      <c r="GE11" s="727"/>
      <c r="GF11" s="727"/>
      <c r="GG11" s="727"/>
      <c r="GH11" s="727"/>
      <c r="GI11" s="727"/>
      <c r="GJ11" s="727"/>
      <c r="GK11" s="727"/>
      <c r="GL11" s="727"/>
      <c r="GM11" s="727"/>
      <c r="GN11" s="727"/>
      <c r="GO11" s="727"/>
      <c r="GP11" s="727"/>
      <c r="GQ11" s="727"/>
      <c r="GR11" s="727"/>
      <c r="GS11" s="727"/>
      <c r="GT11" s="727"/>
      <c r="GU11" s="727"/>
      <c r="GV11" s="727"/>
      <c r="GW11" s="727"/>
      <c r="GX11" s="727"/>
      <c r="GY11" s="727"/>
      <c r="GZ11" s="727"/>
      <c r="HA11" s="727"/>
      <c r="HB11" s="727"/>
      <c r="HC11" s="727"/>
      <c r="HD11" s="727"/>
      <c r="HE11" s="727"/>
      <c r="HF11" s="727"/>
      <c r="HG11" s="727"/>
      <c r="HH11" s="727"/>
      <c r="HI11" s="727"/>
      <c r="HJ11" s="727"/>
      <c r="HK11" s="727"/>
      <c r="HL11" s="727"/>
      <c r="HM11" s="727"/>
      <c r="HN11" s="727"/>
      <c r="HO11" s="727"/>
      <c r="HP11" s="727"/>
      <c r="HQ11" s="727"/>
      <c r="HR11" s="727"/>
      <c r="HS11" s="727"/>
      <c r="HT11" s="727"/>
      <c r="HU11" s="727"/>
      <c r="HV11" s="727"/>
      <c r="HW11" s="727"/>
      <c r="HX11" s="727"/>
      <c r="HY11" s="727"/>
      <c r="HZ11" s="727"/>
      <c r="IA11" s="727"/>
      <c r="IB11" s="727"/>
      <c r="IC11" s="727"/>
      <c r="ID11" s="727"/>
      <c r="IE11" s="727"/>
      <c r="IF11" s="727"/>
      <c r="IG11" s="727"/>
      <c r="IH11" s="727"/>
      <c r="II11" s="727"/>
      <c r="IJ11" s="727"/>
      <c r="IK11" s="727"/>
      <c r="IL11" s="727"/>
      <c r="IM11" s="727"/>
      <c r="IN11" s="727"/>
      <c r="IO11" s="727"/>
      <c r="IP11" s="727"/>
      <c r="IQ11" s="727"/>
      <c r="IR11" s="727"/>
      <c r="IS11" s="727"/>
      <c r="IT11" s="727"/>
      <c r="IU11" s="727"/>
      <c r="IV11" s="727"/>
    </row>
    <row r="12" customFormat="false" ht="12.75" hidden="false" customHeight="false" outlineLevel="0" collapsed="false">
      <c r="A12" s="704"/>
      <c r="B12" s="705" t="s">
        <v>1322</v>
      </c>
      <c r="C12" s="726" t="str">
        <f aca="false">IF('28'!C12="","",IF('28'!C12&gt;0,'28'!C12/'28'!C$97,""))</f>
        <v/>
      </c>
      <c r="D12" s="726" t="n">
        <f aca="false">IF('28'!D12="","",IF('28'!D12&gt;0,'28'!D12/'28'!D$97,""))</f>
        <v>0.000144505372120578</v>
      </c>
      <c r="E12" s="726" t="str">
        <f aca="false">IF('28'!E12="","",IF('28'!E12&gt;0,'28'!E12/'28'!E$97,""))</f>
        <v/>
      </c>
      <c r="F12" s="726" t="str">
        <f aca="false">IF('28'!F12="","",IF('28'!F12&gt;0,'28'!F12/'28'!F$97,""))</f>
        <v/>
      </c>
      <c r="G12" s="726" t="str">
        <f aca="false">IF('28'!G12="","",IF('28'!G12&gt;0,'28'!G12/'28'!G$97,""))</f>
        <v/>
      </c>
      <c r="H12" s="726" t="str">
        <f aca="false">IF('28'!H12="","",IF('28'!H12&gt;0,'28'!H12/'28'!H$97,""))</f>
        <v/>
      </c>
      <c r="I12" s="726" t="str">
        <f aca="false">IF('28'!I12="","",IF('28'!I12&gt;0,'28'!I12/'28'!I$97,""))</f>
        <v/>
      </c>
      <c r="J12" s="726" t="str">
        <f aca="false">IF('28'!J12="","",IF('28'!J12&gt;0,'28'!J12/'28'!J$97,""))</f>
        <v/>
      </c>
      <c r="K12" s="726" t="str">
        <f aca="false">IF('28'!K12="","",IF('28'!K12&gt;0,'28'!K12/'28'!K$97,""))</f>
        <v/>
      </c>
      <c r="L12" s="726" t="str">
        <f aca="false">IF('28'!L12="","",IF('28'!L12&gt;0,'28'!L12/'28'!L$97,""))</f>
        <v/>
      </c>
      <c r="M12" s="726" t="str">
        <f aca="false">IF('28'!M12="","",IF('28'!M12&gt;0,'28'!M12/'28'!M$97,""))</f>
        <v/>
      </c>
      <c r="N12" s="726" t="str">
        <f aca="false">IF('28'!N12="","",IF('28'!N12&gt;0,'28'!N12/'28'!N$97,""))</f>
        <v/>
      </c>
      <c r="O12" s="726" t="str">
        <f aca="false">IF('28'!O12="","",IF('28'!O12&gt;0,'28'!O12/'28'!O$97,""))</f>
        <v/>
      </c>
      <c r="P12" s="726" t="str">
        <f aca="false">IF('28'!P12="","",IF('28'!P12&gt;0,'28'!P12/'28'!P$97,""))</f>
        <v/>
      </c>
      <c r="Q12" s="726" t="str">
        <f aca="false">IF('28'!Q12="","",IF('28'!Q12&gt;0,'28'!Q12/'28'!Q$97,""))</f>
        <v/>
      </c>
      <c r="R12" s="726" t="str">
        <f aca="false">IF('28'!R12="","",IF('28'!R12&gt;0,'28'!R12/'28'!R$97,""))</f>
        <v/>
      </c>
      <c r="S12" s="726" t="str">
        <f aca="false">IF('28'!S12="","",IF('28'!S12&gt;0,'28'!S12/'28'!S$97,""))</f>
        <v/>
      </c>
      <c r="T12" s="726" t="str">
        <f aca="false">IF('28'!T12="","",IF('28'!T12&gt;0,'28'!T12/'28'!T$97,""))</f>
        <v/>
      </c>
      <c r="U12" s="726" t="str">
        <f aca="false">IF('28'!U12="","",IF('28'!U12&gt;0,'28'!U12/'28'!U$97,""))</f>
        <v/>
      </c>
      <c r="V12" s="726" t="str">
        <f aca="false">IF('28'!V12="","",IF('28'!V12&gt;0,'28'!V12/'28'!V$97,""))</f>
        <v/>
      </c>
      <c r="W12" s="726" t="str">
        <f aca="false">IF('28'!W12="","",IF('28'!W12&gt;0,'28'!W12/'28'!W$97,""))</f>
        <v/>
      </c>
      <c r="X12" s="726" t="str">
        <f aca="false">IF('28'!X12="","",IF('28'!X12&gt;0,'28'!X12/'28'!X$97,""))</f>
        <v/>
      </c>
      <c r="Y12" s="726" t="str">
        <f aca="false">IF('28'!Y12="","",IF('28'!Y12&gt;0,'28'!Y12/'28'!Y$97,""))</f>
        <v/>
      </c>
      <c r="Z12" s="726" t="str">
        <f aca="false">IF('28'!Z12="","",IF('28'!Z12&gt;0,'28'!Z12/'28'!Z$97,""))</f>
        <v/>
      </c>
      <c r="AA12" s="726" t="str">
        <f aca="false">IF('28'!AA12="","",IF('28'!AA12&gt;0,'28'!AA12/'28'!AA$97,""))</f>
        <v/>
      </c>
      <c r="AB12" s="726" t="str">
        <f aca="false">IF('28'!AB12="","",IF('28'!AB12&gt;0,'28'!AB12/'28'!AB$97,""))</f>
        <v/>
      </c>
      <c r="AC12" s="726" t="str">
        <f aca="false">IF('28'!AC12="","",IF('28'!AC12&gt;0,'28'!AC12/'28'!AC$97,""))</f>
        <v/>
      </c>
      <c r="AD12" s="726" t="str">
        <f aca="false">IF('28'!AD12="","",IF('28'!AD12&gt;0,'28'!AD12/'28'!AD$97,""))</f>
        <v/>
      </c>
      <c r="AE12" s="726" t="str">
        <f aca="false">IF('28'!AE12="","",IF('28'!AE12&gt;0,'28'!AE12/'28'!AE$97,""))</f>
        <v/>
      </c>
      <c r="AF12" s="726" t="str">
        <f aca="false">IF('28'!AF12="","",IF('28'!AF12&gt;0,'28'!AF12/'28'!AF$97,""))</f>
        <v/>
      </c>
      <c r="AG12" s="726" t="n">
        <f aca="false">IF('28'!AG12="","",IF('28'!AG12&gt;0,'28'!AG12/'28'!AG$97,""))</f>
        <v>3.94762741658592E-006</v>
      </c>
      <c r="AH12" s="727"/>
      <c r="AI12" s="727"/>
      <c r="AJ12" s="727"/>
      <c r="AK12" s="727"/>
      <c r="AL12" s="727"/>
      <c r="AM12" s="727"/>
      <c r="AN12" s="727"/>
      <c r="AO12" s="727"/>
      <c r="AP12" s="727"/>
      <c r="AQ12" s="727"/>
      <c r="AR12" s="727"/>
      <c r="AS12" s="727"/>
      <c r="AT12" s="727"/>
      <c r="AU12" s="727"/>
      <c r="AV12" s="727"/>
      <c r="AW12" s="727"/>
      <c r="AX12" s="727"/>
      <c r="AY12" s="727"/>
      <c r="AZ12" s="727"/>
      <c r="BA12" s="727"/>
      <c r="BB12" s="727"/>
      <c r="BC12" s="727"/>
      <c r="BD12" s="727"/>
      <c r="BE12" s="727"/>
      <c r="BF12" s="727"/>
      <c r="BG12" s="727"/>
      <c r="BH12" s="727"/>
      <c r="BI12" s="727"/>
      <c r="BJ12" s="727"/>
      <c r="BK12" s="727"/>
      <c r="BL12" s="727"/>
      <c r="BM12" s="727"/>
      <c r="BN12" s="727"/>
      <c r="BO12" s="727"/>
      <c r="BP12" s="727"/>
      <c r="BQ12" s="727"/>
      <c r="BR12" s="727"/>
      <c r="BS12" s="727"/>
      <c r="BT12" s="727"/>
      <c r="BU12" s="727"/>
      <c r="BV12" s="727"/>
      <c r="BW12" s="727"/>
      <c r="BX12" s="727"/>
      <c r="BY12" s="727"/>
      <c r="BZ12" s="727"/>
      <c r="CA12" s="727"/>
      <c r="CB12" s="727"/>
      <c r="CC12" s="727"/>
      <c r="CD12" s="727"/>
      <c r="CE12" s="727"/>
      <c r="CF12" s="727"/>
      <c r="CG12" s="727"/>
      <c r="CH12" s="727"/>
      <c r="CI12" s="727"/>
      <c r="CJ12" s="727"/>
      <c r="CK12" s="727"/>
      <c r="CL12" s="727"/>
      <c r="CM12" s="727"/>
      <c r="CN12" s="727"/>
      <c r="CO12" s="727"/>
      <c r="CP12" s="727"/>
      <c r="CQ12" s="727"/>
      <c r="CR12" s="727"/>
      <c r="CS12" s="727"/>
      <c r="CT12" s="727"/>
      <c r="CU12" s="727"/>
      <c r="CV12" s="727"/>
      <c r="CW12" s="727"/>
      <c r="CX12" s="727"/>
      <c r="CY12" s="727"/>
      <c r="CZ12" s="727"/>
      <c r="DA12" s="727"/>
      <c r="DB12" s="727"/>
      <c r="DC12" s="727"/>
      <c r="DD12" s="727"/>
      <c r="DE12" s="727"/>
      <c r="DF12" s="727"/>
      <c r="DG12" s="727"/>
      <c r="DH12" s="727"/>
      <c r="DI12" s="727"/>
      <c r="DJ12" s="727"/>
      <c r="DK12" s="727"/>
      <c r="DL12" s="727"/>
      <c r="DM12" s="727"/>
      <c r="DN12" s="727"/>
      <c r="DO12" s="727"/>
      <c r="DP12" s="727"/>
      <c r="DQ12" s="727"/>
      <c r="DR12" s="727"/>
      <c r="DS12" s="727"/>
      <c r="DT12" s="727"/>
      <c r="DU12" s="727"/>
      <c r="DV12" s="727"/>
      <c r="DW12" s="727"/>
      <c r="DX12" s="727"/>
      <c r="DY12" s="727"/>
      <c r="DZ12" s="727"/>
      <c r="EA12" s="727"/>
      <c r="EB12" s="727"/>
      <c r="EC12" s="727"/>
      <c r="ED12" s="727"/>
      <c r="EE12" s="727"/>
      <c r="EF12" s="727"/>
      <c r="EG12" s="727"/>
      <c r="EH12" s="727"/>
      <c r="EI12" s="727"/>
      <c r="EJ12" s="727"/>
      <c r="EK12" s="727"/>
      <c r="EL12" s="727"/>
      <c r="EM12" s="727"/>
      <c r="EN12" s="727"/>
      <c r="EO12" s="727"/>
      <c r="EP12" s="727"/>
      <c r="EQ12" s="727"/>
      <c r="ER12" s="727"/>
      <c r="ES12" s="727"/>
      <c r="ET12" s="727"/>
      <c r="EU12" s="727"/>
      <c r="EV12" s="727"/>
      <c r="EW12" s="727"/>
      <c r="EX12" s="727"/>
      <c r="EY12" s="727"/>
      <c r="EZ12" s="727"/>
      <c r="FA12" s="727"/>
      <c r="FB12" s="727"/>
      <c r="FC12" s="727"/>
      <c r="FD12" s="727"/>
      <c r="FE12" s="727"/>
      <c r="FF12" s="727"/>
      <c r="FG12" s="727"/>
      <c r="FH12" s="727"/>
      <c r="FI12" s="727"/>
      <c r="FJ12" s="727"/>
      <c r="FK12" s="727"/>
      <c r="FL12" s="727"/>
      <c r="FM12" s="727"/>
      <c r="FN12" s="727"/>
      <c r="FO12" s="727"/>
      <c r="FP12" s="727"/>
      <c r="FQ12" s="727"/>
      <c r="FR12" s="727"/>
      <c r="FS12" s="727"/>
      <c r="FT12" s="727"/>
      <c r="FU12" s="727"/>
      <c r="FV12" s="727"/>
      <c r="FW12" s="727"/>
      <c r="FX12" s="727"/>
      <c r="FY12" s="727"/>
      <c r="FZ12" s="727"/>
      <c r="GA12" s="727"/>
      <c r="GB12" s="727"/>
      <c r="GC12" s="727"/>
      <c r="GD12" s="727"/>
      <c r="GE12" s="727"/>
      <c r="GF12" s="727"/>
      <c r="GG12" s="727"/>
      <c r="GH12" s="727"/>
      <c r="GI12" s="727"/>
      <c r="GJ12" s="727"/>
      <c r="GK12" s="727"/>
      <c r="GL12" s="727"/>
      <c r="GM12" s="727"/>
      <c r="GN12" s="727"/>
      <c r="GO12" s="727"/>
      <c r="GP12" s="727"/>
      <c r="GQ12" s="727"/>
      <c r="GR12" s="727"/>
      <c r="GS12" s="727"/>
      <c r="GT12" s="727"/>
      <c r="GU12" s="727"/>
      <c r="GV12" s="727"/>
      <c r="GW12" s="727"/>
      <c r="GX12" s="727"/>
      <c r="GY12" s="727"/>
      <c r="GZ12" s="727"/>
      <c r="HA12" s="727"/>
      <c r="HB12" s="727"/>
      <c r="HC12" s="727"/>
      <c r="HD12" s="727"/>
      <c r="HE12" s="727"/>
      <c r="HF12" s="727"/>
      <c r="HG12" s="727"/>
      <c r="HH12" s="727"/>
      <c r="HI12" s="727"/>
      <c r="HJ12" s="727"/>
      <c r="HK12" s="727"/>
      <c r="HL12" s="727"/>
      <c r="HM12" s="727"/>
      <c r="HN12" s="727"/>
      <c r="HO12" s="727"/>
      <c r="HP12" s="727"/>
      <c r="HQ12" s="727"/>
      <c r="HR12" s="727"/>
      <c r="HS12" s="727"/>
      <c r="HT12" s="727"/>
      <c r="HU12" s="727"/>
      <c r="HV12" s="727"/>
      <c r="HW12" s="727"/>
      <c r="HX12" s="727"/>
      <c r="HY12" s="727"/>
      <c r="HZ12" s="727"/>
      <c r="IA12" s="727"/>
      <c r="IB12" s="727"/>
      <c r="IC12" s="727"/>
      <c r="ID12" s="727"/>
      <c r="IE12" s="727"/>
      <c r="IF12" s="727"/>
      <c r="IG12" s="727"/>
      <c r="IH12" s="727"/>
      <c r="II12" s="727"/>
      <c r="IJ12" s="727"/>
      <c r="IK12" s="727"/>
      <c r="IL12" s="727"/>
      <c r="IM12" s="727"/>
      <c r="IN12" s="727"/>
      <c r="IO12" s="727"/>
      <c r="IP12" s="727"/>
      <c r="IQ12" s="727"/>
      <c r="IR12" s="727"/>
      <c r="IS12" s="727"/>
      <c r="IT12" s="727"/>
      <c r="IU12" s="727"/>
      <c r="IV12" s="727"/>
    </row>
    <row r="13" customFormat="false" ht="12.75" hidden="false" customHeight="false" outlineLevel="0" collapsed="false">
      <c r="A13" s="704"/>
      <c r="B13" s="705" t="s">
        <v>1323</v>
      </c>
      <c r="C13" s="726" t="str">
        <f aca="false">IF('28'!C13="","",IF('28'!C13&gt;0,'28'!C13/'28'!C$97,""))</f>
        <v/>
      </c>
      <c r="D13" s="726" t="str">
        <f aca="false">IF('28'!D13="","",IF('28'!D13&gt;0,'28'!D13/'28'!D$97,""))</f>
        <v/>
      </c>
      <c r="E13" s="726" t="str">
        <f aca="false">IF('28'!E13="","",IF('28'!E13&gt;0,'28'!E13/'28'!E$97,""))</f>
        <v/>
      </c>
      <c r="F13" s="726" t="str">
        <f aca="false">IF('28'!F13="","",IF('28'!F13&gt;0,'28'!F13/'28'!F$97,""))</f>
        <v/>
      </c>
      <c r="G13" s="726" t="str">
        <f aca="false">IF('28'!G13="","",IF('28'!G13&gt;0,'28'!G13/'28'!G$97,""))</f>
        <v/>
      </c>
      <c r="H13" s="726" t="str">
        <f aca="false">IF('28'!H13="","",IF('28'!H13&gt;0,'28'!H13/'28'!H$97,""))</f>
        <v/>
      </c>
      <c r="I13" s="726" t="str">
        <f aca="false">IF('28'!I13="","",IF('28'!I13&gt;0,'28'!I13/'28'!I$97,""))</f>
        <v/>
      </c>
      <c r="J13" s="726" t="str">
        <f aca="false">IF('28'!J13="","",IF('28'!J13&gt;0,'28'!J13/'28'!J$97,""))</f>
        <v/>
      </c>
      <c r="K13" s="726" t="str">
        <f aca="false">IF('28'!K13="","",IF('28'!K13&gt;0,'28'!K13/'28'!K$97,""))</f>
        <v/>
      </c>
      <c r="L13" s="726" t="str">
        <f aca="false">IF('28'!L13="","",IF('28'!L13&gt;0,'28'!L13/'28'!L$97,""))</f>
        <v/>
      </c>
      <c r="M13" s="726" t="str">
        <f aca="false">IF('28'!M13="","",IF('28'!M13&gt;0,'28'!M13/'28'!M$97,""))</f>
        <v/>
      </c>
      <c r="N13" s="726" t="str">
        <f aca="false">IF('28'!N13="","",IF('28'!N13&gt;0,'28'!N13/'28'!N$97,""))</f>
        <v/>
      </c>
      <c r="O13" s="726" t="str">
        <f aca="false">IF('28'!O13="","",IF('28'!O13&gt;0,'28'!O13/'28'!O$97,""))</f>
        <v/>
      </c>
      <c r="P13" s="726" t="str">
        <f aca="false">IF('28'!P13="","",IF('28'!P13&gt;0,'28'!P13/'28'!P$97,""))</f>
        <v/>
      </c>
      <c r="Q13" s="726" t="str">
        <f aca="false">IF('28'!Q13="","",IF('28'!Q13&gt;0,'28'!Q13/'28'!Q$97,""))</f>
        <v/>
      </c>
      <c r="R13" s="726" t="str">
        <f aca="false">IF('28'!R13="","",IF('28'!R13&gt;0,'28'!R13/'28'!R$97,""))</f>
        <v/>
      </c>
      <c r="S13" s="726" t="str">
        <f aca="false">IF('28'!S13="","",IF('28'!S13&gt;0,'28'!S13/'28'!S$97,""))</f>
        <v/>
      </c>
      <c r="T13" s="726" t="str">
        <f aca="false">IF('28'!T13="","",IF('28'!T13&gt;0,'28'!T13/'28'!T$97,""))</f>
        <v/>
      </c>
      <c r="U13" s="726" t="str">
        <f aca="false">IF('28'!U13="","",IF('28'!U13&gt;0,'28'!U13/'28'!U$97,""))</f>
        <v/>
      </c>
      <c r="V13" s="726" t="n">
        <f aca="false">IF('28'!V13="","",IF('28'!V13&gt;0,'28'!V13/'28'!V$97,""))</f>
        <v>0.00748586068752427</v>
      </c>
      <c r="W13" s="726" t="str">
        <f aca="false">IF('28'!W13="","",IF('28'!W13&gt;0,'28'!W13/'28'!W$97,""))</f>
        <v/>
      </c>
      <c r="X13" s="726" t="str">
        <f aca="false">IF('28'!X13="","",IF('28'!X13&gt;0,'28'!X13/'28'!X$97,""))</f>
        <v/>
      </c>
      <c r="Y13" s="726" t="str">
        <f aca="false">IF('28'!Y13="","",IF('28'!Y13&gt;0,'28'!Y13/'28'!Y$97,""))</f>
        <v/>
      </c>
      <c r="Z13" s="726" t="str">
        <f aca="false">IF('28'!Z13="","",IF('28'!Z13&gt;0,'28'!Z13/'28'!Z$97,""))</f>
        <v/>
      </c>
      <c r="AA13" s="726" t="str">
        <f aca="false">IF('28'!AA13="","",IF('28'!AA13&gt;0,'28'!AA13/'28'!AA$97,""))</f>
        <v/>
      </c>
      <c r="AB13" s="726" t="str">
        <f aca="false">IF('28'!AB13="","",IF('28'!AB13&gt;0,'28'!AB13/'28'!AB$97,""))</f>
        <v/>
      </c>
      <c r="AC13" s="726" t="str">
        <f aca="false">IF('28'!AC13="","",IF('28'!AC13&gt;0,'28'!AC13/'28'!AC$97,""))</f>
        <v/>
      </c>
      <c r="AD13" s="726" t="str">
        <f aca="false">IF('28'!AD13="","",IF('28'!AD13&gt;0,'28'!AD13/'28'!AD$97,""))</f>
        <v/>
      </c>
      <c r="AE13" s="726" t="str">
        <f aca="false">IF('28'!AE13="","",IF('28'!AE13&gt;0,'28'!AE13/'28'!AE$97,""))</f>
        <v/>
      </c>
      <c r="AF13" s="726" t="str">
        <f aca="false">IF('28'!AF13="","",IF('28'!AF13&gt;0,'28'!AF13/'28'!AF$97,""))</f>
        <v/>
      </c>
      <c r="AG13" s="726" t="n">
        <f aca="false">IF('28'!AG13="","",IF('28'!AG13&gt;0,'28'!AG13/'28'!AG$97,""))</f>
        <v>0.000153752408411515</v>
      </c>
      <c r="AH13" s="727"/>
      <c r="AI13" s="727"/>
      <c r="AJ13" s="727"/>
      <c r="AK13" s="727"/>
      <c r="AL13" s="727"/>
      <c r="AM13" s="727"/>
      <c r="AN13" s="727"/>
      <c r="AO13" s="727"/>
      <c r="AP13" s="727"/>
      <c r="AQ13" s="727"/>
      <c r="AR13" s="727"/>
      <c r="AS13" s="727"/>
      <c r="AT13" s="727"/>
      <c r="AU13" s="727"/>
      <c r="AV13" s="727"/>
      <c r="AW13" s="727"/>
      <c r="AX13" s="727"/>
      <c r="AY13" s="727"/>
      <c r="AZ13" s="727"/>
      <c r="BA13" s="727"/>
      <c r="BB13" s="727"/>
      <c r="BC13" s="727"/>
      <c r="BD13" s="727"/>
      <c r="BE13" s="727"/>
      <c r="BF13" s="727"/>
      <c r="BG13" s="727"/>
      <c r="BH13" s="727"/>
      <c r="BI13" s="727"/>
      <c r="BJ13" s="727"/>
      <c r="BK13" s="727"/>
      <c r="BL13" s="727"/>
      <c r="BM13" s="727"/>
      <c r="BN13" s="727"/>
      <c r="BO13" s="727"/>
      <c r="BP13" s="727"/>
      <c r="BQ13" s="727"/>
      <c r="BR13" s="727"/>
      <c r="BS13" s="727"/>
      <c r="BT13" s="727"/>
      <c r="BU13" s="727"/>
      <c r="BV13" s="727"/>
      <c r="BW13" s="727"/>
      <c r="BX13" s="727"/>
      <c r="BY13" s="727"/>
      <c r="BZ13" s="727"/>
      <c r="CA13" s="727"/>
      <c r="CB13" s="727"/>
      <c r="CC13" s="727"/>
      <c r="CD13" s="727"/>
      <c r="CE13" s="727"/>
      <c r="CF13" s="727"/>
      <c r="CG13" s="727"/>
      <c r="CH13" s="727"/>
      <c r="CI13" s="727"/>
      <c r="CJ13" s="727"/>
      <c r="CK13" s="727"/>
      <c r="CL13" s="727"/>
      <c r="CM13" s="727"/>
      <c r="CN13" s="727"/>
      <c r="CO13" s="727"/>
      <c r="CP13" s="727"/>
      <c r="CQ13" s="727"/>
      <c r="CR13" s="727"/>
      <c r="CS13" s="727"/>
      <c r="CT13" s="727"/>
      <c r="CU13" s="727"/>
      <c r="CV13" s="727"/>
      <c r="CW13" s="727"/>
      <c r="CX13" s="727"/>
      <c r="CY13" s="727"/>
      <c r="CZ13" s="727"/>
      <c r="DA13" s="727"/>
      <c r="DB13" s="727"/>
      <c r="DC13" s="727"/>
      <c r="DD13" s="727"/>
      <c r="DE13" s="727"/>
      <c r="DF13" s="727"/>
      <c r="DG13" s="727"/>
      <c r="DH13" s="727"/>
      <c r="DI13" s="727"/>
      <c r="DJ13" s="727"/>
      <c r="DK13" s="727"/>
      <c r="DL13" s="727"/>
      <c r="DM13" s="727"/>
      <c r="DN13" s="727"/>
      <c r="DO13" s="727"/>
      <c r="DP13" s="727"/>
      <c r="DQ13" s="727"/>
      <c r="DR13" s="727"/>
      <c r="DS13" s="727"/>
      <c r="DT13" s="727"/>
      <c r="DU13" s="727"/>
      <c r="DV13" s="727"/>
      <c r="DW13" s="727"/>
      <c r="DX13" s="727"/>
      <c r="DY13" s="727"/>
      <c r="DZ13" s="727"/>
      <c r="EA13" s="727"/>
      <c r="EB13" s="727"/>
      <c r="EC13" s="727"/>
      <c r="ED13" s="727"/>
      <c r="EE13" s="727"/>
      <c r="EF13" s="727"/>
      <c r="EG13" s="727"/>
      <c r="EH13" s="727"/>
      <c r="EI13" s="727"/>
      <c r="EJ13" s="727"/>
      <c r="EK13" s="727"/>
      <c r="EL13" s="727"/>
      <c r="EM13" s="727"/>
      <c r="EN13" s="727"/>
      <c r="EO13" s="727"/>
      <c r="EP13" s="727"/>
      <c r="EQ13" s="727"/>
      <c r="ER13" s="727"/>
      <c r="ES13" s="727"/>
      <c r="ET13" s="727"/>
      <c r="EU13" s="727"/>
      <c r="EV13" s="727"/>
      <c r="EW13" s="727"/>
      <c r="EX13" s="727"/>
      <c r="EY13" s="727"/>
      <c r="EZ13" s="727"/>
      <c r="FA13" s="727"/>
      <c r="FB13" s="727"/>
      <c r="FC13" s="727"/>
      <c r="FD13" s="727"/>
      <c r="FE13" s="727"/>
      <c r="FF13" s="727"/>
      <c r="FG13" s="727"/>
      <c r="FH13" s="727"/>
      <c r="FI13" s="727"/>
      <c r="FJ13" s="727"/>
      <c r="FK13" s="727"/>
      <c r="FL13" s="727"/>
      <c r="FM13" s="727"/>
      <c r="FN13" s="727"/>
      <c r="FO13" s="727"/>
      <c r="FP13" s="727"/>
      <c r="FQ13" s="727"/>
      <c r="FR13" s="727"/>
      <c r="FS13" s="727"/>
      <c r="FT13" s="727"/>
      <c r="FU13" s="727"/>
      <c r="FV13" s="727"/>
      <c r="FW13" s="727"/>
      <c r="FX13" s="727"/>
      <c r="FY13" s="727"/>
      <c r="FZ13" s="727"/>
      <c r="GA13" s="727"/>
      <c r="GB13" s="727"/>
      <c r="GC13" s="727"/>
      <c r="GD13" s="727"/>
      <c r="GE13" s="727"/>
      <c r="GF13" s="727"/>
      <c r="GG13" s="727"/>
      <c r="GH13" s="727"/>
      <c r="GI13" s="727"/>
      <c r="GJ13" s="727"/>
      <c r="GK13" s="727"/>
      <c r="GL13" s="727"/>
      <c r="GM13" s="727"/>
      <c r="GN13" s="727"/>
      <c r="GO13" s="727"/>
      <c r="GP13" s="727"/>
      <c r="GQ13" s="727"/>
      <c r="GR13" s="727"/>
      <c r="GS13" s="727"/>
      <c r="GT13" s="727"/>
      <c r="GU13" s="727"/>
      <c r="GV13" s="727"/>
      <c r="GW13" s="727"/>
      <c r="GX13" s="727"/>
      <c r="GY13" s="727"/>
      <c r="GZ13" s="727"/>
      <c r="HA13" s="727"/>
      <c r="HB13" s="727"/>
      <c r="HC13" s="727"/>
      <c r="HD13" s="727"/>
      <c r="HE13" s="727"/>
      <c r="HF13" s="727"/>
      <c r="HG13" s="727"/>
      <c r="HH13" s="727"/>
      <c r="HI13" s="727"/>
      <c r="HJ13" s="727"/>
      <c r="HK13" s="727"/>
      <c r="HL13" s="727"/>
      <c r="HM13" s="727"/>
      <c r="HN13" s="727"/>
      <c r="HO13" s="727"/>
      <c r="HP13" s="727"/>
      <c r="HQ13" s="727"/>
      <c r="HR13" s="727"/>
      <c r="HS13" s="727"/>
      <c r="HT13" s="727"/>
      <c r="HU13" s="727"/>
      <c r="HV13" s="727"/>
      <c r="HW13" s="727"/>
      <c r="HX13" s="727"/>
      <c r="HY13" s="727"/>
      <c r="HZ13" s="727"/>
      <c r="IA13" s="727"/>
      <c r="IB13" s="727"/>
      <c r="IC13" s="727"/>
      <c r="ID13" s="727"/>
      <c r="IE13" s="727"/>
      <c r="IF13" s="727"/>
      <c r="IG13" s="727"/>
      <c r="IH13" s="727"/>
      <c r="II13" s="727"/>
      <c r="IJ13" s="727"/>
      <c r="IK13" s="727"/>
      <c r="IL13" s="727"/>
      <c r="IM13" s="727"/>
      <c r="IN13" s="727"/>
      <c r="IO13" s="727"/>
      <c r="IP13" s="727"/>
      <c r="IQ13" s="727"/>
      <c r="IR13" s="727"/>
      <c r="IS13" s="727"/>
      <c r="IT13" s="727"/>
      <c r="IU13" s="727"/>
      <c r="IV13" s="727"/>
    </row>
    <row r="14" customFormat="false" ht="12.75" hidden="false" customHeight="false" outlineLevel="0" collapsed="false">
      <c r="A14" s="704"/>
      <c r="B14" s="705" t="s">
        <v>1086</v>
      </c>
      <c r="C14" s="726" t="str">
        <f aca="false">IF('28'!C14="","",IF('28'!C14&gt;0,'28'!C14/'28'!C$97,""))</f>
        <v/>
      </c>
      <c r="D14" s="726" t="str">
        <f aca="false">IF('28'!D14="","",IF('28'!D14&gt;0,'28'!D14/'28'!D$97,""))</f>
        <v/>
      </c>
      <c r="E14" s="726" t="str">
        <f aca="false">IF('28'!E14="","",IF('28'!E14&gt;0,'28'!E14/'28'!E$97,""))</f>
        <v/>
      </c>
      <c r="F14" s="726" t="str">
        <f aca="false">IF('28'!F14="","",IF('28'!F14&gt;0,'28'!F14/'28'!F$97,""))</f>
        <v/>
      </c>
      <c r="G14" s="726" t="str">
        <f aca="false">IF('28'!G14="","",IF('28'!G14&gt;0,'28'!G14/'28'!G$97,""))</f>
        <v/>
      </c>
      <c r="H14" s="726" t="str">
        <f aca="false">IF('28'!H14="","",IF('28'!H14&gt;0,'28'!H14/'28'!H$97,""))</f>
        <v/>
      </c>
      <c r="I14" s="726" t="str">
        <f aca="false">IF('28'!I14="","",IF('28'!I14&gt;0,'28'!I14/'28'!I$97,""))</f>
        <v/>
      </c>
      <c r="J14" s="726" t="str">
        <f aca="false">IF('28'!J14="","",IF('28'!J14&gt;0,'28'!J14/'28'!J$97,""))</f>
        <v/>
      </c>
      <c r="K14" s="726" t="str">
        <f aca="false">IF('28'!K14="","",IF('28'!K14&gt;0,'28'!K14/'28'!K$97,""))</f>
        <v/>
      </c>
      <c r="L14" s="726" t="str">
        <f aca="false">IF('28'!L14="","",IF('28'!L14&gt;0,'28'!L14/'28'!L$97,""))</f>
        <v/>
      </c>
      <c r="M14" s="726" t="str">
        <f aca="false">IF('28'!M14="","",IF('28'!M14&gt;0,'28'!M14/'28'!M$97,""))</f>
        <v/>
      </c>
      <c r="N14" s="726" t="str">
        <f aca="false">IF('28'!N14="","",IF('28'!N14&gt;0,'28'!N14/'28'!N$97,""))</f>
        <v/>
      </c>
      <c r="O14" s="726" t="str">
        <f aca="false">IF('28'!O14="","",IF('28'!O14&gt;0,'28'!O14/'28'!O$97,""))</f>
        <v/>
      </c>
      <c r="P14" s="726" t="str">
        <f aca="false">IF('28'!P14="","",IF('28'!P14&gt;0,'28'!P14/'28'!P$97,""))</f>
        <v/>
      </c>
      <c r="Q14" s="726" t="str">
        <f aca="false">IF('28'!Q14="","",IF('28'!Q14&gt;0,'28'!Q14/'28'!Q$97,""))</f>
        <v/>
      </c>
      <c r="R14" s="726" t="str">
        <f aca="false">IF('28'!R14="","",IF('28'!R14&gt;0,'28'!R14/'28'!R$97,""))</f>
        <v/>
      </c>
      <c r="S14" s="726" t="str">
        <f aca="false">IF('28'!S14="","",IF('28'!S14&gt;0,'28'!S14/'28'!S$97,""))</f>
        <v/>
      </c>
      <c r="T14" s="726" t="str">
        <f aca="false">IF('28'!T14="","",IF('28'!T14&gt;0,'28'!T14/'28'!T$97,""))</f>
        <v/>
      </c>
      <c r="U14" s="726" t="str">
        <f aca="false">IF('28'!U14="","",IF('28'!U14&gt;0,'28'!U14/'28'!U$97,""))</f>
        <v/>
      </c>
      <c r="V14" s="726" t="str">
        <f aca="false">IF('28'!V14="","",IF('28'!V14&gt;0,'28'!V14/'28'!V$97,""))</f>
        <v/>
      </c>
      <c r="W14" s="726" t="n">
        <f aca="false">IF('28'!W14="","",IF('28'!W14&gt;0,'28'!W14/'28'!W$97,""))</f>
        <v>0.0034857702409188</v>
      </c>
      <c r="X14" s="726" t="str">
        <f aca="false">IF('28'!X14="","",IF('28'!X14&gt;0,'28'!X14/'28'!X$97,""))</f>
        <v/>
      </c>
      <c r="Y14" s="726" t="str">
        <f aca="false">IF('28'!Y14="","",IF('28'!Y14&gt;0,'28'!Y14/'28'!Y$97,""))</f>
        <v/>
      </c>
      <c r="Z14" s="726" t="str">
        <f aca="false">IF('28'!Z14="","",IF('28'!Z14&gt;0,'28'!Z14/'28'!Z$97,""))</f>
        <v/>
      </c>
      <c r="AA14" s="726" t="n">
        <f aca="false">IF('28'!AA14="","",IF('28'!AA14&gt;0,'28'!AA14/'28'!AA$97,""))</f>
        <v>0.0231415842976133</v>
      </c>
      <c r="AB14" s="726" t="str">
        <f aca="false">IF('28'!AB14="","",IF('28'!AB14&gt;0,'28'!AB14/'28'!AB$97,""))</f>
        <v/>
      </c>
      <c r="AC14" s="726" t="str">
        <f aca="false">IF('28'!AC14="","",IF('28'!AC14&gt;0,'28'!AC14/'28'!AC$97,""))</f>
        <v/>
      </c>
      <c r="AD14" s="726" t="str">
        <f aca="false">IF('28'!AD14="","",IF('28'!AD14&gt;0,'28'!AD14/'28'!AD$97,""))</f>
        <v/>
      </c>
      <c r="AE14" s="726" t="str">
        <f aca="false">IF('28'!AE14="","",IF('28'!AE14&gt;0,'28'!AE14/'28'!AE$97,""))</f>
        <v/>
      </c>
      <c r="AF14" s="726" t="str">
        <f aca="false">IF('28'!AF14="","",IF('28'!AF14&gt;0,'28'!AF14/'28'!AF$97,""))</f>
        <v/>
      </c>
      <c r="AG14" s="726" t="n">
        <f aca="false">IF('28'!AG14="","",IF('28'!AG14&gt;0,'28'!AG14/'28'!AG$97,""))</f>
        <v>0.000379356417806566</v>
      </c>
      <c r="AH14" s="727"/>
      <c r="AI14" s="727"/>
      <c r="AJ14" s="727"/>
      <c r="AK14" s="727"/>
      <c r="AL14" s="727"/>
      <c r="AM14" s="727"/>
      <c r="AN14" s="727"/>
      <c r="AO14" s="727"/>
      <c r="AP14" s="727"/>
      <c r="AQ14" s="727"/>
      <c r="AR14" s="727"/>
      <c r="AS14" s="727"/>
      <c r="AT14" s="727"/>
      <c r="AU14" s="727"/>
      <c r="AV14" s="727"/>
      <c r="AW14" s="727"/>
      <c r="AX14" s="727"/>
      <c r="AY14" s="727"/>
      <c r="AZ14" s="727"/>
      <c r="BA14" s="727"/>
      <c r="BB14" s="727"/>
      <c r="BC14" s="727"/>
      <c r="BD14" s="727"/>
      <c r="BE14" s="727"/>
      <c r="BF14" s="727"/>
      <c r="BG14" s="727"/>
      <c r="BH14" s="727"/>
      <c r="BI14" s="727"/>
      <c r="BJ14" s="727"/>
      <c r="BK14" s="727"/>
      <c r="BL14" s="727"/>
      <c r="BM14" s="727"/>
      <c r="BN14" s="727"/>
      <c r="BO14" s="727"/>
      <c r="BP14" s="727"/>
      <c r="BQ14" s="727"/>
      <c r="BR14" s="727"/>
      <c r="BS14" s="727"/>
      <c r="BT14" s="727"/>
      <c r="BU14" s="727"/>
      <c r="BV14" s="727"/>
      <c r="BW14" s="727"/>
      <c r="BX14" s="727"/>
      <c r="BY14" s="727"/>
      <c r="BZ14" s="727"/>
      <c r="CA14" s="727"/>
      <c r="CB14" s="727"/>
      <c r="CC14" s="727"/>
      <c r="CD14" s="727"/>
      <c r="CE14" s="727"/>
      <c r="CF14" s="727"/>
      <c r="CG14" s="727"/>
      <c r="CH14" s="727"/>
      <c r="CI14" s="727"/>
      <c r="CJ14" s="727"/>
      <c r="CK14" s="727"/>
      <c r="CL14" s="727"/>
      <c r="CM14" s="727"/>
      <c r="CN14" s="727"/>
      <c r="CO14" s="727"/>
      <c r="CP14" s="727"/>
      <c r="CQ14" s="727"/>
      <c r="CR14" s="727"/>
      <c r="CS14" s="727"/>
      <c r="CT14" s="727"/>
      <c r="CU14" s="727"/>
      <c r="CV14" s="727"/>
      <c r="CW14" s="727"/>
      <c r="CX14" s="727"/>
      <c r="CY14" s="727"/>
      <c r="CZ14" s="727"/>
      <c r="DA14" s="727"/>
      <c r="DB14" s="727"/>
      <c r="DC14" s="727"/>
      <c r="DD14" s="727"/>
      <c r="DE14" s="727"/>
      <c r="DF14" s="727"/>
      <c r="DG14" s="727"/>
      <c r="DH14" s="727"/>
      <c r="DI14" s="727"/>
      <c r="DJ14" s="727"/>
      <c r="DK14" s="727"/>
      <c r="DL14" s="727"/>
      <c r="DM14" s="727"/>
      <c r="DN14" s="727"/>
      <c r="DO14" s="727"/>
      <c r="DP14" s="727"/>
      <c r="DQ14" s="727"/>
      <c r="DR14" s="727"/>
      <c r="DS14" s="727"/>
      <c r="DT14" s="727"/>
      <c r="DU14" s="727"/>
      <c r="DV14" s="727"/>
      <c r="DW14" s="727"/>
      <c r="DX14" s="727"/>
      <c r="DY14" s="727"/>
      <c r="DZ14" s="727"/>
      <c r="EA14" s="727"/>
      <c r="EB14" s="727"/>
      <c r="EC14" s="727"/>
      <c r="ED14" s="727"/>
      <c r="EE14" s="727"/>
      <c r="EF14" s="727"/>
      <c r="EG14" s="727"/>
      <c r="EH14" s="727"/>
      <c r="EI14" s="727"/>
      <c r="EJ14" s="727"/>
      <c r="EK14" s="727"/>
      <c r="EL14" s="727"/>
      <c r="EM14" s="727"/>
      <c r="EN14" s="727"/>
      <c r="EO14" s="727"/>
      <c r="EP14" s="727"/>
      <c r="EQ14" s="727"/>
      <c r="ER14" s="727"/>
      <c r="ES14" s="727"/>
      <c r="ET14" s="727"/>
      <c r="EU14" s="727"/>
      <c r="EV14" s="727"/>
      <c r="EW14" s="727"/>
      <c r="EX14" s="727"/>
      <c r="EY14" s="727"/>
      <c r="EZ14" s="727"/>
      <c r="FA14" s="727"/>
      <c r="FB14" s="727"/>
      <c r="FC14" s="727"/>
      <c r="FD14" s="727"/>
      <c r="FE14" s="727"/>
      <c r="FF14" s="727"/>
      <c r="FG14" s="727"/>
      <c r="FH14" s="727"/>
      <c r="FI14" s="727"/>
      <c r="FJ14" s="727"/>
      <c r="FK14" s="727"/>
      <c r="FL14" s="727"/>
      <c r="FM14" s="727"/>
      <c r="FN14" s="727"/>
      <c r="FO14" s="727"/>
      <c r="FP14" s="727"/>
      <c r="FQ14" s="727"/>
      <c r="FR14" s="727"/>
      <c r="FS14" s="727"/>
      <c r="FT14" s="727"/>
      <c r="FU14" s="727"/>
      <c r="FV14" s="727"/>
      <c r="FW14" s="727"/>
      <c r="FX14" s="727"/>
      <c r="FY14" s="727"/>
      <c r="FZ14" s="727"/>
      <c r="GA14" s="727"/>
      <c r="GB14" s="727"/>
      <c r="GC14" s="727"/>
      <c r="GD14" s="727"/>
      <c r="GE14" s="727"/>
      <c r="GF14" s="727"/>
      <c r="GG14" s="727"/>
      <c r="GH14" s="727"/>
      <c r="GI14" s="727"/>
      <c r="GJ14" s="727"/>
      <c r="GK14" s="727"/>
      <c r="GL14" s="727"/>
      <c r="GM14" s="727"/>
      <c r="GN14" s="727"/>
      <c r="GO14" s="727"/>
      <c r="GP14" s="727"/>
      <c r="GQ14" s="727"/>
      <c r="GR14" s="727"/>
      <c r="GS14" s="727"/>
      <c r="GT14" s="727"/>
      <c r="GU14" s="727"/>
      <c r="GV14" s="727"/>
      <c r="GW14" s="727"/>
      <c r="GX14" s="727"/>
      <c r="GY14" s="727"/>
      <c r="GZ14" s="727"/>
      <c r="HA14" s="727"/>
      <c r="HB14" s="727"/>
      <c r="HC14" s="727"/>
      <c r="HD14" s="727"/>
      <c r="HE14" s="727"/>
      <c r="HF14" s="727"/>
      <c r="HG14" s="727"/>
      <c r="HH14" s="727"/>
      <c r="HI14" s="727"/>
      <c r="HJ14" s="727"/>
      <c r="HK14" s="727"/>
      <c r="HL14" s="727"/>
      <c r="HM14" s="727"/>
      <c r="HN14" s="727"/>
      <c r="HO14" s="727"/>
      <c r="HP14" s="727"/>
      <c r="HQ14" s="727"/>
      <c r="HR14" s="727"/>
      <c r="HS14" s="727"/>
      <c r="HT14" s="727"/>
      <c r="HU14" s="727"/>
      <c r="HV14" s="727"/>
      <c r="HW14" s="727"/>
      <c r="HX14" s="727"/>
      <c r="HY14" s="727"/>
      <c r="HZ14" s="727"/>
      <c r="IA14" s="727"/>
      <c r="IB14" s="727"/>
      <c r="IC14" s="727"/>
      <c r="ID14" s="727"/>
      <c r="IE14" s="727"/>
      <c r="IF14" s="727"/>
      <c r="IG14" s="727"/>
      <c r="IH14" s="727"/>
      <c r="II14" s="727"/>
      <c r="IJ14" s="727"/>
      <c r="IK14" s="727"/>
      <c r="IL14" s="727"/>
      <c r="IM14" s="727"/>
      <c r="IN14" s="727"/>
      <c r="IO14" s="727"/>
      <c r="IP14" s="727"/>
      <c r="IQ14" s="727"/>
      <c r="IR14" s="727"/>
      <c r="IS14" s="727"/>
      <c r="IT14" s="727"/>
      <c r="IU14" s="727"/>
      <c r="IV14" s="727"/>
    </row>
    <row r="15" customFormat="false" ht="12.75" hidden="false" customHeight="false" outlineLevel="0" collapsed="false">
      <c r="A15" s="704"/>
      <c r="B15" s="705" t="s">
        <v>1088</v>
      </c>
      <c r="C15" s="726" t="str">
        <f aca="false">IF('28'!C15="","",IF('28'!C15&gt;0,'28'!C15/'28'!C$97,""))</f>
        <v/>
      </c>
      <c r="D15" s="726" t="str">
        <f aca="false">IF('28'!D15="","",IF('28'!D15&gt;0,'28'!D15/'28'!D$97,""))</f>
        <v/>
      </c>
      <c r="E15" s="726" t="str">
        <f aca="false">IF('28'!E15="","",IF('28'!E15&gt;0,'28'!E15/'28'!E$97,""))</f>
        <v/>
      </c>
      <c r="F15" s="726" t="str">
        <f aca="false">IF('28'!F15="","",IF('28'!F15&gt;0,'28'!F15/'28'!F$97,""))</f>
        <v/>
      </c>
      <c r="G15" s="726" t="str">
        <f aca="false">IF('28'!G15="","",IF('28'!G15&gt;0,'28'!G15/'28'!G$97,""))</f>
        <v/>
      </c>
      <c r="H15" s="726" t="str">
        <f aca="false">IF('28'!H15="","",IF('28'!H15&gt;0,'28'!H15/'28'!H$97,""))</f>
        <v/>
      </c>
      <c r="I15" s="726" t="str">
        <f aca="false">IF('28'!I15="","",IF('28'!I15&gt;0,'28'!I15/'28'!I$97,""))</f>
        <v/>
      </c>
      <c r="J15" s="726" t="str">
        <f aca="false">IF('28'!J15="","",IF('28'!J15&gt;0,'28'!J15/'28'!J$97,""))</f>
        <v/>
      </c>
      <c r="K15" s="726" t="str">
        <f aca="false">IF('28'!K15="","",IF('28'!K15&gt;0,'28'!K15/'28'!K$97,""))</f>
        <v/>
      </c>
      <c r="L15" s="726" t="str">
        <f aca="false">IF('28'!L15="","",IF('28'!L15&gt;0,'28'!L15/'28'!L$97,""))</f>
        <v/>
      </c>
      <c r="M15" s="726" t="str">
        <f aca="false">IF('28'!M15="","",IF('28'!M15&gt;0,'28'!M15/'28'!M$97,""))</f>
        <v/>
      </c>
      <c r="N15" s="726" t="str">
        <f aca="false">IF('28'!N15="","",IF('28'!N15&gt;0,'28'!N15/'28'!N$97,""))</f>
        <v/>
      </c>
      <c r="O15" s="726" t="str">
        <f aca="false">IF('28'!O15="","",IF('28'!O15&gt;0,'28'!O15/'28'!O$97,""))</f>
        <v/>
      </c>
      <c r="P15" s="726" t="str">
        <f aca="false">IF('28'!P15="","",IF('28'!P15&gt;0,'28'!P15/'28'!P$97,""))</f>
        <v/>
      </c>
      <c r="Q15" s="726" t="str">
        <f aca="false">IF('28'!Q15="","",IF('28'!Q15&gt;0,'28'!Q15/'28'!Q$97,""))</f>
        <v/>
      </c>
      <c r="R15" s="726" t="str">
        <f aca="false">IF('28'!R15="","",IF('28'!R15&gt;0,'28'!R15/'28'!R$97,""))</f>
        <v/>
      </c>
      <c r="S15" s="726" t="str">
        <f aca="false">IF('28'!S15="","",IF('28'!S15&gt;0,'28'!S15/'28'!S$97,""))</f>
        <v/>
      </c>
      <c r="T15" s="726" t="str">
        <f aca="false">IF('28'!T15="","",IF('28'!T15&gt;0,'28'!T15/'28'!T$97,""))</f>
        <v/>
      </c>
      <c r="U15" s="726" t="str">
        <f aca="false">IF('28'!U15="","",IF('28'!U15&gt;0,'28'!U15/'28'!U$97,""))</f>
        <v/>
      </c>
      <c r="V15" s="726" t="str">
        <f aca="false">IF('28'!V15="","",IF('28'!V15&gt;0,'28'!V15/'28'!V$97,""))</f>
        <v/>
      </c>
      <c r="W15" s="726" t="n">
        <f aca="false">IF('28'!W15="","",IF('28'!W15&gt;0,'28'!W15/'28'!W$97,""))</f>
        <v>0.00412719872356795</v>
      </c>
      <c r="X15" s="726" t="str">
        <f aca="false">IF('28'!X15="","",IF('28'!X15&gt;0,'28'!X15/'28'!X$97,""))</f>
        <v/>
      </c>
      <c r="Y15" s="726" t="str">
        <f aca="false">IF('28'!Y15="","",IF('28'!Y15&gt;0,'28'!Y15/'28'!Y$97,""))</f>
        <v/>
      </c>
      <c r="Z15" s="726" t="str">
        <f aca="false">IF('28'!Z15="","",IF('28'!Z15&gt;0,'28'!Z15/'28'!Z$97,""))</f>
        <v/>
      </c>
      <c r="AA15" s="726" t="str">
        <f aca="false">IF('28'!AA15="","",IF('28'!AA15&gt;0,'28'!AA15/'28'!AA$97,""))</f>
        <v/>
      </c>
      <c r="AB15" s="726" t="str">
        <f aca="false">IF('28'!AB15="","",IF('28'!AB15&gt;0,'28'!AB15/'28'!AB$97,""))</f>
        <v/>
      </c>
      <c r="AC15" s="726" t="n">
        <f aca="false">IF('28'!AC15="","",IF('28'!AC15&gt;0,'28'!AC15/'28'!AC$97,""))</f>
        <v>0.00148683388651808</v>
      </c>
      <c r="AD15" s="726" t="str">
        <f aca="false">IF('28'!AD15="","",IF('28'!AD15&gt;0,'28'!AD15/'28'!AD$97,""))</f>
        <v/>
      </c>
      <c r="AE15" s="726" t="str">
        <f aca="false">IF('28'!AE15="","",IF('28'!AE15&gt;0,'28'!AE15/'28'!AE$97,""))</f>
        <v/>
      </c>
      <c r="AF15" s="726" t="str">
        <f aca="false">IF('28'!AF15="","",IF('28'!AF15&gt;0,'28'!AF15/'28'!AF$97,""))</f>
        <v/>
      </c>
      <c r="AG15" s="726" t="n">
        <f aca="false">IF('28'!AG15="","",IF('28'!AG15&gt;0,'28'!AG15/'28'!AG$97,""))</f>
        <v>0.000262906686226241</v>
      </c>
      <c r="AH15" s="727"/>
      <c r="AI15" s="727"/>
      <c r="AJ15" s="727"/>
      <c r="AK15" s="727"/>
      <c r="AL15" s="727"/>
      <c r="AM15" s="727"/>
      <c r="AN15" s="727"/>
      <c r="AO15" s="727"/>
      <c r="AP15" s="727"/>
      <c r="AQ15" s="727"/>
      <c r="AR15" s="727"/>
      <c r="AS15" s="727"/>
      <c r="AT15" s="727"/>
      <c r="AU15" s="727"/>
      <c r="AV15" s="727"/>
      <c r="AW15" s="727"/>
      <c r="AX15" s="727"/>
      <c r="AY15" s="727"/>
      <c r="AZ15" s="727"/>
      <c r="BA15" s="727"/>
      <c r="BB15" s="727"/>
      <c r="BC15" s="727"/>
      <c r="BD15" s="727"/>
      <c r="BE15" s="727"/>
      <c r="BF15" s="727"/>
      <c r="BG15" s="727"/>
      <c r="BH15" s="727"/>
      <c r="BI15" s="727"/>
      <c r="BJ15" s="727"/>
      <c r="BK15" s="727"/>
      <c r="BL15" s="727"/>
      <c r="BM15" s="727"/>
      <c r="BN15" s="727"/>
      <c r="BO15" s="727"/>
      <c r="BP15" s="727"/>
      <c r="BQ15" s="727"/>
      <c r="BR15" s="727"/>
      <c r="BS15" s="727"/>
      <c r="BT15" s="727"/>
      <c r="BU15" s="727"/>
      <c r="BV15" s="727"/>
      <c r="BW15" s="727"/>
      <c r="BX15" s="727"/>
      <c r="BY15" s="727"/>
      <c r="BZ15" s="727"/>
      <c r="CA15" s="727"/>
      <c r="CB15" s="727"/>
      <c r="CC15" s="727"/>
      <c r="CD15" s="727"/>
      <c r="CE15" s="727"/>
      <c r="CF15" s="727"/>
      <c r="CG15" s="727"/>
      <c r="CH15" s="727"/>
      <c r="CI15" s="727"/>
      <c r="CJ15" s="727"/>
      <c r="CK15" s="727"/>
      <c r="CL15" s="727"/>
      <c r="CM15" s="727"/>
      <c r="CN15" s="727"/>
      <c r="CO15" s="727"/>
      <c r="CP15" s="727"/>
      <c r="CQ15" s="727"/>
      <c r="CR15" s="727"/>
      <c r="CS15" s="727"/>
      <c r="CT15" s="727"/>
      <c r="CU15" s="727"/>
      <c r="CV15" s="727"/>
      <c r="CW15" s="727"/>
      <c r="CX15" s="727"/>
      <c r="CY15" s="727"/>
      <c r="CZ15" s="727"/>
      <c r="DA15" s="727"/>
      <c r="DB15" s="727"/>
      <c r="DC15" s="727"/>
      <c r="DD15" s="727"/>
      <c r="DE15" s="727"/>
      <c r="DF15" s="727"/>
      <c r="DG15" s="727"/>
      <c r="DH15" s="727"/>
      <c r="DI15" s="727"/>
      <c r="DJ15" s="727"/>
      <c r="DK15" s="727"/>
      <c r="DL15" s="727"/>
      <c r="DM15" s="727"/>
      <c r="DN15" s="727"/>
      <c r="DO15" s="727"/>
      <c r="DP15" s="727"/>
      <c r="DQ15" s="727"/>
      <c r="DR15" s="727"/>
      <c r="DS15" s="727"/>
      <c r="DT15" s="727"/>
      <c r="DU15" s="727"/>
      <c r="DV15" s="727"/>
      <c r="DW15" s="727"/>
      <c r="DX15" s="727"/>
      <c r="DY15" s="727"/>
      <c r="DZ15" s="727"/>
      <c r="EA15" s="727"/>
      <c r="EB15" s="727"/>
      <c r="EC15" s="727"/>
      <c r="ED15" s="727"/>
      <c r="EE15" s="727"/>
      <c r="EF15" s="727"/>
      <c r="EG15" s="727"/>
      <c r="EH15" s="727"/>
      <c r="EI15" s="727"/>
      <c r="EJ15" s="727"/>
      <c r="EK15" s="727"/>
      <c r="EL15" s="727"/>
      <c r="EM15" s="727"/>
      <c r="EN15" s="727"/>
      <c r="EO15" s="727"/>
      <c r="EP15" s="727"/>
      <c r="EQ15" s="727"/>
      <c r="ER15" s="727"/>
      <c r="ES15" s="727"/>
      <c r="ET15" s="727"/>
      <c r="EU15" s="727"/>
      <c r="EV15" s="727"/>
      <c r="EW15" s="727"/>
      <c r="EX15" s="727"/>
      <c r="EY15" s="727"/>
      <c r="EZ15" s="727"/>
      <c r="FA15" s="727"/>
      <c r="FB15" s="727"/>
      <c r="FC15" s="727"/>
      <c r="FD15" s="727"/>
      <c r="FE15" s="727"/>
      <c r="FF15" s="727"/>
      <c r="FG15" s="727"/>
      <c r="FH15" s="727"/>
      <c r="FI15" s="727"/>
      <c r="FJ15" s="727"/>
      <c r="FK15" s="727"/>
      <c r="FL15" s="727"/>
      <c r="FM15" s="727"/>
      <c r="FN15" s="727"/>
      <c r="FO15" s="727"/>
      <c r="FP15" s="727"/>
      <c r="FQ15" s="727"/>
      <c r="FR15" s="727"/>
      <c r="FS15" s="727"/>
      <c r="FT15" s="727"/>
      <c r="FU15" s="727"/>
      <c r="FV15" s="727"/>
      <c r="FW15" s="727"/>
      <c r="FX15" s="727"/>
      <c r="FY15" s="727"/>
      <c r="FZ15" s="727"/>
      <c r="GA15" s="727"/>
      <c r="GB15" s="727"/>
      <c r="GC15" s="727"/>
      <c r="GD15" s="727"/>
      <c r="GE15" s="727"/>
      <c r="GF15" s="727"/>
      <c r="GG15" s="727"/>
      <c r="GH15" s="727"/>
      <c r="GI15" s="727"/>
      <c r="GJ15" s="727"/>
      <c r="GK15" s="727"/>
      <c r="GL15" s="727"/>
      <c r="GM15" s="727"/>
      <c r="GN15" s="727"/>
      <c r="GO15" s="727"/>
      <c r="GP15" s="727"/>
      <c r="GQ15" s="727"/>
      <c r="GR15" s="727"/>
      <c r="GS15" s="727"/>
      <c r="GT15" s="727"/>
      <c r="GU15" s="727"/>
      <c r="GV15" s="727"/>
      <c r="GW15" s="727"/>
      <c r="GX15" s="727"/>
      <c r="GY15" s="727"/>
      <c r="GZ15" s="727"/>
      <c r="HA15" s="727"/>
      <c r="HB15" s="727"/>
      <c r="HC15" s="727"/>
      <c r="HD15" s="727"/>
      <c r="HE15" s="727"/>
      <c r="HF15" s="727"/>
      <c r="HG15" s="727"/>
      <c r="HH15" s="727"/>
      <c r="HI15" s="727"/>
      <c r="HJ15" s="727"/>
      <c r="HK15" s="727"/>
      <c r="HL15" s="727"/>
      <c r="HM15" s="727"/>
      <c r="HN15" s="727"/>
      <c r="HO15" s="727"/>
      <c r="HP15" s="727"/>
      <c r="HQ15" s="727"/>
      <c r="HR15" s="727"/>
      <c r="HS15" s="727"/>
      <c r="HT15" s="727"/>
      <c r="HU15" s="727"/>
      <c r="HV15" s="727"/>
      <c r="HW15" s="727"/>
      <c r="HX15" s="727"/>
      <c r="HY15" s="727"/>
      <c r="HZ15" s="727"/>
      <c r="IA15" s="727"/>
      <c r="IB15" s="727"/>
      <c r="IC15" s="727"/>
      <c r="ID15" s="727"/>
      <c r="IE15" s="727"/>
      <c r="IF15" s="727"/>
      <c r="IG15" s="727"/>
      <c r="IH15" s="727"/>
      <c r="II15" s="727"/>
      <c r="IJ15" s="727"/>
      <c r="IK15" s="727"/>
      <c r="IL15" s="727"/>
      <c r="IM15" s="727"/>
      <c r="IN15" s="727"/>
      <c r="IO15" s="727"/>
      <c r="IP15" s="727"/>
      <c r="IQ15" s="727"/>
      <c r="IR15" s="727"/>
      <c r="IS15" s="727"/>
      <c r="IT15" s="727"/>
      <c r="IU15" s="727"/>
      <c r="IV15" s="727"/>
    </row>
    <row r="16" customFormat="false" ht="12.75" hidden="false" customHeight="false" outlineLevel="0" collapsed="false">
      <c r="A16" s="704"/>
      <c r="B16" s="705" t="s">
        <v>1139</v>
      </c>
      <c r="C16" s="726" t="str">
        <f aca="false">IF('28'!C16="","",IF('28'!C16&gt;0,'28'!C16/'28'!C$97,""))</f>
        <v/>
      </c>
      <c r="D16" s="726" t="str">
        <f aca="false">IF('28'!D16="","",IF('28'!D16&gt;0,'28'!D16/'28'!D$97,""))</f>
        <v/>
      </c>
      <c r="E16" s="726" t="str">
        <f aca="false">IF('28'!E16="","",IF('28'!E16&gt;0,'28'!E16/'28'!E$97,""))</f>
        <v/>
      </c>
      <c r="F16" s="726" t="str">
        <f aca="false">IF('28'!F16="","",IF('28'!F16&gt;0,'28'!F16/'28'!F$97,""))</f>
        <v/>
      </c>
      <c r="G16" s="726" t="str">
        <f aca="false">IF('28'!G16="","",IF('28'!G16&gt;0,'28'!G16/'28'!G$97,""))</f>
        <v/>
      </c>
      <c r="H16" s="726" t="str">
        <f aca="false">IF('28'!H16="","",IF('28'!H16&gt;0,'28'!H16/'28'!H$97,""))</f>
        <v/>
      </c>
      <c r="I16" s="726" t="str">
        <f aca="false">IF('28'!I16="","",IF('28'!I16&gt;0,'28'!I16/'28'!I$97,""))</f>
        <v/>
      </c>
      <c r="J16" s="726" t="str">
        <f aca="false">IF('28'!J16="","",IF('28'!J16&gt;0,'28'!J16/'28'!J$97,""))</f>
        <v/>
      </c>
      <c r="K16" s="726" t="str">
        <f aca="false">IF('28'!K16="","",IF('28'!K16&gt;0,'28'!K16/'28'!K$97,""))</f>
        <v/>
      </c>
      <c r="L16" s="726" t="str">
        <f aca="false">IF('28'!L16="","",IF('28'!L16&gt;0,'28'!L16/'28'!L$97,""))</f>
        <v/>
      </c>
      <c r="M16" s="726" t="str">
        <f aca="false">IF('28'!M16="","",IF('28'!M16&gt;0,'28'!M16/'28'!M$97,""))</f>
        <v/>
      </c>
      <c r="N16" s="726" t="str">
        <f aca="false">IF('28'!N16="","",IF('28'!N16&gt;0,'28'!N16/'28'!N$97,""))</f>
        <v/>
      </c>
      <c r="O16" s="726" t="str">
        <f aca="false">IF('28'!O16="","",IF('28'!O16&gt;0,'28'!O16/'28'!O$97,""))</f>
        <v/>
      </c>
      <c r="P16" s="726" t="str">
        <f aca="false">IF('28'!P16="","",IF('28'!P16&gt;0,'28'!P16/'28'!P$97,""))</f>
        <v/>
      </c>
      <c r="Q16" s="726" t="str">
        <f aca="false">IF('28'!Q16="","",IF('28'!Q16&gt;0,'28'!Q16/'28'!Q$97,""))</f>
        <v/>
      </c>
      <c r="R16" s="726" t="str">
        <f aca="false">IF('28'!R16="","",IF('28'!R16&gt;0,'28'!R16/'28'!R$97,""))</f>
        <v/>
      </c>
      <c r="S16" s="726" t="str">
        <f aca="false">IF('28'!S16="","",IF('28'!S16&gt;0,'28'!S16/'28'!S$97,""))</f>
        <v/>
      </c>
      <c r="T16" s="726" t="str">
        <f aca="false">IF('28'!T16="","",IF('28'!T16&gt;0,'28'!T16/'28'!T$97,""))</f>
        <v/>
      </c>
      <c r="U16" s="726" t="str">
        <f aca="false">IF('28'!U16="","",IF('28'!U16&gt;0,'28'!U16/'28'!U$97,""))</f>
        <v/>
      </c>
      <c r="V16" s="726" t="str">
        <f aca="false">IF('28'!V16="","",IF('28'!V16&gt;0,'28'!V16/'28'!V$97,""))</f>
        <v/>
      </c>
      <c r="W16" s="726" t="str">
        <f aca="false">IF('28'!W16="","",IF('28'!W16&gt;0,'28'!W16/'28'!W$97,""))</f>
        <v/>
      </c>
      <c r="X16" s="726" t="str">
        <f aca="false">IF('28'!X16="","",IF('28'!X16&gt;0,'28'!X16/'28'!X$97,""))</f>
        <v/>
      </c>
      <c r="Y16" s="726" t="str">
        <f aca="false">IF('28'!Y16="","",IF('28'!Y16&gt;0,'28'!Y16/'28'!Y$97,""))</f>
        <v/>
      </c>
      <c r="Z16" s="726" t="str">
        <f aca="false">IF('28'!Z16="","",IF('28'!Z16&gt;0,'28'!Z16/'28'!Z$97,""))</f>
        <v/>
      </c>
      <c r="AA16" s="726" t="n">
        <f aca="false">IF('28'!AA16="","",IF('28'!AA16&gt;0,'28'!AA16/'28'!AA$97,""))</f>
        <v>0.00479023249124782</v>
      </c>
      <c r="AB16" s="726" t="str">
        <f aca="false">IF('28'!AB16="","",IF('28'!AB16&gt;0,'28'!AB16/'28'!AB$97,""))</f>
        <v/>
      </c>
      <c r="AC16" s="726" t="str">
        <f aca="false">IF('28'!AC16="","",IF('28'!AC16&gt;0,'28'!AC16/'28'!AC$97,""))</f>
        <v/>
      </c>
      <c r="AD16" s="726" t="str">
        <f aca="false">IF('28'!AD16="","",IF('28'!AD16&gt;0,'28'!AD16/'28'!AD$97,""))</f>
        <v/>
      </c>
      <c r="AE16" s="726" t="str">
        <f aca="false">IF('28'!AE16="","",IF('28'!AE16&gt;0,'28'!AE16/'28'!AE$97,""))</f>
        <v/>
      </c>
      <c r="AF16" s="726" t="str">
        <f aca="false">IF('28'!AF16="","",IF('28'!AF16&gt;0,'28'!AF16/'28'!AF$97,""))</f>
        <v/>
      </c>
      <c r="AG16" s="726" t="n">
        <f aca="false">IF('28'!AG16="","",IF('28'!AG16&gt;0,'28'!AG16/'28'!AG$97,""))</f>
        <v>4.08295406225437E-005</v>
      </c>
      <c r="AH16" s="727"/>
      <c r="AI16" s="727"/>
      <c r="AJ16" s="727"/>
      <c r="AK16" s="727"/>
      <c r="AL16" s="727"/>
      <c r="AM16" s="727"/>
      <c r="AN16" s="727"/>
      <c r="AO16" s="727"/>
      <c r="AP16" s="727"/>
      <c r="AQ16" s="727"/>
      <c r="AR16" s="727"/>
      <c r="AS16" s="727"/>
      <c r="AT16" s="727"/>
      <c r="AU16" s="727"/>
      <c r="AV16" s="727"/>
      <c r="AW16" s="727"/>
      <c r="AX16" s="727"/>
      <c r="AY16" s="727"/>
      <c r="AZ16" s="727"/>
      <c r="BA16" s="727"/>
      <c r="BB16" s="727"/>
      <c r="BC16" s="727"/>
      <c r="BD16" s="727"/>
      <c r="BE16" s="727"/>
      <c r="BF16" s="727"/>
      <c r="BG16" s="727"/>
      <c r="BH16" s="727"/>
      <c r="BI16" s="727"/>
      <c r="BJ16" s="727"/>
      <c r="BK16" s="727"/>
      <c r="BL16" s="727"/>
      <c r="BM16" s="727"/>
      <c r="BN16" s="727"/>
      <c r="BO16" s="727"/>
      <c r="BP16" s="727"/>
      <c r="BQ16" s="727"/>
      <c r="BR16" s="727"/>
      <c r="BS16" s="727"/>
      <c r="BT16" s="727"/>
      <c r="BU16" s="727"/>
      <c r="BV16" s="727"/>
      <c r="BW16" s="727"/>
      <c r="BX16" s="727"/>
      <c r="BY16" s="727"/>
      <c r="BZ16" s="727"/>
      <c r="CA16" s="727"/>
      <c r="CB16" s="727"/>
      <c r="CC16" s="727"/>
      <c r="CD16" s="727"/>
      <c r="CE16" s="727"/>
      <c r="CF16" s="727"/>
      <c r="CG16" s="727"/>
      <c r="CH16" s="727"/>
      <c r="CI16" s="727"/>
      <c r="CJ16" s="727"/>
      <c r="CK16" s="727"/>
      <c r="CL16" s="727"/>
      <c r="CM16" s="727"/>
      <c r="CN16" s="727"/>
      <c r="CO16" s="727"/>
      <c r="CP16" s="727"/>
      <c r="CQ16" s="727"/>
      <c r="CR16" s="727"/>
      <c r="CS16" s="727"/>
      <c r="CT16" s="727"/>
      <c r="CU16" s="727"/>
      <c r="CV16" s="727"/>
      <c r="CW16" s="727"/>
      <c r="CX16" s="727"/>
      <c r="CY16" s="727"/>
      <c r="CZ16" s="727"/>
      <c r="DA16" s="727"/>
      <c r="DB16" s="727"/>
      <c r="DC16" s="727"/>
      <c r="DD16" s="727"/>
      <c r="DE16" s="727"/>
      <c r="DF16" s="727"/>
      <c r="DG16" s="727"/>
      <c r="DH16" s="727"/>
      <c r="DI16" s="727"/>
      <c r="DJ16" s="727"/>
      <c r="DK16" s="727"/>
      <c r="DL16" s="727"/>
      <c r="DM16" s="727"/>
      <c r="DN16" s="727"/>
      <c r="DO16" s="727"/>
      <c r="DP16" s="727"/>
      <c r="DQ16" s="727"/>
      <c r="DR16" s="727"/>
      <c r="DS16" s="727"/>
      <c r="DT16" s="727"/>
      <c r="DU16" s="727"/>
      <c r="DV16" s="727"/>
      <c r="DW16" s="727"/>
      <c r="DX16" s="727"/>
      <c r="DY16" s="727"/>
      <c r="DZ16" s="727"/>
      <c r="EA16" s="727"/>
      <c r="EB16" s="727"/>
      <c r="EC16" s="727"/>
      <c r="ED16" s="727"/>
      <c r="EE16" s="727"/>
      <c r="EF16" s="727"/>
      <c r="EG16" s="727"/>
      <c r="EH16" s="727"/>
      <c r="EI16" s="727"/>
      <c r="EJ16" s="727"/>
      <c r="EK16" s="727"/>
      <c r="EL16" s="727"/>
      <c r="EM16" s="727"/>
      <c r="EN16" s="727"/>
      <c r="EO16" s="727"/>
      <c r="EP16" s="727"/>
      <c r="EQ16" s="727"/>
      <c r="ER16" s="727"/>
      <c r="ES16" s="727"/>
      <c r="ET16" s="727"/>
      <c r="EU16" s="727"/>
      <c r="EV16" s="727"/>
      <c r="EW16" s="727"/>
      <c r="EX16" s="727"/>
      <c r="EY16" s="727"/>
      <c r="EZ16" s="727"/>
      <c r="FA16" s="727"/>
      <c r="FB16" s="727"/>
      <c r="FC16" s="727"/>
      <c r="FD16" s="727"/>
      <c r="FE16" s="727"/>
      <c r="FF16" s="727"/>
      <c r="FG16" s="727"/>
      <c r="FH16" s="727"/>
      <c r="FI16" s="727"/>
      <c r="FJ16" s="727"/>
      <c r="FK16" s="727"/>
      <c r="FL16" s="727"/>
      <c r="FM16" s="727"/>
      <c r="FN16" s="727"/>
      <c r="FO16" s="727"/>
      <c r="FP16" s="727"/>
      <c r="FQ16" s="727"/>
      <c r="FR16" s="727"/>
      <c r="FS16" s="727"/>
      <c r="FT16" s="727"/>
      <c r="FU16" s="727"/>
      <c r="FV16" s="727"/>
      <c r="FW16" s="727"/>
      <c r="FX16" s="727"/>
      <c r="FY16" s="727"/>
      <c r="FZ16" s="727"/>
      <c r="GA16" s="727"/>
      <c r="GB16" s="727"/>
      <c r="GC16" s="727"/>
      <c r="GD16" s="727"/>
      <c r="GE16" s="727"/>
      <c r="GF16" s="727"/>
      <c r="GG16" s="727"/>
      <c r="GH16" s="727"/>
      <c r="GI16" s="727"/>
      <c r="GJ16" s="727"/>
      <c r="GK16" s="727"/>
      <c r="GL16" s="727"/>
      <c r="GM16" s="727"/>
      <c r="GN16" s="727"/>
      <c r="GO16" s="727"/>
      <c r="GP16" s="727"/>
      <c r="GQ16" s="727"/>
      <c r="GR16" s="727"/>
      <c r="GS16" s="727"/>
      <c r="GT16" s="727"/>
      <c r="GU16" s="727"/>
      <c r="GV16" s="727"/>
      <c r="GW16" s="727"/>
      <c r="GX16" s="727"/>
      <c r="GY16" s="727"/>
      <c r="GZ16" s="727"/>
      <c r="HA16" s="727"/>
      <c r="HB16" s="727"/>
      <c r="HC16" s="727"/>
      <c r="HD16" s="727"/>
      <c r="HE16" s="727"/>
      <c r="HF16" s="727"/>
      <c r="HG16" s="727"/>
      <c r="HH16" s="727"/>
      <c r="HI16" s="727"/>
      <c r="HJ16" s="727"/>
      <c r="HK16" s="727"/>
      <c r="HL16" s="727"/>
      <c r="HM16" s="727"/>
      <c r="HN16" s="727"/>
      <c r="HO16" s="727"/>
      <c r="HP16" s="727"/>
      <c r="HQ16" s="727"/>
      <c r="HR16" s="727"/>
      <c r="HS16" s="727"/>
      <c r="HT16" s="727"/>
      <c r="HU16" s="727"/>
      <c r="HV16" s="727"/>
      <c r="HW16" s="727"/>
      <c r="HX16" s="727"/>
      <c r="HY16" s="727"/>
      <c r="HZ16" s="727"/>
      <c r="IA16" s="727"/>
      <c r="IB16" s="727"/>
      <c r="IC16" s="727"/>
      <c r="ID16" s="727"/>
      <c r="IE16" s="727"/>
      <c r="IF16" s="727"/>
      <c r="IG16" s="727"/>
      <c r="IH16" s="727"/>
      <c r="II16" s="727"/>
      <c r="IJ16" s="727"/>
      <c r="IK16" s="727"/>
      <c r="IL16" s="727"/>
      <c r="IM16" s="727"/>
      <c r="IN16" s="727"/>
      <c r="IO16" s="727"/>
      <c r="IP16" s="727"/>
      <c r="IQ16" s="727"/>
      <c r="IR16" s="727"/>
      <c r="IS16" s="727"/>
      <c r="IT16" s="727"/>
      <c r="IU16" s="727"/>
      <c r="IV16" s="727"/>
    </row>
    <row r="17" customFormat="false" ht="12.75" hidden="false" customHeight="false" outlineLevel="0" collapsed="false">
      <c r="A17" s="704"/>
      <c r="B17" s="705" t="s">
        <v>1120</v>
      </c>
      <c r="C17" s="726" t="str">
        <f aca="false">IF('28'!C17="","",IF('28'!C17&gt;0,'28'!C17/'28'!C$97,""))</f>
        <v/>
      </c>
      <c r="D17" s="726" t="n">
        <f aca="false">IF('28'!D17="","",IF('28'!D17&gt;0,'28'!D17/'28'!D$97,""))</f>
        <v>0.00942649972544217</v>
      </c>
      <c r="E17" s="726" t="str">
        <f aca="false">IF('28'!E17="","",IF('28'!E17&gt;0,'28'!E17/'28'!E$97,""))</f>
        <v/>
      </c>
      <c r="F17" s="726" t="str">
        <f aca="false">IF('28'!F17="","",IF('28'!F17&gt;0,'28'!F17/'28'!F$97,""))</f>
        <v/>
      </c>
      <c r="G17" s="726" t="str">
        <f aca="false">IF('28'!G17="","",IF('28'!G17&gt;0,'28'!G17/'28'!G$97,""))</f>
        <v/>
      </c>
      <c r="H17" s="726" t="str">
        <f aca="false">IF('28'!H17="","",IF('28'!H17&gt;0,'28'!H17/'28'!H$97,""))</f>
        <v/>
      </c>
      <c r="I17" s="726" t="str">
        <f aca="false">IF('28'!I17="","",IF('28'!I17&gt;0,'28'!I17/'28'!I$97,""))</f>
        <v/>
      </c>
      <c r="J17" s="726" t="str">
        <f aca="false">IF('28'!J17="","",IF('28'!J17&gt;0,'28'!J17/'28'!J$97,""))</f>
        <v/>
      </c>
      <c r="K17" s="726" t="str">
        <f aca="false">IF('28'!K17="","",IF('28'!K17&gt;0,'28'!K17/'28'!K$97,""))</f>
        <v/>
      </c>
      <c r="L17" s="726" t="str">
        <f aca="false">IF('28'!L17="","",IF('28'!L17&gt;0,'28'!L17/'28'!L$97,""))</f>
        <v/>
      </c>
      <c r="M17" s="726" t="str">
        <f aca="false">IF('28'!M17="","",IF('28'!M17&gt;0,'28'!M17/'28'!M$97,""))</f>
        <v/>
      </c>
      <c r="N17" s="726" t="str">
        <f aca="false">IF('28'!N17="","",IF('28'!N17&gt;0,'28'!N17/'28'!N$97,""))</f>
        <v/>
      </c>
      <c r="O17" s="726" t="str">
        <f aca="false">IF('28'!O17="","",IF('28'!O17&gt;0,'28'!O17/'28'!O$97,""))</f>
        <v/>
      </c>
      <c r="P17" s="726" t="str">
        <f aca="false">IF('28'!P17="","",IF('28'!P17&gt;0,'28'!P17/'28'!P$97,""))</f>
        <v/>
      </c>
      <c r="Q17" s="726" t="str">
        <f aca="false">IF('28'!Q17="","",IF('28'!Q17&gt;0,'28'!Q17/'28'!Q$97,""))</f>
        <v/>
      </c>
      <c r="R17" s="726" t="str">
        <f aca="false">IF('28'!R17="","",IF('28'!R17&gt;0,'28'!R17/'28'!R$97,""))</f>
        <v/>
      </c>
      <c r="S17" s="726" t="str">
        <f aca="false">IF('28'!S17="","",IF('28'!S17&gt;0,'28'!S17/'28'!S$97,""))</f>
        <v/>
      </c>
      <c r="T17" s="726" t="str">
        <f aca="false">IF('28'!T17="","",IF('28'!T17&gt;0,'28'!T17/'28'!T$97,""))</f>
        <v/>
      </c>
      <c r="U17" s="726" t="str">
        <f aca="false">IF('28'!U17="","",IF('28'!U17&gt;0,'28'!U17/'28'!U$97,""))</f>
        <v/>
      </c>
      <c r="V17" s="726" t="str">
        <f aca="false">IF('28'!V17="","",IF('28'!V17&gt;0,'28'!V17/'28'!V$97,""))</f>
        <v/>
      </c>
      <c r="W17" s="726" t="str">
        <f aca="false">IF('28'!W17="","",IF('28'!W17&gt;0,'28'!W17/'28'!W$97,""))</f>
        <v/>
      </c>
      <c r="X17" s="726" t="str">
        <f aca="false">IF('28'!X17="","",IF('28'!X17&gt;0,'28'!X17/'28'!X$97,""))</f>
        <v/>
      </c>
      <c r="Y17" s="726" t="str">
        <f aca="false">IF('28'!Y17="","",IF('28'!Y17&gt;0,'28'!Y17/'28'!Y$97,""))</f>
        <v/>
      </c>
      <c r="Z17" s="726" t="str">
        <f aca="false">IF('28'!Z17="","",IF('28'!Z17&gt;0,'28'!Z17/'28'!Z$97,""))</f>
        <v/>
      </c>
      <c r="AA17" s="726" t="n">
        <f aca="false">IF('28'!AA17="","",IF('28'!AA17&gt;0,'28'!AA17/'28'!AA$97,""))</f>
        <v>0.0111249845445123</v>
      </c>
      <c r="AB17" s="726" t="str">
        <f aca="false">IF('28'!AB17="","",IF('28'!AB17&gt;0,'28'!AB17/'28'!AB$97,""))</f>
        <v/>
      </c>
      <c r="AC17" s="726" t="str">
        <f aca="false">IF('28'!AC17="","",IF('28'!AC17&gt;0,'28'!AC17/'28'!AC$97,""))</f>
        <v/>
      </c>
      <c r="AD17" s="726" t="str">
        <f aca="false">IF('28'!AD17="","",IF('28'!AD17&gt;0,'28'!AD17/'28'!AD$97,""))</f>
        <v/>
      </c>
      <c r="AE17" s="726" t="str">
        <f aca="false">IF('28'!AE17="","",IF('28'!AE17&gt;0,'28'!AE17/'28'!AE$97,""))</f>
        <v/>
      </c>
      <c r="AF17" s="726" t="str">
        <f aca="false">IF('28'!AF17="","",IF('28'!AF17&gt;0,'28'!AF17/'28'!AF$97,""))</f>
        <v/>
      </c>
      <c r="AG17" s="726" t="n">
        <f aca="false">IF('28'!AG17="","",IF('28'!AG17&gt;0,'28'!AG17/'28'!AG$97,""))</f>
        <v>0.000352338846163432</v>
      </c>
      <c r="AH17" s="727"/>
      <c r="AI17" s="727"/>
      <c r="AJ17" s="727"/>
      <c r="AK17" s="727"/>
      <c r="AL17" s="727"/>
      <c r="AM17" s="727"/>
      <c r="AN17" s="727"/>
      <c r="AO17" s="727"/>
      <c r="AP17" s="727"/>
      <c r="AQ17" s="727"/>
      <c r="AR17" s="727"/>
      <c r="AS17" s="727"/>
      <c r="AT17" s="727"/>
      <c r="AU17" s="727"/>
      <c r="AV17" s="727"/>
      <c r="AW17" s="727"/>
      <c r="AX17" s="727"/>
      <c r="AY17" s="727"/>
      <c r="AZ17" s="727"/>
      <c r="BA17" s="727"/>
      <c r="BB17" s="727"/>
      <c r="BC17" s="727"/>
      <c r="BD17" s="727"/>
      <c r="BE17" s="727"/>
      <c r="BF17" s="727"/>
      <c r="BG17" s="727"/>
      <c r="BH17" s="727"/>
      <c r="BI17" s="727"/>
      <c r="BJ17" s="727"/>
      <c r="BK17" s="727"/>
      <c r="BL17" s="727"/>
      <c r="BM17" s="727"/>
      <c r="BN17" s="727"/>
      <c r="BO17" s="727"/>
      <c r="BP17" s="727"/>
      <c r="BQ17" s="727"/>
      <c r="BR17" s="727"/>
      <c r="BS17" s="727"/>
      <c r="BT17" s="727"/>
      <c r="BU17" s="727"/>
      <c r="BV17" s="727"/>
      <c r="BW17" s="727"/>
      <c r="BX17" s="727"/>
      <c r="BY17" s="727"/>
      <c r="BZ17" s="727"/>
      <c r="CA17" s="727"/>
      <c r="CB17" s="727"/>
      <c r="CC17" s="727"/>
      <c r="CD17" s="727"/>
      <c r="CE17" s="727"/>
      <c r="CF17" s="727"/>
      <c r="CG17" s="727"/>
      <c r="CH17" s="727"/>
      <c r="CI17" s="727"/>
      <c r="CJ17" s="727"/>
      <c r="CK17" s="727"/>
      <c r="CL17" s="727"/>
      <c r="CM17" s="727"/>
      <c r="CN17" s="727"/>
      <c r="CO17" s="727"/>
      <c r="CP17" s="727"/>
      <c r="CQ17" s="727"/>
      <c r="CR17" s="727"/>
      <c r="CS17" s="727"/>
      <c r="CT17" s="727"/>
      <c r="CU17" s="727"/>
      <c r="CV17" s="727"/>
      <c r="CW17" s="727"/>
      <c r="CX17" s="727"/>
      <c r="CY17" s="727"/>
      <c r="CZ17" s="727"/>
      <c r="DA17" s="727"/>
      <c r="DB17" s="727"/>
      <c r="DC17" s="727"/>
      <c r="DD17" s="727"/>
      <c r="DE17" s="727"/>
      <c r="DF17" s="727"/>
      <c r="DG17" s="727"/>
      <c r="DH17" s="727"/>
      <c r="DI17" s="727"/>
      <c r="DJ17" s="727"/>
      <c r="DK17" s="727"/>
      <c r="DL17" s="727"/>
      <c r="DM17" s="727"/>
      <c r="DN17" s="727"/>
      <c r="DO17" s="727"/>
      <c r="DP17" s="727"/>
      <c r="DQ17" s="727"/>
      <c r="DR17" s="727"/>
      <c r="DS17" s="727"/>
      <c r="DT17" s="727"/>
      <c r="DU17" s="727"/>
      <c r="DV17" s="727"/>
      <c r="DW17" s="727"/>
      <c r="DX17" s="727"/>
      <c r="DY17" s="727"/>
      <c r="DZ17" s="727"/>
      <c r="EA17" s="727"/>
      <c r="EB17" s="727"/>
      <c r="EC17" s="727"/>
      <c r="ED17" s="727"/>
      <c r="EE17" s="727"/>
      <c r="EF17" s="727"/>
      <c r="EG17" s="727"/>
      <c r="EH17" s="727"/>
      <c r="EI17" s="727"/>
      <c r="EJ17" s="727"/>
      <c r="EK17" s="727"/>
      <c r="EL17" s="727"/>
      <c r="EM17" s="727"/>
      <c r="EN17" s="727"/>
      <c r="EO17" s="727"/>
      <c r="EP17" s="727"/>
      <c r="EQ17" s="727"/>
      <c r="ER17" s="727"/>
      <c r="ES17" s="727"/>
      <c r="ET17" s="727"/>
      <c r="EU17" s="727"/>
      <c r="EV17" s="727"/>
      <c r="EW17" s="727"/>
      <c r="EX17" s="727"/>
      <c r="EY17" s="727"/>
      <c r="EZ17" s="727"/>
      <c r="FA17" s="727"/>
      <c r="FB17" s="727"/>
      <c r="FC17" s="727"/>
      <c r="FD17" s="727"/>
      <c r="FE17" s="727"/>
      <c r="FF17" s="727"/>
      <c r="FG17" s="727"/>
      <c r="FH17" s="727"/>
      <c r="FI17" s="727"/>
      <c r="FJ17" s="727"/>
      <c r="FK17" s="727"/>
      <c r="FL17" s="727"/>
      <c r="FM17" s="727"/>
      <c r="FN17" s="727"/>
      <c r="FO17" s="727"/>
      <c r="FP17" s="727"/>
      <c r="FQ17" s="727"/>
      <c r="FR17" s="727"/>
      <c r="FS17" s="727"/>
      <c r="FT17" s="727"/>
      <c r="FU17" s="727"/>
      <c r="FV17" s="727"/>
      <c r="FW17" s="727"/>
      <c r="FX17" s="727"/>
      <c r="FY17" s="727"/>
      <c r="FZ17" s="727"/>
      <c r="GA17" s="727"/>
      <c r="GB17" s="727"/>
      <c r="GC17" s="727"/>
      <c r="GD17" s="727"/>
      <c r="GE17" s="727"/>
      <c r="GF17" s="727"/>
      <c r="GG17" s="727"/>
      <c r="GH17" s="727"/>
      <c r="GI17" s="727"/>
      <c r="GJ17" s="727"/>
      <c r="GK17" s="727"/>
      <c r="GL17" s="727"/>
      <c r="GM17" s="727"/>
      <c r="GN17" s="727"/>
      <c r="GO17" s="727"/>
      <c r="GP17" s="727"/>
      <c r="GQ17" s="727"/>
      <c r="GR17" s="727"/>
      <c r="GS17" s="727"/>
      <c r="GT17" s="727"/>
      <c r="GU17" s="727"/>
      <c r="GV17" s="727"/>
      <c r="GW17" s="727"/>
      <c r="GX17" s="727"/>
      <c r="GY17" s="727"/>
      <c r="GZ17" s="727"/>
      <c r="HA17" s="727"/>
      <c r="HB17" s="727"/>
      <c r="HC17" s="727"/>
      <c r="HD17" s="727"/>
      <c r="HE17" s="727"/>
      <c r="HF17" s="727"/>
      <c r="HG17" s="727"/>
      <c r="HH17" s="727"/>
      <c r="HI17" s="727"/>
      <c r="HJ17" s="727"/>
      <c r="HK17" s="727"/>
      <c r="HL17" s="727"/>
      <c r="HM17" s="727"/>
      <c r="HN17" s="727"/>
      <c r="HO17" s="727"/>
      <c r="HP17" s="727"/>
      <c r="HQ17" s="727"/>
      <c r="HR17" s="727"/>
      <c r="HS17" s="727"/>
      <c r="HT17" s="727"/>
      <c r="HU17" s="727"/>
      <c r="HV17" s="727"/>
      <c r="HW17" s="727"/>
      <c r="HX17" s="727"/>
      <c r="HY17" s="727"/>
      <c r="HZ17" s="727"/>
      <c r="IA17" s="727"/>
      <c r="IB17" s="727"/>
      <c r="IC17" s="727"/>
      <c r="ID17" s="727"/>
      <c r="IE17" s="727"/>
      <c r="IF17" s="727"/>
      <c r="IG17" s="727"/>
      <c r="IH17" s="727"/>
      <c r="II17" s="727"/>
      <c r="IJ17" s="727"/>
      <c r="IK17" s="727"/>
      <c r="IL17" s="727"/>
      <c r="IM17" s="727"/>
      <c r="IN17" s="727"/>
      <c r="IO17" s="727"/>
      <c r="IP17" s="727"/>
      <c r="IQ17" s="727"/>
      <c r="IR17" s="727"/>
      <c r="IS17" s="727"/>
      <c r="IT17" s="727"/>
      <c r="IU17" s="727"/>
      <c r="IV17" s="727"/>
    </row>
    <row r="18" customFormat="false" ht="12.75" hidden="false" customHeight="false" outlineLevel="0" collapsed="false">
      <c r="A18" s="704"/>
      <c r="B18" s="705" t="s">
        <v>692</v>
      </c>
      <c r="C18" s="726" t="str">
        <f aca="false">IF('28'!C18="","",IF('28'!C18&gt;0,'28'!C18/'28'!C$97,""))</f>
        <v/>
      </c>
      <c r="D18" s="726" t="n">
        <f aca="false">IF('28'!D18="","",IF('28'!D18&gt;0,'28'!D18/'28'!D$97,""))</f>
        <v>0.00270687586835093</v>
      </c>
      <c r="E18" s="726" t="str">
        <f aca="false">IF('28'!E18="","",IF('28'!E18&gt;0,'28'!E18/'28'!E$97,""))</f>
        <v/>
      </c>
      <c r="F18" s="726" t="str">
        <f aca="false">IF('28'!F18="","",IF('28'!F18&gt;0,'28'!F18/'28'!F$97,""))</f>
        <v/>
      </c>
      <c r="G18" s="726" t="str">
        <f aca="false">IF('28'!G18="","",IF('28'!G18&gt;0,'28'!G18/'28'!G$97,""))</f>
        <v/>
      </c>
      <c r="H18" s="726" t="str">
        <f aca="false">IF('28'!H18="","",IF('28'!H18&gt;0,'28'!H18/'28'!H$97,""))</f>
        <v/>
      </c>
      <c r="I18" s="726" t="str">
        <f aca="false">IF('28'!I18="","",IF('28'!I18&gt;0,'28'!I18/'28'!I$97,""))</f>
        <v/>
      </c>
      <c r="J18" s="726" t="str">
        <f aca="false">IF('28'!J18="","",IF('28'!J18&gt;0,'28'!J18/'28'!J$97,""))</f>
        <v/>
      </c>
      <c r="K18" s="726" t="str">
        <f aca="false">IF('28'!K18="","",IF('28'!K18&gt;0,'28'!K18/'28'!K$97,""))</f>
        <v/>
      </c>
      <c r="L18" s="726" t="str">
        <f aca="false">IF('28'!L18="","",IF('28'!L18&gt;0,'28'!L18/'28'!L$97,""))</f>
        <v/>
      </c>
      <c r="M18" s="726" t="str">
        <f aca="false">IF('28'!M18="","",IF('28'!M18&gt;0,'28'!M18/'28'!M$97,""))</f>
        <v/>
      </c>
      <c r="N18" s="726" t="str">
        <f aca="false">IF('28'!N18="","",IF('28'!N18&gt;0,'28'!N18/'28'!N$97,""))</f>
        <v/>
      </c>
      <c r="O18" s="726" t="str">
        <f aca="false">IF('28'!O18="","",IF('28'!O18&gt;0,'28'!O18/'28'!O$97,""))</f>
        <v/>
      </c>
      <c r="P18" s="726" t="str">
        <f aca="false">IF('28'!P18="","",IF('28'!P18&gt;0,'28'!P18/'28'!P$97,""))</f>
        <v/>
      </c>
      <c r="Q18" s="726" t="str">
        <f aca="false">IF('28'!Q18="","",IF('28'!Q18&gt;0,'28'!Q18/'28'!Q$97,""))</f>
        <v/>
      </c>
      <c r="R18" s="726" t="str">
        <f aca="false">IF('28'!R18="","",IF('28'!R18&gt;0,'28'!R18/'28'!R$97,""))</f>
        <v/>
      </c>
      <c r="S18" s="726" t="str">
        <f aca="false">IF('28'!S18="","",IF('28'!S18&gt;0,'28'!S18/'28'!S$97,""))</f>
        <v/>
      </c>
      <c r="T18" s="726" t="str">
        <f aca="false">IF('28'!T18="","",IF('28'!T18&gt;0,'28'!T18/'28'!T$97,""))</f>
        <v/>
      </c>
      <c r="U18" s="726" t="str">
        <f aca="false">IF('28'!U18="","",IF('28'!U18&gt;0,'28'!U18/'28'!U$97,""))</f>
        <v/>
      </c>
      <c r="V18" s="726" t="str">
        <f aca="false">IF('28'!V18="","",IF('28'!V18&gt;0,'28'!V18/'28'!V$97,""))</f>
        <v/>
      </c>
      <c r="W18" s="726" t="str">
        <f aca="false">IF('28'!W18="","",IF('28'!W18&gt;0,'28'!W18/'28'!W$97,""))</f>
        <v/>
      </c>
      <c r="X18" s="726" t="str">
        <f aca="false">IF('28'!X18="","",IF('28'!X18&gt;0,'28'!X18/'28'!X$97,""))</f>
        <v/>
      </c>
      <c r="Y18" s="726" t="str">
        <f aca="false">IF('28'!Y18="","",IF('28'!Y18&gt;0,'28'!Y18/'28'!Y$97,""))</f>
        <v/>
      </c>
      <c r="Z18" s="726" t="str">
        <f aca="false">IF('28'!Z18="","",IF('28'!Z18&gt;0,'28'!Z18/'28'!Z$97,""))</f>
        <v/>
      </c>
      <c r="AA18" s="726" t="str">
        <f aca="false">IF('28'!AA18="","",IF('28'!AA18&gt;0,'28'!AA18/'28'!AA$97,""))</f>
        <v/>
      </c>
      <c r="AB18" s="726" t="str">
        <f aca="false">IF('28'!AB18="","",IF('28'!AB18&gt;0,'28'!AB18/'28'!AB$97,""))</f>
        <v/>
      </c>
      <c r="AC18" s="726" t="str">
        <f aca="false">IF('28'!AC18="","",IF('28'!AC18&gt;0,'28'!AC18/'28'!AC$97,""))</f>
        <v/>
      </c>
      <c r="AD18" s="726" t="str">
        <f aca="false">IF('28'!AD18="","",IF('28'!AD18&gt;0,'28'!AD18/'28'!AD$97,""))</f>
        <v/>
      </c>
      <c r="AE18" s="726" t="str">
        <f aca="false">IF('28'!AE18="","",IF('28'!AE18&gt;0,'28'!AE18/'28'!AE$97,""))</f>
        <v/>
      </c>
      <c r="AF18" s="726" t="str">
        <f aca="false">IF('28'!AF18="","",IF('28'!AF18&gt;0,'28'!AF18/'28'!AF$97,""))</f>
        <v/>
      </c>
      <c r="AG18" s="726" t="n">
        <f aca="false">IF('28'!AG18="","",IF('28'!AG18&gt;0,'28'!AG18/'28'!AG$97,""))</f>
        <v>7.39469905816415E-005</v>
      </c>
      <c r="AH18" s="727"/>
      <c r="AI18" s="727"/>
      <c r="AJ18" s="727"/>
      <c r="AK18" s="727"/>
      <c r="AL18" s="727"/>
      <c r="AM18" s="727"/>
      <c r="AN18" s="727"/>
      <c r="AO18" s="727"/>
      <c r="AP18" s="727"/>
      <c r="AQ18" s="727"/>
      <c r="AR18" s="727"/>
      <c r="AS18" s="727"/>
      <c r="AT18" s="727"/>
      <c r="AU18" s="727"/>
      <c r="AV18" s="727"/>
      <c r="AW18" s="727"/>
      <c r="AX18" s="727"/>
      <c r="AY18" s="727"/>
      <c r="AZ18" s="727"/>
      <c r="BA18" s="727"/>
      <c r="BB18" s="727"/>
      <c r="BC18" s="727"/>
      <c r="BD18" s="727"/>
      <c r="BE18" s="727"/>
      <c r="BF18" s="727"/>
      <c r="BG18" s="727"/>
      <c r="BH18" s="727"/>
      <c r="BI18" s="727"/>
      <c r="BJ18" s="727"/>
      <c r="BK18" s="727"/>
      <c r="BL18" s="727"/>
      <c r="BM18" s="727"/>
      <c r="BN18" s="727"/>
      <c r="BO18" s="727"/>
      <c r="BP18" s="727"/>
      <c r="BQ18" s="727"/>
      <c r="BR18" s="727"/>
      <c r="BS18" s="727"/>
      <c r="BT18" s="727"/>
      <c r="BU18" s="727"/>
      <c r="BV18" s="727"/>
      <c r="BW18" s="727"/>
      <c r="BX18" s="727"/>
      <c r="BY18" s="727"/>
      <c r="BZ18" s="727"/>
      <c r="CA18" s="727"/>
      <c r="CB18" s="727"/>
      <c r="CC18" s="727"/>
      <c r="CD18" s="727"/>
      <c r="CE18" s="727"/>
      <c r="CF18" s="727"/>
      <c r="CG18" s="727"/>
      <c r="CH18" s="727"/>
      <c r="CI18" s="727"/>
      <c r="CJ18" s="727"/>
      <c r="CK18" s="727"/>
      <c r="CL18" s="727"/>
      <c r="CM18" s="727"/>
      <c r="CN18" s="727"/>
      <c r="CO18" s="727"/>
      <c r="CP18" s="727"/>
      <c r="CQ18" s="727"/>
      <c r="CR18" s="727"/>
      <c r="CS18" s="727"/>
      <c r="CT18" s="727"/>
      <c r="CU18" s="727"/>
      <c r="CV18" s="727"/>
      <c r="CW18" s="727"/>
      <c r="CX18" s="727"/>
      <c r="CY18" s="727"/>
      <c r="CZ18" s="727"/>
      <c r="DA18" s="727"/>
      <c r="DB18" s="727"/>
      <c r="DC18" s="727"/>
      <c r="DD18" s="727"/>
      <c r="DE18" s="727"/>
      <c r="DF18" s="727"/>
      <c r="DG18" s="727"/>
      <c r="DH18" s="727"/>
      <c r="DI18" s="727"/>
      <c r="DJ18" s="727"/>
      <c r="DK18" s="727"/>
      <c r="DL18" s="727"/>
      <c r="DM18" s="727"/>
      <c r="DN18" s="727"/>
      <c r="DO18" s="727"/>
      <c r="DP18" s="727"/>
      <c r="DQ18" s="727"/>
      <c r="DR18" s="727"/>
      <c r="DS18" s="727"/>
      <c r="DT18" s="727"/>
      <c r="DU18" s="727"/>
      <c r="DV18" s="727"/>
      <c r="DW18" s="727"/>
      <c r="DX18" s="727"/>
      <c r="DY18" s="727"/>
      <c r="DZ18" s="727"/>
      <c r="EA18" s="727"/>
      <c r="EB18" s="727"/>
      <c r="EC18" s="727"/>
      <c r="ED18" s="727"/>
      <c r="EE18" s="727"/>
      <c r="EF18" s="727"/>
      <c r="EG18" s="727"/>
      <c r="EH18" s="727"/>
      <c r="EI18" s="727"/>
      <c r="EJ18" s="727"/>
      <c r="EK18" s="727"/>
      <c r="EL18" s="727"/>
      <c r="EM18" s="727"/>
      <c r="EN18" s="727"/>
      <c r="EO18" s="727"/>
      <c r="EP18" s="727"/>
      <c r="EQ18" s="727"/>
      <c r="ER18" s="727"/>
      <c r="ES18" s="727"/>
      <c r="ET18" s="727"/>
      <c r="EU18" s="727"/>
      <c r="EV18" s="727"/>
      <c r="EW18" s="727"/>
      <c r="EX18" s="727"/>
      <c r="EY18" s="727"/>
      <c r="EZ18" s="727"/>
      <c r="FA18" s="727"/>
      <c r="FB18" s="727"/>
      <c r="FC18" s="727"/>
      <c r="FD18" s="727"/>
      <c r="FE18" s="727"/>
      <c r="FF18" s="727"/>
      <c r="FG18" s="727"/>
      <c r="FH18" s="727"/>
      <c r="FI18" s="727"/>
      <c r="FJ18" s="727"/>
      <c r="FK18" s="727"/>
      <c r="FL18" s="727"/>
      <c r="FM18" s="727"/>
      <c r="FN18" s="727"/>
      <c r="FO18" s="727"/>
      <c r="FP18" s="727"/>
      <c r="FQ18" s="727"/>
      <c r="FR18" s="727"/>
      <c r="FS18" s="727"/>
      <c r="FT18" s="727"/>
      <c r="FU18" s="727"/>
      <c r="FV18" s="727"/>
      <c r="FW18" s="727"/>
      <c r="FX18" s="727"/>
      <c r="FY18" s="727"/>
      <c r="FZ18" s="727"/>
      <c r="GA18" s="727"/>
      <c r="GB18" s="727"/>
      <c r="GC18" s="727"/>
      <c r="GD18" s="727"/>
      <c r="GE18" s="727"/>
      <c r="GF18" s="727"/>
      <c r="GG18" s="727"/>
      <c r="GH18" s="727"/>
      <c r="GI18" s="727"/>
      <c r="GJ18" s="727"/>
      <c r="GK18" s="727"/>
      <c r="GL18" s="727"/>
      <c r="GM18" s="727"/>
      <c r="GN18" s="727"/>
      <c r="GO18" s="727"/>
      <c r="GP18" s="727"/>
      <c r="GQ18" s="727"/>
      <c r="GR18" s="727"/>
      <c r="GS18" s="727"/>
      <c r="GT18" s="727"/>
      <c r="GU18" s="727"/>
      <c r="GV18" s="727"/>
      <c r="GW18" s="727"/>
      <c r="GX18" s="727"/>
      <c r="GY18" s="727"/>
      <c r="GZ18" s="727"/>
      <c r="HA18" s="727"/>
      <c r="HB18" s="727"/>
      <c r="HC18" s="727"/>
      <c r="HD18" s="727"/>
      <c r="HE18" s="727"/>
      <c r="HF18" s="727"/>
      <c r="HG18" s="727"/>
      <c r="HH18" s="727"/>
      <c r="HI18" s="727"/>
      <c r="HJ18" s="727"/>
      <c r="HK18" s="727"/>
      <c r="HL18" s="727"/>
      <c r="HM18" s="727"/>
      <c r="HN18" s="727"/>
      <c r="HO18" s="727"/>
      <c r="HP18" s="727"/>
      <c r="HQ18" s="727"/>
      <c r="HR18" s="727"/>
      <c r="HS18" s="727"/>
      <c r="HT18" s="727"/>
      <c r="HU18" s="727"/>
      <c r="HV18" s="727"/>
      <c r="HW18" s="727"/>
      <c r="HX18" s="727"/>
      <c r="HY18" s="727"/>
      <c r="HZ18" s="727"/>
      <c r="IA18" s="727"/>
      <c r="IB18" s="727"/>
      <c r="IC18" s="727"/>
      <c r="ID18" s="727"/>
      <c r="IE18" s="727"/>
      <c r="IF18" s="727"/>
      <c r="IG18" s="727"/>
      <c r="IH18" s="727"/>
      <c r="II18" s="727"/>
      <c r="IJ18" s="727"/>
      <c r="IK18" s="727"/>
      <c r="IL18" s="727"/>
      <c r="IM18" s="727"/>
      <c r="IN18" s="727"/>
      <c r="IO18" s="727"/>
      <c r="IP18" s="727"/>
      <c r="IQ18" s="727"/>
      <c r="IR18" s="727"/>
      <c r="IS18" s="727"/>
      <c r="IT18" s="727"/>
      <c r="IU18" s="727"/>
      <c r="IV18" s="727"/>
    </row>
    <row r="19" customFormat="false" ht="12.75" hidden="false" customHeight="false" outlineLevel="0" collapsed="false">
      <c r="A19" s="704"/>
      <c r="B19" s="705" t="s">
        <v>1091</v>
      </c>
      <c r="C19" s="726" t="str">
        <f aca="false">IF('28'!C19="","",IF('28'!C19&gt;0,'28'!C19/'28'!C$97,""))</f>
        <v/>
      </c>
      <c r="D19" s="726" t="n">
        <f aca="false">IF('28'!D19="","",IF('28'!D19&gt;0,'28'!D19/'28'!D$97,""))</f>
        <v>0.00025096569206041</v>
      </c>
      <c r="E19" s="726" t="str">
        <f aca="false">IF('28'!E19="","",IF('28'!E19&gt;0,'28'!E19/'28'!E$97,""))</f>
        <v/>
      </c>
      <c r="F19" s="726" t="str">
        <f aca="false">IF('28'!F19="","",IF('28'!F19&gt;0,'28'!F19/'28'!F$97,""))</f>
        <v/>
      </c>
      <c r="G19" s="726" t="str">
        <f aca="false">IF('28'!G19="","",IF('28'!G19&gt;0,'28'!G19/'28'!G$97,""))</f>
        <v/>
      </c>
      <c r="H19" s="726" t="str">
        <f aca="false">IF('28'!H19="","",IF('28'!H19&gt;0,'28'!H19/'28'!H$97,""))</f>
        <v/>
      </c>
      <c r="I19" s="726" t="str">
        <f aca="false">IF('28'!I19="","",IF('28'!I19&gt;0,'28'!I19/'28'!I$97,""))</f>
        <v/>
      </c>
      <c r="J19" s="726" t="str">
        <f aca="false">IF('28'!J19="","",IF('28'!J19&gt;0,'28'!J19/'28'!J$97,""))</f>
        <v/>
      </c>
      <c r="K19" s="726" t="str">
        <f aca="false">IF('28'!K19="","",IF('28'!K19&gt;0,'28'!K19/'28'!K$97,""))</f>
        <v/>
      </c>
      <c r="L19" s="726" t="str">
        <f aca="false">IF('28'!L19="","",IF('28'!L19&gt;0,'28'!L19/'28'!L$97,""))</f>
        <v/>
      </c>
      <c r="M19" s="726" t="str">
        <f aca="false">IF('28'!M19="","",IF('28'!M19&gt;0,'28'!M19/'28'!M$97,""))</f>
        <v/>
      </c>
      <c r="N19" s="726" t="str">
        <f aca="false">IF('28'!N19="","",IF('28'!N19&gt;0,'28'!N19/'28'!N$97,""))</f>
        <v/>
      </c>
      <c r="O19" s="726" t="str">
        <f aca="false">IF('28'!O19="","",IF('28'!O19&gt;0,'28'!O19/'28'!O$97,""))</f>
        <v/>
      </c>
      <c r="P19" s="726" t="str">
        <f aca="false">IF('28'!P19="","",IF('28'!P19&gt;0,'28'!P19/'28'!P$97,""))</f>
        <v/>
      </c>
      <c r="Q19" s="726" t="str">
        <f aca="false">IF('28'!Q19="","",IF('28'!Q19&gt;0,'28'!Q19/'28'!Q$97,""))</f>
        <v/>
      </c>
      <c r="R19" s="726" t="str">
        <f aca="false">IF('28'!R19="","",IF('28'!R19&gt;0,'28'!R19/'28'!R$97,""))</f>
        <v/>
      </c>
      <c r="S19" s="726" t="str">
        <f aca="false">IF('28'!S19="","",IF('28'!S19&gt;0,'28'!S19/'28'!S$97,""))</f>
        <v/>
      </c>
      <c r="T19" s="726" t="str">
        <f aca="false">IF('28'!T19="","",IF('28'!T19&gt;0,'28'!T19/'28'!T$97,""))</f>
        <v/>
      </c>
      <c r="U19" s="726" t="str">
        <f aca="false">IF('28'!U19="","",IF('28'!U19&gt;0,'28'!U19/'28'!U$97,""))</f>
        <v/>
      </c>
      <c r="V19" s="726" t="str">
        <f aca="false">IF('28'!V19="","",IF('28'!V19&gt;0,'28'!V19/'28'!V$97,""))</f>
        <v/>
      </c>
      <c r="W19" s="726" t="str">
        <f aca="false">IF('28'!W19="","",IF('28'!W19&gt;0,'28'!W19/'28'!W$97,""))</f>
        <v/>
      </c>
      <c r="X19" s="726" t="str">
        <f aca="false">IF('28'!X19="","",IF('28'!X19&gt;0,'28'!X19/'28'!X$97,""))</f>
        <v/>
      </c>
      <c r="Y19" s="726" t="str">
        <f aca="false">IF('28'!Y19="","",IF('28'!Y19&gt;0,'28'!Y19/'28'!Y$97,""))</f>
        <v/>
      </c>
      <c r="Z19" s="726" t="str">
        <f aca="false">IF('28'!Z19="","",IF('28'!Z19&gt;0,'28'!Z19/'28'!Z$97,""))</f>
        <v/>
      </c>
      <c r="AA19" s="726" t="str">
        <f aca="false">IF('28'!AA19="","",IF('28'!AA19&gt;0,'28'!AA19/'28'!AA$97,""))</f>
        <v/>
      </c>
      <c r="AB19" s="726" t="str">
        <f aca="false">IF('28'!AB19="","",IF('28'!AB19&gt;0,'28'!AB19/'28'!AB$97,""))</f>
        <v/>
      </c>
      <c r="AC19" s="726" t="str">
        <f aca="false">IF('28'!AC19="","",IF('28'!AC19&gt;0,'28'!AC19/'28'!AC$97,""))</f>
        <v/>
      </c>
      <c r="AD19" s="726" t="str">
        <f aca="false">IF('28'!AD19="","",IF('28'!AD19&gt;0,'28'!AD19/'28'!AD$97,""))</f>
        <v/>
      </c>
      <c r="AE19" s="726" t="str">
        <f aca="false">IF('28'!AE19="","",IF('28'!AE19&gt;0,'28'!AE19/'28'!AE$97,""))</f>
        <v/>
      </c>
      <c r="AF19" s="726" t="str">
        <f aca="false">IF('28'!AF19="","",IF('28'!AF19&gt;0,'28'!AF19/'28'!AF$97,""))</f>
        <v/>
      </c>
      <c r="AG19" s="726" t="n">
        <f aca="false">IF('28'!AG19="","",IF('28'!AG19&gt;0,'28'!AG19/'28'!AG$97,""))</f>
        <v>6.85593228861735E-006</v>
      </c>
      <c r="AH19" s="727"/>
      <c r="AI19" s="727"/>
      <c r="AJ19" s="727"/>
      <c r="AK19" s="727"/>
      <c r="AL19" s="727"/>
      <c r="AM19" s="727"/>
      <c r="AN19" s="727"/>
      <c r="AO19" s="727"/>
      <c r="AP19" s="727"/>
      <c r="AQ19" s="727"/>
      <c r="AR19" s="727"/>
      <c r="AS19" s="727"/>
      <c r="AT19" s="727"/>
      <c r="AU19" s="727"/>
      <c r="AV19" s="727"/>
      <c r="AW19" s="727"/>
      <c r="AX19" s="727"/>
      <c r="AY19" s="727"/>
      <c r="AZ19" s="727"/>
      <c r="BA19" s="727"/>
      <c r="BB19" s="727"/>
      <c r="BC19" s="727"/>
      <c r="BD19" s="727"/>
      <c r="BE19" s="727"/>
      <c r="BF19" s="727"/>
      <c r="BG19" s="727"/>
      <c r="BH19" s="727"/>
      <c r="BI19" s="727"/>
      <c r="BJ19" s="727"/>
      <c r="BK19" s="727"/>
      <c r="BL19" s="727"/>
      <c r="BM19" s="727"/>
      <c r="BN19" s="727"/>
      <c r="BO19" s="727"/>
      <c r="BP19" s="727"/>
      <c r="BQ19" s="727"/>
      <c r="BR19" s="727"/>
      <c r="BS19" s="727"/>
      <c r="BT19" s="727"/>
      <c r="BU19" s="727"/>
      <c r="BV19" s="727"/>
      <c r="BW19" s="727"/>
      <c r="BX19" s="727"/>
      <c r="BY19" s="727"/>
      <c r="BZ19" s="727"/>
      <c r="CA19" s="727"/>
      <c r="CB19" s="727"/>
      <c r="CC19" s="727"/>
      <c r="CD19" s="727"/>
      <c r="CE19" s="727"/>
      <c r="CF19" s="727"/>
      <c r="CG19" s="727"/>
      <c r="CH19" s="727"/>
      <c r="CI19" s="727"/>
      <c r="CJ19" s="727"/>
      <c r="CK19" s="727"/>
      <c r="CL19" s="727"/>
      <c r="CM19" s="727"/>
      <c r="CN19" s="727"/>
      <c r="CO19" s="727"/>
      <c r="CP19" s="727"/>
      <c r="CQ19" s="727"/>
      <c r="CR19" s="727"/>
      <c r="CS19" s="727"/>
      <c r="CT19" s="727"/>
      <c r="CU19" s="727"/>
      <c r="CV19" s="727"/>
      <c r="CW19" s="727"/>
      <c r="CX19" s="727"/>
      <c r="CY19" s="727"/>
      <c r="CZ19" s="727"/>
      <c r="DA19" s="727"/>
      <c r="DB19" s="727"/>
      <c r="DC19" s="727"/>
      <c r="DD19" s="727"/>
      <c r="DE19" s="727"/>
      <c r="DF19" s="727"/>
      <c r="DG19" s="727"/>
      <c r="DH19" s="727"/>
      <c r="DI19" s="727"/>
      <c r="DJ19" s="727"/>
      <c r="DK19" s="727"/>
      <c r="DL19" s="727"/>
      <c r="DM19" s="727"/>
      <c r="DN19" s="727"/>
      <c r="DO19" s="727"/>
      <c r="DP19" s="727"/>
      <c r="DQ19" s="727"/>
      <c r="DR19" s="727"/>
      <c r="DS19" s="727"/>
      <c r="DT19" s="727"/>
      <c r="DU19" s="727"/>
      <c r="DV19" s="727"/>
      <c r="DW19" s="727"/>
      <c r="DX19" s="727"/>
      <c r="DY19" s="727"/>
      <c r="DZ19" s="727"/>
      <c r="EA19" s="727"/>
      <c r="EB19" s="727"/>
      <c r="EC19" s="727"/>
      <c r="ED19" s="727"/>
      <c r="EE19" s="727"/>
      <c r="EF19" s="727"/>
      <c r="EG19" s="727"/>
      <c r="EH19" s="727"/>
      <c r="EI19" s="727"/>
      <c r="EJ19" s="727"/>
      <c r="EK19" s="727"/>
      <c r="EL19" s="727"/>
      <c r="EM19" s="727"/>
      <c r="EN19" s="727"/>
      <c r="EO19" s="727"/>
      <c r="EP19" s="727"/>
      <c r="EQ19" s="727"/>
      <c r="ER19" s="727"/>
      <c r="ES19" s="727"/>
      <c r="ET19" s="727"/>
      <c r="EU19" s="727"/>
      <c r="EV19" s="727"/>
      <c r="EW19" s="727"/>
      <c r="EX19" s="727"/>
      <c r="EY19" s="727"/>
      <c r="EZ19" s="727"/>
      <c r="FA19" s="727"/>
      <c r="FB19" s="727"/>
      <c r="FC19" s="727"/>
      <c r="FD19" s="727"/>
      <c r="FE19" s="727"/>
      <c r="FF19" s="727"/>
      <c r="FG19" s="727"/>
      <c r="FH19" s="727"/>
      <c r="FI19" s="727"/>
      <c r="FJ19" s="727"/>
      <c r="FK19" s="727"/>
      <c r="FL19" s="727"/>
      <c r="FM19" s="727"/>
      <c r="FN19" s="727"/>
      <c r="FO19" s="727"/>
      <c r="FP19" s="727"/>
      <c r="FQ19" s="727"/>
      <c r="FR19" s="727"/>
      <c r="FS19" s="727"/>
      <c r="FT19" s="727"/>
      <c r="FU19" s="727"/>
      <c r="FV19" s="727"/>
      <c r="FW19" s="727"/>
      <c r="FX19" s="727"/>
      <c r="FY19" s="727"/>
      <c r="FZ19" s="727"/>
      <c r="GA19" s="727"/>
      <c r="GB19" s="727"/>
      <c r="GC19" s="727"/>
      <c r="GD19" s="727"/>
      <c r="GE19" s="727"/>
      <c r="GF19" s="727"/>
      <c r="GG19" s="727"/>
      <c r="GH19" s="727"/>
      <c r="GI19" s="727"/>
      <c r="GJ19" s="727"/>
      <c r="GK19" s="727"/>
      <c r="GL19" s="727"/>
      <c r="GM19" s="727"/>
      <c r="GN19" s="727"/>
      <c r="GO19" s="727"/>
      <c r="GP19" s="727"/>
      <c r="GQ19" s="727"/>
      <c r="GR19" s="727"/>
      <c r="GS19" s="727"/>
      <c r="GT19" s="727"/>
      <c r="GU19" s="727"/>
      <c r="GV19" s="727"/>
      <c r="GW19" s="727"/>
      <c r="GX19" s="727"/>
      <c r="GY19" s="727"/>
      <c r="GZ19" s="727"/>
      <c r="HA19" s="727"/>
      <c r="HB19" s="727"/>
      <c r="HC19" s="727"/>
      <c r="HD19" s="727"/>
      <c r="HE19" s="727"/>
      <c r="HF19" s="727"/>
      <c r="HG19" s="727"/>
      <c r="HH19" s="727"/>
      <c r="HI19" s="727"/>
      <c r="HJ19" s="727"/>
      <c r="HK19" s="727"/>
      <c r="HL19" s="727"/>
      <c r="HM19" s="727"/>
      <c r="HN19" s="727"/>
      <c r="HO19" s="727"/>
      <c r="HP19" s="727"/>
      <c r="HQ19" s="727"/>
      <c r="HR19" s="727"/>
      <c r="HS19" s="727"/>
      <c r="HT19" s="727"/>
      <c r="HU19" s="727"/>
      <c r="HV19" s="727"/>
      <c r="HW19" s="727"/>
      <c r="HX19" s="727"/>
      <c r="HY19" s="727"/>
      <c r="HZ19" s="727"/>
      <c r="IA19" s="727"/>
      <c r="IB19" s="727"/>
      <c r="IC19" s="727"/>
      <c r="ID19" s="727"/>
      <c r="IE19" s="727"/>
      <c r="IF19" s="727"/>
      <c r="IG19" s="727"/>
      <c r="IH19" s="727"/>
      <c r="II19" s="727"/>
      <c r="IJ19" s="727"/>
      <c r="IK19" s="727"/>
      <c r="IL19" s="727"/>
      <c r="IM19" s="727"/>
      <c r="IN19" s="727"/>
      <c r="IO19" s="727"/>
      <c r="IP19" s="727"/>
      <c r="IQ19" s="727"/>
      <c r="IR19" s="727"/>
      <c r="IS19" s="727"/>
      <c r="IT19" s="727"/>
      <c r="IU19" s="727"/>
      <c r="IV19" s="727"/>
    </row>
    <row r="20" customFormat="false" ht="12.75" hidden="false" customHeight="false" outlineLevel="0" collapsed="false">
      <c r="A20" s="704"/>
      <c r="B20" s="705" t="s">
        <v>1157</v>
      </c>
      <c r="C20" s="726" t="str">
        <f aca="false">IF('28'!C20="","",IF('28'!C20&gt;0,'28'!C20/'28'!C$97,""))</f>
        <v/>
      </c>
      <c r="D20" s="726" t="str">
        <f aca="false">IF('28'!D20="","",IF('28'!D20&gt;0,'28'!D20/'28'!D$97,""))</f>
        <v/>
      </c>
      <c r="E20" s="726" t="str">
        <f aca="false">IF('28'!E20="","",IF('28'!E20&gt;0,'28'!E20/'28'!E$97,""))</f>
        <v/>
      </c>
      <c r="F20" s="726" t="str">
        <f aca="false">IF('28'!F20="","",IF('28'!F20&gt;0,'28'!F20/'28'!F$97,""))</f>
        <v/>
      </c>
      <c r="G20" s="726" t="str">
        <f aca="false">IF('28'!G20="","",IF('28'!G20&gt;0,'28'!G20/'28'!G$97,""))</f>
        <v/>
      </c>
      <c r="H20" s="726" t="str">
        <f aca="false">IF('28'!H20="","",IF('28'!H20&gt;0,'28'!H20/'28'!H$97,""))</f>
        <v/>
      </c>
      <c r="I20" s="726" t="str">
        <f aca="false">IF('28'!I20="","",IF('28'!I20&gt;0,'28'!I20/'28'!I$97,""))</f>
        <v/>
      </c>
      <c r="J20" s="726" t="str">
        <f aca="false">IF('28'!J20="","",IF('28'!J20&gt;0,'28'!J20/'28'!J$97,""))</f>
        <v/>
      </c>
      <c r="K20" s="726" t="str">
        <f aca="false">IF('28'!K20="","",IF('28'!K20&gt;0,'28'!K20/'28'!K$97,""))</f>
        <v/>
      </c>
      <c r="L20" s="726" t="str">
        <f aca="false">IF('28'!L20="","",IF('28'!L20&gt;0,'28'!L20/'28'!L$97,""))</f>
        <v/>
      </c>
      <c r="M20" s="726" t="str">
        <f aca="false">IF('28'!M20="","",IF('28'!M20&gt;0,'28'!M20/'28'!M$97,""))</f>
        <v/>
      </c>
      <c r="N20" s="726" t="str">
        <f aca="false">IF('28'!N20="","",IF('28'!N20&gt;0,'28'!N20/'28'!N$97,""))</f>
        <v/>
      </c>
      <c r="O20" s="726" t="str">
        <f aca="false">IF('28'!O20="","",IF('28'!O20&gt;0,'28'!O20/'28'!O$97,""))</f>
        <v/>
      </c>
      <c r="P20" s="726" t="str">
        <f aca="false">IF('28'!P20="","",IF('28'!P20&gt;0,'28'!P20/'28'!P$97,""))</f>
        <v/>
      </c>
      <c r="Q20" s="726" t="str">
        <f aca="false">IF('28'!Q20="","",IF('28'!Q20&gt;0,'28'!Q20/'28'!Q$97,""))</f>
        <v/>
      </c>
      <c r="R20" s="726" t="str">
        <f aca="false">IF('28'!R20="","",IF('28'!R20&gt;0,'28'!R20/'28'!R$97,""))</f>
        <v/>
      </c>
      <c r="S20" s="726" t="str">
        <f aca="false">IF('28'!S20="","",IF('28'!S20&gt;0,'28'!S20/'28'!S$97,""))</f>
        <v/>
      </c>
      <c r="T20" s="726" t="str">
        <f aca="false">IF('28'!T20="","",IF('28'!T20&gt;0,'28'!T20/'28'!T$97,""))</f>
        <v/>
      </c>
      <c r="U20" s="726" t="str">
        <f aca="false">IF('28'!U20="","",IF('28'!U20&gt;0,'28'!U20/'28'!U$97,""))</f>
        <v/>
      </c>
      <c r="V20" s="726" t="str">
        <f aca="false">IF('28'!V20="","",IF('28'!V20&gt;0,'28'!V20/'28'!V$97,""))</f>
        <v/>
      </c>
      <c r="W20" s="726" t="n">
        <f aca="false">IF('28'!W20="","",IF('28'!W20&gt;0,'28'!W20/'28'!W$97,""))</f>
        <v>0.000189703625084298</v>
      </c>
      <c r="X20" s="726" t="str">
        <f aca="false">IF('28'!X20="","",IF('28'!X20&gt;0,'28'!X20/'28'!X$97,""))</f>
        <v/>
      </c>
      <c r="Y20" s="726" t="str">
        <f aca="false">IF('28'!Y20="","",IF('28'!Y20&gt;0,'28'!Y20/'28'!Y$97,""))</f>
        <v/>
      </c>
      <c r="Z20" s="726" t="str">
        <f aca="false">IF('28'!Z20="","",IF('28'!Z20&gt;0,'28'!Z20/'28'!Z$97,""))</f>
        <v/>
      </c>
      <c r="AA20" s="726" t="str">
        <f aca="false">IF('28'!AA20="","",IF('28'!AA20&gt;0,'28'!AA20/'28'!AA$97,""))</f>
        <v/>
      </c>
      <c r="AB20" s="726" t="str">
        <f aca="false">IF('28'!AB20="","",IF('28'!AB20&gt;0,'28'!AB20/'28'!AB$97,""))</f>
        <v/>
      </c>
      <c r="AC20" s="726" t="str">
        <f aca="false">IF('28'!AC20="","",IF('28'!AC20&gt;0,'28'!AC20/'28'!AC$97,""))</f>
        <v/>
      </c>
      <c r="AD20" s="726" t="str">
        <f aca="false">IF('28'!AD20="","",IF('28'!AD20&gt;0,'28'!AD20/'28'!AD$97,""))</f>
        <v/>
      </c>
      <c r="AE20" s="726" t="str">
        <f aca="false">IF('28'!AE20="","",IF('28'!AE20&gt;0,'28'!AE20/'28'!AE$97,""))</f>
        <v/>
      </c>
      <c r="AF20" s="726" t="str">
        <f aca="false">IF('28'!AF20="","",IF('28'!AF20&gt;0,'28'!AF20/'28'!AF$97,""))</f>
        <v/>
      </c>
      <c r="AG20" s="726" t="n">
        <f aca="false">IF('28'!AG20="","",IF('28'!AG20&gt;0,'28'!AG20/'28'!AG$97,""))</f>
        <v>9.9107985089923E-006</v>
      </c>
      <c r="AH20" s="727"/>
      <c r="AI20" s="727"/>
      <c r="AJ20" s="727"/>
      <c r="AK20" s="727"/>
      <c r="AL20" s="727"/>
      <c r="AM20" s="727"/>
      <c r="AN20" s="727"/>
      <c r="AO20" s="727"/>
      <c r="AP20" s="727"/>
      <c r="AQ20" s="727"/>
      <c r="AR20" s="727"/>
      <c r="AS20" s="727"/>
      <c r="AT20" s="727"/>
      <c r="AU20" s="727"/>
      <c r="AV20" s="727"/>
      <c r="AW20" s="727"/>
      <c r="AX20" s="727"/>
      <c r="AY20" s="727"/>
      <c r="AZ20" s="727"/>
      <c r="BA20" s="727"/>
      <c r="BB20" s="727"/>
      <c r="BC20" s="727"/>
      <c r="BD20" s="727"/>
      <c r="BE20" s="727"/>
      <c r="BF20" s="727"/>
      <c r="BG20" s="727"/>
      <c r="BH20" s="727"/>
      <c r="BI20" s="727"/>
      <c r="BJ20" s="727"/>
      <c r="BK20" s="727"/>
      <c r="BL20" s="727"/>
      <c r="BM20" s="727"/>
      <c r="BN20" s="727"/>
      <c r="BO20" s="727"/>
      <c r="BP20" s="727"/>
      <c r="BQ20" s="727"/>
      <c r="BR20" s="727"/>
      <c r="BS20" s="727"/>
      <c r="BT20" s="727"/>
      <c r="BU20" s="727"/>
      <c r="BV20" s="727"/>
      <c r="BW20" s="727"/>
      <c r="BX20" s="727"/>
      <c r="BY20" s="727"/>
      <c r="BZ20" s="727"/>
      <c r="CA20" s="727"/>
      <c r="CB20" s="727"/>
      <c r="CC20" s="727"/>
      <c r="CD20" s="727"/>
      <c r="CE20" s="727"/>
      <c r="CF20" s="727"/>
      <c r="CG20" s="727"/>
      <c r="CH20" s="727"/>
      <c r="CI20" s="727"/>
      <c r="CJ20" s="727"/>
      <c r="CK20" s="727"/>
      <c r="CL20" s="727"/>
      <c r="CM20" s="727"/>
      <c r="CN20" s="727"/>
      <c r="CO20" s="727"/>
      <c r="CP20" s="727"/>
      <c r="CQ20" s="727"/>
      <c r="CR20" s="727"/>
      <c r="CS20" s="727"/>
      <c r="CT20" s="727"/>
      <c r="CU20" s="727"/>
      <c r="CV20" s="727"/>
      <c r="CW20" s="727"/>
      <c r="CX20" s="727"/>
      <c r="CY20" s="727"/>
      <c r="CZ20" s="727"/>
      <c r="DA20" s="727"/>
      <c r="DB20" s="727"/>
      <c r="DC20" s="727"/>
      <c r="DD20" s="727"/>
      <c r="DE20" s="727"/>
      <c r="DF20" s="727"/>
      <c r="DG20" s="727"/>
      <c r="DH20" s="727"/>
      <c r="DI20" s="727"/>
      <c r="DJ20" s="727"/>
      <c r="DK20" s="727"/>
      <c r="DL20" s="727"/>
      <c r="DM20" s="727"/>
      <c r="DN20" s="727"/>
      <c r="DO20" s="727"/>
      <c r="DP20" s="727"/>
      <c r="DQ20" s="727"/>
      <c r="DR20" s="727"/>
      <c r="DS20" s="727"/>
      <c r="DT20" s="727"/>
      <c r="DU20" s="727"/>
      <c r="DV20" s="727"/>
      <c r="DW20" s="727"/>
      <c r="DX20" s="727"/>
      <c r="DY20" s="727"/>
      <c r="DZ20" s="727"/>
      <c r="EA20" s="727"/>
      <c r="EB20" s="727"/>
      <c r="EC20" s="727"/>
      <c r="ED20" s="727"/>
      <c r="EE20" s="727"/>
      <c r="EF20" s="727"/>
      <c r="EG20" s="727"/>
      <c r="EH20" s="727"/>
      <c r="EI20" s="727"/>
      <c r="EJ20" s="727"/>
      <c r="EK20" s="727"/>
      <c r="EL20" s="727"/>
      <c r="EM20" s="727"/>
      <c r="EN20" s="727"/>
      <c r="EO20" s="727"/>
      <c r="EP20" s="727"/>
      <c r="EQ20" s="727"/>
      <c r="ER20" s="727"/>
      <c r="ES20" s="727"/>
      <c r="ET20" s="727"/>
      <c r="EU20" s="727"/>
      <c r="EV20" s="727"/>
      <c r="EW20" s="727"/>
      <c r="EX20" s="727"/>
      <c r="EY20" s="727"/>
      <c r="EZ20" s="727"/>
      <c r="FA20" s="727"/>
      <c r="FB20" s="727"/>
      <c r="FC20" s="727"/>
      <c r="FD20" s="727"/>
      <c r="FE20" s="727"/>
      <c r="FF20" s="727"/>
      <c r="FG20" s="727"/>
      <c r="FH20" s="727"/>
      <c r="FI20" s="727"/>
      <c r="FJ20" s="727"/>
      <c r="FK20" s="727"/>
      <c r="FL20" s="727"/>
      <c r="FM20" s="727"/>
      <c r="FN20" s="727"/>
      <c r="FO20" s="727"/>
      <c r="FP20" s="727"/>
      <c r="FQ20" s="727"/>
      <c r="FR20" s="727"/>
      <c r="FS20" s="727"/>
      <c r="FT20" s="727"/>
      <c r="FU20" s="727"/>
      <c r="FV20" s="727"/>
      <c r="FW20" s="727"/>
      <c r="FX20" s="727"/>
      <c r="FY20" s="727"/>
      <c r="FZ20" s="727"/>
      <c r="GA20" s="727"/>
      <c r="GB20" s="727"/>
      <c r="GC20" s="727"/>
      <c r="GD20" s="727"/>
      <c r="GE20" s="727"/>
      <c r="GF20" s="727"/>
      <c r="GG20" s="727"/>
      <c r="GH20" s="727"/>
      <c r="GI20" s="727"/>
      <c r="GJ20" s="727"/>
      <c r="GK20" s="727"/>
      <c r="GL20" s="727"/>
      <c r="GM20" s="727"/>
      <c r="GN20" s="727"/>
      <c r="GO20" s="727"/>
      <c r="GP20" s="727"/>
      <c r="GQ20" s="727"/>
      <c r="GR20" s="727"/>
      <c r="GS20" s="727"/>
      <c r="GT20" s="727"/>
      <c r="GU20" s="727"/>
      <c r="GV20" s="727"/>
      <c r="GW20" s="727"/>
      <c r="GX20" s="727"/>
      <c r="GY20" s="727"/>
      <c r="GZ20" s="727"/>
      <c r="HA20" s="727"/>
      <c r="HB20" s="727"/>
      <c r="HC20" s="727"/>
      <c r="HD20" s="727"/>
      <c r="HE20" s="727"/>
      <c r="HF20" s="727"/>
      <c r="HG20" s="727"/>
      <c r="HH20" s="727"/>
      <c r="HI20" s="727"/>
      <c r="HJ20" s="727"/>
      <c r="HK20" s="727"/>
      <c r="HL20" s="727"/>
      <c r="HM20" s="727"/>
      <c r="HN20" s="727"/>
      <c r="HO20" s="727"/>
      <c r="HP20" s="727"/>
      <c r="HQ20" s="727"/>
      <c r="HR20" s="727"/>
      <c r="HS20" s="727"/>
      <c r="HT20" s="727"/>
      <c r="HU20" s="727"/>
      <c r="HV20" s="727"/>
      <c r="HW20" s="727"/>
      <c r="HX20" s="727"/>
      <c r="HY20" s="727"/>
      <c r="HZ20" s="727"/>
      <c r="IA20" s="727"/>
      <c r="IB20" s="727"/>
      <c r="IC20" s="727"/>
      <c r="ID20" s="727"/>
      <c r="IE20" s="727"/>
      <c r="IF20" s="727"/>
      <c r="IG20" s="727"/>
      <c r="IH20" s="727"/>
      <c r="II20" s="727"/>
      <c r="IJ20" s="727"/>
      <c r="IK20" s="727"/>
      <c r="IL20" s="727"/>
      <c r="IM20" s="727"/>
      <c r="IN20" s="727"/>
      <c r="IO20" s="727"/>
      <c r="IP20" s="727"/>
      <c r="IQ20" s="727"/>
      <c r="IR20" s="727"/>
      <c r="IS20" s="727"/>
      <c r="IT20" s="727"/>
      <c r="IU20" s="727"/>
      <c r="IV20" s="727"/>
    </row>
    <row r="21" customFormat="false" ht="12.75" hidden="false" customHeight="false" outlineLevel="0" collapsed="false">
      <c r="A21" s="701" t="s">
        <v>1314</v>
      </c>
      <c r="B21" s="702"/>
      <c r="C21" s="725" t="n">
        <f aca="false">IF('28'!C21&gt;0,'28'!C21/'28'!C$97,"")</f>
        <v>0.0310336254108669</v>
      </c>
      <c r="D21" s="725" t="n">
        <f aca="false">IF('28'!D21&gt;0,'28'!D21/'28'!D$97,"")</f>
        <v>0.0825007242640671</v>
      </c>
      <c r="E21" s="725" t="n">
        <f aca="false">IF('28'!E21&gt;0,'28'!E21/'28'!E$97,"")</f>
        <v>0.0535896987133529</v>
      </c>
      <c r="F21" s="725" t="n">
        <f aca="false">IF('28'!F21&gt;0,'28'!F21/'28'!F$97,"")</f>
        <v>0.0598386523971894</v>
      </c>
      <c r="G21" s="725" t="n">
        <f aca="false">IF('28'!G21&gt;0,'28'!G21/'28'!G$97,"")</f>
        <v>0.0862640077474093</v>
      </c>
      <c r="H21" s="725" t="n">
        <f aca="false">IF('28'!H21&gt;0,'28'!H21/'28'!H$97,"")</f>
        <v>0.0738475827967594</v>
      </c>
      <c r="I21" s="725" t="n">
        <f aca="false">IF('28'!I21&gt;0,'28'!I21/'28'!I$97,"")</f>
        <v>0.026814235659444</v>
      </c>
      <c r="J21" s="725" t="str">
        <f aca="false">IF('28'!J21&gt;0,'28'!J21/'28'!J$97,"")</f>
        <v/>
      </c>
      <c r="K21" s="725" t="str">
        <f aca="false">IF('28'!K21&gt;0,'28'!K21/'28'!K$97,"")</f>
        <v/>
      </c>
      <c r="L21" s="725" t="n">
        <f aca="false">IF('28'!L21&gt;0,'28'!L21/'28'!L$97,"")</f>
        <v>0.00743969992167475</v>
      </c>
      <c r="M21" s="725" t="n">
        <f aca="false">IF('28'!M21&gt;0,'28'!M21/'28'!M$97,"")</f>
        <v>0.0912935200240205</v>
      </c>
      <c r="N21" s="725" t="n">
        <f aca="false">IF('28'!N21&gt;0,'28'!N21/'28'!N$97,"")</f>
        <v>0.100686368364907</v>
      </c>
      <c r="O21" s="725" t="n">
        <f aca="false">IF('28'!O21&gt;0,'28'!O21/'28'!O$97,"")</f>
        <v>0.099786101207939</v>
      </c>
      <c r="P21" s="725" t="str">
        <f aca="false">IF('28'!P21&gt;0,'28'!P21/'28'!P$97,"")</f>
        <v/>
      </c>
      <c r="Q21" s="725" t="n">
        <f aca="false">IF('28'!Q21&gt;0,'28'!Q21/'28'!Q$97,"")</f>
        <v>0.0685388247758751</v>
      </c>
      <c r="R21" s="725" t="n">
        <f aca="false">IF('28'!R21&gt;0,'28'!R21/'28'!R$97,"")</f>
        <v>0.0289021686407991</v>
      </c>
      <c r="S21" s="725" t="n">
        <f aca="false">IF('28'!S21&gt;0,'28'!S21/'28'!S$97,"")</f>
        <v>0.0726156891616652</v>
      </c>
      <c r="T21" s="725" t="n">
        <f aca="false">IF('28'!T21&gt;0,'28'!T21/'28'!T$97,"")</f>
        <v>0.03482147916147</v>
      </c>
      <c r="U21" s="725" t="n">
        <f aca="false">IF('28'!U21&gt;0,'28'!U21/'28'!U$97,"")</f>
        <v>0.0719244057762916</v>
      </c>
      <c r="V21" s="725" t="n">
        <f aca="false">IF('28'!V21&gt;0,'28'!V21/'28'!V$97,"")</f>
        <v>0.0350940721335612</v>
      </c>
      <c r="W21" s="725" t="n">
        <f aca="false">IF('28'!W21&gt;0,'28'!W21/'28'!W$97,"")</f>
        <v>0.0344515112855197</v>
      </c>
      <c r="X21" s="725" t="n">
        <f aca="false">IF('28'!X21&gt;0,'28'!X21/'28'!X$97,"")</f>
        <v>0.0429982809914576</v>
      </c>
      <c r="Y21" s="725" t="str">
        <f aca="false">IF('28'!Y21&gt;0,'28'!Y21/'28'!Y$97,"")</f>
        <v/>
      </c>
      <c r="Z21" s="725" t="n">
        <f aca="false">IF('28'!Z21&gt;0,'28'!Z21/'28'!Z$97,"")</f>
        <v>0.0143058289491994</v>
      </c>
      <c r="AA21" s="725" t="str">
        <f aca="false">IF('28'!AA21&gt;0,'28'!AA21/'28'!AA$97,"")</f>
        <v/>
      </c>
      <c r="AB21" s="725" t="n">
        <f aca="false">IF('28'!AB21&gt;0,'28'!AB21/'28'!AB$97,"")</f>
        <v>0.00754284974891397</v>
      </c>
      <c r="AC21" s="725" t="n">
        <f aca="false">IF('28'!AC21&gt;0,'28'!AC21/'28'!AC$97,"")</f>
        <v>0.0498163550612405</v>
      </c>
      <c r="AD21" s="725" t="n">
        <f aca="false">IF('28'!AD21&gt;0,'28'!AD21/'28'!AD$97,"")</f>
        <v>0.0591848343186696</v>
      </c>
      <c r="AE21" s="725" t="str">
        <f aca="false">IF('28'!AE21&gt;0,'28'!AE21/'28'!AE$97,"")</f>
        <v/>
      </c>
      <c r="AF21" s="725" t="str">
        <f aca="false">IF('28'!AF21&gt;0,'28'!AF21/'28'!AF$97,"")</f>
        <v/>
      </c>
      <c r="AG21" s="725" t="n">
        <f aca="false">IF('28'!AG21&gt;0,'28'!AG21/'28'!AG$97,"")</f>
        <v>0.0374493974837153</v>
      </c>
      <c r="AH21" s="726"/>
      <c r="AI21" s="726"/>
      <c r="AJ21" s="726"/>
      <c r="AK21" s="726"/>
      <c r="AL21" s="726"/>
      <c r="AM21" s="726"/>
      <c r="AN21" s="726"/>
      <c r="AO21" s="726"/>
      <c r="AP21" s="726"/>
      <c r="AQ21" s="726"/>
      <c r="AR21" s="726"/>
      <c r="AS21" s="726"/>
      <c r="AT21" s="726"/>
      <c r="AU21" s="726"/>
      <c r="AV21" s="726"/>
      <c r="AW21" s="726"/>
      <c r="AX21" s="726"/>
      <c r="AY21" s="726"/>
      <c r="AZ21" s="726"/>
      <c r="BA21" s="726"/>
      <c r="BB21" s="726"/>
      <c r="BC21" s="726"/>
      <c r="BD21" s="726"/>
      <c r="BE21" s="726"/>
      <c r="BF21" s="726"/>
      <c r="BG21" s="726"/>
      <c r="BH21" s="726"/>
      <c r="BI21" s="726"/>
      <c r="BJ21" s="726"/>
      <c r="BK21" s="726"/>
      <c r="BL21" s="726"/>
      <c r="BM21" s="726"/>
      <c r="BN21" s="726"/>
      <c r="BO21" s="726"/>
      <c r="BP21" s="726"/>
      <c r="BQ21" s="726"/>
      <c r="BR21" s="726"/>
      <c r="BS21" s="726"/>
      <c r="BT21" s="726"/>
      <c r="BU21" s="726"/>
      <c r="BV21" s="726"/>
      <c r="BW21" s="726"/>
      <c r="BX21" s="726"/>
      <c r="BY21" s="726"/>
      <c r="BZ21" s="726"/>
      <c r="CA21" s="726"/>
      <c r="CB21" s="726"/>
      <c r="CC21" s="726"/>
      <c r="CD21" s="726"/>
      <c r="CE21" s="726"/>
      <c r="CF21" s="726"/>
      <c r="CG21" s="726"/>
      <c r="CH21" s="726"/>
      <c r="CI21" s="726"/>
      <c r="CJ21" s="726"/>
      <c r="CK21" s="726"/>
      <c r="CL21" s="726"/>
      <c r="CM21" s="726"/>
      <c r="CN21" s="726"/>
      <c r="CO21" s="726"/>
      <c r="CP21" s="726"/>
      <c r="CQ21" s="726"/>
      <c r="CR21" s="726"/>
      <c r="CS21" s="726"/>
      <c r="CT21" s="726"/>
      <c r="CU21" s="726"/>
      <c r="CV21" s="726"/>
      <c r="CW21" s="726"/>
      <c r="CX21" s="726"/>
      <c r="CY21" s="726"/>
      <c r="CZ21" s="726"/>
      <c r="DA21" s="726"/>
      <c r="DB21" s="726"/>
      <c r="DC21" s="726"/>
      <c r="DD21" s="726"/>
      <c r="DE21" s="726"/>
      <c r="DF21" s="726"/>
      <c r="DG21" s="726"/>
      <c r="DH21" s="726"/>
      <c r="DI21" s="726"/>
      <c r="DJ21" s="726"/>
      <c r="DK21" s="726"/>
      <c r="DL21" s="726"/>
      <c r="DM21" s="726"/>
      <c r="DN21" s="726"/>
      <c r="DO21" s="726"/>
      <c r="DP21" s="726"/>
      <c r="DQ21" s="726"/>
      <c r="DR21" s="726"/>
      <c r="DS21" s="726"/>
      <c r="DT21" s="726"/>
      <c r="DU21" s="726"/>
      <c r="DV21" s="726"/>
      <c r="DW21" s="726"/>
      <c r="DX21" s="726"/>
      <c r="DY21" s="726"/>
      <c r="DZ21" s="726"/>
      <c r="EA21" s="726"/>
      <c r="EB21" s="726"/>
      <c r="EC21" s="726"/>
      <c r="ED21" s="726"/>
      <c r="EE21" s="726"/>
      <c r="EF21" s="726"/>
      <c r="EG21" s="726"/>
      <c r="EH21" s="726"/>
      <c r="EI21" s="726"/>
      <c r="EJ21" s="726"/>
      <c r="EK21" s="726"/>
      <c r="EL21" s="726"/>
      <c r="EM21" s="726"/>
      <c r="EN21" s="726"/>
      <c r="EO21" s="726"/>
      <c r="EP21" s="726"/>
      <c r="EQ21" s="726"/>
      <c r="ER21" s="726"/>
      <c r="ES21" s="726"/>
      <c r="ET21" s="726"/>
      <c r="EU21" s="726"/>
      <c r="EV21" s="726"/>
      <c r="EW21" s="726"/>
      <c r="EX21" s="726"/>
      <c r="EY21" s="726"/>
      <c r="EZ21" s="726"/>
      <c r="FA21" s="726"/>
      <c r="FB21" s="726"/>
      <c r="FC21" s="726"/>
      <c r="FD21" s="726"/>
      <c r="FE21" s="726"/>
      <c r="FF21" s="726"/>
      <c r="FG21" s="726"/>
      <c r="FH21" s="726"/>
      <c r="FI21" s="726"/>
      <c r="FJ21" s="726"/>
      <c r="FK21" s="726"/>
      <c r="FL21" s="726"/>
      <c r="FM21" s="726"/>
      <c r="FN21" s="726"/>
      <c r="FO21" s="726"/>
      <c r="FP21" s="726"/>
      <c r="FQ21" s="726"/>
      <c r="FR21" s="726"/>
      <c r="FS21" s="726"/>
      <c r="FT21" s="726"/>
      <c r="FU21" s="726"/>
      <c r="FV21" s="726"/>
      <c r="FW21" s="726"/>
      <c r="FX21" s="726"/>
      <c r="FY21" s="726"/>
      <c r="FZ21" s="726"/>
      <c r="GA21" s="726"/>
      <c r="GB21" s="726"/>
      <c r="GC21" s="726"/>
      <c r="GD21" s="726"/>
      <c r="GE21" s="726"/>
      <c r="GF21" s="726"/>
      <c r="GG21" s="726"/>
      <c r="GH21" s="726"/>
      <c r="GI21" s="726"/>
      <c r="GJ21" s="726"/>
      <c r="GK21" s="726"/>
      <c r="GL21" s="726"/>
      <c r="GM21" s="726"/>
      <c r="GN21" s="726"/>
      <c r="GO21" s="726"/>
      <c r="GP21" s="726"/>
      <c r="GQ21" s="726"/>
      <c r="GR21" s="726"/>
      <c r="GS21" s="726"/>
      <c r="GT21" s="726"/>
      <c r="GU21" s="726"/>
      <c r="GV21" s="726"/>
      <c r="GW21" s="726"/>
      <c r="GX21" s="726"/>
      <c r="GY21" s="726"/>
      <c r="GZ21" s="726"/>
      <c r="HA21" s="726"/>
      <c r="HB21" s="726"/>
      <c r="HC21" s="726"/>
      <c r="HD21" s="726"/>
      <c r="HE21" s="726"/>
      <c r="HF21" s="726"/>
      <c r="HG21" s="726"/>
      <c r="HH21" s="726"/>
      <c r="HI21" s="726"/>
      <c r="HJ21" s="726"/>
      <c r="HK21" s="726"/>
      <c r="HL21" s="726"/>
      <c r="HM21" s="726"/>
      <c r="HN21" s="726"/>
      <c r="HO21" s="726"/>
      <c r="HP21" s="726"/>
      <c r="HQ21" s="726"/>
      <c r="HR21" s="726"/>
      <c r="HS21" s="726"/>
      <c r="HT21" s="726"/>
      <c r="HU21" s="726"/>
      <c r="HV21" s="726"/>
      <c r="HW21" s="726"/>
      <c r="HX21" s="726"/>
      <c r="HY21" s="726"/>
      <c r="HZ21" s="726"/>
      <c r="IA21" s="726"/>
      <c r="IB21" s="726"/>
      <c r="IC21" s="726"/>
      <c r="ID21" s="726"/>
      <c r="IE21" s="726"/>
      <c r="IF21" s="726"/>
      <c r="IG21" s="726"/>
      <c r="IH21" s="726"/>
      <c r="II21" s="726"/>
      <c r="IJ21" s="726"/>
      <c r="IK21" s="726"/>
      <c r="IL21" s="726"/>
      <c r="IM21" s="726"/>
      <c r="IN21" s="726"/>
      <c r="IO21" s="726"/>
      <c r="IP21" s="726"/>
      <c r="IQ21" s="726"/>
      <c r="IR21" s="726"/>
      <c r="IS21" s="726"/>
      <c r="IT21" s="726"/>
      <c r="IU21" s="726"/>
      <c r="IV21" s="726"/>
    </row>
    <row r="22" customFormat="false" ht="12.75" hidden="false" customHeight="false" outlineLevel="0" collapsed="false">
      <c r="A22" s="704"/>
      <c r="B22" s="705" t="s">
        <v>1319</v>
      </c>
      <c r="C22" s="726" t="str">
        <f aca="false">IF('28'!C22="","",IF('28'!C22&gt;0,'28'!C22/'28'!C$97,""))</f>
        <v/>
      </c>
      <c r="D22" s="726" t="str">
        <f aca="false">IF('28'!D22="","",IF('28'!D22&gt;0,'28'!D22/'28'!D$97,""))</f>
        <v/>
      </c>
      <c r="E22" s="726" t="str">
        <f aca="false">IF('28'!E22="","",IF('28'!E22&gt;0,'28'!E22/'28'!E$97,""))</f>
        <v/>
      </c>
      <c r="F22" s="726" t="str">
        <f aca="false">IF('28'!F22="","",IF('28'!F22&gt;0,'28'!F22/'28'!F$97,""))</f>
        <v/>
      </c>
      <c r="G22" s="726" t="str">
        <f aca="false">IF('28'!G22="","",IF('28'!G22&gt;0,'28'!G22/'28'!G$97,""))</f>
        <v/>
      </c>
      <c r="H22" s="726" t="str">
        <f aca="false">IF('28'!H22="","",IF('28'!H22&gt;0,'28'!H22/'28'!H$97,""))</f>
        <v/>
      </c>
      <c r="I22" s="726" t="str">
        <f aca="false">IF('28'!I22="","",IF('28'!I22&gt;0,'28'!I22/'28'!I$97,""))</f>
        <v/>
      </c>
      <c r="J22" s="726" t="str">
        <f aca="false">IF('28'!J22="","",IF('28'!J22&gt;0,'28'!J22/'28'!J$97,""))</f>
        <v/>
      </c>
      <c r="K22" s="726" t="str">
        <f aca="false">IF('28'!K22="","",IF('28'!K22&gt;0,'28'!K22/'28'!K$97,""))</f>
        <v/>
      </c>
      <c r="L22" s="726" t="str">
        <f aca="false">IF('28'!L22="","",IF('28'!L22&gt;0,'28'!L22/'28'!L$97,""))</f>
        <v/>
      </c>
      <c r="M22" s="726" t="str">
        <f aca="false">IF('28'!M22="","",IF('28'!M22&gt;0,'28'!M22/'28'!M$97,""))</f>
        <v/>
      </c>
      <c r="N22" s="726" t="str">
        <f aca="false">IF('28'!N22="","",IF('28'!N22&gt;0,'28'!N22/'28'!N$97,""))</f>
        <v/>
      </c>
      <c r="O22" s="726" t="str">
        <f aca="false">IF('28'!O22="","",IF('28'!O22&gt;0,'28'!O22/'28'!O$97,""))</f>
        <v/>
      </c>
      <c r="P22" s="726" t="str">
        <f aca="false">IF('28'!P22="","",IF('28'!P22&gt;0,'28'!P22/'28'!P$97,""))</f>
        <v/>
      </c>
      <c r="Q22" s="726" t="str">
        <f aca="false">IF('28'!Q22="","",IF('28'!Q22&gt;0,'28'!Q22/'28'!Q$97,""))</f>
        <v/>
      </c>
      <c r="R22" s="726" t="str">
        <f aca="false">IF('28'!R22="","",IF('28'!R22&gt;0,'28'!R22/'28'!R$97,""))</f>
        <v/>
      </c>
      <c r="S22" s="726" t="str">
        <f aca="false">IF('28'!S22="","",IF('28'!S22&gt;0,'28'!S22/'28'!S$97,""))</f>
        <v/>
      </c>
      <c r="T22" s="726" t="str">
        <f aca="false">IF('28'!T22="","",IF('28'!T22&gt;0,'28'!T22/'28'!T$97,""))</f>
        <v/>
      </c>
      <c r="U22" s="726" t="str">
        <f aca="false">IF('28'!U22="","",IF('28'!U22&gt;0,'28'!U22/'28'!U$97,""))</f>
        <v/>
      </c>
      <c r="V22" s="726" t="str">
        <f aca="false">IF('28'!V22="","",IF('28'!V22&gt;0,'28'!V22/'28'!V$97,""))</f>
        <v/>
      </c>
      <c r="W22" s="726" t="str">
        <f aca="false">IF('28'!W22="","",IF('28'!W22&gt;0,'28'!W22/'28'!W$97,""))</f>
        <v/>
      </c>
      <c r="X22" s="726" t="n">
        <f aca="false">IF('28'!X22="","",IF('28'!X22&gt;0,'28'!X22/'28'!X$97,""))</f>
        <v>0.00553989119517327</v>
      </c>
      <c r="Y22" s="726" t="str">
        <f aca="false">IF('28'!Y22="","",IF('28'!Y22&gt;0,'28'!Y22/'28'!Y$97,""))</f>
        <v/>
      </c>
      <c r="Z22" s="726" t="n">
        <f aca="false">IF('28'!Z22="","",IF('28'!Z22&gt;0,'28'!Z22/'28'!Z$97,""))</f>
        <v>0.0143058289491994</v>
      </c>
      <c r="AA22" s="726" t="str">
        <f aca="false">IF('28'!AA22="","",IF('28'!AA22&gt;0,'28'!AA22/'28'!AA$97,""))</f>
        <v/>
      </c>
      <c r="AB22" s="726" t="str">
        <f aca="false">IF('28'!AB22="","",IF('28'!AB22&gt;0,'28'!AB22/'28'!AB$97,""))</f>
        <v/>
      </c>
      <c r="AC22" s="726" t="str">
        <f aca="false">IF('28'!AC22="","",IF('28'!AC22&gt;0,'28'!AC22/'28'!AC$97,""))</f>
        <v/>
      </c>
      <c r="AD22" s="726" t="str">
        <f aca="false">IF('28'!AD22="","",IF('28'!AD22&gt;0,'28'!AD22/'28'!AD$97,""))</f>
        <v/>
      </c>
      <c r="AE22" s="726" t="str">
        <f aca="false">IF('28'!AE22="","",IF('28'!AE22&gt;0,'28'!AE22/'28'!AE$97,""))</f>
        <v/>
      </c>
      <c r="AF22" s="726" t="str">
        <f aca="false">IF('28'!AF22="","",IF('28'!AF22&gt;0,'28'!AF22/'28'!AF$97,""))</f>
        <v/>
      </c>
      <c r="AG22" s="726" t="n">
        <f aca="false">IF('28'!AG22="","",IF('28'!AG22&gt;0,'28'!AG22/'28'!AG$97,""))</f>
        <v>0.00109182547147837</v>
      </c>
      <c r="AH22" s="727"/>
      <c r="AI22" s="727"/>
      <c r="AJ22" s="727"/>
      <c r="AK22" s="727"/>
      <c r="AL22" s="727"/>
      <c r="AM22" s="727"/>
      <c r="AN22" s="727"/>
      <c r="AO22" s="727"/>
      <c r="AP22" s="727"/>
      <c r="AQ22" s="727"/>
      <c r="AR22" s="727"/>
      <c r="AS22" s="727"/>
      <c r="AT22" s="727"/>
      <c r="AU22" s="727"/>
      <c r="AV22" s="727"/>
      <c r="AW22" s="727"/>
      <c r="AX22" s="727"/>
      <c r="AY22" s="727"/>
      <c r="AZ22" s="727"/>
      <c r="BA22" s="727"/>
      <c r="BB22" s="727"/>
      <c r="BC22" s="727"/>
      <c r="BD22" s="727"/>
      <c r="BE22" s="727"/>
      <c r="BF22" s="727"/>
      <c r="BG22" s="727"/>
      <c r="BH22" s="727"/>
      <c r="BI22" s="727"/>
      <c r="BJ22" s="727"/>
      <c r="BK22" s="727"/>
      <c r="BL22" s="727"/>
      <c r="BM22" s="727"/>
      <c r="BN22" s="727"/>
      <c r="BO22" s="727"/>
      <c r="BP22" s="727"/>
      <c r="BQ22" s="727"/>
      <c r="BR22" s="727"/>
      <c r="BS22" s="727"/>
      <c r="BT22" s="727"/>
      <c r="BU22" s="727"/>
      <c r="BV22" s="727"/>
      <c r="BW22" s="727"/>
      <c r="BX22" s="727"/>
      <c r="BY22" s="727"/>
      <c r="BZ22" s="727"/>
      <c r="CA22" s="727"/>
      <c r="CB22" s="727"/>
      <c r="CC22" s="727"/>
      <c r="CD22" s="727"/>
      <c r="CE22" s="727"/>
      <c r="CF22" s="727"/>
      <c r="CG22" s="727"/>
      <c r="CH22" s="727"/>
      <c r="CI22" s="727"/>
      <c r="CJ22" s="727"/>
      <c r="CK22" s="727"/>
      <c r="CL22" s="727"/>
      <c r="CM22" s="727"/>
      <c r="CN22" s="727"/>
      <c r="CO22" s="727"/>
      <c r="CP22" s="727"/>
      <c r="CQ22" s="727"/>
      <c r="CR22" s="727"/>
      <c r="CS22" s="727"/>
      <c r="CT22" s="727"/>
      <c r="CU22" s="727"/>
      <c r="CV22" s="727"/>
      <c r="CW22" s="727"/>
      <c r="CX22" s="727"/>
      <c r="CY22" s="727"/>
      <c r="CZ22" s="727"/>
      <c r="DA22" s="727"/>
      <c r="DB22" s="727"/>
      <c r="DC22" s="727"/>
      <c r="DD22" s="727"/>
      <c r="DE22" s="727"/>
      <c r="DF22" s="727"/>
      <c r="DG22" s="727"/>
      <c r="DH22" s="727"/>
      <c r="DI22" s="727"/>
      <c r="DJ22" s="727"/>
      <c r="DK22" s="727"/>
      <c r="DL22" s="727"/>
      <c r="DM22" s="727"/>
      <c r="DN22" s="727"/>
      <c r="DO22" s="727"/>
      <c r="DP22" s="727"/>
      <c r="DQ22" s="727"/>
      <c r="DR22" s="727"/>
      <c r="DS22" s="727"/>
      <c r="DT22" s="727"/>
      <c r="DU22" s="727"/>
      <c r="DV22" s="727"/>
      <c r="DW22" s="727"/>
      <c r="DX22" s="727"/>
      <c r="DY22" s="727"/>
      <c r="DZ22" s="727"/>
      <c r="EA22" s="727"/>
      <c r="EB22" s="727"/>
      <c r="EC22" s="727"/>
      <c r="ED22" s="727"/>
      <c r="EE22" s="727"/>
      <c r="EF22" s="727"/>
      <c r="EG22" s="727"/>
      <c r="EH22" s="727"/>
      <c r="EI22" s="727"/>
      <c r="EJ22" s="727"/>
      <c r="EK22" s="727"/>
      <c r="EL22" s="727"/>
      <c r="EM22" s="727"/>
      <c r="EN22" s="727"/>
      <c r="EO22" s="727"/>
      <c r="EP22" s="727"/>
      <c r="EQ22" s="727"/>
      <c r="ER22" s="727"/>
      <c r="ES22" s="727"/>
      <c r="ET22" s="727"/>
      <c r="EU22" s="727"/>
      <c r="EV22" s="727"/>
      <c r="EW22" s="727"/>
      <c r="EX22" s="727"/>
      <c r="EY22" s="727"/>
      <c r="EZ22" s="727"/>
      <c r="FA22" s="727"/>
      <c r="FB22" s="727"/>
      <c r="FC22" s="727"/>
      <c r="FD22" s="727"/>
      <c r="FE22" s="727"/>
      <c r="FF22" s="727"/>
      <c r="FG22" s="727"/>
      <c r="FH22" s="727"/>
      <c r="FI22" s="727"/>
      <c r="FJ22" s="727"/>
      <c r="FK22" s="727"/>
      <c r="FL22" s="727"/>
      <c r="FM22" s="727"/>
      <c r="FN22" s="727"/>
      <c r="FO22" s="727"/>
      <c r="FP22" s="727"/>
      <c r="FQ22" s="727"/>
      <c r="FR22" s="727"/>
      <c r="FS22" s="727"/>
      <c r="FT22" s="727"/>
      <c r="FU22" s="727"/>
      <c r="FV22" s="727"/>
      <c r="FW22" s="727"/>
      <c r="FX22" s="727"/>
      <c r="FY22" s="727"/>
      <c r="FZ22" s="727"/>
      <c r="GA22" s="727"/>
      <c r="GB22" s="727"/>
      <c r="GC22" s="727"/>
      <c r="GD22" s="727"/>
      <c r="GE22" s="727"/>
      <c r="GF22" s="727"/>
      <c r="GG22" s="727"/>
      <c r="GH22" s="727"/>
      <c r="GI22" s="727"/>
      <c r="GJ22" s="727"/>
      <c r="GK22" s="727"/>
      <c r="GL22" s="727"/>
      <c r="GM22" s="727"/>
      <c r="GN22" s="727"/>
      <c r="GO22" s="727"/>
      <c r="GP22" s="727"/>
      <c r="GQ22" s="727"/>
      <c r="GR22" s="727"/>
      <c r="GS22" s="727"/>
      <c r="GT22" s="727"/>
      <c r="GU22" s="727"/>
      <c r="GV22" s="727"/>
      <c r="GW22" s="727"/>
      <c r="GX22" s="727"/>
      <c r="GY22" s="727"/>
      <c r="GZ22" s="727"/>
      <c r="HA22" s="727"/>
      <c r="HB22" s="727"/>
      <c r="HC22" s="727"/>
      <c r="HD22" s="727"/>
      <c r="HE22" s="727"/>
      <c r="HF22" s="727"/>
      <c r="HG22" s="727"/>
      <c r="HH22" s="727"/>
      <c r="HI22" s="727"/>
      <c r="HJ22" s="727"/>
      <c r="HK22" s="727"/>
      <c r="HL22" s="727"/>
      <c r="HM22" s="727"/>
      <c r="HN22" s="727"/>
      <c r="HO22" s="727"/>
      <c r="HP22" s="727"/>
      <c r="HQ22" s="727"/>
      <c r="HR22" s="727"/>
      <c r="HS22" s="727"/>
      <c r="HT22" s="727"/>
      <c r="HU22" s="727"/>
      <c r="HV22" s="727"/>
      <c r="HW22" s="727"/>
      <c r="HX22" s="727"/>
      <c r="HY22" s="727"/>
      <c r="HZ22" s="727"/>
      <c r="IA22" s="727"/>
      <c r="IB22" s="727"/>
      <c r="IC22" s="727"/>
      <c r="ID22" s="727"/>
      <c r="IE22" s="727"/>
      <c r="IF22" s="727"/>
      <c r="IG22" s="727"/>
      <c r="IH22" s="727"/>
      <c r="II22" s="727"/>
      <c r="IJ22" s="727"/>
      <c r="IK22" s="727"/>
      <c r="IL22" s="727"/>
      <c r="IM22" s="727"/>
      <c r="IN22" s="727"/>
      <c r="IO22" s="727"/>
      <c r="IP22" s="727"/>
      <c r="IQ22" s="727"/>
      <c r="IR22" s="727"/>
      <c r="IS22" s="727"/>
      <c r="IT22" s="727"/>
      <c r="IU22" s="727"/>
      <c r="IV22" s="727"/>
    </row>
    <row r="23" customFormat="false" ht="12.75" hidden="false" customHeight="false" outlineLevel="0" collapsed="false">
      <c r="A23" s="704"/>
      <c r="B23" s="705" t="s">
        <v>1320</v>
      </c>
      <c r="C23" s="726" t="str">
        <f aca="false">IF('28'!C23="","",IF('28'!C23&gt;0,'28'!C23/'28'!C$97,""))</f>
        <v/>
      </c>
      <c r="D23" s="726" t="str">
        <f aca="false">IF('28'!D23="","",IF('28'!D23&gt;0,'28'!D23/'28'!D$97,""))</f>
        <v/>
      </c>
      <c r="E23" s="726" t="str">
        <f aca="false">IF('28'!E23="","",IF('28'!E23&gt;0,'28'!E23/'28'!E$97,""))</f>
        <v/>
      </c>
      <c r="F23" s="726" t="str">
        <f aca="false">IF('28'!F23="","",IF('28'!F23&gt;0,'28'!F23/'28'!F$97,""))</f>
        <v/>
      </c>
      <c r="G23" s="726" t="str">
        <f aca="false">IF('28'!G23="","",IF('28'!G23&gt;0,'28'!G23/'28'!G$97,""))</f>
        <v/>
      </c>
      <c r="H23" s="726" t="str">
        <f aca="false">IF('28'!H23="","",IF('28'!H23&gt;0,'28'!H23/'28'!H$97,""))</f>
        <v/>
      </c>
      <c r="I23" s="726" t="str">
        <f aca="false">IF('28'!I23="","",IF('28'!I23&gt;0,'28'!I23/'28'!I$97,""))</f>
        <v/>
      </c>
      <c r="J23" s="726" t="str">
        <f aca="false">IF('28'!J23="","",IF('28'!J23&gt;0,'28'!J23/'28'!J$97,""))</f>
        <v/>
      </c>
      <c r="K23" s="726" t="str">
        <f aca="false">IF('28'!K23="","",IF('28'!K23&gt;0,'28'!K23/'28'!K$97,""))</f>
        <v/>
      </c>
      <c r="L23" s="726" t="str">
        <f aca="false">IF('28'!L23="","",IF('28'!L23&gt;0,'28'!L23/'28'!L$97,""))</f>
        <v/>
      </c>
      <c r="M23" s="726" t="str">
        <f aca="false">IF('28'!M23="","",IF('28'!M23&gt;0,'28'!M23/'28'!M$97,""))</f>
        <v/>
      </c>
      <c r="N23" s="726" t="str">
        <f aca="false">IF('28'!N23="","",IF('28'!N23&gt;0,'28'!N23/'28'!N$97,""))</f>
        <v/>
      </c>
      <c r="O23" s="726" t="str">
        <f aca="false">IF('28'!O23="","",IF('28'!O23&gt;0,'28'!O23/'28'!O$97,""))</f>
        <v/>
      </c>
      <c r="P23" s="726" t="str">
        <f aca="false">IF('28'!P23="","",IF('28'!P23&gt;0,'28'!P23/'28'!P$97,""))</f>
        <v/>
      </c>
      <c r="Q23" s="726" t="str">
        <f aca="false">IF('28'!Q23="","",IF('28'!Q23&gt;0,'28'!Q23/'28'!Q$97,""))</f>
        <v/>
      </c>
      <c r="R23" s="726" t="n">
        <f aca="false">IF('28'!R23="","",IF('28'!R23&gt;0,'28'!R23/'28'!R$97,""))</f>
        <v>0.00812887013177986</v>
      </c>
      <c r="S23" s="726" t="n">
        <f aca="false">IF('28'!S23="","",IF('28'!S23&gt;0,'28'!S23/'28'!S$97,""))</f>
        <v>0.00244530652178509</v>
      </c>
      <c r="T23" s="726" t="str">
        <f aca="false">IF('28'!T23="","",IF('28'!T23&gt;0,'28'!T23/'28'!T$97,""))</f>
        <v/>
      </c>
      <c r="U23" s="726" t="str">
        <f aca="false">IF('28'!U23="","",IF('28'!U23&gt;0,'28'!U23/'28'!U$97,""))</f>
        <v/>
      </c>
      <c r="V23" s="726" t="n">
        <f aca="false">IF('28'!V23="","",IF('28'!V23&gt;0,'28'!V23/'28'!V$97,""))</f>
        <v>0.013331433001073</v>
      </c>
      <c r="W23" s="726" t="str">
        <f aca="false">IF('28'!W23="","",IF('28'!W23&gt;0,'28'!W23/'28'!W$97,""))</f>
        <v/>
      </c>
      <c r="X23" s="726" t="str">
        <f aca="false">IF('28'!X23="","",IF('28'!X23&gt;0,'28'!X23/'28'!X$97,""))</f>
        <v/>
      </c>
      <c r="Y23" s="726" t="str">
        <f aca="false">IF('28'!Y23="","",IF('28'!Y23&gt;0,'28'!Y23/'28'!Y$97,""))</f>
        <v/>
      </c>
      <c r="Z23" s="726" t="str">
        <f aca="false">IF('28'!Z23="","",IF('28'!Z23&gt;0,'28'!Z23/'28'!Z$97,""))</f>
        <v/>
      </c>
      <c r="AA23" s="726" t="str">
        <f aca="false">IF('28'!AA23="","",IF('28'!AA23&gt;0,'28'!AA23/'28'!AA$97,""))</f>
        <v/>
      </c>
      <c r="AB23" s="726" t="str">
        <f aca="false">IF('28'!AB23="","",IF('28'!AB23&gt;0,'28'!AB23/'28'!AB$97,""))</f>
        <v/>
      </c>
      <c r="AC23" s="726" t="str">
        <f aca="false">IF('28'!AC23="","",IF('28'!AC23&gt;0,'28'!AC23/'28'!AC$97,""))</f>
        <v/>
      </c>
      <c r="AD23" s="726" t="n">
        <f aca="false">IF('28'!AD23="","",IF('28'!AD23&gt;0,'28'!AD23/'28'!AD$97,""))</f>
        <v>0.00812964686205438</v>
      </c>
      <c r="AE23" s="726" t="str">
        <f aca="false">IF('28'!AE23="","",IF('28'!AE23&gt;0,'28'!AE23/'28'!AE$97,""))</f>
        <v/>
      </c>
      <c r="AF23" s="726" t="str">
        <f aca="false">IF('28'!AF23="","",IF('28'!AF23&gt;0,'28'!AF23/'28'!AF$97,""))</f>
        <v/>
      </c>
      <c r="AG23" s="726" t="n">
        <f aca="false">IF('28'!AG23="","",IF('28'!AG23&gt;0,'28'!AG23/'28'!AG$97,""))</f>
        <v>0.00114933880818332</v>
      </c>
      <c r="AH23" s="727"/>
      <c r="AI23" s="727"/>
      <c r="AJ23" s="727"/>
      <c r="AK23" s="727"/>
      <c r="AL23" s="727"/>
      <c r="AM23" s="727"/>
      <c r="AN23" s="727"/>
      <c r="AO23" s="727"/>
      <c r="AP23" s="727"/>
      <c r="AQ23" s="727"/>
      <c r="AR23" s="727"/>
      <c r="AS23" s="727"/>
      <c r="AT23" s="727"/>
      <c r="AU23" s="727"/>
      <c r="AV23" s="727"/>
      <c r="AW23" s="727"/>
      <c r="AX23" s="727"/>
      <c r="AY23" s="727"/>
      <c r="AZ23" s="727"/>
      <c r="BA23" s="727"/>
      <c r="BB23" s="727"/>
      <c r="BC23" s="727"/>
      <c r="BD23" s="727"/>
      <c r="BE23" s="727"/>
      <c r="BF23" s="727"/>
      <c r="BG23" s="727"/>
      <c r="BH23" s="727"/>
      <c r="BI23" s="727"/>
      <c r="BJ23" s="727"/>
      <c r="BK23" s="727"/>
      <c r="BL23" s="727"/>
      <c r="BM23" s="727"/>
      <c r="BN23" s="727"/>
      <c r="BO23" s="727"/>
      <c r="BP23" s="727"/>
      <c r="BQ23" s="727"/>
      <c r="BR23" s="727"/>
      <c r="BS23" s="727"/>
      <c r="BT23" s="727"/>
      <c r="BU23" s="727"/>
      <c r="BV23" s="727"/>
      <c r="BW23" s="727"/>
      <c r="BX23" s="727"/>
      <c r="BY23" s="727"/>
      <c r="BZ23" s="727"/>
      <c r="CA23" s="727"/>
      <c r="CB23" s="727"/>
      <c r="CC23" s="727"/>
      <c r="CD23" s="727"/>
      <c r="CE23" s="727"/>
      <c r="CF23" s="727"/>
      <c r="CG23" s="727"/>
      <c r="CH23" s="727"/>
      <c r="CI23" s="727"/>
      <c r="CJ23" s="727"/>
      <c r="CK23" s="727"/>
      <c r="CL23" s="727"/>
      <c r="CM23" s="727"/>
      <c r="CN23" s="727"/>
      <c r="CO23" s="727"/>
      <c r="CP23" s="727"/>
      <c r="CQ23" s="727"/>
      <c r="CR23" s="727"/>
      <c r="CS23" s="727"/>
      <c r="CT23" s="727"/>
      <c r="CU23" s="727"/>
      <c r="CV23" s="727"/>
      <c r="CW23" s="727"/>
      <c r="CX23" s="727"/>
      <c r="CY23" s="727"/>
      <c r="CZ23" s="727"/>
      <c r="DA23" s="727"/>
      <c r="DB23" s="727"/>
      <c r="DC23" s="727"/>
      <c r="DD23" s="727"/>
      <c r="DE23" s="727"/>
      <c r="DF23" s="727"/>
      <c r="DG23" s="727"/>
      <c r="DH23" s="727"/>
      <c r="DI23" s="727"/>
      <c r="DJ23" s="727"/>
      <c r="DK23" s="727"/>
      <c r="DL23" s="727"/>
      <c r="DM23" s="727"/>
      <c r="DN23" s="727"/>
      <c r="DO23" s="727"/>
      <c r="DP23" s="727"/>
      <c r="DQ23" s="727"/>
      <c r="DR23" s="727"/>
      <c r="DS23" s="727"/>
      <c r="DT23" s="727"/>
      <c r="DU23" s="727"/>
      <c r="DV23" s="727"/>
      <c r="DW23" s="727"/>
      <c r="DX23" s="727"/>
      <c r="DY23" s="727"/>
      <c r="DZ23" s="727"/>
      <c r="EA23" s="727"/>
      <c r="EB23" s="727"/>
      <c r="EC23" s="727"/>
      <c r="ED23" s="727"/>
      <c r="EE23" s="727"/>
      <c r="EF23" s="727"/>
      <c r="EG23" s="727"/>
      <c r="EH23" s="727"/>
      <c r="EI23" s="727"/>
      <c r="EJ23" s="727"/>
      <c r="EK23" s="727"/>
      <c r="EL23" s="727"/>
      <c r="EM23" s="727"/>
      <c r="EN23" s="727"/>
      <c r="EO23" s="727"/>
      <c r="EP23" s="727"/>
      <c r="EQ23" s="727"/>
      <c r="ER23" s="727"/>
      <c r="ES23" s="727"/>
      <c r="ET23" s="727"/>
      <c r="EU23" s="727"/>
      <c r="EV23" s="727"/>
      <c r="EW23" s="727"/>
      <c r="EX23" s="727"/>
      <c r="EY23" s="727"/>
      <c r="EZ23" s="727"/>
      <c r="FA23" s="727"/>
      <c r="FB23" s="727"/>
      <c r="FC23" s="727"/>
      <c r="FD23" s="727"/>
      <c r="FE23" s="727"/>
      <c r="FF23" s="727"/>
      <c r="FG23" s="727"/>
      <c r="FH23" s="727"/>
      <c r="FI23" s="727"/>
      <c r="FJ23" s="727"/>
      <c r="FK23" s="727"/>
      <c r="FL23" s="727"/>
      <c r="FM23" s="727"/>
      <c r="FN23" s="727"/>
      <c r="FO23" s="727"/>
      <c r="FP23" s="727"/>
      <c r="FQ23" s="727"/>
      <c r="FR23" s="727"/>
      <c r="FS23" s="727"/>
      <c r="FT23" s="727"/>
      <c r="FU23" s="727"/>
      <c r="FV23" s="727"/>
      <c r="FW23" s="727"/>
      <c r="FX23" s="727"/>
      <c r="FY23" s="727"/>
      <c r="FZ23" s="727"/>
      <c r="GA23" s="727"/>
      <c r="GB23" s="727"/>
      <c r="GC23" s="727"/>
      <c r="GD23" s="727"/>
      <c r="GE23" s="727"/>
      <c r="GF23" s="727"/>
      <c r="GG23" s="727"/>
      <c r="GH23" s="727"/>
      <c r="GI23" s="727"/>
      <c r="GJ23" s="727"/>
      <c r="GK23" s="727"/>
      <c r="GL23" s="727"/>
      <c r="GM23" s="727"/>
      <c r="GN23" s="727"/>
      <c r="GO23" s="727"/>
      <c r="GP23" s="727"/>
      <c r="GQ23" s="727"/>
      <c r="GR23" s="727"/>
      <c r="GS23" s="727"/>
      <c r="GT23" s="727"/>
      <c r="GU23" s="727"/>
      <c r="GV23" s="727"/>
      <c r="GW23" s="727"/>
      <c r="GX23" s="727"/>
      <c r="GY23" s="727"/>
      <c r="GZ23" s="727"/>
      <c r="HA23" s="727"/>
      <c r="HB23" s="727"/>
      <c r="HC23" s="727"/>
      <c r="HD23" s="727"/>
      <c r="HE23" s="727"/>
      <c r="HF23" s="727"/>
      <c r="HG23" s="727"/>
      <c r="HH23" s="727"/>
      <c r="HI23" s="727"/>
      <c r="HJ23" s="727"/>
      <c r="HK23" s="727"/>
      <c r="HL23" s="727"/>
      <c r="HM23" s="727"/>
      <c r="HN23" s="727"/>
      <c r="HO23" s="727"/>
      <c r="HP23" s="727"/>
      <c r="HQ23" s="727"/>
      <c r="HR23" s="727"/>
      <c r="HS23" s="727"/>
      <c r="HT23" s="727"/>
      <c r="HU23" s="727"/>
      <c r="HV23" s="727"/>
      <c r="HW23" s="727"/>
      <c r="HX23" s="727"/>
      <c r="HY23" s="727"/>
      <c r="HZ23" s="727"/>
      <c r="IA23" s="727"/>
      <c r="IB23" s="727"/>
      <c r="IC23" s="727"/>
      <c r="ID23" s="727"/>
      <c r="IE23" s="727"/>
      <c r="IF23" s="727"/>
      <c r="IG23" s="727"/>
      <c r="IH23" s="727"/>
      <c r="II23" s="727"/>
      <c r="IJ23" s="727"/>
      <c r="IK23" s="727"/>
      <c r="IL23" s="727"/>
      <c r="IM23" s="727"/>
      <c r="IN23" s="727"/>
      <c r="IO23" s="727"/>
      <c r="IP23" s="727"/>
      <c r="IQ23" s="727"/>
      <c r="IR23" s="727"/>
      <c r="IS23" s="727"/>
      <c r="IT23" s="727"/>
      <c r="IU23" s="727"/>
      <c r="IV23" s="727"/>
    </row>
    <row r="24" customFormat="false" ht="12.75" hidden="false" customHeight="false" outlineLevel="0" collapsed="false">
      <c r="A24" s="704"/>
      <c r="B24" s="705" t="s">
        <v>1323</v>
      </c>
      <c r="C24" s="726" t="str">
        <f aca="false">IF('28'!C24="","",IF('28'!C24&gt;0,'28'!C24/'28'!C$97,""))</f>
        <v/>
      </c>
      <c r="D24" s="726" t="n">
        <f aca="false">IF('28'!D24="","",IF('28'!D24&gt;0,'28'!D24/'28'!D$97,""))</f>
        <v>0.0500315237298784</v>
      </c>
      <c r="E24" s="726" t="n">
        <f aca="false">IF('28'!E24="","",IF('28'!E24&gt;0,'28'!E24/'28'!E$97,""))</f>
        <v>0.0468625395619327</v>
      </c>
      <c r="F24" s="726" t="str">
        <f aca="false">IF('28'!F24="","",IF('28'!F24&gt;0,'28'!F24/'28'!F$97,""))</f>
        <v/>
      </c>
      <c r="G24" s="726" t="n">
        <f aca="false">IF('28'!G24="","",IF('28'!G24&gt;0,'28'!G24/'28'!G$97,""))</f>
        <v>0.0663341936657279</v>
      </c>
      <c r="H24" s="726" t="n">
        <f aca="false">IF('28'!H24="","",IF('28'!H24&gt;0,'28'!H24/'28'!H$97,""))</f>
        <v>0.0738475827967594</v>
      </c>
      <c r="I24" s="726" t="str">
        <f aca="false">IF('28'!I24="","",IF('28'!I24&gt;0,'28'!I24/'28'!I$97,""))</f>
        <v/>
      </c>
      <c r="J24" s="726" t="str">
        <f aca="false">IF('28'!J24="","",IF('28'!J24&gt;0,'28'!J24/'28'!J$97,""))</f>
        <v/>
      </c>
      <c r="K24" s="726" t="str">
        <f aca="false">IF('28'!K24="","",IF('28'!K24&gt;0,'28'!K24/'28'!K$97,""))</f>
        <v/>
      </c>
      <c r="L24" s="726" t="str">
        <f aca="false">IF('28'!L24="","",IF('28'!L24&gt;0,'28'!L24/'28'!L$97,""))</f>
        <v/>
      </c>
      <c r="M24" s="726" t="n">
        <f aca="false">IF('28'!M24="","",IF('28'!M24&gt;0,'28'!M24/'28'!M$97,""))</f>
        <v>0.0912935200240205</v>
      </c>
      <c r="N24" s="726" t="n">
        <f aca="false">IF('28'!N24="","",IF('28'!N24&gt;0,'28'!N24/'28'!N$97,""))</f>
        <v>0.0818822669061667</v>
      </c>
      <c r="O24" s="726" t="n">
        <f aca="false">IF('28'!O24="","",IF('28'!O24&gt;0,'28'!O24/'28'!O$97,""))</f>
        <v>0.099786101207939</v>
      </c>
      <c r="P24" s="726" t="str">
        <f aca="false">IF('28'!P24="","",IF('28'!P24&gt;0,'28'!P24/'28'!P$97,""))</f>
        <v/>
      </c>
      <c r="Q24" s="726" t="n">
        <f aca="false">IF('28'!Q24="","",IF('28'!Q24&gt;0,'28'!Q24/'28'!Q$97,""))</f>
        <v>0.0685388247758751</v>
      </c>
      <c r="R24" s="726" t="str">
        <f aca="false">IF('28'!R24="","",IF('28'!R24&gt;0,'28'!R24/'28'!R$97,""))</f>
        <v/>
      </c>
      <c r="S24" s="726" t="n">
        <f aca="false">IF('28'!S24="","",IF('28'!S24&gt;0,'28'!S24/'28'!S$97,""))</f>
        <v>0.0701703826398801</v>
      </c>
      <c r="T24" s="726" t="n">
        <f aca="false">IF('28'!T24="","",IF('28'!T24&gt;0,'28'!T24/'28'!T$97,""))</f>
        <v>0.03482147916147</v>
      </c>
      <c r="U24" s="726" t="n">
        <f aca="false">IF('28'!U24="","",IF('28'!U24&gt;0,'28'!U24/'28'!U$97,""))</f>
        <v>0.0719244057762916</v>
      </c>
      <c r="V24" s="726" t="str">
        <f aca="false">IF('28'!V24="","",IF('28'!V24&gt;0,'28'!V24/'28'!V$97,""))</f>
        <v/>
      </c>
      <c r="W24" s="726" t="n">
        <f aca="false">IF('28'!W24="","",IF('28'!W24&gt;0,'28'!W24/'28'!W$97,""))</f>
        <v>0.0344515112855197</v>
      </c>
      <c r="X24" s="726" t="n">
        <f aca="false">IF('28'!X24="","",IF('28'!X24&gt;0,'28'!X24/'28'!X$97,""))</f>
        <v>0.0374583897962843</v>
      </c>
      <c r="Y24" s="726" t="str">
        <f aca="false">IF('28'!Y24="","",IF('28'!Y24&gt;0,'28'!Y24/'28'!Y$97,""))</f>
        <v/>
      </c>
      <c r="Z24" s="726" t="str">
        <f aca="false">IF('28'!Z24="","",IF('28'!Z24&gt;0,'28'!Z24/'28'!Z$97,""))</f>
        <v/>
      </c>
      <c r="AA24" s="726" t="str">
        <f aca="false">IF('28'!AA24="","",IF('28'!AA24&gt;0,'28'!AA24/'28'!AA$97,""))</f>
        <v/>
      </c>
      <c r="AB24" s="726" t="str">
        <f aca="false">IF('28'!AB24="","",IF('28'!AB24&gt;0,'28'!AB24/'28'!AB$97,""))</f>
        <v/>
      </c>
      <c r="AC24" s="726" t="n">
        <f aca="false">IF('28'!AC24="","",IF('28'!AC24&gt;0,'28'!AC24/'28'!AC$97,""))</f>
        <v>0.0498163550612405</v>
      </c>
      <c r="AD24" s="726" t="str">
        <f aca="false">IF('28'!AD24="","",IF('28'!AD24&gt;0,'28'!AD24/'28'!AD$97,""))</f>
        <v/>
      </c>
      <c r="AE24" s="726" t="str">
        <f aca="false">IF('28'!AE24="","",IF('28'!AE24&gt;0,'28'!AE24/'28'!AE$97,""))</f>
        <v/>
      </c>
      <c r="AF24" s="726" t="str">
        <f aca="false">IF('28'!AF24="","",IF('28'!AF24&gt;0,'28'!AF24/'28'!AF$97,""))</f>
        <v/>
      </c>
      <c r="AG24" s="726" t="n">
        <f aca="false">IF('28'!AG24="","",IF('28'!AG24&gt;0,'28'!AG24/'28'!AG$97,""))</f>
        <v>0.0262199053021782</v>
      </c>
      <c r="AH24" s="727"/>
      <c r="AI24" s="727"/>
      <c r="AJ24" s="727"/>
      <c r="AK24" s="727"/>
      <c r="AL24" s="727"/>
      <c r="AM24" s="727"/>
      <c r="AN24" s="727"/>
      <c r="AO24" s="727"/>
      <c r="AP24" s="727"/>
      <c r="AQ24" s="727"/>
      <c r="AR24" s="727"/>
      <c r="AS24" s="727"/>
      <c r="AT24" s="727"/>
      <c r="AU24" s="727"/>
      <c r="AV24" s="727"/>
      <c r="AW24" s="727"/>
      <c r="AX24" s="727"/>
      <c r="AY24" s="727"/>
      <c r="AZ24" s="727"/>
      <c r="BA24" s="727"/>
      <c r="BB24" s="727"/>
      <c r="BC24" s="727"/>
      <c r="BD24" s="727"/>
      <c r="BE24" s="727"/>
      <c r="BF24" s="727"/>
      <c r="BG24" s="727"/>
      <c r="BH24" s="727"/>
      <c r="BI24" s="727"/>
      <c r="BJ24" s="727"/>
      <c r="BK24" s="727"/>
      <c r="BL24" s="727"/>
      <c r="BM24" s="727"/>
      <c r="BN24" s="727"/>
      <c r="BO24" s="727"/>
      <c r="BP24" s="727"/>
      <c r="BQ24" s="727"/>
      <c r="BR24" s="727"/>
      <c r="BS24" s="727"/>
      <c r="BT24" s="727"/>
      <c r="BU24" s="727"/>
      <c r="BV24" s="727"/>
      <c r="BW24" s="727"/>
      <c r="BX24" s="727"/>
      <c r="BY24" s="727"/>
      <c r="BZ24" s="727"/>
      <c r="CA24" s="727"/>
      <c r="CB24" s="727"/>
      <c r="CC24" s="727"/>
      <c r="CD24" s="727"/>
      <c r="CE24" s="727"/>
      <c r="CF24" s="727"/>
      <c r="CG24" s="727"/>
      <c r="CH24" s="727"/>
      <c r="CI24" s="727"/>
      <c r="CJ24" s="727"/>
      <c r="CK24" s="727"/>
      <c r="CL24" s="727"/>
      <c r="CM24" s="727"/>
      <c r="CN24" s="727"/>
      <c r="CO24" s="727"/>
      <c r="CP24" s="727"/>
      <c r="CQ24" s="727"/>
      <c r="CR24" s="727"/>
      <c r="CS24" s="727"/>
      <c r="CT24" s="727"/>
      <c r="CU24" s="727"/>
      <c r="CV24" s="727"/>
      <c r="CW24" s="727"/>
      <c r="CX24" s="727"/>
      <c r="CY24" s="727"/>
      <c r="CZ24" s="727"/>
      <c r="DA24" s="727"/>
      <c r="DB24" s="727"/>
      <c r="DC24" s="727"/>
      <c r="DD24" s="727"/>
      <c r="DE24" s="727"/>
      <c r="DF24" s="727"/>
      <c r="DG24" s="727"/>
      <c r="DH24" s="727"/>
      <c r="DI24" s="727"/>
      <c r="DJ24" s="727"/>
      <c r="DK24" s="727"/>
      <c r="DL24" s="727"/>
      <c r="DM24" s="727"/>
      <c r="DN24" s="727"/>
      <c r="DO24" s="727"/>
      <c r="DP24" s="727"/>
      <c r="DQ24" s="727"/>
      <c r="DR24" s="727"/>
      <c r="DS24" s="727"/>
      <c r="DT24" s="727"/>
      <c r="DU24" s="727"/>
      <c r="DV24" s="727"/>
      <c r="DW24" s="727"/>
      <c r="DX24" s="727"/>
      <c r="DY24" s="727"/>
      <c r="DZ24" s="727"/>
      <c r="EA24" s="727"/>
      <c r="EB24" s="727"/>
      <c r="EC24" s="727"/>
      <c r="ED24" s="727"/>
      <c r="EE24" s="727"/>
      <c r="EF24" s="727"/>
      <c r="EG24" s="727"/>
      <c r="EH24" s="727"/>
      <c r="EI24" s="727"/>
      <c r="EJ24" s="727"/>
      <c r="EK24" s="727"/>
      <c r="EL24" s="727"/>
      <c r="EM24" s="727"/>
      <c r="EN24" s="727"/>
      <c r="EO24" s="727"/>
      <c r="EP24" s="727"/>
      <c r="EQ24" s="727"/>
      <c r="ER24" s="727"/>
      <c r="ES24" s="727"/>
      <c r="ET24" s="727"/>
      <c r="EU24" s="727"/>
      <c r="EV24" s="727"/>
      <c r="EW24" s="727"/>
      <c r="EX24" s="727"/>
      <c r="EY24" s="727"/>
      <c r="EZ24" s="727"/>
      <c r="FA24" s="727"/>
      <c r="FB24" s="727"/>
      <c r="FC24" s="727"/>
      <c r="FD24" s="727"/>
      <c r="FE24" s="727"/>
      <c r="FF24" s="727"/>
      <c r="FG24" s="727"/>
      <c r="FH24" s="727"/>
      <c r="FI24" s="727"/>
      <c r="FJ24" s="727"/>
      <c r="FK24" s="727"/>
      <c r="FL24" s="727"/>
      <c r="FM24" s="727"/>
      <c r="FN24" s="727"/>
      <c r="FO24" s="727"/>
      <c r="FP24" s="727"/>
      <c r="FQ24" s="727"/>
      <c r="FR24" s="727"/>
      <c r="FS24" s="727"/>
      <c r="FT24" s="727"/>
      <c r="FU24" s="727"/>
      <c r="FV24" s="727"/>
      <c r="FW24" s="727"/>
      <c r="FX24" s="727"/>
      <c r="FY24" s="727"/>
      <c r="FZ24" s="727"/>
      <c r="GA24" s="727"/>
      <c r="GB24" s="727"/>
      <c r="GC24" s="727"/>
      <c r="GD24" s="727"/>
      <c r="GE24" s="727"/>
      <c r="GF24" s="727"/>
      <c r="GG24" s="727"/>
      <c r="GH24" s="727"/>
      <c r="GI24" s="727"/>
      <c r="GJ24" s="727"/>
      <c r="GK24" s="727"/>
      <c r="GL24" s="727"/>
      <c r="GM24" s="727"/>
      <c r="GN24" s="727"/>
      <c r="GO24" s="727"/>
      <c r="GP24" s="727"/>
      <c r="GQ24" s="727"/>
      <c r="GR24" s="727"/>
      <c r="GS24" s="727"/>
      <c r="GT24" s="727"/>
      <c r="GU24" s="727"/>
      <c r="GV24" s="727"/>
      <c r="GW24" s="727"/>
      <c r="GX24" s="727"/>
      <c r="GY24" s="727"/>
      <c r="GZ24" s="727"/>
      <c r="HA24" s="727"/>
      <c r="HB24" s="727"/>
      <c r="HC24" s="727"/>
      <c r="HD24" s="727"/>
      <c r="HE24" s="727"/>
      <c r="HF24" s="727"/>
      <c r="HG24" s="727"/>
      <c r="HH24" s="727"/>
      <c r="HI24" s="727"/>
      <c r="HJ24" s="727"/>
      <c r="HK24" s="727"/>
      <c r="HL24" s="727"/>
      <c r="HM24" s="727"/>
      <c r="HN24" s="727"/>
      <c r="HO24" s="727"/>
      <c r="HP24" s="727"/>
      <c r="HQ24" s="727"/>
      <c r="HR24" s="727"/>
      <c r="HS24" s="727"/>
      <c r="HT24" s="727"/>
      <c r="HU24" s="727"/>
      <c r="HV24" s="727"/>
      <c r="HW24" s="727"/>
      <c r="HX24" s="727"/>
      <c r="HY24" s="727"/>
      <c r="HZ24" s="727"/>
      <c r="IA24" s="727"/>
      <c r="IB24" s="727"/>
      <c r="IC24" s="727"/>
      <c r="ID24" s="727"/>
      <c r="IE24" s="727"/>
      <c r="IF24" s="727"/>
      <c r="IG24" s="727"/>
      <c r="IH24" s="727"/>
      <c r="II24" s="727"/>
      <c r="IJ24" s="727"/>
      <c r="IK24" s="727"/>
      <c r="IL24" s="727"/>
      <c r="IM24" s="727"/>
      <c r="IN24" s="727"/>
      <c r="IO24" s="727"/>
      <c r="IP24" s="727"/>
      <c r="IQ24" s="727"/>
      <c r="IR24" s="727"/>
      <c r="IS24" s="727"/>
      <c r="IT24" s="727"/>
      <c r="IU24" s="727"/>
      <c r="IV24" s="727"/>
    </row>
    <row r="25" customFormat="false" ht="12.75" hidden="false" customHeight="false" outlineLevel="0" collapsed="false">
      <c r="A25" s="704"/>
      <c r="B25" s="705" t="s">
        <v>1315</v>
      </c>
      <c r="C25" s="726" t="n">
        <f aca="false">IF('28'!C25="","",IF('28'!C25&gt;0,'28'!C25/'28'!C$97,""))</f>
        <v>0.00805236848458066</v>
      </c>
      <c r="D25" s="726" t="str">
        <f aca="false">IF('28'!D25="","",IF('28'!D25&gt;0,'28'!D25/'28'!D$97,""))</f>
        <v/>
      </c>
      <c r="E25" s="726" t="str">
        <f aca="false">IF('28'!E25="","",IF('28'!E25&gt;0,'28'!E25/'28'!E$97,""))</f>
        <v/>
      </c>
      <c r="F25" s="726" t="n">
        <f aca="false">IF('28'!F25="","",IF('28'!F25&gt;0,'28'!F25/'28'!F$97,""))</f>
        <v>0.00872585833168652</v>
      </c>
      <c r="G25" s="726" t="str">
        <f aca="false">IF('28'!G25="","",IF('28'!G25&gt;0,'28'!G25/'28'!G$97,""))</f>
        <v/>
      </c>
      <c r="H25" s="726" t="str">
        <f aca="false">IF('28'!H25="","",IF('28'!H25&gt;0,'28'!H25/'28'!H$97,""))</f>
        <v/>
      </c>
      <c r="I25" s="726" t="n">
        <f aca="false">IF('28'!I25="","",IF('28'!I25&gt;0,'28'!I25/'28'!I$97,""))</f>
        <v>0.0088707049295478</v>
      </c>
      <c r="J25" s="726" t="str">
        <f aca="false">IF('28'!J25="","",IF('28'!J25&gt;0,'28'!J25/'28'!J$97,""))</f>
        <v/>
      </c>
      <c r="K25" s="726" t="str">
        <f aca="false">IF('28'!K25="","",IF('28'!K25&gt;0,'28'!K25/'28'!K$97,""))</f>
        <v/>
      </c>
      <c r="L25" s="726" t="str">
        <f aca="false">IF('28'!L25="","",IF('28'!L25&gt;0,'28'!L25/'28'!L$97,""))</f>
        <v/>
      </c>
      <c r="M25" s="726" t="str">
        <f aca="false">IF('28'!M25="","",IF('28'!M25&gt;0,'28'!M25/'28'!M$97,""))</f>
        <v/>
      </c>
      <c r="N25" s="726" t="str">
        <f aca="false">IF('28'!N25="","",IF('28'!N25&gt;0,'28'!N25/'28'!N$97,""))</f>
        <v/>
      </c>
      <c r="O25" s="726" t="str">
        <f aca="false">IF('28'!O25="","",IF('28'!O25&gt;0,'28'!O25/'28'!O$97,""))</f>
        <v/>
      </c>
      <c r="P25" s="726" t="str">
        <f aca="false">IF('28'!P25="","",IF('28'!P25&gt;0,'28'!P25/'28'!P$97,""))</f>
        <v/>
      </c>
      <c r="Q25" s="726" t="str">
        <f aca="false">IF('28'!Q25="","",IF('28'!Q25&gt;0,'28'!Q25/'28'!Q$97,""))</f>
        <v/>
      </c>
      <c r="R25" s="726" t="n">
        <f aca="false">IF('28'!R25="","",IF('28'!R25&gt;0,'28'!R25/'28'!R$97,""))</f>
        <v>0.0207732985090192</v>
      </c>
      <c r="S25" s="726" t="str">
        <f aca="false">IF('28'!S25="","",IF('28'!S25&gt;0,'28'!S25/'28'!S$97,""))</f>
        <v/>
      </c>
      <c r="T25" s="726" t="str">
        <f aca="false">IF('28'!T25="","",IF('28'!T25&gt;0,'28'!T25/'28'!T$97,""))</f>
        <v/>
      </c>
      <c r="U25" s="726" t="str">
        <f aca="false">IF('28'!U25="","",IF('28'!U25&gt;0,'28'!U25/'28'!U$97,""))</f>
        <v/>
      </c>
      <c r="V25" s="726" t="n">
        <f aca="false">IF('28'!V25="","",IF('28'!V25&gt;0,'28'!V25/'28'!V$97,""))</f>
        <v>0.0217626391324882</v>
      </c>
      <c r="W25" s="726" t="str">
        <f aca="false">IF('28'!W25="","",IF('28'!W25&gt;0,'28'!W25/'28'!W$97,""))</f>
        <v/>
      </c>
      <c r="X25" s="726" t="str">
        <f aca="false">IF('28'!X25="","",IF('28'!X25&gt;0,'28'!X25/'28'!X$97,""))</f>
        <v/>
      </c>
      <c r="Y25" s="726" t="str">
        <f aca="false">IF('28'!Y25="","",IF('28'!Y25&gt;0,'28'!Y25/'28'!Y$97,""))</f>
        <v/>
      </c>
      <c r="Z25" s="726" t="str">
        <f aca="false">IF('28'!Z25="","",IF('28'!Z25&gt;0,'28'!Z25/'28'!Z$97,""))</f>
        <v/>
      </c>
      <c r="AA25" s="726" t="str">
        <f aca="false">IF('28'!AA25="","",IF('28'!AA25&gt;0,'28'!AA25/'28'!AA$97,""))</f>
        <v/>
      </c>
      <c r="AB25" s="726" t="n">
        <f aca="false">IF('28'!AB25="","",IF('28'!AB25&gt;0,'28'!AB25/'28'!AB$97,""))</f>
        <v>0.00334475081104509</v>
      </c>
      <c r="AC25" s="726" t="str">
        <f aca="false">IF('28'!AC25="","",IF('28'!AC25&gt;0,'28'!AC25/'28'!AC$97,""))</f>
        <v/>
      </c>
      <c r="AD25" s="726" t="n">
        <f aca="false">IF('28'!AD25="","",IF('28'!AD25&gt;0,'28'!AD25/'28'!AD$97,""))</f>
        <v>0.0280002447067454</v>
      </c>
      <c r="AE25" s="726" t="str">
        <f aca="false">IF('28'!AE25="","",IF('28'!AE25&gt;0,'28'!AE25/'28'!AE$97,""))</f>
        <v/>
      </c>
      <c r="AF25" s="726" t="str">
        <f aca="false">IF('28'!AF25="","",IF('28'!AF25&gt;0,'28'!AF25/'28'!AF$97,""))</f>
        <v/>
      </c>
      <c r="AG25" s="726" t="n">
        <f aca="false">IF('28'!AG25="","",IF('28'!AG25&gt;0,'28'!AG25/'28'!AG$97,""))</f>
        <v>0.00366669087083566</v>
      </c>
      <c r="AH25" s="727"/>
      <c r="AI25" s="727"/>
      <c r="AJ25" s="727"/>
      <c r="AK25" s="727"/>
      <c r="AL25" s="727"/>
      <c r="AM25" s="727"/>
      <c r="AN25" s="727"/>
      <c r="AO25" s="727"/>
      <c r="AP25" s="727"/>
      <c r="AQ25" s="727"/>
      <c r="AR25" s="727"/>
      <c r="AS25" s="727"/>
      <c r="AT25" s="727"/>
      <c r="AU25" s="727"/>
      <c r="AV25" s="727"/>
      <c r="AW25" s="727"/>
      <c r="AX25" s="727"/>
      <c r="AY25" s="727"/>
      <c r="AZ25" s="727"/>
      <c r="BA25" s="727"/>
      <c r="BB25" s="727"/>
      <c r="BC25" s="727"/>
      <c r="BD25" s="727"/>
      <c r="BE25" s="727"/>
      <c r="BF25" s="727"/>
      <c r="BG25" s="727"/>
      <c r="BH25" s="727"/>
      <c r="BI25" s="727"/>
      <c r="BJ25" s="727"/>
      <c r="BK25" s="727"/>
      <c r="BL25" s="727"/>
      <c r="BM25" s="727"/>
      <c r="BN25" s="727"/>
      <c r="BO25" s="727"/>
      <c r="BP25" s="727"/>
      <c r="BQ25" s="727"/>
      <c r="BR25" s="727"/>
      <c r="BS25" s="727"/>
      <c r="BT25" s="727"/>
      <c r="BU25" s="727"/>
      <c r="BV25" s="727"/>
      <c r="BW25" s="727"/>
      <c r="BX25" s="727"/>
      <c r="BY25" s="727"/>
      <c r="BZ25" s="727"/>
      <c r="CA25" s="727"/>
      <c r="CB25" s="727"/>
      <c r="CC25" s="727"/>
      <c r="CD25" s="727"/>
      <c r="CE25" s="727"/>
      <c r="CF25" s="727"/>
      <c r="CG25" s="727"/>
      <c r="CH25" s="727"/>
      <c r="CI25" s="727"/>
      <c r="CJ25" s="727"/>
      <c r="CK25" s="727"/>
      <c r="CL25" s="727"/>
      <c r="CM25" s="727"/>
      <c r="CN25" s="727"/>
      <c r="CO25" s="727"/>
      <c r="CP25" s="727"/>
      <c r="CQ25" s="727"/>
      <c r="CR25" s="727"/>
      <c r="CS25" s="727"/>
      <c r="CT25" s="727"/>
      <c r="CU25" s="727"/>
      <c r="CV25" s="727"/>
      <c r="CW25" s="727"/>
      <c r="CX25" s="727"/>
      <c r="CY25" s="727"/>
      <c r="CZ25" s="727"/>
      <c r="DA25" s="727"/>
      <c r="DB25" s="727"/>
      <c r="DC25" s="727"/>
      <c r="DD25" s="727"/>
      <c r="DE25" s="727"/>
      <c r="DF25" s="727"/>
      <c r="DG25" s="727"/>
      <c r="DH25" s="727"/>
      <c r="DI25" s="727"/>
      <c r="DJ25" s="727"/>
      <c r="DK25" s="727"/>
      <c r="DL25" s="727"/>
      <c r="DM25" s="727"/>
      <c r="DN25" s="727"/>
      <c r="DO25" s="727"/>
      <c r="DP25" s="727"/>
      <c r="DQ25" s="727"/>
      <c r="DR25" s="727"/>
      <c r="DS25" s="727"/>
      <c r="DT25" s="727"/>
      <c r="DU25" s="727"/>
      <c r="DV25" s="727"/>
      <c r="DW25" s="727"/>
      <c r="DX25" s="727"/>
      <c r="DY25" s="727"/>
      <c r="DZ25" s="727"/>
      <c r="EA25" s="727"/>
      <c r="EB25" s="727"/>
      <c r="EC25" s="727"/>
      <c r="ED25" s="727"/>
      <c r="EE25" s="727"/>
      <c r="EF25" s="727"/>
      <c r="EG25" s="727"/>
      <c r="EH25" s="727"/>
      <c r="EI25" s="727"/>
      <c r="EJ25" s="727"/>
      <c r="EK25" s="727"/>
      <c r="EL25" s="727"/>
      <c r="EM25" s="727"/>
      <c r="EN25" s="727"/>
      <c r="EO25" s="727"/>
      <c r="EP25" s="727"/>
      <c r="EQ25" s="727"/>
      <c r="ER25" s="727"/>
      <c r="ES25" s="727"/>
      <c r="ET25" s="727"/>
      <c r="EU25" s="727"/>
      <c r="EV25" s="727"/>
      <c r="EW25" s="727"/>
      <c r="EX25" s="727"/>
      <c r="EY25" s="727"/>
      <c r="EZ25" s="727"/>
      <c r="FA25" s="727"/>
      <c r="FB25" s="727"/>
      <c r="FC25" s="727"/>
      <c r="FD25" s="727"/>
      <c r="FE25" s="727"/>
      <c r="FF25" s="727"/>
      <c r="FG25" s="727"/>
      <c r="FH25" s="727"/>
      <c r="FI25" s="727"/>
      <c r="FJ25" s="727"/>
      <c r="FK25" s="727"/>
      <c r="FL25" s="727"/>
      <c r="FM25" s="727"/>
      <c r="FN25" s="727"/>
      <c r="FO25" s="727"/>
      <c r="FP25" s="727"/>
      <c r="FQ25" s="727"/>
      <c r="FR25" s="727"/>
      <c r="FS25" s="727"/>
      <c r="FT25" s="727"/>
      <c r="FU25" s="727"/>
      <c r="FV25" s="727"/>
      <c r="FW25" s="727"/>
      <c r="FX25" s="727"/>
      <c r="FY25" s="727"/>
      <c r="FZ25" s="727"/>
      <c r="GA25" s="727"/>
      <c r="GB25" s="727"/>
      <c r="GC25" s="727"/>
      <c r="GD25" s="727"/>
      <c r="GE25" s="727"/>
      <c r="GF25" s="727"/>
      <c r="GG25" s="727"/>
      <c r="GH25" s="727"/>
      <c r="GI25" s="727"/>
      <c r="GJ25" s="727"/>
      <c r="GK25" s="727"/>
      <c r="GL25" s="727"/>
      <c r="GM25" s="727"/>
      <c r="GN25" s="727"/>
      <c r="GO25" s="727"/>
      <c r="GP25" s="727"/>
      <c r="GQ25" s="727"/>
      <c r="GR25" s="727"/>
      <c r="GS25" s="727"/>
      <c r="GT25" s="727"/>
      <c r="GU25" s="727"/>
      <c r="GV25" s="727"/>
      <c r="GW25" s="727"/>
      <c r="GX25" s="727"/>
      <c r="GY25" s="727"/>
      <c r="GZ25" s="727"/>
      <c r="HA25" s="727"/>
      <c r="HB25" s="727"/>
      <c r="HC25" s="727"/>
      <c r="HD25" s="727"/>
      <c r="HE25" s="727"/>
      <c r="HF25" s="727"/>
      <c r="HG25" s="727"/>
      <c r="HH25" s="727"/>
      <c r="HI25" s="727"/>
      <c r="HJ25" s="727"/>
      <c r="HK25" s="727"/>
      <c r="HL25" s="727"/>
      <c r="HM25" s="727"/>
      <c r="HN25" s="727"/>
      <c r="HO25" s="727"/>
      <c r="HP25" s="727"/>
      <c r="HQ25" s="727"/>
      <c r="HR25" s="727"/>
      <c r="HS25" s="727"/>
      <c r="HT25" s="727"/>
      <c r="HU25" s="727"/>
      <c r="HV25" s="727"/>
      <c r="HW25" s="727"/>
      <c r="HX25" s="727"/>
      <c r="HY25" s="727"/>
      <c r="HZ25" s="727"/>
      <c r="IA25" s="727"/>
      <c r="IB25" s="727"/>
      <c r="IC25" s="727"/>
      <c r="ID25" s="727"/>
      <c r="IE25" s="727"/>
      <c r="IF25" s="727"/>
      <c r="IG25" s="727"/>
      <c r="IH25" s="727"/>
      <c r="II25" s="727"/>
      <c r="IJ25" s="727"/>
      <c r="IK25" s="727"/>
      <c r="IL25" s="727"/>
      <c r="IM25" s="727"/>
      <c r="IN25" s="727"/>
      <c r="IO25" s="727"/>
      <c r="IP25" s="727"/>
      <c r="IQ25" s="727"/>
      <c r="IR25" s="727"/>
      <c r="IS25" s="727"/>
      <c r="IT25" s="727"/>
      <c r="IU25" s="727"/>
      <c r="IV25" s="727"/>
    </row>
    <row r="26" customFormat="false" ht="12.75" hidden="false" customHeight="false" outlineLevel="0" collapsed="false">
      <c r="A26" s="704"/>
      <c r="B26" s="705" t="s">
        <v>1327</v>
      </c>
      <c r="C26" s="726" t="str">
        <f aca="false">IF('28'!C26="","",IF('28'!C26&gt;0,'28'!C26/'28'!C$97,""))</f>
        <v/>
      </c>
      <c r="D26" s="726" t="n">
        <f aca="false">IF('28'!D26="","",IF('28'!D26&gt;0,'28'!D26/'28'!D$97,""))</f>
        <v>0.0324692005341888</v>
      </c>
      <c r="E26" s="726" t="str">
        <f aca="false">IF('28'!E26="","",IF('28'!E26&gt;0,'28'!E26/'28'!E$97,""))</f>
        <v/>
      </c>
      <c r="F26" s="726" t="str">
        <f aca="false">IF('28'!F26="","",IF('28'!F26&gt;0,'28'!F26/'28'!F$97,""))</f>
        <v/>
      </c>
      <c r="G26" s="726" t="str">
        <f aca="false">IF('28'!G26="","",IF('28'!G26&gt;0,'28'!G26/'28'!G$97,""))</f>
        <v/>
      </c>
      <c r="H26" s="726" t="str">
        <f aca="false">IF('28'!H26="","",IF('28'!H26&gt;0,'28'!H26/'28'!H$97,""))</f>
        <v/>
      </c>
      <c r="I26" s="726" t="str">
        <f aca="false">IF('28'!I26="","",IF('28'!I26&gt;0,'28'!I26/'28'!I$97,""))</f>
        <v/>
      </c>
      <c r="J26" s="726" t="str">
        <f aca="false">IF('28'!J26="","",IF('28'!J26&gt;0,'28'!J26/'28'!J$97,""))</f>
        <v/>
      </c>
      <c r="K26" s="726" t="str">
        <f aca="false">IF('28'!K26="","",IF('28'!K26&gt;0,'28'!K26/'28'!K$97,""))</f>
        <v/>
      </c>
      <c r="L26" s="726" t="str">
        <f aca="false">IF('28'!L26="","",IF('28'!L26&gt;0,'28'!L26/'28'!L$97,""))</f>
        <v/>
      </c>
      <c r="M26" s="726" t="str">
        <f aca="false">IF('28'!M26="","",IF('28'!M26&gt;0,'28'!M26/'28'!M$97,""))</f>
        <v/>
      </c>
      <c r="N26" s="726" t="str">
        <f aca="false">IF('28'!N26="","",IF('28'!N26&gt;0,'28'!N26/'28'!N$97,""))</f>
        <v/>
      </c>
      <c r="O26" s="726" t="str">
        <f aca="false">IF('28'!O26="","",IF('28'!O26&gt;0,'28'!O26/'28'!O$97,""))</f>
        <v/>
      </c>
      <c r="P26" s="726" t="str">
        <f aca="false">IF('28'!P26="","",IF('28'!P26&gt;0,'28'!P26/'28'!P$97,""))</f>
        <v/>
      </c>
      <c r="Q26" s="726" t="str">
        <f aca="false">IF('28'!Q26="","",IF('28'!Q26&gt;0,'28'!Q26/'28'!Q$97,""))</f>
        <v/>
      </c>
      <c r="R26" s="726" t="str">
        <f aca="false">IF('28'!R26="","",IF('28'!R26&gt;0,'28'!R26/'28'!R$97,""))</f>
        <v/>
      </c>
      <c r="S26" s="726" t="str">
        <f aca="false">IF('28'!S26="","",IF('28'!S26&gt;0,'28'!S26/'28'!S$97,""))</f>
        <v/>
      </c>
      <c r="T26" s="726" t="str">
        <f aca="false">IF('28'!T26="","",IF('28'!T26&gt;0,'28'!T26/'28'!T$97,""))</f>
        <v/>
      </c>
      <c r="U26" s="726" t="str">
        <f aca="false">IF('28'!U26="","",IF('28'!U26&gt;0,'28'!U26/'28'!U$97,""))</f>
        <v/>
      </c>
      <c r="V26" s="726" t="str">
        <f aca="false">IF('28'!V26="","",IF('28'!V26&gt;0,'28'!V26/'28'!V$97,""))</f>
        <v/>
      </c>
      <c r="W26" s="726" t="str">
        <f aca="false">IF('28'!W26="","",IF('28'!W26&gt;0,'28'!W26/'28'!W$97,""))</f>
        <v/>
      </c>
      <c r="X26" s="726" t="str">
        <f aca="false">IF('28'!X26="","",IF('28'!X26&gt;0,'28'!X26/'28'!X$97,""))</f>
        <v/>
      </c>
      <c r="Y26" s="726" t="str">
        <f aca="false">IF('28'!Y26="","",IF('28'!Y26&gt;0,'28'!Y26/'28'!Y$97,""))</f>
        <v/>
      </c>
      <c r="Z26" s="726" t="str">
        <f aca="false">IF('28'!Z26="","",IF('28'!Z26&gt;0,'28'!Z26/'28'!Z$97,""))</f>
        <v/>
      </c>
      <c r="AA26" s="726" t="str">
        <f aca="false">IF('28'!AA26="","",IF('28'!AA26&gt;0,'28'!AA26/'28'!AA$97,""))</f>
        <v/>
      </c>
      <c r="AB26" s="726" t="str">
        <f aca="false">IF('28'!AB26="","",IF('28'!AB26&gt;0,'28'!AB26/'28'!AB$97,""))</f>
        <v/>
      </c>
      <c r="AC26" s="726" t="str">
        <f aca="false">IF('28'!AC26="","",IF('28'!AC26&gt;0,'28'!AC26/'28'!AC$97,""))</f>
        <v/>
      </c>
      <c r="AD26" s="726" t="str">
        <f aca="false">IF('28'!AD26="","",IF('28'!AD26&gt;0,'28'!AD26/'28'!AD$97,""))</f>
        <v/>
      </c>
      <c r="AE26" s="726" t="str">
        <f aca="false">IF('28'!AE26="","",IF('28'!AE26&gt;0,'28'!AE26/'28'!AE$97,""))</f>
        <v/>
      </c>
      <c r="AF26" s="726" t="str">
        <f aca="false">IF('28'!AF26="","",IF('28'!AF26&gt;0,'28'!AF26/'28'!AF$97,""))</f>
        <v/>
      </c>
      <c r="AG26" s="726" t="n">
        <f aca="false">IF('28'!AG26="","",IF('28'!AG26&gt;0,'28'!AG26/'28'!AG$97,""))</f>
        <v>0.000887000284781368</v>
      </c>
      <c r="AH26" s="727"/>
      <c r="AI26" s="727"/>
      <c r="AJ26" s="727"/>
      <c r="AK26" s="727"/>
      <c r="AL26" s="727"/>
      <c r="AM26" s="727"/>
      <c r="AN26" s="727"/>
      <c r="AO26" s="727"/>
      <c r="AP26" s="727"/>
      <c r="AQ26" s="727"/>
      <c r="AR26" s="727"/>
      <c r="AS26" s="727"/>
      <c r="AT26" s="727"/>
      <c r="AU26" s="727"/>
      <c r="AV26" s="727"/>
      <c r="AW26" s="727"/>
      <c r="AX26" s="727"/>
      <c r="AY26" s="727"/>
      <c r="AZ26" s="727"/>
      <c r="BA26" s="727"/>
      <c r="BB26" s="727"/>
      <c r="BC26" s="727"/>
      <c r="BD26" s="727"/>
      <c r="BE26" s="727"/>
      <c r="BF26" s="727"/>
      <c r="BG26" s="727"/>
      <c r="BH26" s="727"/>
      <c r="BI26" s="727"/>
      <c r="BJ26" s="727"/>
      <c r="BK26" s="727"/>
      <c r="BL26" s="727"/>
      <c r="BM26" s="727"/>
      <c r="BN26" s="727"/>
      <c r="BO26" s="727"/>
      <c r="BP26" s="727"/>
      <c r="BQ26" s="727"/>
      <c r="BR26" s="727"/>
      <c r="BS26" s="727"/>
      <c r="BT26" s="727"/>
      <c r="BU26" s="727"/>
      <c r="BV26" s="727"/>
      <c r="BW26" s="727"/>
      <c r="BX26" s="727"/>
      <c r="BY26" s="727"/>
      <c r="BZ26" s="727"/>
      <c r="CA26" s="727"/>
      <c r="CB26" s="727"/>
      <c r="CC26" s="727"/>
      <c r="CD26" s="727"/>
      <c r="CE26" s="727"/>
      <c r="CF26" s="727"/>
      <c r="CG26" s="727"/>
      <c r="CH26" s="727"/>
      <c r="CI26" s="727"/>
      <c r="CJ26" s="727"/>
      <c r="CK26" s="727"/>
      <c r="CL26" s="727"/>
      <c r="CM26" s="727"/>
      <c r="CN26" s="727"/>
      <c r="CO26" s="727"/>
      <c r="CP26" s="727"/>
      <c r="CQ26" s="727"/>
      <c r="CR26" s="727"/>
      <c r="CS26" s="727"/>
      <c r="CT26" s="727"/>
      <c r="CU26" s="727"/>
      <c r="CV26" s="727"/>
      <c r="CW26" s="727"/>
      <c r="CX26" s="727"/>
      <c r="CY26" s="727"/>
      <c r="CZ26" s="727"/>
      <c r="DA26" s="727"/>
      <c r="DB26" s="727"/>
      <c r="DC26" s="727"/>
      <c r="DD26" s="727"/>
      <c r="DE26" s="727"/>
      <c r="DF26" s="727"/>
      <c r="DG26" s="727"/>
      <c r="DH26" s="727"/>
      <c r="DI26" s="727"/>
      <c r="DJ26" s="727"/>
      <c r="DK26" s="727"/>
      <c r="DL26" s="727"/>
      <c r="DM26" s="727"/>
      <c r="DN26" s="727"/>
      <c r="DO26" s="727"/>
      <c r="DP26" s="727"/>
      <c r="DQ26" s="727"/>
      <c r="DR26" s="727"/>
      <c r="DS26" s="727"/>
      <c r="DT26" s="727"/>
      <c r="DU26" s="727"/>
      <c r="DV26" s="727"/>
      <c r="DW26" s="727"/>
      <c r="DX26" s="727"/>
      <c r="DY26" s="727"/>
      <c r="DZ26" s="727"/>
      <c r="EA26" s="727"/>
      <c r="EB26" s="727"/>
      <c r="EC26" s="727"/>
      <c r="ED26" s="727"/>
      <c r="EE26" s="727"/>
      <c r="EF26" s="727"/>
      <c r="EG26" s="727"/>
      <c r="EH26" s="727"/>
      <c r="EI26" s="727"/>
      <c r="EJ26" s="727"/>
      <c r="EK26" s="727"/>
      <c r="EL26" s="727"/>
      <c r="EM26" s="727"/>
      <c r="EN26" s="727"/>
      <c r="EO26" s="727"/>
      <c r="EP26" s="727"/>
      <c r="EQ26" s="727"/>
      <c r="ER26" s="727"/>
      <c r="ES26" s="727"/>
      <c r="ET26" s="727"/>
      <c r="EU26" s="727"/>
      <c r="EV26" s="727"/>
      <c r="EW26" s="727"/>
      <c r="EX26" s="727"/>
      <c r="EY26" s="727"/>
      <c r="EZ26" s="727"/>
      <c r="FA26" s="727"/>
      <c r="FB26" s="727"/>
      <c r="FC26" s="727"/>
      <c r="FD26" s="727"/>
      <c r="FE26" s="727"/>
      <c r="FF26" s="727"/>
      <c r="FG26" s="727"/>
      <c r="FH26" s="727"/>
      <c r="FI26" s="727"/>
      <c r="FJ26" s="727"/>
      <c r="FK26" s="727"/>
      <c r="FL26" s="727"/>
      <c r="FM26" s="727"/>
      <c r="FN26" s="727"/>
      <c r="FO26" s="727"/>
      <c r="FP26" s="727"/>
      <c r="FQ26" s="727"/>
      <c r="FR26" s="727"/>
      <c r="FS26" s="727"/>
      <c r="FT26" s="727"/>
      <c r="FU26" s="727"/>
      <c r="FV26" s="727"/>
      <c r="FW26" s="727"/>
      <c r="FX26" s="727"/>
      <c r="FY26" s="727"/>
      <c r="FZ26" s="727"/>
      <c r="GA26" s="727"/>
      <c r="GB26" s="727"/>
      <c r="GC26" s="727"/>
      <c r="GD26" s="727"/>
      <c r="GE26" s="727"/>
      <c r="GF26" s="727"/>
      <c r="GG26" s="727"/>
      <c r="GH26" s="727"/>
      <c r="GI26" s="727"/>
      <c r="GJ26" s="727"/>
      <c r="GK26" s="727"/>
      <c r="GL26" s="727"/>
      <c r="GM26" s="727"/>
      <c r="GN26" s="727"/>
      <c r="GO26" s="727"/>
      <c r="GP26" s="727"/>
      <c r="GQ26" s="727"/>
      <c r="GR26" s="727"/>
      <c r="GS26" s="727"/>
      <c r="GT26" s="727"/>
      <c r="GU26" s="727"/>
      <c r="GV26" s="727"/>
      <c r="GW26" s="727"/>
      <c r="GX26" s="727"/>
      <c r="GY26" s="727"/>
      <c r="GZ26" s="727"/>
      <c r="HA26" s="727"/>
      <c r="HB26" s="727"/>
      <c r="HC26" s="727"/>
      <c r="HD26" s="727"/>
      <c r="HE26" s="727"/>
      <c r="HF26" s="727"/>
      <c r="HG26" s="727"/>
      <c r="HH26" s="727"/>
      <c r="HI26" s="727"/>
      <c r="HJ26" s="727"/>
      <c r="HK26" s="727"/>
      <c r="HL26" s="727"/>
      <c r="HM26" s="727"/>
      <c r="HN26" s="727"/>
      <c r="HO26" s="727"/>
      <c r="HP26" s="727"/>
      <c r="HQ26" s="727"/>
      <c r="HR26" s="727"/>
      <c r="HS26" s="727"/>
      <c r="HT26" s="727"/>
      <c r="HU26" s="727"/>
      <c r="HV26" s="727"/>
      <c r="HW26" s="727"/>
      <c r="HX26" s="727"/>
      <c r="HY26" s="727"/>
      <c r="HZ26" s="727"/>
      <c r="IA26" s="727"/>
      <c r="IB26" s="727"/>
      <c r="IC26" s="727"/>
      <c r="ID26" s="727"/>
      <c r="IE26" s="727"/>
      <c r="IF26" s="727"/>
      <c r="IG26" s="727"/>
      <c r="IH26" s="727"/>
      <c r="II26" s="727"/>
      <c r="IJ26" s="727"/>
      <c r="IK26" s="727"/>
      <c r="IL26" s="727"/>
      <c r="IM26" s="727"/>
      <c r="IN26" s="727"/>
      <c r="IO26" s="727"/>
      <c r="IP26" s="727"/>
      <c r="IQ26" s="727"/>
      <c r="IR26" s="727"/>
      <c r="IS26" s="727"/>
      <c r="IT26" s="727"/>
      <c r="IU26" s="727"/>
      <c r="IV26" s="727"/>
    </row>
    <row r="27" customFormat="false" ht="12.75" hidden="false" customHeight="false" outlineLevel="0" collapsed="false">
      <c r="A27" s="704"/>
      <c r="B27" s="705" t="s">
        <v>1330</v>
      </c>
      <c r="C27" s="726" t="n">
        <f aca="false">IF('28'!C27="","",IF('28'!C27&gt;0,'28'!C27/'28'!C$97,""))</f>
        <v>0.0229812569262863</v>
      </c>
      <c r="D27" s="726" t="str">
        <f aca="false">IF('28'!D27="","",IF('28'!D27&gt;0,'28'!D27/'28'!D$97,""))</f>
        <v/>
      </c>
      <c r="E27" s="726" t="n">
        <f aca="false">IF('28'!E27="","",IF('28'!E27&gt;0,'28'!E27/'28'!E$97,""))</f>
        <v>0.0067271591514202</v>
      </c>
      <c r="F27" s="726" t="n">
        <f aca="false">IF('28'!F27="","",IF('28'!F27&gt;0,'28'!F27/'28'!F$97,""))</f>
        <v>0.0186272759764945</v>
      </c>
      <c r="G27" s="726" t="n">
        <f aca="false">IF('28'!G27="","",IF('28'!G27&gt;0,'28'!G27/'28'!G$97,""))</f>
        <v>0.0199298140816814</v>
      </c>
      <c r="H27" s="726" t="str">
        <f aca="false">IF('28'!H27="","",IF('28'!H27&gt;0,'28'!H27/'28'!H$97,""))</f>
        <v/>
      </c>
      <c r="I27" s="726" t="n">
        <f aca="false">IF('28'!I27="","",IF('28'!I27&gt;0,'28'!I27/'28'!I$97,""))</f>
        <v>0.0179435307298962</v>
      </c>
      <c r="J27" s="726" t="str">
        <f aca="false">IF('28'!J27="","",IF('28'!J27&gt;0,'28'!J27/'28'!J$97,""))</f>
        <v/>
      </c>
      <c r="K27" s="726" t="str">
        <f aca="false">IF('28'!K27="","",IF('28'!K27&gt;0,'28'!K27/'28'!K$97,""))</f>
        <v/>
      </c>
      <c r="L27" s="726" t="str">
        <f aca="false">IF('28'!L27="","",IF('28'!L27&gt;0,'28'!L27/'28'!L$97,""))</f>
        <v/>
      </c>
      <c r="M27" s="726" t="str">
        <f aca="false">IF('28'!M27="","",IF('28'!M27&gt;0,'28'!M27/'28'!M$97,""))</f>
        <v/>
      </c>
      <c r="N27" s="726" t="n">
        <f aca="false">IF('28'!N27="","",IF('28'!N27&gt;0,'28'!N27/'28'!N$97,""))</f>
        <v>0.0188041014587409</v>
      </c>
      <c r="O27" s="726" t="str">
        <f aca="false">IF('28'!O27="","",IF('28'!O27&gt;0,'28'!O27/'28'!O$97,""))</f>
        <v/>
      </c>
      <c r="P27" s="726" t="str">
        <f aca="false">IF('28'!P27="","",IF('28'!P27&gt;0,'28'!P27/'28'!P$97,""))</f>
        <v/>
      </c>
      <c r="Q27" s="726" t="str">
        <f aca="false">IF('28'!Q27="","",IF('28'!Q27&gt;0,'28'!Q27/'28'!Q$97,""))</f>
        <v/>
      </c>
      <c r="R27" s="726" t="str">
        <f aca="false">IF('28'!R27="","",IF('28'!R27&gt;0,'28'!R27/'28'!R$97,""))</f>
        <v/>
      </c>
      <c r="S27" s="726" t="str">
        <f aca="false">IF('28'!S27="","",IF('28'!S27&gt;0,'28'!S27/'28'!S$97,""))</f>
        <v/>
      </c>
      <c r="T27" s="726" t="str">
        <f aca="false">IF('28'!T27="","",IF('28'!T27&gt;0,'28'!T27/'28'!T$97,""))</f>
        <v/>
      </c>
      <c r="U27" s="726" t="str">
        <f aca="false">IF('28'!U27="","",IF('28'!U27&gt;0,'28'!U27/'28'!U$97,""))</f>
        <v/>
      </c>
      <c r="V27" s="726" t="str">
        <f aca="false">IF('28'!V27="","",IF('28'!V27&gt;0,'28'!V27/'28'!V$97,""))</f>
        <v/>
      </c>
      <c r="W27" s="726" t="str">
        <f aca="false">IF('28'!W27="","",IF('28'!W27&gt;0,'28'!W27/'28'!W$97,""))</f>
        <v/>
      </c>
      <c r="X27" s="726" t="str">
        <f aca="false">IF('28'!X27="","",IF('28'!X27&gt;0,'28'!X27/'28'!X$97,""))</f>
        <v/>
      </c>
      <c r="Y27" s="726" t="str">
        <f aca="false">IF('28'!Y27="","",IF('28'!Y27&gt;0,'28'!Y27/'28'!Y$97,""))</f>
        <v/>
      </c>
      <c r="Z27" s="726" t="str">
        <f aca="false">IF('28'!Z27="","",IF('28'!Z27&gt;0,'28'!Z27/'28'!Z$97,""))</f>
        <v/>
      </c>
      <c r="AA27" s="726" t="str">
        <f aca="false">IF('28'!AA27="","",IF('28'!AA27&gt;0,'28'!AA27/'28'!AA$97,""))</f>
        <v/>
      </c>
      <c r="AB27" s="726" t="n">
        <f aca="false">IF('28'!AB27="","",IF('28'!AB27&gt;0,'28'!AB27/'28'!AB$97,""))</f>
        <v>0.00269832407255673</v>
      </c>
      <c r="AC27" s="726" t="str">
        <f aca="false">IF('28'!AC27="","",IF('28'!AC27&gt;0,'28'!AC27/'28'!AC$97,""))</f>
        <v/>
      </c>
      <c r="AD27" s="726" t="n">
        <f aca="false">IF('28'!AD27="","",IF('28'!AD27&gt;0,'28'!AD27/'28'!AD$97,""))</f>
        <v>0.0230549427498698</v>
      </c>
      <c r="AE27" s="726" t="str">
        <f aca="false">IF('28'!AE27="","",IF('28'!AE27&gt;0,'28'!AE27/'28'!AE$97,""))</f>
        <v/>
      </c>
      <c r="AF27" s="726" t="str">
        <f aca="false">IF('28'!AF27="","",IF('28'!AF27&gt;0,'28'!AF27/'28'!AF$97,""))</f>
        <v/>
      </c>
      <c r="AG27" s="726" t="n">
        <f aca="false">IF('28'!AG27="","",IF('28'!AG27&gt;0,'28'!AG27/'28'!AG$97,""))</f>
        <v>0.00332582705294393</v>
      </c>
      <c r="AH27" s="727"/>
      <c r="AI27" s="727"/>
      <c r="AJ27" s="727"/>
      <c r="AK27" s="727"/>
      <c r="AL27" s="727"/>
      <c r="AM27" s="727"/>
      <c r="AN27" s="727"/>
      <c r="AO27" s="727"/>
      <c r="AP27" s="727"/>
      <c r="AQ27" s="727"/>
      <c r="AR27" s="727"/>
      <c r="AS27" s="727"/>
      <c r="AT27" s="727"/>
      <c r="AU27" s="727"/>
      <c r="AV27" s="727"/>
      <c r="AW27" s="727"/>
      <c r="AX27" s="727"/>
      <c r="AY27" s="727"/>
      <c r="AZ27" s="727"/>
      <c r="BA27" s="727"/>
      <c r="BB27" s="727"/>
      <c r="BC27" s="727"/>
      <c r="BD27" s="727"/>
      <c r="BE27" s="727"/>
      <c r="BF27" s="727"/>
      <c r="BG27" s="727"/>
      <c r="BH27" s="727"/>
      <c r="BI27" s="727"/>
      <c r="BJ27" s="727"/>
      <c r="BK27" s="727"/>
      <c r="BL27" s="727"/>
      <c r="BM27" s="727"/>
      <c r="BN27" s="727"/>
      <c r="BO27" s="727"/>
      <c r="BP27" s="727"/>
      <c r="BQ27" s="727"/>
      <c r="BR27" s="727"/>
      <c r="BS27" s="727"/>
      <c r="BT27" s="727"/>
      <c r="BU27" s="727"/>
      <c r="BV27" s="727"/>
      <c r="BW27" s="727"/>
      <c r="BX27" s="727"/>
      <c r="BY27" s="727"/>
      <c r="BZ27" s="727"/>
      <c r="CA27" s="727"/>
      <c r="CB27" s="727"/>
      <c r="CC27" s="727"/>
      <c r="CD27" s="727"/>
      <c r="CE27" s="727"/>
      <c r="CF27" s="727"/>
      <c r="CG27" s="727"/>
      <c r="CH27" s="727"/>
      <c r="CI27" s="727"/>
      <c r="CJ27" s="727"/>
      <c r="CK27" s="727"/>
      <c r="CL27" s="727"/>
      <c r="CM27" s="727"/>
      <c r="CN27" s="727"/>
      <c r="CO27" s="727"/>
      <c r="CP27" s="727"/>
      <c r="CQ27" s="727"/>
      <c r="CR27" s="727"/>
      <c r="CS27" s="727"/>
      <c r="CT27" s="727"/>
      <c r="CU27" s="727"/>
      <c r="CV27" s="727"/>
      <c r="CW27" s="727"/>
      <c r="CX27" s="727"/>
      <c r="CY27" s="727"/>
      <c r="CZ27" s="727"/>
      <c r="DA27" s="727"/>
      <c r="DB27" s="727"/>
      <c r="DC27" s="727"/>
      <c r="DD27" s="727"/>
      <c r="DE27" s="727"/>
      <c r="DF27" s="727"/>
      <c r="DG27" s="727"/>
      <c r="DH27" s="727"/>
      <c r="DI27" s="727"/>
      <c r="DJ27" s="727"/>
      <c r="DK27" s="727"/>
      <c r="DL27" s="727"/>
      <c r="DM27" s="727"/>
      <c r="DN27" s="727"/>
      <c r="DO27" s="727"/>
      <c r="DP27" s="727"/>
      <c r="DQ27" s="727"/>
      <c r="DR27" s="727"/>
      <c r="DS27" s="727"/>
      <c r="DT27" s="727"/>
      <c r="DU27" s="727"/>
      <c r="DV27" s="727"/>
      <c r="DW27" s="727"/>
      <c r="DX27" s="727"/>
      <c r="DY27" s="727"/>
      <c r="DZ27" s="727"/>
      <c r="EA27" s="727"/>
      <c r="EB27" s="727"/>
      <c r="EC27" s="727"/>
      <c r="ED27" s="727"/>
      <c r="EE27" s="727"/>
      <c r="EF27" s="727"/>
      <c r="EG27" s="727"/>
      <c r="EH27" s="727"/>
      <c r="EI27" s="727"/>
      <c r="EJ27" s="727"/>
      <c r="EK27" s="727"/>
      <c r="EL27" s="727"/>
      <c r="EM27" s="727"/>
      <c r="EN27" s="727"/>
      <c r="EO27" s="727"/>
      <c r="EP27" s="727"/>
      <c r="EQ27" s="727"/>
      <c r="ER27" s="727"/>
      <c r="ES27" s="727"/>
      <c r="ET27" s="727"/>
      <c r="EU27" s="727"/>
      <c r="EV27" s="727"/>
      <c r="EW27" s="727"/>
      <c r="EX27" s="727"/>
      <c r="EY27" s="727"/>
      <c r="EZ27" s="727"/>
      <c r="FA27" s="727"/>
      <c r="FB27" s="727"/>
      <c r="FC27" s="727"/>
      <c r="FD27" s="727"/>
      <c r="FE27" s="727"/>
      <c r="FF27" s="727"/>
      <c r="FG27" s="727"/>
      <c r="FH27" s="727"/>
      <c r="FI27" s="727"/>
      <c r="FJ27" s="727"/>
      <c r="FK27" s="727"/>
      <c r="FL27" s="727"/>
      <c r="FM27" s="727"/>
      <c r="FN27" s="727"/>
      <c r="FO27" s="727"/>
      <c r="FP27" s="727"/>
      <c r="FQ27" s="727"/>
      <c r="FR27" s="727"/>
      <c r="FS27" s="727"/>
      <c r="FT27" s="727"/>
      <c r="FU27" s="727"/>
      <c r="FV27" s="727"/>
      <c r="FW27" s="727"/>
      <c r="FX27" s="727"/>
      <c r="FY27" s="727"/>
      <c r="FZ27" s="727"/>
      <c r="GA27" s="727"/>
      <c r="GB27" s="727"/>
      <c r="GC27" s="727"/>
      <c r="GD27" s="727"/>
      <c r="GE27" s="727"/>
      <c r="GF27" s="727"/>
      <c r="GG27" s="727"/>
      <c r="GH27" s="727"/>
      <c r="GI27" s="727"/>
      <c r="GJ27" s="727"/>
      <c r="GK27" s="727"/>
      <c r="GL27" s="727"/>
      <c r="GM27" s="727"/>
      <c r="GN27" s="727"/>
      <c r="GO27" s="727"/>
      <c r="GP27" s="727"/>
      <c r="GQ27" s="727"/>
      <c r="GR27" s="727"/>
      <c r="GS27" s="727"/>
      <c r="GT27" s="727"/>
      <c r="GU27" s="727"/>
      <c r="GV27" s="727"/>
      <c r="GW27" s="727"/>
      <c r="GX27" s="727"/>
      <c r="GY27" s="727"/>
      <c r="GZ27" s="727"/>
      <c r="HA27" s="727"/>
      <c r="HB27" s="727"/>
      <c r="HC27" s="727"/>
      <c r="HD27" s="727"/>
      <c r="HE27" s="727"/>
      <c r="HF27" s="727"/>
      <c r="HG27" s="727"/>
      <c r="HH27" s="727"/>
      <c r="HI27" s="727"/>
      <c r="HJ27" s="727"/>
      <c r="HK27" s="727"/>
      <c r="HL27" s="727"/>
      <c r="HM27" s="727"/>
      <c r="HN27" s="727"/>
      <c r="HO27" s="727"/>
      <c r="HP27" s="727"/>
      <c r="HQ27" s="727"/>
      <c r="HR27" s="727"/>
      <c r="HS27" s="727"/>
      <c r="HT27" s="727"/>
      <c r="HU27" s="727"/>
      <c r="HV27" s="727"/>
      <c r="HW27" s="727"/>
      <c r="HX27" s="727"/>
      <c r="HY27" s="727"/>
      <c r="HZ27" s="727"/>
      <c r="IA27" s="727"/>
      <c r="IB27" s="727"/>
      <c r="IC27" s="727"/>
      <c r="ID27" s="727"/>
      <c r="IE27" s="727"/>
      <c r="IF27" s="727"/>
      <c r="IG27" s="727"/>
      <c r="IH27" s="727"/>
      <c r="II27" s="727"/>
      <c r="IJ27" s="727"/>
      <c r="IK27" s="727"/>
      <c r="IL27" s="727"/>
      <c r="IM27" s="727"/>
      <c r="IN27" s="727"/>
      <c r="IO27" s="727"/>
      <c r="IP27" s="727"/>
      <c r="IQ27" s="727"/>
      <c r="IR27" s="727"/>
      <c r="IS27" s="727"/>
      <c r="IT27" s="727"/>
      <c r="IU27" s="727"/>
      <c r="IV27" s="727"/>
    </row>
    <row r="28" customFormat="false" ht="12.75" hidden="false" customHeight="false" outlineLevel="0" collapsed="false">
      <c r="A28" s="704"/>
      <c r="B28" s="705" t="s">
        <v>1347</v>
      </c>
      <c r="C28" s="726" t="str">
        <f aca="false">IF('28'!C28="","",IF('28'!C28&gt;0,'28'!C28/'28'!C$97,""))</f>
        <v/>
      </c>
      <c r="D28" s="726" t="str">
        <f aca="false">IF('28'!D28="","",IF('28'!D28&gt;0,'28'!D28/'28'!D$97,""))</f>
        <v/>
      </c>
      <c r="E28" s="726" t="str">
        <f aca="false">IF('28'!E28="","",IF('28'!E28&gt;0,'28'!E28/'28'!E$97,""))</f>
        <v/>
      </c>
      <c r="F28" s="726" t="n">
        <f aca="false">IF('28'!F28="","",IF('28'!F28&gt;0,'28'!F28/'28'!F$97,""))</f>
        <v>0.0324855180890083</v>
      </c>
      <c r="G28" s="726" t="str">
        <f aca="false">IF('28'!G28="","",IF('28'!G28&gt;0,'28'!G28/'28'!G$97,""))</f>
        <v/>
      </c>
      <c r="H28" s="726" t="str">
        <f aca="false">IF('28'!H28="","",IF('28'!H28&gt;0,'28'!H28/'28'!H$97,""))</f>
        <v/>
      </c>
      <c r="I28" s="726" t="str">
        <f aca="false">IF('28'!I28="","",IF('28'!I28&gt;0,'28'!I28/'28'!I$97,""))</f>
        <v/>
      </c>
      <c r="J28" s="726" t="str">
        <f aca="false">IF('28'!J28="","",IF('28'!J28&gt;0,'28'!J28/'28'!J$97,""))</f>
        <v/>
      </c>
      <c r="K28" s="726" t="str">
        <f aca="false">IF('28'!K28="","",IF('28'!K28&gt;0,'28'!K28/'28'!K$97,""))</f>
        <v/>
      </c>
      <c r="L28" s="726" t="n">
        <f aca="false">IF('28'!L28="","",IF('28'!L28&gt;0,'28'!L28/'28'!L$97,""))</f>
        <v>0.00743969992167475</v>
      </c>
      <c r="M28" s="726" t="str">
        <f aca="false">IF('28'!M28="","",IF('28'!M28&gt;0,'28'!M28/'28'!M$97,""))</f>
        <v/>
      </c>
      <c r="N28" s="726" t="str">
        <f aca="false">IF('28'!N28="","",IF('28'!N28&gt;0,'28'!N28/'28'!N$97,""))</f>
        <v/>
      </c>
      <c r="O28" s="726" t="str">
        <f aca="false">IF('28'!O28="","",IF('28'!O28&gt;0,'28'!O28/'28'!O$97,""))</f>
        <v/>
      </c>
      <c r="P28" s="726" t="str">
        <f aca="false">IF('28'!P28="","",IF('28'!P28&gt;0,'28'!P28/'28'!P$97,""))</f>
        <v/>
      </c>
      <c r="Q28" s="726" t="str">
        <f aca="false">IF('28'!Q28="","",IF('28'!Q28&gt;0,'28'!Q28/'28'!Q$97,""))</f>
        <v/>
      </c>
      <c r="R28" s="726" t="str">
        <f aca="false">IF('28'!R28="","",IF('28'!R28&gt;0,'28'!R28/'28'!R$97,""))</f>
        <v/>
      </c>
      <c r="S28" s="726" t="str">
        <f aca="false">IF('28'!S28="","",IF('28'!S28&gt;0,'28'!S28/'28'!S$97,""))</f>
        <v/>
      </c>
      <c r="T28" s="726" t="str">
        <f aca="false">IF('28'!T28="","",IF('28'!T28&gt;0,'28'!T28/'28'!T$97,""))</f>
        <v/>
      </c>
      <c r="U28" s="726" t="str">
        <f aca="false">IF('28'!U28="","",IF('28'!U28&gt;0,'28'!U28/'28'!U$97,""))</f>
        <v/>
      </c>
      <c r="V28" s="726" t="str">
        <f aca="false">IF('28'!V28="","",IF('28'!V28&gt;0,'28'!V28/'28'!V$97,""))</f>
        <v/>
      </c>
      <c r="W28" s="726" t="str">
        <f aca="false">IF('28'!W28="","",IF('28'!W28&gt;0,'28'!W28/'28'!W$97,""))</f>
        <v/>
      </c>
      <c r="X28" s="726" t="str">
        <f aca="false">IF('28'!X28="","",IF('28'!X28&gt;0,'28'!X28/'28'!X$97,""))</f>
        <v/>
      </c>
      <c r="Y28" s="726" t="str">
        <f aca="false">IF('28'!Y28="","",IF('28'!Y28&gt;0,'28'!Y28/'28'!Y$97,""))</f>
        <v/>
      </c>
      <c r="Z28" s="726" t="str">
        <f aca="false">IF('28'!Z28="","",IF('28'!Z28&gt;0,'28'!Z28/'28'!Z$97,""))</f>
        <v/>
      </c>
      <c r="AA28" s="726" t="str">
        <f aca="false">IF('28'!AA28="","",IF('28'!AA28&gt;0,'28'!AA28/'28'!AA$97,""))</f>
        <v/>
      </c>
      <c r="AB28" s="726" t="n">
        <f aca="false">IF('28'!AB28="","",IF('28'!AB28&gt;0,'28'!AB28/'28'!AB$97,""))</f>
        <v>0.00149977486531215</v>
      </c>
      <c r="AC28" s="726" t="str">
        <f aca="false">IF('28'!AC28="","",IF('28'!AC28&gt;0,'28'!AC28/'28'!AC$97,""))</f>
        <v/>
      </c>
      <c r="AD28" s="726" t="str">
        <f aca="false">IF('28'!AD28="","",IF('28'!AD28&gt;0,'28'!AD28/'28'!AD$97,""))</f>
        <v/>
      </c>
      <c r="AE28" s="726" t="str">
        <f aca="false">IF('28'!AE28="","",IF('28'!AE28&gt;0,'28'!AE28/'28'!AE$97,""))</f>
        <v/>
      </c>
      <c r="AF28" s="726" t="str">
        <f aca="false">IF('28'!AF28="","",IF('28'!AF28&gt;0,'28'!AF28/'28'!AF$97,""))</f>
        <v/>
      </c>
      <c r="AG28" s="726" t="n">
        <f aca="false">IF('28'!AG28="","",IF('28'!AG28&gt;0,'28'!AG28/'28'!AG$97,""))</f>
        <v>0.00110880969331441</v>
      </c>
      <c r="AH28" s="727"/>
      <c r="AI28" s="727"/>
      <c r="AJ28" s="727"/>
      <c r="AK28" s="727"/>
      <c r="AL28" s="727"/>
      <c r="AM28" s="727"/>
      <c r="AN28" s="727"/>
      <c r="AO28" s="727"/>
      <c r="AP28" s="727"/>
      <c r="AQ28" s="727"/>
      <c r="AR28" s="727"/>
      <c r="AS28" s="727"/>
      <c r="AT28" s="727"/>
      <c r="AU28" s="727"/>
      <c r="AV28" s="727"/>
      <c r="AW28" s="727"/>
      <c r="AX28" s="727"/>
      <c r="AY28" s="727"/>
      <c r="AZ28" s="727"/>
      <c r="BA28" s="727"/>
      <c r="BB28" s="727"/>
      <c r="BC28" s="727"/>
      <c r="BD28" s="727"/>
      <c r="BE28" s="727"/>
      <c r="BF28" s="727"/>
      <c r="BG28" s="727"/>
      <c r="BH28" s="727"/>
      <c r="BI28" s="727"/>
      <c r="BJ28" s="727"/>
      <c r="BK28" s="727"/>
      <c r="BL28" s="727"/>
      <c r="BM28" s="727"/>
      <c r="BN28" s="727"/>
      <c r="BO28" s="727"/>
      <c r="BP28" s="727"/>
      <c r="BQ28" s="727"/>
      <c r="BR28" s="727"/>
      <c r="BS28" s="727"/>
      <c r="BT28" s="727"/>
      <c r="BU28" s="727"/>
      <c r="BV28" s="727"/>
      <c r="BW28" s="727"/>
      <c r="BX28" s="727"/>
      <c r="BY28" s="727"/>
      <c r="BZ28" s="727"/>
      <c r="CA28" s="727"/>
      <c r="CB28" s="727"/>
      <c r="CC28" s="727"/>
      <c r="CD28" s="727"/>
      <c r="CE28" s="727"/>
      <c r="CF28" s="727"/>
      <c r="CG28" s="727"/>
      <c r="CH28" s="727"/>
      <c r="CI28" s="727"/>
      <c r="CJ28" s="727"/>
      <c r="CK28" s="727"/>
      <c r="CL28" s="727"/>
      <c r="CM28" s="727"/>
      <c r="CN28" s="727"/>
      <c r="CO28" s="727"/>
      <c r="CP28" s="727"/>
      <c r="CQ28" s="727"/>
      <c r="CR28" s="727"/>
      <c r="CS28" s="727"/>
      <c r="CT28" s="727"/>
      <c r="CU28" s="727"/>
      <c r="CV28" s="727"/>
      <c r="CW28" s="727"/>
      <c r="CX28" s="727"/>
      <c r="CY28" s="727"/>
      <c r="CZ28" s="727"/>
      <c r="DA28" s="727"/>
      <c r="DB28" s="727"/>
      <c r="DC28" s="727"/>
      <c r="DD28" s="727"/>
      <c r="DE28" s="727"/>
      <c r="DF28" s="727"/>
      <c r="DG28" s="727"/>
      <c r="DH28" s="727"/>
      <c r="DI28" s="727"/>
      <c r="DJ28" s="727"/>
      <c r="DK28" s="727"/>
      <c r="DL28" s="727"/>
      <c r="DM28" s="727"/>
      <c r="DN28" s="727"/>
      <c r="DO28" s="727"/>
      <c r="DP28" s="727"/>
      <c r="DQ28" s="727"/>
      <c r="DR28" s="727"/>
      <c r="DS28" s="727"/>
      <c r="DT28" s="727"/>
      <c r="DU28" s="727"/>
      <c r="DV28" s="727"/>
      <c r="DW28" s="727"/>
      <c r="DX28" s="727"/>
      <c r="DY28" s="727"/>
      <c r="DZ28" s="727"/>
      <c r="EA28" s="727"/>
      <c r="EB28" s="727"/>
      <c r="EC28" s="727"/>
      <c r="ED28" s="727"/>
      <c r="EE28" s="727"/>
      <c r="EF28" s="727"/>
      <c r="EG28" s="727"/>
      <c r="EH28" s="727"/>
      <c r="EI28" s="727"/>
      <c r="EJ28" s="727"/>
      <c r="EK28" s="727"/>
      <c r="EL28" s="727"/>
      <c r="EM28" s="727"/>
      <c r="EN28" s="727"/>
      <c r="EO28" s="727"/>
      <c r="EP28" s="727"/>
      <c r="EQ28" s="727"/>
      <c r="ER28" s="727"/>
      <c r="ES28" s="727"/>
      <c r="ET28" s="727"/>
      <c r="EU28" s="727"/>
      <c r="EV28" s="727"/>
      <c r="EW28" s="727"/>
      <c r="EX28" s="727"/>
      <c r="EY28" s="727"/>
      <c r="EZ28" s="727"/>
      <c r="FA28" s="727"/>
      <c r="FB28" s="727"/>
      <c r="FC28" s="727"/>
      <c r="FD28" s="727"/>
      <c r="FE28" s="727"/>
      <c r="FF28" s="727"/>
      <c r="FG28" s="727"/>
      <c r="FH28" s="727"/>
      <c r="FI28" s="727"/>
      <c r="FJ28" s="727"/>
      <c r="FK28" s="727"/>
      <c r="FL28" s="727"/>
      <c r="FM28" s="727"/>
      <c r="FN28" s="727"/>
      <c r="FO28" s="727"/>
      <c r="FP28" s="727"/>
      <c r="FQ28" s="727"/>
      <c r="FR28" s="727"/>
      <c r="FS28" s="727"/>
      <c r="FT28" s="727"/>
      <c r="FU28" s="727"/>
      <c r="FV28" s="727"/>
      <c r="FW28" s="727"/>
      <c r="FX28" s="727"/>
      <c r="FY28" s="727"/>
      <c r="FZ28" s="727"/>
      <c r="GA28" s="727"/>
      <c r="GB28" s="727"/>
      <c r="GC28" s="727"/>
      <c r="GD28" s="727"/>
      <c r="GE28" s="727"/>
      <c r="GF28" s="727"/>
      <c r="GG28" s="727"/>
      <c r="GH28" s="727"/>
      <c r="GI28" s="727"/>
      <c r="GJ28" s="727"/>
      <c r="GK28" s="727"/>
      <c r="GL28" s="727"/>
      <c r="GM28" s="727"/>
      <c r="GN28" s="727"/>
      <c r="GO28" s="727"/>
      <c r="GP28" s="727"/>
      <c r="GQ28" s="727"/>
      <c r="GR28" s="727"/>
      <c r="GS28" s="727"/>
      <c r="GT28" s="727"/>
      <c r="GU28" s="727"/>
      <c r="GV28" s="727"/>
      <c r="GW28" s="727"/>
      <c r="GX28" s="727"/>
      <c r="GY28" s="727"/>
      <c r="GZ28" s="727"/>
      <c r="HA28" s="727"/>
      <c r="HB28" s="727"/>
      <c r="HC28" s="727"/>
      <c r="HD28" s="727"/>
      <c r="HE28" s="727"/>
      <c r="HF28" s="727"/>
      <c r="HG28" s="727"/>
      <c r="HH28" s="727"/>
      <c r="HI28" s="727"/>
      <c r="HJ28" s="727"/>
      <c r="HK28" s="727"/>
      <c r="HL28" s="727"/>
      <c r="HM28" s="727"/>
      <c r="HN28" s="727"/>
      <c r="HO28" s="727"/>
      <c r="HP28" s="727"/>
      <c r="HQ28" s="727"/>
      <c r="HR28" s="727"/>
      <c r="HS28" s="727"/>
      <c r="HT28" s="727"/>
      <c r="HU28" s="727"/>
      <c r="HV28" s="727"/>
      <c r="HW28" s="727"/>
      <c r="HX28" s="727"/>
      <c r="HY28" s="727"/>
      <c r="HZ28" s="727"/>
      <c r="IA28" s="727"/>
      <c r="IB28" s="727"/>
      <c r="IC28" s="727"/>
      <c r="ID28" s="727"/>
      <c r="IE28" s="727"/>
      <c r="IF28" s="727"/>
      <c r="IG28" s="727"/>
      <c r="IH28" s="727"/>
      <c r="II28" s="727"/>
      <c r="IJ28" s="727"/>
      <c r="IK28" s="727"/>
      <c r="IL28" s="727"/>
      <c r="IM28" s="727"/>
      <c r="IN28" s="727"/>
      <c r="IO28" s="727"/>
      <c r="IP28" s="727"/>
      <c r="IQ28" s="727"/>
      <c r="IR28" s="727"/>
      <c r="IS28" s="727"/>
      <c r="IT28" s="727"/>
      <c r="IU28" s="727"/>
      <c r="IV28" s="727"/>
    </row>
    <row r="29" customFormat="false" ht="12.75" hidden="false" customHeight="false" outlineLevel="0" collapsed="false">
      <c r="A29" s="701" t="s">
        <v>1311</v>
      </c>
      <c r="B29" s="702"/>
      <c r="C29" s="725" t="n">
        <f aca="false">IF('28'!C29&gt;0,'28'!C29/'28'!C$97,"")</f>
        <v>0.0500699038761952</v>
      </c>
      <c r="D29" s="725" t="n">
        <f aca="false">IF('28'!D29&gt;0,'28'!D29/'28'!D$97,"")</f>
        <v>0.171276674352145</v>
      </c>
      <c r="E29" s="725" t="n">
        <f aca="false">IF('28'!E29&gt;0,'28'!E29/'28'!E$97,"")</f>
        <v>0.0653870198619403</v>
      </c>
      <c r="F29" s="725" t="n">
        <f aca="false">IF('28'!F29&gt;0,'28'!F29/'28'!F$97,"")</f>
        <v>0.135272185106739</v>
      </c>
      <c r="G29" s="725" t="n">
        <f aca="false">IF('28'!G29&gt;0,'28'!G29/'28'!G$97,"")</f>
        <v>0.245184853792864</v>
      </c>
      <c r="H29" s="725" t="n">
        <f aca="false">IF('28'!H29&gt;0,'28'!H29/'28'!H$97,"")</f>
        <v>0.304564201615077</v>
      </c>
      <c r="I29" s="725" t="n">
        <f aca="false">IF('28'!I29&gt;0,'28'!I29/'28'!I$97,"")</f>
        <v>0.14469499521827</v>
      </c>
      <c r="J29" s="725" t="n">
        <f aca="false">IF('28'!J29&gt;0,'28'!J29/'28'!J$97,"")</f>
        <v>0.0446909290982569</v>
      </c>
      <c r="K29" s="725" t="n">
        <f aca="false">IF('28'!K29&gt;0,'28'!K29/'28'!K$97,"")</f>
        <v>0.0105127766094392</v>
      </c>
      <c r="L29" s="725" t="str">
        <f aca="false">IF('28'!L29&gt;0,'28'!L29/'28'!L$97,"")</f>
        <v/>
      </c>
      <c r="M29" s="725" t="str">
        <f aca="false">IF('28'!M29&gt;0,'28'!M29/'28'!M$97,"")</f>
        <v/>
      </c>
      <c r="N29" s="725" t="str">
        <f aca="false">IF('28'!N29&gt;0,'28'!N29/'28'!N$97,"")</f>
        <v/>
      </c>
      <c r="O29" s="725" t="str">
        <f aca="false">IF('28'!O29&gt;0,'28'!O29/'28'!O$97,"")</f>
        <v/>
      </c>
      <c r="P29" s="725" t="str">
        <f aca="false">IF('28'!P29&gt;0,'28'!P29/'28'!P$97,"")</f>
        <v/>
      </c>
      <c r="Q29" s="725" t="str">
        <f aca="false">IF('28'!Q29&gt;0,'28'!Q29/'28'!Q$97,"")</f>
        <v/>
      </c>
      <c r="R29" s="725" t="n">
        <f aca="false">IF('28'!R29&gt;0,'28'!R29/'28'!R$97,"")</f>
        <v>0.0775293360925886</v>
      </c>
      <c r="S29" s="725" t="n">
        <f aca="false">IF('28'!S29&gt;0,'28'!S29/'28'!S$97,"")</f>
        <v>0.176053746372646</v>
      </c>
      <c r="T29" s="725" t="n">
        <f aca="false">IF('28'!T29&gt;0,'28'!T29/'28'!T$97,"")</f>
        <v>0.109522484383861</v>
      </c>
      <c r="U29" s="725" t="n">
        <f aca="false">IF('28'!U29&gt;0,'28'!U29/'28'!U$97,"")</f>
        <v>0.102259554922035</v>
      </c>
      <c r="V29" s="725" t="n">
        <f aca="false">IF('28'!V29&gt;0,'28'!V29/'28'!V$97,"")</f>
        <v>0.177719617824063</v>
      </c>
      <c r="W29" s="725" t="n">
        <f aca="false">IF('28'!W29&gt;0,'28'!W29/'28'!W$97,"")</f>
        <v>0.0767473590968122</v>
      </c>
      <c r="X29" s="725" t="n">
        <f aca="false">IF('28'!X29&gt;0,'28'!X29/'28'!X$97,"")</f>
        <v>0.107070537738036</v>
      </c>
      <c r="Y29" s="725" t="n">
        <f aca="false">IF('28'!Y29&gt;0,'28'!Y29/'28'!Y$97,"")</f>
        <v>0.0438660021919506</v>
      </c>
      <c r="Z29" s="725" t="n">
        <f aca="false">IF('28'!Z29&gt;0,'28'!Z29/'28'!Z$97,"")</f>
        <v>0.222755889737589</v>
      </c>
      <c r="AA29" s="725" t="n">
        <f aca="false">IF('28'!AA29&gt;0,'28'!AA29/'28'!AA$97,"")</f>
        <v>0.212044720579638</v>
      </c>
      <c r="AB29" s="725" t="n">
        <f aca="false">IF('28'!AB29&gt;0,'28'!AB29/'28'!AB$97,"")</f>
        <v>0.028190166587578</v>
      </c>
      <c r="AC29" s="725" t="n">
        <f aca="false">IF('28'!AC29&gt;0,'28'!AC29/'28'!AC$97,"")</f>
        <v>0.22133109649098</v>
      </c>
      <c r="AD29" s="725" t="n">
        <f aca="false">IF('28'!AD29&gt;0,'28'!AD29/'28'!AD$97,"")</f>
        <v>0.146379053062052</v>
      </c>
      <c r="AE29" s="725" t="str">
        <f aca="false">IF('28'!AE29&gt;0,'28'!AE29/'28'!AE$97,"")</f>
        <v/>
      </c>
      <c r="AF29" s="725" t="str">
        <f aca="false">IF('28'!AF29&gt;0,'28'!AF29/'28'!AF$97,"")</f>
        <v/>
      </c>
      <c r="AG29" s="725" t="n">
        <f aca="false">IF('28'!AG29&gt;0,'28'!AG29/'28'!AG$97,"")</f>
        <v>0.0951452100952921</v>
      </c>
      <c r="AH29" s="726"/>
      <c r="AI29" s="726"/>
      <c r="AJ29" s="726"/>
      <c r="AK29" s="726"/>
      <c r="AL29" s="726"/>
      <c r="AM29" s="726"/>
      <c r="AN29" s="726"/>
      <c r="AO29" s="726"/>
      <c r="AP29" s="726"/>
      <c r="AQ29" s="726"/>
      <c r="AR29" s="726"/>
      <c r="AS29" s="726"/>
      <c r="AT29" s="726"/>
      <c r="AU29" s="726"/>
      <c r="AV29" s="726"/>
      <c r="AW29" s="726"/>
      <c r="AX29" s="726"/>
      <c r="AY29" s="726"/>
      <c r="AZ29" s="726"/>
      <c r="BA29" s="726"/>
      <c r="BB29" s="726"/>
      <c r="BC29" s="726"/>
      <c r="BD29" s="726"/>
      <c r="BE29" s="726"/>
      <c r="BF29" s="726"/>
      <c r="BG29" s="726"/>
      <c r="BH29" s="726"/>
      <c r="BI29" s="726"/>
      <c r="BJ29" s="726"/>
      <c r="BK29" s="726"/>
      <c r="BL29" s="726"/>
      <c r="BM29" s="726"/>
      <c r="BN29" s="726"/>
      <c r="BO29" s="726"/>
      <c r="BP29" s="726"/>
      <c r="BQ29" s="726"/>
      <c r="BR29" s="726"/>
      <c r="BS29" s="726"/>
      <c r="BT29" s="726"/>
      <c r="BU29" s="726"/>
      <c r="BV29" s="726"/>
      <c r="BW29" s="726"/>
      <c r="BX29" s="726"/>
      <c r="BY29" s="726"/>
      <c r="BZ29" s="726"/>
      <c r="CA29" s="726"/>
      <c r="CB29" s="726"/>
      <c r="CC29" s="726"/>
      <c r="CD29" s="726"/>
      <c r="CE29" s="726"/>
      <c r="CF29" s="726"/>
      <c r="CG29" s="726"/>
      <c r="CH29" s="726"/>
      <c r="CI29" s="726"/>
      <c r="CJ29" s="726"/>
      <c r="CK29" s="726"/>
      <c r="CL29" s="726"/>
      <c r="CM29" s="726"/>
      <c r="CN29" s="726"/>
      <c r="CO29" s="726"/>
      <c r="CP29" s="726"/>
      <c r="CQ29" s="726"/>
      <c r="CR29" s="726"/>
      <c r="CS29" s="726"/>
      <c r="CT29" s="726"/>
      <c r="CU29" s="726"/>
      <c r="CV29" s="726"/>
      <c r="CW29" s="726"/>
      <c r="CX29" s="726"/>
      <c r="CY29" s="726"/>
      <c r="CZ29" s="726"/>
      <c r="DA29" s="726"/>
      <c r="DB29" s="726"/>
      <c r="DC29" s="726"/>
      <c r="DD29" s="726"/>
      <c r="DE29" s="726"/>
      <c r="DF29" s="726"/>
      <c r="DG29" s="726"/>
      <c r="DH29" s="726"/>
      <c r="DI29" s="726"/>
      <c r="DJ29" s="726"/>
      <c r="DK29" s="726"/>
      <c r="DL29" s="726"/>
      <c r="DM29" s="726"/>
      <c r="DN29" s="726"/>
      <c r="DO29" s="726"/>
      <c r="DP29" s="726"/>
      <c r="DQ29" s="726"/>
      <c r="DR29" s="726"/>
      <c r="DS29" s="726"/>
      <c r="DT29" s="726"/>
      <c r="DU29" s="726"/>
      <c r="DV29" s="726"/>
      <c r="DW29" s="726"/>
      <c r="DX29" s="726"/>
      <c r="DY29" s="726"/>
      <c r="DZ29" s="726"/>
      <c r="EA29" s="726"/>
      <c r="EB29" s="726"/>
      <c r="EC29" s="726"/>
      <c r="ED29" s="726"/>
      <c r="EE29" s="726"/>
      <c r="EF29" s="726"/>
      <c r="EG29" s="726"/>
      <c r="EH29" s="726"/>
      <c r="EI29" s="726"/>
      <c r="EJ29" s="726"/>
      <c r="EK29" s="726"/>
      <c r="EL29" s="726"/>
      <c r="EM29" s="726"/>
      <c r="EN29" s="726"/>
      <c r="EO29" s="726"/>
      <c r="EP29" s="726"/>
      <c r="EQ29" s="726"/>
      <c r="ER29" s="726"/>
      <c r="ES29" s="726"/>
      <c r="ET29" s="726"/>
      <c r="EU29" s="726"/>
      <c r="EV29" s="726"/>
      <c r="EW29" s="726"/>
      <c r="EX29" s="726"/>
      <c r="EY29" s="726"/>
      <c r="EZ29" s="726"/>
      <c r="FA29" s="726"/>
      <c r="FB29" s="726"/>
      <c r="FC29" s="726"/>
      <c r="FD29" s="726"/>
      <c r="FE29" s="726"/>
      <c r="FF29" s="726"/>
      <c r="FG29" s="726"/>
      <c r="FH29" s="726"/>
      <c r="FI29" s="726"/>
      <c r="FJ29" s="726"/>
      <c r="FK29" s="726"/>
      <c r="FL29" s="726"/>
      <c r="FM29" s="726"/>
      <c r="FN29" s="726"/>
      <c r="FO29" s="726"/>
      <c r="FP29" s="726"/>
      <c r="FQ29" s="726"/>
      <c r="FR29" s="726"/>
      <c r="FS29" s="726"/>
      <c r="FT29" s="726"/>
      <c r="FU29" s="726"/>
      <c r="FV29" s="726"/>
      <c r="FW29" s="726"/>
      <c r="FX29" s="726"/>
      <c r="FY29" s="726"/>
      <c r="FZ29" s="726"/>
      <c r="GA29" s="726"/>
      <c r="GB29" s="726"/>
      <c r="GC29" s="726"/>
      <c r="GD29" s="726"/>
      <c r="GE29" s="726"/>
      <c r="GF29" s="726"/>
      <c r="GG29" s="726"/>
      <c r="GH29" s="726"/>
      <c r="GI29" s="726"/>
      <c r="GJ29" s="726"/>
      <c r="GK29" s="726"/>
      <c r="GL29" s="726"/>
      <c r="GM29" s="726"/>
      <c r="GN29" s="726"/>
      <c r="GO29" s="726"/>
      <c r="GP29" s="726"/>
      <c r="GQ29" s="726"/>
      <c r="GR29" s="726"/>
      <c r="GS29" s="726"/>
      <c r="GT29" s="726"/>
      <c r="GU29" s="726"/>
      <c r="GV29" s="726"/>
      <c r="GW29" s="726"/>
      <c r="GX29" s="726"/>
      <c r="GY29" s="726"/>
      <c r="GZ29" s="726"/>
      <c r="HA29" s="726"/>
      <c r="HB29" s="726"/>
      <c r="HC29" s="726"/>
      <c r="HD29" s="726"/>
      <c r="HE29" s="726"/>
      <c r="HF29" s="726"/>
      <c r="HG29" s="726"/>
      <c r="HH29" s="726"/>
      <c r="HI29" s="726"/>
      <c r="HJ29" s="726"/>
      <c r="HK29" s="726"/>
      <c r="HL29" s="726"/>
      <c r="HM29" s="726"/>
      <c r="HN29" s="726"/>
      <c r="HO29" s="726"/>
      <c r="HP29" s="726"/>
      <c r="HQ29" s="726"/>
      <c r="HR29" s="726"/>
      <c r="HS29" s="726"/>
      <c r="HT29" s="726"/>
      <c r="HU29" s="726"/>
      <c r="HV29" s="726"/>
      <c r="HW29" s="726"/>
      <c r="HX29" s="726"/>
      <c r="HY29" s="726"/>
      <c r="HZ29" s="726"/>
      <c r="IA29" s="726"/>
      <c r="IB29" s="726"/>
      <c r="IC29" s="726"/>
      <c r="ID29" s="726"/>
      <c r="IE29" s="726"/>
      <c r="IF29" s="726"/>
      <c r="IG29" s="726"/>
      <c r="IH29" s="726"/>
      <c r="II29" s="726"/>
      <c r="IJ29" s="726"/>
      <c r="IK29" s="726"/>
      <c r="IL29" s="726"/>
      <c r="IM29" s="726"/>
      <c r="IN29" s="726"/>
      <c r="IO29" s="726"/>
      <c r="IP29" s="726"/>
      <c r="IQ29" s="726"/>
      <c r="IR29" s="726"/>
      <c r="IS29" s="726"/>
      <c r="IT29" s="726"/>
      <c r="IU29" s="726"/>
      <c r="IV29" s="726"/>
    </row>
    <row r="30" customFormat="false" ht="12.75" hidden="false" customHeight="false" outlineLevel="0" collapsed="false">
      <c r="A30" s="704"/>
      <c r="B30" s="705" t="s">
        <v>1353</v>
      </c>
      <c r="C30" s="726" t="n">
        <f aca="false">IF('28'!C30="","",IF('28'!C30&gt;0,'28'!C30/'28'!C$97,""))</f>
        <v>0.0156504646273757</v>
      </c>
      <c r="D30" s="726" t="n">
        <f aca="false">IF('28'!D30="","",IF('28'!D30&gt;0,'28'!D30/'28'!D$97,""))</f>
        <v>0.0130914420270084</v>
      </c>
      <c r="E30" s="726" t="n">
        <f aca="false">IF('28'!E30="","",IF('28'!E30&gt;0,'28'!E30/'28'!E$97,""))</f>
        <v>0.00178193400223788</v>
      </c>
      <c r="F30" s="726" t="n">
        <f aca="false">IF('28'!F30="","",IF('28'!F30&gt;0,'28'!F30/'28'!F$97,""))</f>
        <v>0.023147060855898</v>
      </c>
      <c r="G30" s="726" t="str">
        <f aca="false">IF('28'!G30="","",IF('28'!G30&gt;0,'28'!G30/'28'!G$97,""))</f>
        <v/>
      </c>
      <c r="H30" s="726" t="str">
        <f aca="false">IF('28'!H30="","",IF('28'!H30&gt;0,'28'!H30/'28'!H$97,""))</f>
        <v/>
      </c>
      <c r="I30" s="726" t="str">
        <f aca="false">IF('28'!I30="","",IF('28'!I30&gt;0,'28'!I30/'28'!I$97,""))</f>
        <v/>
      </c>
      <c r="J30" s="726" t="str">
        <f aca="false">IF('28'!J30="","",IF('28'!J30&gt;0,'28'!J30/'28'!J$97,""))</f>
        <v/>
      </c>
      <c r="K30" s="726" t="str">
        <f aca="false">IF('28'!K30="","",IF('28'!K30&gt;0,'28'!K30/'28'!K$97,""))</f>
        <v/>
      </c>
      <c r="L30" s="726" t="str">
        <f aca="false">IF('28'!L30="","",IF('28'!L30&gt;0,'28'!L30/'28'!L$97,""))</f>
        <v/>
      </c>
      <c r="M30" s="726" t="str">
        <f aca="false">IF('28'!M30="","",IF('28'!M30&gt;0,'28'!M30/'28'!M$97,""))</f>
        <v/>
      </c>
      <c r="N30" s="726" t="str">
        <f aca="false">IF('28'!N30="","",IF('28'!N30&gt;0,'28'!N30/'28'!N$97,""))</f>
        <v/>
      </c>
      <c r="O30" s="726" t="str">
        <f aca="false">IF('28'!O30="","",IF('28'!O30&gt;0,'28'!O30/'28'!O$97,""))</f>
        <v/>
      </c>
      <c r="P30" s="726" t="str">
        <f aca="false">IF('28'!P30="","",IF('28'!P30&gt;0,'28'!P30/'28'!P$97,""))</f>
        <v/>
      </c>
      <c r="Q30" s="726" t="str">
        <f aca="false">IF('28'!Q30="","",IF('28'!Q30&gt;0,'28'!Q30/'28'!Q$97,""))</f>
        <v/>
      </c>
      <c r="R30" s="726" t="n">
        <f aca="false">IF('28'!R30="","",IF('28'!R30&gt;0,'28'!R30/'28'!R$97,""))</f>
        <v>0.00242023091897133</v>
      </c>
      <c r="S30" s="726" t="str">
        <f aca="false">IF('28'!S30="","",IF('28'!S30&gt;0,'28'!S30/'28'!S$97,""))</f>
        <v/>
      </c>
      <c r="T30" s="726" t="str">
        <f aca="false">IF('28'!T30="","",IF('28'!T30&gt;0,'28'!T30/'28'!T$97,""))</f>
        <v/>
      </c>
      <c r="U30" s="726" t="str">
        <f aca="false">IF('28'!U30="","",IF('28'!U30&gt;0,'28'!U30/'28'!U$97,""))</f>
        <v/>
      </c>
      <c r="V30" s="726" t="n">
        <f aca="false">IF('28'!V30="","",IF('28'!V30&gt;0,'28'!V30/'28'!V$97,""))</f>
        <v>0.0117594310188559</v>
      </c>
      <c r="W30" s="726" t="n">
        <f aca="false">IF('28'!W30="","",IF('28'!W30&gt;0,'28'!W30/'28'!W$97,""))</f>
        <v>0.00915933744249375</v>
      </c>
      <c r="X30" s="726" t="n">
        <f aca="false">IF('28'!X30="","",IF('28'!X30&gt;0,'28'!X30/'28'!X$97,""))</f>
        <v>0.00450518762243139</v>
      </c>
      <c r="Y30" s="726" t="str">
        <f aca="false">IF('28'!Y30="","",IF('28'!Y30&gt;0,'28'!Y30/'28'!Y$97,""))</f>
        <v/>
      </c>
      <c r="Z30" s="726" t="str">
        <f aca="false">IF('28'!Z30="","",IF('28'!Z30&gt;0,'28'!Z30/'28'!Z$97,""))</f>
        <v/>
      </c>
      <c r="AA30" s="726" t="str">
        <f aca="false">IF('28'!AA30="","",IF('28'!AA30&gt;0,'28'!AA30/'28'!AA$97,""))</f>
        <v/>
      </c>
      <c r="AB30" s="726" t="n">
        <f aca="false">IF('28'!AB30="","",IF('28'!AB30&gt;0,'28'!AB30/'28'!AB$97,""))</f>
        <v>0.00162201280406181</v>
      </c>
      <c r="AC30" s="726" t="n">
        <f aca="false">IF('28'!AC30="","",IF('28'!AC30&gt;0,'28'!AC30/'28'!AC$97,""))</f>
        <v>0.0197753569854572</v>
      </c>
      <c r="AD30" s="726" t="n">
        <f aca="false">IF('28'!AD30="","",IF('28'!AD30&gt;0,'28'!AD30/'28'!AD$97,""))</f>
        <v>0.0309273408856483</v>
      </c>
      <c r="AE30" s="726" t="str">
        <f aca="false">IF('28'!AE30="","",IF('28'!AE30&gt;0,'28'!AE30/'28'!AE$97,""))</f>
        <v/>
      </c>
      <c r="AF30" s="726" t="str">
        <f aca="false">IF('28'!AF30="","",IF('28'!AF30&gt;0,'28'!AF30/'28'!AF$97,""))</f>
        <v/>
      </c>
      <c r="AG30" s="726" t="n">
        <f aca="false">IF('28'!AG30="","",IF('28'!AG30&gt;0,'28'!AG30/'28'!AG$97,""))</f>
        <v>0.00414237093324972</v>
      </c>
      <c r="AH30" s="727"/>
      <c r="AI30" s="727"/>
      <c r="AJ30" s="727"/>
      <c r="AK30" s="727"/>
      <c r="AL30" s="727"/>
      <c r="AM30" s="727"/>
      <c r="AN30" s="727"/>
      <c r="AO30" s="727"/>
      <c r="AP30" s="727"/>
      <c r="AQ30" s="727"/>
      <c r="AR30" s="727"/>
      <c r="AS30" s="727"/>
      <c r="AT30" s="727"/>
      <c r="AU30" s="727"/>
      <c r="AV30" s="727"/>
      <c r="AW30" s="727"/>
      <c r="AX30" s="727"/>
      <c r="AY30" s="727"/>
      <c r="AZ30" s="727"/>
      <c r="BA30" s="727"/>
      <c r="BB30" s="727"/>
      <c r="BC30" s="727"/>
      <c r="BD30" s="727"/>
      <c r="BE30" s="727"/>
      <c r="BF30" s="727"/>
      <c r="BG30" s="727"/>
      <c r="BH30" s="727"/>
      <c r="BI30" s="727"/>
      <c r="BJ30" s="727"/>
      <c r="BK30" s="727"/>
      <c r="BL30" s="727"/>
      <c r="BM30" s="727"/>
      <c r="BN30" s="727"/>
      <c r="BO30" s="727"/>
      <c r="BP30" s="727"/>
      <c r="BQ30" s="727"/>
      <c r="BR30" s="727"/>
      <c r="BS30" s="727"/>
      <c r="BT30" s="727"/>
      <c r="BU30" s="727"/>
      <c r="BV30" s="727"/>
      <c r="BW30" s="727"/>
      <c r="BX30" s="727"/>
      <c r="BY30" s="727"/>
      <c r="BZ30" s="727"/>
      <c r="CA30" s="727"/>
      <c r="CB30" s="727"/>
      <c r="CC30" s="727"/>
      <c r="CD30" s="727"/>
      <c r="CE30" s="727"/>
      <c r="CF30" s="727"/>
      <c r="CG30" s="727"/>
      <c r="CH30" s="727"/>
      <c r="CI30" s="727"/>
      <c r="CJ30" s="727"/>
      <c r="CK30" s="727"/>
      <c r="CL30" s="727"/>
      <c r="CM30" s="727"/>
      <c r="CN30" s="727"/>
      <c r="CO30" s="727"/>
      <c r="CP30" s="727"/>
      <c r="CQ30" s="727"/>
      <c r="CR30" s="727"/>
      <c r="CS30" s="727"/>
      <c r="CT30" s="727"/>
      <c r="CU30" s="727"/>
      <c r="CV30" s="727"/>
      <c r="CW30" s="727"/>
      <c r="CX30" s="727"/>
      <c r="CY30" s="727"/>
      <c r="CZ30" s="727"/>
      <c r="DA30" s="727"/>
      <c r="DB30" s="727"/>
      <c r="DC30" s="727"/>
      <c r="DD30" s="727"/>
      <c r="DE30" s="727"/>
      <c r="DF30" s="727"/>
      <c r="DG30" s="727"/>
      <c r="DH30" s="727"/>
      <c r="DI30" s="727"/>
      <c r="DJ30" s="727"/>
      <c r="DK30" s="727"/>
      <c r="DL30" s="727"/>
      <c r="DM30" s="727"/>
      <c r="DN30" s="727"/>
      <c r="DO30" s="727"/>
      <c r="DP30" s="727"/>
      <c r="DQ30" s="727"/>
      <c r="DR30" s="727"/>
      <c r="DS30" s="727"/>
      <c r="DT30" s="727"/>
      <c r="DU30" s="727"/>
      <c r="DV30" s="727"/>
      <c r="DW30" s="727"/>
      <c r="DX30" s="727"/>
      <c r="DY30" s="727"/>
      <c r="DZ30" s="727"/>
      <c r="EA30" s="727"/>
      <c r="EB30" s="727"/>
      <c r="EC30" s="727"/>
      <c r="ED30" s="727"/>
      <c r="EE30" s="727"/>
      <c r="EF30" s="727"/>
      <c r="EG30" s="727"/>
      <c r="EH30" s="727"/>
      <c r="EI30" s="727"/>
      <c r="EJ30" s="727"/>
      <c r="EK30" s="727"/>
      <c r="EL30" s="727"/>
      <c r="EM30" s="727"/>
      <c r="EN30" s="727"/>
      <c r="EO30" s="727"/>
      <c r="EP30" s="727"/>
      <c r="EQ30" s="727"/>
      <c r="ER30" s="727"/>
      <c r="ES30" s="727"/>
      <c r="ET30" s="727"/>
      <c r="EU30" s="727"/>
      <c r="EV30" s="727"/>
      <c r="EW30" s="727"/>
      <c r="EX30" s="727"/>
      <c r="EY30" s="727"/>
      <c r="EZ30" s="727"/>
      <c r="FA30" s="727"/>
      <c r="FB30" s="727"/>
      <c r="FC30" s="727"/>
      <c r="FD30" s="727"/>
      <c r="FE30" s="727"/>
      <c r="FF30" s="727"/>
      <c r="FG30" s="727"/>
      <c r="FH30" s="727"/>
      <c r="FI30" s="727"/>
      <c r="FJ30" s="727"/>
      <c r="FK30" s="727"/>
      <c r="FL30" s="727"/>
      <c r="FM30" s="727"/>
      <c r="FN30" s="727"/>
      <c r="FO30" s="727"/>
      <c r="FP30" s="727"/>
      <c r="FQ30" s="727"/>
      <c r="FR30" s="727"/>
      <c r="FS30" s="727"/>
      <c r="FT30" s="727"/>
      <c r="FU30" s="727"/>
      <c r="FV30" s="727"/>
      <c r="FW30" s="727"/>
      <c r="FX30" s="727"/>
      <c r="FY30" s="727"/>
      <c r="FZ30" s="727"/>
      <c r="GA30" s="727"/>
      <c r="GB30" s="727"/>
      <c r="GC30" s="727"/>
      <c r="GD30" s="727"/>
      <c r="GE30" s="727"/>
      <c r="GF30" s="727"/>
      <c r="GG30" s="727"/>
      <c r="GH30" s="727"/>
      <c r="GI30" s="727"/>
      <c r="GJ30" s="727"/>
      <c r="GK30" s="727"/>
      <c r="GL30" s="727"/>
      <c r="GM30" s="727"/>
      <c r="GN30" s="727"/>
      <c r="GO30" s="727"/>
      <c r="GP30" s="727"/>
      <c r="GQ30" s="727"/>
      <c r="GR30" s="727"/>
      <c r="GS30" s="727"/>
      <c r="GT30" s="727"/>
      <c r="GU30" s="727"/>
      <c r="GV30" s="727"/>
      <c r="GW30" s="727"/>
      <c r="GX30" s="727"/>
      <c r="GY30" s="727"/>
      <c r="GZ30" s="727"/>
      <c r="HA30" s="727"/>
      <c r="HB30" s="727"/>
      <c r="HC30" s="727"/>
      <c r="HD30" s="727"/>
      <c r="HE30" s="727"/>
      <c r="HF30" s="727"/>
      <c r="HG30" s="727"/>
      <c r="HH30" s="727"/>
      <c r="HI30" s="727"/>
      <c r="HJ30" s="727"/>
      <c r="HK30" s="727"/>
      <c r="HL30" s="727"/>
      <c r="HM30" s="727"/>
      <c r="HN30" s="727"/>
      <c r="HO30" s="727"/>
      <c r="HP30" s="727"/>
      <c r="HQ30" s="727"/>
      <c r="HR30" s="727"/>
      <c r="HS30" s="727"/>
      <c r="HT30" s="727"/>
      <c r="HU30" s="727"/>
      <c r="HV30" s="727"/>
      <c r="HW30" s="727"/>
      <c r="HX30" s="727"/>
      <c r="HY30" s="727"/>
      <c r="HZ30" s="727"/>
      <c r="IA30" s="727"/>
      <c r="IB30" s="727"/>
      <c r="IC30" s="727"/>
      <c r="ID30" s="727"/>
      <c r="IE30" s="727"/>
      <c r="IF30" s="727"/>
      <c r="IG30" s="727"/>
      <c r="IH30" s="727"/>
      <c r="II30" s="727"/>
      <c r="IJ30" s="727"/>
      <c r="IK30" s="727"/>
      <c r="IL30" s="727"/>
      <c r="IM30" s="727"/>
      <c r="IN30" s="727"/>
      <c r="IO30" s="727"/>
      <c r="IP30" s="727"/>
      <c r="IQ30" s="727"/>
      <c r="IR30" s="727"/>
      <c r="IS30" s="727"/>
      <c r="IT30" s="727"/>
      <c r="IU30" s="727"/>
      <c r="IV30" s="727"/>
    </row>
    <row r="31" customFormat="false" ht="12.75" hidden="false" customHeight="false" outlineLevel="0" collapsed="false">
      <c r="A31" s="704"/>
      <c r="B31" s="705" t="s">
        <v>1602</v>
      </c>
      <c r="C31" s="726" t="str">
        <f aca="false">IF('28'!C31="","",IF('28'!C31&gt;0,'28'!C31/'28'!C$97,""))</f>
        <v/>
      </c>
      <c r="D31" s="726" t="n">
        <f aca="false">IF('28'!D31="","",IF('28'!D31&gt;0,'28'!D31/'28'!D$97,""))</f>
        <v>0.0071051591984728</v>
      </c>
      <c r="E31" s="726" t="str">
        <f aca="false">IF('28'!E31="","",IF('28'!E31&gt;0,'28'!E31/'28'!E$97,""))</f>
        <v/>
      </c>
      <c r="F31" s="726" t="n">
        <f aca="false">IF('28'!F31="","",IF('28'!F31&gt;0,'28'!F31/'28'!F$97,""))</f>
        <v>0.00853672024753512</v>
      </c>
      <c r="G31" s="726" t="str">
        <f aca="false">IF('28'!G31="","",IF('28'!G31&gt;0,'28'!G31/'28'!G$97,""))</f>
        <v/>
      </c>
      <c r="H31" s="726" t="str">
        <f aca="false">IF('28'!H31="","",IF('28'!H31&gt;0,'28'!H31/'28'!H$97,""))</f>
        <v/>
      </c>
      <c r="I31" s="726" t="str">
        <f aca="false">IF('28'!I31="","",IF('28'!I31&gt;0,'28'!I31/'28'!I$97,""))</f>
        <v/>
      </c>
      <c r="J31" s="726" t="str">
        <f aca="false">IF('28'!J31="","",IF('28'!J31&gt;0,'28'!J31/'28'!J$97,""))</f>
        <v/>
      </c>
      <c r="K31" s="726" t="str">
        <f aca="false">IF('28'!K31="","",IF('28'!K31&gt;0,'28'!K31/'28'!K$97,""))</f>
        <v/>
      </c>
      <c r="L31" s="726" t="str">
        <f aca="false">IF('28'!L31="","",IF('28'!L31&gt;0,'28'!L31/'28'!L$97,""))</f>
        <v/>
      </c>
      <c r="M31" s="726" t="str">
        <f aca="false">IF('28'!M31="","",IF('28'!M31&gt;0,'28'!M31/'28'!M$97,""))</f>
        <v/>
      </c>
      <c r="N31" s="726" t="str">
        <f aca="false">IF('28'!N31="","",IF('28'!N31&gt;0,'28'!N31/'28'!N$97,""))</f>
        <v/>
      </c>
      <c r="O31" s="726" t="str">
        <f aca="false">IF('28'!O31="","",IF('28'!O31&gt;0,'28'!O31/'28'!O$97,""))</f>
        <v/>
      </c>
      <c r="P31" s="726" t="str">
        <f aca="false">IF('28'!P31="","",IF('28'!P31&gt;0,'28'!P31/'28'!P$97,""))</f>
        <v/>
      </c>
      <c r="Q31" s="726" t="str">
        <f aca="false">IF('28'!Q31="","",IF('28'!Q31&gt;0,'28'!Q31/'28'!Q$97,""))</f>
        <v/>
      </c>
      <c r="R31" s="726" t="n">
        <f aca="false">IF('28'!R31="","",IF('28'!R31&gt;0,'28'!R31/'28'!R$97,""))</f>
        <v>0.0126786013816699</v>
      </c>
      <c r="S31" s="726" t="str">
        <f aca="false">IF('28'!S31="","",IF('28'!S31&gt;0,'28'!S31/'28'!S$97,""))</f>
        <v/>
      </c>
      <c r="T31" s="726" t="str">
        <f aca="false">IF('28'!T31="","",IF('28'!T31&gt;0,'28'!T31/'28'!T$97,""))</f>
        <v/>
      </c>
      <c r="U31" s="726" t="str">
        <f aca="false">IF('28'!U31="","",IF('28'!U31&gt;0,'28'!U31/'28'!U$97,""))</f>
        <v/>
      </c>
      <c r="V31" s="726" t="n">
        <f aca="false">IF('28'!V31="","",IF('28'!V31&gt;0,'28'!V31/'28'!V$97,""))</f>
        <v>0.02343935937657</v>
      </c>
      <c r="W31" s="726" t="str">
        <f aca="false">IF('28'!W31="","",IF('28'!W31&gt;0,'28'!W31/'28'!W$97,""))</f>
        <v/>
      </c>
      <c r="X31" s="726" t="str">
        <f aca="false">IF('28'!X31="","",IF('28'!X31&gt;0,'28'!X31/'28'!X$97,""))</f>
        <v/>
      </c>
      <c r="Y31" s="726" t="n">
        <f aca="false">IF('28'!Y31="","",IF('28'!Y31&gt;0,'28'!Y31/'28'!Y$97,""))</f>
        <v>0.00509867629703094</v>
      </c>
      <c r="Z31" s="726" t="n">
        <f aca="false">IF('28'!Z31="","",IF('28'!Z31&gt;0,'28'!Z31/'28'!Z$97,""))</f>
        <v>0.0132060955428302</v>
      </c>
      <c r="AA31" s="726" t="n">
        <f aca="false">IF('28'!AA31="","",IF('28'!AA31&gt;0,'28'!AA31/'28'!AA$97,""))</f>
        <v>0.0227401535201705</v>
      </c>
      <c r="AB31" s="726" t="str">
        <f aca="false">IF('28'!AB31="","",IF('28'!AB31&gt;0,'28'!AB31/'28'!AB$97,""))</f>
        <v/>
      </c>
      <c r="AC31" s="726" t="str">
        <f aca="false">IF('28'!AC31="","",IF('28'!AC31&gt;0,'28'!AC31/'28'!AC$97,""))</f>
        <v/>
      </c>
      <c r="AD31" s="726" t="n">
        <f aca="false">IF('28'!AD31="","",IF('28'!AD31&gt;0,'28'!AD31/'28'!AD$97,""))</f>
        <v>0.0086443409096</v>
      </c>
      <c r="AE31" s="726" t="str">
        <f aca="false">IF('28'!AE31="","",IF('28'!AE31&gt;0,'28'!AE31/'28'!AE$97,""))</f>
        <v/>
      </c>
      <c r="AF31" s="726" t="str">
        <f aca="false">IF('28'!AF31="","",IF('28'!AF31&gt;0,'28'!AF31/'28'!AF$97,""))</f>
        <v/>
      </c>
      <c r="AG31" s="726" t="n">
        <f aca="false">IF('28'!AG31="","",IF('28'!AG31&gt;0,'28'!AG31/'28'!AG$97,""))</f>
        <v>0.00312046841795361</v>
      </c>
      <c r="AH31" s="727"/>
      <c r="AI31" s="727"/>
      <c r="AJ31" s="727"/>
      <c r="AK31" s="727"/>
      <c r="AL31" s="727"/>
      <c r="AM31" s="727"/>
      <c r="AN31" s="727"/>
      <c r="AO31" s="727"/>
      <c r="AP31" s="727"/>
      <c r="AQ31" s="727"/>
      <c r="AR31" s="727"/>
      <c r="AS31" s="727"/>
      <c r="AT31" s="727"/>
      <c r="AU31" s="727"/>
      <c r="AV31" s="727"/>
      <c r="AW31" s="727"/>
      <c r="AX31" s="727"/>
      <c r="AY31" s="727"/>
      <c r="AZ31" s="727"/>
      <c r="BA31" s="727"/>
      <c r="BB31" s="727"/>
      <c r="BC31" s="727"/>
      <c r="BD31" s="727"/>
      <c r="BE31" s="727"/>
      <c r="BF31" s="727"/>
      <c r="BG31" s="727"/>
      <c r="BH31" s="727"/>
      <c r="BI31" s="727"/>
      <c r="BJ31" s="727"/>
      <c r="BK31" s="727"/>
      <c r="BL31" s="727"/>
      <c r="BM31" s="727"/>
      <c r="BN31" s="727"/>
      <c r="BO31" s="727"/>
      <c r="BP31" s="727"/>
      <c r="BQ31" s="727"/>
      <c r="BR31" s="727"/>
      <c r="BS31" s="727"/>
      <c r="BT31" s="727"/>
      <c r="BU31" s="727"/>
      <c r="BV31" s="727"/>
      <c r="BW31" s="727"/>
      <c r="BX31" s="727"/>
      <c r="BY31" s="727"/>
      <c r="BZ31" s="727"/>
      <c r="CA31" s="727"/>
      <c r="CB31" s="727"/>
      <c r="CC31" s="727"/>
      <c r="CD31" s="727"/>
      <c r="CE31" s="727"/>
      <c r="CF31" s="727"/>
      <c r="CG31" s="727"/>
      <c r="CH31" s="727"/>
      <c r="CI31" s="727"/>
      <c r="CJ31" s="727"/>
      <c r="CK31" s="727"/>
      <c r="CL31" s="727"/>
      <c r="CM31" s="727"/>
      <c r="CN31" s="727"/>
      <c r="CO31" s="727"/>
      <c r="CP31" s="727"/>
      <c r="CQ31" s="727"/>
      <c r="CR31" s="727"/>
      <c r="CS31" s="727"/>
      <c r="CT31" s="727"/>
      <c r="CU31" s="727"/>
      <c r="CV31" s="727"/>
      <c r="CW31" s="727"/>
      <c r="CX31" s="727"/>
      <c r="CY31" s="727"/>
      <c r="CZ31" s="727"/>
      <c r="DA31" s="727"/>
      <c r="DB31" s="727"/>
      <c r="DC31" s="727"/>
      <c r="DD31" s="727"/>
      <c r="DE31" s="727"/>
      <c r="DF31" s="727"/>
      <c r="DG31" s="727"/>
      <c r="DH31" s="727"/>
      <c r="DI31" s="727"/>
      <c r="DJ31" s="727"/>
      <c r="DK31" s="727"/>
      <c r="DL31" s="727"/>
      <c r="DM31" s="727"/>
      <c r="DN31" s="727"/>
      <c r="DO31" s="727"/>
      <c r="DP31" s="727"/>
      <c r="DQ31" s="727"/>
      <c r="DR31" s="727"/>
      <c r="DS31" s="727"/>
      <c r="DT31" s="727"/>
      <c r="DU31" s="727"/>
      <c r="DV31" s="727"/>
      <c r="DW31" s="727"/>
      <c r="DX31" s="727"/>
      <c r="DY31" s="727"/>
      <c r="DZ31" s="727"/>
      <c r="EA31" s="727"/>
      <c r="EB31" s="727"/>
      <c r="EC31" s="727"/>
      <c r="ED31" s="727"/>
      <c r="EE31" s="727"/>
      <c r="EF31" s="727"/>
      <c r="EG31" s="727"/>
      <c r="EH31" s="727"/>
      <c r="EI31" s="727"/>
      <c r="EJ31" s="727"/>
      <c r="EK31" s="727"/>
      <c r="EL31" s="727"/>
      <c r="EM31" s="727"/>
      <c r="EN31" s="727"/>
      <c r="EO31" s="727"/>
      <c r="EP31" s="727"/>
      <c r="EQ31" s="727"/>
      <c r="ER31" s="727"/>
      <c r="ES31" s="727"/>
      <c r="ET31" s="727"/>
      <c r="EU31" s="727"/>
      <c r="EV31" s="727"/>
      <c r="EW31" s="727"/>
      <c r="EX31" s="727"/>
      <c r="EY31" s="727"/>
      <c r="EZ31" s="727"/>
      <c r="FA31" s="727"/>
      <c r="FB31" s="727"/>
      <c r="FC31" s="727"/>
      <c r="FD31" s="727"/>
      <c r="FE31" s="727"/>
      <c r="FF31" s="727"/>
      <c r="FG31" s="727"/>
      <c r="FH31" s="727"/>
      <c r="FI31" s="727"/>
      <c r="FJ31" s="727"/>
      <c r="FK31" s="727"/>
      <c r="FL31" s="727"/>
      <c r="FM31" s="727"/>
      <c r="FN31" s="727"/>
      <c r="FO31" s="727"/>
      <c r="FP31" s="727"/>
      <c r="FQ31" s="727"/>
      <c r="FR31" s="727"/>
      <c r="FS31" s="727"/>
      <c r="FT31" s="727"/>
      <c r="FU31" s="727"/>
      <c r="FV31" s="727"/>
      <c r="FW31" s="727"/>
      <c r="FX31" s="727"/>
      <c r="FY31" s="727"/>
      <c r="FZ31" s="727"/>
      <c r="GA31" s="727"/>
      <c r="GB31" s="727"/>
      <c r="GC31" s="727"/>
      <c r="GD31" s="727"/>
      <c r="GE31" s="727"/>
      <c r="GF31" s="727"/>
      <c r="GG31" s="727"/>
      <c r="GH31" s="727"/>
      <c r="GI31" s="727"/>
      <c r="GJ31" s="727"/>
      <c r="GK31" s="727"/>
      <c r="GL31" s="727"/>
      <c r="GM31" s="727"/>
      <c r="GN31" s="727"/>
      <c r="GO31" s="727"/>
      <c r="GP31" s="727"/>
      <c r="GQ31" s="727"/>
      <c r="GR31" s="727"/>
      <c r="GS31" s="727"/>
      <c r="GT31" s="727"/>
      <c r="GU31" s="727"/>
      <c r="GV31" s="727"/>
      <c r="GW31" s="727"/>
      <c r="GX31" s="727"/>
      <c r="GY31" s="727"/>
      <c r="GZ31" s="727"/>
      <c r="HA31" s="727"/>
      <c r="HB31" s="727"/>
      <c r="HC31" s="727"/>
      <c r="HD31" s="727"/>
      <c r="HE31" s="727"/>
      <c r="HF31" s="727"/>
      <c r="HG31" s="727"/>
      <c r="HH31" s="727"/>
      <c r="HI31" s="727"/>
      <c r="HJ31" s="727"/>
      <c r="HK31" s="727"/>
      <c r="HL31" s="727"/>
      <c r="HM31" s="727"/>
      <c r="HN31" s="727"/>
      <c r="HO31" s="727"/>
      <c r="HP31" s="727"/>
      <c r="HQ31" s="727"/>
      <c r="HR31" s="727"/>
      <c r="HS31" s="727"/>
      <c r="HT31" s="727"/>
      <c r="HU31" s="727"/>
      <c r="HV31" s="727"/>
      <c r="HW31" s="727"/>
      <c r="HX31" s="727"/>
      <c r="HY31" s="727"/>
      <c r="HZ31" s="727"/>
      <c r="IA31" s="727"/>
      <c r="IB31" s="727"/>
      <c r="IC31" s="727"/>
      <c r="ID31" s="727"/>
      <c r="IE31" s="727"/>
      <c r="IF31" s="727"/>
      <c r="IG31" s="727"/>
      <c r="IH31" s="727"/>
      <c r="II31" s="727"/>
      <c r="IJ31" s="727"/>
      <c r="IK31" s="727"/>
      <c r="IL31" s="727"/>
      <c r="IM31" s="727"/>
      <c r="IN31" s="727"/>
      <c r="IO31" s="727"/>
      <c r="IP31" s="727"/>
      <c r="IQ31" s="727"/>
      <c r="IR31" s="727"/>
      <c r="IS31" s="727"/>
      <c r="IT31" s="727"/>
      <c r="IU31" s="727"/>
      <c r="IV31" s="727"/>
    </row>
    <row r="32" customFormat="false" ht="12.75" hidden="false" customHeight="false" outlineLevel="0" collapsed="false">
      <c r="A32" s="704"/>
      <c r="B32" s="705" t="s">
        <v>1093</v>
      </c>
      <c r="C32" s="726" t="str">
        <f aca="false">IF('28'!C32="","",IF('28'!C32&gt;0,'28'!C32/'28'!C$97,""))</f>
        <v/>
      </c>
      <c r="D32" s="726" t="n">
        <f aca="false">IF('28'!D32="","",IF('28'!D32&gt;0,'28'!D32/'28'!D$97,""))</f>
        <v>0.0198037883848569</v>
      </c>
      <c r="E32" s="726" t="str">
        <f aca="false">IF('28'!E32="","",IF('28'!E32&gt;0,'28'!E32/'28'!E$97,""))</f>
        <v/>
      </c>
      <c r="F32" s="726" t="str">
        <f aca="false">IF('28'!F32="","",IF('28'!F32&gt;0,'28'!F32/'28'!F$97,""))</f>
        <v/>
      </c>
      <c r="G32" s="726" t="str">
        <f aca="false">IF('28'!G32="","",IF('28'!G32&gt;0,'28'!G32/'28'!G$97,""))</f>
        <v/>
      </c>
      <c r="H32" s="726" t="n">
        <f aca="false">IF('28'!H32="","",IF('28'!H32&gt;0,'28'!H32/'28'!H$97,""))</f>
        <v>0.0236853019881793</v>
      </c>
      <c r="I32" s="726" t="str">
        <f aca="false">IF('28'!I32="","",IF('28'!I32&gt;0,'28'!I32/'28'!I$97,""))</f>
        <v/>
      </c>
      <c r="J32" s="726" t="n">
        <f aca="false">IF('28'!J32="","",IF('28'!J32&gt;0,'28'!J32/'28'!J$97,""))</f>
        <v>0.0168533405006314</v>
      </c>
      <c r="K32" s="726" t="str">
        <f aca="false">IF('28'!K32="","",IF('28'!K32&gt;0,'28'!K32/'28'!K$97,""))</f>
        <v/>
      </c>
      <c r="L32" s="726" t="str">
        <f aca="false">IF('28'!L32="","",IF('28'!L32&gt;0,'28'!L32/'28'!L$97,""))</f>
        <v/>
      </c>
      <c r="M32" s="726" t="str">
        <f aca="false">IF('28'!M32="","",IF('28'!M32&gt;0,'28'!M32/'28'!M$97,""))</f>
        <v/>
      </c>
      <c r="N32" s="726" t="str">
        <f aca="false">IF('28'!N32="","",IF('28'!N32&gt;0,'28'!N32/'28'!N$97,""))</f>
        <v/>
      </c>
      <c r="O32" s="726" t="str">
        <f aca="false">IF('28'!O32="","",IF('28'!O32&gt;0,'28'!O32/'28'!O$97,""))</f>
        <v/>
      </c>
      <c r="P32" s="726" t="str">
        <f aca="false">IF('28'!P32="","",IF('28'!P32&gt;0,'28'!P32/'28'!P$97,""))</f>
        <v/>
      </c>
      <c r="Q32" s="726" t="str">
        <f aca="false">IF('28'!Q32="","",IF('28'!Q32&gt;0,'28'!Q32/'28'!Q$97,""))</f>
        <v/>
      </c>
      <c r="R32" s="726" t="n">
        <f aca="false">IF('28'!R32="","",IF('28'!R32&gt;0,'28'!R32/'28'!R$97,""))</f>
        <v>0.00412491736448907</v>
      </c>
      <c r="S32" s="726" t="n">
        <f aca="false">IF('28'!S32="","",IF('28'!S32&gt;0,'28'!S32/'28'!S$97,""))</f>
        <v>0.0224237075941459</v>
      </c>
      <c r="T32" s="726" t="n">
        <f aca="false">IF('28'!T32="","",IF('28'!T32&gt;0,'28'!T32/'28'!T$97,""))</f>
        <v>0.013532194033519</v>
      </c>
      <c r="U32" s="726" t="n">
        <f aca="false">IF('28'!U32="","",IF('28'!U32&gt;0,'28'!U32/'28'!U$97,""))</f>
        <v>0.00855977883155612</v>
      </c>
      <c r="V32" s="726" t="n">
        <f aca="false">IF('28'!V32="","",IF('28'!V32&gt;0,'28'!V32/'28'!V$97,""))</f>
        <v>0.0276930835719324</v>
      </c>
      <c r="W32" s="726" t="n">
        <f aca="false">IF('28'!W32="","",IF('28'!W32&gt;0,'28'!W32/'28'!W$97,""))</f>
        <v>0.0127917999923716</v>
      </c>
      <c r="X32" s="726" t="n">
        <f aca="false">IF('28'!X32="","",IF('28'!X32&gt;0,'28'!X32/'28'!X$97,""))</f>
        <v>0.0242765445917529</v>
      </c>
      <c r="Y32" s="726" t="str">
        <f aca="false">IF('28'!Y32="","",IF('28'!Y32&gt;0,'28'!Y32/'28'!Y$97,""))</f>
        <v/>
      </c>
      <c r="Z32" s="726" t="n">
        <f aca="false">IF('28'!Z32="","",IF('28'!Z32&gt;0,'28'!Z32/'28'!Z$97,""))</f>
        <v>0.0219357171407692</v>
      </c>
      <c r="AA32" s="726" t="n">
        <f aca="false">IF('28'!AA32="","",IF('28'!AA32&gt;0,'28'!AA32/'28'!AA$97,""))</f>
        <v>0.0245518451422306</v>
      </c>
      <c r="AB32" s="726" t="str">
        <f aca="false">IF('28'!AB32="","",IF('28'!AB32&gt;0,'28'!AB32/'28'!AB$97,""))</f>
        <v/>
      </c>
      <c r="AC32" s="726" t="n">
        <f aca="false">IF('28'!AC32="","",IF('28'!AC32&gt;0,'28'!AC32/'28'!AC$97,""))</f>
        <v>0.00856513379036279</v>
      </c>
      <c r="AD32" s="726" t="str">
        <f aca="false">IF('28'!AD32="","",IF('28'!AD32&gt;0,'28'!AD32/'28'!AD$97,""))</f>
        <v/>
      </c>
      <c r="AE32" s="726" t="str">
        <f aca="false">IF('28'!AE32="","",IF('28'!AE32&gt;0,'28'!AE32/'28'!AE$97,""))</f>
        <v/>
      </c>
      <c r="AF32" s="726" t="str">
        <f aca="false">IF('28'!AF32="","",IF('28'!AF32&gt;0,'28'!AF32/'28'!AF$97,""))</f>
        <v/>
      </c>
      <c r="AG32" s="726" t="n">
        <f aca="false">IF('28'!AG32="","",IF('28'!AG32&gt;0,'28'!AG32/'28'!AG$97,""))</f>
        <v>0.00828805171445128</v>
      </c>
      <c r="AH32" s="727"/>
      <c r="AI32" s="727"/>
      <c r="AJ32" s="727"/>
      <c r="AK32" s="727"/>
      <c r="AL32" s="727"/>
      <c r="AM32" s="727"/>
      <c r="AN32" s="727"/>
      <c r="AO32" s="727"/>
      <c r="AP32" s="727"/>
      <c r="AQ32" s="727"/>
      <c r="AR32" s="727"/>
      <c r="AS32" s="727"/>
      <c r="AT32" s="727"/>
      <c r="AU32" s="727"/>
      <c r="AV32" s="727"/>
      <c r="AW32" s="727"/>
      <c r="AX32" s="727"/>
      <c r="AY32" s="727"/>
      <c r="AZ32" s="727"/>
      <c r="BA32" s="727"/>
      <c r="BB32" s="727"/>
      <c r="BC32" s="727"/>
      <c r="BD32" s="727"/>
      <c r="BE32" s="727"/>
      <c r="BF32" s="727"/>
      <c r="BG32" s="727"/>
      <c r="BH32" s="727"/>
      <c r="BI32" s="727"/>
      <c r="BJ32" s="727"/>
      <c r="BK32" s="727"/>
      <c r="BL32" s="727"/>
      <c r="BM32" s="727"/>
      <c r="BN32" s="727"/>
      <c r="BO32" s="727"/>
      <c r="BP32" s="727"/>
      <c r="BQ32" s="727"/>
      <c r="BR32" s="727"/>
      <c r="BS32" s="727"/>
      <c r="BT32" s="727"/>
      <c r="BU32" s="727"/>
      <c r="BV32" s="727"/>
      <c r="BW32" s="727"/>
      <c r="BX32" s="727"/>
      <c r="BY32" s="727"/>
      <c r="BZ32" s="727"/>
      <c r="CA32" s="727"/>
      <c r="CB32" s="727"/>
      <c r="CC32" s="727"/>
      <c r="CD32" s="727"/>
      <c r="CE32" s="727"/>
      <c r="CF32" s="727"/>
      <c r="CG32" s="727"/>
      <c r="CH32" s="727"/>
      <c r="CI32" s="727"/>
      <c r="CJ32" s="727"/>
      <c r="CK32" s="727"/>
      <c r="CL32" s="727"/>
      <c r="CM32" s="727"/>
      <c r="CN32" s="727"/>
      <c r="CO32" s="727"/>
      <c r="CP32" s="727"/>
      <c r="CQ32" s="727"/>
      <c r="CR32" s="727"/>
      <c r="CS32" s="727"/>
      <c r="CT32" s="727"/>
      <c r="CU32" s="727"/>
      <c r="CV32" s="727"/>
      <c r="CW32" s="727"/>
      <c r="CX32" s="727"/>
      <c r="CY32" s="727"/>
      <c r="CZ32" s="727"/>
      <c r="DA32" s="727"/>
      <c r="DB32" s="727"/>
      <c r="DC32" s="727"/>
      <c r="DD32" s="727"/>
      <c r="DE32" s="727"/>
      <c r="DF32" s="727"/>
      <c r="DG32" s="727"/>
      <c r="DH32" s="727"/>
      <c r="DI32" s="727"/>
      <c r="DJ32" s="727"/>
      <c r="DK32" s="727"/>
      <c r="DL32" s="727"/>
      <c r="DM32" s="727"/>
      <c r="DN32" s="727"/>
      <c r="DO32" s="727"/>
      <c r="DP32" s="727"/>
      <c r="DQ32" s="727"/>
      <c r="DR32" s="727"/>
      <c r="DS32" s="727"/>
      <c r="DT32" s="727"/>
      <c r="DU32" s="727"/>
      <c r="DV32" s="727"/>
      <c r="DW32" s="727"/>
      <c r="DX32" s="727"/>
      <c r="DY32" s="727"/>
      <c r="DZ32" s="727"/>
      <c r="EA32" s="727"/>
      <c r="EB32" s="727"/>
      <c r="EC32" s="727"/>
      <c r="ED32" s="727"/>
      <c r="EE32" s="727"/>
      <c r="EF32" s="727"/>
      <c r="EG32" s="727"/>
      <c r="EH32" s="727"/>
      <c r="EI32" s="727"/>
      <c r="EJ32" s="727"/>
      <c r="EK32" s="727"/>
      <c r="EL32" s="727"/>
      <c r="EM32" s="727"/>
      <c r="EN32" s="727"/>
      <c r="EO32" s="727"/>
      <c r="EP32" s="727"/>
      <c r="EQ32" s="727"/>
      <c r="ER32" s="727"/>
      <c r="ES32" s="727"/>
      <c r="ET32" s="727"/>
      <c r="EU32" s="727"/>
      <c r="EV32" s="727"/>
      <c r="EW32" s="727"/>
      <c r="EX32" s="727"/>
      <c r="EY32" s="727"/>
      <c r="EZ32" s="727"/>
      <c r="FA32" s="727"/>
      <c r="FB32" s="727"/>
      <c r="FC32" s="727"/>
      <c r="FD32" s="727"/>
      <c r="FE32" s="727"/>
      <c r="FF32" s="727"/>
      <c r="FG32" s="727"/>
      <c r="FH32" s="727"/>
      <c r="FI32" s="727"/>
      <c r="FJ32" s="727"/>
      <c r="FK32" s="727"/>
      <c r="FL32" s="727"/>
      <c r="FM32" s="727"/>
      <c r="FN32" s="727"/>
      <c r="FO32" s="727"/>
      <c r="FP32" s="727"/>
      <c r="FQ32" s="727"/>
      <c r="FR32" s="727"/>
      <c r="FS32" s="727"/>
      <c r="FT32" s="727"/>
      <c r="FU32" s="727"/>
      <c r="FV32" s="727"/>
      <c r="FW32" s="727"/>
      <c r="FX32" s="727"/>
      <c r="FY32" s="727"/>
      <c r="FZ32" s="727"/>
      <c r="GA32" s="727"/>
      <c r="GB32" s="727"/>
      <c r="GC32" s="727"/>
      <c r="GD32" s="727"/>
      <c r="GE32" s="727"/>
      <c r="GF32" s="727"/>
      <c r="GG32" s="727"/>
      <c r="GH32" s="727"/>
      <c r="GI32" s="727"/>
      <c r="GJ32" s="727"/>
      <c r="GK32" s="727"/>
      <c r="GL32" s="727"/>
      <c r="GM32" s="727"/>
      <c r="GN32" s="727"/>
      <c r="GO32" s="727"/>
      <c r="GP32" s="727"/>
      <c r="GQ32" s="727"/>
      <c r="GR32" s="727"/>
      <c r="GS32" s="727"/>
      <c r="GT32" s="727"/>
      <c r="GU32" s="727"/>
      <c r="GV32" s="727"/>
      <c r="GW32" s="727"/>
      <c r="GX32" s="727"/>
      <c r="GY32" s="727"/>
      <c r="GZ32" s="727"/>
      <c r="HA32" s="727"/>
      <c r="HB32" s="727"/>
      <c r="HC32" s="727"/>
      <c r="HD32" s="727"/>
      <c r="HE32" s="727"/>
      <c r="HF32" s="727"/>
      <c r="HG32" s="727"/>
      <c r="HH32" s="727"/>
      <c r="HI32" s="727"/>
      <c r="HJ32" s="727"/>
      <c r="HK32" s="727"/>
      <c r="HL32" s="727"/>
      <c r="HM32" s="727"/>
      <c r="HN32" s="727"/>
      <c r="HO32" s="727"/>
      <c r="HP32" s="727"/>
      <c r="HQ32" s="727"/>
      <c r="HR32" s="727"/>
      <c r="HS32" s="727"/>
      <c r="HT32" s="727"/>
      <c r="HU32" s="727"/>
      <c r="HV32" s="727"/>
      <c r="HW32" s="727"/>
      <c r="HX32" s="727"/>
      <c r="HY32" s="727"/>
      <c r="HZ32" s="727"/>
      <c r="IA32" s="727"/>
      <c r="IB32" s="727"/>
      <c r="IC32" s="727"/>
      <c r="ID32" s="727"/>
      <c r="IE32" s="727"/>
      <c r="IF32" s="727"/>
      <c r="IG32" s="727"/>
      <c r="IH32" s="727"/>
      <c r="II32" s="727"/>
      <c r="IJ32" s="727"/>
      <c r="IK32" s="727"/>
      <c r="IL32" s="727"/>
      <c r="IM32" s="727"/>
      <c r="IN32" s="727"/>
      <c r="IO32" s="727"/>
      <c r="IP32" s="727"/>
      <c r="IQ32" s="727"/>
      <c r="IR32" s="727"/>
      <c r="IS32" s="727"/>
      <c r="IT32" s="727"/>
      <c r="IU32" s="727"/>
      <c r="IV32" s="727"/>
    </row>
    <row r="33" customFormat="false" ht="12.75" hidden="false" customHeight="false" outlineLevel="0" collapsed="false">
      <c r="A33" s="704"/>
      <c r="B33" s="705" t="s">
        <v>1134</v>
      </c>
      <c r="C33" s="726" t="str">
        <f aca="false">IF('28'!C33="","",IF('28'!C33&gt;0,'28'!C33/'28'!C$97,""))</f>
        <v/>
      </c>
      <c r="D33" s="726" t="str">
        <f aca="false">IF('28'!D33="","",IF('28'!D33&gt;0,'28'!D33/'28'!D$97,""))</f>
        <v/>
      </c>
      <c r="E33" s="726" t="str">
        <f aca="false">IF('28'!E33="","",IF('28'!E33&gt;0,'28'!E33/'28'!E$97,""))</f>
        <v/>
      </c>
      <c r="F33" s="726" t="str">
        <f aca="false">IF('28'!F33="","",IF('28'!F33&gt;0,'28'!F33/'28'!F$97,""))</f>
        <v/>
      </c>
      <c r="G33" s="726" t="str">
        <f aca="false">IF('28'!G33="","",IF('28'!G33&gt;0,'28'!G33/'28'!G$97,""))</f>
        <v/>
      </c>
      <c r="H33" s="726" t="str">
        <f aca="false">IF('28'!H33="","",IF('28'!H33&gt;0,'28'!H33/'28'!H$97,""))</f>
        <v/>
      </c>
      <c r="I33" s="726" t="str">
        <f aca="false">IF('28'!I33="","",IF('28'!I33&gt;0,'28'!I33/'28'!I$97,""))</f>
        <v/>
      </c>
      <c r="J33" s="726" t="str">
        <f aca="false">IF('28'!J33="","",IF('28'!J33&gt;0,'28'!J33/'28'!J$97,""))</f>
        <v/>
      </c>
      <c r="K33" s="726" t="str">
        <f aca="false">IF('28'!K33="","",IF('28'!K33&gt;0,'28'!K33/'28'!K$97,""))</f>
        <v/>
      </c>
      <c r="L33" s="726" t="str">
        <f aca="false">IF('28'!L33="","",IF('28'!L33&gt;0,'28'!L33/'28'!L$97,""))</f>
        <v/>
      </c>
      <c r="M33" s="726" t="str">
        <f aca="false">IF('28'!M33="","",IF('28'!M33&gt;0,'28'!M33/'28'!M$97,""))</f>
        <v/>
      </c>
      <c r="N33" s="726" t="str">
        <f aca="false">IF('28'!N33="","",IF('28'!N33&gt;0,'28'!N33/'28'!N$97,""))</f>
        <v/>
      </c>
      <c r="O33" s="726" t="str">
        <f aca="false">IF('28'!O33="","",IF('28'!O33&gt;0,'28'!O33/'28'!O$97,""))</f>
        <v/>
      </c>
      <c r="P33" s="726" t="str">
        <f aca="false">IF('28'!P33="","",IF('28'!P33&gt;0,'28'!P33/'28'!P$97,""))</f>
        <v/>
      </c>
      <c r="Q33" s="726" t="str">
        <f aca="false">IF('28'!Q33="","",IF('28'!Q33&gt;0,'28'!Q33/'28'!Q$97,""))</f>
        <v/>
      </c>
      <c r="R33" s="726" t="str">
        <f aca="false">IF('28'!R33="","",IF('28'!R33&gt;0,'28'!R33/'28'!R$97,""))</f>
        <v/>
      </c>
      <c r="S33" s="726" t="str">
        <f aca="false">IF('28'!S33="","",IF('28'!S33&gt;0,'28'!S33/'28'!S$97,""))</f>
        <v/>
      </c>
      <c r="T33" s="726" t="str">
        <f aca="false">IF('28'!T33="","",IF('28'!T33&gt;0,'28'!T33/'28'!T$97,""))</f>
        <v/>
      </c>
      <c r="U33" s="726" t="str">
        <f aca="false">IF('28'!U33="","",IF('28'!U33&gt;0,'28'!U33/'28'!U$97,""))</f>
        <v/>
      </c>
      <c r="V33" s="726" t="str">
        <f aca="false">IF('28'!V33="","",IF('28'!V33&gt;0,'28'!V33/'28'!V$97,""))</f>
        <v/>
      </c>
      <c r="W33" s="726" t="str">
        <f aca="false">IF('28'!W33="","",IF('28'!W33&gt;0,'28'!W33/'28'!W$97,""))</f>
        <v/>
      </c>
      <c r="X33" s="726" t="str">
        <f aca="false">IF('28'!X33="","",IF('28'!X33&gt;0,'28'!X33/'28'!X$97,""))</f>
        <v/>
      </c>
      <c r="Y33" s="726" t="str">
        <f aca="false">IF('28'!Y33="","",IF('28'!Y33&gt;0,'28'!Y33/'28'!Y$97,""))</f>
        <v/>
      </c>
      <c r="Z33" s="726" t="str">
        <f aca="false">IF('28'!Z33="","",IF('28'!Z33&gt;0,'28'!Z33/'28'!Z$97,""))</f>
        <v/>
      </c>
      <c r="AA33" s="726" t="str">
        <f aca="false">IF('28'!AA33="","",IF('28'!AA33&gt;0,'28'!AA33/'28'!AA$97,""))</f>
        <v/>
      </c>
      <c r="AB33" s="726" t="n">
        <f aca="false">IF('28'!AB33="","",IF('28'!AB33&gt;0,'28'!AB33/'28'!AB$97,""))</f>
        <v>0.00114296721714906</v>
      </c>
      <c r="AC33" s="726" t="n">
        <f aca="false">IF('28'!AC33="","",IF('28'!AC33&gt;0,'28'!AC33/'28'!AC$97,""))</f>
        <v>0.00276272748626546</v>
      </c>
      <c r="AD33" s="726" t="str">
        <f aca="false">IF('28'!AD33="","",IF('28'!AD33&gt;0,'28'!AD33/'28'!AD$97,""))</f>
        <v/>
      </c>
      <c r="AE33" s="726" t="str">
        <f aca="false">IF('28'!AE33="","",IF('28'!AE33&gt;0,'28'!AE33/'28'!AE$97,""))</f>
        <v/>
      </c>
      <c r="AF33" s="726" t="str">
        <f aca="false">IF('28'!AF33="","",IF('28'!AF33&gt;0,'28'!AF33/'28'!AF$97,""))</f>
        <v/>
      </c>
      <c r="AG33" s="726" t="n">
        <f aca="false">IF('28'!AG33="","",IF('28'!AG33&gt;0,'28'!AG33/'28'!AG$97,""))</f>
        <v>0.000158792718208268</v>
      </c>
      <c r="AH33" s="727"/>
      <c r="AI33" s="727"/>
      <c r="AJ33" s="727"/>
      <c r="AK33" s="727"/>
      <c r="AL33" s="727"/>
      <c r="AM33" s="727"/>
      <c r="AN33" s="727"/>
      <c r="AO33" s="727"/>
      <c r="AP33" s="727"/>
      <c r="AQ33" s="727"/>
      <c r="AR33" s="727"/>
      <c r="AS33" s="727"/>
      <c r="AT33" s="727"/>
      <c r="AU33" s="727"/>
      <c r="AV33" s="727"/>
      <c r="AW33" s="727"/>
      <c r="AX33" s="727"/>
      <c r="AY33" s="727"/>
      <c r="AZ33" s="727"/>
      <c r="BA33" s="727"/>
      <c r="BB33" s="727"/>
      <c r="BC33" s="727"/>
      <c r="BD33" s="727"/>
      <c r="BE33" s="727"/>
      <c r="BF33" s="727"/>
      <c r="BG33" s="727"/>
      <c r="BH33" s="727"/>
      <c r="BI33" s="727"/>
      <c r="BJ33" s="727"/>
      <c r="BK33" s="727"/>
      <c r="BL33" s="727"/>
      <c r="BM33" s="727"/>
      <c r="BN33" s="727"/>
      <c r="BO33" s="727"/>
      <c r="BP33" s="727"/>
      <c r="BQ33" s="727"/>
      <c r="BR33" s="727"/>
      <c r="BS33" s="727"/>
      <c r="BT33" s="727"/>
      <c r="BU33" s="727"/>
      <c r="BV33" s="727"/>
      <c r="BW33" s="727"/>
      <c r="BX33" s="727"/>
      <c r="BY33" s="727"/>
      <c r="BZ33" s="727"/>
      <c r="CA33" s="727"/>
      <c r="CB33" s="727"/>
      <c r="CC33" s="727"/>
      <c r="CD33" s="727"/>
      <c r="CE33" s="727"/>
      <c r="CF33" s="727"/>
      <c r="CG33" s="727"/>
      <c r="CH33" s="727"/>
      <c r="CI33" s="727"/>
      <c r="CJ33" s="727"/>
      <c r="CK33" s="727"/>
      <c r="CL33" s="727"/>
      <c r="CM33" s="727"/>
      <c r="CN33" s="727"/>
      <c r="CO33" s="727"/>
      <c r="CP33" s="727"/>
      <c r="CQ33" s="727"/>
      <c r="CR33" s="727"/>
      <c r="CS33" s="727"/>
      <c r="CT33" s="727"/>
      <c r="CU33" s="727"/>
      <c r="CV33" s="727"/>
      <c r="CW33" s="727"/>
      <c r="CX33" s="727"/>
      <c r="CY33" s="727"/>
      <c r="CZ33" s="727"/>
      <c r="DA33" s="727"/>
      <c r="DB33" s="727"/>
      <c r="DC33" s="727"/>
      <c r="DD33" s="727"/>
      <c r="DE33" s="727"/>
      <c r="DF33" s="727"/>
      <c r="DG33" s="727"/>
      <c r="DH33" s="727"/>
      <c r="DI33" s="727"/>
      <c r="DJ33" s="727"/>
      <c r="DK33" s="727"/>
      <c r="DL33" s="727"/>
      <c r="DM33" s="727"/>
      <c r="DN33" s="727"/>
      <c r="DO33" s="727"/>
      <c r="DP33" s="727"/>
      <c r="DQ33" s="727"/>
      <c r="DR33" s="727"/>
      <c r="DS33" s="727"/>
      <c r="DT33" s="727"/>
      <c r="DU33" s="727"/>
      <c r="DV33" s="727"/>
      <c r="DW33" s="727"/>
      <c r="DX33" s="727"/>
      <c r="DY33" s="727"/>
      <c r="DZ33" s="727"/>
      <c r="EA33" s="727"/>
      <c r="EB33" s="727"/>
      <c r="EC33" s="727"/>
      <c r="ED33" s="727"/>
      <c r="EE33" s="727"/>
      <c r="EF33" s="727"/>
      <c r="EG33" s="727"/>
      <c r="EH33" s="727"/>
      <c r="EI33" s="727"/>
      <c r="EJ33" s="727"/>
      <c r="EK33" s="727"/>
      <c r="EL33" s="727"/>
      <c r="EM33" s="727"/>
      <c r="EN33" s="727"/>
      <c r="EO33" s="727"/>
      <c r="EP33" s="727"/>
      <c r="EQ33" s="727"/>
      <c r="ER33" s="727"/>
      <c r="ES33" s="727"/>
      <c r="ET33" s="727"/>
      <c r="EU33" s="727"/>
      <c r="EV33" s="727"/>
      <c r="EW33" s="727"/>
      <c r="EX33" s="727"/>
      <c r="EY33" s="727"/>
      <c r="EZ33" s="727"/>
      <c r="FA33" s="727"/>
      <c r="FB33" s="727"/>
      <c r="FC33" s="727"/>
      <c r="FD33" s="727"/>
      <c r="FE33" s="727"/>
      <c r="FF33" s="727"/>
      <c r="FG33" s="727"/>
      <c r="FH33" s="727"/>
      <c r="FI33" s="727"/>
      <c r="FJ33" s="727"/>
      <c r="FK33" s="727"/>
      <c r="FL33" s="727"/>
      <c r="FM33" s="727"/>
      <c r="FN33" s="727"/>
      <c r="FO33" s="727"/>
      <c r="FP33" s="727"/>
      <c r="FQ33" s="727"/>
      <c r="FR33" s="727"/>
      <c r="FS33" s="727"/>
      <c r="FT33" s="727"/>
      <c r="FU33" s="727"/>
      <c r="FV33" s="727"/>
      <c r="FW33" s="727"/>
      <c r="FX33" s="727"/>
      <c r="FY33" s="727"/>
      <c r="FZ33" s="727"/>
      <c r="GA33" s="727"/>
      <c r="GB33" s="727"/>
      <c r="GC33" s="727"/>
      <c r="GD33" s="727"/>
      <c r="GE33" s="727"/>
      <c r="GF33" s="727"/>
      <c r="GG33" s="727"/>
      <c r="GH33" s="727"/>
      <c r="GI33" s="727"/>
      <c r="GJ33" s="727"/>
      <c r="GK33" s="727"/>
      <c r="GL33" s="727"/>
      <c r="GM33" s="727"/>
      <c r="GN33" s="727"/>
      <c r="GO33" s="727"/>
      <c r="GP33" s="727"/>
      <c r="GQ33" s="727"/>
      <c r="GR33" s="727"/>
      <c r="GS33" s="727"/>
      <c r="GT33" s="727"/>
      <c r="GU33" s="727"/>
      <c r="GV33" s="727"/>
      <c r="GW33" s="727"/>
      <c r="GX33" s="727"/>
      <c r="GY33" s="727"/>
      <c r="GZ33" s="727"/>
      <c r="HA33" s="727"/>
      <c r="HB33" s="727"/>
      <c r="HC33" s="727"/>
      <c r="HD33" s="727"/>
      <c r="HE33" s="727"/>
      <c r="HF33" s="727"/>
      <c r="HG33" s="727"/>
      <c r="HH33" s="727"/>
      <c r="HI33" s="727"/>
      <c r="HJ33" s="727"/>
      <c r="HK33" s="727"/>
      <c r="HL33" s="727"/>
      <c r="HM33" s="727"/>
      <c r="HN33" s="727"/>
      <c r="HO33" s="727"/>
      <c r="HP33" s="727"/>
      <c r="HQ33" s="727"/>
      <c r="HR33" s="727"/>
      <c r="HS33" s="727"/>
      <c r="HT33" s="727"/>
      <c r="HU33" s="727"/>
      <c r="HV33" s="727"/>
      <c r="HW33" s="727"/>
      <c r="HX33" s="727"/>
      <c r="HY33" s="727"/>
      <c r="HZ33" s="727"/>
      <c r="IA33" s="727"/>
      <c r="IB33" s="727"/>
      <c r="IC33" s="727"/>
      <c r="ID33" s="727"/>
      <c r="IE33" s="727"/>
      <c r="IF33" s="727"/>
      <c r="IG33" s="727"/>
      <c r="IH33" s="727"/>
      <c r="II33" s="727"/>
      <c r="IJ33" s="727"/>
      <c r="IK33" s="727"/>
      <c r="IL33" s="727"/>
      <c r="IM33" s="727"/>
      <c r="IN33" s="727"/>
      <c r="IO33" s="727"/>
      <c r="IP33" s="727"/>
      <c r="IQ33" s="727"/>
      <c r="IR33" s="727"/>
      <c r="IS33" s="727"/>
      <c r="IT33" s="727"/>
      <c r="IU33" s="727"/>
      <c r="IV33" s="727"/>
    </row>
    <row r="34" customFormat="false" ht="12.75" hidden="false" customHeight="false" outlineLevel="0" collapsed="false">
      <c r="A34" s="704"/>
      <c r="B34" s="705" t="s">
        <v>1131</v>
      </c>
      <c r="C34" s="726" t="str">
        <f aca="false">IF('28'!C34="","",IF('28'!C34&gt;0,'28'!C34/'28'!C$97,""))</f>
        <v/>
      </c>
      <c r="D34" s="726" t="str">
        <f aca="false">IF('28'!D34="","",IF('28'!D34&gt;0,'28'!D34/'28'!D$97,""))</f>
        <v/>
      </c>
      <c r="E34" s="726" t="str">
        <f aca="false">IF('28'!E34="","",IF('28'!E34&gt;0,'28'!E34/'28'!E$97,""))</f>
        <v/>
      </c>
      <c r="F34" s="726" t="str">
        <f aca="false">IF('28'!F34="","",IF('28'!F34&gt;0,'28'!F34/'28'!F$97,""))</f>
        <v/>
      </c>
      <c r="G34" s="726" t="str">
        <f aca="false">IF('28'!G34="","",IF('28'!G34&gt;0,'28'!G34/'28'!G$97,""))</f>
        <v/>
      </c>
      <c r="H34" s="726" t="str">
        <f aca="false">IF('28'!H34="","",IF('28'!H34&gt;0,'28'!H34/'28'!H$97,""))</f>
        <v/>
      </c>
      <c r="I34" s="726" t="str">
        <f aca="false">IF('28'!I34="","",IF('28'!I34&gt;0,'28'!I34/'28'!I$97,""))</f>
        <v/>
      </c>
      <c r="J34" s="726" t="str">
        <f aca="false">IF('28'!J34="","",IF('28'!J34&gt;0,'28'!J34/'28'!J$97,""))</f>
        <v/>
      </c>
      <c r="K34" s="726" t="str">
        <f aca="false">IF('28'!K34="","",IF('28'!K34&gt;0,'28'!K34/'28'!K$97,""))</f>
        <v/>
      </c>
      <c r="L34" s="726" t="str">
        <f aca="false">IF('28'!L34="","",IF('28'!L34&gt;0,'28'!L34/'28'!L$97,""))</f>
        <v/>
      </c>
      <c r="M34" s="726" t="str">
        <f aca="false">IF('28'!M34="","",IF('28'!M34&gt;0,'28'!M34/'28'!M$97,""))</f>
        <v/>
      </c>
      <c r="N34" s="726" t="str">
        <f aca="false">IF('28'!N34="","",IF('28'!N34&gt;0,'28'!N34/'28'!N$97,""))</f>
        <v/>
      </c>
      <c r="O34" s="726" t="str">
        <f aca="false">IF('28'!O34="","",IF('28'!O34&gt;0,'28'!O34/'28'!O$97,""))</f>
        <v/>
      </c>
      <c r="P34" s="726" t="str">
        <f aca="false">IF('28'!P34="","",IF('28'!P34&gt;0,'28'!P34/'28'!P$97,""))</f>
        <v/>
      </c>
      <c r="Q34" s="726" t="str">
        <f aca="false">IF('28'!Q34="","",IF('28'!Q34&gt;0,'28'!Q34/'28'!Q$97,""))</f>
        <v/>
      </c>
      <c r="R34" s="726" t="n">
        <f aca="false">IF('28'!R34="","",IF('28'!R34&gt;0,'28'!R34/'28'!R$97,""))</f>
        <v>0.00183666271844822</v>
      </c>
      <c r="S34" s="726" t="str">
        <f aca="false">IF('28'!S34="","",IF('28'!S34&gt;0,'28'!S34/'28'!S$97,""))</f>
        <v/>
      </c>
      <c r="T34" s="726" t="str">
        <f aca="false">IF('28'!T34="","",IF('28'!T34&gt;0,'28'!T34/'28'!T$97,""))</f>
        <v/>
      </c>
      <c r="U34" s="726" t="str">
        <f aca="false">IF('28'!U34="","",IF('28'!U34&gt;0,'28'!U34/'28'!U$97,""))</f>
        <v/>
      </c>
      <c r="V34" s="726" t="n">
        <f aca="false">IF('28'!V34="","",IF('28'!V34&gt;0,'28'!V34/'28'!V$97,""))</f>
        <v>0.00998546373436229</v>
      </c>
      <c r="W34" s="726" t="str">
        <f aca="false">IF('28'!W34="","",IF('28'!W34&gt;0,'28'!W34/'28'!W$97,""))</f>
        <v/>
      </c>
      <c r="X34" s="726" t="str">
        <f aca="false">IF('28'!X34="","",IF('28'!X34&gt;0,'28'!X34/'28'!X$97,""))</f>
        <v/>
      </c>
      <c r="Y34" s="726" t="n">
        <f aca="false">IF('28'!Y34="","",IF('28'!Y34&gt;0,'28'!Y34/'28'!Y$97,""))</f>
        <v>0.00793589477182772</v>
      </c>
      <c r="Z34" s="726" t="n">
        <f aca="false">IF('28'!Z34="","",IF('28'!Z34&gt;0,'28'!Z34/'28'!Z$97,""))</f>
        <v>0.0161023156248112</v>
      </c>
      <c r="AA34" s="726" t="n">
        <f aca="false">IF('28'!AA34="","",IF('28'!AA34&gt;0,'28'!AA34/'28'!AA$97,""))</f>
        <v>0.0113792735775917</v>
      </c>
      <c r="AB34" s="726" t="n">
        <f aca="false">IF('28'!AB34="","",IF('28'!AB34&gt;0,'28'!AB34/'28'!AB$97,""))</f>
        <v>0.00172643946952045</v>
      </c>
      <c r="AC34" s="726" t="str">
        <f aca="false">IF('28'!AC34="","",IF('28'!AC34&gt;0,'28'!AC34/'28'!AC$97,""))</f>
        <v/>
      </c>
      <c r="AD34" s="726" t="n">
        <f aca="false">IF('28'!AD34="","",IF('28'!AD34&gt;0,'28'!AD34/'28'!AD$97,""))</f>
        <v>0.00760818615962456</v>
      </c>
      <c r="AE34" s="726" t="str">
        <f aca="false">IF('28'!AE34="","",IF('28'!AE34&gt;0,'28'!AE34/'28'!AE$97,""))</f>
        <v/>
      </c>
      <c r="AF34" s="726" t="str">
        <f aca="false">IF('28'!AF34="","",IF('28'!AF34&gt;0,'28'!AF34/'28'!AF$97,""))</f>
        <v/>
      </c>
      <c r="AG34" s="726" t="n">
        <f aca="false">IF('28'!AG34="","",IF('28'!AG34&gt;0,'28'!AG34/'28'!AG$97,""))</f>
        <v>0.00194776144071137</v>
      </c>
      <c r="AH34" s="727"/>
      <c r="AI34" s="727"/>
      <c r="AJ34" s="727"/>
      <c r="AK34" s="727"/>
      <c r="AL34" s="727"/>
      <c r="AM34" s="727"/>
      <c r="AN34" s="727"/>
      <c r="AO34" s="727"/>
      <c r="AP34" s="727"/>
      <c r="AQ34" s="727"/>
      <c r="AR34" s="727"/>
      <c r="AS34" s="727"/>
      <c r="AT34" s="727"/>
      <c r="AU34" s="727"/>
      <c r="AV34" s="727"/>
      <c r="AW34" s="727"/>
      <c r="AX34" s="727"/>
      <c r="AY34" s="727"/>
      <c r="AZ34" s="727"/>
      <c r="BA34" s="727"/>
      <c r="BB34" s="727"/>
      <c r="BC34" s="727"/>
      <c r="BD34" s="727"/>
      <c r="BE34" s="727"/>
      <c r="BF34" s="727"/>
      <c r="BG34" s="727"/>
      <c r="BH34" s="727"/>
      <c r="BI34" s="727"/>
      <c r="BJ34" s="727"/>
      <c r="BK34" s="727"/>
      <c r="BL34" s="727"/>
      <c r="BM34" s="727"/>
      <c r="BN34" s="727"/>
      <c r="BO34" s="727"/>
      <c r="BP34" s="727"/>
      <c r="BQ34" s="727"/>
      <c r="BR34" s="727"/>
      <c r="BS34" s="727"/>
      <c r="BT34" s="727"/>
      <c r="BU34" s="727"/>
      <c r="BV34" s="727"/>
      <c r="BW34" s="727"/>
      <c r="BX34" s="727"/>
      <c r="BY34" s="727"/>
      <c r="BZ34" s="727"/>
      <c r="CA34" s="727"/>
      <c r="CB34" s="727"/>
      <c r="CC34" s="727"/>
      <c r="CD34" s="727"/>
      <c r="CE34" s="727"/>
      <c r="CF34" s="727"/>
      <c r="CG34" s="727"/>
      <c r="CH34" s="727"/>
      <c r="CI34" s="727"/>
      <c r="CJ34" s="727"/>
      <c r="CK34" s="727"/>
      <c r="CL34" s="727"/>
      <c r="CM34" s="727"/>
      <c r="CN34" s="727"/>
      <c r="CO34" s="727"/>
      <c r="CP34" s="727"/>
      <c r="CQ34" s="727"/>
      <c r="CR34" s="727"/>
      <c r="CS34" s="727"/>
      <c r="CT34" s="727"/>
      <c r="CU34" s="727"/>
      <c r="CV34" s="727"/>
      <c r="CW34" s="727"/>
      <c r="CX34" s="727"/>
      <c r="CY34" s="727"/>
      <c r="CZ34" s="727"/>
      <c r="DA34" s="727"/>
      <c r="DB34" s="727"/>
      <c r="DC34" s="727"/>
      <c r="DD34" s="727"/>
      <c r="DE34" s="727"/>
      <c r="DF34" s="727"/>
      <c r="DG34" s="727"/>
      <c r="DH34" s="727"/>
      <c r="DI34" s="727"/>
      <c r="DJ34" s="727"/>
      <c r="DK34" s="727"/>
      <c r="DL34" s="727"/>
      <c r="DM34" s="727"/>
      <c r="DN34" s="727"/>
      <c r="DO34" s="727"/>
      <c r="DP34" s="727"/>
      <c r="DQ34" s="727"/>
      <c r="DR34" s="727"/>
      <c r="DS34" s="727"/>
      <c r="DT34" s="727"/>
      <c r="DU34" s="727"/>
      <c r="DV34" s="727"/>
      <c r="DW34" s="727"/>
      <c r="DX34" s="727"/>
      <c r="DY34" s="727"/>
      <c r="DZ34" s="727"/>
      <c r="EA34" s="727"/>
      <c r="EB34" s="727"/>
      <c r="EC34" s="727"/>
      <c r="ED34" s="727"/>
      <c r="EE34" s="727"/>
      <c r="EF34" s="727"/>
      <c r="EG34" s="727"/>
      <c r="EH34" s="727"/>
      <c r="EI34" s="727"/>
      <c r="EJ34" s="727"/>
      <c r="EK34" s="727"/>
      <c r="EL34" s="727"/>
      <c r="EM34" s="727"/>
      <c r="EN34" s="727"/>
      <c r="EO34" s="727"/>
      <c r="EP34" s="727"/>
      <c r="EQ34" s="727"/>
      <c r="ER34" s="727"/>
      <c r="ES34" s="727"/>
      <c r="ET34" s="727"/>
      <c r="EU34" s="727"/>
      <c r="EV34" s="727"/>
      <c r="EW34" s="727"/>
      <c r="EX34" s="727"/>
      <c r="EY34" s="727"/>
      <c r="EZ34" s="727"/>
      <c r="FA34" s="727"/>
      <c r="FB34" s="727"/>
      <c r="FC34" s="727"/>
      <c r="FD34" s="727"/>
      <c r="FE34" s="727"/>
      <c r="FF34" s="727"/>
      <c r="FG34" s="727"/>
      <c r="FH34" s="727"/>
      <c r="FI34" s="727"/>
      <c r="FJ34" s="727"/>
      <c r="FK34" s="727"/>
      <c r="FL34" s="727"/>
      <c r="FM34" s="727"/>
      <c r="FN34" s="727"/>
      <c r="FO34" s="727"/>
      <c r="FP34" s="727"/>
      <c r="FQ34" s="727"/>
      <c r="FR34" s="727"/>
      <c r="FS34" s="727"/>
      <c r="FT34" s="727"/>
      <c r="FU34" s="727"/>
      <c r="FV34" s="727"/>
      <c r="FW34" s="727"/>
      <c r="FX34" s="727"/>
      <c r="FY34" s="727"/>
      <c r="FZ34" s="727"/>
      <c r="GA34" s="727"/>
      <c r="GB34" s="727"/>
      <c r="GC34" s="727"/>
      <c r="GD34" s="727"/>
      <c r="GE34" s="727"/>
      <c r="GF34" s="727"/>
      <c r="GG34" s="727"/>
      <c r="GH34" s="727"/>
      <c r="GI34" s="727"/>
      <c r="GJ34" s="727"/>
      <c r="GK34" s="727"/>
      <c r="GL34" s="727"/>
      <c r="GM34" s="727"/>
      <c r="GN34" s="727"/>
      <c r="GO34" s="727"/>
      <c r="GP34" s="727"/>
      <c r="GQ34" s="727"/>
      <c r="GR34" s="727"/>
      <c r="GS34" s="727"/>
      <c r="GT34" s="727"/>
      <c r="GU34" s="727"/>
      <c r="GV34" s="727"/>
      <c r="GW34" s="727"/>
      <c r="GX34" s="727"/>
      <c r="GY34" s="727"/>
      <c r="GZ34" s="727"/>
      <c r="HA34" s="727"/>
      <c r="HB34" s="727"/>
      <c r="HC34" s="727"/>
      <c r="HD34" s="727"/>
      <c r="HE34" s="727"/>
      <c r="HF34" s="727"/>
      <c r="HG34" s="727"/>
      <c r="HH34" s="727"/>
      <c r="HI34" s="727"/>
      <c r="HJ34" s="727"/>
      <c r="HK34" s="727"/>
      <c r="HL34" s="727"/>
      <c r="HM34" s="727"/>
      <c r="HN34" s="727"/>
      <c r="HO34" s="727"/>
      <c r="HP34" s="727"/>
      <c r="HQ34" s="727"/>
      <c r="HR34" s="727"/>
      <c r="HS34" s="727"/>
      <c r="HT34" s="727"/>
      <c r="HU34" s="727"/>
      <c r="HV34" s="727"/>
      <c r="HW34" s="727"/>
      <c r="HX34" s="727"/>
      <c r="HY34" s="727"/>
      <c r="HZ34" s="727"/>
      <c r="IA34" s="727"/>
      <c r="IB34" s="727"/>
      <c r="IC34" s="727"/>
      <c r="ID34" s="727"/>
      <c r="IE34" s="727"/>
      <c r="IF34" s="727"/>
      <c r="IG34" s="727"/>
      <c r="IH34" s="727"/>
      <c r="II34" s="727"/>
      <c r="IJ34" s="727"/>
      <c r="IK34" s="727"/>
      <c r="IL34" s="727"/>
      <c r="IM34" s="727"/>
      <c r="IN34" s="727"/>
      <c r="IO34" s="727"/>
      <c r="IP34" s="727"/>
      <c r="IQ34" s="727"/>
      <c r="IR34" s="727"/>
      <c r="IS34" s="727"/>
      <c r="IT34" s="727"/>
      <c r="IU34" s="727"/>
      <c r="IV34" s="727"/>
    </row>
    <row r="35" customFormat="false" ht="12.75" hidden="false" customHeight="false" outlineLevel="0" collapsed="false">
      <c r="A35" s="704"/>
      <c r="B35" s="705" t="s">
        <v>1143</v>
      </c>
      <c r="C35" s="726" t="str">
        <f aca="false">IF('28'!C35="","",IF('28'!C35&gt;0,'28'!C35/'28'!C$97,""))</f>
        <v/>
      </c>
      <c r="D35" s="726" t="str">
        <f aca="false">IF('28'!D35="","",IF('28'!D35&gt;0,'28'!D35/'28'!D$97,""))</f>
        <v/>
      </c>
      <c r="E35" s="726" t="str">
        <f aca="false">IF('28'!E35="","",IF('28'!E35&gt;0,'28'!E35/'28'!E$97,""))</f>
        <v/>
      </c>
      <c r="F35" s="726" t="n">
        <f aca="false">IF('28'!F35="","",IF('28'!F35&gt;0,'28'!F35/'28'!F$97,""))</f>
        <v>0.0243746632267609</v>
      </c>
      <c r="G35" s="726" t="str">
        <f aca="false">IF('28'!G35="","",IF('28'!G35&gt;0,'28'!G35/'28'!G$97,""))</f>
        <v/>
      </c>
      <c r="H35" s="726" t="str">
        <f aca="false">IF('28'!H35="","",IF('28'!H35&gt;0,'28'!H35/'28'!H$97,""))</f>
        <v/>
      </c>
      <c r="I35" s="726" t="n">
        <f aca="false">IF('28'!I35="","",IF('28'!I35&gt;0,'28'!I35/'28'!I$97,""))</f>
        <v>0.00825092009566103</v>
      </c>
      <c r="J35" s="726" t="str">
        <f aca="false">IF('28'!J35="","",IF('28'!J35&gt;0,'28'!J35/'28'!J$97,""))</f>
        <v/>
      </c>
      <c r="K35" s="726" t="str">
        <f aca="false">IF('28'!K35="","",IF('28'!K35&gt;0,'28'!K35/'28'!K$97,""))</f>
        <v/>
      </c>
      <c r="L35" s="726" t="str">
        <f aca="false">IF('28'!L35="","",IF('28'!L35&gt;0,'28'!L35/'28'!L$97,""))</f>
        <v/>
      </c>
      <c r="M35" s="726" t="str">
        <f aca="false">IF('28'!M35="","",IF('28'!M35&gt;0,'28'!M35/'28'!M$97,""))</f>
        <v/>
      </c>
      <c r="N35" s="726" t="str">
        <f aca="false">IF('28'!N35="","",IF('28'!N35&gt;0,'28'!N35/'28'!N$97,""))</f>
        <v/>
      </c>
      <c r="O35" s="726" t="str">
        <f aca="false">IF('28'!O35="","",IF('28'!O35&gt;0,'28'!O35/'28'!O$97,""))</f>
        <v/>
      </c>
      <c r="P35" s="726" t="str">
        <f aca="false">IF('28'!P35="","",IF('28'!P35&gt;0,'28'!P35/'28'!P$97,""))</f>
        <v/>
      </c>
      <c r="Q35" s="726" t="str">
        <f aca="false">IF('28'!Q35="","",IF('28'!Q35&gt;0,'28'!Q35/'28'!Q$97,""))</f>
        <v/>
      </c>
      <c r="R35" s="726" t="str">
        <f aca="false">IF('28'!R35="","",IF('28'!R35&gt;0,'28'!R35/'28'!R$97,""))</f>
        <v/>
      </c>
      <c r="S35" s="726" t="n">
        <f aca="false">IF('28'!S35="","",IF('28'!S35&gt;0,'28'!S35/'28'!S$97,""))</f>
        <v>0.0195944701267047</v>
      </c>
      <c r="T35" s="726" t="n">
        <f aca="false">IF('28'!T35="","",IF('28'!T35&gt;0,'28'!T35/'28'!T$97,""))</f>
        <v>0.00256125076830087</v>
      </c>
      <c r="U35" s="726" t="n">
        <f aca="false">IF('28'!U35="","",IF('28'!U35&gt;0,'28'!U35/'28'!U$97,""))</f>
        <v>0.00420080513423988</v>
      </c>
      <c r="V35" s="726" t="str">
        <f aca="false">IF('28'!V35="","",IF('28'!V35&gt;0,'28'!V35/'28'!V$97,""))</f>
        <v/>
      </c>
      <c r="W35" s="726" t="str">
        <f aca="false">IF('28'!W35="","",IF('28'!W35&gt;0,'28'!W35/'28'!W$97,""))</f>
        <v/>
      </c>
      <c r="X35" s="726" t="str">
        <f aca="false">IF('28'!X35="","",IF('28'!X35&gt;0,'28'!X35/'28'!X$97,""))</f>
        <v/>
      </c>
      <c r="Y35" s="726" t="str">
        <f aca="false">IF('28'!Y35="","",IF('28'!Y35&gt;0,'28'!Y35/'28'!Y$97,""))</f>
        <v/>
      </c>
      <c r="Z35" s="726" t="str">
        <f aca="false">IF('28'!Z35="","",IF('28'!Z35&gt;0,'28'!Z35/'28'!Z$97,""))</f>
        <v/>
      </c>
      <c r="AA35" s="726" t="str">
        <f aca="false">IF('28'!AA35="","",IF('28'!AA35&gt;0,'28'!AA35/'28'!AA$97,""))</f>
        <v/>
      </c>
      <c r="AB35" s="726" t="str">
        <f aca="false">IF('28'!AB35="","",IF('28'!AB35&gt;0,'28'!AB35/'28'!AB$97,""))</f>
        <v/>
      </c>
      <c r="AC35" s="726" t="str">
        <f aca="false">IF('28'!AC35="","",IF('28'!AC35&gt;0,'28'!AC35/'28'!AC$97,""))</f>
        <v/>
      </c>
      <c r="AD35" s="726" t="str">
        <f aca="false">IF('28'!AD35="","",IF('28'!AD35&gt;0,'28'!AD35/'28'!AD$97,""))</f>
        <v/>
      </c>
      <c r="AE35" s="726" t="str">
        <f aca="false">IF('28'!AE35="","",IF('28'!AE35&gt;0,'28'!AE35/'28'!AE$97,""))</f>
        <v/>
      </c>
      <c r="AF35" s="726" t="str">
        <f aca="false">IF('28'!AF35="","",IF('28'!AF35&gt;0,'28'!AF35/'28'!AF$97,""))</f>
        <v/>
      </c>
      <c r="AG35" s="726" t="n">
        <f aca="false">IF('28'!AG35="","",IF('28'!AG35&gt;0,'28'!AG35/'28'!AG$97,""))</f>
        <v>0.00192350476223598</v>
      </c>
      <c r="AH35" s="727"/>
      <c r="AI35" s="727"/>
      <c r="AJ35" s="727"/>
      <c r="AK35" s="727"/>
      <c r="AL35" s="727"/>
      <c r="AM35" s="727"/>
      <c r="AN35" s="727"/>
      <c r="AO35" s="727"/>
      <c r="AP35" s="727"/>
      <c r="AQ35" s="727"/>
      <c r="AR35" s="727"/>
      <c r="AS35" s="727"/>
      <c r="AT35" s="727"/>
      <c r="AU35" s="727"/>
      <c r="AV35" s="727"/>
      <c r="AW35" s="727"/>
      <c r="AX35" s="727"/>
      <c r="AY35" s="727"/>
      <c r="AZ35" s="727"/>
      <c r="BA35" s="727"/>
      <c r="BB35" s="727"/>
      <c r="BC35" s="727"/>
      <c r="BD35" s="727"/>
      <c r="BE35" s="727"/>
      <c r="BF35" s="727"/>
      <c r="BG35" s="727"/>
      <c r="BH35" s="727"/>
      <c r="BI35" s="727"/>
      <c r="BJ35" s="727"/>
      <c r="BK35" s="727"/>
      <c r="BL35" s="727"/>
      <c r="BM35" s="727"/>
      <c r="BN35" s="727"/>
      <c r="BO35" s="727"/>
      <c r="BP35" s="727"/>
      <c r="BQ35" s="727"/>
      <c r="BR35" s="727"/>
      <c r="BS35" s="727"/>
      <c r="BT35" s="727"/>
      <c r="BU35" s="727"/>
      <c r="BV35" s="727"/>
      <c r="BW35" s="727"/>
      <c r="BX35" s="727"/>
      <c r="BY35" s="727"/>
      <c r="BZ35" s="727"/>
      <c r="CA35" s="727"/>
      <c r="CB35" s="727"/>
      <c r="CC35" s="727"/>
      <c r="CD35" s="727"/>
      <c r="CE35" s="727"/>
      <c r="CF35" s="727"/>
      <c r="CG35" s="727"/>
      <c r="CH35" s="727"/>
      <c r="CI35" s="727"/>
      <c r="CJ35" s="727"/>
      <c r="CK35" s="727"/>
      <c r="CL35" s="727"/>
      <c r="CM35" s="727"/>
      <c r="CN35" s="727"/>
      <c r="CO35" s="727"/>
      <c r="CP35" s="727"/>
      <c r="CQ35" s="727"/>
      <c r="CR35" s="727"/>
      <c r="CS35" s="727"/>
      <c r="CT35" s="727"/>
      <c r="CU35" s="727"/>
      <c r="CV35" s="727"/>
      <c r="CW35" s="727"/>
      <c r="CX35" s="727"/>
      <c r="CY35" s="727"/>
      <c r="CZ35" s="727"/>
      <c r="DA35" s="727"/>
      <c r="DB35" s="727"/>
      <c r="DC35" s="727"/>
      <c r="DD35" s="727"/>
      <c r="DE35" s="727"/>
      <c r="DF35" s="727"/>
      <c r="DG35" s="727"/>
      <c r="DH35" s="727"/>
      <c r="DI35" s="727"/>
      <c r="DJ35" s="727"/>
      <c r="DK35" s="727"/>
      <c r="DL35" s="727"/>
      <c r="DM35" s="727"/>
      <c r="DN35" s="727"/>
      <c r="DO35" s="727"/>
      <c r="DP35" s="727"/>
      <c r="DQ35" s="727"/>
      <c r="DR35" s="727"/>
      <c r="DS35" s="727"/>
      <c r="DT35" s="727"/>
      <c r="DU35" s="727"/>
      <c r="DV35" s="727"/>
      <c r="DW35" s="727"/>
      <c r="DX35" s="727"/>
      <c r="DY35" s="727"/>
      <c r="DZ35" s="727"/>
      <c r="EA35" s="727"/>
      <c r="EB35" s="727"/>
      <c r="EC35" s="727"/>
      <c r="ED35" s="727"/>
      <c r="EE35" s="727"/>
      <c r="EF35" s="727"/>
      <c r="EG35" s="727"/>
      <c r="EH35" s="727"/>
      <c r="EI35" s="727"/>
      <c r="EJ35" s="727"/>
      <c r="EK35" s="727"/>
      <c r="EL35" s="727"/>
      <c r="EM35" s="727"/>
      <c r="EN35" s="727"/>
      <c r="EO35" s="727"/>
      <c r="EP35" s="727"/>
      <c r="EQ35" s="727"/>
      <c r="ER35" s="727"/>
      <c r="ES35" s="727"/>
      <c r="ET35" s="727"/>
      <c r="EU35" s="727"/>
      <c r="EV35" s="727"/>
      <c r="EW35" s="727"/>
      <c r="EX35" s="727"/>
      <c r="EY35" s="727"/>
      <c r="EZ35" s="727"/>
      <c r="FA35" s="727"/>
      <c r="FB35" s="727"/>
      <c r="FC35" s="727"/>
      <c r="FD35" s="727"/>
      <c r="FE35" s="727"/>
      <c r="FF35" s="727"/>
      <c r="FG35" s="727"/>
      <c r="FH35" s="727"/>
      <c r="FI35" s="727"/>
      <c r="FJ35" s="727"/>
      <c r="FK35" s="727"/>
      <c r="FL35" s="727"/>
      <c r="FM35" s="727"/>
      <c r="FN35" s="727"/>
      <c r="FO35" s="727"/>
      <c r="FP35" s="727"/>
      <c r="FQ35" s="727"/>
      <c r="FR35" s="727"/>
      <c r="FS35" s="727"/>
      <c r="FT35" s="727"/>
      <c r="FU35" s="727"/>
      <c r="FV35" s="727"/>
      <c r="FW35" s="727"/>
      <c r="FX35" s="727"/>
      <c r="FY35" s="727"/>
      <c r="FZ35" s="727"/>
      <c r="GA35" s="727"/>
      <c r="GB35" s="727"/>
      <c r="GC35" s="727"/>
      <c r="GD35" s="727"/>
      <c r="GE35" s="727"/>
      <c r="GF35" s="727"/>
      <c r="GG35" s="727"/>
      <c r="GH35" s="727"/>
      <c r="GI35" s="727"/>
      <c r="GJ35" s="727"/>
      <c r="GK35" s="727"/>
      <c r="GL35" s="727"/>
      <c r="GM35" s="727"/>
      <c r="GN35" s="727"/>
      <c r="GO35" s="727"/>
      <c r="GP35" s="727"/>
      <c r="GQ35" s="727"/>
      <c r="GR35" s="727"/>
      <c r="GS35" s="727"/>
      <c r="GT35" s="727"/>
      <c r="GU35" s="727"/>
      <c r="GV35" s="727"/>
      <c r="GW35" s="727"/>
      <c r="GX35" s="727"/>
      <c r="GY35" s="727"/>
      <c r="GZ35" s="727"/>
      <c r="HA35" s="727"/>
      <c r="HB35" s="727"/>
      <c r="HC35" s="727"/>
      <c r="HD35" s="727"/>
      <c r="HE35" s="727"/>
      <c r="HF35" s="727"/>
      <c r="HG35" s="727"/>
      <c r="HH35" s="727"/>
      <c r="HI35" s="727"/>
      <c r="HJ35" s="727"/>
      <c r="HK35" s="727"/>
      <c r="HL35" s="727"/>
      <c r="HM35" s="727"/>
      <c r="HN35" s="727"/>
      <c r="HO35" s="727"/>
      <c r="HP35" s="727"/>
      <c r="HQ35" s="727"/>
      <c r="HR35" s="727"/>
      <c r="HS35" s="727"/>
      <c r="HT35" s="727"/>
      <c r="HU35" s="727"/>
      <c r="HV35" s="727"/>
      <c r="HW35" s="727"/>
      <c r="HX35" s="727"/>
      <c r="HY35" s="727"/>
      <c r="HZ35" s="727"/>
      <c r="IA35" s="727"/>
      <c r="IB35" s="727"/>
      <c r="IC35" s="727"/>
      <c r="ID35" s="727"/>
      <c r="IE35" s="727"/>
      <c r="IF35" s="727"/>
      <c r="IG35" s="727"/>
      <c r="IH35" s="727"/>
      <c r="II35" s="727"/>
      <c r="IJ35" s="727"/>
      <c r="IK35" s="727"/>
      <c r="IL35" s="727"/>
      <c r="IM35" s="727"/>
      <c r="IN35" s="727"/>
      <c r="IO35" s="727"/>
      <c r="IP35" s="727"/>
      <c r="IQ35" s="727"/>
      <c r="IR35" s="727"/>
      <c r="IS35" s="727"/>
      <c r="IT35" s="727"/>
      <c r="IU35" s="727"/>
      <c r="IV35" s="727"/>
    </row>
    <row r="36" customFormat="false" ht="12.75" hidden="false" customHeight="false" outlineLevel="0" collapsed="false">
      <c r="A36" s="704"/>
      <c r="B36" s="705" t="s">
        <v>1088</v>
      </c>
      <c r="C36" s="726" t="n">
        <f aca="false">IF('28'!C36="","",IF('28'!C36&gt;0,'28'!C36/'28'!C$97,""))</f>
        <v>0.0117901523723623</v>
      </c>
      <c r="D36" s="726" t="str">
        <f aca="false">IF('28'!D36="","",IF('28'!D36&gt;0,'28'!D36/'28'!D$97,""))</f>
        <v/>
      </c>
      <c r="E36" s="726" t="str">
        <f aca="false">IF('28'!E36="","",IF('28'!E36&gt;0,'28'!E36/'28'!E$97,""))</f>
        <v/>
      </c>
      <c r="F36" s="726" t="n">
        <f aca="false">IF('28'!F36="","",IF('28'!F36&gt;0,'28'!F36/'28'!F$97,""))</f>
        <v>0.00425875505153087</v>
      </c>
      <c r="G36" s="726" t="str">
        <f aca="false">IF('28'!G36="","",IF('28'!G36&gt;0,'28'!G36/'28'!G$97,""))</f>
        <v/>
      </c>
      <c r="H36" s="726" t="str">
        <f aca="false">IF('28'!H36="","",IF('28'!H36&gt;0,'28'!H36/'28'!H$97,""))</f>
        <v/>
      </c>
      <c r="I36" s="726" t="str">
        <f aca="false">IF('28'!I36="","",IF('28'!I36&gt;0,'28'!I36/'28'!I$97,""))</f>
        <v/>
      </c>
      <c r="J36" s="726" t="str">
        <f aca="false">IF('28'!J36="","",IF('28'!J36&gt;0,'28'!J36/'28'!J$97,""))</f>
        <v/>
      </c>
      <c r="K36" s="726" t="str">
        <f aca="false">IF('28'!K36="","",IF('28'!K36&gt;0,'28'!K36/'28'!K$97,""))</f>
        <v/>
      </c>
      <c r="L36" s="726" t="str">
        <f aca="false">IF('28'!L36="","",IF('28'!L36&gt;0,'28'!L36/'28'!L$97,""))</f>
        <v/>
      </c>
      <c r="M36" s="726" t="str">
        <f aca="false">IF('28'!M36="","",IF('28'!M36&gt;0,'28'!M36/'28'!M$97,""))</f>
        <v/>
      </c>
      <c r="N36" s="726" t="str">
        <f aca="false">IF('28'!N36="","",IF('28'!N36&gt;0,'28'!N36/'28'!N$97,""))</f>
        <v/>
      </c>
      <c r="O36" s="726" t="str">
        <f aca="false">IF('28'!O36="","",IF('28'!O36&gt;0,'28'!O36/'28'!O$97,""))</f>
        <v/>
      </c>
      <c r="P36" s="726" t="str">
        <f aca="false">IF('28'!P36="","",IF('28'!P36&gt;0,'28'!P36/'28'!P$97,""))</f>
        <v/>
      </c>
      <c r="Q36" s="726" t="str">
        <f aca="false">IF('28'!Q36="","",IF('28'!Q36&gt;0,'28'!Q36/'28'!Q$97,""))</f>
        <v/>
      </c>
      <c r="R36" s="726" t="str">
        <f aca="false">IF('28'!R36="","",IF('28'!R36&gt;0,'28'!R36/'28'!R$97,""))</f>
        <v/>
      </c>
      <c r="S36" s="726" t="str">
        <f aca="false">IF('28'!S36="","",IF('28'!S36&gt;0,'28'!S36/'28'!S$97,""))</f>
        <v/>
      </c>
      <c r="T36" s="726" t="str">
        <f aca="false">IF('28'!T36="","",IF('28'!T36&gt;0,'28'!T36/'28'!T$97,""))</f>
        <v/>
      </c>
      <c r="U36" s="726" t="str">
        <f aca="false">IF('28'!U36="","",IF('28'!U36&gt;0,'28'!U36/'28'!U$97,""))</f>
        <v/>
      </c>
      <c r="V36" s="726" t="str">
        <f aca="false">IF('28'!V36="","",IF('28'!V36&gt;0,'28'!V36/'28'!V$97,""))</f>
        <v/>
      </c>
      <c r="W36" s="726" t="str">
        <f aca="false">IF('28'!W36="","",IF('28'!W36&gt;0,'28'!W36/'28'!W$97,""))</f>
        <v/>
      </c>
      <c r="X36" s="726" t="str">
        <f aca="false">IF('28'!X36="","",IF('28'!X36&gt;0,'28'!X36/'28'!X$97,""))</f>
        <v/>
      </c>
      <c r="Y36" s="726" t="str">
        <f aca="false">IF('28'!Y36="","",IF('28'!Y36&gt;0,'28'!Y36/'28'!Y$97,""))</f>
        <v/>
      </c>
      <c r="Z36" s="726" t="str">
        <f aca="false">IF('28'!Z36="","",IF('28'!Z36&gt;0,'28'!Z36/'28'!Z$97,""))</f>
        <v/>
      </c>
      <c r="AA36" s="726" t="str">
        <f aca="false">IF('28'!AA36="","",IF('28'!AA36&gt;0,'28'!AA36/'28'!AA$97,""))</f>
        <v/>
      </c>
      <c r="AB36" s="726" t="str">
        <f aca="false">IF('28'!AB36="","",IF('28'!AB36&gt;0,'28'!AB36/'28'!AB$97,""))</f>
        <v/>
      </c>
      <c r="AC36" s="726" t="str">
        <f aca="false">IF('28'!AC36="","",IF('28'!AC36&gt;0,'28'!AC36/'28'!AC$97,""))</f>
        <v/>
      </c>
      <c r="AD36" s="726" t="str">
        <f aca="false">IF('28'!AD36="","",IF('28'!AD36&gt;0,'28'!AD36/'28'!AD$97,""))</f>
        <v/>
      </c>
      <c r="AE36" s="726" t="str">
        <f aca="false">IF('28'!AE36="","",IF('28'!AE36&gt;0,'28'!AE36/'28'!AE$97,""))</f>
        <v/>
      </c>
      <c r="AF36" s="726" t="str">
        <f aca="false">IF('28'!AF36="","",IF('28'!AF36&gt;0,'28'!AF36/'28'!AF$97,""))</f>
        <v/>
      </c>
      <c r="AG36" s="726" t="n">
        <f aca="false">IF('28'!AG36="","",IF('28'!AG36&gt;0,'28'!AG36/'28'!AG$97,""))</f>
        <v>0.00038732684160432</v>
      </c>
      <c r="AH36" s="727"/>
      <c r="AI36" s="727"/>
      <c r="AJ36" s="727"/>
      <c r="AK36" s="727"/>
      <c r="AL36" s="727"/>
      <c r="AM36" s="727"/>
      <c r="AN36" s="727"/>
      <c r="AO36" s="727"/>
      <c r="AP36" s="727"/>
      <c r="AQ36" s="727"/>
      <c r="AR36" s="727"/>
      <c r="AS36" s="727"/>
      <c r="AT36" s="727"/>
      <c r="AU36" s="727"/>
      <c r="AV36" s="727"/>
      <c r="AW36" s="727"/>
      <c r="AX36" s="727"/>
      <c r="AY36" s="727"/>
      <c r="AZ36" s="727"/>
      <c r="BA36" s="727"/>
      <c r="BB36" s="727"/>
      <c r="BC36" s="727"/>
      <c r="BD36" s="727"/>
      <c r="BE36" s="727"/>
      <c r="BF36" s="727"/>
      <c r="BG36" s="727"/>
      <c r="BH36" s="727"/>
      <c r="BI36" s="727"/>
      <c r="BJ36" s="727"/>
      <c r="BK36" s="727"/>
      <c r="BL36" s="727"/>
      <c r="BM36" s="727"/>
      <c r="BN36" s="727"/>
      <c r="BO36" s="727"/>
      <c r="BP36" s="727"/>
      <c r="BQ36" s="727"/>
      <c r="BR36" s="727"/>
      <c r="BS36" s="727"/>
      <c r="BT36" s="727"/>
      <c r="BU36" s="727"/>
      <c r="BV36" s="727"/>
      <c r="BW36" s="727"/>
      <c r="BX36" s="727"/>
      <c r="BY36" s="727"/>
      <c r="BZ36" s="727"/>
      <c r="CA36" s="727"/>
      <c r="CB36" s="727"/>
      <c r="CC36" s="727"/>
      <c r="CD36" s="727"/>
      <c r="CE36" s="727"/>
      <c r="CF36" s="727"/>
      <c r="CG36" s="727"/>
      <c r="CH36" s="727"/>
      <c r="CI36" s="727"/>
      <c r="CJ36" s="727"/>
      <c r="CK36" s="727"/>
      <c r="CL36" s="727"/>
      <c r="CM36" s="727"/>
      <c r="CN36" s="727"/>
      <c r="CO36" s="727"/>
      <c r="CP36" s="727"/>
      <c r="CQ36" s="727"/>
      <c r="CR36" s="727"/>
      <c r="CS36" s="727"/>
      <c r="CT36" s="727"/>
      <c r="CU36" s="727"/>
      <c r="CV36" s="727"/>
      <c r="CW36" s="727"/>
      <c r="CX36" s="727"/>
      <c r="CY36" s="727"/>
      <c r="CZ36" s="727"/>
      <c r="DA36" s="727"/>
      <c r="DB36" s="727"/>
      <c r="DC36" s="727"/>
      <c r="DD36" s="727"/>
      <c r="DE36" s="727"/>
      <c r="DF36" s="727"/>
      <c r="DG36" s="727"/>
      <c r="DH36" s="727"/>
      <c r="DI36" s="727"/>
      <c r="DJ36" s="727"/>
      <c r="DK36" s="727"/>
      <c r="DL36" s="727"/>
      <c r="DM36" s="727"/>
      <c r="DN36" s="727"/>
      <c r="DO36" s="727"/>
      <c r="DP36" s="727"/>
      <c r="DQ36" s="727"/>
      <c r="DR36" s="727"/>
      <c r="DS36" s="727"/>
      <c r="DT36" s="727"/>
      <c r="DU36" s="727"/>
      <c r="DV36" s="727"/>
      <c r="DW36" s="727"/>
      <c r="DX36" s="727"/>
      <c r="DY36" s="727"/>
      <c r="DZ36" s="727"/>
      <c r="EA36" s="727"/>
      <c r="EB36" s="727"/>
      <c r="EC36" s="727"/>
      <c r="ED36" s="727"/>
      <c r="EE36" s="727"/>
      <c r="EF36" s="727"/>
      <c r="EG36" s="727"/>
      <c r="EH36" s="727"/>
      <c r="EI36" s="727"/>
      <c r="EJ36" s="727"/>
      <c r="EK36" s="727"/>
      <c r="EL36" s="727"/>
      <c r="EM36" s="727"/>
      <c r="EN36" s="727"/>
      <c r="EO36" s="727"/>
      <c r="EP36" s="727"/>
      <c r="EQ36" s="727"/>
      <c r="ER36" s="727"/>
      <c r="ES36" s="727"/>
      <c r="ET36" s="727"/>
      <c r="EU36" s="727"/>
      <c r="EV36" s="727"/>
      <c r="EW36" s="727"/>
      <c r="EX36" s="727"/>
      <c r="EY36" s="727"/>
      <c r="EZ36" s="727"/>
      <c r="FA36" s="727"/>
      <c r="FB36" s="727"/>
      <c r="FC36" s="727"/>
      <c r="FD36" s="727"/>
      <c r="FE36" s="727"/>
      <c r="FF36" s="727"/>
      <c r="FG36" s="727"/>
      <c r="FH36" s="727"/>
      <c r="FI36" s="727"/>
      <c r="FJ36" s="727"/>
      <c r="FK36" s="727"/>
      <c r="FL36" s="727"/>
      <c r="FM36" s="727"/>
      <c r="FN36" s="727"/>
      <c r="FO36" s="727"/>
      <c r="FP36" s="727"/>
      <c r="FQ36" s="727"/>
      <c r="FR36" s="727"/>
      <c r="FS36" s="727"/>
      <c r="FT36" s="727"/>
      <c r="FU36" s="727"/>
      <c r="FV36" s="727"/>
      <c r="FW36" s="727"/>
      <c r="FX36" s="727"/>
      <c r="FY36" s="727"/>
      <c r="FZ36" s="727"/>
      <c r="GA36" s="727"/>
      <c r="GB36" s="727"/>
      <c r="GC36" s="727"/>
      <c r="GD36" s="727"/>
      <c r="GE36" s="727"/>
      <c r="GF36" s="727"/>
      <c r="GG36" s="727"/>
      <c r="GH36" s="727"/>
      <c r="GI36" s="727"/>
      <c r="GJ36" s="727"/>
      <c r="GK36" s="727"/>
      <c r="GL36" s="727"/>
      <c r="GM36" s="727"/>
      <c r="GN36" s="727"/>
      <c r="GO36" s="727"/>
      <c r="GP36" s="727"/>
      <c r="GQ36" s="727"/>
      <c r="GR36" s="727"/>
      <c r="GS36" s="727"/>
      <c r="GT36" s="727"/>
      <c r="GU36" s="727"/>
      <c r="GV36" s="727"/>
      <c r="GW36" s="727"/>
      <c r="GX36" s="727"/>
      <c r="GY36" s="727"/>
      <c r="GZ36" s="727"/>
      <c r="HA36" s="727"/>
      <c r="HB36" s="727"/>
      <c r="HC36" s="727"/>
      <c r="HD36" s="727"/>
      <c r="HE36" s="727"/>
      <c r="HF36" s="727"/>
      <c r="HG36" s="727"/>
      <c r="HH36" s="727"/>
      <c r="HI36" s="727"/>
      <c r="HJ36" s="727"/>
      <c r="HK36" s="727"/>
      <c r="HL36" s="727"/>
      <c r="HM36" s="727"/>
      <c r="HN36" s="727"/>
      <c r="HO36" s="727"/>
      <c r="HP36" s="727"/>
      <c r="HQ36" s="727"/>
      <c r="HR36" s="727"/>
      <c r="HS36" s="727"/>
      <c r="HT36" s="727"/>
      <c r="HU36" s="727"/>
      <c r="HV36" s="727"/>
      <c r="HW36" s="727"/>
      <c r="HX36" s="727"/>
      <c r="HY36" s="727"/>
      <c r="HZ36" s="727"/>
      <c r="IA36" s="727"/>
      <c r="IB36" s="727"/>
      <c r="IC36" s="727"/>
      <c r="ID36" s="727"/>
      <c r="IE36" s="727"/>
      <c r="IF36" s="727"/>
      <c r="IG36" s="727"/>
      <c r="IH36" s="727"/>
      <c r="II36" s="727"/>
      <c r="IJ36" s="727"/>
      <c r="IK36" s="727"/>
      <c r="IL36" s="727"/>
      <c r="IM36" s="727"/>
      <c r="IN36" s="727"/>
      <c r="IO36" s="727"/>
      <c r="IP36" s="727"/>
      <c r="IQ36" s="727"/>
      <c r="IR36" s="727"/>
      <c r="IS36" s="727"/>
      <c r="IT36" s="727"/>
      <c r="IU36" s="727"/>
      <c r="IV36" s="727"/>
    </row>
    <row r="37" customFormat="false" ht="12.75" hidden="false" customHeight="false" outlineLevel="0" collapsed="false">
      <c r="A37" s="704"/>
      <c r="B37" s="705" t="s">
        <v>1089</v>
      </c>
      <c r="C37" s="726" t="str">
        <f aca="false">IF('28'!C37="","",IF('28'!C37&gt;0,'28'!C37/'28'!C$97,""))</f>
        <v/>
      </c>
      <c r="D37" s="726" t="str">
        <f aca="false">IF('28'!D37="","",IF('28'!D37&gt;0,'28'!D37/'28'!D$97,""))</f>
        <v/>
      </c>
      <c r="E37" s="726" t="str">
        <f aca="false">IF('28'!E37="","",IF('28'!E37&gt;0,'28'!E37/'28'!E$97,""))</f>
        <v/>
      </c>
      <c r="F37" s="726" t="n">
        <f aca="false">IF('28'!F37="","",IF('28'!F37&gt;0,'28'!F37/'28'!F$97,""))</f>
        <v>0.0265737864247938</v>
      </c>
      <c r="G37" s="726" t="str">
        <f aca="false">IF('28'!G37="","",IF('28'!G37&gt;0,'28'!G37/'28'!G$97,""))</f>
        <v/>
      </c>
      <c r="H37" s="726" t="n">
        <f aca="false">IF('28'!H37="","",IF('28'!H37&gt;0,'28'!H37/'28'!H$97,""))</f>
        <v>0.00432964949097273</v>
      </c>
      <c r="I37" s="726" t="n">
        <f aca="false">IF('28'!I37="","",IF('28'!I37&gt;0,'28'!I37/'28'!I$97,""))</f>
        <v>0.0233863974936503</v>
      </c>
      <c r="J37" s="726" t="n">
        <f aca="false">IF('28'!J37="","",IF('28'!J37&gt;0,'28'!J37/'28'!J$97,""))</f>
        <v>0.0278375885976255</v>
      </c>
      <c r="K37" s="726" t="str">
        <f aca="false">IF('28'!K37="","",IF('28'!K37&gt;0,'28'!K37/'28'!K$97,""))</f>
        <v/>
      </c>
      <c r="L37" s="726" t="str">
        <f aca="false">IF('28'!L37="","",IF('28'!L37&gt;0,'28'!L37/'28'!L$97,""))</f>
        <v/>
      </c>
      <c r="M37" s="726" t="str">
        <f aca="false">IF('28'!M37="","",IF('28'!M37&gt;0,'28'!M37/'28'!M$97,""))</f>
        <v/>
      </c>
      <c r="N37" s="726" t="str">
        <f aca="false">IF('28'!N37="","",IF('28'!N37&gt;0,'28'!N37/'28'!N$97,""))</f>
        <v/>
      </c>
      <c r="O37" s="726" t="str">
        <f aca="false">IF('28'!O37="","",IF('28'!O37&gt;0,'28'!O37/'28'!O$97,""))</f>
        <v/>
      </c>
      <c r="P37" s="726" t="str">
        <f aca="false">IF('28'!P37="","",IF('28'!P37&gt;0,'28'!P37/'28'!P$97,""))</f>
        <v/>
      </c>
      <c r="Q37" s="726" t="str">
        <f aca="false">IF('28'!Q37="","",IF('28'!Q37&gt;0,'28'!Q37/'28'!Q$97,""))</f>
        <v/>
      </c>
      <c r="R37" s="726" t="str">
        <f aca="false">IF('28'!R37="","",IF('28'!R37&gt;0,'28'!R37/'28'!R$97,""))</f>
        <v/>
      </c>
      <c r="S37" s="726" t="str">
        <f aca="false">IF('28'!S37="","",IF('28'!S37&gt;0,'28'!S37/'28'!S$97,""))</f>
        <v/>
      </c>
      <c r="T37" s="726" t="str">
        <f aca="false">IF('28'!T37="","",IF('28'!T37&gt;0,'28'!T37/'28'!T$97,""))</f>
        <v/>
      </c>
      <c r="U37" s="726" t="str">
        <f aca="false">IF('28'!U37="","",IF('28'!U37&gt;0,'28'!U37/'28'!U$97,""))</f>
        <v/>
      </c>
      <c r="V37" s="726" t="str">
        <f aca="false">IF('28'!V37="","",IF('28'!V37&gt;0,'28'!V37/'28'!V$97,""))</f>
        <v/>
      </c>
      <c r="W37" s="726" t="str">
        <f aca="false">IF('28'!W37="","",IF('28'!W37&gt;0,'28'!W37/'28'!W$97,""))</f>
        <v/>
      </c>
      <c r="X37" s="726" t="n">
        <f aca="false">IF('28'!X37="","",IF('28'!X37&gt;0,'28'!X37/'28'!X$97,""))</f>
        <v>0.00313692196927399</v>
      </c>
      <c r="Y37" s="726" t="str">
        <f aca="false">IF('28'!Y37="","",IF('28'!Y37&gt;0,'28'!Y37/'28'!Y$97,""))</f>
        <v/>
      </c>
      <c r="Z37" s="726" t="n">
        <f aca="false">IF('28'!Z37="","",IF('28'!Z37&gt;0,'28'!Z37/'28'!Z$97,""))</f>
        <v>0.0546532040485337</v>
      </c>
      <c r="AA37" s="726" t="str">
        <f aca="false">IF('28'!AA37="","",IF('28'!AA37&gt;0,'28'!AA37/'28'!AA$97,""))</f>
        <v/>
      </c>
      <c r="AB37" s="726" t="n">
        <f aca="false">IF('28'!AB37="","",IF('28'!AB37&gt;0,'28'!AB37/'28'!AB$97,""))</f>
        <v>0.00207714458120636</v>
      </c>
      <c r="AC37" s="726" t="str">
        <f aca="false">IF('28'!AC37="","",IF('28'!AC37&gt;0,'28'!AC37/'28'!AC$97,""))</f>
        <v/>
      </c>
      <c r="AD37" s="726" t="n">
        <f aca="false">IF('28'!AD37="","",IF('28'!AD37&gt;0,'28'!AD37/'28'!AD$97,""))</f>
        <v>0.0206671690145857</v>
      </c>
      <c r="AE37" s="726" t="str">
        <f aca="false">IF('28'!AE37="","",IF('28'!AE37&gt;0,'28'!AE37/'28'!AE$97,""))</f>
        <v/>
      </c>
      <c r="AF37" s="726" t="str">
        <f aca="false">IF('28'!AF37="","",IF('28'!AF37&gt;0,'28'!AF37/'28'!AF$97,""))</f>
        <v/>
      </c>
      <c r="AG37" s="726" t="n">
        <f aca="false">IF('28'!AG37="","",IF('28'!AG37&gt;0,'28'!AG37/'28'!AG$97,""))</f>
        <v>0.00501801962892915</v>
      </c>
      <c r="AH37" s="727"/>
      <c r="AI37" s="727"/>
      <c r="AJ37" s="727"/>
      <c r="AK37" s="727"/>
      <c r="AL37" s="727"/>
      <c r="AM37" s="727"/>
      <c r="AN37" s="727"/>
      <c r="AO37" s="727"/>
      <c r="AP37" s="727"/>
      <c r="AQ37" s="727"/>
      <c r="AR37" s="727"/>
      <c r="AS37" s="727"/>
      <c r="AT37" s="727"/>
      <c r="AU37" s="727"/>
      <c r="AV37" s="727"/>
      <c r="AW37" s="727"/>
      <c r="AX37" s="727"/>
      <c r="AY37" s="727"/>
      <c r="AZ37" s="727"/>
      <c r="BA37" s="727"/>
      <c r="BB37" s="727"/>
      <c r="BC37" s="727"/>
      <c r="BD37" s="727"/>
      <c r="BE37" s="727"/>
      <c r="BF37" s="727"/>
      <c r="BG37" s="727"/>
      <c r="BH37" s="727"/>
      <c r="BI37" s="727"/>
      <c r="BJ37" s="727"/>
      <c r="BK37" s="727"/>
      <c r="BL37" s="727"/>
      <c r="BM37" s="727"/>
      <c r="BN37" s="727"/>
      <c r="BO37" s="727"/>
      <c r="BP37" s="727"/>
      <c r="BQ37" s="727"/>
      <c r="BR37" s="727"/>
      <c r="BS37" s="727"/>
      <c r="BT37" s="727"/>
      <c r="BU37" s="727"/>
      <c r="BV37" s="727"/>
      <c r="BW37" s="727"/>
      <c r="BX37" s="727"/>
      <c r="BY37" s="727"/>
      <c r="BZ37" s="727"/>
      <c r="CA37" s="727"/>
      <c r="CB37" s="727"/>
      <c r="CC37" s="727"/>
      <c r="CD37" s="727"/>
      <c r="CE37" s="727"/>
      <c r="CF37" s="727"/>
      <c r="CG37" s="727"/>
      <c r="CH37" s="727"/>
      <c r="CI37" s="727"/>
      <c r="CJ37" s="727"/>
      <c r="CK37" s="727"/>
      <c r="CL37" s="727"/>
      <c r="CM37" s="727"/>
      <c r="CN37" s="727"/>
      <c r="CO37" s="727"/>
      <c r="CP37" s="727"/>
      <c r="CQ37" s="727"/>
      <c r="CR37" s="727"/>
      <c r="CS37" s="727"/>
      <c r="CT37" s="727"/>
      <c r="CU37" s="727"/>
      <c r="CV37" s="727"/>
      <c r="CW37" s="727"/>
      <c r="CX37" s="727"/>
      <c r="CY37" s="727"/>
      <c r="CZ37" s="727"/>
      <c r="DA37" s="727"/>
      <c r="DB37" s="727"/>
      <c r="DC37" s="727"/>
      <c r="DD37" s="727"/>
      <c r="DE37" s="727"/>
      <c r="DF37" s="727"/>
      <c r="DG37" s="727"/>
      <c r="DH37" s="727"/>
      <c r="DI37" s="727"/>
      <c r="DJ37" s="727"/>
      <c r="DK37" s="727"/>
      <c r="DL37" s="727"/>
      <c r="DM37" s="727"/>
      <c r="DN37" s="727"/>
      <c r="DO37" s="727"/>
      <c r="DP37" s="727"/>
      <c r="DQ37" s="727"/>
      <c r="DR37" s="727"/>
      <c r="DS37" s="727"/>
      <c r="DT37" s="727"/>
      <c r="DU37" s="727"/>
      <c r="DV37" s="727"/>
      <c r="DW37" s="727"/>
      <c r="DX37" s="727"/>
      <c r="DY37" s="727"/>
      <c r="DZ37" s="727"/>
      <c r="EA37" s="727"/>
      <c r="EB37" s="727"/>
      <c r="EC37" s="727"/>
      <c r="ED37" s="727"/>
      <c r="EE37" s="727"/>
      <c r="EF37" s="727"/>
      <c r="EG37" s="727"/>
      <c r="EH37" s="727"/>
      <c r="EI37" s="727"/>
      <c r="EJ37" s="727"/>
      <c r="EK37" s="727"/>
      <c r="EL37" s="727"/>
      <c r="EM37" s="727"/>
      <c r="EN37" s="727"/>
      <c r="EO37" s="727"/>
      <c r="EP37" s="727"/>
      <c r="EQ37" s="727"/>
      <c r="ER37" s="727"/>
      <c r="ES37" s="727"/>
      <c r="ET37" s="727"/>
      <c r="EU37" s="727"/>
      <c r="EV37" s="727"/>
      <c r="EW37" s="727"/>
      <c r="EX37" s="727"/>
      <c r="EY37" s="727"/>
      <c r="EZ37" s="727"/>
      <c r="FA37" s="727"/>
      <c r="FB37" s="727"/>
      <c r="FC37" s="727"/>
      <c r="FD37" s="727"/>
      <c r="FE37" s="727"/>
      <c r="FF37" s="727"/>
      <c r="FG37" s="727"/>
      <c r="FH37" s="727"/>
      <c r="FI37" s="727"/>
      <c r="FJ37" s="727"/>
      <c r="FK37" s="727"/>
      <c r="FL37" s="727"/>
      <c r="FM37" s="727"/>
      <c r="FN37" s="727"/>
      <c r="FO37" s="727"/>
      <c r="FP37" s="727"/>
      <c r="FQ37" s="727"/>
      <c r="FR37" s="727"/>
      <c r="FS37" s="727"/>
      <c r="FT37" s="727"/>
      <c r="FU37" s="727"/>
      <c r="FV37" s="727"/>
      <c r="FW37" s="727"/>
      <c r="FX37" s="727"/>
      <c r="FY37" s="727"/>
      <c r="FZ37" s="727"/>
      <c r="GA37" s="727"/>
      <c r="GB37" s="727"/>
      <c r="GC37" s="727"/>
      <c r="GD37" s="727"/>
      <c r="GE37" s="727"/>
      <c r="GF37" s="727"/>
      <c r="GG37" s="727"/>
      <c r="GH37" s="727"/>
      <c r="GI37" s="727"/>
      <c r="GJ37" s="727"/>
      <c r="GK37" s="727"/>
      <c r="GL37" s="727"/>
      <c r="GM37" s="727"/>
      <c r="GN37" s="727"/>
      <c r="GO37" s="727"/>
      <c r="GP37" s="727"/>
      <c r="GQ37" s="727"/>
      <c r="GR37" s="727"/>
      <c r="GS37" s="727"/>
      <c r="GT37" s="727"/>
      <c r="GU37" s="727"/>
      <c r="GV37" s="727"/>
      <c r="GW37" s="727"/>
      <c r="GX37" s="727"/>
      <c r="GY37" s="727"/>
      <c r="GZ37" s="727"/>
      <c r="HA37" s="727"/>
      <c r="HB37" s="727"/>
      <c r="HC37" s="727"/>
      <c r="HD37" s="727"/>
      <c r="HE37" s="727"/>
      <c r="HF37" s="727"/>
      <c r="HG37" s="727"/>
      <c r="HH37" s="727"/>
      <c r="HI37" s="727"/>
      <c r="HJ37" s="727"/>
      <c r="HK37" s="727"/>
      <c r="HL37" s="727"/>
      <c r="HM37" s="727"/>
      <c r="HN37" s="727"/>
      <c r="HO37" s="727"/>
      <c r="HP37" s="727"/>
      <c r="HQ37" s="727"/>
      <c r="HR37" s="727"/>
      <c r="HS37" s="727"/>
      <c r="HT37" s="727"/>
      <c r="HU37" s="727"/>
      <c r="HV37" s="727"/>
      <c r="HW37" s="727"/>
      <c r="HX37" s="727"/>
      <c r="HY37" s="727"/>
      <c r="HZ37" s="727"/>
      <c r="IA37" s="727"/>
      <c r="IB37" s="727"/>
      <c r="IC37" s="727"/>
      <c r="ID37" s="727"/>
      <c r="IE37" s="727"/>
      <c r="IF37" s="727"/>
      <c r="IG37" s="727"/>
      <c r="IH37" s="727"/>
      <c r="II37" s="727"/>
      <c r="IJ37" s="727"/>
      <c r="IK37" s="727"/>
      <c r="IL37" s="727"/>
      <c r="IM37" s="727"/>
      <c r="IN37" s="727"/>
      <c r="IO37" s="727"/>
      <c r="IP37" s="727"/>
      <c r="IQ37" s="727"/>
      <c r="IR37" s="727"/>
      <c r="IS37" s="727"/>
      <c r="IT37" s="727"/>
      <c r="IU37" s="727"/>
      <c r="IV37" s="727"/>
    </row>
    <row r="38" customFormat="false" ht="12.75" hidden="false" customHeight="false" outlineLevel="0" collapsed="false">
      <c r="A38" s="704"/>
      <c r="B38" s="705" t="s">
        <v>1119</v>
      </c>
      <c r="C38" s="726" t="str">
        <f aca="false">IF('28'!C38="","",IF('28'!C38&gt;0,'28'!C38/'28'!C$97,""))</f>
        <v/>
      </c>
      <c r="D38" s="726" t="str">
        <f aca="false">IF('28'!D38="","",IF('28'!D38&gt;0,'28'!D38/'28'!D$97,""))</f>
        <v/>
      </c>
      <c r="E38" s="726" t="str">
        <f aca="false">IF('28'!E38="","",IF('28'!E38&gt;0,'28'!E38/'28'!E$97,""))</f>
        <v/>
      </c>
      <c r="F38" s="726" t="str">
        <f aca="false">IF('28'!F38="","",IF('28'!F38&gt;0,'28'!F38/'28'!F$97,""))</f>
        <v/>
      </c>
      <c r="G38" s="726" t="str">
        <f aca="false">IF('28'!G38="","",IF('28'!G38&gt;0,'28'!G38/'28'!G$97,""))</f>
        <v/>
      </c>
      <c r="H38" s="726" t="str">
        <f aca="false">IF('28'!H38="","",IF('28'!H38&gt;0,'28'!H38/'28'!H$97,""))</f>
        <v/>
      </c>
      <c r="I38" s="726" t="str">
        <f aca="false">IF('28'!I38="","",IF('28'!I38&gt;0,'28'!I38/'28'!I$97,""))</f>
        <v/>
      </c>
      <c r="J38" s="726" t="str">
        <f aca="false">IF('28'!J38="","",IF('28'!J38&gt;0,'28'!J38/'28'!J$97,""))</f>
        <v/>
      </c>
      <c r="K38" s="726" t="str">
        <f aca="false">IF('28'!K38="","",IF('28'!K38&gt;0,'28'!K38/'28'!K$97,""))</f>
        <v/>
      </c>
      <c r="L38" s="726" t="str">
        <f aca="false">IF('28'!L38="","",IF('28'!L38&gt;0,'28'!L38/'28'!L$97,""))</f>
        <v/>
      </c>
      <c r="M38" s="726" t="str">
        <f aca="false">IF('28'!M38="","",IF('28'!M38&gt;0,'28'!M38/'28'!M$97,""))</f>
        <v/>
      </c>
      <c r="N38" s="726" t="str">
        <f aca="false">IF('28'!N38="","",IF('28'!N38&gt;0,'28'!N38/'28'!N$97,""))</f>
        <v/>
      </c>
      <c r="O38" s="726" t="str">
        <f aca="false">IF('28'!O38="","",IF('28'!O38&gt;0,'28'!O38/'28'!O$97,""))</f>
        <v/>
      </c>
      <c r="P38" s="726" t="str">
        <f aca="false">IF('28'!P38="","",IF('28'!P38&gt;0,'28'!P38/'28'!P$97,""))</f>
        <v/>
      </c>
      <c r="Q38" s="726" t="str">
        <f aca="false">IF('28'!Q38="","",IF('28'!Q38&gt;0,'28'!Q38/'28'!Q$97,""))</f>
        <v/>
      </c>
      <c r="R38" s="726" t="str">
        <f aca="false">IF('28'!R38="","",IF('28'!R38&gt;0,'28'!R38/'28'!R$97,""))</f>
        <v/>
      </c>
      <c r="S38" s="726" t="n">
        <f aca="false">IF('28'!S38="","",IF('28'!S38&gt;0,'28'!S38/'28'!S$97,""))</f>
        <v>0.00166337256710248</v>
      </c>
      <c r="T38" s="726" t="n">
        <f aca="false">IF('28'!T38="","",IF('28'!T38&gt;0,'28'!T38/'28'!T$97,""))</f>
        <v>0.0010735906452016</v>
      </c>
      <c r="U38" s="726" t="n">
        <f aca="false">IF('28'!U38="","",IF('28'!U38&gt;0,'28'!U38/'28'!U$97,""))</f>
        <v>0.00115068013724001</v>
      </c>
      <c r="V38" s="726" t="str">
        <f aca="false">IF('28'!V38="","",IF('28'!V38&gt;0,'28'!V38/'28'!V$97,""))</f>
        <v/>
      </c>
      <c r="W38" s="726" t="n">
        <f aca="false">IF('28'!W38="","",IF('28'!W38&gt;0,'28'!W38/'28'!W$97,""))</f>
        <v>0.00214933427851345</v>
      </c>
      <c r="X38" s="726" t="n">
        <f aca="false">IF('28'!X38="","",IF('28'!X38&gt;0,'28'!X38/'28'!X$97,""))</f>
        <v>0.00410769782152367</v>
      </c>
      <c r="Y38" s="726" t="str">
        <f aca="false">IF('28'!Y38="","",IF('28'!Y38&gt;0,'28'!Y38/'28'!Y$97,""))</f>
        <v/>
      </c>
      <c r="Z38" s="726" t="str">
        <f aca="false">IF('28'!Z38="","",IF('28'!Z38&gt;0,'28'!Z38/'28'!Z$97,""))</f>
        <v/>
      </c>
      <c r="AA38" s="726" t="str">
        <f aca="false">IF('28'!AA38="","",IF('28'!AA38&gt;0,'28'!AA38/'28'!AA$97,""))</f>
        <v/>
      </c>
      <c r="AB38" s="726" t="str">
        <f aca="false">IF('28'!AB38="","",IF('28'!AB38&gt;0,'28'!AB38/'28'!AB$97,""))</f>
        <v/>
      </c>
      <c r="AC38" s="726" t="str">
        <f aca="false">IF('28'!AC38="","",IF('28'!AC38&gt;0,'28'!AC38/'28'!AC$97,""))</f>
        <v/>
      </c>
      <c r="AD38" s="726" t="str">
        <f aca="false">IF('28'!AD38="","",IF('28'!AD38&gt;0,'28'!AD38/'28'!AD$97,""))</f>
        <v/>
      </c>
      <c r="AE38" s="726" t="str">
        <f aca="false">IF('28'!AE38="","",IF('28'!AE38&gt;0,'28'!AE38/'28'!AE$97,""))</f>
        <v/>
      </c>
      <c r="AF38" s="726" t="str">
        <f aca="false">IF('28'!AF38="","",IF('28'!AF38&gt;0,'28'!AF38/'28'!AF$97,""))</f>
        <v/>
      </c>
      <c r="AG38" s="726" t="n">
        <f aca="false">IF('28'!AG38="","",IF('28'!AG38&gt;0,'28'!AG38/'28'!AG$97,""))</f>
        <v>0.000694838548811559</v>
      </c>
      <c r="AH38" s="727"/>
      <c r="AI38" s="727"/>
      <c r="AJ38" s="727"/>
      <c r="AK38" s="727"/>
      <c r="AL38" s="727"/>
      <c r="AM38" s="727"/>
      <c r="AN38" s="727"/>
      <c r="AO38" s="727"/>
      <c r="AP38" s="727"/>
      <c r="AQ38" s="727"/>
      <c r="AR38" s="727"/>
      <c r="AS38" s="727"/>
      <c r="AT38" s="727"/>
      <c r="AU38" s="727"/>
      <c r="AV38" s="727"/>
      <c r="AW38" s="727"/>
      <c r="AX38" s="727"/>
      <c r="AY38" s="727"/>
      <c r="AZ38" s="727"/>
      <c r="BA38" s="727"/>
      <c r="BB38" s="727"/>
      <c r="BC38" s="727"/>
      <c r="BD38" s="727"/>
      <c r="BE38" s="727"/>
      <c r="BF38" s="727"/>
      <c r="BG38" s="727"/>
      <c r="BH38" s="727"/>
      <c r="BI38" s="727"/>
      <c r="BJ38" s="727"/>
      <c r="BK38" s="727"/>
      <c r="BL38" s="727"/>
      <c r="BM38" s="727"/>
      <c r="BN38" s="727"/>
      <c r="BO38" s="727"/>
      <c r="BP38" s="727"/>
      <c r="BQ38" s="727"/>
      <c r="BR38" s="727"/>
      <c r="BS38" s="727"/>
      <c r="BT38" s="727"/>
      <c r="BU38" s="727"/>
      <c r="BV38" s="727"/>
      <c r="BW38" s="727"/>
      <c r="BX38" s="727"/>
      <c r="BY38" s="727"/>
      <c r="BZ38" s="727"/>
      <c r="CA38" s="727"/>
      <c r="CB38" s="727"/>
      <c r="CC38" s="727"/>
      <c r="CD38" s="727"/>
      <c r="CE38" s="727"/>
      <c r="CF38" s="727"/>
      <c r="CG38" s="727"/>
      <c r="CH38" s="727"/>
      <c r="CI38" s="727"/>
      <c r="CJ38" s="727"/>
      <c r="CK38" s="727"/>
      <c r="CL38" s="727"/>
      <c r="CM38" s="727"/>
      <c r="CN38" s="727"/>
      <c r="CO38" s="727"/>
      <c r="CP38" s="727"/>
      <c r="CQ38" s="727"/>
      <c r="CR38" s="727"/>
      <c r="CS38" s="727"/>
      <c r="CT38" s="727"/>
      <c r="CU38" s="727"/>
      <c r="CV38" s="727"/>
      <c r="CW38" s="727"/>
      <c r="CX38" s="727"/>
      <c r="CY38" s="727"/>
      <c r="CZ38" s="727"/>
      <c r="DA38" s="727"/>
      <c r="DB38" s="727"/>
      <c r="DC38" s="727"/>
      <c r="DD38" s="727"/>
      <c r="DE38" s="727"/>
      <c r="DF38" s="727"/>
      <c r="DG38" s="727"/>
      <c r="DH38" s="727"/>
      <c r="DI38" s="727"/>
      <c r="DJ38" s="727"/>
      <c r="DK38" s="727"/>
      <c r="DL38" s="727"/>
      <c r="DM38" s="727"/>
      <c r="DN38" s="727"/>
      <c r="DO38" s="727"/>
      <c r="DP38" s="727"/>
      <c r="DQ38" s="727"/>
      <c r="DR38" s="727"/>
      <c r="DS38" s="727"/>
      <c r="DT38" s="727"/>
      <c r="DU38" s="727"/>
      <c r="DV38" s="727"/>
      <c r="DW38" s="727"/>
      <c r="DX38" s="727"/>
      <c r="DY38" s="727"/>
      <c r="DZ38" s="727"/>
      <c r="EA38" s="727"/>
      <c r="EB38" s="727"/>
      <c r="EC38" s="727"/>
      <c r="ED38" s="727"/>
      <c r="EE38" s="727"/>
      <c r="EF38" s="727"/>
      <c r="EG38" s="727"/>
      <c r="EH38" s="727"/>
      <c r="EI38" s="727"/>
      <c r="EJ38" s="727"/>
      <c r="EK38" s="727"/>
      <c r="EL38" s="727"/>
      <c r="EM38" s="727"/>
      <c r="EN38" s="727"/>
      <c r="EO38" s="727"/>
      <c r="EP38" s="727"/>
      <c r="EQ38" s="727"/>
      <c r="ER38" s="727"/>
      <c r="ES38" s="727"/>
      <c r="ET38" s="727"/>
      <c r="EU38" s="727"/>
      <c r="EV38" s="727"/>
      <c r="EW38" s="727"/>
      <c r="EX38" s="727"/>
      <c r="EY38" s="727"/>
      <c r="EZ38" s="727"/>
      <c r="FA38" s="727"/>
      <c r="FB38" s="727"/>
      <c r="FC38" s="727"/>
      <c r="FD38" s="727"/>
      <c r="FE38" s="727"/>
      <c r="FF38" s="727"/>
      <c r="FG38" s="727"/>
      <c r="FH38" s="727"/>
      <c r="FI38" s="727"/>
      <c r="FJ38" s="727"/>
      <c r="FK38" s="727"/>
      <c r="FL38" s="727"/>
      <c r="FM38" s="727"/>
      <c r="FN38" s="727"/>
      <c r="FO38" s="727"/>
      <c r="FP38" s="727"/>
      <c r="FQ38" s="727"/>
      <c r="FR38" s="727"/>
      <c r="FS38" s="727"/>
      <c r="FT38" s="727"/>
      <c r="FU38" s="727"/>
      <c r="FV38" s="727"/>
      <c r="FW38" s="727"/>
      <c r="FX38" s="727"/>
      <c r="FY38" s="727"/>
      <c r="FZ38" s="727"/>
      <c r="GA38" s="727"/>
      <c r="GB38" s="727"/>
      <c r="GC38" s="727"/>
      <c r="GD38" s="727"/>
      <c r="GE38" s="727"/>
      <c r="GF38" s="727"/>
      <c r="GG38" s="727"/>
      <c r="GH38" s="727"/>
      <c r="GI38" s="727"/>
      <c r="GJ38" s="727"/>
      <c r="GK38" s="727"/>
      <c r="GL38" s="727"/>
      <c r="GM38" s="727"/>
      <c r="GN38" s="727"/>
      <c r="GO38" s="727"/>
      <c r="GP38" s="727"/>
      <c r="GQ38" s="727"/>
      <c r="GR38" s="727"/>
      <c r="GS38" s="727"/>
      <c r="GT38" s="727"/>
      <c r="GU38" s="727"/>
      <c r="GV38" s="727"/>
      <c r="GW38" s="727"/>
      <c r="GX38" s="727"/>
      <c r="GY38" s="727"/>
      <c r="GZ38" s="727"/>
      <c r="HA38" s="727"/>
      <c r="HB38" s="727"/>
      <c r="HC38" s="727"/>
      <c r="HD38" s="727"/>
      <c r="HE38" s="727"/>
      <c r="HF38" s="727"/>
      <c r="HG38" s="727"/>
      <c r="HH38" s="727"/>
      <c r="HI38" s="727"/>
      <c r="HJ38" s="727"/>
      <c r="HK38" s="727"/>
      <c r="HL38" s="727"/>
      <c r="HM38" s="727"/>
      <c r="HN38" s="727"/>
      <c r="HO38" s="727"/>
      <c r="HP38" s="727"/>
      <c r="HQ38" s="727"/>
      <c r="HR38" s="727"/>
      <c r="HS38" s="727"/>
      <c r="HT38" s="727"/>
      <c r="HU38" s="727"/>
      <c r="HV38" s="727"/>
      <c r="HW38" s="727"/>
      <c r="HX38" s="727"/>
      <c r="HY38" s="727"/>
      <c r="HZ38" s="727"/>
      <c r="IA38" s="727"/>
      <c r="IB38" s="727"/>
      <c r="IC38" s="727"/>
      <c r="ID38" s="727"/>
      <c r="IE38" s="727"/>
      <c r="IF38" s="727"/>
      <c r="IG38" s="727"/>
      <c r="IH38" s="727"/>
      <c r="II38" s="727"/>
      <c r="IJ38" s="727"/>
      <c r="IK38" s="727"/>
      <c r="IL38" s="727"/>
      <c r="IM38" s="727"/>
      <c r="IN38" s="727"/>
      <c r="IO38" s="727"/>
      <c r="IP38" s="727"/>
      <c r="IQ38" s="727"/>
      <c r="IR38" s="727"/>
      <c r="IS38" s="727"/>
      <c r="IT38" s="727"/>
      <c r="IU38" s="727"/>
      <c r="IV38" s="727"/>
    </row>
    <row r="39" customFormat="false" ht="12.75" hidden="false" customHeight="false" outlineLevel="0" collapsed="false">
      <c r="A39" s="704"/>
      <c r="B39" s="705" t="s">
        <v>1144</v>
      </c>
      <c r="C39" s="726" t="str">
        <f aca="false">IF('28'!C39="","",IF('28'!C39&gt;0,'28'!C39/'28'!C$97,""))</f>
        <v/>
      </c>
      <c r="D39" s="726" t="n">
        <f aca="false">IF('28'!D39="","",IF('28'!D39&gt;0,'28'!D39/'28'!D$97,""))</f>
        <v>0.00622218357531482</v>
      </c>
      <c r="E39" s="726" t="str">
        <f aca="false">IF('28'!E39="","",IF('28'!E39&gt;0,'28'!E39/'28'!E$97,""))</f>
        <v/>
      </c>
      <c r="F39" s="726" t="str">
        <f aca="false">IF('28'!F39="","",IF('28'!F39&gt;0,'28'!F39/'28'!F$97,""))</f>
        <v/>
      </c>
      <c r="G39" s="726" t="str">
        <f aca="false">IF('28'!G39="","",IF('28'!G39&gt;0,'28'!G39/'28'!G$97,""))</f>
        <v/>
      </c>
      <c r="H39" s="726" t="str">
        <f aca="false">IF('28'!H39="","",IF('28'!H39&gt;0,'28'!H39/'28'!H$97,""))</f>
        <v/>
      </c>
      <c r="I39" s="726" t="str">
        <f aca="false">IF('28'!I39="","",IF('28'!I39&gt;0,'28'!I39/'28'!I$97,""))</f>
        <v/>
      </c>
      <c r="J39" s="726" t="str">
        <f aca="false">IF('28'!J39="","",IF('28'!J39&gt;0,'28'!J39/'28'!J$97,""))</f>
        <v/>
      </c>
      <c r="K39" s="726" t="str">
        <f aca="false">IF('28'!K39="","",IF('28'!K39&gt;0,'28'!K39/'28'!K$97,""))</f>
        <v/>
      </c>
      <c r="L39" s="726" t="str">
        <f aca="false">IF('28'!L39="","",IF('28'!L39&gt;0,'28'!L39/'28'!L$97,""))</f>
        <v/>
      </c>
      <c r="M39" s="726" t="str">
        <f aca="false">IF('28'!M39="","",IF('28'!M39&gt;0,'28'!M39/'28'!M$97,""))</f>
        <v/>
      </c>
      <c r="N39" s="726" t="str">
        <f aca="false">IF('28'!N39="","",IF('28'!N39&gt;0,'28'!N39/'28'!N$97,""))</f>
        <v/>
      </c>
      <c r="O39" s="726" t="str">
        <f aca="false">IF('28'!O39="","",IF('28'!O39&gt;0,'28'!O39/'28'!O$97,""))</f>
        <v/>
      </c>
      <c r="P39" s="726" t="str">
        <f aca="false">IF('28'!P39="","",IF('28'!P39&gt;0,'28'!P39/'28'!P$97,""))</f>
        <v/>
      </c>
      <c r="Q39" s="726" t="str">
        <f aca="false">IF('28'!Q39="","",IF('28'!Q39&gt;0,'28'!Q39/'28'!Q$97,""))</f>
        <v/>
      </c>
      <c r="R39" s="726" t="str">
        <f aca="false">IF('28'!R39="","",IF('28'!R39&gt;0,'28'!R39/'28'!R$97,""))</f>
        <v/>
      </c>
      <c r="S39" s="726" t="str">
        <f aca="false">IF('28'!S39="","",IF('28'!S39&gt;0,'28'!S39/'28'!S$97,""))</f>
        <v/>
      </c>
      <c r="T39" s="726" t="str">
        <f aca="false">IF('28'!T39="","",IF('28'!T39&gt;0,'28'!T39/'28'!T$97,""))</f>
        <v/>
      </c>
      <c r="U39" s="726" t="str">
        <f aca="false">IF('28'!U39="","",IF('28'!U39&gt;0,'28'!U39/'28'!U$97,""))</f>
        <v/>
      </c>
      <c r="V39" s="726" t="str">
        <f aca="false">IF('28'!V39="","",IF('28'!V39&gt;0,'28'!V39/'28'!V$97,""))</f>
        <v/>
      </c>
      <c r="W39" s="726" t="str">
        <f aca="false">IF('28'!W39="","",IF('28'!W39&gt;0,'28'!W39/'28'!W$97,""))</f>
        <v/>
      </c>
      <c r="X39" s="726" t="str">
        <f aca="false">IF('28'!X39="","",IF('28'!X39&gt;0,'28'!X39/'28'!X$97,""))</f>
        <v/>
      </c>
      <c r="Y39" s="726" t="str">
        <f aca="false">IF('28'!Y39="","",IF('28'!Y39&gt;0,'28'!Y39/'28'!Y$97,""))</f>
        <v/>
      </c>
      <c r="Z39" s="726" t="str">
        <f aca="false">IF('28'!Z39="","",IF('28'!Z39&gt;0,'28'!Z39/'28'!Z$97,""))</f>
        <v/>
      </c>
      <c r="AA39" s="726" t="str">
        <f aca="false">IF('28'!AA39="","",IF('28'!AA39&gt;0,'28'!AA39/'28'!AA$97,""))</f>
        <v/>
      </c>
      <c r="AB39" s="726" t="str">
        <f aca="false">IF('28'!AB39="","",IF('28'!AB39&gt;0,'28'!AB39/'28'!AB$97,""))</f>
        <v/>
      </c>
      <c r="AC39" s="726" t="n">
        <f aca="false">IF('28'!AC39="","",IF('28'!AC39&gt;0,'28'!AC39/'28'!AC$97,""))</f>
        <v>0.00204774139092651</v>
      </c>
      <c r="AD39" s="726" t="str">
        <f aca="false">IF('28'!AD39="","",IF('28'!AD39&gt;0,'28'!AD39/'28'!AD$97,""))</f>
        <v/>
      </c>
      <c r="AE39" s="726" t="str">
        <f aca="false">IF('28'!AE39="","",IF('28'!AE39&gt;0,'28'!AE39/'28'!AE$97,""))</f>
        <v/>
      </c>
      <c r="AF39" s="726" t="str">
        <f aca="false">IF('28'!AF39="","",IF('28'!AF39&gt;0,'28'!AF39/'28'!AF$97,""))</f>
        <v/>
      </c>
      <c r="AG39" s="726" t="n">
        <f aca="false">IF('28'!AG39="","",IF('28'!AG39&gt;0,'28'!AG39/'28'!AG$97,""))</f>
        <v>0.000235104898822359</v>
      </c>
      <c r="AH39" s="727"/>
      <c r="AI39" s="727"/>
      <c r="AJ39" s="727"/>
      <c r="AK39" s="727"/>
      <c r="AL39" s="727"/>
      <c r="AM39" s="727"/>
      <c r="AN39" s="727"/>
      <c r="AO39" s="727"/>
      <c r="AP39" s="727"/>
      <c r="AQ39" s="727"/>
      <c r="AR39" s="727"/>
      <c r="AS39" s="727"/>
      <c r="AT39" s="727"/>
      <c r="AU39" s="727"/>
      <c r="AV39" s="727"/>
      <c r="AW39" s="727"/>
      <c r="AX39" s="727"/>
      <c r="AY39" s="727"/>
      <c r="AZ39" s="727"/>
      <c r="BA39" s="727"/>
      <c r="BB39" s="727"/>
      <c r="BC39" s="727"/>
      <c r="BD39" s="727"/>
      <c r="BE39" s="727"/>
      <c r="BF39" s="727"/>
      <c r="BG39" s="727"/>
      <c r="BH39" s="727"/>
      <c r="BI39" s="727"/>
      <c r="BJ39" s="727"/>
      <c r="BK39" s="727"/>
      <c r="BL39" s="727"/>
      <c r="BM39" s="727"/>
      <c r="BN39" s="727"/>
      <c r="BO39" s="727"/>
      <c r="BP39" s="727"/>
      <c r="BQ39" s="727"/>
      <c r="BR39" s="727"/>
      <c r="BS39" s="727"/>
      <c r="BT39" s="727"/>
      <c r="BU39" s="727"/>
      <c r="BV39" s="727"/>
      <c r="BW39" s="727"/>
      <c r="BX39" s="727"/>
      <c r="BY39" s="727"/>
      <c r="BZ39" s="727"/>
      <c r="CA39" s="727"/>
      <c r="CB39" s="727"/>
      <c r="CC39" s="727"/>
      <c r="CD39" s="727"/>
      <c r="CE39" s="727"/>
      <c r="CF39" s="727"/>
      <c r="CG39" s="727"/>
      <c r="CH39" s="727"/>
      <c r="CI39" s="727"/>
      <c r="CJ39" s="727"/>
      <c r="CK39" s="727"/>
      <c r="CL39" s="727"/>
      <c r="CM39" s="727"/>
      <c r="CN39" s="727"/>
      <c r="CO39" s="727"/>
      <c r="CP39" s="727"/>
      <c r="CQ39" s="727"/>
      <c r="CR39" s="727"/>
      <c r="CS39" s="727"/>
      <c r="CT39" s="727"/>
      <c r="CU39" s="727"/>
      <c r="CV39" s="727"/>
      <c r="CW39" s="727"/>
      <c r="CX39" s="727"/>
      <c r="CY39" s="727"/>
      <c r="CZ39" s="727"/>
      <c r="DA39" s="727"/>
      <c r="DB39" s="727"/>
      <c r="DC39" s="727"/>
      <c r="DD39" s="727"/>
      <c r="DE39" s="727"/>
      <c r="DF39" s="727"/>
      <c r="DG39" s="727"/>
      <c r="DH39" s="727"/>
      <c r="DI39" s="727"/>
      <c r="DJ39" s="727"/>
      <c r="DK39" s="727"/>
      <c r="DL39" s="727"/>
      <c r="DM39" s="727"/>
      <c r="DN39" s="727"/>
      <c r="DO39" s="727"/>
      <c r="DP39" s="727"/>
      <c r="DQ39" s="727"/>
      <c r="DR39" s="727"/>
      <c r="DS39" s="727"/>
      <c r="DT39" s="727"/>
      <c r="DU39" s="727"/>
      <c r="DV39" s="727"/>
      <c r="DW39" s="727"/>
      <c r="DX39" s="727"/>
      <c r="DY39" s="727"/>
      <c r="DZ39" s="727"/>
      <c r="EA39" s="727"/>
      <c r="EB39" s="727"/>
      <c r="EC39" s="727"/>
      <c r="ED39" s="727"/>
      <c r="EE39" s="727"/>
      <c r="EF39" s="727"/>
      <c r="EG39" s="727"/>
      <c r="EH39" s="727"/>
      <c r="EI39" s="727"/>
      <c r="EJ39" s="727"/>
      <c r="EK39" s="727"/>
      <c r="EL39" s="727"/>
      <c r="EM39" s="727"/>
      <c r="EN39" s="727"/>
      <c r="EO39" s="727"/>
      <c r="EP39" s="727"/>
      <c r="EQ39" s="727"/>
      <c r="ER39" s="727"/>
      <c r="ES39" s="727"/>
      <c r="ET39" s="727"/>
      <c r="EU39" s="727"/>
      <c r="EV39" s="727"/>
      <c r="EW39" s="727"/>
      <c r="EX39" s="727"/>
      <c r="EY39" s="727"/>
      <c r="EZ39" s="727"/>
      <c r="FA39" s="727"/>
      <c r="FB39" s="727"/>
      <c r="FC39" s="727"/>
      <c r="FD39" s="727"/>
      <c r="FE39" s="727"/>
      <c r="FF39" s="727"/>
      <c r="FG39" s="727"/>
      <c r="FH39" s="727"/>
      <c r="FI39" s="727"/>
      <c r="FJ39" s="727"/>
      <c r="FK39" s="727"/>
      <c r="FL39" s="727"/>
      <c r="FM39" s="727"/>
      <c r="FN39" s="727"/>
      <c r="FO39" s="727"/>
      <c r="FP39" s="727"/>
      <c r="FQ39" s="727"/>
      <c r="FR39" s="727"/>
      <c r="FS39" s="727"/>
      <c r="FT39" s="727"/>
      <c r="FU39" s="727"/>
      <c r="FV39" s="727"/>
      <c r="FW39" s="727"/>
      <c r="FX39" s="727"/>
      <c r="FY39" s="727"/>
      <c r="FZ39" s="727"/>
      <c r="GA39" s="727"/>
      <c r="GB39" s="727"/>
      <c r="GC39" s="727"/>
      <c r="GD39" s="727"/>
      <c r="GE39" s="727"/>
      <c r="GF39" s="727"/>
      <c r="GG39" s="727"/>
      <c r="GH39" s="727"/>
      <c r="GI39" s="727"/>
      <c r="GJ39" s="727"/>
      <c r="GK39" s="727"/>
      <c r="GL39" s="727"/>
      <c r="GM39" s="727"/>
      <c r="GN39" s="727"/>
      <c r="GO39" s="727"/>
      <c r="GP39" s="727"/>
      <c r="GQ39" s="727"/>
      <c r="GR39" s="727"/>
      <c r="GS39" s="727"/>
      <c r="GT39" s="727"/>
      <c r="GU39" s="727"/>
      <c r="GV39" s="727"/>
      <c r="GW39" s="727"/>
      <c r="GX39" s="727"/>
      <c r="GY39" s="727"/>
      <c r="GZ39" s="727"/>
      <c r="HA39" s="727"/>
      <c r="HB39" s="727"/>
      <c r="HC39" s="727"/>
      <c r="HD39" s="727"/>
      <c r="HE39" s="727"/>
      <c r="HF39" s="727"/>
      <c r="HG39" s="727"/>
      <c r="HH39" s="727"/>
      <c r="HI39" s="727"/>
      <c r="HJ39" s="727"/>
      <c r="HK39" s="727"/>
      <c r="HL39" s="727"/>
      <c r="HM39" s="727"/>
      <c r="HN39" s="727"/>
      <c r="HO39" s="727"/>
      <c r="HP39" s="727"/>
      <c r="HQ39" s="727"/>
      <c r="HR39" s="727"/>
      <c r="HS39" s="727"/>
      <c r="HT39" s="727"/>
      <c r="HU39" s="727"/>
      <c r="HV39" s="727"/>
      <c r="HW39" s="727"/>
      <c r="HX39" s="727"/>
      <c r="HY39" s="727"/>
      <c r="HZ39" s="727"/>
      <c r="IA39" s="727"/>
      <c r="IB39" s="727"/>
      <c r="IC39" s="727"/>
      <c r="ID39" s="727"/>
      <c r="IE39" s="727"/>
      <c r="IF39" s="727"/>
      <c r="IG39" s="727"/>
      <c r="IH39" s="727"/>
      <c r="II39" s="727"/>
      <c r="IJ39" s="727"/>
      <c r="IK39" s="727"/>
      <c r="IL39" s="727"/>
      <c r="IM39" s="727"/>
      <c r="IN39" s="727"/>
      <c r="IO39" s="727"/>
      <c r="IP39" s="727"/>
      <c r="IQ39" s="727"/>
      <c r="IR39" s="727"/>
      <c r="IS39" s="727"/>
      <c r="IT39" s="727"/>
      <c r="IU39" s="727"/>
      <c r="IV39" s="727"/>
    </row>
    <row r="40" customFormat="false" ht="12.75" hidden="false" customHeight="false" outlineLevel="0" collapsed="false">
      <c r="A40" s="704"/>
      <c r="B40" s="705" t="s">
        <v>1126</v>
      </c>
      <c r="C40" s="726" t="str">
        <f aca="false">IF('28'!C40="","",IF('28'!C40&gt;0,'28'!C40/'28'!C$97,""))</f>
        <v/>
      </c>
      <c r="D40" s="726" t="n">
        <f aca="false">IF('28'!D40="","",IF('28'!D40&gt;0,'28'!D40/'28'!D$97,""))</f>
        <v>0.0624390790389802</v>
      </c>
      <c r="E40" s="726" t="n">
        <f aca="false">IF('28'!E40="","",IF('28'!E40&gt;0,'28'!E40/'28'!E$97,""))</f>
        <v>0.0229020734968792</v>
      </c>
      <c r="F40" s="726" t="n">
        <f aca="false">IF('28'!F40="","",IF('28'!F40&gt;0,'28'!F40/'28'!F$97,""))</f>
        <v>0.0230140088257095</v>
      </c>
      <c r="G40" s="726" t="n">
        <f aca="false">IF('28'!G40="","",IF('28'!G40&gt;0,'28'!G40/'28'!G$97,""))</f>
        <v>0.113761895657861</v>
      </c>
      <c r="H40" s="726" t="n">
        <f aca="false">IF('28'!H40="","",IF('28'!H40&gt;0,'28'!H40/'28'!H$97,""))</f>
        <v>0.106812128578187</v>
      </c>
      <c r="I40" s="726" t="n">
        <f aca="false">IF('28'!I40="","",IF('28'!I40&gt;0,'28'!I40/'28'!I$97,""))</f>
        <v>0.0546555778350995</v>
      </c>
      <c r="J40" s="726" t="str">
        <f aca="false">IF('28'!J40="","",IF('28'!J40&gt;0,'28'!J40/'28'!J$97,""))</f>
        <v/>
      </c>
      <c r="K40" s="726" t="str">
        <f aca="false">IF('28'!K40="","",IF('28'!K40&gt;0,'28'!K40/'28'!K$97,""))</f>
        <v/>
      </c>
      <c r="L40" s="726" t="str">
        <f aca="false">IF('28'!L40="","",IF('28'!L40&gt;0,'28'!L40/'28'!L$97,""))</f>
        <v/>
      </c>
      <c r="M40" s="726" t="str">
        <f aca="false">IF('28'!M40="","",IF('28'!M40&gt;0,'28'!M40/'28'!M$97,""))</f>
        <v/>
      </c>
      <c r="N40" s="726" t="str">
        <f aca="false">IF('28'!N40="","",IF('28'!N40&gt;0,'28'!N40/'28'!N$97,""))</f>
        <v/>
      </c>
      <c r="O40" s="726" t="str">
        <f aca="false">IF('28'!O40="","",IF('28'!O40&gt;0,'28'!O40/'28'!O$97,""))</f>
        <v/>
      </c>
      <c r="P40" s="726" t="str">
        <f aca="false">IF('28'!P40="","",IF('28'!P40&gt;0,'28'!P40/'28'!P$97,""))</f>
        <v/>
      </c>
      <c r="Q40" s="726" t="str">
        <f aca="false">IF('28'!Q40="","",IF('28'!Q40&gt;0,'28'!Q40/'28'!Q$97,""))</f>
        <v/>
      </c>
      <c r="R40" s="726" t="n">
        <f aca="false">IF('28'!R40="","",IF('28'!R40&gt;0,'28'!R40/'28'!R$97,""))</f>
        <v>0.0208525209509751</v>
      </c>
      <c r="S40" s="726" t="n">
        <f aca="false">IF('28'!S40="","",IF('28'!S40&gt;0,'28'!S40/'28'!S$97,""))</f>
        <v>0.0626081227944875</v>
      </c>
      <c r="T40" s="726" t="n">
        <f aca="false">IF('28'!T40="","",IF('28'!T40&gt;0,'28'!T40/'28'!T$97,""))</f>
        <v>0.0370312906250025</v>
      </c>
      <c r="U40" s="726" t="n">
        <f aca="false">IF('28'!U40="","",IF('28'!U40&gt;0,'28'!U40/'28'!U$97,""))</f>
        <v>0.0401179781797712</v>
      </c>
      <c r="V40" s="726" t="n">
        <f aca="false">IF('28'!V40="","",IF('28'!V40&gt;0,'28'!V40/'28'!V$97,""))</f>
        <v>0.0289153342432324</v>
      </c>
      <c r="W40" s="726" t="str">
        <f aca="false">IF('28'!W40="","",IF('28'!W40&gt;0,'28'!W40/'28'!W$97,""))</f>
        <v/>
      </c>
      <c r="X40" s="726" t="n">
        <f aca="false">IF('28'!X40="","",IF('28'!X40&gt;0,'28'!X40/'28'!X$97,""))</f>
        <v>0.013310977791309</v>
      </c>
      <c r="Y40" s="726" t="str">
        <f aca="false">IF('28'!Y40="","",IF('28'!Y40&gt;0,'28'!Y40/'28'!Y$97,""))</f>
        <v/>
      </c>
      <c r="Z40" s="726" t="str">
        <f aca="false">IF('28'!Z40="","",IF('28'!Z40&gt;0,'28'!Z40/'28'!Z$97,""))</f>
        <v/>
      </c>
      <c r="AA40" s="726" t="str">
        <f aca="false">IF('28'!AA40="","",IF('28'!AA40&gt;0,'28'!AA40/'28'!AA$97,""))</f>
        <v/>
      </c>
      <c r="AB40" s="726" t="str">
        <f aca="false">IF('28'!AB40="","",IF('28'!AB40&gt;0,'28'!AB40/'28'!AB$97,""))</f>
        <v/>
      </c>
      <c r="AC40" s="726" t="n">
        <f aca="false">IF('28'!AC40="","",IF('28'!AC40&gt;0,'28'!AC40/'28'!AC$97,""))</f>
        <v>0.0811544515689436</v>
      </c>
      <c r="AD40" s="726" t="n">
        <f aca="false">IF('28'!AD40="","",IF('28'!AD40&gt;0,'28'!AD40/'28'!AD$97,""))</f>
        <v>0.00467271102411813</v>
      </c>
      <c r="AE40" s="726" t="str">
        <f aca="false">IF('28'!AE40="","",IF('28'!AE40&gt;0,'28'!AE40/'28'!AE$97,""))</f>
        <v/>
      </c>
      <c r="AF40" s="726" t="str">
        <f aca="false">IF('28'!AF40="","",IF('28'!AF40&gt;0,'28'!AF40/'28'!AF$97,""))</f>
        <v/>
      </c>
      <c r="AG40" s="726" t="n">
        <f aca="false">IF('28'!AG40="","",IF('28'!AG40&gt;0,'28'!AG40/'28'!AG$97,""))</f>
        <v>0.0214374295058024</v>
      </c>
      <c r="AH40" s="727"/>
      <c r="AI40" s="727"/>
      <c r="AJ40" s="727"/>
      <c r="AK40" s="727"/>
      <c r="AL40" s="727"/>
      <c r="AM40" s="727"/>
      <c r="AN40" s="727"/>
      <c r="AO40" s="727"/>
      <c r="AP40" s="727"/>
      <c r="AQ40" s="727"/>
      <c r="AR40" s="727"/>
      <c r="AS40" s="727"/>
      <c r="AT40" s="727"/>
      <c r="AU40" s="727"/>
      <c r="AV40" s="727"/>
      <c r="AW40" s="727"/>
      <c r="AX40" s="727"/>
      <c r="AY40" s="727"/>
      <c r="AZ40" s="727"/>
      <c r="BA40" s="727"/>
      <c r="BB40" s="727"/>
      <c r="BC40" s="727"/>
      <c r="BD40" s="727"/>
      <c r="BE40" s="727"/>
      <c r="BF40" s="727"/>
      <c r="BG40" s="727"/>
      <c r="BH40" s="727"/>
      <c r="BI40" s="727"/>
      <c r="BJ40" s="727"/>
      <c r="BK40" s="727"/>
      <c r="BL40" s="727"/>
      <c r="BM40" s="727"/>
      <c r="BN40" s="727"/>
      <c r="BO40" s="727"/>
      <c r="BP40" s="727"/>
      <c r="BQ40" s="727"/>
      <c r="BR40" s="727"/>
      <c r="BS40" s="727"/>
      <c r="BT40" s="727"/>
      <c r="BU40" s="727"/>
      <c r="BV40" s="727"/>
      <c r="BW40" s="727"/>
      <c r="BX40" s="727"/>
      <c r="BY40" s="727"/>
      <c r="BZ40" s="727"/>
      <c r="CA40" s="727"/>
      <c r="CB40" s="727"/>
      <c r="CC40" s="727"/>
      <c r="CD40" s="727"/>
      <c r="CE40" s="727"/>
      <c r="CF40" s="727"/>
      <c r="CG40" s="727"/>
      <c r="CH40" s="727"/>
      <c r="CI40" s="727"/>
      <c r="CJ40" s="727"/>
      <c r="CK40" s="727"/>
      <c r="CL40" s="727"/>
      <c r="CM40" s="727"/>
      <c r="CN40" s="727"/>
      <c r="CO40" s="727"/>
      <c r="CP40" s="727"/>
      <c r="CQ40" s="727"/>
      <c r="CR40" s="727"/>
      <c r="CS40" s="727"/>
      <c r="CT40" s="727"/>
      <c r="CU40" s="727"/>
      <c r="CV40" s="727"/>
      <c r="CW40" s="727"/>
      <c r="CX40" s="727"/>
      <c r="CY40" s="727"/>
      <c r="CZ40" s="727"/>
      <c r="DA40" s="727"/>
      <c r="DB40" s="727"/>
      <c r="DC40" s="727"/>
      <c r="DD40" s="727"/>
      <c r="DE40" s="727"/>
      <c r="DF40" s="727"/>
      <c r="DG40" s="727"/>
      <c r="DH40" s="727"/>
      <c r="DI40" s="727"/>
      <c r="DJ40" s="727"/>
      <c r="DK40" s="727"/>
      <c r="DL40" s="727"/>
      <c r="DM40" s="727"/>
      <c r="DN40" s="727"/>
      <c r="DO40" s="727"/>
      <c r="DP40" s="727"/>
      <c r="DQ40" s="727"/>
      <c r="DR40" s="727"/>
      <c r="DS40" s="727"/>
      <c r="DT40" s="727"/>
      <c r="DU40" s="727"/>
      <c r="DV40" s="727"/>
      <c r="DW40" s="727"/>
      <c r="DX40" s="727"/>
      <c r="DY40" s="727"/>
      <c r="DZ40" s="727"/>
      <c r="EA40" s="727"/>
      <c r="EB40" s="727"/>
      <c r="EC40" s="727"/>
      <c r="ED40" s="727"/>
      <c r="EE40" s="727"/>
      <c r="EF40" s="727"/>
      <c r="EG40" s="727"/>
      <c r="EH40" s="727"/>
      <c r="EI40" s="727"/>
      <c r="EJ40" s="727"/>
      <c r="EK40" s="727"/>
      <c r="EL40" s="727"/>
      <c r="EM40" s="727"/>
      <c r="EN40" s="727"/>
      <c r="EO40" s="727"/>
      <c r="EP40" s="727"/>
      <c r="EQ40" s="727"/>
      <c r="ER40" s="727"/>
      <c r="ES40" s="727"/>
      <c r="ET40" s="727"/>
      <c r="EU40" s="727"/>
      <c r="EV40" s="727"/>
      <c r="EW40" s="727"/>
      <c r="EX40" s="727"/>
      <c r="EY40" s="727"/>
      <c r="EZ40" s="727"/>
      <c r="FA40" s="727"/>
      <c r="FB40" s="727"/>
      <c r="FC40" s="727"/>
      <c r="FD40" s="727"/>
      <c r="FE40" s="727"/>
      <c r="FF40" s="727"/>
      <c r="FG40" s="727"/>
      <c r="FH40" s="727"/>
      <c r="FI40" s="727"/>
      <c r="FJ40" s="727"/>
      <c r="FK40" s="727"/>
      <c r="FL40" s="727"/>
      <c r="FM40" s="727"/>
      <c r="FN40" s="727"/>
      <c r="FO40" s="727"/>
      <c r="FP40" s="727"/>
      <c r="FQ40" s="727"/>
      <c r="FR40" s="727"/>
      <c r="FS40" s="727"/>
      <c r="FT40" s="727"/>
      <c r="FU40" s="727"/>
      <c r="FV40" s="727"/>
      <c r="FW40" s="727"/>
      <c r="FX40" s="727"/>
      <c r="FY40" s="727"/>
      <c r="FZ40" s="727"/>
      <c r="GA40" s="727"/>
      <c r="GB40" s="727"/>
      <c r="GC40" s="727"/>
      <c r="GD40" s="727"/>
      <c r="GE40" s="727"/>
      <c r="GF40" s="727"/>
      <c r="GG40" s="727"/>
      <c r="GH40" s="727"/>
      <c r="GI40" s="727"/>
      <c r="GJ40" s="727"/>
      <c r="GK40" s="727"/>
      <c r="GL40" s="727"/>
      <c r="GM40" s="727"/>
      <c r="GN40" s="727"/>
      <c r="GO40" s="727"/>
      <c r="GP40" s="727"/>
      <c r="GQ40" s="727"/>
      <c r="GR40" s="727"/>
      <c r="GS40" s="727"/>
      <c r="GT40" s="727"/>
      <c r="GU40" s="727"/>
      <c r="GV40" s="727"/>
      <c r="GW40" s="727"/>
      <c r="GX40" s="727"/>
      <c r="GY40" s="727"/>
      <c r="GZ40" s="727"/>
      <c r="HA40" s="727"/>
      <c r="HB40" s="727"/>
      <c r="HC40" s="727"/>
      <c r="HD40" s="727"/>
      <c r="HE40" s="727"/>
      <c r="HF40" s="727"/>
      <c r="HG40" s="727"/>
      <c r="HH40" s="727"/>
      <c r="HI40" s="727"/>
      <c r="HJ40" s="727"/>
      <c r="HK40" s="727"/>
      <c r="HL40" s="727"/>
      <c r="HM40" s="727"/>
      <c r="HN40" s="727"/>
      <c r="HO40" s="727"/>
      <c r="HP40" s="727"/>
      <c r="HQ40" s="727"/>
      <c r="HR40" s="727"/>
      <c r="HS40" s="727"/>
      <c r="HT40" s="727"/>
      <c r="HU40" s="727"/>
      <c r="HV40" s="727"/>
      <c r="HW40" s="727"/>
      <c r="HX40" s="727"/>
      <c r="HY40" s="727"/>
      <c r="HZ40" s="727"/>
      <c r="IA40" s="727"/>
      <c r="IB40" s="727"/>
      <c r="IC40" s="727"/>
      <c r="ID40" s="727"/>
      <c r="IE40" s="727"/>
      <c r="IF40" s="727"/>
      <c r="IG40" s="727"/>
      <c r="IH40" s="727"/>
      <c r="II40" s="727"/>
      <c r="IJ40" s="727"/>
      <c r="IK40" s="727"/>
      <c r="IL40" s="727"/>
      <c r="IM40" s="727"/>
      <c r="IN40" s="727"/>
      <c r="IO40" s="727"/>
      <c r="IP40" s="727"/>
      <c r="IQ40" s="727"/>
      <c r="IR40" s="727"/>
      <c r="IS40" s="727"/>
      <c r="IT40" s="727"/>
      <c r="IU40" s="727"/>
      <c r="IV40" s="727"/>
    </row>
    <row r="41" customFormat="false" ht="12.75" hidden="false" customHeight="false" outlineLevel="0" collapsed="false">
      <c r="A41" s="704"/>
      <c r="B41" s="705" t="s">
        <v>1094</v>
      </c>
      <c r="C41" s="726" t="str">
        <f aca="false">IF('28'!C41="","",IF('28'!C41&gt;0,'28'!C41/'28'!C$97,""))</f>
        <v/>
      </c>
      <c r="D41" s="726" t="str">
        <f aca="false">IF('28'!D41="","",IF('28'!D41&gt;0,'28'!D41/'28'!D$97,""))</f>
        <v/>
      </c>
      <c r="E41" s="726" t="str">
        <f aca="false">IF('28'!E41="","",IF('28'!E41&gt;0,'28'!E41/'28'!E$97,""))</f>
        <v/>
      </c>
      <c r="F41" s="726" t="str">
        <f aca="false">IF('28'!F41="","",IF('28'!F41&gt;0,'28'!F41/'28'!F$97,""))</f>
        <v/>
      </c>
      <c r="G41" s="726" t="str">
        <f aca="false">IF('28'!G41="","",IF('28'!G41&gt;0,'28'!G41/'28'!G$97,""))</f>
        <v/>
      </c>
      <c r="H41" s="726" t="str">
        <f aca="false">IF('28'!H41="","",IF('28'!H41&gt;0,'28'!H41/'28'!H$97,""))</f>
        <v/>
      </c>
      <c r="I41" s="726" t="str">
        <f aca="false">IF('28'!I41="","",IF('28'!I41&gt;0,'28'!I41/'28'!I$97,""))</f>
        <v/>
      </c>
      <c r="J41" s="726" t="str">
        <f aca="false">IF('28'!J41="","",IF('28'!J41&gt;0,'28'!J41/'28'!J$97,""))</f>
        <v/>
      </c>
      <c r="K41" s="726" t="str">
        <f aca="false">IF('28'!K41="","",IF('28'!K41&gt;0,'28'!K41/'28'!K$97,""))</f>
        <v/>
      </c>
      <c r="L41" s="726" t="str">
        <f aca="false">IF('28'!L41="","",IF('28'!L41&gt;0,'28'!L41/'28'!L$97,""))</f>
        <v/>
      </c>
      <c r="M41" s="726" t="str">
        <f aca="false">IF('28'!M41="","",IF('28'!M41&gt;0,'28'!M41/'28'!M$97,""))</f>
        <v/>
      </c>
      <c r="N41" s="726" t="str">
        <f aca="false">IF('28'!N41="","",IF('28'!N41&gt;0,'28'!N41/'28'!N$97,""))</f>
        <v/>
      </c>
      <c r="O41" s="726" t="str">
        <f aca="false">IF('28'!O41="","",IF('28'!O41&gt;0,'28'!O41/'28'!O$97,""))</f>
        <v/>
      </c>
      <c r="P41" s="726" t="str">
        <f aca="false">IF('28'!P41="","",IF('28'!P41&gt;0,'28'!P41/'28'!P$97,""))</f>
        <v/>
      </c>
      <c r="Q41" s="726" t="str">
        <f aca="false">IF('28'!Q41="","",IF('28'!Q41&gt;0,'28'!Q41/'28'!Q$97,""))</f>
        <v/>
      </c>
      <c r="R41" s="726" t="str">
        <f aca="false">IF('28'!R41="","",IF('28'!R41&gt;0,'28'!R41/'28'!R$97,""))</f>
        <v/>
      </c>
      <c r="S41" s="726" t="str">
        <f aca="false">IF('28'!S41="","",IF('28'!S41&gt;0,'28'!S41/'28'!S$97,""))</f>
        <v/>
      </c>
      <c r="T41" s="726" t="str">
        <f aca="false">IF('28'!T41="","",IF('28'!T41&gt;0,'28'!T41/'28'!T$97,""))</f>
        <v/>
      </c>
      <c r="U41" s="726" t="str">
        <f aca="false">IF('28'!U41="","",IF('28'!U41&gt;0,'28'!U41/'28'!U$97,""))</f>
        <v/>
      </c>
      <c r="V41" s="726" t="str">
        <f aca="false">IF('28'!V41="","",IF('28'!V41&gt;0,'28'!V41/'28'!V$97,""))</f>
        <v/>
      </c>
      <c r="W41" s="726" t="str">
        <f aca="false">IF('28'!W41="","",IF('28'!W41&gt;0,'28'!W41/'28'!W$97,""))</f>
        <v/>
      </c>
      <c r="X41" s="726" t="str">
        <f aca="false">IF('28'!X41="","",IF('28'!X41&gt;0,'28'!X41/'28'!X$97,""))</f>
        <v/>
      </c>
      <c r="Y41" s="726" t="str">
        <f aca="false">IF('28'!Y41="","",IF('28'!Y41&gt;0,'28'!Y41/'28'!Y$97,""))</f>
        <v/>
      </c>
      <c r="Z41" s="726" t="str">
        <f aca="false">IF('28'!Z41="","",IF('28'!Z41&gt;0,'28'!Z41/'28'!Z$97,""))</f>
        <v/>
      </c>
      <c r="AA41" s="726" t="str">
        <f aca="false">IF('28'!AA41="","",IF('28'!AA41&gt;0,'28'!AA41/'28'!AA$97,""))</f>
        <v/>
      </c>
      <c r="AB41" s="726" t="n">
        <f aca="false">IF('28'!AB41="","",IF('28'!AB41&gt;0,'28'!AB41/'28'!AB$97,""))</f>
        <v>0.000967945149032634</v>
      </c>
      <c r="AC41" s="726" t="n">
        <f aca="false">IF('28'!AC41="","",IF('28'!AC41&gt;0,'28'!AC41/'28'!AC$97,""))</f>
        <v>0.0797550372365075</v>
      </c>
      <c r="AD41" s="726" t="str">
        <f aca="false">IF('28'!AD41="","",IF('28'!AD41&gt;0,'28'!AD41/'28'!AD$97,""))</f>
        <v/>
      </c>
      <c r="AE41" s="726" t="str">
        <f aca="false">IF('28'!AE41="","",IF('28'!AE41&gt;0,'28'!AE41/'28'!AE$97,""))</f>
        <v/>
      </c>
      <c r="AF41" s="726" t="str">
        <f aca="false">IF('28'!AF41="","",IF('28'!AF41&gt;0,'28'!AF41/'28'!AF$97,""))</f>
        <v/>
      </c>
      <c r="AG41" s="726" t="n">
        <f aca="false">IF('28'!AG41="","",IF('28'!AG41&gt;0,'28'!AG41/'28'!AG$97,""))</f>
        <v>0.00259658165194918</v>
      </c>
      <c r="AH41" s="727"/>
      <c r="AI41" s="727"/>
      <c r="AJ41" s="727"/>
      <c r="AK41" s="727"/>
      <c r="AL41" s="727"/>
      <c r="AM41" s="727"/>
      <c r="AN41" s="727"/>
      <c r="AO41" s="727"/>
      <c r="AP41" s="727"/>
      <c r="AQ41" s="727"/>
      <c r="AR41" s="727"/>
      <c r="AS41" s="727"/>
      <c r="AT41" s="727"/>
      <c r="AU41" s="727"/>
      <c r="AV41" s="727"/>
      <c r="AW41" s="727"/>
      <c r="AX41" s="727"/>
      <c r="AY41" s="727"/>
      <c r="AZ41" s="727"/>
      <c r="BA41" s="727"/>
      <c r="BB41" s="727"/>
      <c r="BC41" s="727"/>
      <c r="BD41" s="727"/>
      <c r="BE41" s="727"/>
      <c r="BF41" s="727"/>
      <c r="BG41" s="727"/>
      <c r="BH41" s="727"/>
      <c r="BI41" s="727"/>
      <c r="BJ41" s="727"/>
      <c r="BK41" s="727"/>
      <c r="BL41" s="727"/>
      <c r="BM41" s="727"/>
      <c r="BN41" s="727"/>
      <c r="BO41" s="727"/>
      <c r="BP41" s="727"/>
      <c r="BQ41" s="727"/>
      <c r="BR41" s="727"/>
      <c r="BS41" s="727"/>
      <c r="BT41" s="727"/>
      <c r="BU41" s="727"/>
      <c r="BV41" s="727"/>
      <c r="BW41" s="727"/>
      <c r="BX41" s="727"/>
      <c r="BY41" s="727"/>
      <c r="BZ41" s="727"/>
      <c r="CA41" s="727"/>
      <c r="CB41" s="727"/>
      <c r="CC41" s="727"/>
      <c r="CD41" s="727"/>
      <c r="CE41" s="727"/>
      <c r="CF41" s="727"/>
      <c r="CG41" s="727"/>
      <c r="CH41" s="727"/>
      <c r="CI41" s="727"/>
      <c r="CJ41" s="727"/>
      <c r="CK41" s="727"/>
      <c r="CL41" s="727"/>
      <c r="CM41" s="727"/>
      <c r="CN41" s="727"/>
      <c r="CO41" s="727"/>
      <c r="CP41" s="727"/>
      <c r="CQ41" s="727"/>
      <c r="CR41" s="727"/>
      <c r="CS41" s="727"/>
      <c r="CT41" s="727"/>
      <c r="CU41" s="727"/>
      <c r="CV41" s="727"/>
      <c r="CW41" s="727"/>
      <c r="CX41" s="727"/>
      <c r="CY41" s="727"/>
      <c r="CZ41" s="727"/>
      <c r="DA41" s="727"/>
      <c r="DB41" s="727"/>
      <c r="DC41" s="727"/>
      <c r="DD41" s="727"/>
      <c r="DE41" s="727"/>
      <c r="DF41" s="727"/>
      <c r="DG41" s="727"/>
      <c r="DH41" s="727"/>
      <c r="DI41" s="727"/>
      <c r="DJ41" s="727"/>
      <c r="DK41" s="727"/>
      <c r="DL41" s="727"/>
      <c r="DM41" s="727"/>
      <c r="DN41" s="727"/>
      <c r="DO41" s="727"/>
      <c r="DP41" s="727"/>
      <c r="DQ41" s="727"/>
      <c r="DR41" s="727"/>
      <c r="DS41" s="727"/>
      <c r="DT41" s="727"/>
      <c r="DU41" s="727"/>
      <c r="DV41" s="727"/>
      <c r="DW41" s="727"/>
      <c r="DX41" s="727"/>
      <c r="DY41" s="727"/>
      <c r="DZ41" s="727"/>
      <c r="EA41" s="727"/>
      <c r="EB41" s="727"/>
      <c r="EC41" s="727"/>
      <c r="ED41" s="727"/>
      <c r="EE41" s="727"/>
      <c r="EF41" s="727"/>
      <c r="EG41" s="727"/>
      <c r="EH41" s="727"/>
      <c r="EI41" s="727"/>
      <c r="EJ41" s="727"/>
      <c r="EK41" s="727"/>
      <c r="EL41" s="727"/>
      <c r="EM41" s="727"/>
      <c r="EN41" s="727"/>
      <c r="EO41" s="727"/>
      <c r="EP41" s="727"/>
      <c r="EQ41" s="727"/>
      <c r="ER41" s="727"/>
      <c r="ES41" s="727"/>
      <c r="ET41" s="727"/>
      <c r="EU41" s="727"/>
      <c r="EV41" s="727"/>
      <c r="EW41" s="727"/>
      <c r="EX41" s="727"/>
      <c r="EY41" s="727"/>
      <c r="EZ41" s="727"/>
      <c r="FA41" s="727"/>
      <c r="FB41" s="727"/>
      <c r="FC41" s="727"/>
      <c r="FD41" s="727"/>
      <c r="FE41" s="727"/>
      <c r="FF41" s="727"/>
      <c r="FG41" s="727"/>
      <c r="FH41" s="727"/>
      <c r="FI41" s="727"/>
      <c r="FJ41" s="727"/>
      <c r="FK41" s="727"/>
      <c r="FL41" s="727"/>
      <c r="FM41" s="727"/>
      <c r="FN41" s="727"/>
      <c r="FO41" s="727"/>
      <c r="FP41" s="727"/>
      <c r="FQ41" s="727"/>
      <c r="FR41" s="727"/>
      <c r="FS41" s="727"/>
      <c r="FT41" s="727"/>
      <c r="FU41" s="727"/>
      <c r="FV41" s="727"/>
      <c r="FW41" s="727"/>
      <c r="FX41" s="727"/>
      <c r="FY41" s="727"/>
      <c r="FZ41" s="727"/>
      <c r="GA41" s="727"/>
      <c r="GB41" s="727"/>
      <c r="GC41" s="727"/>
      <c r="GD41" s="727"/>
      <c r="GE41" s="727"/>
      <c r="GF41" s="727"/>
      <c r="GG41" s="727"/>
      <c r="GH41" s="727"/>
      <c r="GI41" s="727"/>
      <c r="GJ41" s="727"/>
      <c r="GK41" s="727"/>
      <c r="GL41" s="727"/>
      <c r="GM41" s="727"/>
      <c r="GN41" s="727"/>
      <c r="GO41" s="727"/>
      <c r="GP41" s="727"/>
      <c r="GQ41" s="727"/>
      <c r="GR41" s="727"/>
      <c r="GS41" s="727"/>
      <c r="GT41" s="727"/>
      <c r="GU41" s="727"/>
      <c r="GV41" s="727"/>
      <c r="GW41" s="727"/>
      <c r="GX41" s="727"/>
      <c r="GY41" s="727"/>
      <c r="GZ41" s="727"/>
      <c r="HA41" s="727"/>
      <c r="HB41" s="727"/>
      <c r="HC41" s="727"/>
      <c r="HD41" s="727"/>
      <c r="HE41" s="727"/>
      <c r="HF41" s="727"/>
      <c r="HG41" s="727"/>
      <c r="HH41" s="727"/>
      <c r="HI41" s="727"/>
      <c r="HJ41" s="727"/>
      <c r="HK41" s="727"/>
      <c r="HL41" s="727"/>
      <c r="HM41" s="727"/>
      <c r="HN41" s="727"/>
      <c r="HO41" s="727"/>
      <c r="HP41" s="727"/>
      <c r="HQ41" s="727"/>
      <c r="HR41" s="727"/>
      <c r="HS41" s="727"/>
      <c r="HT41" s="727"/>
      <c r="HU41" s="727"/>
      <c r="HV41" s="727"/>
      <c r="HW41" s="727"/>
      <c r="HX41" s="727"/>
      <c r="HY41" s="727"/>
      <c r="HZ41" s="727"/>
      <c r="IA41" s="727"/>
      <c r="IB41" s="727"/>
      <c r="IC41" s="727"/>
      <c r="ID41" s="727"/>
      <c r="IE41" s="727"/>
      <c r="IF41" s="727"/>
      <c r="IG41" s="727"/>
      <c r="IH41" s="727"/>
      <c r="II41" s="727"/>
      <c r="IJ41" s="727"/>
      <c r="IK41" s="727"/>
      <c r="IL41" s="727"/>
      <c r="IM41" s="727"/>
      <c r="IN41" s="727"/>
      <c r="IO41" s="727"/>
      <c r="IP41" s="727"/>
      <c r="IQ41" s="727"/>
      <c r="IR41" s="727"/>
      <c r="IS41" s="727"/>
      <c r="IT41" s="727"/>
      <c r="IU41" s="727"/>
      <c r="IV41" s="727"/>
    </row>
    <row r="42" customFormat="false" ht="12.75" hidden="false" customHeight="false" outlineLevel="0" collapsed="false">
      <c r="A42" s="704"/>
      <c r="B42" s="705" t="s">
        <v>1095</v>
      </c>
      <c r="C42" s="726" t="n">
        <f aca="false">IF('28'!C42="","",IF('28'!C42&gt;0,'28'!C42/'28'!C$97,""))</f>
        <v>0.00160792806686544</v>
      </c>
      <c r="D42" s="726" t="n">
        <f aca="false">IF('28'!D42="","",IF('28'!D42&gt;0,'28'!D42/'28'!D$97,""))</f>
        <v>0.000747511049253883</v>
      </c>
      <c r="E42" s="726" t="str">
        <f aca="false">IF('28'!E42="","",IF('28'!E42&gt;0,'28'!E42/'28'!E$97,""))</f>
        <v/>
      </c>
      <c r="F42" s="726" t="n">
        <f aca="false">IF('28'!F42="","",IF('28'!F42&gt;0,'28'!F42/'28'!F$97,""))</f>
        <v>0.0091177721185865</v>
      </c>
      <c r="G42" s="726" t="str">
        <f aca="false">IF('28'!G42="","",IF('28'!G42&gt;0,'28'!G42/'28'!G$97,""))</f>
        <v/>
      </c>
      <c r="H42" s="726" t="str">
        <f aca="false">IF('28'!H42="","",IF('28'!H42&gt;0,'28'!H42/'28'!H$97,""))</f>
        <v/>
      </c>
      <c r="I42" s="726" t="str">
        <f aca="false">IF('28'!I42="","",IF('28'!I42&gt;0,'28'!I42/'28'!I$97,""))</f>
        <v/>
      </c>
      <c r="J42" s="726" t="str">
        <f aca="false">IF('28'!J42="","",IF('28'!J42&gt;0,'28'!J42/'28'!J$97,""))</f>
        <v/>
      </c>
      <c r="K42" s="726" t="str">
        <f aca="false">IF('28'!K42="","",IF('28'!K42&gt;0,'28'!K42/'28'!K$97,""))</f>
        <v/>
      </c>
      <c r="L42" s="726" t="str">
        <f aca="false">IF('28'!L42="","",IF('28'!L42&gt;0,'28'!L42/'28'!L$97,""))</f>
        <v/>
      </c>
      <c r="M42" s="726" t="str">
        <f aca="false">IF('28'!M42="","",IF('28'!M42&gt;0,'28'!M42/'28'!M$97,""))</f>
        <v/>
      </c>
      <c r="N42" s="726" t="str">
        <f aca="false">IF('28'!N42="","",IF('28'!N42&gt;0,'28'!N42/'28'!N$97,""))</f>
        <v/>
      </c>
      <c r="O42" s="726" t="str">
        <f aca="false">IF('28'!O42="","",IF('28'!O42&gt;0,'28'!O42/'28'!O$97,""))</f>
        <v/>
      </c>
      <c r="P42" s="726" t="str">
        <f aca="false">IF('28'!P42="","",IF('28'!P42&gt;0,'28'!P42/'28'!P$97,""))</f>
        <v/>
      </c>
      <c r="Q42" s="726" t="str">
        <f aca="false">IF('28'!Q42="","",IF('28'!Q42&gt;0,'28'!Q42/'28'!Q$97,""))</f>
        <v/>
      </c>
      <c r="R42" s="726" t="str">
        <f aca="false">IF('28'!R42="","",IF('28'!R42&gt;0,'28'!R42/'28'!R$97,""))</f>
        <v/>
      </c>
      <c r="S42" s="726" t="str">
        <f aca="false">IF('28'!S42="","",IF('28'!S42&gt;0,'28'!S42/'28'!S$97,""))</f>
        <v/>
      </c>
      <c r="T42" s="726" t="str">
        <f aca="false">IF('28'!T42="","",IF('28'!T42&gt;0,'28'!T42/'28'!T$97,""))</f>
        <v/>
      </c>
      <c r="U42" s="726" t="str">
        <f aca="false">IF('28'!U42="","",IF('28'!U42&gt;0,'28'!U42/'28'!U$97,""))</f>
        <v/>
      </c>
      <c r="V42" s="726" t="str">
        <f aca="false">IF('28'!V42="","",IF('28'!V42&gt;0,'28'!V42/'28'!V$97,""))</f>
        <v/>
      </c>
      <c r="W42" s="726" t="str">
        <f aca="false">IF('28'!W42="","",IF('28'!W42&gt;0,'28'!W42/'28'!W$97,""))</f>
        <v/>
      </c>
      <c r="X42" s="726" t="str">
        <f aca="false">IF('28'!X42="","",IF('28'!X42&gt;0,'28'!X42/'28'!X$97,""))</f>
        <v/>
      </c>
      <c r="Y42" s="726" t="str">
        <f aca="false">IF('28'!Y42="","",IF('28'!Y42&gt;0,'28'!Y42/'28'!Y$97,""))</f>
        <v/>
      </c>
      <c r="Z42" s="726" t="str">
        <f aca="false">IF('28'!Z42="","",IF('28'!Z42&gt;0,'28'!Z42/'28'!Z$97,""))</f>
        <v/>
      </c>
      <c r="AA42" s="726" t="str">
        <f aca="false">IF('28'!AA42="","",IF('28'!AA42&gt;0,'28'!AA42/'28'!AA$97,""))</f>
        <v/>
      </c>
      <c r="AB42" s="726" t="n">
        <f aca="false">IF('28'!AB42="","",IF('28'!AB42&gt;0,'28'!AB42/'28'!AB$97,""))</f>
        <v>0.0015526936079724</v>
      </c>
      <c r="AC42" s="726" t="str">
        <f aca="false">IF('28'!AC42="","",IF('28'!AC42&gt;0,'28'!AC42/'28'!AC$97,""))</f>
        <v/>
      </c>
      <c r="AD42" s="726" t="n">
        <f aca="false">IF('28'!AD42="","",IF('28'!AD42&gt;0,'28'!AD42/'28'!AD$97,""))</f>
        <v>0.0163921301210648</v>
      </c>
      <c r="AE42" s="726" t="str">
        <f aca="false">IF('28'!AE42="","",IF('28'!AE42&gt;0,'28'!AE42/'28'!AE$97,""))</f>
        <v/>
      </c>
      <c r="AF42" s="726" t="str">
        <f aca="false">IF('28'!AF42="","",IF('28'!AF42&gt;0,'28'!AF42/'28'!AF$97,""))</f>
        <v/>
      </c>
      <c r="AG42" s="726" t="n">
        <f aca="false">IF('28'!AG42="","",IF('28'!AG42&gt;0,'28'!AG42/'28'!AG$97,""))</f>
        <v>0.000731772096130769</v>
      </c>
      <c r="AH42" s="727"/>
      <c r="AI42" s="727"/>
      <c r="AJ42" s="727"/>
      <c r="AK42" s="727"/>
      <c r="AL42" s="727"/>
      <c r="AM42" s="727"/>
      <c r="AN42" s="727"/>
      <c r="AO42" s="727"/>
      <c r="AP42" s="727"/>
      <c r="AQ42" s="727"/>
      <c r="AR42" s="727"/>
      <c r="AS42" s="727"/>
      <c r="AT42" s="727"/>
      <c r="AU42" s="727"/>
      <c r="AV42" s="727"/>
      <c r="AW42" s="727"/>
      <c r="AX42" s="727"/>
      <c r="AY42" s="727"/>
      <c r="AZ42" s="727"/>
      <c r="BA42" s="727"/>
      <c r="BB42" s="727"/>
      <c r="BC42" s="727"/>
      <c r="BD42" s="727"/>
      <c r="BE42" s="727"/>
      <c r="BF42" s="727"/>
      <c r="BG42" s="727"/>
      <c r="BH42" s="727"/>
      <c r="BI42" s="727"/>
      <c r="BJ42" s="727"/>
      <c r="BK42" s="727"/>
      <c r="BL42" s="727"/>
      <c r="BM42" s="727"/>
      <c r="BN42" s="727"/>
      <c r="BO42" s="727"/>
      <c r="BP42" s="727"/>
      <c r="BQ42" s="727"/>
      <c r="BR42" s="727"/>
      <c r="BS42" s="727"/>
      <c r="BT42" s="727"/>
      <c r="BU42" s="727"/>
      <c r="BV42" s="727"/>
      <c r="BW42" s="727"/>
      <c r="BX42" s="727"/>
      <c r="BY42" s="727"/>
      <c r="BZ42" s="727"/>
      <c r="CA42" s="727"/>
      <c r="CB42" s="727"/>
      <c r="CC42" s="727"/>
      <c r="CD42" s="727"/>
      <c r="CE42" s="727"/>
      <c r="CF42" s="727"/>
      <c r="CG42" s="727"/>
      <c r="CH42" s="727"/>
      <c r="CI42" s="727"/>
      <c r="CJ42" s="727"/>
      <c r="CK42" s="727"/>
      <c r="CL42" s="727"/>
      <c r="CM42" s="727"/>
      <c r="CN42" s="727"/>
      <c r="CO42" s="727"/>
      <c r="CP42" s="727"/>
      <c r="CQ42" s="727"/>
      <c r="CR42" s="727"/>
      <c r="CS42" s="727"/>
      <c r="CT42" s="727"/>
      <c r="CU42" s="727"/>
      <c r="CV42" s="727"/>
      <c r="CW42" s="727"/>
      <c r="CX42" s="727"/>
      <c r="CY42" s="727"/>
      <c r="CZ42" s="727"/>
      <c r="DA42" s="727"/>
      <c r="DB42" s="727"/>
      <c r="DC42" s="727"/>
      <c r="DD42" s="727"/>
      <c r="DE42" s="727"/>
      <c r="DF42" s="727"/>
      <c r="DG42" s="727"/>
      <c r="DH42" s="727"/>
      <c r="DI42" s="727"/>
      <c r="DJ42" s="727"/>
      <c r="DK42" s="727"/>
      <c r="DL42" s="727"/>
      <c r="DM42" s="727"/>
      <c r="DN42" s="727"/>
      <c r="DO42" s="727"/>
      <c r="DP42" s="727"/>
      <c r="DQ42" s="727"/>
      <c r="DR42" s="727"/>
      <c r="DS42" s="727"/>
      <c r="DT42" s="727"/>
      <c r="DU42" s="727"/>
      <c r="DV42" s="727"/>
      <c r="DW42" s="727"/>
      <c r="DX42" s="727"/>
      <c r="DY42" s="727"/>
      <c r="DZ42" s="727"/>
      <c r="EA42" s="727"/>
      <c r="EB42" s="727"/>
      <c r="EC42" s="727"/>
      <c r="ED42" s="727"/>
      <c r="EE42" s="727"/>
      <c r="EF42" s="727"/>
      <c r="EG42" s="727"/>
      <c r="EH42" s="727"/>
      <c r="EI42" s="727"/>
      <c r="EJ42" s="727"/>
      <c r="EK42" s="727"/>
      <c r="EL42" s="727"/>
      <c r="EM42" s="727"/>
      <c r="EN42" s="727"/>
      <c r="EO42" s="727"/>
      <c r="EP42" s="727"/>
      <c r="EQ42" s="727"/>
      <c r="ER42" s="727"/>
      <c r="ES42" s="727"/>
      <c r="ET42" s="727"/>
      <c r="EU42" s="727"/>
      <c r="EV42" s="727"/>
      <c r="EW42" s="727"/>
      <c r="EX42" s="727"/>
      <c r="EY42" s="727"/>
      <c r="EZ42" s="727"/>
      <c r="FA42" s="727"/>
      <c r="FB42" s="727"/>
      <c r="FC42" s="727"/>
      <c r="FD42" s="727"/>
      <c r="FE42" s="727"/>
      <c r="FF42" s="727"/>
      <c r="FG42" s="727"/>
      <c r="FH42" s="727"/>
      <c r="FI42" s="727"/>
      <c r="FJ42" s="727"/>
      <c r="FK42" s="727"/>
      <c r="FL42" s="727"/>
      <c r="FM42" s="727"/>
      <c r="FN42" s="727"/>
      <c r="FO42" s="727"/>
      <c r="FP42" s="727"/>
      <c r="FQ42" s="727"/>
      <c r="FR42" s="727"/>
      <c r="FS42" s="727"/>
      <c r="FT42" s="727"/>
      <c r="FU42" s="727"/>
      <c r="FV42" s="727"/>
      <c r="FW42" s="727"/>
      <c r="FX42" s="727"/>
      <c r="FY42" s="727"/>
      <c r="FZ42" s="727"/>
      <c r="GA42" s="727"/>
      <c r="GB42" s="727"/>
      <c r="GC42" s="727"/>
      <c r="GD42" s="727"/>
      <c r="GE42" s="727"/>
      <c r="GF42" s="727"/>
      <c r="GG42" s="727"/>
      <c r="GH42" s="727"/>
      <c r="GI42" s="727"/>
      <c r="GJ42" s="727"/>
      <c r="GK42" s="727"/>
      <c r="GL42" s="727"/>
      <c r="GM42" s="727"/>
      <c r="GN42" s="727"/>
      <c r="GO42" s="727"/>
      <c r="GP42" s="727"/>
      <c r="GQ42" s="727"/>
      <c r="GR42" s="727"/>
      <c r="GS42" s="727"/>
      <c r="GT42" s="727"/>
      <c r="GU42" s="727"/>
      <c r="GV42" s="727"/>
      <c r="GW42" s="727"/>
      <c r="GX42" s="727"/>
      <c r="GY42" s="727"/>
      <c r="GZ42" s="727"/>
      <c r="HA42" s="727"/>
      <c r="HB42" s="727"/>
      <c r="HC42" s="727"/>
      <c r="HD42" s="727"/>
      <c r="HE42" s="727"/>
      <c r="HF42" s="727"/>
      <c r="HG42" s="727"/>
      <c r="HH42" s="727"/>
      <c r="HI42" s="727"/>
      <c r="HJ42" s="727"/>
      <c r="HK42" s="727"/>
      <c r="HL42" s="727"/>
      <c r="HM42" s="727"/>
      <c r="HN42" s="727"/>
      <c r="HO42" s="727"/>
      <c r="HP42" s="727"/>
      <c r="HQ42" s="727"/>
      <c r="HR42" s="727"/>
      <c r="HS42" s="727"/>
      <c r="HT42" s="727"/>
      <c r="HU42" s="727"/>
      <c r="HV42" s="727"/>
      <c r="HW42" s="727"/>
      <c r="HX42" s="727"/>
      <c r="HY42" s="727"/>
      <c r="HZ42" s="727"/>
      <c r="IA42" s="727"/>
      <c r="IB42" s="727"/>
      <c r="IC42" s="727"/>
      <c r="ID42" s="727"/>
      <c r="IE42" s="727"/>
      <c r="IF42" s="727"/>
      <c r="IG42" s="727"/>
      <c r="IH42" s="727"/>
      <c r="II42" s="727"/>
      <c r="IJ42" s="727"/>
      <c r="IK42" s="727"/>
      <c r="IL42" s="727"/>
      <c r="IM42" s="727"/>
      <c r="IN42" s="727"/>
      <c r="IO42" s="727"/>
      <c r="IP42" s="727"/>
      <c r="IQ42" s="727"/>
      <c r="IR42" s="727"/>
      <c r="IS42" s="727"/>
      <c r="IT42" s="727"/>
      <c r="IU42" s="727"/>
      <c r="IV42" s="727"/>
    </row>
    <row r="43" customFormat="false" ht="12.75" hidden="false" customHeight="false" outlineLevel="0" collapsed="false">
      <c r="A43" s="704"/>
      <c r="B43" s="705" t="s">
        <v>1127</v>
      </c>
      <c r="C43" s="726" t="str">
        <f aca="false">IF('28'!C43="","",IF('28'!C43&gt;0,'28'!C43/'28'!C$97,""))</f>
        <v/>
      </c>
      <c r="D43" s="726" t="str">
        <f aca="false">IF('28'!D43="","",IF('28'!D43&gt;0,'28'!D43/'28'!D$97,""))</f>
        <v/>
      </c>
      <c r="E43" s="726" t="str">
        <f aca="false">IF('28'!E43="","",IF('28'!E43&gt;0,'28'!E43/'28'!E$97,""))</f>
        <v/>
      </c>
      <c r="F43" s="726" t="str">
        <f aca="false">IF('28'!F43="","",IF('28'!F43&gt;0,'28'!F43/'28'!F$97,""))</f>
        <v/>
      </c>
      <c r="G43" s="726" t="n">
        <f aca="false">IF('28'!G43="","",IF('28'!G43&gt;0,'28'!G43/'28'!G$97,""))</f>
        <v>0.0464653205916934</v>
      </c>
      <c r="H43" s="726" t="n">
        <f aca="false">IF('28'!H43="","",IF('28'!H43&gt;0,'28'!H43/'28'!H$97,""))</f>
        <v>0.0634108465604836</v>
      </c>
      <c r="I43" s="726" t="str">
        <f aca="false">IF('28'!I43="","",IF('28'!I43&gt;0,'28'!I43/'28'!I$97,""))</f>
        <v/>
      </c>
      <c r="J43" s="726" t="str">
        <f aca="false">IF('28'!J43="","",IF('28'!J43&gt;0,'28'!J43/'28'!J$97,""))</f>
        <v/>
      </c>
      <c r="K43" s="726" t="str">
        <f aca="false">IF('28'!K43="","",IF('28'!K43&gt;0,'28'!K43/'28'!K$97,""))</f>
        <v/>
      </c>
      <c r="L43" s="726" t="str">
        <f aca="false">IF('28'!L43="","",IF('28'!L43&gt;0,'28'!L43/'28'!L$97,""))</f>
        <v/>
      </c>
      <c r="M43" s="726" t="str">
        <f aca="false">IF('28'!M43="","",IF('28'!M43&gt;0,'28'!M43/'28'!M$97,""))</f>
        <v/>
      </c>
      <c r="N43" s="726" t="str">
        <f aca="false">IF('28'!N43="","",IF('28'!N43&gt;0,'28'!N43/'28'!N$97,""))</f>
        <v/>
      </c>
      <c r="O43" s="726" t="str">
        <f aca="false">IF('28'!O43="","",IF('28'!O43&gt;0,'28'!O43/'28'!O$97,""))</f>
        <v/>
      </c>
      <c r="P43" s="726" t="str">
        <f aca="false">IF('28'!P43="","",IF('28'!P43&gt;0,'28'!P43/'28'!P$97,""))</f>
        <v/>
      </c>
      <c r="Q43" s="726" t="str">
        <f aca="false">IF('28'!Q43="","",IF('28'!Q43&gt;0,'28'!Q43/'28'!Q$97,""))</f>
        <v/>
      </c>
      <c r="R43" s="726" t="str">
        <f aca="false">IF('28'!R43="","",IF('28'!R43&gt;0,'28'!R43/'28'!R$97,""))</f>
        <v/>
      </c>
      <c r="S43" s="726" t="n">
        <f aca="false">IF('28'!S43="","",IF('28'!S43&gt;0,'28'!S43/'28'!S$97,""))</f>
        <v>0.0064160058021662</v>
      </c>
      <c r="T43" s="726" t="n">
        <f aca="false">IF('28'!T43="","",IF('28'!T43&gt;0,'28'!T43/'28'!T$97,""))</f>
        <v>0.00387191257603464</v>
      </c>
      <c r="U43" s="726" t="n">
        <f aca="false">IF('28'!U43="","",IF('28'!U43&gt;0,'28'!U43/'28'!U$97,""))</f>
        <v>0.00307402696099743</v>
      </c>
      <c r="V43" s="726" t="str">
        <f aca="false">IF('28'!V43="","",IF('28'!V43&gt;0,'28'!V43/'28'!V$97,""))</f>
        <v/>
      </c>
      <c r="W43" s="726" t="n">
        <f aca="false">IF('28'!W43="","",IF('28'!W43&gt;0,'28'!W43/'28'!W$97,""))</f>
        <v>0.0442637958847935</v>
      </c>
      <c r="X43" s="726" t="n">
        <f aca="false">IF('28'!X43="","",IF('28'!X43&gt;0,'28'!X43/'28'!X$97,""))</f>
        <v>0.0253298571330072</v>
      </c>
      <c r="Y43" s="726" t="str">
        <f aca="false">IF('28'!Y43="","",IF('28'!Y43&gt;0,'28'!Y43/'28'!Y$97,""))</f>
        <v/>
      </c>
      <c r="Z43" s="726" t="str">
        <f aca="false">IF('28'!Z43="","",IF('28'!Z43&gt;0,'28'!Z43/'28'!Z$97,""))</f>
        <v/>
      </c>
      <c r="AA43" s="726" t="str">
        <f aca="false">IF('28'!AA43="","",IF('28'!AA43&gt;0,'28'!AA43/'28'!AA$97,""))</f>
        <v/>
      </c>
      <c r="AB43" s="726" t="str">
        <f aca="false">IF('28'!AB43="","",IF('28'!AB43&gt;0,'28'!AB43/'28'!AB$97,""))</f>
        <v/>
      </c>
      <c r="AC43" s="726" t="str">
        <f aca="false">IF('28'!AC43="","",IF('28'!AC43&gt;0,'28'!AC43/'28'!AC$97,""))</f>
        <v/>
      </c>
      <c r="AD43" s="726" t="str">
        <f aca="false">IF('28'!AD43="","",IF('28'!AD43&gt;0,'28'!AD43/'28'!AD$97,""))</f>
        <v/>
      </c>
      <c r="AE43" s="726" t="str">
        <f aca="false">IF('28'!AE43="","",IF('28'!AE43&gt;0,'28'!AE43/'28'!AE$97,""))</f>
        <v/>
      </c>
      <c r="AF43" s="726" t="str">
        <f aca="false">IF('28'!AF43="","",IF('28'!AF43&gt;0,'28'!AF43/'28'!AF$97,""))</f>
        <v/>
      </c>
      <c r="AG43" s="726" t="n">
        <f aca="false">IF('28'!AG43="","",IF('28'!AG43&gt;0,'28'!AG43/'28'!AG$97,""))</f>
        <v>0.0069257483875708</v>
      </c>
      <c r="AH43" s="727"/>
      <c r="AI43" s="727"/>
      <c r="AJ43" s="727"/>
      <c r="AK43" s="727"/>
      <c r="AL43" s="727"/>
      <c r="AM43" s="727"/>
      <c r="AN43" s="727"/>
      <c r="AO43" s="727"/>
      <c r="AP43" s="727"/>
      <c r="AQ43" s="727"/>
      <c r="AR43" s="727"/>
      <c r="AS43" s="727"/>
      <c r="AT43" s="727"/>
      <c r="AU43" s="727"/>
      <c r="AV43" s="727"/>
      <c r="AW43" s="727"/>
      <c r="AX43" s="727"/>
      <c r="AY43" s="727"/>
      <c r="AZ43" s="727"/>
      <c r="BA43" s="727"/>
      <c r="BB43" s="727"/>
      <c r="BC43" s="727"/>
      <c r="BD43" s="727"/>
      <c r="BE43" s="727"/>
      <c r="BF43" s="727"/>
      <c r="BG43" s="727"/>
      <c r="BH43" s="727"/>
      <c r="BI43" s="727"/>
      <c r="BJ43" s="727"/>
      <c r="BK43" s="727"/>
      <c r="BL43" s="727"/>
      <c r="BM43" s="727"/>
      <c r="BN43" s="727"/>
      <c r="BO43" s="727"/>
      <c r="BP43" s="727"/>
      <c r="BQ43" s="727"/>
      <c r="BR43" s="727"/>
      <c r="BS43" s="727"/>
      <c r="BT43" s="727"/>
      <c r="BU43" s="727"/>
      <c r="BV43" s="727"/>
      <c r="BW43" s="727"/>
      <c r="BX43" s="727"/>
      <c r="BY43" s="727"/>
      <c r="BZ43" s="727"/>
      <c r="CA43" s="727"/>
      <c r="CB43" s="727"/>
      <c r="CC43" s="727"/>
      <c r="CD43" s="727"/>
      <c r="CE43" s="727"/>
      <c r="CF43" s="727"/>
      <c r="CG43" s="727"/>
      <c r="CH43" s="727"/>
      <c r="CI43" s="727"/>
      <c r="CJ43" s="727"/>
      <c r="CK43" s="727"/>
      <c r="CL43" s="727"/>
      <c r="CM43" s="727"/>
      <c r="CN43" s="727"/>
      <c r="CO43" s="727"/>
      <c r="CP43" s="727"/>
      <c r="CQ43" s="727"/>
      <c r="CR43" s="727"/>
      <c r="CS43" s="727"/>
      <c r="CT43" s="727"/>
      <c r="CU43" s="727"/>
      <c r="CV43" s="727"/>
      <c r="CW43" s="727"/>
      <c r="CX43" s="727"/>
      <c r="CY43" s="727"/>
      <c r="CZ43" s="727"/>
      <c r="DA43" s="727"/>
      <c r="DB43" s="727"/>
      <c r="DC43" s="727"/>
      <c r="DD43" s="727"/>
      <c r="DE43" s="727"/>
      <c r="DF43" s="727"/>
      <c r="DG43" s="727"/>
      <c r="DH43" s="727"/>
      <c r="DI43" s="727"/>
      <c r="DJ43" s="727"/>
      <c r="DK43" s="727"/>
      <c r="DL43" s="727"/>
      <c r="DM43" s="727"/>
      <c r="DN43" s="727"/>
      <c r="DO43" s="727"/>
      <c r="DP43" s="727"/>
      <c r="DQ43" s="727"/>
      <c r="DR43" s="727"/>
      <c r="DS43" s="727"/>
      <c r="DT43" s="727"/>
      <c r="DU43" s="727"/>
      <c r="DV43" s="727"/>
      <c r="DW43" s="727"/>
      <c r="DX43" s="727"/>
      <c r="DY43" s="727"/>
      <c r="DZ43" s="727"/>
      <c r="EA43" s="727"/>
      <c r="EB43" s="727"/>
      <c r="EC43" s="727"/>
      <c r="ED43" s="727"/>
      <c r="EE43" s="727"/>
      <c r="EF43" s="727"/>
      <c r="EG43" s="727"/>
      <c r="EH43" s="727"/>
      <c r="EI43" s="727"/>
      <c r="EJ43" s="727"/>
      <c r="EK43" s="727"/>
      <c r="EL43" s="727"/>
      <c r="EM43" s="727"/>
      <c r="EN43" s="727"/>
      <c r="EO43" s="727"/>
      <c r="EP43" s="727"/>
      <c r="EQ43" s="727"/>
      <c r="ER43" s="727"/>
      <c r="ES43" s="727"/>
      <c r="ET43" s="727"/>
      <c r="EU43" s="727"/>
      <c r="EV43" s="727"/>
      <c r="EW43" s="727"/>
      <c r="EX43" s="727"/>
      <c r="EY43" s="727"/>
      <c r="EZ43" s="727"/>
      <c r="FA43" s="727"/>
      <c r="FB43" s="727"/>
      <c r="FC43" s="727"/>
      <c r="FD43" s="727"/>
      <c r="FE43" s="727"/>
      <c r="FF43" s="727"/>
      <c r="FG43" s="727"/>
      <c r="FH43" s="727"/>
      <c r="FI43" s="727"/>
      <c r="FJ43" s="727"/>
      <c r="FK43" s="727"/>
      <c r="FL43" s="727"/>
      <c r="FM43" s="727"/>
      <c r="FN43" s="727"/>
      <c r="FO43" s="727"/>
      <c r="FP43" s="727"/>
      <c r="FQ43" s="727"/>
      <c r="FR43" s="727"/>
      <c r="FS43" s="727"/>
      <c r="FT43" s="727"/>
      <c r="FU43" s="727"/>
      <c r="FV43" s="727"/>
      <c r="FW43" s="727"/>
      <c r="FX43" s="727"/>
      <c r="FY43" s="727"/>
      <c r="FZ43" s="727"/>
      <c r="GA43" s="727"/>
      <c r="GB43" s="727"/>
      <c r="GC43" s="727"/>
      <c r="GD43" s="727"/>
      <c r="GE43" s="727"/>
      <c r="GF43" s="727"/>
      <c r="GG43" s="727"/>
      <c r="GH43" s="727"/>
      <c r="GI43" s="727"/>
      <c r="GJ43" s="727"/>
      <c r="GK43" s="727"/>
      <c r="GL43" s="727"/>
      <c r="GM43" s="727"/>
      <c r="GN43" s="727"/>
      <c r="GO43" s="727"/>
      <c r="GP43" s="727"/>
      <c r="GQ43" s="727"/>
      <c r="GR43" s="727"/>
      <c r="GS43" s="727"/>
      <c r="GT43" s="727"/>
      <c r="GU43" s="727"/>
      <c r="GV43" s="727"/>
      <c r="GW43" s="727"/>
      <c r="GX43" s="727"/>
      <c r="GY43" s="727"/>
      <c r="GZ43" s="727"/>
      <c r="HA43" s="727"/>
      <c r="HB43" s="727"/>
      <c r="HC43" s="727"/>
      <c r="HD43" s="727"/>
      <c r="HE43" s="727"/>
      <c r="HF43" s="727"/>
      <c r="HG43" s="727"/>
      <c r="HH43" s="727"/>
      <c r="HI43" s="727"/>
      <c r="HJ43" s="727"/>
      <c r="HK43" s="727"/>
      <c r="HL43" s="727"/>
      <c r="HM43" s="727"/>
      <c r="HN43" s="727"/>
      <c r="HO43" s="727"/>
      <c r="HP43" s="727"/>
      <c r="HQ43" s="727"/>
      <c r="HR43" s="727"/>
      <c r="HS43" s="727"/>
      <c r="HT43" s="727"/>
      <c r="HU43" s="727"/>
      <c r="HV43" s="727"/>
      <c r="HW43" s="727"/>
      <c r="HX43" s="727"/>
      <c r="HY43" s="727"/>
      <c r="HZ43" s="727"/>
      <c r="IA43" s="727"/>
      <c r="IB43" s="727"/>
      <c r="IC43" s="727"/>
      <c r="ID43" s="727"/>
      <c r="IE43" s="727"/>
      <c r="IF43" s="727"/>
      <c r="IG43" s="727"/>
      <c r="IH43" s="727"/>
      <c r="II43" s="727"/>
      <c r="IJ43" s="727"/>
      <c r="IK43" s="727"/>
      <c r="IL43" s="727"/>
      <c r="IM43" s="727"/>
      <c r="IN43" s="727"/>
      <c r="IO43" s="727"/>
      <c r="IP43" s="727"/>
      <c r="IQ43" s="727"/>
      <c r="IR43" s="727"/>
      <c r="IS43" s="727"/>
      <c r="IT43" s="727"/>
      <c r="IU43" s="727"/>
      <c r="IV43" s="727"/>
    </row>
    <row r="44" customFormat="false" ht="12.75" hidden="false" customHeight="false" outlineLevel="0" collapsed="false">
      <c r="A44" s="704"/>
      <c r="B44" s="705" t="s">
        <v>1142</v>
      </c>
      <c r="C44" s="726" t="str">
        <f aca="false">IF('28'!C44="","",IF('28'!C44&gt;0,'28'!C44/'28'!C$97,""))</f>
        <v/>
      </c>
      <c r="D44" s="726" t="n">
        <f aca="false">IF('28'!D44="","",IF('28'!D44&gt;0,'28'!D44/'28'!D$97,""))</f>
        <v>0.00970757425101603</v>
      </c>
      <c r="E44" s="726" t="n">
        <f aca="false">IF('28'!E44="","",IF('28'!E44&gt;0,'28'!E44/'28'!E$97,""))</f>
        <v>0.00352202213120152</v>
      </c>
      <c r="F44" s="726" t="str">
        <f aca="false">IF('28'!F44="","",IF('28'!F44&gt;0,'28'!F44/'28'!F$97,""))</f>
        <v/>
      </c>
      <c r="G44" s="726" t="str">
        <f aca="false">IF('28'!G44="","",IF('28'!G44&gt;0,'28'!G44/'28'!G$97,""))</f>
        <v/>
      </c>
      <c r="H44" s="726" t="str">
        <f aca="false">IF('28'!H44="","",IF('28'!H44&gt;0,'28'!H44/'28'!H$97,""))</f>
        <v/>
      </c>
      <c r="I44" s="726" t="str">
        <f aca="false">IF('28'!I44="","",IF('28'!I44&gt;0,'28'!I44/'28'!I$97,""))</f>
        <v/>
      </c>
      <c r="J44" s="726" t="str">
        <f aca="false">IF('28'!J44="","",IF('28'!J44&gt;0,'28'!J44/'28'!J$97,""))</f>
        <v/>
      </c>
      <c r="K44" s="726" t="str">
        <f aca="false">IF('28'!K44="","",IF('28'!K44&gt;0,'28'!K44/'28'!K$97,""))</f>
        <v/>
      </c>
      <c r="L44" s="726" t="str">
        <f aca="false">IF('28'!L44="","",IF('28'!L44&gt;0,'28'!L44/'28'!L$97,""))</f>
        <v/>
      </c>
      <c r="M44" s="726" t="str">
        <f aca="false">IF('28'!M44="","",IF('28'!M44&gt;0,'28'!M44/'28'!M$97,""))</f>
        <v/>
      </c>
      <c r="N44" s="726" t="str">
        <f aca="false">IF('28'!N44="","",IF('28'!N44&gt;0,'28'!N44/'28'!N$97,""))</f>
        <v/>
      </c>
      <c r="O44" s="726" t="str">
        <f aca="false">IF('28'!O44="","",IF('28'!O44&gt;0,'28'!O44/'28'!O$97,""))</f>
        <v/>
      </c>
      <c r="P44" s="726" t="str">
        <f aca="false">IF('28'!P44="","",IF('28'!P44&gt;0,'28'!P44/'28'!P$97,""))</f>
        <v/>
      </c>
      <c r="Q44" s="726" t="str">
        <f aca="false">IF('28'!Q44="","",IF('28'!Q44&gt;0,'28'!Q44/'28'!Q$97,""))</f>
        <v/>
      </c>
      <c r="R44" s="726" t="str">
        <f aca="false">IF('28'!R44="","",IF('28'!R44&gt;0,'28'!R44/'28'!R$97,""))</f>
        <v/>
      </c>
      <c r="S44" s="726" t="n">
        <f aca="false">IF('28'!S44="","",IF('28'!S44&gt;0,'28'!S44/'28'!S$97,""))</f>
        <v>0.0283338303235582</v>
      </c>
      <c r="T44" s="726" t="n">
        <f aca="false">IF('28'!T44="","",IF('28'!T44&gt;0,'28'!T44/'28'!T$97,""))</f>
        <v>0.0223599924551144</v>
      </c>
      <c r="U44" s="726" t="n">
        <f aca="false">IF('28'!U44="","",IF('28'!U44&gt;0,'28'!U44/'28'!U$97,""))</f>
        <v>0.0177522653998337</v>
      </c>
      <c r="V44" s="726" t="str">
        <f aca="false">IF('28'!V44="","",IF('28'!V44&gt;0,'28'!V44/'28'!V$97,""))</f>
        <v/>
      </c>
      <c r="W44" s="726" t="str">
        <f aca="false">IF('28'!W44="","",IF('28'!W44&gt;0,'28'!W44/'28'!W$97,""))</f>
        <v/>
      </c>
      <c r="X44" s="726" t="str">
        <f aca="false">IF('28'!X44="","",IF('28'!X44&gt;0,'28'!X44/'28'!X$97,""))</f>
        <v/>
      </c>
      <c r="Y44" s="726" t="str">
        <f aca="false">IF('28'!Y44="","",IF('28'!Y44&gt;0,'28'!Y44/'28'!Y$97,""))</f>
        <v/>
      </c>
      <c r="Z44" s="726" t="str">
        <f aca="false">IF('28'!Z44="","",IF('28'!Z44&gt;0,'28'!Z44/'28'!Z$97,""))</f>
        <v/>
      </c>
      <c r="AA44" s="726" t="str">
        <f aca="false">IF('28'!AA44="","",IF('28'!AA44&gt;0,'28'!AA44/'28'!AA$97,""))</f>
        <v/>
      </c>
      <c r="AB44" s="726" t="str">
        <f aca="false">IF('28'!AB44="","",IF('28'!AB44&gt;0,'28'!AB44/'28'!AB$97,""))</f>
        <v/>
      </c>
      <c r="AC44" s="726" t="str">
        <f aca="false">IF('28'!AC44="","",IF('28'!AC44&gt;0,'28'!AC44/'28'!AC$97,""))</f>
        <v/>
      </c>
      <c r="AD44" s="726" t="str">
        <f aca="false">IF('28'!AD44="","",IF('28'!AD44&gt;0,'28'!AD44/'28'!AD$97,""))</f>
        <v/>
      </c>
      <c r="AE44" s="726" t="str">
        <f aca="false">IF('28'!AE44="","",IF('28'!AE44&gt;0,'28'!AE44/'28'!AE$97,""))</f>
        <v/>
      </c>
      <c r="AF44" s="726" t="str">
        <f aca="false">IF('28'!AF44="","",IF('28'!AF44&gt;0,'28'!AF44/'28'!AF$97,""))</f>
        <v/>
      </c>
      <c r="AG44" s="726" t="n">
        <f aca="false">IF('28'!AG44="","",IF('28'!AG44&gt;0,'28'!AG44/'28'!AG$97,""))</f>
        <v>0.00358011233038003</v>
      </c>
      <c r="AH44" s="727"/>
      <c r="AI44" s="727"/>
      <c r="AJ44" s="727"/>
      <c r="AK44" s="727"/>
      <c r="AL44" s="727"/>
      <c r="AM44" s="727"/>
      <c r="AN44" s="727"/>
      <c r="AO44" s="727"/>
      <c r="AP44" s="727"/>
      <c r="AQ44" s="727"/>
      <c r="AR44" s="727"/>
      <c r="AS44" s="727"/>
      <c r="AT44" s="727"/>
      <c r="AU44" s="727"/>
      <c r="AV44" s="727"/>
      <c r="AW44" s="727"/>
      <c r="AX44" s="727"/>
      <c r="AY44" s="727"/>
      <c r="AZ44" s="727"/>
      <c r="BA44" s="727"/>
      <c r="BB44" s="727"/>
      <c r="BC44" s="727"/>
      <c r="BD44" s="727"/>
      <c r="BE44" s="727"/>
      <c r="BF44" s="727"/>
      <c r="BG44" s="727"/>
      <c r="BH44" s="727"/>
      <c r="BI44" s="727"/>
      <c r="BJ44" s="727"/>
      <c r="BK44" s="727"/>
      <c r="BL44" s="727"/>
      <c r="BM44" s="727"/>
      <c r="BN44" s="727"/>
      <c r="BO44" s="727"/>
      <c r="BP44" s="727"/>
      <c r="BQ44" s="727"/>
      <c r="BR44" s="727"/>
      <c r="BS44" s="727"/>
      <c r="BT44" s="727"/>
      <c r="BU44" s="727"/>
      <c r="BV44" s="727"/>
      <c r="BW44" s="727"/>
      <c r="BX44" s="727"/>
      <c r="BY44" s="727"/>
      <c r="BZ44" s="727"/>
      <c r="CA44" s="727"/>
      <c r="CB44" s="727"/>
      <c r="CC44" s="727"/>
      <c r="CD44" s="727"/>
      <c r="CE44" s="727"/>
      <c r="CF44" s="727"/>
      <c r="CG44" s="727"/>
      <c r="CH44" s="727"/>
      <c r="CI44" s="727"/>
      <c r="CJ44" s="727"/>
      <c r="CK44" s="727"/>
      <c r="CL44" s="727"/>
      <c r="CM44" s="727"/>
      <c r="CN44" s="727"/>
      <c r="CO44" s="727"/>
      <c r="CP44" s="727"/>
      <c r="CQ44" s="727"/>
      <c r="CR44" s="727"/>
      <c r="CS44" s="727"/>
      <c r="CT44" s="727"/>
      <c r="CU44" s="727"/>
      <c r="CV44" s="727"/>
      <c r="CW44" s="727"/>
      <c r="CX44" s="727"/>
      <c r="CY44" s="727"/>
      <c r="CZ44" s="727"/>
      <c r="DA44" s="727"/>
      <c r="DB44" s="727"/>
      <c r="DC44" s="727"/>
      <c r="DD44" s="727"/>
      <c r="DE44" s="727"/>
      <c r="DF44" s="727"/>
      <c r="DG44" s="727"/>
      <c r="DH44" s="727"/>
      <c r="DI44" s="727"/>
      <c r="DJ44" s="727"/>
      <c r="DK44" s="727"/>
      <c r="DL44" s="727"/>
      <c r="DM44" s="727"/>
      <c r="DN44" s="727"/>
      <c r="DO44" s="727"/>
      <c r="DP44" s="727"/>
      <c r="DQ44" s="727"/>
      <c r="DR44" s="727"/>
      <c r="DS44" s="727"/>
      <c r="DT44" s="727"/>
      <c r="DU44" s="727"/>
      <c r="DV44" s="727"/>
      <c r="DW44" s="727"/>
      <c r="DX44" s="727"/>
      <c r="DY44" s="727"/>
      <c r="DZ44" s="727"/>
      <c r="EA44" s="727"/>
      <c r="EB44" s="727"/>
      <c r="EC44" s="727"/>
      <c r="ED44" s="727"/>
      <c r="EE44" s="727"/>
      <c r="EF44" s="727"/>
      <c r="EG44" s="727"/>
      <c r="EH44" s="727"/>
      <c r="EI44" s="727"/>
      <c r="EJ44" s="727"/>
      <c r="EK44" s="727"/>
      <c r="EL44" s="727"/>
      <c r="EM44" s="727"/>
      <c r="EN44" s="727"/>
      <c r="EO44" s="727"/>
      <c r="EP44" s="727"/>
      <c r="EQ44" s="727"/>
      <c r="ER44" s="727"/>
      <c r="ES44" s="727"/>
      <c r="ET44" s="727"/>
      <c r="EU44" s="727"/>
      <c r="EV44" s="727"/>
      <c r="EW44" s="727"/>
      <c r="EX44" s="727"/>
      <c r="EY44" s="727"/>
      <c r="EZ44" s="727"/>
      <c r="FA44" s="727"/>
      <c r="FB44" s="727"/>
      <c r="FC44" s="727"/>
      <c r="FD44" s="727"/>
      <c r="FE44" s="727"/>
      <c r="FF44" s="727"/>
      <c r="FG44" s="727"/>
      <c r="FH44" s="727"/>
      <c r="FI44" s="727"/>
      <c r="FJ44" s="727"/>
      <c r="FK44" s="727"/>
      <c r="FL44" s="727"/>
      <c r="FM44" s="727"/>
      <c r="FN44" s="727"/>
      <c r="FO44" s="727"/>
      <c r="FP44" s="727"/>
      <c r="FQ44" s="727"/>
      <c r="FR44" s="727"/>
      <c r="FS44" s="727"/>
      <c r="FT44" s="727"/>
      <c r="FU44" s="727"/>
      <c r="FV44" s="727"/>
      <c r="FW44" s="727"/>
      <c r="FX44" s="727"/>
      <c r="FY44" s="727"/>
      <c r="FZ44" s="727"/>
      <c r="GA44" s="727"/>
      <c r="GB44" s="727"/>
      <c r="GC44" s="727"/>
      <c r="GD44" s="727"/>
      <c r="GE44" s="727"/>
      <c r="GF44" s="727"/>
      <c r="GG44" s="727"/>
      <c r="GH44" s="727"/>
      <c r="GI44" s="727"/>
      <c r="GJ44" s="727"/>
      <c r="GK44" s="727"/>
      <c r="GL44" s="727"/>
      <c r="GM44" s="727"/>
      <c r="GN44" s="727"/>
      <c r="GO44" s="727"/>
      <c r="GP44" s="727"/>
      <c r="GQ44" s="727"/>
      <c r="GR44" s="727"/>
      <c r="GS44" s="727"/>
      <c r="GT44" s="727"/>
      <c r="GU44" s="727"/>
      <c r="GV44" s="727"/>
      <c r="GW44" s="727"/>
      <c r="GX44" s="727"/>
      <c r="GY44" s="727"/>
      <c r="GZ44" s="727"/>
      <c r="HA44" s="727"/>
      <c r="HB44" s="727"/>
      <c r="HC44" s="727"/>
      <c r="HD44" s="727"/>
      <c r="HE44" s="727"/>
      <c r="HF44" s="727"/>
      <c r="HG44" s="727"/>
      <c r="HH44" s="727"/>
      <c r="HI44" s="727"/>
      <c r="HJ44" s="727"/>
      <c r="HK44" s="727"/>
      <c r="HL44" s="727"/>
      <c r="HM44" s="727"/>
      <c r="HN44" s="727"/>
      <c r="HO44" s="727"/>
      <c r="HP44" s="727"/>
      <c r="HQ44" s="727"/>
      <c r="HR44" s="727"/>
      <c r="HS44" s="727"/>
      <c r="HT44" s="727"/>
      <c r="HU44" s="727"/>
      <c r="HV44" s="727"/>
      <c r="HW44" s="727"/>
      <c r="HX44" s="727"/>
      <c r="HY44" s="727"/>
      <c r="HZ44" s="727"/>
      <c r="IA44" s="727"/>
      <c r="IB44" s="727"/>
      <c r="IC44" s="727"/>
      <c r="ID44" s="727"/>
      <c r="IE44" s="727"/>
      <c r="IF44" s="727"/>
      <c r="IG44" s="727"/>
      <c r="IH44" s="727"/>
      <c r="II44" s="727"/>
      <c r="IJ44" s="727"/>
      <c r="IK44" s="727"/>
      <c r="IL44" s="727"/>
      <c r="IM44" s="727"/>
      <c r="IN44" s="727"/>
      <c r="IO44" s="727"/>
      <c r="IP44" s="727"/>
      <c r="IQ44" s="727"/>
      <c r="IR44" s="727"/>
      <c r="IS44" s="727"/>
      <c r="IT44" s="727"/>
      <c r="IU44" s="727"/>
      <c r="IV44" s="727"/>
    </row>
    <row r="45" customFormat="false" ht="12.75" hidden="false" customHeight="false" outlineLevel="0" collapsed="false">
      <c r="A45" s="704"/>
      <c r="B45" s="705" t="s">
        <v>1133</v>
      </c>
      <c r="C45" s="726" t="str">
        <f aca="false">IF('28'!C45="","",IF('28'!C45&gt;0,'28'!C45/'28'!C$97,""))</f>
        <v/>
      </c>
      <c r="D45" s="726" t="str">
        <f aca="false">IF('28'!D45="","",IF('28'!D45&gt;0,'28'!D45/'28'!D$97,""))</f>
        <v/>
      </c>
      <c r="E45" s="726" t="str">
        <f aca="false">IF('28'!E45="","",IF('28'!E45&gt;0,'28'!E45/'28'!E$97,""))</f>
        <v/>
      </c>
      <c r="F45" s="726" t="str">
        <f aca="false">IF('28'!F45="","",IF('28'!F45&gt;0,'28'!F45/'28'!F$97,""))</f>
        <v/>
      </c>
      <c r="G45" s="726" t="str">
        <f aca="false">IF('28'!G45="","",IF('28'!G45&gt;0,'28'!G45/'28'!G$97,""))</f>
        <v/>
      </c>
      <c r="H45" s="726" t="str">
        <f aca="false">IF('28'!H45="","",IF('28'!H45&gt;0,'28'!H45/'28'!H$97,""))</f>
        <v/>
      </c>
      <c r="I45" s="726" t="str">
        <f aca="false">IF('28'!I45="","",IF('28'!I45&gt;0,'28'!I45/'28'!I$97,""))</f>
        <v/>
      </c>
      <c r="J45" s="726" t="str">
        <f aca="false">IF('28'!J45="","",IF('28'!J45&gt;0,'28'!J45/'28'!J$97,""))</f>
        <v/>
      </c>
      <c r="K45" s="726" t="str">
        <f aca="false">IF('28'!K45="","",IF('28'!K45&gt;0,'28'!K45/'28'!K$97,""))</f>
        <v/>
      </c>
      <c r="L45" s="726" t="str">
        <f aca="false">IF('28'!L45="","",IF('28'!L45&gt;0,'28'!L45/'28'!L$97,""))</f>
        <v/>
      </c>
      <c r="M45" s="726" t="str">
        <f aca="false">IF('28'!M45="","",IF('28'!M45&gt;0,'28'!M45/'28'!M$97,""))</f>
        <v/>
      </c>
      <c r="N45" s="726" t="str">
        <f aca="false">IF('28'!N45="","",IF('28'!N45&gt;0,'28'!N45/'28'!N$97,""))</f>
        <v/>
      </c>
      <c r="O45" s="726" t="str">
        <f aca="false">IF('28'!O45="","",IF('28'!O45&gt;0,'28'!O45/'28'!O$97,""))</f>
        <v/>
      </c>
      <c r="P45" s="726" t="str">
        <f aca="false">IF('28'!P45="","",IF('28'!P45&gt;0,'28'!P45/'28'!P$97,""))</f>
        <v/>
      </c>
      <c r="Q45" s="726" t="str">
        <f aca="false">IF('28'!Q45="","",IF('28'!Q45&gt;0,'28'!Q45/'28'!Q$97,""))</f>
        <v/>
      </c>
      <c r="R45" s="726" t="str">
        <f aca="false">IF('28'!R45="","",IF('28'!R45&gt;0,'28'!R45/'28'!R$97,""))</f>
        <v/>
      </c>
      <c r="S45" s="726" t="str">
        <f aca="false">IF('28'!S45="","",IF('28'!S45&gt;0,'28'!S45/'28'!S$97,""))</f>
        <v/>
      </c>
      <c r="T45" s="726" t="str">
        <f aca="false">IF('28'!T45="","",IF('28'!T45&gt;0,'28'!T45/'28'!T$97,""))</f>
        <v/>
      </c>
      <c r="U45" s="726" t="str">
        <f aca="false">IF('28'!U45="","",IF('28'!U45&gt;0,'28'!U45/'28'!U$97,""))</f>
        <v/>
      </c>
      <c r="V45" s="726" t="str">
        <f aca="false">IF('28'!V45="","",IF('28'!V45&gt;0,'28'!V45/'28'!V$97,""))</f>
        <v/>
      </c>
      <c r="W45" s="726" t="str">
        <f aca="false">IF('28'!W45="","",IF('28'!W45&gt;0,'28'!W45/'28'!W$97,""))</f>
        <v/>
      </c>
      <c r="X45" s="726" t="str">
        <f aca="false">IF('28'!X45="","",IF('28'!X45&gt;0,'28'!X45/'28'!X$97,""))</f>
        <v/>
      </c>
      <c r="Y45" s="726" t="n">
        <f aca="false">IF('28'!Y45="","",IF('28'!Y45&gt;0,'28'!Y45/'28'!Y$97,""))</f>
        <v>0.0179389101247391</v>
      </c>
      <c r="Z45" s="726" t="n">
        <f aca="false">IF('28'!Z45="","",IF('28'!Z45&gt;0,'28'!Z45/'28'!Z$97,""))</f>
        <v>0.0468495790337347</v>
      </c>
      <c r="AA45" s="726" t="n">
        <f aca="false">IF('28'!AA45="","",IF('28'!AA45&gt;0,'28'!AA45/'28'!AA$97,""))</f>
        <v>0.0685771946728295</v>
      </c>
      <c r="AB45" s="726" t="str">
        <f aca="false">IF('28'!AB45="","",IF('28'!AB45&gt;0,'28'!AB45/'28'!AB$97,""))</f>
        <v/>
      </c>
      <c r="AC45" s="726" t="str">
        <f aca="false">IF('28'!AC45="","",IF('28'!AC45&gt;0,'28'!AC45/'28'!AC$97,""))</f>
        <v/>
      </c>
      <c r="AD45" s="726" t="str">
        <f aca="false">IF('28'!AD45="","",IF('28'!AD45&gt;0,'28'!AD45/'28'!AD$97,""))</f>
        <v/>
      </c>
      <c r="AE45" s="726" t="str">
        <f aca="false">IF('28'!AE45="","",IF('28'!AE45&gt;0,'28'!AE45/'28'!AE$97,""))</f>
        <v/>
      </c>
      <c r="AF45" s="726" t="str">
        <f aca="false">IF('28'!AF45="","",IF('28'!AF45&gt;0,'28'!AF45/'28'!AF$97,""))</f>
        <v/>
      </c>
      <c r="AG45" s="726" t="n">
        <f aca="false">IF('28'!AG45="","",IF('28'!AG45&gt;0,'28'!AG45/'28'!AG$97,""))</f>
        <v>0.00375904929316163</v>
      </c>
      <c r="AH45" s="727"/>
      <c r="AI45" s="727"/>
      <c r="AJ45" s="727"/>
      <c r="AK45" s="727"/>
      <c r="AL45" s="727"/>
      <c r="AM45" s="727"/>
      <c r="AN45" s="727"/>
      <c r="AO45" s="727"/>
      <c r="AP45" s="727"/>
      <c r="AQ45" s="727"/>
      <c r="AR45" s="727"/>
      <c r="AS45" s="727"/>
      <c r="AT45" s="727"/>
      <c r="AU45" s="727"/>
      <c r="AV45" s="727"/>
      <c r="AW45" s="727"/>
      <c r="AX45" s="727"/>
      <c r="AY45" s="727"/>
      <c r="AZ45" s="727"/>
      <c r="BA45" s="727"/>
      <c r="BB45" s="727"/>
      <c r="BC45" s="727"/>
      <c r="BD45" s="727"/>
      <c r="BE45" s="727"/>
      <c r="BF45" s="727"/>
      <c r="BG45" s="727"/>
      <c r="BH45" s="727"/>
      <c r="BI45" s="727"/>
      <c r="BJ45" s="727"/>
      <c r="BK45" s="727"/>
      <c r="BL45" s="727"/>
      <c r="BM45" s="727"/>
      <c r="BN45" s="727"/>
      <c r="BO45" s="727"/>
      <c r="BP45" s="727"/>
      <c r="BQ45" s="727"/>
      <c r="BR45" s="727"/>
      <c r="BS45" s="727"/>
      <c r="BT45" s="727"/>
      <c r="BU45" s="727"/>
      <c r="BV45" s="727"/>
      <c r="BW45" s="727"/>
      <c r="BX45" s="727"/>
      <c r="BY45" s="727"/>
      <c r="BZ45" s="727"/>
      <c r="CA45" s="727"/>
      <c r="CB45" s="727"/>
      <c r="CC45" s="727"/>
      <c r="CD45" s="727"/>
      <c r="CE45" s="727"/>
      <c r="CF45" s="727"/>
      <c r="CG45" s="727"/>
      <c r="CH45" s="727"/>
      <c r="CI45" s="727"/>
      <c r="CJ45" s="727"/>
      <c r="CK45" s="727"/>
      <c r="CL45" s="727"/>
      <c r="CM45" s="727"/>
      <c r="CN45" s="727"/>
      <c r="CO45" s="727"/>
      <c r="CP45" s="727"/>
      <c r="CQ45" s="727"/>
      <c r="CR45" s="727"/>
      <c r="CS45" s="727"/>
      <c r="CT45" s="727"/>
      <c r="CU45" s="727"/>
      <c r="CV45" s="727"/>
      <c r="CW45" s="727"/>
      <c r="CX45" s="727"/>
      <c r="CY45" s="727"/>
      <c r="CZ45" s="727"/>
      <c r="DA45" s="727"/>
      <c r="DB45" s="727"/>
      <c r="DC45" s="727"/>
      <c r="DD45" s="727"/>
      <c r="DE45" s="727"/>
      <c r="DF45" s="727"/>
      <c r="DG45" s="727"/>
      <c r="DH45" s="727"/>
      <c r="DI45" s="727"/>
      <c r="DJ45" s="727"/>
      <c r="DK45" s="727"/>
      <c r="DL45" s="727"/>
      <c r="DM45" s="727"/>
      <c r="DN45" s="727"/>
      <c r="DO45" s="727"/>
      <c r="DP45" s="727"/>
      <c r="DQ45" s="727"/>
      <c r="DR45" s="727"/>
      <c r="DS45" s="727"/>
      <c r="DT45" s="727"/>
      <c r="DU45" s="727"/>
      <c r="DV45" s="727"/>
      <c r="DW45" s="727"/>
      <c r="DX45" s="727"/>
      <c r="DY45" s="727"/>
      <c r="DZ45" s="727"/>
      <c r="EA45" s="727"/>
      <c r="EB45" s="727"/>
      <c r="EC45" s="727"/>
      <c r="ED45" s="727"/>
      <c r="EE45" s="727"/>
      <c r="EF45" s="727"/>
      <c r="EG45" s="727"/>
      <c r="EH45" s="727"/>
      <c r="EI45" s="727"/>
      <c r="EJ45" s="727"/>
      <c r="EK45" s="727"/>
      <c r="EL45" s="727"/>
      <c r="EM45" s="727"/>
      <c r="EN45" s="727"/>
      <c r="EO45" s="727"/>
      <c r="EP45" s="727"/>
      <c r="EQ45" s="727"/>
      <c r="ER45" s="727"/>
      <c r="ES45" s="727"/>
      <c r="ET45" s="727"/>
      <c r="EU45" s="727"/>
      <c r="EV45" s="727"/>
      <c r="EW45" s="727"/>
      <c r="EX45" s="727"/>
      <c r="EY45" s="727"/>
      <c r="EZ45" s="727"/>
      <c r="FA45" s="727"/>
      <c r="FB45" s="727"/>
      <c r="FC45" s="727"/>
      <c r="FD45" s="727"/>
      <c r="FE45" s="727"/>
      <c r="FF45" s="727"/>
      <c r="FG45" s="727"/>
      <c r="FH45" s="727"/>
      <c r="FI45" s="727"/>
      <c r="FJ45" s="727"/>
      <c r="FK45" s="727"/>
      <c r="FL45" s="727"/>
      <c r="FM45" s="727"/>
      <c r="FN45" s="727"/>
      <c r="FO45" s="727"/>
      <c r="FP45" s="727"/>
      <c r="FQ45" s="727"/>
      <c r="FR45" s="727"/>
      <c r="FS45" s="727"/>
      <c r="FT45" s="727"/>
      <c r="FU45" s="727"/>
      <c r="FV45" s="727"/>
      <c r="FW45" s="727"/>
      <c r="FX45" s="727"/>
      <c r="FY45" s="727"/>
      <c r="FZ45" s="727"/>
      <c r="GA45" s="727"/>
      <c r="GB45" s="727"/>
      <c r="GC45" s="727"/>
      <c r="GD45" s="727"/>
      <c r="GE45" s="727"/>
      <c r="GF45" s="727"/>
      <c r="GG45" s="727"/>
      <c r="GH45" s="727"/>
      <c r="GI45" s="727"/>
      <c r="GJ45" s="727"/>
      <c r="GK45" s="727"/>
      <c r="GL45" s="727"/>
      <c r="GM45" s="727"/>
      <c r="GN45" s="727"/>
      <c r="GO45" s="727"/>
      <c r="GP45" s="727"/>
      <c r="GQ45" s="727"/>
      <c r="GR45" s="727"/>
      <c r="GS45" s="727"/>
      <c r="GT45" s="727"/>
      <c r="GU45" s="727"/>
      <c r="GV45" s="727"/>
      <c r="GW45" s="727"/>
      <c r="GX45" s="727"/>
      <c r="GY45" s="727"/>
      <c r="GZ45" s="727"/>
      <c r="HA45" s="727"/>
      <c r="HB45" s="727"/>
      <c r="HC45" s="727"/>
      <c r="HD45" s="727"/>
      <c r="HE45" s="727"/>
      <c r="HF45" s="727"/>
      <c r="HG45" s="727"/>
      <c r="HH45" s="727"/>
      <c r="HI45" s="727"/>
      <c r="HJ45" s="727"/>
      <c r="HK45" s="727"/>
      <c r="HL45" s="727"/>
      <c r="HM45" s="727"/>
      <c r="HN45" s="727"/>
      <c r="HO45" s="727"/>
      <c r="HP45" s="727"/>
      <c r="HQ45" s="727"/>
      <c r="HR45" s="727"/>
      <c r="HS45" s="727"/>
      <c r="HT45" s="727"/>
      <c r="HU45" s="727"/>
      <c r="HV45" s="727"/>
      <c r="HW45" s="727"/>
      <c r="HX45" s="727"/>
      <c r="HY45" s="727"/>
      <c r="HZ45" s="727"/>
      <c r="IA45" s="727"/>
      <c r="IB45" s="727"/>
      <c r="IC45" s="727"/>
      <c r="ID45" s="727"/>
      <c r="IE45" s="727"/>
      <c r="IF45" s="727"/>
      <c r="IG45" s="727"/>
      <c r="IH45" s="727"/>
      <c r="II45" s="727"/>
      <c r="IJ45" s="727"/>
      <c r="IK45" s="727"/>
      <c r="IL45" s="727"/>
      <c r="IM45" s="727"/>
      <c r="IN45" s="727"/>
      <c r="IO45" s="727"/>
      <c r="IP45" s="727"/>
      <c r="IQ45" s="727"/>
      <c r="IR45" s="727"/>
      <c r="IS45" s="727"/>
      <c r="IT45" s="727"/>
      <c r="IU45" s="727"/>
      <c r="IV45" s="727"/>
    </row>
    <row r="46" customFormat="false" ht="12.75" hidden="false" customHeight="false" outlineLevel="0" collapsed="false">
      <c r="A46" s="704"/>
      <c r="B46" s="705" t="s">
        <v>1124</v>
      </c>
      <c r="C46" s="726" t="str">
        <f aca="false">IF('28'!C46="","",IF('28'!C46&gt;0,'28'!C46/'28'!C$97,""))</f>
        <v/>
      </c>
      <c r="D46" s="726" t="str">
        <f aca="false">IF('28'!D46="","",IF('28'!D46&gt;0,'28'!D46/'28'!D$97,""))</f>
        <v/>
      </c>
      <c r="E46" s="726" t="str">
        <f aca="false">IF('28'!E46="","",IF('28'!E46&gt;0,'28'!E46/'28'!E$97,""))</f>
        <v/>
      </c>
      <c r="F46" s="726" t="str">
        <f aca="false">IF('28'!F46="","",IF('28'!F46&gt;0,'28'!F46/'28'!F$97,""))</f>
        <v/>
      </c>
      <c r="G46" s="726" t="str">
        <f aca="false">IF('28'!G46="","",IF('28'!G46&gt;0,'28'!G46/'28'!G$97,""))</f>
        <v/>
      </c>
      <c r="H46" s="726" t="str">
        <f aca="false">IF('28'!H46="","",IF('28'!H46&gt;0,'28'!H46/'28'!H$97,""))</f>
        <v/>
      </c>
      <c r="I46" s="726" t="n">
        <f aca="false">IF('28'!I46="","",IF('28'!I46&gt;0,'28'!I46/'28'!I$97,""))</f>
        <v>0.024647871726093</v>
      </c>
      <c r="J46" s="726" t="str">
        <f aca="false">IF('28'!J46="","",IF('28'!J46&gt;0,'28'!J46/'28'!J$97,""))</f>
        <v/>
      </c>
      <c r="K46" s="726" t="n">
        <f aca="false">IF('28'!K46="","",IF('28'!K46&gt;0,'28'!K46/'28'!K$97,""))</f>
        <v>0.0105127766094392</v>
      </c>
      <c r="L46" s="726" t="str">
        <f aca="false">IF('28'!L46="","",IF('28'!L46&gt;0,'28'!L46/'28'!L$97,""))</f>
        <v/>
      </c>
      <c r="M46" s="726" t="str">
        <f aca="false">IF('28'!M46="","",IF('28'!M46&gt;0,'28'!M46/'28'!M$97,""))</f>
        <v/>
      </c>
      <c r="N46" s="726" t="str">
        <f aca="false">IF('28'!N46="","",IF('28'!N46&gt;0,'28'!N46/'28'!N$97,""))</f>
        <v/>
      </c>
      <c r="O46" s="726" t="str">
        <f aca="false">IF('28'!O46="","",IF('28'!O46&gt;0,'28'!O46/'28'!O$97,""))</f>
        <v/>
      </c>
      <c r="P46" s="726" t="str">
        <f aca="false">IF('28'!P46="","",IF('28'!P46&gt;0,'28'!P46/'28'!P$97,""))</f>
        <v/>
      </c>
      <c r="Q46" s="726" t="str">
        <f aca="false">IF('28'!Q46="","",IF('28'!Q46&gt;0,'28'!Q46/'28'!Q$97,""))</f>
        <v/>
      </c>
      <c r="R46" s="726" t="n">
        <f aca="false">IF('28'!R46="","",IF('28'!R46&gt;0,'28'!R46/'28'!R$97,""))</f>
        <v>0.0109694663900583</v>
      </c>
      <c r="S46" s="726" t="str">
        <f aca="false">IF('28'!S46="","",IF('28'!S46&gt;0,'28'!S46/'28'!S$97,""))</f>
        <v/>
      </c>
      <c r="T46" s="726" t="str">
        <f aca="false">IF('28'!T46="","",IF('28'!T46&gt;0,'28'!T46/'28'!T$97,""))</f>
        <v/>
      </c>
      <c r="U46" s="726" t="str">
        <f aca="false">IF('28'!U46="","",IF('28'!U46&gt;0,'28'!U46/'28'!U$97,""))</f>
        <v/>
      </c>
      <c r="V46" s="726" t="n">
        <f aca="false">IF('28'!V46="","",IF('28'!V46&gt;0,'28'!V46/'28'!V$97,""))</f>
        <v>0.0137245156916315</v>
      </c>
      <c r="W46" s="726" t="str">
        <f aca="false">IF('28'!W46="","",IF('28'!W46&gt;0,'28'!W46/'28'!W$97,""))</f>
        <v/>
      </c>
      <c r="X46" s="726" t="str">
        <f aca="false">IF('28'!X46="","",IF('28'!X46&gt;0,'28'!X46/'28'!X$97,""))</f>
        <v/>
      </c>
      <c r="Y46" s="726" t="str">
        <f aca="false">IF('28'!Y46="","",IF('28'!Y46&gt;0,'28'!Y46/'28'!Y$97,""))</f>
        <v/>
      </c>
      <c r="Z46" s="726" t="str">
        <f aca="false">IF('28'!Z46="","",IF('28'!Z46&gt;0,'28'!Z46/'28'!Z$97,""))</f>
        <v/>
      </c>
      <c r="AA46" s="726" t="str">
        <f aca="false">IF('28'!AA46="","",IF('28'!AA46&gt;0,'28'!AA46/'28'!AA$97,""))</f>
        <v/>
      </c>
      <c r="AB46" s="726" t="str">
        <f aca="false">IF('28'!AB46="","",IF('28'!AB46&gt;0,'28'!AB46/'28'!AB$97,""))</f>
        <v/>
      </c>
      <c r="AC46" s="726" t="str">
        <f aca="false">IF('28'!AC46="","",IF('28'!AC46&gt;0,'28'!AC46/'28'!AC$97,""))</f>
        <v/>
      </c>
      <c r="AD46" s="726" t="n">
        <f aca="false">IF('28'!AD46="","",IF('28'!AD46&gt;0,'28'!AD46/'28'!AD$97,""))</f>
        <v>0.00593406617482947</v>
      </c>
      <c r="AE46" s="726" t="str">
        <f aca="false">IF('28'!AE46="","",IF('28'!AE46&gt;0,'28'!AE46/'28'!AE$97,""))</f>
        <v/>
      </c>
      <c r="AF46" s="726" t="str">
        <f aca="false">IF('28'!AF46="","",IF('28'!AF46&gt;0,'28'!AF46/'28'!AF$97,""))</f>
        <v/>
      </c>
      <c r="AG46" s="726" t="n">
        <f aca="false">IF('28'!AG46="","",IF('28'!AG46&gt;0,'28'!AG46/'28'!AG$97,""))</f>
        <v>0.00295036909197189</v>
      </c>
      <c r="AH46" s="727"/>
      <c r="AI46" s="727"/>
      <c r="AJ46" s="727"/>
      <c r="AK46" s="727"/>
      <c r="AL46" s="727"/>
      <c r="AM46" s="727"/>
      <c r="AN46" s="727"/>
      <c r="AO46" s="727"/>
      <c r="AP46" s="727"/>
      <c r="AQ46" s="727"/>
      <c r="AR46" s="727"/>
      <c r="AS46" s="727"/>
      <c r="AT46" s="727"/>
      <c r="AU46" s="727"/>
      <c r="AV46" s="727"/>
      <c r="AW46" s="727"/>
      <c r="AX46" s="727"/>
      <c r="AY46" s="727"/>
      <c r="AZ46" s="727"/>
      <c r="BA46" s="727"/>
      <c r="BB46" s="727"/>
      <c r="BC46" s="727"/>
      <c r="BD46" s="727"/>
      <c r="BE46" s="727"/>
      <c r="BF46" s="727"/>
      <c r="BG46" s="727"/>
      <c r="BH46" s="727"/>
      <c r="BI46" s="727"/>
      <c r="BJ46" s="727"/>
      <c r="BK46" s="727"/>
      <c r="BL46" s="727"/>
      <c r="BM46" s="727"/>
      <c r="BN46" s="727"/>
      <c r="BO46" s="727"/>
      <c r="BP46" s="727"/>
      <c r="BQ46" s="727"/>
      <c r="BR46" s="727"/>
      <c r="BS46" s="727"/>
      <c r="BT46" s="727"/>
      <c r="BU46" s="727"/>
      <c r="BV46" s="727"/>
      <c r="BW46" s="727"/>
      <c r="BX46" s="727"/>
      <c r="BY46" s="727"/>
      <c r="BZ46" s="727"/>
      <c r="CA46" s="727"/>
      <c r="CB46" s="727"/>
      <c r="CC46" s="727"/>
      <c r="CD46" s="727"/>
      <c r="CE46" s="727"/>
      <c r="CF46" s="727"/>
      <c r="CG46" s="727"/>
      <c r="CH46" s="727"/>
      <c r="CI46" s="727"/>
      <c r="CJ46" s="727"/>
      <c r="CK46" s="727"/>
      <c r="CL46" s="727"/>
      <c r="CM46" s="727"/>
      <c r="CN46" s="727"/>
      <c r="CO46" s="727"/>
      <c r="CP46" s="727"/>
      <c r="CQ46" s="727"/>
      <c r="CR46" s="727"/>
      <c r="CS46" s="727"/>
      <c r="CT46" s="727"/>
      <c r="CU46" s="727"/>
      <c r="CV46" s="727"/>
      <c r="CW46" s="727"/>
      <c r="CX46" s="727"/>
      <c r="CY46" s="727"/>
      <c r="CZ46" s="727"/>
      <c r="DA46" s="727"/>
      <c r="DB46" s="727"/>
      <c r="DC46" s="727"/>
      <c r="DD46" s="727"/>
      <c r="DE46" s="727"/>
      <c r="DF46" s="727"/>
      <c r="DG46" s="727"/>
      <c r="DH46" s="727"/>
      <c r="DI46" s="727"/>
      <c r="DJ46" s="727"/>
      <c r="DK46" s="727"/>
      <c r="DL46" s="727"/>
      <c r="DM46" s="727"/>
      <c r="DN46" s="727"/>
      <c r="DO46" s="727"/>
      <c r="DP46" s="727"/>
      <c r="DQ46" s="727"/>
      <c r="DR46" s="727"/>
      <c r="DS46" s="727"/>
      <c r="DT46" s="727"/>
      <c r="DU46" s="727"/>
      <c r="DV46" s="727"/>
      <c r="DW46" s="727"/>
      <c r="DX46" s="727"/>
      <c r="DY46" s="727"/>
      <c r="DZ46" s="727"/>
      <c r="EA46" s="727"/>
      <c r="EB46" s="727"/>
      <c r="EC46" s="727"/>
      <c r="ED46" s="727"/>
      <c r="EE46" s="727"/>
      <c r="EF46" s="727"/>
      <c r="EG46" s="727"/>
      <c r="EH46" s="727"/>
      <c r="EI46" s="727"/>
      <c r="EJ46" s="727"/>
      <c r="EK46" s="727"/>
      <c r="EL46" s="727"/>
      <c r="EM46" s="727"/>
      <c r="EN46" s="727"/>
      <c r="EO46" s="727"/>
      <c r="EP46" s="727"/>
      <c r="EQ46" s="727"/>
      <c r="ER46" s="727"/>
      <c r="ES46" s="727"/>
      <c r="ET46" s="727"/>
      <c r="EU46" s="727"/>
      <c r="EV46" s="727"/>
      <c r="EW46" s="727"/>
      <c r="EX46" s="727"/>
      <c r="EY46" s="727"/>
      <c r="EZ46" s="727"/>
      <c r="FA46" s="727"/>
      <c r="FB46" s="727"/>
      <c r="FC46" s="727"/>
      <c r="FD46" s="727"/>
      <c r="FE46" s="727"/>
      <c r="FF46" s="727"/>
      <c r="FG46" s="727"/>
      <c r="FH46" s="727"/>
      <c r="FI46" s="727"/>
      <c r="FJ46" s="727"/>
      <c r="FK46" s="727"/>
      <c r="FL46" s="727"/>
      <c r="FM46" s="727"/>
      <c r="FN46" s="727"/>
      <c r="FO46" s="727"/>
      <c r="FP46" s="727"/>
      <c r="FQ46" s="727"/>
      <c r="FR46" s="727"/>
      <c r="FS46" s="727"/>
      <c r="FT46" s="727"/>
      <c r="FU46" s="727"/>
      <c r="FV46" s="727"/>
      <c r="FW46" s="727"/>
      <c r="FX46" s="727"/>
      <c r="FY46" s="727"/>
      <c r="FZ46" s="727"/>
      <c r="GA46" s="727"/>
      <c r="GB46" s="727"/>
      <c r="GC46" s="727"/>
      <c r="GD46" s="727"/>
      <c r="GE46" s="727"/>
      <c r="GF46" s="727"/>
      <c r="GG46" s="727"/>
      <c r="GH46" s="727"/>
      <c r="GI46" s="727"/>
      <c r="GJ46" s="727"/>
      <c r="GK46" s="727"/>
      <c r="GL46" s="727"/>
      <c r="GM46" s="727"/>
      <c r="GN46" s="727"/>
      <c r="GO46" s="727"/>
      <c r="GP46" s="727"/>
      <c r="GQ46" s="727"/>
      <c r="GR46" s="727"/>
      <c r="GS46" s="727"/>
      <c r="GT46" s="727"/>
      <c r="GU46" s="727"/>
      <c r="GV46" s="727"/>
      <c r="GW46" s="727"/>
      <c r="GX46" s="727"/>
      <c r="GY46" s="727"/>
      <c r="GZ46" s="727"/>
      <c r="HA46" s="727"/>
      <c r="HB46" s="727"/>
      <c r="HC46" s="727"/>
      <c r="HD46" s="727"/>
      <c r="HE46" s="727"/>
      <c r="HF46" s="727"/>
      <c r="HG46" s="727"/>
      <c r="HH46" s="727"/>
      <c r="HI46" s="727"/>
      <c r="HJ46" s="727"/>
      <c r="HK46" s="727"/>
      <c r="HL46" s="727"/>
      <c r="HM46" s="727"/>
      <c r="HN46" s="727"/>
      <c r="HO46" s="727"/>
      <c r="HP46" s="727"/>
      <c r="HQ46" s="727"/>
      <c r="HR46" s="727"/>
      <c r="HS46" s="727"/>
      <c r="HT46" s="727"/>
      <c r="HU46" s="727"/>
      <c r="HV46" s="727"/>
      <c r="HW46" s="727"/>
      <c r="HX46" s="727"/>
      <c r="HY46" s="727"/>
      <c r="HZ46" s="727"/>
      <c r="IA46" s="727"/>
      <c r="IB46" s="727"/>
      <c r="IC46" s="727"/>
      <c r="ID46" s="727"/>
      <c r="IE46" s="727"/>
      <c r="IF46" s="727"/>
      <c r="IG46" s="727"/>
      <c r="IH46" s="727"/>
      <c r="II46" s="727"/>
      <c r="IJ46" s="727"/>
      <c r="IK46" s="727"/>
      <c r="IL46" s="727"/>
      <c r="IM46" s="727"/>
      <c r="IN46" s="727"/>
      <c r="IO46" s="727"/>
      <c r="IP46" s="727"/>
      <c r="IQ46" s="727"/>
      <c r="IR46" s="727"/>
      <c r="IS46" s="727"/>
      <c r="IT46" s="727"/>
      <c r="IU46" s="727"/>
      <c r="IV46" s="727"/>
    </row>
    <row r="47" customFormat="false" ht="12.75" hidden="false" customHeight="false" outlineLevel="0" collapsed="false">
      <c r="A47" s="704"/>
      <c r="B47" s="705" t="s">
        <v>1121</v>
      </c>
      <c r="C47" s="726" t="str">
        <f aca="false">IF('28'!C47="","",IF('28'!C47&gt;0,'28'!C47/'28'!C$97,""))</f>
        <v/>
      </c>
      <c r="D47" s="726" t="str">
        <f aca="false">IF('28'!D47="","",IF('28'!D47&gt;0,'28'!D47/'28'!D$97,""))</f>
        <v/>
      </c>
      <c r="E47" s="726" t="str">
        <f aca="false">IF('28'!E47="","",IF('28'!E47&gt;0,'28'!E47/'28'!E$97,""))</f>
        <v/>
      </c>
      <c r="F47" s="726" t="str">
        <f aca="false">IF('28'!F47="","",IF('28'!F47&gt;0,'28'!F47/'28'!F$97,""))</f>
        <v/>
      </c>
      <c r="G47" s="726" t="str">
        <f aca="false">IF('28'!G47="","",IF('28'!G47&gt;0,'28'!G47/'28'!G$97,""))</f>
        <v/>
      </c>
      <c r="H47" s="726" t="str">
        <f aca="false">IF('28'!H47="","",IF('28'!H47&gt;0,'28'!H47/'28'!H$97,""))</f>
        <v/>
      </c>
      <c r="I47" s="726" t="n">
        <f aca="false">IF('28'!I47="","",IF('28'!I47&gt;0,'28'!I47/'28'!I$97,""))</f>
        <v>0.0130727412918266</v>
      </c>
      <c r="J47" s="726" t="str">
        <f aca="false">IF('28'!J47="","",IF('28'!J47&gt;0,'28'!J47/'28'!J$97,""))</f>
        <v/>
      </c>
      <c r="K47" s="726" t="str">
        <f aca="false">IF('28'!K47="","",IF('28'!K47&gt;0,'28'!K47/'28'!K$97,""))</f>
        <v/>
      </c>
      <c r="L47" s="726" t="str">
        <f aca="false">IF('28'!L47="","",IF('28'!L47&gt;0,'28'!L47/'28'!L$97,""))</f>
        <v/>
      </c>
      <c r="M47" s="726" t="str">
        <f aca="false">IF('28'!M47="","",IF('28'!M47&gt;0,'28'!M47/'28'!M$97,""))</f>
        <v/>
      </c>
      <c r="N47" s="726" t="str">
        <f aca="false">IF('28'!N47="","",IF('28'!N47&gt;0,'28'!N47/'28'!N$97,""))</f>
        <v/>
      </c>
      <c r="O47" s="726" t="str">
        <f aca="false">IF('28'!O47="","",IF('28'!O47&gt;0,'28'!O47/'28'!O$97,""))</f>
        <v/>
      </c>
      <c r="P47" s="726" t="str">
        <f aca="false">IF('28'!P47="","",IF('28'!P47&gt;0,'28'!P47/'28'!P$97,""))</f>
        <v/>
      </c>
      <c r="Q47" s="726" t="str">
        <f aca="false">IF('28'!Q47="","",IF('28'!Q47&gt;0,'28'!Q47/'28'!Q$97,""))</f>
        <v/>
      </c>
      <c r="R47" s="726" t="n">
        <f aca="false">IF('28'!R47="","",IF('28'!R47&gt;0,'28'!R47/'28'!R$97,""))</f>
        <v>0.0163265695635464</v>
      </c>
      <c r="S47" s="726" t="str">
        <f aca="false">IF('28'!S47="","",IF('28'!S47&gt;0,'28'!S47/'28'!S$97,""))</f>
        <v/>
      </c>
      <c r="T47" s="726" t="str">
        <f aca="false">IF('28'!T47="","",IF('28'!T47&gt;0,'28'!T47/'28'!T$97,""))</f>
        <v/>
      </c>
      <c r="U47" s="726" t="str">
        <f aca="false">IF('28'!U47="","",IF('28'!U47&gt;0,'28'!U47/'28'!U$97,""))</f>
        <v/>
      </c>
      <c r="V47" s="726" t="n">
        <f aca="false">IF('28'!V47="","",IF('28'!V47&gt;0,'28'!V47/'28'!V$97,""))</f>
        <v>0.0365023209665133</v>
      </c>
      <c r="W47" s="726" t="str">
        <f aca="false">IF('28'!W47="","",IF('28'!W47&gt;0,'28'!W47/'28'!W$97,""))</f>
        <v/>
      </c>
      <c r="X47" s="726" t="str">
        <f aca="false">IF('28'!X47="","",IF('28'!X47&gt;0,'28'!X47/'28'!X$97,""))</f>
        <v/>
      </c>
      <c r="Y47" s="726" t="str">
        <f aca="false">IF('28'!Y47="","",IF('28'!Y47&gt;0,'28'!Y47/'28'!Y$97,""))</f>
        <v/>
      </c>
      <c r="Z47" s="726" t="str">
        <f aca="false">IF('28'!Z47="","",IF('28'!Z47&gt;0,'28'!Z47/'28'!Z$97,""))</f>
        <v/>
      </c>
      <c r="AA47" s="726" t="str">
        <f aca="false">IF('28'!AA47="","",IF('28'!AA47&gt;0,'28'!AA47/'28'!AA$97,""))</f>
        <v/>
      </c>
      <c r="AB47" s="726" t="n">
        <f aca="false">IF('28'!AB47="","",IF('28'!AB47&gt;0,'28'!AB47/'28'!AB$97,""))</f>
        <v>0.00281631484098664</v>
      </c>
      <c r="AC47" s="726" t="str">
        <f aca="false">IF('28'!AC47="","",IF('28'!AC47&gt;0,'28'!AC47/'28'!AC$97,""))</f>
        <v/>
      </c>
      <c r="AD47" s="726" t="n">
        <f aca="false">IF('28'!AD47="","",IF('28'!AD47&gt;0,'28'!AD47/'28'!AD$97,""))</f>
        <v>0.00770207224305864</v>
      </c>
      <c r="AE47" s="726" t="str">
        <f aca="false">IF('28'!AE47="","",IF('28'!AE47&gt;0,'28'!AE47/'28'!AE$97,""))</f>
        <v/>
      </c>
      <c r="AF47" s="726" t="str">
        <f aca="false">IF('28'!AF47="","",IF('28'!AF47&gt;0,'28'!AF47/'28'!AF$97,""))</f>
        <v/>
      </c>
      <c r="AG47" s="726" t="n">
        <f aca="false">IF('28'!AG47="","",IF('28'!AG47&gt;0,'28'!AG47/'28'!AG$97,""))</f>
        <v>0.00293789809680365</v>
      </c>
      <c r="AH47" s="727"/>
      <c r="AI47" s="727"/>
      <c r="AJ47" s="727"/>
      <c r="AK47" s="727"/>
      <c r="AL47" s="727"/>
      <c r="AM47" s="727"/>
      <c r="AN47" s="727"/>
      <c r="AO47" s="727"/>
      <c r="AP47" s="727"/>
      <c r="AQ47" s="727"/>
      <c r="AR47" s="727"/>
      <c r="AS47" s="727"/>
      <c r="AT47" s="727"/>
      <c r="AU47" s="727"/>
      <c r="AV47" s="727"/>
      <c r="AW47" s="727"/>
      <c r="AX47" s="727"/>
      <c r="AY47" s="727"/>
      <c r="AZ47" s="727"/>
      <c r="BA47" s="727"/>
      <c r="BB47" s="727"/>
      <c r="BC47" s="727"/>
      <c r="BD47" s="727"/>
      <c r="BE47" s="727"/>
      <c r="BF47" s="727"/>
      <c r="BG47" s="727"/>
      <c r="BH47" s="727"/>
      <c r="BI47" s="727"/>
      <c r="BJ47" s="727"/>
      <c r="BK47" s="727"/>
      <c r="BL47" s="727"/>
      <c r="BM47" s="727"/>
      <c r="BN47" s="727"/>
      <c r="BO47" s="727"/>
      <c r="BP47" s="727"/>
      <c r="BQ47" s="727"/>
      <c r="BR47" s="727"/>
      <c r="BS47" s="727"/>
      <c r="BT47" s="727"/>
      <c r="BU47" s="727"/>
      <c r="BV47" s="727"/>
      <c r="BW47" s="727"/>
      <c r="BX47" s="727"/>
      <c r="BY47" s="727"/>
      <c r="BZ47" s="727"/>
      <c r="CA47" s="727"/>
      <c r="CB47" s="727"/>
      <c r="CC47" s="727"/>
      <c r="CD47" s="727"/>
      <c r="CE47" s="727"/>
      <c r="CF47" s="727"/>
      <c r="CG47" s="727"/>
      <c r="CH47" s="727"/>
      <c r="CI47" s="727"/>
      <c r="CJ47" s="727"/>
      <c r="CK47" s="727"/>
      <c r="CL47" s="727"/>
      <c r="CM47" s="727"/>
      <c r="CN47" s="727"/>
      <c r="CO47" s="727"/>
      <c r="CP47" s="727"/>
      <c r="CQ47" s="727"/>
      <c r="CR47" s="727"/>
      <c r="CS47" s="727"/>
      <c r="CT47" s="727"/>
      <c r="CU47" s="727"/>
      <c r="CV47" s="727"/>
      <c r="CW47" s="727"/>
      <c r="CX47" s="727"/>
      <c r="CY47" s="727"/>
      <c r="CZ47" s="727"/>
      <c r="DA47" s="727"/>
      <c r="DB47" s="727"/>
      <c r="DC47" s="727"/>
      <c r="DD47" s="727"/>
      <c r="DE47" s="727"/>
      <c r="DF47" s="727"/>
      <c r="DG47" s="727"/>
      <c r="DH47" s="727"/>
      <c r="DI47" s="727"/>
      <c r="DJ47" s="727"/>
      <c r="DK47" s="727"/>
      <c r="DL47" s="727"/>
      <c r="DM47" s="727"/>
      <c r="DN47" s="727"/>
      <c r="DO47" s="727"/>
      <c r="DP47" s="727"/>
      <c r="DQ47" s="727"/>
      <c r="DR47" s="727"/>
      <c r="DS47" s="727"/>
      <c r="DT47" s="727"/>
      <c r="DU47" s="727"/>
      <c r="DV47" s="727"/>
      <c r="DW47" s="727"/>
      <c r="DX47" s="727"/>
      <c r="DY47" s="727"/>
      <c r="DZ47" s="727"/>
      <c r="EA47" s="727"/>
      <c r="EB47" s="727"/>
      <c r="EC47" s="727"/>
      <c r="ED47" s="727"/>
      <c r="EE47" s="727"/>
      <c r="EF47" s="727"/>
      <c r="EG47" s="727"/>
      <c r="EH47" s="727"/>
      <c r="EI47" s="727"/>
      <c r="EJ47" s="727"/>
      <c r="EK47" s="727"/>
      <c r="EL47" s="727"/>
      <c r="EM47" s="727"/>
      <c r="EN47" s="727"/>
      <c r="EO47" s="727"/>
      <c r="EP47" s="727"/>
      <c r="EQ47" s="727"/>
      <c r="ER47" s="727"/>
      <c r="ES47" s="727"/>
      <c r="ET47" s="727"/>
      <c r="EU47" s="727"/>
      <c r="EV47" s="727"/>
      <c r="EW47" s="727"/>
      <c r="EX47" s="727"/>
      <c r="EY47" s="727"/>
      <c r="EZ47" s="727"/>
      <c r="FA47" s="727"/>
      <c r="FB47" s="727"/>
      <c r="FC47" s="727"/>
      <c r="FD47" s="727"/>
      <c r="FE47" s="727"/>
      <c r="FF47" s="727"/>
      <c r="FG47" s="727"/>
      <c r="FH47" s="727"/>
      <c r="FI47" s="727"/>
      <c r="FJ47" s="727"/>
      <c r="FK47" s="727"/>
      <c r="FL47" s="727"/>
      <c r="FM47" s="727"/>
      <c r="FN47" s="727"/>
      <c r="FO47" s="727"/>
      <c r="FP47" s="727"/>
      <c r="FQ47" s="727"/>
      <c r="FR47" s="727"/>
      <c r="FS47" s="727"/>
      <c r="FT47" s="727"/>
      <c r="FU47" s="727"/>
      <c r="FV47" s="727"/>
      <c r="FW47" s="727"/>
      <c r="FX47" s="727"/>
      <c r="FY47" s="727"/>
      <c r="FZ47" s="727"/>
      <c r="GA47" s="727"/>
      <c r="GB47" s="727"/>
      <c r="GC47" s="727"/>
      <c r="GD47" s="727"/>
      <c r="GE47" s="727"/>
      <c r="GF47" s="727"/>
      <c r="GG47" s="727"/>
      <c r="GH47" s="727"/>
      <c r="GI47" s="727"/>
      <c r="GJ47" s="727"/>
      <c r="GK47" s="727"/>
      <c r="GL47" s="727"/>
      <c r="GM47" s="727"/>
      <c r="GN47" s="727"/>
      <c r="GO47" s="727"/>
      <c r="GP47" s="727"/>
      <c r="GQ47" s="727"/>
      <c r="GR47" s="727"/>
      <c r="GS47" s="727"/>
      <c r="GT47" s="727"/>
      <c r="GU47" s="727"/>
      <c r="GV47" s="727"/>
      <c r="GW47" s="727"/>
      <c r="GX47" s="727"/>
      <c r="GY47" s="727"/>
      <c r="GZ47" s="727"/>
      <c r="HA47" s="727"/>
      <c r="HB47" s="727"/>
      <c r="HC47" s="727"/>
      <c r="HD47" s="727"/>
      <c r="HE47" s="727"/>
      <c r="HF47" s="727"/>
      <c r="HG47" s="727"/>
      <c r="HH47" s="727"/>
      <c r="HI47" s="727"/>
      <c r="HJ47" s="727"/>
      <c r="HK47" s="727"/>
      <c r="HL47" s="727"/>
      <c r="HM47" s="727"/>
      <c r="HN47" s="727"/>
      <c r="HO47" s="727"/>
      <c r="HP47" s="727"/>
      <c r="HQ47" s="727"/>
      <c r="HR47" s="727"/>
      <c r="HS47" s="727"/>
      <c r="HT47" s="727"/>
      <c r="HU47" s="727"/>
      <c r="HV47" s="727"/>
      <c r="HW47" s="727"/>
      <c r="HX47" s="727"/>
      <c r="HY47" s="727"/>
      <c r="HZ47" s="727"/>
      <c r="IA47" s="727"/>
      <c r="IB47" s="727"/>
      <c r="IC47" s="727"/>
      <c r="ID47" s="727"/>
      <c r="IE47" s="727"/>
      <c r="IF47" s="727"/>
      <c r="IG47" s="727"/>
      <c r="IH47" s="727"/>
      <c r="II47" s="727"/>
      <c r="IJ47" s="727"/>
      <c r="IK47" s="727"/>
      <c r="IL47" s="727"/>
      <c r="IM47" s="727"/>
      <c r="IN47" s="727"/>
      <c r="IO47" s="727"/>
      <c r="IP47" s="727"/>
      <c r="IQ47" s="727"/>
      <c r="IR47" s="727"/>
      <c r="IS47" s="727"/>
      <c r="IT47" s="727"/>
      <c r="IU47" s="727"/>
      <c r="IV47" s="727"/>
    </row>
    <row r="48" customFormat="false" ht="12.75" hidden="false" customHeight="false" outlineLevel="0" collapsed="false">
      <c r="A48" s="704"/>
      <c r="B48" s="705" t="s">
        <v>1147</v>
      </c>
      <c r="C48" s="726" t="n">
        <f aca="false">IF('28'!C48="","",IF('28'!C48&gt;0,'28'!C48/'28'!C$97,""))</f>
        <v>0.0210213588095918</v>
      </c>
      <c r="D48" s="726" t="n">
        <f aca="false">IF('28'!D48="","",IF('28'!D48&gt;0,'28'!D48/'28'!D$97,""))</f>
        <v>0.0126397010347281</v>
      </c>
      <c r="E48" s="726" t="n">
        <f aca="false">IF('28'!E48="","",IF('28'!E48&gt;0,'28'!E48/'28'!E$97,""))</f>
        <v>0.00611444295968841</v>
      </c>
      <c r="F48" s="726" t="n">
        <f aca="false">IF('28'!F48="","",IF('28'!F48&gt;0,'28'!F48/'28'!F$97,""))</f>
        <v>0.0162494183559243</v>
      </c>
      <c r="G48" s="726" t="str">
        <f aca="false">IF('28'!G48="","",IF('28'!G48&gt;0,'28'!G48/'28'!G$97,""))</f>
        <v/>
      </c>
      <c r="H48" s="726" t="n">
        <f aca="false">IF('28'!H48="","",IF('28'!H48&gt;0,'28'!H48/'28'!H$97,""))</f>
        <v>0.0355928469241699</v>
      </c>
      <c r="I48" s="726" t="n">
        <f aca="false">IF('28'!I48="","",IF('28'!I48&gt;0,'28'!I48/'28'!I$97,""))</f>
        <v>0.0206814867759394</v>
      </c>
      <c r="J48" s="726" t="str">
        <f aca="false">IF('28'!J48="","",IF('28'!J48&gt;0,'28'!J48/'28'!J$97,""))</f>
        <v/>
      </c>
      <c r="K48" s="726" t="str">
        <f aca="false">IF('28'!K48="","",IF('28'!K48&gt;0,'28'!K48/'28'!K$97,""))</f>
        <v/>
      </c>
      <c r="L48" s="726" t="str">
        <f aca="false">IF('28'!L48="","",IF('28'!L48&gt;0,'28'!L48/'28'!L$97,""))</f>
        <v/>
      </c>
      <c r="M48" s="726" t="str">
        <f aca="false">IF('28'!M48="","",IF('28'!M48&gt;0,'28'!M48/'28'!M$97,""))</f>
        <v/>
      </c>
      <c r="N48" s="726" t="str">
        <f aca="false">IF('28'!N48="","",IF('28'!N48&gt;0,'28'!N48/'28'!N$97,""))</f>
        <v/>
      </c>
      <c r="O48" s="726" t="str">
        <f aca="false">IF('28'!O48="","",IF('28'!O48&gt;0,'28'!O48/'28'!O$97,""))</f>
        <v/>
      </c>
      <c r="P48" s="726" t="str">
        <f aca="false">IF('28'!P48="","",IF('28'!P48&gt;0,'28'!P48/'28'!P$97,""))</f>
        <v/>
      </c>
      <c r="Q48" s="726" t="str">
        <f aca="false">IF('28'!Q48="","",IF('28'!Q48&gt;0,'28'!Q48/'28'!Q$97,""))</f>
        <v/>
      </c>
      <c r="R48" s="726" t="n">
        <f aca="false">IF('28'!R48="","",IF('28'!R48&gt;0,'28'!R48/'28'!R$97,""))</f>
        <v>0.00589867237278809</v>
      </c>
      <c r="S48" s="726" t="str">
        <f aca="false">IF('28'!S48="","",IF('28'!S48&gt;0,'28'!S48/'28'!S$97,""))</f>
        <v/>
      </c>
      <c r="T48" s="726" t="str">
        <f aca="false">IF('28'!T48="","",IF('28'!T48&gt;0,'28'!T48/'28'!T$97,""))</f>
        <v/>
      </c>
      <c r="U48" s="726" t="str">
        <f aca="false">IF('28'!U48="","",IF('28'!U48&gt;0,'28'!U48/'28'!U$97,""))</f>
        <v/>
      </c>
      <c r="V48" s="726" t="n">
        <f aca="false">IF('28'!V48="","",IF('28'!V48&gt;0,'28'!V48/'28'!V$97,""))</f>
        <v>0.0167275320875475</v>
      </c>
      <c r="W48" s="726" t="str">
        <f aca="false">IF('28'!W48="","",IF('28'!W48&gt;0,'28'!W48/'28'!W$97,""))</f>
        <v/>
      </c>
      <c r="X48" s="726" t="str">
        <f aca="false">IF('28'!X48="","",IF('28'!X48&gt;0,'28'!X48/'28'!X$97,""))</f>
        <v/>
      </c>
      <c r="Y48" s="726" t="str">
        <f aca="false">IF('28'!Y48="","",IF('28'!Y48&gt;0,'28'!Y48/'28'!Y$97,""))</f>
        <v/>
      </c>
      <c r="Z48" s="726" t="n">
        <f aca="false">IF('28'!Z48="","",IF('28'!Z48&gt;0,'28'!Z48/'28'!Z$97,""))</f>
        <v>0.0359227255638198</v>
      </c>
      <c r="AA48" s="726" t="n">
        <f aca="false">IF('28'!AA48="","",IF('28'!AA48&gt;0,'28'!AA48/'28'!AA$97,""))</f>
        <v>0.0478056222506792</v>
      </c>
      <c r="AB48" s="726" t="n">
        <f aca="false">IF('28'!AB48="","",IF('28'!AB48&gt;0,'28'!AB48/'28'!AB$97,""))</f>
        <v>0.0119910134341649</v>
      </c>
      <c r="AC48" s="726" t="str">
        <f aca="false">IF('28'!AC48="","",IF('28'!AC48&gt;0,'28'!AC48/'28'!AC$97,""))</f>
        <v/>
      </c>
      <c r="AD48" s="726" t="n">
        <f aca="false">IF('28'!AD48="","",IF('28'!AD48&gt;0,'28'!AD48/'28'!AD$97,""))</f>
        <v>0.0166849385933783</v>
      </c>
      <c r="AE48" s="726" t="str">
        <f aca="false">IF('28'!AE48="","",IF('28'!AE48&gt;0,'28'!AE48/'28'!AE$97,""))</f>
        <v/>
      </c>
      <c r="AF48" s="726" t="str">
        <f aca="false">IF('28'!AF48="","",IF('28'!AF48&gt;0,'28'!AF48/'28'!AF$97,""))</f>
        <v/>
      </c>
      <c r="AG48" s="726" t="n">
        <f aca="false">IF('28'!AG48="","",IF('28'!AG48&gt;0,'28'!AG48/'28'!AG$97,""))</f>
        <v>0.00682475922754976</v>
      </c>
      <c r="AH48" s="727"/>
      <c r="AI48" s="727"/>
      <c r="AJ48" s="727"/>
      <c r="AK48" s="727"/>
      <c r="AL48" s="727"/>
      <c r="AM48" s="727"/>
      <c r="AN48" s="727"/>
      <c r="AO48" s="727"/>
      <c r="AP48" s="727"/>
      <c r="AQ48" s="727"/>
      <c r="AR48" s="727"/>
      <c r="AS48" s="727"/>
      <c r="AT48" s="727"/>
      <c r="AU48" s="727"/>
      <c r="AV48" s="727"/>
      <c r="AW48" s="727"/>
      <c r="AX48" s="727"/>
      <c r="AY48" s="727"/>
      <c r="AZ48" s="727"/>
      <c r="BA48" s="727"/>
      <c r="BB48" s="727"/>
      <c r="BC48" s="727"/>
      <c r="BD48" s="727"/>
      <c r="BE48" s="727"/>
      <c r="BF48" s="727"/>
      <c r="BG48" s="727"/>
      <c r="BH48" s="727"/>
      <c r="BI48" s="727"/>
      <c r="BJ48" s="727"/>
      <c r="BK48" s="727"/>
      <c r="BL48" s="727"/>
      <c r="BM48" s="727"/>
      <c r="BN48" s="727"/>
      <c r="BO48" s="727"/>
      <c r="BP48" s="727"/>
      <c r="BQ48" s="727"/>
      <c r="BR48" s="727"/>
      <c r="BS48" s="727"/>
      <c r="BT48" s="727"/>
      <c r="BU48" s="727"/>
      <c r="BV48" s="727"/>
      <c r="BW48" s="727"/>
      <c r="BX48" s="727"/>
      <c r="BY48" s="727"/>
      <c r="BZ48" s="727"/>
      <c r="CA48" s="727"/>
      <c r="CB48" s="727"/>
      <c r="CC48" s="727"/>
      <c r="CD48" s="727"/>
      <c r="CE48" s="727"/>
      <c r="CF48" s="727"/>
      <c r="CG48" s="727"/>
      <c r="CH48" s="727"/>
      <c r="CI48" s="727"/>
      <c r="CJ48" s="727"/>
      <c r="CK48" s="727"/>
      <c r="CL48" s="727"/>
      <c r="CM48" s="727"/>
      <c r="CN48" s="727"/>
      <c r="CO48" s="727"/>
      <c r="CP48" s="727"/>
      <c r="CQ48" s="727"/>
      <c r="CR48" s="727"/>
      <c r="CS48" s="727"/>
      <c r="CT48" s="727"/>
      <c r="CU48" s="727"/>
      <c r="CV48" s="727"/>
      <c r="CW48" s="727"/>
      <c r="CX48" s="727"/>
      <c r="CY48" s="727"/>
      <c r="CZ48" s="727"/>
      <c r="DA48" s="727"/>
      <c r="DB48" s="727"/>
      <c r="DC48" s="727"/>
      <c r="DD48" s="727"/>
      <c r="DE48" s="727"/>
      <c r="DF48" s="727"/>
      <c r="DG48" s="727"/>
      <c r="DH48" s="727"/>
      <c r="DI48" s="727"/>
      <c r="DJ48" s="727"/>
      <c r="DK48" s="727"/>
      <c r="DL48" s="727"/>
      <c r="DM48" s="727"/>
      <c r="DN48" s="727"/>
      <c r="DO48" s="727"/>
      <c r="DP48" s="727"/>
      <c r="DQ48" s="727"/>
      <c r="DR48" s="727"/>
      <c r="DS48" s="727"/>
      <c r="DT48" s="727"/>
      <c r="DU48" s="727"/>
      <c r="DV48" s="727"/>
      <c r="DW48" s="727"/>
      <c r="DX48" s="727"/>
      <c r="DY48" s="727"/>
      <c r="DZ48" s="727"/>
      <c r="EA48" s="727"/>
      <c r="EB48" s="727"/>
      <c r="EC48" s="727"/>
      <c r="ED48" s="727"/>
      <c r="EE48" s="727"/>
      <c r="EF48" s="727"/>
      <c r="EG48" s="727"/>
      <c r="EH48" s="727"/>
      <c r="EI48" s="727"/>
      <c r="EJ48" s="727"/>
      <c r="EK48" s="727"/>
      <c r="EL48" s="727"/>
      <c r="EM48" s="727"/>
      <c r="EN48" s="727"/>
      <c r="EO48" s="727"/>
      <c r="EP48" s="727"/>
      <c r="EQ48" s="727"/>
      <c r="ER48" s="727"/>
      <c r="ES48" s="727"/>
      <c r="ET48" s="727"/>
      <c r="EU48" s="727"/>
      <c r="EV48" s="727"/>
      <c r="EW48" s="727"/>
      <c r="EX48" s="727"/>
      <c r="EY48" s="727"/>
      <c r="EZ48" s="727"/>
      <c r="FA48" s="727"/>
      <c r="FB48" s="727"/>
      <c r="FC48" s="727"/>
      <c r="FD48" s="727"/>
      <c r="FE48" s="727"/>
      <c r="FF48" s="727"/>
      <c r="FG48" s="727"/>
      <c r="FH48" s="727"/>
      <c r="FI48" s="727"/>
      <c r="FJ48" s="727"/>
      <c r="FK48" s="727"/>
      <c r="FL48" s="727"/>
      <c r="FM48" s="727"/>
      <c r="FN48" s="727"/>
      <c r="FO48" s="727"/>
      <c r="FP48" s="727"/>
      <c r="FQ48" s="727"/>
      <c r="FR48" s="727"/>
      <c r="FS48" s="727"/>
      <c r="FT48" s="727"/>
      <c r="FU48" s="727"/>
      <c r="FV48" s="727"/>
      <c r="FW48" s="727"/>
      <c r="FX48" s="727"/>
      <c r="FY48" s="727"/>
      <c r="FZ48" s="727"/>
      <c r="GA48" s="727"/>
      <c r="GB48" s="727"/>
      <c r="GC48" s="727"/>
      <c r="GD48" s="727"/>
      <c r="GE48" s="727"/>
      <c r="GF48" s="727"/>
      <c r="GG48" s="727"/>
      <c r="GH48" s="727"/>
      <c r="GI48" s="727"/>
      <c r="GJ48" s="727"/>
      <c r="GK48" s="727"/>
      <c r="GL48" s="727"/>
      <c r="GM48" s="727"/>
      <c r="GN48" s="727"/>
      <c r="GO48" s="727"/>
      <c r="GP48" s="727"/>
      <c r="GQ48" s="727"/>
      <c r="GR48" s="727"/>
      <c r="GS48" s="727"/>
      <c r="GT48" s="727"/>
      <c r="GU48" s="727"/>
      <c r="GV48" s="727"/>
      <c r="GW48" s="727"/>
      <c r="GX48" s="727"/>
      <c r="GY48" s="727"/>
      <c r="GZ48" s="727"/>
      <c r="HA48" s="727"/>
      <c r="HB48" s="727"/>
      <c r="HC48" s="727"/>
      <c r="HD48" s="727"/>
      <c r="HE48" s="727"/>
      <c r="HF48" s="727"/>
      <c r="HG48" s="727"/>
      <c r="HH48" s="727"/>
      <c r="HI48" s="727"/>
      <c r="HJ48" s="727"/>
      <c r="HK48" s="727"/>
      <c r="HL48" s="727"/>
      <c r="HM48" s="727"/>
      <c r="HN48" s="727"/>
      <c r="HO48" s="727"/>
      <c r="HP48" s="727"/>
      <c r="HQ48" s="727"/>
      <c r="HR48" s="727"/>
      <c r="HS48" s="727"/>
      <c r="HT48" s="727"/>
      <c r="HU48" s="727"/>
      <c r="HV48" s="727"/>
      <c r="HW48" s="727"/>
      <c r="HX48" s="727"/>
      <c r="HY48" s="727"/>
      <c r="HZ48" s="727"/>
      <c r="IA48" s="727"/>
      <c r="IB48" s="727"/>
      <c r="IC48" s="727"/>
      <c r="ID48" s="727"/>
      <c r="IE48" s="727"/>
      <c r="IF48" s="727"/>
      <c r="IG48" s="727"/>
      <c r="IH48" s="727"/>
      <c r="II48" s="727"/>
      <c r="IJ48" s="727"/>
      <c r="IK48" s="727"/>
      <c r="IL48" s="727"/>
      <c r="IM48" s="727"/>
      <c r="IN48" s="727"/>
      <c r="IO48" s="727"/>
      <c r="IP48" s="727"/>
      <c r="IQ48" s="727"/>
      <c r="IR48" s="727"/>
      <c r="IS48" s="727"/>
      <c r="IT48" s="727"/>
      <c r="IU48" s="727"/>
      <c r="IV48" s="727"/>
    </row>
    <row r="49" customFormat="false" ht="12.75" hidden="false" customHeight="false" outlineLevel="0" collapsed="false">
      <c r="A49" s="704"/>
      <c r="B49" s="705" t="s">
        <v>1148</v>
      </c>
      <c r="C49" s="726" t="str">
        <f aca="false">IF('28'!C49="","",IF('28'!C49&gt;0,'28'!C49/'28'!C$97,""))</f>
        <v/>
      </c>
      <c r="D49" s="726" t="n">
        <f aca="false">IF('28'!D49="","",IF('28'!D49&gt;0,'28'!D49/'28'!D$97,""))</f>
        <v>0.0395202357925135</v>
      </c>
      <c r="E49" s="726" t="n">
        <f aca="false">IF('28'!E49="","",IF('28'!E49&gt;0,'28'!E49/'28'!E$97,""))</f>
        <v>0.0310665472719333</v>
      </c>
      <c r="F49" s="726" t="str">
        <f aca="false">IF('28'!F49="","",IF('28'!F49&gt;0,'28'!F49/'28'!F$97,""))</f>
        <v/>
      </c>
      <c r="G49" s="726" t="n">
        <f aca="false">IF('28'!G49="","",IF('28'!G49&gt;0,'28'!G49/'28'!G$97,""))</f>
        <v>0.0849576375433104</v>
      </c>
      <c r="H49" s="726" t="n">
        <f aca="false">IF('28'!H49="","",IF('28'!H49&gt;0,'28'!H49/'28'!H$97,""))</f>
        <v>0.0707334280730848</v>
      </c>
      <c r="I49" s="726" t="str">
        <f aca="false">IF('28'!I49="","",IF('28'!I49&gt;0,'28'!I49/'28'!I$97,""))</f>
        <v/>
      </c>
      <c r="J49" s="726" t="str">
        <f aca="false">IF('28'!J49="","",IF('28'!J49&gt;0,'28'!J49/'28'!J$97,""))</f>
        <v/>
      </c>
      <c r="K49" s="726" t="str">
        <f aca="false">IF('28'!K49="","",IF('28'!K49&gt;0,'28'!K49/'28'!K$97,""))</f>
        <v/>
      </c>
      <c r="L49" s="726" t="str">
        <f aca="false">IF('28'!L49="","",IF('28'!L49&gt;0,'28'!L49/'28'!L$97,""))</f>
        <v/>
      </c>
      <c r="M49" s="726" t="str">
        <f aca="false">IF('28'!M49="","",IF('28'!M49&gt;0,'28'!M49/'28'!M$97,""))</f>
        <v/>
      </c>
      <c r="N49" s="726" t="str">
        <f aca="false">IF('28'!N49="","",IF('28'!N49&gt;0,'28'!N49/'28'!N$97,""))</f>
        <v/>
      </c>
      <c r="O49" s="726" t="str">
        <f aca="false">IF('28'!O49="","",IF('28'!O49&gt;0,'28'!O49/'28'!O$97,""))</f>
        <v/>
      </c>
      <c r="P49" s="726" t="str">
        <f aca="false">IF('28'!P49="","",IF('28'!P49&gt;0,'28'!P49/'28'!P$97,""))</f>
        <v/>
      </c>
      <c r="Q49" s="726" t="str">
        <f aca="false">IF('28'!Q49="","",IF('28'!Q49&gt;0,'28'!Q49/'28'!Q$97,""))</f>
        <v/>
      </c>
      <c r="R49" s="726" t="str">
        <f aca="false">IF('28'!R49="","",IF('28'!R49&gt;0,'28'!R49/'28'!R$97,""))</f>
        <v/>
      </c>
      <c r="S49" s="726" t="n">
        <f aca="false">IF('28'!S49="","",IF('28'!S49&gt;0,'28'!S49/'28'!S$97,""))</f>
        <v>0.0266190159988865</v>
      </c>
      <c r="T49" s="726" t="n">
        <f aca="false">IF('28'!T49="","",IF('28'!T49&gt;0,'28'!T49/'28'!T$97,""))</f>
        <v>0.0265590914186244</v>
      </c>
      <c r="U49" s="726" t="n">
        <f aca="false">IF('28'!U49="","",IF('28'!U49&gt;0,'28'!U49/'28'!U$97,""))</f>
        <v>0.0233817146567493</v>
      </c>
      <c r="V49" s="726" t="str">
        <f aca="false">IF('28'!V49="","",IF('28'!V49&gt;0,'28'!V49/'28'!V$97,""))</f>
        <v/>
      </c>
      <c r="W49" s="726" t="str">
        <f aca="false">IF('28'!W49="","",IF('28'!W49&gt;0,'28'!W49/'28'!W$97,""))</f>
        <v/>
      </c>
      <c r="X49" s="726" t="n">
        <f aca="false">IF('28'!X49="","",IF('28'!X49&gt;0,'28'!X49/'28'!X$97,""))</f>
        <v>0.0279718868840651</v>
      </c>
      <c r="Y49" s="726" t="str">
        <f aca="false">IF('28'!Y49="","",IF('28'!Y49&gt;0,'28'!Y49/'28'!Y$97,""))</f>
        <v/>
      </c>
      <c r="Z49" s="726" t="str">
        <f aca="false">IF('28'!Z49="","",IF('28'!Z49&gt;0,'28'!Z49/'28'!Z$97,""))</f>
        <v/>
      </c>
      <c r="AA49" s="726" t="str">
        <f aca="false">IF('28'!AA49="","",IF('28'!AA49&gt;0,'28'!AA49/'28'!AA$97,""))</f>
        <v/>
      </c>
      <c r="AB49" s="726" t="str">
        <f aca="false">IF('28'!AB49="","",IF('28'!AB49&gt;0,'28'!AB49/'28'!AB$97,""))</f>
        <v/>
      </c>
      <c r="AC49" s="726" t="n">
        <f aca="false">IF('28'!AC49="","",IF('28'!AC49&gt;0,'28'!AC49/'28'!AC$97,""))</f>
        <v>0.0232956418362208</v>
      </c>
      <c r="AD49" s="726" t="str">
        <f aca="false">IF('28'!AD49="","",IF('28'!AD49&gt;0,'28'!AD49/'28'!AD$97,""))</f>
        <v/>
      </c>
      <c r="AE49" s="726" t="str">
        <f aca="false">IF('28'!AE49="","",IF('28'!AE49&gt;0,'28'!AE49/'28'!AE$97,""))</f>
        <v/>
      </c>
      <c r="AF49" s="726" t="str">
        <f aca="false">IF('28'!AF49="","",IF('28'!AF49&gt;0,'28'!AF49/'28'!AF$97,""))</f>
        <v/>
      </c>
      <c r="AG49" s="726" t="n">
        <f aca="false">IF('28'!AG49="","",IF('28'!AG49&gt;0,'28'!AG49/'28'!AG$97,""))</f>
        <v>0.0119885264892135</v>
      </c>
      <c r="AH49" s="727"/>
      <c r="AI49" s="727"/>
      <c r="AJ49" s="727"/>
      <c r="AK49" s="727"/>
      <c r="AL49" s="727"/>
      <c r="AM49" s="727"/>
      <c r="AN49" s="727"/>
      <c r="AO49" s="727"/>
      <c r="AP49" s="727"/>
      <c r="AQ49" s="727"/>
      <c r="AR49" s="727"/>
      <c r="AS49" s="727"/>
      <c r="AT49" s="727"/>
      <c r="AU49" s="727"/>
      <c r="AV49" s="727"/>
      <c r="AW49" s="727"/>
      <c r="AX49" s="727"/>
      <c r="AY49" s="727"/>
      <c r="AZ49" s="727"/>
      <c r="BA49" s="727"/>
      <c r="BB49" s="727"/>
      <c r="BC49" s="727"/>
      <c r="BD49" s="727"/>
      <c r="BE49" s="727"/>
      <c r="BF49" s="727"/>
      <c r="BG49" s="727"/>
      <c r="BH49" s="727"/>
      <c r="BI49" s="727"/>
      <c r="BJ49" s="727"/>
      <c r="BK49" s="727"/>
      <c r="BL49" s="727"/>
      <c r="BM49" s="727"/>
      <c r="BN49" s="727"/>
      <c r="BO49" s="727"/>
      <c r="BP49" s="727"/>
      <c r="BQ49" s="727"/>
      <c r="BR49" s="727"/>
      <c r="BS49" s="727"/>
      <c r="BT49" s="727"/>
      <c r="BU49" s="727"/>
      <c r="BV49" s="727"/>
      <c r="BW49" s="727"/>
      <c r="BX49" s="727"/>
      <c r="BY49" s="727"/>
      <c r="BZ49" s="727"/>
      <c r="CA49" s="727"/>
      <c r="CB49" s="727"/>
      <c r="CC49" s="727"/>
      <c r="CD49" s="727"/>
      <c r="CE49" s="727"/>
      <c r="CF49" s="727"/>
      <c r="CG49" s="727"/>
      <c r="CH49" s="727"/>
      <c r="CI49" s="727"/>
      <c r="CJ49" s="727"/>
      <c r="CK49" s="727"/>
      <c r="CL49" s="727"/>
      <c r="CM49" s="727"/>
      <c r="CN49" s="727"/>
      <c r="CO49" s="727"/>
      <c r="CP49" s="727"/>
      <c r="CQ49" s="727"/>
      <c r="CR49" s="727"/>
      <c r="CS49" s="727"/>
      <c r="CT49" s="727"/>
      <c r="CU49" s="727"/>
      <c r="CV49" s="727"/>
      <c r="CW49" s="727"/>
      <c r="CX49" s="727"/>
      <c r="CY49" s="727"/>
      <c r="CZ49" s="727"/>
      <c r="DA49" s="727"/>
      <c r="DB49" s="727"/>
      <c r="DC49" s="727"/>
      <c r="DD49" s="727"/>
      <c r="DE49" s="727"/>
      <c r="DF49" s="727"/>
      <c r="DG49" s="727"/>
      <c r="DH49" s="727"/>
      <c r="DI49" s="727"/>
      <c r="DJ49" s="727"/>
      <c r="DK49" s="727"/>
      <c r="DL49" s="727"/>
      <c r="DM49" s="727"/>
      <c r="DN49" s="727"/>
      <c r="DO49" s="727"/>
      <c r="DP49" s="727"/>
      <c r="DQ49" s="727"/>
      <c r="DR49" s="727"/>
      <c r="DS49" s="727"/>
      <c r="DT49" s="727"/>
      <c r="DU49" s="727"/>
      <c r="DV49" s="727"/>
      <c r="DW49" s="727"/>
      <c r="DX49" s="727"/>
      <c r="DY49" s="727"/>
      <c r="DZ49" s="727"/>
      <c r="EA49" s="727"/>
      <c r="EB49" s="727"/>
      <c r="EC49" s="727"/>
      <c r="ED49" s="727"/>
      <c r="EE49" s="727"/>
      <c r="EF49" s="727"/>
      <c r="EG49" s="727"/>
      <c r="EH49" s="727"/>
      <c r="EI49" s="727"/>
      <c r="EJ49" s="727"/>
      <c r="EK49" s="727"/>
      <c r="EL49" s="727"/>
      <c r="EM49" s="727"/>
      <c r="EN49" s="727"/>
      <c r="EO49" s="727"/>
      <c r="EP49" s="727"/>
      <c r="EQ49" s="727"/>
      <c r="ER49" s="727"/>
      <c r="ES49" s="727"/>
      <c r="ET49" s="727"/>
      <c r="EU49" s="727"/>
      <c r="EV49" s="727"/>
      <c r="EW49" s="727"/>
      <c r="EX49" s="727"/>
      <c r="EY49" s="727"/>
      <c r="EZ49" s="727"/>
      <c r="FA49" s="727"/>
      <c r="FB49" s="727"/>
      <c r="FC49" s="727"/>
      <c r="FD49" s="727"/>
      <c r="FE49" s="727"/>
      <c r="FF49" s="727"/>
      <c r="FG49" s="727"/>
      <c r="FH49" s="727"/>
      <c r="FI49" s="727"/>
      <c r="FJ49" s="727"/>
      <c r="FK49" s="727"/>
      <c r="FL49" s="727"/>
      <c r="FM49" s="727"/>
      <c r="FN49" s="727"/>
      <c r="FO49" s="727"/>
      <c r="FP49" s="727"/>
      <c r="FQ49" s="727"/>
      <c r="FR49" s="727"/>
      <c r="FS49" s="727"/>
      <c r="FT49" s="727"/>
      <c r="FU49" s="727"/>
      <c r="FV49" s="727"/>
      <c r="FW49" s="727"/>
      <c r="FX49" s="727"/>
      <c r="FY49" s="727"/>
      <c r="FZ49" s="727"/>
      <c r="GA49" s="727"/>
      <c r="GB49" s="727"/>
      <c r="GC49" s="727"/>
      <c r="GD49" s="727"/>
      <c r="GE49" s="727"/>
      <c r="GF49" s="727"/>
      <c r="GG49" s="727"/>
      <c r="GH49" s="727"/>
      <c r="GI49" s="727"/>
      <c r="GJ49" s="727"/>
      <c r="GK49" s="727"/>
      <c r="GL49" s="727"/>
      <c r="GM49" s="727"/>
      <c r="GN49" s="727"/>
      <c r="GO49" s="727"/>
      <c r="GP49" s="727"/>
      <c r="GQ49" s="727"/>
      <c r="GR49" s="727"/>
      <c r="GS49" s="727"/>
      <c r="GT49" s="727"/>
      <c r="GU49" s="727"/>
      <c r="GV49" s="727"/>
      <c r="GW49" s="727"/>
      <c r="GX49" s="727"/>
      <c r="GY49" s="727"/>
      <c r="GZ49" s="727"/>
      <c r="HA49" s="727"/>
      <c r="HB49" s="727"/>
      <c r="HC49" s="727"/>
      <c r="HD49" s="727"/>
      <c r="HE49" s="727"/>
      <c r="HF49" s="727"/>
      <c r="HG49" s="727"/>
      <c r="HH49" s="727"/>
      <c r="HI49" s="727"/>
      <c r="HJ49" s="727"/>
      <c r="HK49" s="727"/>
      <c r="HL49" s="727"/>
      <c r="HM49" s="727"/>
      <c r="HN49" s="727"/>
      <c r="HO49" s="727"/>
      <c r="HP49" s="727"/>
      <c r="HQ49" s="727"/>
      <c r="HR49" s="727"/>
      <c r="HS49" s="727"/>
      <c r="HT49" s="727"/>
      <c r="HU49" s="727"/>
      <c r="HV49" s="727"/>
      <c r="HW49" s="727"/>
      <c r="HX49" s="727"/>
      <c r="HY49" s="727"/>
      <c r="HZ49" s="727"/>
      <c r="IA49" s="727"/>
      <c r="IB49" s="727"/>
      <c r="IC49" s="727"/>
      <c r="ID49" s="727"/>
      <c r="IE49" s="727"/>
      <c r="IF49" s="727"/>
      <c r="IG49" s="727"/>
      <c r="IH49" s="727"/>
      <c r="II49" s="727"/>
      <c r="IJ49" s="727"/>
      <c r="IK49" s="727"/>
      <c r="IL49" s="727"/>
      <c r="IM49" s="727"/>
      <c r="IN49" s="727"/>
      <c r="IO49" s="727"/>
      <c r="IP49" s="727"/>
      <c r="IQ49" s="727"/>
      <c r="IR49" s="727"/>
      <c r="IS49" s="727"/>
      <c r="IT49" s="727"/>
      <c r="IU49" s="727"/>
      <c r="IV49" s="727"/>
    </row>
    <row r="50" customFormat="false" ht="12.75" hidden="false" customHeight="false" outlineLevel="0" collapsed="false">
      <c r="A50" s="704"/>
      <c r="B50" s="705" t="s">
        <v>1156</v>
      </c>
      <c r="C50" s="726" t="str">
        <f aca="false">IF('28'!C50="","",IF('28'!C50&gt;0,'28'!C50/'28'!C$97,""))</f>
        <v/>
      </c>
      <c r="D50" s="726" t="str">
        <f aca="false">IF('28'!D50="","",IF('28'!D50&gt;0,'28'!D50/'28'!D$97,""))</f>
        <v/>
      </c>
      <c r="E50" s="726" t="str">
        <f aca="false">IF('28'!E50="","",IF('28'!E50&gt;0,'28'!E50/'28'!E$97,""))</f>
        <v/>
      </c>
      <c r="F50" s="726" t="str">
        <f aca="false">IF('28'!F50="","",IF('28'!F50&gt;0,'28'!F50/'28'!F$97,""))</f>
        <v/>
      </c>
      <c r="G50" s="726" t="str">
        <f aca="false">IF('28'!G50="","",IF('28'!G50&gt;0,'28'!G50/'28'!G$97,""))</f>
        <v/>
      </c>
      <c r="H50" s="726" t="str">
        <f aca="false">IF('28'!H50="","",IF('28'!H50&gt;0,'28'!H50/'28'!H$97,""))</f>
        <v/>
      </c>
      <c r="I50" s="726" t="str">
        <f aca="false">IF('28'!I50="","",IF('28'!I50&gt;0,'28'!I50/'28'!I$97,""))</f>
        <v/>
      </c>
      <c r="J50" s="726" t="str">
        <f aca="false">IF('28'!J50="","",IF('28'!J50&gt;0,'28'!J50/'28'!J$97,""))</f>
        <v/>
      </c>
      <c r="K50" s="726" t="str">
        <f aca="false">IF('28'!K50="","",IF('28'!K50&gt;0,'28'!K50/'28'!K$97,""))</f>
        <v/>
      </c>
      <c r="L50" s="726" t="str">
        <f aca="false">IF('28'!L50="","",IF('28'!L50&gt;0,'28'!L50/'28'!L$97,""))</f>
        <v/>
      </c>
      <c r="M50" s="726" t="str">
        <f aca="false">IF('28'!M50="","",IF('28'!M50&gt;0,'28'!M50/'28'!M$97,""))</f>
        <v/>
      </c>
      <c r="N50" s="726" t="str">
        <f aca="false">IF('28'!N50="","",IF('28'!N50&gt;0,'28'!N50/'28'!N$97,""))</f>
        <v/>
      </c>
      <c r="O50" s="726" t="str">
        <f aca="false">IF('28'!O50="","",IF('28'!O50&gt;0,'28'!O50/'28'!O$97,""))</f>
        <v/>
      </c>
      <c r="P50" s="726" t="str">
        <f aca="false">IF('28'!P50="","",IF('28'!P50&gt;0,'28'!P50/'28'!P$97,""))</f>
        <v/>
      </c>
      <c r="Q50" s="726" t="str">
        <f aca="false">IF('28'!Q50="","",IF('28'!Q50&gt;0,'28'!Q50/'28'!Q$97,""))</f>
        <v/>
      </c>
      <c r="R50" s="726" t="n">
        <f aca="false">IF('28'!R50="","",IF('28'!R50&gt;0,'28'!R50/'28'!R$97,""))</f>
        <v>0.00242169443164214</v>
      </c>
      <c r="S50" s="726" t="n">
        <f aca="false">IF('28'!S50="","",IF('28'!S50&gt;0,'28'!S50/'28'!S$97,""))</f>
        <v>0.00839522116559426</v>
      </c>
      <c r="T50" s="726" t="n">
        <f aca="false">IF('28'!T50="","",IF('28'!T50&gt;0,'28'!T50/'28'!T$97,""))</f>
        <v>0.00253316186206393</v>
      </c>
      <c r="U50" s="726" t="n">
        <f aca="false">IF('28'!U50="","",IF('28'!U50&gt;0,'28'!U50/'28'!U$97,""))</f>
        <v>0.00402230562164701</v>
      </c>
      <c r="V50" s="726" t="n">
        <f aca="false">IF('28'!V50="","",IF('28'!V50&gt;0,'28'!V50/'28'!V$97,""))</f>
        <v>0.00897257713341755</v>
      </c>
      <c r="W50" s="726" t="n">
        <f aca="false">IF('28'!W50="","",IF('28'!W50&gt;0,'28'!W50/'28'!W$97,""))</f>
        <v>0.0083830914986399</v>
      </c>
      <c r="X50" s="726" t="n">
        <f aca="false">IF('28'!X50="","",IF('28'!X50&gt;0,'28'!X50/'28'!X$97,""))</f>
        <v>0.00443146392467255</v>
      </c>
      <c r="Y50" s="726" t="n">
        <f aca="false">IF('28'!Y50="","",IF('28'!Y50&gt;0,'28'!Y50/'28'!Y$97,""))</f>
        <v>0.0128925209983529</v>
      </c>
      <c r="Z50" s="726" t="n">
        <f aca="false">IF('28'!Z50="","",IF('28'!Z50&gt;0,'28'!Z50/'28'!Z$97,""))</f>
        <v>0.0340862527830903</v>
      </c>
      <c r="AA50" s="726" t="n">
        <f aca="false">IF('28'!AA50="","",IF('28'!AA50&gt;0,'28'!AA50/'28'!AA$97,""))</f>
        <v>0.0369906314161364</v>
      </c>
      <c r="AB50" s="726" t="n">
        <f aca="false">IF('28'!AB50="","",IF('28'!AB50&gt;0,'28'!AB50/'28'!AB$97,""))</f>
        <v>0.0042936354834838</v>
      </c>
      <c r="AC50" s="726" t="n">
        <f aca="false">IF('28'!AC50="","",IF('28'!AC50&gt;0,'28'!AC50/'28'!AC$97,""))</f>
        <v>0.00397500619629622</v>
      </c>
      <c r="AD50" s="726" t="n">
        <f aca="false">IF('28'!AD50="","",IF('28'!AD50&gt;0,'28'!AD50/'28'!AD$97,""))</f>
        <v>0.0271460979361441</v>
      </c>
      <c r="AE50" s="726" t="str">
        <f aca="false">IF('28'!AE50="","",IF('28'!AE50&gt;0,'28'!AE50/'28'!AE$97,""))</f>
        <v/>
      </c>
      <c r="AF50" s="726" t="str">
        <f aca="false">IF('28'!AF50="","",IF('28'!AF50&gt;0,'28'!AF50/'28'!AF$97,""))</f>
        <v/>
      </c>
      <c r="AG50" s="726" t="n">
        <f aca="false">IF('28'!AG50="","",IF('28'!AG50&gt;0,'28'!AG50/'28'!AG$97,""))</f>
        <v>0.00549672401978093</v>
      </c>
      <c r="AH50" s="727"/>
      <c r="AI50" s="727"/>
      <c r="AJ50" s="727"/>
      <c r="AK50" s="727"/>
      <c r="AL50" s="727"/>
      <c r="AM50" s="727"/>
      <c r="AN50" s="727"/>
      <c r="AO50" s="727"/>
      <c r="AP50" s="727"/>
      <c r="AQ50" s="727"/>
      <c r="AR50" s="727"/>
      <c r="AS50" s="727"/>
      <c r="AT50" s="727"/>
      <c r="AU50" s="727"/>
      <c r="AV50" s="727"/>
      <c r="AW50" s="727"/>
      <c r="AX50" s="727"/>
      <c r="AY50" s="727"/>
      <c r="AZ50" s="727"/>
      <c r="BA50" s="727"/>
      <c r="BB50" s="727"/>
      <c r="BC50" s="727"/>
      <c r="BD50" s="727"/>
      <c r="BE50" s="727"/>
      <c r="BF50" s="727"/>
      <c r="BG50" s="727"/>
      <c r="BH50" s="727"/>
      <c r="BI50" s="727"/>
      <c r="BJ50" s="727"/>
      <c r="BK50" s="727"/>
      <c r="BL50" s="727"/>
      <c r="BM50" s="727"/>
      <c r="BN50" s="727"/>
      <c r="BO50" s="727"/>
      <c r="BP50" s="727"/>
      <c r="BQ50" s="727"/>
      <c r="BR50" s="727"/>
      <c r="BS50" s="727"/>
      <c r="BT50" s="727"/>
      <c r="BU50" s="727"/>
      <c r="BV50" s="727"/>
      <c r="BW50" s="727"/>
      <c r="BX50" s="727"/>
      <c r="BY50" s="727"/>
      <c r="BZ50" s="727"/>
      <c r="CA50" s="727"/>
      <c r="CB50" s="727"/>
      <c r="CC50" s="727"/>
      <c r="CD50" s="727"/>
      <c r="CE50" s="727"/>
      <c r="CF50" s="727"/>
      <c r="CG50" s="727"/>
      <c r="CH50" s="727"/>
      <c r="CI50" s="727"/>
      <c r="CJ50" s="727"/>
      <c r="CK50" s="727"/>
      <c r="CL50" s="727"/>
      <c r="CM50" s="727"/>
      <c r="CN50" s="727"/>
      <c r="CO50" s="727"/>
      <c r="CP50" s="727"/>
      <c r="CQ50" s="727"/>
      <c r="CR50" s="727"/>
      <c r="CS50" s="727"/>
      <c r="CT50" s="727"/>
      <c r="CU50" s="727"/>
      <c r="CV50" s="727"/>
      <c r="CW50" s="727"/>
      <c r="CX50" s="727"/>
      <c r="CY50" s="727"/>
      <c r="CZ50" s="727"/>
      <c r="DA50" s="727"/>
      <c r="DB50" s="727"/>
      <c r="DC50" s="727"/>
      <c r="DD50" s="727"/>
      <c r="DE50" s="727"/>
      <c r="DF50" s="727"/>
      <c r="DG50" s="727"/>
      <c r="DH50" s="727"/>
      <c r="DI50" s="727"/>
      <c r="DJ50" s="727"/>
      <c r="DK50" s="727"/>
      <c r="DL50" s="727"/>
      <c r="DM50" s="727"/>
      <c r="DN50" s="727"/>
      <c r="DO50" s="727"/>
      <c r="DP50" s="727"/>
      <c r="DQ50" s="727"/>
      <c r="DR50" s="727"/>
      <c r="DS50" s="727"/>
      <c r="DT50" s="727"/>
      <c r="DU50" s="727"/>
      <c r="DV50" s="727"/>
      <c r="DW50" s="727"/>
      <c r="DX50" s="727"/>
      <c r="DY50" s="727"/>
      <c r="DZ50" s="727"/>
      <c r="EA50" s="727"/>
      <c r="EB50" s="727"/>
      <c r="EC50" s="727"/>
      <c r="ED50" s="727"/>
      <c r="EE50" s="727"/>
      <c r="EF50" s="727"/>
      <c r="EG50" s="727"/>
      <c r="EH50" s="727"/>
      <c r="EI50" s="727"/>
      <c r="EJ50" s="727"/>
      <c r="EK50" s="727"/>
      <c r="EL50" s="727"/>
      <c r="EM50" s="727"/>
      <c r="EN50" s="727"/>
      <c r="EO50" s="727"/>
      <c r="EP50" s="727"/>
      <c r="EQ50" s="727"/>
      <c r="ER50" s="727"/>
      <c r="ES50" s="727"/>
      <c r="ET50" s="727"/>
      <c r="EU50" s="727"/>
      <c r="EV50" s="727"/>
      <c r="EW50" s="727"/>
      <c r="EX50" s="727"/>
      <c r="EY50" s="727"/>
      <c r="EZ50" s="727"/>
      <c r="FA50" s="727"/>
      <c r="FB50" s="727"/>
      <c r="FC50" s="727"/>
      <c r="FD50" s="727"/>
      <c r="FE50" s="727"/>
      <c r="FF50" s="727"/>
      <c r="FG50" s="727"/>
      <c r="FH50" s="727"/>
      <c r="FI50" s="727"/>
      <c r="FJ50" s="727"/>
      <c r="FK50" s="727"/>
      <c r="FL50" s="727"/>
      <c r="FM50" s="727"/>
      <c r="FN50" s="727"/>
      <c r="FO50" s="727"/>
      <c r="FP50" s="727"/>
      <c r="FQ50" s="727"/>
      <c r="FR50" s="727"/>
      <c r="FS50" s="727"/>
      <c r="FT50" s="727"/>
      <c r="FU50" s="727"/>
      <c r="FV50" s="727"/>
      <c r="FW50" s="727"/>
      <c r="FX50" s="727"/>
      <c r="FY50" s="727"/>
      <c r="FZ50" s="727"/>
      <c r="GA50" s="727"/>
      <c r="GB50" s="727"/>
      <c r="GC50" s="727"/>
      <c r="GD50" s="727"/>
      <c r="GE50" s="727"/>
      <c r="GF50" s="727"/>
      <c r="GG50" s="727"/>
      <c r="GH50" s="727"/>
      <c r="GI50" s="727"/>
      <c r="GJ50" s="727"/>
      <c r="GK50" s="727"/>
      <c r="GL50" s="727"/>
      <c r="GM50" s="727"/>
      <c r="GN50" s="727"/>
      <c r="GO50" s="727"/>
      <c r="GP50" s="727"/>
      <c r="GQ50" s="727"/>
      <c r="GR50" s="727"/>
      <c r="GS50" s="727"/>
      <c r="GT50" s="727"/>
      <c r="GU50" s="727"/>
      <c r="GV50" s="727"/>
      <c r="GW50" s="727"/>
      <c r="GX50" s="727"/>
      <c r="GY50" s="727"/>
      <c r="GZ50" s="727"/>
      <c r="HA50" s="727"/>
      <c r="HB50" s="727"/>
      <c r="HC50" s="727"/>
      <c r="HD50" s="727"/>
      <c r="HE50" s="727"/>
      <c r="HF50" s="727"/>
      <c r="HG50" s="727"/>
      <c r="HH50" s="727"/>
      <c r="HI50" s="727"/>
      <c r="HJ50" s="727"/>
      <c r="HK50" s="727"/>
      <c r="HL50" s="727"/>
      <c r="HM50" s="727"/>
      <c r="HN50" s="727"/>
      <c r="HO50" s="727"/>
      <c r="HP50" s="727"/>
      <c r="HQ50" s="727"/>
      <c r="HR50" s="727"/>
      <c r="HS50" s="727"/>
      <c r="HT50" s="727"/>
      <c r="HU50" s="727"/>
      <c r="HV50" s="727"/>
      <c r="HW50" s="727"/>
      <c r="HX50" s="727"/>
      <c r="HY50" s="727"/>
      <c r="HZ50" s="727"/>
      <c r="IA50" s="727"/>
      <c r="IB50" s="727"/>
      <c r="IC50" s="727"/>
      <c r="ID50" s="727"/>
      <c r="IE50" s="727"/>
      <c r="IF50" s="727"/>
      <c r="IG50" s="727"/>
      <c r="IH50" s="727"/>
      <c r="II50" s="727"/>
      <c r="IJ50" s="727"/>
      <c r="IK50" s="727"/>
      <c r="IL50" s="727"/>
      <c r="IM50" s="727"/>
      <c r="IN50" s="727"/>
      <c r="IO50" s="727"/>
      <c r="IP50" s="727"/>
      <c r="IQ50" s="727"/>
      <c r="IR50" s="727"/>
      <c r="IS50" s="727"/>
      <c r="IT50" s="727"/>
      <c r="IU50" s="727"/>
      <c r="IV50" s="727"/>
    </row>
    <row r="51" customFormat="false" ht="12.75" hidden="false" customHeight="false" outlineLevel="0" collapsed="false">
      <c r="A51" s="701" t="s">
        <v>1603</v>
      </c>
      <c r="B51" s="702"/>
      <c r="C51" s="725" t="str">
        <f aca="false">IF('28'!C51&gt;0,'28'!C51/'28'!C$97,"")</f>
        <v/>
      </c>
      <c r="D51" s="725" t="str">
        <f aca="false">IF('28'!D51&gt;0,'28'!D51/'28'!D$97,"")</f>
        <v/>
      </c>
      <c r="E51" s="725" t="str">
        <f aca="false">IF('28'!E51&gt;0,'28'!E51/'28'!E$97,"")</f>
        <v/>
      </c>
      <c r="F51" s="725" t="str">
        <f aca="false">IF('28'!F51&gt;0,'28'!F51/'28'!F$97,"")</f>
        <v/>
      </c>
      <c r="G51" s="725" t="str">
        <f aca="false">IF('28'!G51&gt;0,'28'!G51/'28'!G$97,"")</f>
        <v/>
      </c>
      <c r="H51" s="725" t="str">
        <f aca="false">IF('28'!H51&gt;0,'28'!H51/'28'!H$97,"")</f>
        <v/>
      </c>
      <c r="I51" s="725" t="str">
        <f aca="false">IF('28'!I51&gt;0,'28'!I51/'28'!I$97,"")</f>
        <v/>
      </c>
      <c r="J51" s="725" t="str">
        <f aca="false">IF('28'!J51&gt;0,'28'!J51/'28'!J$97,"")</f>
        <v/>
      </c>
      <c r="K51" s="725" t="str">
        <f aca="false">IF('28'!K51&gt;0,'28'!K51/'28'!K$97,"")</f>
        <v/>
      </c>
      <c r="L51" s="725" t="str">
        <f aca="false">IF('28'!L51&gt;0,'28'!L51/'28'!L$97,"")</f>
        <v/>
      </c>
      <c r="M51" s="725" t="str">
        <f aca="false">IF('28'!M51&gt;0,'28'!M51/'28'!M$97,"")</f>
        <v/>
      </c>
      <c r="N51" s="725" t="str">
        <f aca="false">IF('28'!N51&gt;0,'28'!N51/'28'!N$97,"")</f>
        <v/>
      </c>
      <c r="O51" s="725" t="str">
        <f aca="false">IF('28'!O51&gt;0,'28'!O51/'28'!O$97,"")</f>
        <v/>
      </c>
      <c r="P51" s="725" t="str">
        <f aca="false">IF('28'!P51&gt;0,'28'!P51/'28'!P$97,"")</f>
        <v/>
      </c>
      <c r="Q51" s="725" t="str">
        <f aca="false">IF('28'!Q51&gt;0,'28'!Q51/'28'!Q$97,"")</f>
        <v/>
      </c>
      <c r="R51" s="725" t="str">
        <f aca="false">IF('28'!R51&gt;0,'28'!R51/'28'!R$97,"")</f>
        <v/>
      </c>
      <c r="S51" s="725" t="str">
        <f aca="false">IF('28'!S51&gt;0,'28'!S51/'28'!S$97,"")</f>
        <v/>
      </c>
      <c r="T51" s="725" t="str">
        <f aca="false">IF('28'!T51&gt;0,'28'!T51/'28'!T$97,"")</f>
        <v/>
      </c>
      <c r="U51" s="725" t="str">
        <f aca="false">IF('28'!U51&gt;0,'28'!U51/'28'!U$97,"")</f>
        <v/>
      </c>
      <c r="V51" s="725" t="str">
        <f aca="false">IF('28'!V51&gt;0,'28'!V51/'28'!V$97,"")</f>
        <v/>
      </c>
      <c r="W51" s="725" t="str">
        <f aca="false">IF('28'!W51&gt;0,'28'!W51/'28'!W$97,"")</f>
        <v/>
      </c>
      <c r="X51" s="725" t="str">
        <f aca="false">IF('28'!X51&gt;0,'28'!X51/'28'!X$97,"")</f>
        <v/>
      </c>
      <c r="Y51" s="725" t="str">
        <f aca="false">IF('28'!Y51&gt;0,'28'!Y51/'28'!Y$97,"")</f>
        <v/>
      </c>
      <c r="Z51" s="725" t="str">
        <f aca="false">IF('28'!Z51&gt;0,'28'!Z51/'28'!Z$97,"")</f>
        <v/>
      </c>
      <c r="AA51" s="725" t="str">
        <f aca="false">IF('28'!AA51&gt;0,'28'!AA51/'28'!AA$97,"")</f>
        <v/>
      </c>
      <c r="AB51" s="725" t="str">
        <f aca="false">IF('28'!AB51&gt;0,'28'!AB51/'28'!AB$97,"")</f>
        <v/>
      </c>
      <c r="AC51" s="725" t="n">
        <f aca="false">IF('28'!AC51&gt;0,'28'!AC51/'28'!AC$97,"")</f>
        <v>0.0160695391916617</v>
      </c>
      <c r="AD51" s="725" t="str">
        <f aca="false">IF('28'!AD51&gt;0,'28'!AD51/'28'!AD$97,"")</f>
        <v/>
      </c>
      <c r="AE51" s="725" t="str">
        <f aca="false">IF('28'!AE51&gt;0,'28'!AE51/'28'!AE$97,"")</f>
        <v/>
      </c>
      <c r="AF51" s="725" t="str">
        <f aca="false">IF('28'!AF51&gt;0,'28'!AF51/'28'!AF$97,"")</f>
        <v/>
      </c>
      <c r="AG51" s="725" t="n">
        <f aca="false">IF('28'!AG51&gt;0,'28'!AG51/'28'!AG$97,"")</f>
        <v>0.000511072827285253</v>
      </c>
      <c r="AH51" s="726"/>
      <c r="AI51" s="726"/>
      <c r="AJ51" s="726"/>
      <c r="AK51" s="726"/>
      <c r="AL51" s="726"/>
      <c r="AM51" s="726"/>
      <c r="AN51" s="726"/>
      <c r="AO51" s="726"/>
      <c r="AP51" s="726"/>
      <c r="AQ51" s="726"/>
      <c r="AR51" s="726"/>
      <c r="AS51" s="726"/>
      <c r="AT51" s="726"/>
      <c r="AU51" s="726"/>
      <c r="AV51" s="726"/>
      <c r="AW51" s="726"/>
      <c r="AX51" s="726"/>
      <c r="AY51" s="726"/>
      <c r="AZ51" s="726"/>
      <c r="BA51" s="726"/>
      <c r="BB51" s="726"/>
      <c r="BC51" s="726"/>
      <c r="BD51" s="726"/>
      <c r="BE51" s="726"/>
      <c r="BF51" s="726"/>
      <c r="BG51" s="726"/>
      <c r="BH51" s="726"/>
      <c r="BI51" s="726"/>
      <c r="BJ51" s="726"/>
      <c r="BK51" s="726"/>
      <c r="BL51" s="726"/>
      <c r="BM51" s="726"/>
      <c r="BN51" s="726"/>
      <c r="BO51" s="726"/>
      <c r="BP51" s="726"/>
      <c r="BQ51" s="726"/>
      <c r="BR51" s="726"/>
      <c r="BS51" s="726"/>
      <c r="BT51" s="726"/>
      <c r="BU51" s="726"/>
      <c r="BV51" s="726"/>
      <c r="BW51" s="726"/>
      <c r="BX51" s="726"/>
      <c r="BY51" s="726"/>
      <c r="BZ51" s="726"/>
      <c r="CA51" s="726"/>
      <c r="CB51" s="726"/>
      <c r="CC51" s="726"/>
      <c r="CD51" s="726"/>
      <c r="CE51" s="726"/>
      <c r="CF51" s="726"/>
      <c r="CG51" s="726"/>
      <c r="CH51" s="726"/>
      <c r="CI51" s="726"/>
      <c r="CJ51" s="726"/>
      <c r="CK51" s="726"/>
      <c r="CL51" s="726"/>
      <c r="CM51" s="726"/>
      <c r="CN51" s="726"/>
      <c r="CO51" s="726"/>
      <c r="CP51" s="726"/>
      <c r="CQ51" s="726"/>
      <c r="CR51" s="726"/>
      <c r="CS51" s="726"/>
      <c r="CT51" s="726"/>
      <c r="CU51" s="726"/>
      <c r="CV51" s="726"/>
      <c r="CW51" s="726"/>
      <c r="CX51" s="726"/>
      <c r="CY51" s="726"/>
      <c r="CZ51" s="726"/>
      <c r="DA51" s="726"/>
      <c r="DB51" s="726"/>
      <c r="DC51" s="726"/>
      <c r="DD51" s="726"/>
      <c r="DE51" s="726"/>
      <c r="DF51" s="726"/>
      <c r="DG51" s="726"/>
      <c r="DH51" s="726"/>
      <c r="DI51" s="726"/>
      <c r="DJ51" s="726"/>
      <c r="DK51" s="726"/>
      <c r="DL51" s="726"/>
      <c r="DM51" s="726"/>
      <c r="DN51" s="726"/>
      <c r="DO51" s="726"/>
      <c r="DP51" s="726"/>
      <c r="DQ51" s="726"/>
      <c r="DR51" s="726"/>
      <c r="DS51" s="726"/>
      <c r="DT51" s="726"/>
      <c r="DU51" s="726"/>
      <c r="DV51" s="726"/>
      <c r="DW51" s="726"/>
      <c r="DX51" s="726"/>
      <c r="DY51" s="726"/>
      <c r="DZ51" s="726"/>
      <c r="EA51" s="726"/>
      <c r="EB51" s="726"/>
      <c r="EC51" s="726"/>
      <c r="ED51" s="726"/>
      <c r="EE51" s="726"/>
      <c r="EF51" s="726"/>
      <c r="EG51" s="726"/>
      <c r="EH51" s="726"/>
      <c r="EI51" s="726"/>
      <c r="EJ51" s="726"/>
      <c r="EK51" s="726"/>
      <c r="EL51" s="726"/>
      <c r="EM51" s="726"/>
      <c r="EN51" s="726"/>
      <c r="EO51" s="726"/>
      <c r="EP51" s="726"/>
      <c r="EQ51" s="726"/>
      <c r="ER51" s="726"/>
      <c r="ES51" s="726"/>
      <c r="ET51" s="726"/>
      <c r="EU51" s="726"/>
      <c r="EV51" s="726"/>
      <c r="EW51" s="726"/>
      <c r="EX51" s="726"/>
      <c r="EY51" s="726"/>
      <c r="EZ51" s="726"/>
      <c r="FA51" s="726"/>
      <c r="FB51" s="726"/>
      <c r="FC51" s="726"/>
      <c r="FD51" s="726"/>
      <c r="FE51" s="726"/>
      <c r="FF51" s="726"/>
      <c r="FG51" s="726"/>
      <c r="FH51" s="726"/>
      <c r="FI51" s="726"/>
      <c r="FJ51" s="726"/>
      <c r="FK51" s="726"/>
      <c r="FL51" s="726"/>
      <c r="FM51" s="726"/>
      <c r="FN51" s="726"/>
      <c r="FO51" s="726"/>
      <c r="FP51" s="726"/>
      <c r="FQ51" s="726"/>
      <c r="FR51" s="726"/>
      <c r="FS51" s="726"/>
      <c r="FT51" s="726"/>
      <c r="FU51" s="726"/>
      <c r="FV51" s="726"/>
      <c r="FW51" s="726"/>
      <c r="FX51" s="726"/>
      <c r="FY51" s="726"/>
      <c r="FZ51" s="726"/>
      <c r="GA51" s="726"/>
      <c r="GB51" s="726"/>
      <c r="GC51" s="726"/>
      <c r="GD51" s="726"/>
      <c r="GE51" s="726"/>
      <c r="GF51" s="726"/>
      <c r="GG51" s="726"/>
      <c r="GH51" s="726"/>
      <c r="GI51" s="726"/>
      <c r="GJ51" s="726"/>
      <c r="GK51" s="726"/>
      <c r="GL51" s="726"/>
      <c r="GM51" s="726"/>
      <c r="GN51" s="726"/>
      <c r="GO51" s="726"/>
      <c r="GP51" s="726"/>
      <c r="GQ51" s="726"/>
      <c r="GR51" s="726"/>
      <c r="GS51" s="726"/>
      <c r="GT51" s="726"/>
      <c r="GU51" s="726"/>
      <c r="GV51" s="726"/>
      <c r="GW51" s="726"/>
      <c r="GX51" s="726"/>
      <c r="GY51" s="726"/>
      <c r="GZ51" s="726"/>
      <c r="HA51" s="726"/>
      <c r="HB51" s="726"/>
      <c r="HC51" s="726"/>
      <c r="HD51" s="726"/>
      <c r="HE51" s="726"/>
      <c r="HF51" s="726"/>
      <c r="HG51" s="726"/>
      <c r="HH51" s="726"/>
      <c r="HI51" s="726"/>
      <c r="HJ51" s="726"/>
      <c r="HK51" s="726"/>
      <c r="HL51" s="726"/>
      <c r="HM51" s="726"/>
      <c r="HN51" s="726"/>
      <c r="HO51" s="726"/>
      <c r="HP51" s="726"/>
      <c r="HQ51" s="726"/>
      <c r="HR51" s="726"/>
      <c r="HS51" s="726"/>
      <c r="HT51" s="726"/>
      <c r="HU51" s="726"/>
      <c r="HV51" s="726"/>
      <c r="HW51" s="726"/>
      <c r="HX51" s="726"/>
      <c r="HY51" s="726"/>
      <c r="HZ51" s="726"/>
      <c r="IA51" s="726"/>
      <c r="IB51" s="726"/>
      <c r="IC51" s="726"/>
      <c r="ID51" s="726"/>
      <c r="IE51" s="726"/>
      <c r="IF51" s="726"/>
      <c r="IG51" s="726"/>
      <c r="IH51" s="726"/>
      <c r="II51" s="726"/>
      <c r="IJ51" s="726"/>
      <c r="IK51" s="726"/>
      <c r="IL51" s="726"/>
      <c r="IM51" s="726"/>
      <c r="IN51" s="726"/>
      <c r="IO51" s="726"/>
      <c r="IP51" s="726"/>
      <c r="IQ51" s="726"/>
      <c r="IR51" s="726"/>
      <c r="IS51" s="726"/>
      <c r="IT51" s="726"/>
      <c r="IU51" s="726"/>
      <c r="IV51" s="726"/>
    </row>
    <row r="52" customFormat="false" ht="12.75" hidden="false" customHeight="false" outlineLevel="0" collapsed="false">
      <c r="A52" s="704"/>
      <c r="B52" s="705" t="s">
        <v>1604</v>
      </c>
      <c r="C52" s="726" t="str">
        <f aca="false">IF('28'!C52="","",IF('28'!C52&gt;0,'28'!C52/'28'!C$97,""))</f>
        <v/>
      </c>
      <c r="D52" s="726" t="str">
        <f aca="false">IF('28'!D52="","",IF('28'!D52&gt;0,'28'!D52/'28'!D$97,""))</f>
        <v/>
      </c>
      <c r="E52" s="726" t="str">
        <f aca="false">IF('28'!E52="","",IF('28'!E52&gt;0,'28'!E52/'28'!E$97,""))</f>
        <v/>
      </c>
      <c r="F52" s="726" t="str">
        <f aca="false">IF('28'!F52="","",IF('28'!F52&gt;0,'28'!F52/'28'!F$97,""))</f>
        <v/>
      </c>
      <c r="G52" s="726" t="str">
        <f aca="false">IF('28'!G52="","",IF('28'!G52&gt;0,'28'!G52/'28'!G$97,""))</f>
        <v/>
      </c>
      <c r="H52" s="726" t="str">
        <f aca="false">IF('28'!H52="","",IF('28'!H52&gt;0,'28'!H52/'28'!H$97,""))</f>
        <v/>
      </c>
      <c r="I52" s="726" t="str">
        <f aca="false">IF('28'!I52="","",IF('28'!I52&gt;0,'28'!I52/'28'!I$97,""))</f>
        <v/>
      </c>
      <c r="J52" s="726" t="str">
        <f aca="false">IF('28'!J52="","",IF('28'!J52&gt;0,'28'!J52/'28'!J$97,""))</f>
        <v/>
      </c>
      <c r="K52" s="726" t="str">
        <f aca="false">IF('28'!K52="","",IF('28'!K52&gt;0,'28'!K52/'28'!K$97,""))</f>
        <v/>
      </c>
      <c r="L52" s="726" t="str">
        <f aca="false">IF('28'!L52="","",IF('28'!L52&gt;0,'28'!L52/'28'!L$97,""))</f>
        <v/>
      </c>
      <c r="M52" s="726" t="str">
        <f aca="false">IF('28'!M52="","",IF('28'!M52&gt;0,'28'!M52/'28'!M$97,""))</f>
        <v/>
      </c>
      <c r="N52" s="726" t="str">
        <f aca="false">IF('28'!N52="","",IF('28'!N52&gt;0,'28'!N52/'28'!N$97,""))</f>
        <v/>
      </c>
      <c r="O52" s="726" t="str">
        <f aca="false">IF('28'!O52="","",IF('28'!O52&gt;0,'28'!O52/'28'!O$97,""))</f>
        <v/>
      </c>
      <c r="P52" s="726" t="str">
        <f aca="false">IF('28'!P52="","",IF('28'!P52&gt;0,'28'!P52/'28'!P$97,""))</f>
        <v/>
      </c>
      <c r="Q52" s="726" t="str">
        <f aca="false">IF('28'!Q52="","",IF('28'!Q52&gt;0,'28'!Q52/'28'!Q$97,""))</f>
        <v/>
      </c>
      <c r="R52" s="726" t="str">
        <f aca="false">IF('28'!R52="","",IF('28'!R52&gt;0,'28'!R52/'28'!R$97,""))</f>
        <v/>
      </c>
      <c r="S52" s="726" t="str">
        <f aca="false">IF('28'!S52="","",IF('28'!S52&gt;0,'28'!S52/'28'!S$97,""))</f>
        <v/>
      </c>
      <c r="T52" s="726" t="str">
        <f aca="false">IF('28'!T52="","",IF('28'!T52&gt;0,'28'!T52/'28'!T$97,""))</f>
        <v/>
      </c>
      <c r="U52" s="726" t="str">
        <f aca="false">IF('28'!U52="","",IF('28'!U52&gt;0,'28'!U52/'28'!U$97,""))</f>
        <v/>
      </c>
      <c r="V52" s="726" t="str">
        <f aca="false">IF('28'!V52="","",IF('28'!V52&gt;0,'28'!V52/'28'!V$97,""))</f>
        <v/>
      </c>
      <c r="W52" s="726" t="str">
        <f aca="false">IF('28'!W52="","",IF('28'!W52&gt;0,'28'!W52/'28'!W$97,""))</f>
        <v/>
      </c>
      <c r="X52" s="726" t="str">
        <f aca="false">IF('28'!X52="","",IF('28'!X52&gt;0,'28'!X52/'28'!X$97,""))</f>
        <v/>
      </c>
      <c r="Y52" s="726" t="str">
        <f aca="false">IF('28'!Y52="","",IF('28'!Y52&gt;0,'28'!Y52/'28'!Y$97,""))</f>
        <v/>
      </c>
      <c r="Z52" s="726" t="str">
        <f aca="false">IF('28'!Z52="","",IF('28'!Z52&gt;0,'28'!Z52/'28'!Z$97,""))</f>
        <v/>
      </c>
      <c r="AA52" s="726" t="str">
        <f aca="false">IF('28'!AA52="","",IF('28'!AA52&gt;0,'28'!AA52/'28'!AA$97,""))</f>
        <v/>
      </c>
      <c r="AB52" s="726" t="str">
        <f aca="false">IF('28'!AB52="","",IF('28'!AB52&gt;0,'28'!AB52/'28'!AB$97,""))</f>
        <v/>
      </c>
      <c r="AC52" s="726" t="n">
        <f aca="false">IF('28'!AC52="","",IF('28'!AC52&gt;0,'28'!AC52/'28'!AC$97,""))</f>
        <v>0.0160695391916617</v>
      </c>
      <c r="AD52" s="726" t="str">
        <f aca="false">IF('28'!AD52="","",IF('28'!AD52&gt;0,'28'!AD52/'28'!AD$97,""))</f>
        <v/>
      </c>
      <c r="AE52" s="726" t="str">
        <f aca="false">IF('28'!AE52="","",IF('28'!AE52&gt;0,'28'!AE52/'28'!AE$97,""))</f>
        <v/>
      </c>
      <c r="AF52" s="726" t="str">
        <f aca="false">IF('28'!AF52="","",IF('28'!AF52&gt;0,'28'!AF52/'28'!AF$97,""))</f>
        <v/>
      </c>
      <c r="AG52" s="726" t="n">
        <f aca="false">IF('28'!AG52="","",IF('28'!AG52&gt;0,'28'!AG52/'28'!AG$97,""))</f>
        <v>0.000511072827285253</v>
      </c>
      <c r="AH52" s="727"/>
      <c r="AI52" s="727"/>
      <c r="AJ52" s="727"/>
      <c r="AK52" s="727"/>
      <c r="AL52" s="727"/>
      <c r="AM52" s="727"/>
      <c r="AN52" s="727"/>
      <c r="AO52" s="727"/>
      <c r="AP52" s="727"/>
      <c r="AQ52" s="727"/>
      <c r="AR52" s="727"/>
      <c r="AS52" s="727"/>
      <c r="AT52" s="727"/>
      <c r="AU52" s="727"/>
      <c r="AV52" s="727"/>
      <c r="AW52" s="727"/>
      <c r="AX52" s="727"/>
      <c r="AY52" s="727"/>
      <c r="AZ52" s="727"/>
      <c r="BA52" s="727"/>
      <c r="BB52" s="727"/>
      <c r="BC52" s="727"/>
      <c r="BD52" s="727"/>
      <c r="BE52" s="727"/>
      <c r="BF52" s="727"/>
      <c r="BG52" s="727"/>
      <c r="BH52" s="727"/>
      <c r="BI52" s="727"/>
      <c r="BJ52" s="727"/>
      <c r="BK52" s="727"/>
      <c r="BL52" s="727"/>
      <c r="BM52" s="727"/>
      <c r="BN52" s="727"/>
      <c r="BO52" s="727"/>
      <c r="BP52" s="727"/>
      <c r="BQ52" s="727"/>
      <c r="BR52" s="727"/>
      <c r="BS52" s="727"/>
      <c r="BT52" s="727"/>
      <c r="BU52" s="727"/>
      <c r="BV52" s="727"/>
      <c r="BW52" s="727"/>
      <c r="BX52" s="727"/>
      <c r="BY52" s="727"/>
      <c r="BZ52" s="727"/>
      <c r="CA52" s="727"/>
      <c r="CB52" s="727"/>
      <c r="CC52" s="727"/>
      <c r="CD52" s="727"/>
      <c r="CE52" s="727"/>
      <c r="CF52" s="727"/>
      <c r="CG52" s="727"/>
      <c r="CH52" s="727"/>
      <c r="CI52" s="727"/>
      <c r="CJ52" s="727"/>
      <c r="CK52" s="727"/>
      <c r="CL52" s="727"/>
      <c r="CM52" s="727"/>
      <c r="CN52" s="727"/>
      <c r="CO52" s="727"/>
      <c r="CP52" s="727"/>
      <c r="CQ52" s="727"/>
      <c r="CR52" s="727"/>
      <c r="CS52" s="727"/>
      <c r="CT52" s="727"/>
      <c r="CU52" s="727"/>
      <c r="CV52" s="727"/>
      <c r="CW52" s="727"/>
      <c r="CX52" s="727"/>
      <c r="CY52" s="727"/>
      <c r="CZ52" s="727"/>
      <c r="DA52" s="727"/>
      <c r="DB52" s="727"/>
      <c r="DC52" s="727"/>
      <c r="DD52" s="727"/>
      <c r="DE52" s="727"/>
      <c r="DF52" s="727"/>
      <c r="DG52" s="727"/>
      <c r="DH52" s="727"/>
      <c r="DI52" s="727"/>
      <c r="DJ52" s="727"/>
      <c r="DK52" s="727"/>
      <c r="DL52" s="727"/>
      <c r="DM52" s="727"/>
      <c r="DN52" s="727"/>
      <c r="DO52" s="727"/>
      <c r="DP52" s="727"/>
      <c r="DQ52" s="727"/>
      <c r="DR52" s="727"/>
      <c r="DS52" s="727"/>
      <c r="DT52" s="727"/>
      <c r="DU52" s="727"/>
      <c r="DV52" s="727"/>
      <c r="DW52" s="727"/>
      <c r="DX52" s="727"/>
      <c r="DY52" s="727"/>
      <c r="DZ52" s="727"/>
      <c r="EA52" s="727"/>
      <c r="EB52" s="727"/>
      <c r="EC52" s="727"/>
      <c r="ED52" s="727"/>
      <c r="EE52" s="727"/>
      <c r="EF52" s="727"/>
      <c r="EG52" s="727"/>
      <c r="EH52" s="727"/>
      <c r="EI52" s="727"/>
      <c r="EJ52" s="727"/>
      <c r="EK52" s="727"/>
      <c r="EL52" s="727"/>
      <c r="EM52" s="727"/>
      <c r="EN52" s="727"/>
      <c r="EO52" s="727"/>
      <c r="EP52" s="727"/>
      <c r="EQ52" s="727"/>
      <c r="ER52" s="727"/>
      <c r="ES52" s="727"/>
      <c r="ET52" s="727"/>
      <c r="EU52" s="727"/>
      <c r="EV52" s="727"/>
      <c r="EW52" s="727"/>
      <c r="EX52" s="727"/>
      <c r="EY52" s="727"/>
      <c r="EZ52" s="727"/>
      <c r="FA52" s="727"/>
      <c r="FB52" s="727"/>
      <c r="FC52" s="727"/>
      <c r="FD52" s="727"/>
      <c r="FE52" s="727"/>
      <c r="FF52" s="727"/>
      <c r="FG52" s="727"/>
      <c r="FH52" s="727"/>
      <c r="FI52" s="727"/>
      <c r="FJ52" s="727"/>
      <c r="FK52" s="727"/>
      <c r="FL52" s="727"/>
      <c r="FM52" s="727"/>
      <c r="FN52" s="727"/>
      <c r="FO52" s="727"/>
      <c r="FP52" s="727"/>
      <c r="FQ52" s="727"/>
      <c r="FR52" s="727"/>
      <c r="FS52" s="727"/>
      <c r="FT52" s="727"/>
      <c r="FU52" s="727"/>
      <c r="FV52" s="727"/>
      <c r="FW52" s="727"/>
      <c r="FX52" s="727"/>
      <c r="FY52" s="727"/>
      <c r="FZ52" s="727"/>
      <c r="GA52" s="727"/>
      <c r="GB52" s="727"/>
      <c r="GC52" s="727"/>
      <c r="GD52" s="727"/>
      <c r="GE52" s="727"/>
      <c r="GF52" s="727"/>
      <c r="GG52" s="727"/>
      <c r="GH52" s="727"/>
      <c r="GI52" s="727"/>
      <c r="GJ52" s="727"/>
      <c r="GK52" s="727"/>
      <c r="GL52" s="727"/>
      <c r="GM52" s="727"/>
      <c r="GN52" s="727"/>
      <c r="GO52" s="727"/>
      <c r="GP52" s="727"/>
      <c r="GQ52" s="727"/>
      <c r="GR52" s="727"/>
      <c r="GS52" s="727"/>
      <c r="GT52" s="727"/>
      <c r="GU52" s="727"/>
      <c r="GV52" s="727"/>
      <c r="GW52" s="727"/>
      <c r="GX52" s="727"/>
      <c r="GY52" s="727"/>
      <c r="GZ52" s="727"/>
      <c r="HA52" s="727"/>
      <c r="HB52" s="727"/>
      <c r="HC52" s="727"/>
      <c r="HD52" s="727"/>
      <c r="HE52" s="727"/>
      <c r="HF52" s="727"/>
      <c r="HG52" s="727"/>
      <c r="HH52" s="727"/>
      <c r="HI52" s="727"/>
      <c r="HJ52" s="727"/>
      <c r="HK52" s="727"/>
      <c r="HL52" s="727"/>
      <c r="HM52" s="727"/>
      <c r="HN52" s="727"/>
      <c r="HO52" s="727"/>
      <c r="HP52" s="727"/>
      <c r="HQ52" s="727"/>
      <c r="HR52" s="727"/>
      <c r="HS52" s="727"/>
      <c r="HT52" s="727"/>
      <c r="HU52" s="727"/>
      <c r="HV52" s="727"/>
      <c r="HW52" s="727"/>
      <c r="HX52" s="727"/>
      <c r="HY52" s="727"/>
      <c r="HZ52" s="727"/>
      <c r="IA52" s="727"/>
      <c r="IB52" s="727"/>
      <c r="IC52" s="727"/>
      <c r="ID52" s="727"/>
      <c r="IE52" s="727"/>
      <c r="IF52" s="727"/>
      <c r="IG52" s="727"/>
      <c r="IH52" s="727"/>
      <c r="II52" s="727"/>
      <c r="IJ52" s="727"/>
      <c r="IK52" s="727"/>
      <c r="IL52" s="727"/>
      <c r="IM52" s="727"/>
      <c r="IN52" s="727"/>
      <c r="IO52" s="727"/>
      <c r="IP52" s="727"/>
      <c r="IQ52" s="727"/>
      <c r="IR52" s="727"/>
      <c r="IS52" s="727"/>
      <c r="IT52" s="727"/>
      <c r="IU52" s="727"/>
      <c r="IV52" s="727"/>
    </row>
    <row r="53" customFormat="false" ht="12.75" hidden="false" customHeight="false" outlineLevel="0" collapsed="false">
      <c r="A53" s="701" t="s">
        <v>1316</v>
      </c>
      <c r="B53" s="702"/>
      <c r="C53" s="725" t="n">
        <f aca="false">IF('28'!C53&gt;0,'28'!C53/'28'!C$97,"")</f>
        <v>0.00679828735962648</v>
      </c>
      <c r="D53" s="725" t="str">
        <f aca="false">IF('28'!D53&gt;0,'28'!D53/'28'!D$97,"")</f>
        <v/>
      </c>
      <c r="E53" s="725" t="n">
        <f aca="false">IF('28'!E53&gt;0,'28'!E53/'28'!E$97,"")</f>
        <v>0.0128633784847759</v>
      </c>
      <c r="F53" s="725" t="n">
        <f aca="false">IF('28'!F53&gt;0,'28'!F53/'28'!F$97,"")</f>
        <v>0.0474552129173671</v>
      </c>
      <c r="G53" s="725" t="n">
        <f aca="false">IF('28'!G53&gt;0,'28'!G53/'28'!G$97,"")</f>
        <v>0.0191429342809673</v>
      </c>
      <c r="H53" s="725" t="str">
        <f aca="false">IF('28'!H53&gt;0,'28'!H53/'28'!H$97,"")</f>
        <v/>
      </c>
      <c r="I53" s="725" t="n">
        <f aca="false">IF('28'!I53&gt;0,'28'!I53/'28'!I$97,"")</f>
        <v>0.000611239344673826</v>
      </c>
      <c r="J53" s="725" t="str">
        <f aca="false">IF('28'!J53&gt;0,'28'!J53/'28'!J$97,"")</f>
        <v/>
      </c>
      <c r="K53" s="725" t="n">
        <f aca="false">IF('28'!K53&gt;0,'28'!K53/'28'!K$97,"")</f>
        <v>0.743737002164882</v>
      </c>
      <c r="L53" s="725" t="n">
        <f aca="false">IF('28'!L53&gt;0,'28'!L53/'28'!L$97,"")</f>
        <v>0.245775416454585</v>
      </c>
      <c r="M53" s="725" t="n">
        <f aca="false">IF('28'!M53&gt;0,'28'!M53/'28'!M$97,"")</f>
        <v>0.286828884950213</v>
      </c>
      <c r="N53" s="725" t="str">
        <f aca="false">IF('28'!N53&gt;0,'28'!N53/'28'!N$97,"")</f>
        <v/>
      </c>
      <c r="O53" s="725" t="n">
        <f aca="false">IF('28'!O53&gt;0,'28'!O53/'28'!O$97,"")</f>
        <v>0.123686723358429</v>
      </c>
      <c r="P53" s="725" t="str">
        <f aca="false">IF('28'!P53&gt;0,'28'!P53/'28'!P$97,"")</f>
        <v/>
      </c>
      <c r="Q53" s="725" t="n">
        <f aca="false">IF('28'!Q53&gt;0,'28'!Q53/'28'!Q$97,"")</f>
        <v>0.0459370832364533</v>
      </c>
      <c r="R53" s="725" t="n">
        <f aca="false">IF('28'!R53&gt;0,'28'!R53/'28'!R$97,"")</f>
        <v>0.0388017875490343</v>
      </c>
      <c r="S53" s="725" t="n">
        <f aca="false">IF('28'!S53&gt;0,'28'!S53/'28'!S$97,"")</f>
        <v>0.0297889408749152</v>
      </c>
      <c r="T53" s="725" t="str">
        <f aca="false">IF('28'!T53&gt;0,'28'!T53/'28'!T$97,"")</f>
        <v/>
      </c>
      <c r="U53" s="725" t="n">
        <f aca="false">IF('28'!U53&gt;0,'28'!U53/'28'!U$97,"")</f>
        <v>0.00138593376525319</v>
      </c>
      <c r="V53" s="725" t="n">
        <f aca="false">IF('28'!V53&gt;0,'28'!V53/'28'!V$97,"")</f>
        <v>0.0470155947448942</v>
      </c>
      <c r="W53" s="725" t="str">
        <f aca="false">IF('28'!W53&gt;0,'28'!W53/'28'!W$97,"")</f>
        <v/>
      </c>
      <c r="X53" s="725" t="str">
        <f aca="false">IF('28'!X53&gt;0,'28'!X53/'28'!X$97,"")</f>
        <v/>
      </c>
      <c r="Y53" s="725" t="n">
        <f aca="false">IF('28'!Y53&gt;0,'28'!Y53/'28'!Y$97,"")</f>
        <v>0.0287806699375982</v>
      </c>
      <c r="Z53" s="725" t="n">
        <f aca="false">IF('28'!Z53&gt;0,'28'!Z53/'28'!Z$97,"")</f>
        <v>0.0155232775375609</v>
      </c>
      <c r="AA53" s="725" t="str">
        <f aca="false">IF('28'!AA53&gt;0,'28'!AA53/'28'!AA$97,"")</f>
        <v/>
      </c>
      <c r="AB53" s="725" t="n">
        <f aca="false">IF('28'!AB53&gt;0,'28'!AB53/'28'!AB$97,"")</f>
        <v>0.0112741381988435</v>
      </c>
      <c r="AC53" s="725" t="str">
        <f aca="false">IF('28'!AC53&gt;0,'28'!AC53/'28'!AC$97,"")</f>
        <v/>
      </c>
      <c r="AD53" s="725" t="n">
        <f aca="false">IF('28'!AD53&gt;0,'28'!AD53/'28'!AD$97,"")</f>
        <v>0.033984897056866</v>
      </c>
      <c r="AE53" s="725" t="str">
        <f aca="false">IF('28'!AE53&gt;0,'28'!AE53/'28'!AE$97,"")</f>
        <v/>
      </c>
      <c r="AF53" s="725" t="str">
        <f aca="false">IF('28'!AF53&gt;0,'28'!AF53/'28'!AF$97,"")</f>
        <v/>
      </c>
      <c r="AG53" s="725" t="n">
        <f aca="false">IF('28'!AG53&gt;0,'28'!AG53/'28'!AG$97,"")</f>
        <v>0.0683397610559424</v>
      </c>
      <c r="AH53" s="726"/>
      <c r="AI53" s="726"/>
      <c r="AJ53" s="726"/>
      <c r="AK53" s="726"/>
      <c r="AL53" s="726"/>
      <c r="AM53" s="726"/>
      <c r="AN53" s="726"/>
      <c r="AO53" s="726"/>
      <c r="AP53" s="726"/>
      <c r="AQ53" s="726"/>
      <c r="AR53" s="726"/>
      <c r="AS53" s="726"/>
      <c r="AT53" s="726"/>
      <c r="AU53" s="726"/>
      <c r="AV53" s="726"/>
      <c r="AW53" s="726"/>
      <c r="AX53" s="726"/>
      <c r="AY53" s="726"/>
      <c r="AZ53" s="726"/>
      <c r="BA53" s="726"/>
      <c r="BB53" s="726"/>
      <c r="BC53" s="726"/>
      <c r="BD53" s="726"/>
      <c r="BE53" s="726"/>
      <c r="BF53" s="726"/>
      <c r="BG53" s="726"/>
      <c r="BH53" s="726"/>
      <c r="BI53" s="726"/>
      <c r="BJ53" s="726"/>
      <c r="BK53" s="726"/>
      <c r="BL53" s="726"/>
      <c r="BM53" s="726"/>
      <c r="BN53" s="726"/>
      <c r="BO53" s="726"/>
      <c r="BP53" s="726"/>
      <c r="BQ53" s="726"/>
      <c r="BR53" s="726"/>
      <c r="BS53" s="726"/>
      <c r="BT53" s="726"/>
      <c r="BU53" s="726"/>
      <c r="BV53" s="726"/>
      <c r="BW53" s="726"/>
      <c r="BX53" s="726"/>
      <c r="BY53" s="726"/>
      <c r="BZ53" s="726"/>
      <c r="CA53" s="726"/>
      <c r="CB53" s="726"/>
      <c r="CC53" s="726"/>
      <c r="CD53" s="726"/>
      <c r="CE53" s="726"/>
      <c r="CF53" s="726"/>
      <c r="CG53" s="726"/>
      <c r="CH53" s="726"/>
      <c r="CI53" s="726"/>
      <c r="CJ53" s="726"/>
      <c r="CK53" s="726"/>
      <c r="CL53" s="726"/>
      <c r="CM53" s="726"/>
      <c r="CN53" s="726"/>
      <c r="CO53" s="726"/>
      <c r="CP53" s="726"/>
      <c r="CQ53" s="726"/>
      <c r="CR53" s="726"/>
      <c r="CS53" s="726"/>
      <c r="CT53" s="726"/>
      <c r="CU53" s="726"/>
      <c r="CV53" s="726"/>
      <c r="CW53" s="726"/>
      <c r="CX53" s="726"/>
      <c r="CY53" s="726"/>
      <c r="CZ53" s="726"/>
      <c r="DA53" s="726"/>
      <c r="DB53" s="726"/>
      <c r="DC53" s="726"/>
      <c r="DD53" s="726"/>
      <c r="DE53" s="726"/>
      <c r="DF53" s="726"/>
      <c r="DG53" s="726"/>
      <c r="DH53" s="726"/>
      <c r="DI53" s="726"/>
      <c r="DJ53" s="726"/>
      <c r="DK53" s="726"/>
      <c r="DL53" s="726"/>
      <c r="DM53" s="726"/>
      <c r="DN53" s="726"/>
      <c r="DO53" s="726"/>
      <c r="DP53" s="726"/>
      <c r="DQ53" s="726"/>
      <c r="DR53" s="726"/>
      <c r="DS53" s="726"/>
      <c r="DT53" s="726"/>
      <c r="DU53" s="726"/>
      <c r="DV53" s="726"/>
      <c r="DW53" s="726"/>
      <c r="DX53" s="726"/>
      <c r="DY53" s="726"/>
      <c r="DZ53" s="726"/>
      <c r="EA53" s="726"/>
      <c r="EB53" s="726"/>
      <c r="EC53" s="726"/>
      <c r="ED53" s="726"/>
      <c r="EE53" s="726"/>
      <c r="EF53" s="726"/>
      <c r="EG53" s="726"/>
      <c r="EH53" s="726"/>
      <c r="EI53" s="726"/>
      <c r="EJ53" s="726"/>
      <c r="EK53" s="726"/>
      <c r="EL53" s="726"/>
      <c r="EM53" s="726"/>
      <c r="EN53" s="726"/>
      <c r="EO53" s="726"/>
      <c r="EP53" s="726"/>
      <c r="EQ53" s="726"/>
      <c r="ER53" s="726"/>
      <c r="ES53" s="726"/>
      <c r="ET53" s="726"/>
      <c r="EU53" s="726"/>
      <c r="EV53" s="726"/>
      <c r="EW53" s="726"/>
      <c r="EX53" s="726"/>
      <c r="EY53" s="726"/>
      <c r="EZ53" s="726"/>
      <c r="FA53" s="726"/>
      <c r="FB53" s="726"/>
      <c r="FC53" s="726"/>
      <c r="FD53" s="726"/>
      <c r="FE53" s="726"/>
      <c r="FF53" s="726"/>
      <c r="FG53" s="726"/>
      <c r="FH53" s="726"/>
      <c r="FI53" s="726"/>
      <c r="FJ53" s="726"/>
      <c r="FK53" s="726"/>
      <c r="FL53" s="726"/>
      <c r="FM53" s="726"/>
      <c r="FN53" s="726"/>
      <c r="FO53" s="726"/>
      <c r="FP53" s="726"/>
      <c r="FQ53" s="726"/>
      <c r="FR53" s="726"/>
      <c r="FS53" s="726"/>
      <c r="FT53" s="726"/>
      <c r="FU53" s="726"/>
      <c r="FV53" s="726"/>
      <c r="FW53" s="726"/>
      <c r="FX53" s="726"/>
      <c r="FY53" s="726"/>
      <c r="FZ53" s="726"/>
      <c r="GA53" s="726"/>
      <c r="GB53" s="726"/>
      <c r="GC53" s="726"/>
      <c r="GD53" s="726"/>
      <c r="GE53" s="726"/>
      <c r="GF53" s="726"/>
      <c r="GG53" s="726"/>
      <c r="GH53" s="726"/>
      <c r="GI53" s="726"/>
      <c r="GJ53" s="726"/>
      <c r="GK53" s="726"/>
      <c r="GL53" s="726"/>
      <c r="GM53" s="726"/>
      <c r="GN53" s="726"/>
      <c r="GO53" s="726"/>
      <c r="GP53" s="726"/>
      <c r="GQ53" s="726"/>
      <c r="GR53" s="726"/>
      <c r="GS53" s="726"/>
      <c r="GT53" s="726"/>
      <c r="GU53" s="726"/>
      <c r="GV53" s="726"/>
      <c r="GW53" s="726"/>
      <c r="GX53" s="726"/>
      <c r="GY53" s="726"/>
      <c r="GZ53" s="726"/>
      <c r="HA53" s="726"/>
      <c r="HB53" s="726"/>
      <c r="HC53" s="726"/>
      <c r="HD53" s="726"/>
      <c r="HE53" s="726"/>
      <c r="HF53" s="726"/>
      <c r="HG53" s="726"/>
      <c r="HH53" s="726"/>
      <c r="HI53" s="726"/>
      <c r="HJ53" s="726"/>
      <c r="HK53" s="726"/>
      <c r="HL53" s="726"/>
      <c r="HM53" s="726"/>
      <c r="HN53" s="726"/>
      <c r="HO53" s="726"/>
      <c r="HP53" s="726"/>
      <c r="HQ53" s="726"/>
      <c r="HR53" s="726"/>
      <c r="HS53" s="726"/>
      <c r="HT53" s="726"/>
      <c r="HU53" s="726"/>
      <c r="HV53" s="726"/>
      <c r="HW53" s="726"/>
      <c r="HX53" s="726"/>
      <c r="HY53" s="726"/>
      <c r="HZ53" s="726"/>
      <c r="IA53" s="726"/>
      <c r="IB53" s="726"/>
      <c r="IC53" s="726"/>
      <c r="ID53" s="726"/>
      <c r="IE53" s="726"/>
      <c r="IF53" s="726"/>
      <c r="IG53" s="726"/>
      <c r="IH53" s="726"/>
      <c r="II53" s="726"/>
      <c r="IJ53" s="726"/>
      <c r="IK53" s="726"/>
      <c r="IL53" s="726"/>
      <c r="IM53" s="726"/>
      <c r="IN53" s="726"/>
      <c r="IO53" s="726"/>
      <c r="IP53" s="726"/>
      <c r="IQ53" s="726"/>
      <c r="IR53" s="726"/>
      <c r="IS53" s="726"/>
      <c r="IT53" s="726"/>
      <c r="IU53" s="726"/>
      <c r="IV53" s="726"/>
    </row>
    <row r="54" customFormat="false" ht="12.75" hidden="false" customHeight="false" outlineLevel="0" collapsed="false">
      <c r="A54" s="704"/>
      <c r="B54" s="705" t="s">
        <v>1317</v>
      </c>
      <c r="C54" s="726" t="n">
        <f aca="false">IF('28'!C54="","",IF('28'!C54&gt;0,'28'!C54/'28'!C$97,""))</f>
        <v>0.00679828735962648</v>
      </c>
      <c r="D54" s="726" t="str">
        <f aca="false">IF('28'!D54="","",IF('28'!D54&gt;0,'28'!D54/'28'!D$97,""))</f>
        <v/>
      </c>
      <c r="E54" s="726" t="n">
        <f aca="false">IF('28'!E54="","",IF('28'!E54&gt;0,'28'!E54/'28'!E$97,""))</f>
        <v>0.0128633784847759</v>
      </c>
      <c r="F54" s="726" t="n">
        <f aca="false">IF('28'!F54="","",IF('28'!F54&gt;0,'28'!F54/'28'!F$97,""))</f>
        <v>0.0474552129173671</v>
      </c>
      <c r="G54" s="726" t="n">
        <f aca="false">IF('28'!G54="","",IF('28'!G54&gt;0,'28'!G54/'28'!G$97,""))</f>
        <v>0.0191429342809673</v>
      </c>
      <c r="H54" s="726" t="str">
        <f aca="false">IF('28'!H54="","",IF('28'!H54&gt;0,'28'!H54/'28'!H$97,""))</f>
        <v/>
      </c>
      <c r="I54" s="726" t="n">
        <f aca="false">IF('28'!I54="","",IF('28'!I54&gt;0,'28'!I54/'28'!I$97,""))</f>
        <v>0.000611239344673826</v>
      </c>
      <c r="J54" s="726" t="str">
        <f aca="false">IF('28'!J54="","",IF('28'!J54&gt;0,'28'!J54/'28'!J$97,""))</f>
        <v/>
      </c>
      <c r="K54" s="726" t="n">
        <f aca="false">IF('28'!K54="","",IF('28'!K54&gt;0,'28'!K54/'28'!K$97,""))</f>
        <v>0.743737002164882</v>
      </c>
      <c r="L54" s="726" t="n">
        <f aca="false">IF('28'!L54="","",IF('28'!L54&gt;0,'28'!L54/'28'!L$97,""))</f>
        <v>0.245775416454585</v>
      </c>
      <c r="M54" s="726" t="n">
        <f aca="false">IF('28'!M54="","",IF('28'!M54&gt;0,'28'!M54/'28'!M$97,""))</f>
        <v>0.286828884950213</v>
      </c>
      <c r="N54" s="726" t="str">
        <f aca="false">IF('28'!N54="","",IF('28'!N54&gt;0,'28'!N54/'28'!N$97,""))</f>
        <v/>
      </c>
      <c r="O54" s="726" t="n">
        <f aca="false">IF('28'!O54="","",IF('28'!O54&gt;0,'28'!O54/'28'!O$97,""))</f>
        <v>0.123686723358429</v>
      </c>
      <c r="P54" s="726" t="str">
        <f aca="false">IF('28'!P54="","",IF('28'!P54&gt;0,'28'!P54/'28'!P$97,""))</f>
        <v/>
      </c>
      <c r="Q54" s="726" t="n">
        <f aca="false">IF('28'!Q54="","",IF('28'!Q54&gt;0,'28'!Q54/'28'!Q$97,""))</f>
        <v>0.0459370832364533</v>
      </c>
      <c r="R54" s="726" t="n">
        <f aca="false">IF('28'!R54="","",IF('28'!R54&gt;0,'28'!R54/'28'!R$97,""))</f>
        <v>0.0388017875490343</v>
      </c>
      <c r="S54" s="726" t="n">
        <f aca="false">IF('28'!S54="","",IF('28'!S54&gt;0,'28'!S54/'28'!S$97,""))</f>
        <v>0.0297889408749152</v>
      </c>
      <c r="T54" s="726" t="str">
        <f aca="false">IF('28'!T54="","",IF('28'!T54&gt;0,'28'!T54/'28'!T$97,""))</f>
        <v/>
      </c>
      <c r="U54" s="726" t="n">
        <f aca="false">IF('28'!U54="","",IF('28'!U54&gt;0,'28'!U54/'28'!U$97,""))</f>
        <v>0.00138593376525319</v>
      </c>
      <c r="V54" s="726" t="n">
        <f aca="false">IF('28'!V54="","",IF('28'!V54&gt;0,'28'!V54/'28'!V$97,""))</f>
        <v>0.0470155947448942</v>
      </c>
      <c r="W54" s="726" t="str">
        <f aca="false">IF('28'!W54="","",IF('28'!W54&gt;0,'28'!W54/'28'!W$97,""))</f>
        <v/>
      </c>
      <c r="X54" s="726" t="str">
        <f aca="false">IF('28'!X54="","",IF('28'!X54&gt;0,'28'!X54/'28'!X$97,""))</f>
        <v/>
      </c>
      <c r="Y54" s="726" t="n">
        <f aca="false">IF('28'!Y54="","",IF('28'!Y54&gt;0,'28'!Y54/'28'!Y$97,""))</f>
        <v>0.0287806699375982</v>
      </c>
      <c r="Z54" s="726" t="n">
        <f aca="false">IF('28'!Z54="","",IF('28'!Z54&gt;0,'28'!Z54/'28'!Z$97,""))</f>
        <v>0.0155232775375609</v>
      </c>
      <c r="AA54" s="726" t="str">
        <f aca="false">IF('28'!AA54="","",IF('28'!AA54&gt;0,'28'!AA54/'28'!AA$97,""))</f>
        <v/>
      </c>
      <c r="AB54" s="726" t="n">
        <f aca="false">IF('28'!AB54="","",IF('28'!AB54&gt;0,'28'!AB54/'28'!AB$97,""))</f>
        <v>0.0112741381988435</v>
      </c>
      <c r="AC54" s="726" t="str">
        <f aca="false">IF('28'!AC54="","",IF('28'!AC54&gt;0,'28'!AC54/'28'!AC$97,""))</f>
        <v/>
      </c>
      <c r="AD54" s="726" t="n">
        <f aca="false">IF('28'!AD54="","",IF('28'!AD54&gt;0,'28'!AD54/'28'!AD$97,""))</f>
        <v>0.033984897056866</v>
      </c>
      <c r="AE54" s="726" t="str">
        <f aca="false">IF('28'!AE54="","",IF('28'!AE54&gt;0,'28'!AE54/'28'!AE$97,""))</f>
        <v/>
      </c>
      <c r="AF54" s="726" t="str">
        <f aca="false">IF('28'!AF54="","",IF('28'!AF54&gt;0,'28'!AF54/'28'!AF$97,""))</f>
        <v/>
      </c>
      <c r="AG54" s="726" t="n">
        <f aca="false">IF('28'!AG54="","",IF('28'!AG54&gt;0,'28'!AG54/'28'!AG$97,""))</f>
        <v>0.0683397610559424</v>
      </c>
      <c r="AH54" s="727"/>
      <c r="AI54" s="727"/>
      <c r="AJ54" s="727"/>
      <c r="AK54" s="727"/>
      <c r="AL54" s="727"/>
      <c r="AM54" s="727"/>
      <c r="AN54" s="727"/>
      <c r="AO54" s="727"/>
      <c r="AP54" s="727"/>
      <c r="AQ54" s="727"/>
      <c r="AR54" s="727"/>
      <c r="AS54" s="727"/>
      <c r="AT54" s="727"/>
      <c r="AU54" s="727"/>
      <c r="AV54" s="727"/>
      <c r="AW54" s="727"/>
      <c r="AX54" s="727"/>
      <c r="AY54" s="727"/>
      <c r="AZ54" s="727"/>
      <c r="BA54" s="727"/>
      <c r="BB54" s="727"/>
      <c r="BC54" s="727"/>
      <c r="BD54" s="727"/>
      <c r="BE54" s="727"/>
      <c r="BF54" s="727"/>
      <c r="BG54" s="727"/>
      <c r="BH54" s="727"/>
      <c r="BI54" s="727"/>
      <c r="BJ54" s="727"/>
      <c r="BK54" s="727"/>
      <c r="BL54" s="727"/>
      <c r="BM54" s="727"/>
      <c r="BN54" s="727"/>
      <c r="BO54" s="727"/>
      <c r="BP54" s="727"/>
      <c r="BQ54" s="727"/>
      <c r="BR54" s="727"/>
      <c r="BS54" s="727"/>
      <c r="BT54" s="727"/>
      <c r="BU54" s="727"/>
      <c r="BV54" s="727"/>
      <c r="BW54" s="727"/>
      <c r="BX54" s="727"/>
      <c r="BY54" s="727"/>
      <c r="BZ54" s="727"/>
      <c r="CA54" s="727"/>
      <c r="CB54" s="727"/>
      <c r="CC54" s="727"/>
      <c r="CD54" s="727"/>
      <c r="CE54" s="727"/>
      <c r="CF54" s="727"/>
      <c r="CG54" s="727"/>
      <c r="CH54" s="727"/>
      <c r="CI54" s="727"/>
      <c r="CJ54" s="727"/>
      <c r="CK54" s="727"/>
      <c r="CL54" s="727"/>
      <c r="CM54" s="727"/>
      <c r="CN54" s="727"/>
      <c r="CO54" s="727"/>
      <c r="CP54" s="727"/>
      <c r="CQ54" s="727"/>
      <c r="CR54" s="727"/>
      <c r="CS54" s="727"/>
      <c r="CT54" s="727"/>
      <c r="CU54" s="727"/>
      <c r="CV54" s="727"/>
      <c r="CW54" s="727"/>
      <c r="CX54" s="727"/>
      <c r="CY54" s="727"/>
      <c r="CZ54" s="727"/>
      <c r="DA54" s="727"/>
      <c r="DB54" s="727"/>
      <c r="DC54" s="727"/>
      <c r="DD54" s="727"/>
      <c r="DE54" s="727"/>
      <c r="DF54" s="727"/>
      <c r="DG54" s="727"/>
      <c r="DH54" s="727"/>
      <c r="DI54" s="727"/>
      <c r="DJ54" s="727"/>
      <c r="DK54" s="727"/>
      <c r="DL54" s="727"/>
      <c r="DM54" s="727"/>
      <c r="DN54" s="727"/>
      <c r="DO54" s="727"/>
      <c r="DP54" s="727"/>
      <c r="DQ54" s="727"/>
      <c r="DR54" s="727"/>
      <c r="DS54" s="727"/>
      <c r="DT54" s="727"/>
      <c r="DU54" s="727"/>
      <c r="DV54" s="727"/>
      <c r="DW54" s="727"/>
      <c r="DX54" s="727"/>
      <c r="DY54" s="727"/>
      <c r="DZ54" s="727"/>
      <c r="EA54" s="727"/>
      <c r="EB54" s="727"/>
      <c r="EC54" s="727"/>
      <c r="ED54" s="727"/>
      <c r="EE54" s="727"/>
      <c r="EF54" s="727"/>
      <c r="EG54" s="727"/>
      <c r="EH54" s="727"/>
      <c r="EI54" s="727"/>
      <c r="EJ54" s="727"/>
      <c r="EK54" s="727"/>
      <c r="EL54" s="727"/>
      <c r="EM54" s="727"/>
      <c r="EN54" s="727"/>
      <c r="EO54" s="727"/>
      <c r="EP54" s="727"/>
      <c r="EQ54" s="727"/>
      <c r="ER54" s="727"/>
      <c r="ES54" s="727"/>
      <c r="ET54" s="727"/>
      <c r="EU54" s="727"/>
      <c r="EV54" s="727"/>
      <c r="EW54" s="727"/>
      <c r="EX54" s="727"/>
      <c r="EY54" s="727"/>
      <c r="EZ54" s="727"/>
      <c r="FA54" s="727"/>
      <c r="FB54" s="727"/>
      <c r="FC54" s="727"/>
      <c r="FD54" s="727"/>
      <c r="FE54" s="727"/>
      <c r="FF54" s="727"/>
      <c r="FG54" s="727"/>
      <c r="FH54" s="727"/>
      <c r="FI54" s="727"/>
      <c r="FJ54" s="727"/>
      <c r="FK54" s="727"/>
      <c r="FL54" s="727"/>
      <c r="FM54" s="727"/>
      <c r="FN54" s="727"/>
      <c r="FO54" s="727"/>
      <c r="FP54" s="727"/>
      <c r="FQ54" s="727"/>
      <c r="FR54" s="727"/>
      <c r="FS54" s="727"/>
      <c r="FT54" s="727"/>
      <c r="FU54" s="727"/>
      <c r="FV54" s="727"/>
      <c r="FW54" s="727"/>
      <c r="FX54" s="727"/>
      <c r="FY54" s="727"/>
      <c r="FZ54" s="727"/>
      <c r="GA54" s="727"/>
      <c r="GB54" s="727"/>
      <c r="GC54" s="727"/>
      <c r="GD54" s="727"/>
      <c r="GE54" s="727"/>
      <c r="GF54" s="727"/>
      <c r="GG54" s="727"/>
      <c r="GH54" s="727"/>
      <c r="GI54" s="727"/>
      <c r="GJ54" s="727"/>
      <c r="GK54" s="727"/>
      <c r="GL54" s="727"/>
      <c r="GM54" s="727"/>
      <c r="GN54" s="727"/>
      <c r="GO54" s="727"/>
      <c r="GP54" s="727"/>
      <c r="GQ54" s="727"/>
      <c r="GR54" s="727"/>
      <c r="GS54" s="727"/>
      <c r="GT54" s="727"/>
      <c r="GU54" s="727"/>
      <c r="GV54" s="727"/>
      <c r="GW54" s="727"/>
      <c r="GX54" s="727"/>
      <c r="GY54" s="727"/>
      <c r="GZ54" s="727"/>
      <c r="HA54" s="727"/>
      <c r="HB54" s="727"/>
      <c r="HC54" s="727"/>
      <c r="HD54" s="727"/>
      <c r="HE54" s="727"/>
      <c r="HF54" s="727"/>
      <c r="HG54" s="727"/>
      <c r="HH54" s="727"/>
      <c r="HI54" s="727"/>
      <c r="HJ54" s="727"/>
      <c r="HK54" s="727"/>
      <c r="HL54" s="727"/>
      <c r="HM54" s="727"/>
      <c r="HN54" s="727"/>
      <c r="HO54" s="727"/>
      <c r="HP54" s="727"/>
      <c r="HQ54" s="727"/>
      <c r="HR54" s="727"/>
      <c r="HS54" s="727"/>
      <c r="HT54" s="727"/>
      <c r="HU54" s="727"/>
      <c r="HV54" s="727"/>
      <c r="HW54" s="727"/>
      <c r="HX54" s="727"/>
      <c r="HY54" s="727"/>
      <c r="HZ54" s="727"/>
      <c r="IA54" s="727"/>
      <c r="IB54" s="727"/>
      <c r="IC54" s="727"/>
      <c r="ID54" s="727"/>
      <c r="IE54" s="727"/>
      <c r="IF54" s="727"/>
      <c r="IG54" s="727"/>
      <c r="IH54" s="727"/>
      <c r="II54" s="727"/>
      <c r="IJ54" s="727"/>
      <c r="IK54" s="727"/>
      <c r="IL54" s="727"/>
      <c r="IM54" s="727"/>
      <c r="IN54" s="727"/>
      <c r="IO54" s="727"/>
      <c r="IP54" s="727"/>
      <c r="IQ54" s="727"/>
      <c r="IR54" s="727"/>
      <c r="IS54" s="727"/>
      <c r="IT54" s="727"/>
      <c r="IU54" s="727"/>
      <c r="IV54" s="727"/>
    </row>
    <row r="55" customFormat="false" ht="12.75" hidden="false" customHeight="false" outlineLevel="0" collapsed="false">
      <c r="A55" s="701" t="s">
        <v>1338</v>
      </c>
      <c r="B55" s="702"/>
      <c r="C55" s="725" t="n">
        <f aca="false">IF('28'!C55&gt;0,'28'!C55/'28'!C$97,"")</f>
        <v>0.00487302901702871</v>
      </c>
      <c r="D55" s="725" t="str">
        <f aca="false">IF('28'!D55&gt;0,'28'!D55/'28'!D$97,"")</f>
        <v/>
      </c>
      <c r="E55" s="725" t="n">
        <f aca="false">IF('28'!E55&gt;0,'28'!E55/'28'!E$97,"")</f>
        <v>0.00212611337581352</v>
      </c>
      <c r="F55" s="725" t="n">
        <f aca="false">IF('28'!F55&gt;0,'28'!F55/'28'!F$97,"")</f>
        <v>0.00185378004166671</v>
      </c>
      <c r="G55" s="725" t="str">
        <f aca="false">IF('28'!G55&gt;0,'28'!G55/'28'!G$97,"")</f>
        <v/>
      </c>
      <c r="H55" s="725" t="str">
        <f aca="false">IF('28'!H55&gt;0,'28'!H55/'28'!H$97,"")</f>
        <v/>
      </c>
      <c r="I55" s="725" t="n">
        <f aca="false">IF('28'!I55&gt;0,'28'!I55/'28'!I$97,"")</f>
        <v>0.00444507941345322</v>
      </c>
      <c r="J55" s="725" t="str">
        <f aca="false">IF('28'!J55&gt;0,'28'!J55/'28'!J$97,"")</f>
        <v/>
      </c>
      <c r="K55" s="725" t="n">
        <f aca="false">IF('28'!K55&gt;0,'28'!K55/'28'!K$97,"")</f>
        <v>0.0858599815149009</v>
      </c>
      <c r="L55" s="725" t="n">
        <f aca="false">IF('28'!L55&gt;0,'28'!L55/'28'!L$97,"")</f>
        <v>0.0514337555139283</v>
      </c>
      <c r="M55" s="725" t="str">
        <f aca="false">IF('28'!M55&gt;0,'28'!M55/'28'!M$97,"")</f>
        <v/>
      </c>
      <c r="N55" s="725" t="str">
        <f aca="false">IF('28'!N55&gt;0,'28'!N55/'28'!N$97,"")</f>
        <v/>
      </c>
      <c r="O55" s="725" t="n">
        <f aca="false">IF('28'!O55&gt;0,'28'!O55/'28'!O$97,"")</f>
        <v>0.128297415989449</v>
      </c>
      <c r="P55" s="725" t="str">
        <f aca="false">IF('28'!P55&gt;0,'28'!P55/'28'!P$97,"")</f>
        <v/>
      </c>
      <c r="Q55" s="725" t="str">
        <f aca="false">IF('28'!Q55&gt;0,'28'!Q55/'28'!Q$97,"")</f>
        <v/>
      </c>
      <c r="R55" s="725" t="n">
        <f aca="false">IF('28'!R55&gt;0,'28'!R55/'28'!R$97,"")</f>
        <v>0.0104844010059174</v>
      </c>
      <c r="S55" s="725" t="n">
        <f aca="false">IF('28'!S55&gt;0,'28'!S55/'28'!S$97,"")</f>
        <v>0.00471719983705167</v>
      </c>
      <c r="T55" s="725" t="str">
        <f aca="false">IF('28'!T55&gt;0,'28'!T55/'28'!T$97,"")</f>
        <v/>
      </c>
      <c r="U55" s="725" t="str">
        <f aca="false">IF('28'!U55&gt;0,'28'!U55/'28'!U$97,"")</f>
        <v/>
      </c>
      <c r="V55" s="725" t="n">
        <f aca="false">IF('28'!V55&gt;0,'28'!V55/'28'!V$97,"")</f>
        <v>0.0119764538370439</v>
      </c>
      <c r="W55" s="725" t="str">
        <f aca="false">IF('28'!W55&gt;0,'28'!W55/'28'!W$97,"")</f>
        <v/>
      </c>
      <c r="X55" s="725" t="str">
        <f aca="false">IF('28'!X55&gt;0,'28'!X55/'28'!X$97,"")</f>
        <v/>
      </c>
      <c r="Y55" s="725" t="n">
        <f aca="false">IF('28'!Y55&gt;0,'28'!Y55/'28'!Y$97,"")</f>
        <v>0.000446020772858629</v>
      </c>
      <c r="Z55" s="725" t="str">
        <f aca="false">IF('28'!Z55&gt;0,'28'!Z55/'28'!Z$97,"")</f>
        <v/>
      </c>
      <c r="AA55" s="725" t="str">
        <f aca="false">IF('28'!AA55&gt;0,'28'!AA55/'28'!AA$97,"")</f>
        <v/>
      </c>
      <c r="AB55" s="725" t="str">
        <f aca="false">IF('28'!AB55&gt;0,'28'!AB55/'28'!AB$97,"")</f>
        <v/>
      </c>
      <c r="AC55" s="725" t="str">
        <f aca="false">IF('28'!AC55&gt;0,'28'!AC55/'28'!AC$97,"")</f>
        <v/>
      </c>
      <c r="AD55" s="725" t="n">
        <f aca="false">IF('28'!AD55&gt;0,'28'!AD55/'28'!AD$97,"")</f>
        <v>0.00873586841003535</v>
      </c>
      <c r="AE55" s="725" t="str">
        <f aca="false">IF('28'!AE55&gt;0,'28'!AE55/'28'!AE$97,"")</f>
        <v/>
      </c>
      <c r="AF55" s="725" t="n">
        <f aca="false">IF('28'!AF55&gt;0,'28'!AF55/'28'!AF$97,"")</f>
        <v>0.139618543851997</v>
      </c>
      <c r="AG55" s="725" t="n">
        <f aca="false">IF('28'!AG55&gt;0,'28'!AG55/'28'!AG$97,"")</f>
        <v>0.0101897748467294</v>
      </c>
      <c r="AH55" s="726"/>
      <c r="AI55" s="726"/>
      <c r="AJ55" s="726"/>
      <c r="AK55" s="726"/>
      <c r="AL55" s="726"/>
      <c r="AM55" s="726"/>
      <c r="AN55" s="726"/>
      <c r="AO55" s="726"/>
      <c r="AP55" s="726"/>
      <c r="AQ55" s="726"/>
      <c r="AR55" s="726"/>
      <c r="AS55" s="726"/>
      <c r="AT55" s="726"/>
      <c r="AU55" s="726"/>
      <c r="AV55" s="726"/>
      <c r="AW55" s="726"/>
      <c r="AX55" s="726"/>
      <c r="AY55" s="726"/>
      <c r="AZ55" s="726"/>
      <c r="BA55" s="726"/>
      <c r="BB55" s="726"/>
      <c r="BC55" s="726"/>
      <c r="BD55" s="726"/>
      <c r="BE55" s="726"/>
      <c r="BF55" s="726"/>
      <c r="BG55" s="726"/>
      <c r="BH55" s="726"/>
      <c r="BI55" s="726"/>
      <c r="BJ55" s="726"/>
      <c r="BK55" s="726"/>
      <c r="BL55" s="726"/>
      <c r="BM55" s="726"/>
      <c r="BN55" s="726"/>
      <c r="BO55" s="726"/>
      <c r="BP55" s="726"/>
      <c r="BQ55" s="726"/>
      <c r="BR55" s="726"/>
      <c r="BS55" s="726"/>
      <c r="BT55" s="726"/>
      <c r="BU55" s="726"/>
      <c r="BV55" s="726"/>
      <c r="BW55" s="726"/>
      <c r="BX55" s="726"/>
      <c r="BY55" s="726"/>
      <c r="BZ55" s="726"/>
      <c r="CA55" s="726"/>
      <c r="CB55" s="726"/>
      <c r="CC55" s="726"/>
      <c r="CD55" s="726"/>
      <c r="CE55" s="726"/>
      <c r="CF55" s="726"/>
      <c r="CG55" s="726"/>
      <c r="CH55" s="726"/>
      <c r="CI55" s="726"/>
      <c r="CJ55" s="726"/>
      <c r="CK55" s="726"/>
      <c r="CL55" s="726"/>
      <c r="CM55" s="726"/>
      <c r="CN55" s="726"/>
      <c r="CO55" s="726"/>
      <c r="CP55" s="726"/>
      <c r="CQ55" s="726"/>
      <c r="CR55" s="726"/>
      <c r="CS55" s="726"/>
      <c r="CT55" s="726"/>
      <c r="CU55" s="726"/>
      <c r="CV55" s="726"/>
      <c r="CW55" s="726"/>
      <c r="CX55" s="726"/>
      <c r="CY55" s="726"/>
      <c r="CZ55" s="726"/>
      <c r="DA55" s="726"/>
      <c r="DB55" s="726"/>
      <c r="DC55" s="726"/>
      <c r="DD55" s="726"/>
      <c r="DE55" s="726"/>
      <c r="DF55" s="726"/>
      <c r="DG55" s="726"/>
      <c r="DH55" s="726"/>
      <c r="DI55" s="726"/>
      <c r="DJ55" s="726"/>
      <c r="DK55" s="726"/>
      <c r="DL55" s="726"/>
      <c r="DM55" s="726"/>
      <c r="DN55" s="726"/>
      <c r="DO55" s="726"/>
      <c r="DP55" s="726"/>
      <c r="DQ55" s="726"/>
      <c r="DR55" s="726"/>
      <c r="DS55" s="726"/>
      <c r="DT55" s="726"/>
      <c r="DU55" s="726"/>
      <c r="DV55" s="726"/>
      <c r="DW55" s="726"/>
      <c r="DX55" s="726"/>
      <c r="DY55" s="726"/>
      <c r="DZ55" s="726"/>
      <c r="EA55" s="726"/>
      <c r="EB55" s="726"/>
      <c r="EC55" s="726"/>
      <c r="ED55" s="726"/>
      <c r="EE55" s="726"/>
      <c r="EF55" s="726"/>
      <c r="EG55" s="726"/>
      <c r="EH55" s="726"/>
      <c r="EI55" s="726"/>
      <c r="EJ55" s="726"/>
      <c r="EK55" s="726"/>
      <c r="EL55" s="726"/>
      <c r="EM55" s="726"/>
      <c r="EN55" s="726"/>
      <c r="EO55" s="726"/>
      <c r="EP55" s="726"/>
      <c r="EQ55" s="726"/>
      <c r="ER55" s="726"/>
      <c r="ES55" s="726"/>
      <c r="ET55" s="726"/>
      <c r="EU55" s="726"/>
      <c r="EV55" s="726"/>
      <c r="EW55" s="726"/>
      <c r="EX55" s="726"/>
      <c r="EY55" s="726"/>
      <c r="EZ55" s="726"/>
      <c r="FA55" s="726"/>
      <c r="FB55" s="726"/>
      <c r="FC55" s="726"/>
      <c r="FD55" s="726"/>
      <c r="FE55" s="726"/>
      <c r="FF55" s="726"/>
      <c r="FG55" s="726"/>
      <c r="FH55" s="726"/>
      <c r="FI55" s="726"/>
      <c r="FJ55" s="726"/>
      <c r="FK55" s="726"/>
      <c r="FL55" s="726"/>
      <c r="FM55" s="726"/>
      <c r="FN55" s="726"/>
      <c r="FO55" s="726"/>
      <c r="FP55" s="726"/>
      <c r="FQ55" s="726"/>
      <c r="FR55" s="726"/>
      <c r="FS55" s="726"/>
      <c r="FT55" s="726"/>
      <c r="FU55" s="726"/>
      <c r="FV55" s="726"/>
      <c r="FW55" s="726"/>
      <c r="FX55" s="726"/>
      <c r="FY55" s="726"/>
      <c r="FZ55" s="726"/>
      <c r="GA55" s="726"/>
      <c r="GB55" s="726"/>
      <c r="GC55" s="726"/>
      <c r="GD55" s="726"/>
      <c r="GE55" s="726"/>
      <c r="GF55" s="726"/>
      <c r="GG55" s="726"/>
      <c r="GH55" s="726"/>
      <c r="GI55" s="726"/>
      <c r="GJ55" s="726"/>
      <c r="GK55" s="726"/>
      <c r="GL55" s="726"/>
      <c r="GM55" s="726"/>
      <c r="GN55" s="726"/>
      <c r="GO55" s="726"/>
      <c r="GP55" s="726"/>
      <c r="GQ55" s="726"/>
      <c r="GR55" s="726"/>
      <c r="GS55" s="726"/>
      <c r="GT55" s="726"/>
      <c r="GU55" s="726"/>
      <c r="GV55" s="726"/>
      <c r="GW55" s="726"/>
      <c r="GX55" s="726"/>
      <c r="GY55" s="726"/>
      <c r="GZ55" s="726"/>
      <c r="HA55" s="726"/>
      <c r="HB55" s="726"/>
      <c r="HC55" s="726"/>
      <c r="HD55" s="726"/>
      <c r="HE55" s="726"/>
      <c r="HF55" s="726"/>
      <c r="HG55" s="726"/>
      <c r="HH55" s="726"/>
      <c r="HI55" s="726"/>
      <c r="HJ55" s="726"/>
      <c r="HK55" s="726"/>
      <c r="HL55" s="726"/>
      <c r="HM55" s="726"/>
      <c r="HN55" s="726"/>
      <c r="HO55" s="726"/>
      <c r="HP55" s="726"/>
      <c r="HQ55" s="726"/>
      <c r="HR55" s="726"/>
      <c r="HS55" s="726"/>
      <c r="HT55" s="726"/>
      <c r="HU55" s="726"/>
      <c r="HV55" s="726"/>
      <c r="HW55" s="726"/>
      <c r="HX55" s="726"/>
      <c r="HY55" s="726"/>
      <c r="HZ55" s="726"/>
      <c r="IA55" s="726"/>
      <c r="IB55" s="726"/>
      <c r="IC55" s="726"/>
      <c r="ID55" s="726"/>
      <c r="IE55" s="726"/>
      <c r="IF55" s="726"/>
      <c r="IG55" s="726"/>
      <c r="IH55" s="726"/>
      <c r="II55" s="726"/>
      <c r="IJ55" s="726"/>
      <c r="IK55" s="726"/>
      <c r="IL55" s="726"/>
      <c r="IM55" s="726"/>
      <c r="IN55" s="726"/>
      <c r="IO55" s="726"/>
      <c r="IP55" s="726"/>
      <c r="IQ55" s="726"/>
      <c r="IR55" s="726"/>
      <c r="IS55" s="726"/>
      <c r="IT55" s="726"/>
      <c r="IU55" s="726"/>
      <c r="IV55" s="726"/>
    </row>
    <row r="56" customFormat="false" ht="12.75" hidden="false" customHeight="false" outlineLevel="0" collapsed="false">
      <c r="A56" s="704"/>
      <c r="B56" s="705" t="s">
        <v>1317</v>
      </c>
      <c r="C56" s="726" t="n">
        <f aca="false">IF('28'!C56="","",IF('28'!C56&gt;0,'28'!C56/'28'!C$97,""))</f>
        <v>0.00487302901702871</v>
      </c>
      <c r="D56" s="726" t="str">
        <f aca="false">IF('28'!D56="","",IF('28'!D56&gt;0,'28'!D56/'28'!D$97,""))</f>
        <v/>
      </c>
      <c r="E56" s="726" t="n">
        <f aca="false">IF('28'!E56="","",IF('28'!E56&gt;0,'28'!E56/'28'!E$97,""))</f>
        <v>0.00212611337581352</v>
      </c>
      <c r="F56" s="726" t="n">
        <f aca="false">IF('28'!F56="","",IF('28'!F56&gt;0,'28'!F56/'28'!F$97,""))</f>
        <v>0.00185378004166671</v>
      </c>
      <c r="G56" s="726" t="str">
        <f aca="false">IF('28'!G56="","",IF('28'!G56&gt;0,'28'!G56/'28'!G$97,""))</f>
        <v/>
      </c>
      <c r="H56" s="726" t="str">
        <f aca="false">IF('28'!H56="","",IF('28'!H56&gt;0,'28'!H56/'28'!H$97,""))</f>
        <v/>
      </c>
      <c r="I56" s="726" t="n">
        <f aca="false">IF('28'!I56="","",IF('28'!I56&gt;0,'28'!I56/'28'!I$97,""))</f>
        <v>0.00444507941345322</v>
      </c>
      <c r="J56" s="726" t="str">
        <f aca="false">IF('28'!J56="","",IF('28'!J56&gt;0,'28'!J56/'28'!J$97,""))</f>
        <v/>
      </c>
      <c r="K56" s="726" t="n">
        <f aca="false">IF('28'!K56="","",IF('28'!K56&gt;0,'28'!K56/'28'!K$97,""))</f>
        <v>0.0858599815149009</v>
      </c>
      <c r="L56" s="726" t="n">
        <f aca="false">IF('28'!L56="","",IF('28'!L56&gt;0,'28'!L56/'28'!L$97,""))</f>
        <v>0.0514337555139283</v>
      </c>
      <c r="M56" s="726" t="str">
        <f aca="false">IF('28'!M56="","",IF('28'!M56&gt;0,'28'!M56/'28'!M$97,""))</f>
        <v/>
      </c>
      <c r="N56" s="726" t="str">
        <f aca="false">IF('28'!N56="","",IF('28'!N56&gt;0,'28'!N56/'28'!N$97,""))</f>
        <v/>
      </c>
      <c r="O56" s="726" t="n">
        <f aca="false">IF('28'!O56="","",IF('28'!O56&gt;0,'28'!O56/'28'!O$97,""))</f>
        <v>0.128297415989449</v>
      </c>
      <c r="P56" s="726" t="str">
        <f aca="false">IF('28'!P56="","",IF('28'!P56&gt;0,'28'!P56/'28'!P$97,""))</f>
        <v/>
      </c>
      <c r="Q56" s="726" t="str">
        <f aca="false">IF('28'!Q56="","",IF('28'!Q56&gt;0,'28'!Q56/'28'!Q$97,""))</f>
        <v/>
      </c>
      <c r="R56" s="726" t="n">
        <f aca="false">IF('28'!R56="","",IF('28'!R56&gt;0,'28'!R56/'28'!R$97,""))</f>
        <v>0.0104844010059174</v>
      </c>
      <c r="S56" s="726" t="n">
        <f aca="false">IF('28'!S56="","",IF('28'!S56&gt;0,'28'!S56/'28'!S$97,""))</f>
        <v>0.00471719983705167</v>
      </c>
      <c r="T56" s="726" t="str">
        <f aca="false">IF('28'!T56="","",IF('28'!T56&gt;0,'28'!T56/'28'!T$97,""))</f>
        <v/>
      </c>
      <c r="U56" s="726" t="str">
        <f aca="false">IF('28'!U56="","",IF('28'!U56&gt;0,'28'!U56/'28'!U$97,""))</f>
        <v/>
      </c>
      <c r="V56" s="726" t="n">
        <f aca="false">IF('28'!V56="","",IF('28'!V56&gt;0,'28'!V56/'28'!V$97,""))</f>
        <v>0.0119764538370439</v>
      </c>
      <c r="W56" s="726" t="str">
        <f aca="false">IF('28'!W56="","",IF('28'!W56&gt;0,'28'!W56/'28'!W$97,""))</f>
        <v/>
      </c>
      <c r="X56" s="726" t="str">
        <f aca="false">IF('28'!X56="","",IF('28'!X56&gt;0,'28'!X56/'28'!X$97,""))</f>
        <v/>
      </c>
      <c r="Y56" s="726" t="n">
        <f aca="false">IF('28'!Y56="","",IF('28'!Y56&gt;0,'28'!Y56/'28'!Y$97,""))</f>
        <v>0.000446020772858629</v>
      </c>
      <c r="Z56" s="726" t="str">
        <f aca="false">IF('28'!Z56="","",IF('28'!Z56&gt;0,'28'!Z56/'28'!Z$97,""))</f>
        <v/>
      </c>
      <c r="AA56" s="726" t="str">
        <f aca="false">IF('28'!AA56="","",IF('28'!AA56&gt;0,'28'!AA56/'28'!AA$97,""))</f>
        <v/>
      </c>
      <c r="AB56" s="726" t="str">
        <f aca="false">IF('28'!AB56="","",IF('28'!AB56&gt;0,'28'!AB56/'28'!AB$97,""))</f>
        <v/>
      </c>
      <c r="AC56" s="726" t="str">
        <f aca="false">IF('28'!AC56="","",IF('28'!AC56&gt;0,'28'!AC56/'28'!AC$97,""))</f>
        <v/>
      </c>
      <c r="AD56" s="726" t="n">
        <f aca="false">IF('28'!AD56="","",IF('28'!AD56&gt;0,'28'!AD56/'28'!AD$97,""))</f>
        <v>0.00873586841003535</v>
      </c>
      <c r="AE56" s="726" t="str">
        <f aca="false">IF('28'!AE56="","",IF('28'!AE56&gt;0,'28'!AE56/'28'!AE$97,""))</f>
        <v/>
      </c>
      <c r="AF56" s="726" t="n">
        <f aca="false">IF('28'!AF56="","",IF('28'!AF56&gt;0,'28'!AF56/'28'!AF$97,""))</f>
        <v>0.139618543851997</v>
      </c>
      <c r="AG56" s="726" t="n">
        <f aca="false">IF('28'!AG56="","",IF('28'!AG56&gt;0,'28'!AG56/'28'!AG$97,""))</f>
        <v>0.0101897748467294</v>
      </c>
      <c r="AH56" s="727"/>
      <c r="AI56" s="727"/>
      <c r="AJ56" s="727"/>
      <c r="AK56" s="727"/>
      <c r="AL56" s="727"/>
      <c r="AM56" s="727"/>
      <c r="AN56" s="727"/>
      <c r="AO56" s="727"/>
      <c r="AP56" s="727"/>
      <c r="AQ56" s="727"/>
      <c r="AR56" s="727"/>
      <c r="AS56" s="727"/>
      <c r="AT56" s="727"/>
      <c r="AU56" s="727"/>
      <c r="AV56" s="727"/>
      <c r="AW56" s="727"/>
      <c r="AX56" s="727"/>
      <c r="AY56" s="727"/>
      <c r="AZ56" s="727"/>
      <c r="BA56" s="727"/>
      <c r="BB56" s="727"/>
      <c r="BC56" s="727"/>
      <c r="BD56" s="727"/>
      <c r="BE56" s="727"/>
      <c r="BF56" s="727"/>
      <c r="BG56" s="727"/>
      <c r="BH56" s="727"/>
      <c r="BI56" s="727"/>
      <c r="BJ56" s="727"/>
      <c r="BK56" s="727"/>
      <c r="BL56" s="727"/>
      <c r="BM56" s="727"/>
      <c r="BN56" s="727"/>
      <c r="BO56" s="727"/>
      <c r="BP56" s="727"/>
      <c r="BQ56" s="727"/>
      <c r="BR56" s="727"/>
      <c r="BS56" s="727"/>
      <c r="BT56" s="727"/>
      <c r="BU56" s="727"/>
      <c r="BV56" s="727"/>
      <c r="BW56" s="727"/>
      <c r="BX56" s="727"/>
      <c r="BY56" s="727"/>
      <c r="BZ56" s="727"/>
      <c r="CA56" s="727"/>
      <c r="CB56" s="727"/>
      <c r="CC56" s="727"/>
      <c r="CD56" s="727"/>
      <c r="CE56" s="727"/>
      <c r="CF56" s="727"/>
      <c r="CG56" s="727"/>
      <c r="CH56" s="727"/>
      <c r="CI56" s="727"/>
      <c r="CJ56" s="727"/>
      <c r="CK56" s="727"/>
      <c r="CL56" s="727"/>
      <c r="CM56" s="727"/>
      <c r="CN56" s="727"/>
      <c r="CO56" s="727"/>
      <c r="CP56" s="727"/>
      <c r="CQ56" s="727"/>
      <c r="CR56" s="727"/>
      <c r="CS56" s="727"/>
      <c r="CT56" s="727"/>
      <c r="CU56" s="727"/>
      <c r="CV56" s="727"/>
      <c r="CW56" s="727"/>
      <c r="CX56" s="727"/>
      <c r="CY56" s="727"/>
      <c r="CZ56" s="727"/>
      <c r="DA56" s="727"/>
      <c r="DB56" s="727"/>
      <c r="DC56" s="727"/>
      <c r="DD56" s="727"/>
      <c r="DE56" s="727"/>
      <c r="DF56" s="727"/>
      <c r="DG56" s="727"/>
      <c r="DH56" s="727"/>
      <c r="DI56" s="727"/>
      <c r="DJ56" s="727"/>
      <c r="DK56" s="727"/>
      <c r="DL56" s="727"/>
      <c r="DM56" s="727"/>
      <c r="DN56" s="727"/>
      <c r="DO56" s="727"/>
      <c r="DP56" s="727"/>
      <c r="DQ56" s="727"/>
      <c r="DR56" s="727"/>
      <c r="DS56" s="727"/>
      <c r="DT56" s="727"/>
      <c r="DU56" s="727"/>
      <c r="DV56" s="727"/>
      <c r="DW56" s="727"/>
      <c r="DX56" s="727"/>
      <c r="DY56" s="727"/>
      <c r="DZ56" s="727"/>
      <c r="EA56" s="727"/>
      <c r="EB56" s="727"/>
      <c r="EC56" s="727"/>
      <c r="ED56" s="727"/>
      <c r="EE56" s="727"/>
      <c r="EF56" s="727"/>
      <c r="EG56" s="727"/>
      <c r="EH56" s="727"/>
      <c r="EI56" s="727"/>
      <c r="EJ56" s="727"/>
      <c r="EK56" s="727"/>
      <c r="EL56" s="727"/>
      <c r="EM56" s="727"/>
      <c r="EN56" s="727"/>
      <c r="EO56" s="727"/>
      <c r="EP56" s="727"/>
      <c r="EQ56" s="727"/>
      <c r="ER56" s="727"/>
      <c r="ES56" s="727"/>
      <c r="ET56" s="727"/>
      <c r="EU56" s="727"/>
      <c r="EV56" s="727"/>
      <c r="EW56" s="727"/>
      <c r="EX56" s="727"/>
      <c r="EY56" s="727"/>
      <c r="EZ56" s="727"/>
      <c r="FA56" s="727"/>
      <c r="FB56" s="727"/>
      <c r="FC56" s="727"/>
      <c r="FD56" s="727"/>
      <c r="FE56" s="727"/>
      <c r="FF56" s="727"/>
      <c r="FG56" s="727"/>
      <c r="FH56" s="727"/>
      <c r="FI56" s="727"/>
      <c r="FJ56" s="727"/>
      <c r="FK56" s="727"/>
      <c r="FL56" s="727"/>
      <c r="FM56" s="727"/>
      <c r="FN56" s="727"/>
      <c r="FO56" s="727"/>
      <c r="FP56" s="727"/>
      <c r="FQ56" s="727"/>
      <c r="FR56" s="727"/>
      <c r="FS56" s="727"/>
      <c r="FT56" s="727"/>
      <c r="FU56" s="727"/>
      <c r="FV56" s="727"/>
      <c r="FW56" s="727"/>
      <c r="FX56" s="727"/>
      <c r="FY56" s="727"/>
      <c r="FZ56" s="727"/>
      <c r="GA56" s="727"/>
      <c r="GB56" s="727"/>
      <c r="GC56" s="727"/>
      <c r="GD56" s="727"/>
      <c r="GE56" s="727"/>
      <c r="GF56" s="727"/>
      <c r="GG56" s="727"/>
      <c r="GH56" s="727"/>
      <c r="GI56" s="727"/>
      <c r="GJ56" s="727"/>
      <c r="GK56" s="727"/>
      <c r="GL56" s="727"/>
      <c r="GM56" s="727"/>
      <c r="GN56" s="727"/>
      <c r="GO56" s="727"/>
      <c r="GP56" s="727"/>
      <c r="GQ56" s="727"/>
      <c r="GR56" s="727"/>
      <c r="GS56" s="727"/>
      <c r="GT56" s="727"/>
      <c r="GU56" s="727"/>
      <c r="GV56" s="727"/>
      <c r="GW56" s="727"/>
      <c r="GX56" s="727"/>
      <c r="GY56" s="727"/>
      <c r="GZ56" s="727"/>
      <c r="HA56" s="727"/>
      <c r="HB56" s="727"/>
      <c r="HC56" s="727"/>
      <c r="HD56" s="727"/>
      <c r="HE56" s="727"/>
      <c r="HF56" s="727"/>
      <c r="HG56" s="727"/>
      <c r="HH56" s="727"/>
      <c r="HI56" s="727"/>
      <c r="HJ56" s="727"/>
      <c r="HK56" s="727"/>
      <c r="HL56" s="727"/>
      <c r="HM56" s="727"/>
      <c r="HN56" s="727"/>
      <c r="HO56" s="727"/>
      <c r="HP56" s="727"/>
      <c r="HQ56" s="727"/>
      <c r="HR56" s="727"/>
      <c r="HS56" s="727"/>
      <c r="HT56" s="727"/>
      <c r="HU56" s="727"/>
      <c r="HV56" s="727"/>
      <c r="HW56" s="727"/>
      <c r="HX56" s="727"/>
      <c r="HY56" s="727"/>
      <c r="HZ56" s="727"/>
      <c r="IA56" s="727"/>
      <c r="IB56" s="727"/>
      <c r="IC56" s="727"/>
      <c r="ID56" s="727"/>
      <c r="IE56" s="727"/>
      <c r="IF56" s="727"/>
      <c r="IG56" s="727"/>
      <c r="IH56" s="727"/>
      <c r="II56" s="727"/>
      <c r="IJ56" s="727"/>
      <c r="IK56" s="727"/>
      <c r="IL56" s="727"/>
      <c r="IM56" s="727"/>
      <c r="IN56" s="727"/>
      <c r="IO56" s="727"/>
      <c r="IP56" s="727"/>
      <c r="IQ56" s="727"/>
      <c r="IR56" s="727"/>
      <c r="IS56" s="727"/>
      <c r="IT56" s="727"/>
      <c r="IU56" s="727"/>
      <c r="IV56" s="727"/>
    </row>
    <row r="57" customFormat="false" ht="12.75" hidden="false" customHeight="false" outlineLevel="0" collapsed="false">
      <c r="A57" s="701" t="s">
        <v>1318</v>
      </c>
      <c r="B57" s="702"/>
      <c r="C57" s="725" t="n">
        <f aca="false">IF('28'!C57&gt;0,'28'!C57/'28'!C$97,"")</f>
        <v>0.726430919303397</v>
      </c>
      <c r="D57" s="725" t="n">
        <f aca="false">IF('28'!D57&gt;0,'28'!D57/'28'!D$97,"")</f>
        <v>0.622630519969099</v>
      </c>
      <c r="E57" s="725" t="n">
        <f aca="false">IF('28'!E57&gt;0,'28'!E57/'28'!E$97,"")</f>
        <v>0.674084573258867</v>
      </c>
      <c r="F57" s="725" t="n">
        <f aca="false">IF('28'!F57&gt;0,'28'!F57/'28'!F$97,"")</f>
        <v>0.575414057743599</v>
      </c>
      <c r="G57" s="725" t="n">
        <f aca="false">IF('28'!G57&gt;0,'28'!G57/'28'!G$97,"")</f>
        <v>0.481324552368217</v>
      </c>
      <c r="H57" s="725" t="n">
        <f aca="false">IF('28'!H57&gt;0,'28'!H57/'28'!H$97,"")</f>
        <v>0.4445564110794</v>
      </c>
      <c r="I57" s="725" t="n">
        <f aca="false">IF('28'!I57&gt;0,'28'!I57/'28'!I$97,"")</f>
        <v>0.556143792372214</v>
      </c>
      <c r="J57" s="725" t="n">
        <f aca="false">IF('28'!J57&gt;0,'28'!J57/'28'!J$97,"")</f>
        <v>0.816698156727401</v>
      </c>
      <c r="K57" s="725" t="n">
        <f aca="false">IF('28'!K57&gt;0,'28'!K57/'28'!K$97,"")</f>
        <v>0.0572540196593965</v>
      </c>
      <c r="L57" s="725" t="n">
        <f aca="false">IF('28'!L57&gt;0,'28'!L57/'28'!L$97,"")</f>
        <v>0.39242753769138</v>
      </c>
      <c r="M57" s="725" t="n">
        <f aca="false">IF('28'!M57&gt;0,'28'!M57/'28'!M$97,"")</f>
        <v>0.300729369289665</v>
      </c>
      <c r="N57" s="725" t="n">
        <f aca="false">IF('28'!N57&gt;0,'28'!N57/'28'!N$97,"")</f>
        <v>0.745855032752098</v>
      </c>
      <c r="O57" s="725" t="n">
        <f aca="false">IF('28'!O57&gt;0,'28'!O57/'28'!O$97,"")</f>
        <v>0.425631760786269</v>
      </c>
      <c r="P57" s="725" t="n">
        <f aca="false">IF('28'!P57&gt;0,'28'!P57/'28'!P$97,"")</f>
        <v>0.132718016933692</v>
      </c>
      <c r="Q57" s="725" t="n">
        <f aca="false">IF('28'!Q57&gt;0,'28'!Q57/'28'!Q$97,"")</f>
        <v>0.538484857215015</v>
      </c>
      <c r="R57" s="725" t="n">
        <f aca="false">IF('28'!R57&gt;0,'28'!R57/'28'!R$97,"")</f>
        <v>0.537445029631759</v>
      </c>
      <c r="S57" s="725" t="n">
        <f aca="false">IF('28'!S57&gt;0,'28'!S57/'28'!S$97,"")</f>
        <v>0.395943389683319</v>
      </c>
      <c r="T57" s="725" t="n">
        <f aca="false">IF('28'!T57&gt;0,'28'!T57/'28'!T$97,"")</f>
        <v>0.42451975227628</v>
      </c>
      <c r="U57" s="725" t="n">
        <f aca="false">IF('28'!U57&gt;0,'28'!U57/'28'!U$97,"")</f>
        <v>0.461313126555061</v>
      </c>
      <c r="V57" s="725" t="n">
        <f aca="false">IF('28'!V57&gt;0,'28'!V57/'28'!V$97,"")</f>
        <v>0.46489835131361</v>
      </c>
      <c r="W57" s="725" t="n">
        <f aca="false">IF('28'!W57&gt;0,'28'!W57/'28'!W$97,"")</f>
        <v>0.367824682846083</v>
      </c>
      <c r="X57" s="725" t="n">
        <f aca="false">IF('28'!X57&gt;0,'28'!X57/'28'!X$97,"")</f>
        <v>0.633536782167495</v>
      </c>
      <c r="Y57" s="725" t="n">
        <f aca="false">IF('28'!Y57&gt;0,'28'!Y57/'28'!Y$97,"")</f>
        <v>0.453252273912108</v>
      </c>
      <c r="Z57" s="725" t="n">
        <f aca="false">IF('28'!Z57&gt;0,'28'!Z57/'28'!Z$97,"")</f>
        <v>0.550993245393588</v>
      </c>
      <c r="AA57" s="725" t="n">
        <f aca="false">IF('28'!AA57&gt;0,'28'!AA57/'28'!AA$97,"")</f>
        <v>0.377606922356582</v>
      </c>
      <c r="AB57" s="725" t="n">
        <f aca="false">IF('28'!AB57&gt;0,'28'!AB57/'28'!AB$97,"")</f>
        <v>0.590399098590696</v>
      </c>
      <c r="AC57" s="725" t="n">
        <f aca="false">IF('28'!AC57&gt;0,'28'!AC57/'28'!AC$97,"")</f>
        <v>0.270142986803225</v>
      </c>
      <c r="AD57" s="725" t="n">
        <f aca="false">IF('28'!AD57&gt;0,'28'!AD57/'28'!AD$97,"")</f>
        <v>0.500529626077787</v>
      </c>
      <c r="AE57" s="725" t="str">
        <f aca="false">IF('28'!AE57&gt;0,'28'!AE57/'28'!AE$97,"")</f>
        <v/>
      </c>
      <c r="AF57" s="725" t="n">
        <f aca="false">IF('28'!AF57&gt;0,'28'!AF57/'28'!AF$97,"")</f>
        <v>0.108800653464052</v>
      </c>
      <c r="AG57" s="725" t="n">
        <f aca="false">IF('28'!AG57&gt;0,'28'!AG57/'28'!AG$97,"")</f>
        <v>0.48797035245439</v>
      </c>
      <c r="AH57" s="726"/>
      <c r="AI57" s="726"/>
      <c r="AJ57" s="726"/>
      <c r="AK57" s="726"/>
      <c r="AL57" s="726"/>
      <c r="AM57" s="726"/>
      <c r="AN57" s="726"/>
      <c r="AO57" s="726"/>
      <c r="AP57" s="726"/>
      <c r="AQ57" s="726"/>
      <c r="AR57" s="726"/>
      <c r="AS57" s="726"/>
      <c r="AT57" s="726"/>
      <c r="AU57" s="726"/>
      <c r="AV57" s="726"/>
      <c r="AW57" s="726"/>
      <c r="AX57" s="726"/>
      <c r="AY57" s="726"/>
      <c r="AZ57" s="726"/>
      <c r="BA57" s="726"/>
      <c r="BB57" s="726"/>
      <c r="BC57" s="726"/>
      <c r="BD57" s="726"/>
      <c r="BE57" s="726"/>
      <c r="BF57" s="726"/>
      <c r="BG57" s="726"/>
      <c r="BH57" s="726"/>
      <c r="BI57" s="726"/>
      <c r="BJ57" s="726"/>
      <c r="BK57" s="726"/>
      <c r="BL57" s="726"/>
      <c r="BM57" s="726"/>
      <c r="BN57" s="726"/>
      <c r="BO57" s="726"/>
      <c r="BP57" s="726"/>
      <c r="BQ57" s="726"/>
      <c r="BR57" s="726"/>
      <c r="BS57" s="726"/>
      <c r="BT57" s="726"/>
      <c r="BU57" s="726"/>
      <c r="BV57" s="726"/>
      <c r="BW57" s="726"/>
      <c r="BX57" s="726"/>
      <c r="BY57" s="726"/>
      <c r="BZ57" s="726"/>
      <c r="CA57" s="726"/>
      <c r="CB57" s="726"/>
      <c r="CC57" s="726"/>
      <c r="CD57" s="726"/>
      <c r="CE57" s="726"/>
      <c r="CF57" s="726"/>
      <c r="CG57" s="726"/>
      <c r="CH57" s="726"/>
      <c r="CI57" s="726"/>
      <c r="CJ57" s="726"/>
      <c r="CK57" s="726"/>
      <c r="CL57" s="726"/>
      <c r="CM57" s="726"/>
      <c r="CN57" s="726"/>
      <c r="CO57" s="726"/>
      <c r="CP57" s="726"/>
      <c r="CQ57" s="726"/>
      <c r="CR57" s="726"/>
      <c r="CS57" s="726"/>
      <c r="CT57" s="726"/>
      <c r="CU57" s="726"/>
      <c r="CV57" s="726"/>
      <c r="CW57" s="726"/>
      <c r="CX57" s="726"/>
      <c r="CY57" s="726"/>
      <c r="CZ57" s="726"/>
      <c r="DA57" s="726"/>
      <c r="DB57" s="726"/>
      <c r="DC57" s="726"/>
      <c r="DD57" s="726"/>
      <c r="DE57" s="726"/>
      <c r="DF57" s="726"/>
      <c r="DG57" s="726"/>
      <c r="DH57" s="726"/>
      <c r="DI57" s="726"/>
      <c r="DJ57" s="726"/>
      <c r="DK57" s="726"/>
      <c r="DL57" s="726"/>
      <c r="DM57" s="726"/>
      <c r="DN57" s="726"/>
      <c r="DO57" s="726"/>
      <c r="DP57" s="726"/>
      <c r="DQ57" s="726"/>
      <c r="DR57" s="726"/>
      <c r="DS57" s="726"/>
      <c r="DT57" s="726"/>
      <c r="DU57" s="726"/>
      <c r="DV57" s="726"/>
      <c r="DW57" s="726"/>
      <c r="DX57" s="726"/>
      <c r="DY57" s="726"/>
      <c r="DZ57" s="726"/>
      <c r="EA57" s="726"/>
      <c r="EB57" s="726"/>
      <c r="EC57" s="726"/>
      <c r="ED57" s="726"/>
      <c r="EE57" s="726"/>
      <c r="EF57" s="726"/>
      <c r="EG57" s="726"/>
      <c r="EH57" s="726"/>
      <c r="EI57" s="726"/>
      <c r="EJ57" s="726"/>
      <c r="EK57" s="726"/>
      <c r="EL57" s="726"/>
      <c r="EM57" s="726"/>
      <c r="EN57" s="726"/>
      <c r="EO57" s="726"/>
      <c r="EP57" s="726"/>
      <c r="EQ57" s="726"/>
      <c r="ER57" s="726"/>
      <c r="ES57" s="726"/>
      <c r="ET57" s="726"/>
      <c r="EU57" s="726"/>
      <c r="EV57" s="726"/>
      <c r="EW57" s="726"/>
      <c r="EX57" s="726"/>
      <c r="EY57" s="726"/>
      <c r="EZ57" s="726"/>
      <c r="FA57" s="726"/>
      <c r="FB57" s="726"/>
      <c r="FC57" s="726"/>
      <c r="FD57" s="726"/>
      <c r="FE57" s="726"/>
      <c r="FF57" s="726"/>
      <c r="FG57" s="726"/>
      <c r="FH57" s="726"/>
      <c r="FI57" s="726"/>
      <c r="FJ57" s="726"/>
      <c r="FK57" s="726"/>
      <c r="FL57" s="726"/>
      <c r="FM57" s="726"/>
      <c r="FN57" s="726"/>
      <c r="FO57" s="726"/>
      <c r="FP57" s="726"/>
      <c r="FQ57" s="726"/>
      <c r="FR57" s="726"/>
      <c r="FS57" s="726"/>
      <c r="FT57" s="726"/>
      <c r="FU57" s="726"/>
      <c r="FV57" s="726"/>
      <c r="FW57" s="726"/>
      <c r="FX57" s="726"/>
      <c r="FY57" s="726"/>
      <c r="FZ57" s="726"/>
      <c r="GA57" s="726"/>
      <c r="GB57" s="726"/>
      <c r="GC57" s="726"/>
      <c r="GD57" s="726"/>
      <c r="GE57" s="726"/>
      <c r="GF57" s="726"/>
      <c r="GG57" s="726"/>
      <c r="GH57" s="726"/>
      <c r="GI57" s="726"/>
      <c r="GJ57" s="726"/>
      <c r="GK57" s="726"/>
      <c r="GL57" s="726"/>
      <c r="GM57" s="726"/>
      <c r="GN57" s="726"/>
      <c r="GO57" s="726"/>
      <c r="GP57" s="726"/>
      <c r="GQ57" s="726"/>
      <c r="GR57" s="726"/>
      <c r="GS57" s="726"/>
      <c r="GT57" s="726"/>
      <c r="GU57" s="726"/>
      <c r="GV57" s="726"/>
      <c r="GW57" s="726"/>
      <c r="GX57" s="726"/>
      <c r="GY57" s="726"/>
      <c r="GZ57" s="726"/>
      <c r="HA57" s="726"/>
      <c r="HB57" s="726"/>
      <c r="HC57" s="726"/>
      <c r="HD57" s="726"/>
      <c r="HE57" s="726"/>
      <c r="HF57" s="726"/>
      <c r="HG57" s="726"/>
      <c r="HH57" s="726"/>
      <c r="HI57" s="726"/>
      <c r="HJ57" s="726"/>
      <c r="HK57" s="726"/>
      <c r="HL57" s="726"/>
      <c r="HM57" s="726"/>
      <c r="HN57" s="726"/>
      <c r="HO57" s="726"/>
      <c r="HP57" s="726"/>
      <c r="HQ57" s="726"/>
      <c r="HR57" s="726"/>
      <c r="HS57" s="726"/>
      <c r="HT57" s="726"/>
      <c r="HU57" s="726"/>
      <c r="HV57" s="726"/>
      <c r="HW57" s="726"/>
      <c r="HX57" s="726"/>
      <c r="HY57" s="726"/>
      <c r="HZ57" s="726"/>
      <c r="IA57" s="726"/>
      <c r="IB57" s="726"/>
      <c r="IC57" s="726"/>
      <c r="ID57" s="726"/>
      <c r="IE57" s="726"/>
      <c r="IF57" s="726"/>
      <c r="IG57" s="726"/>
      <c r="IH57" s="726"/>
      <c r="II57" s="726"/>
      <c r="IJ57" s="726"/>
      <c r="IK57" s="726"/>
      <c r="IL57" s="726"/>
      <c r="IM57" s="726"/>
      <c r="IN57" s="726"/>
      <c r="IO57" s="726"/>
      <c r="IP57" s="726"/>
      <c r="IQ57" s="726"/>
      <c r="IR57" s="726"/>
      <c r="IS57" s="726"/>
      <c r="IT57" s="726"/>
      <c r="IU57" s="726"/>
      <c r="IV57" s="726"/>
    </row>
    <row r="58" customFormat="false" ht="12.75" hidden="false" customHeight="false" outlineLevel="0" collapsed="false">
      <c r="A58" s="704"/>
      <c r="B58" s="705" t="s">
        <v>1319</v>
      </c>
      <c r="C58" s="726" t="n">
        <f aca="false">IF('28'!C58="","",IF('28'!C58&gt;0,'28'!C58/'28'!C$97,""))</f>
        <v>0.0470047025911776</v>
      </c>
      <c r="D58" s="726" t="n">
        <f aca="false">IF('28'!D58="","",IF('28'!D58&gt;0,'28'!D58/'28'!D$97,""))</f>
        <v>0.01225394413657</v>
      </c>
      <c r="E58" s="726" t="n">
        <f aca="false">IF('28'!E58="","",IF('28'!E58&gt;0,'28'!E58/'28'!E$97,""))</f>
        <v>0.016812056463029</v>
      </c>
      <c r="F58" s="726" t="n">
        <f aca="false">IF('28'!F58="","",IF('28'!F58&gt;0,'28'!F58/'28'!F$97,""))</f>
        <v>0.0346286745814908</v>
      </c>
      <c r="G58" s="726" t="n">
        <f aca="false">IF('28'!G58="","",IF('28'!G58&gt;0,'28'!G58/'28'!G$97,""))</f>
        <v>0.0699613933612554</v>
      </c>
      <c r="H58" s="726" t="n">
        <f aca="false">IF('28'!H58="","",IF('28'!H58&gt;0,'28'!H58/'28'!H$97,""))</f>
        <v>0.0536759534502377</v>
      </c>
      <c r="I58" s="726" t="n">
        <f aca="false">IF('28'!I58="","",IF('28'!I58&gt;0,'28'!I58/'28'!I$97,""))</f>
        <v>0.0736208558695371</v>
      </c>
      <c r="J58" s="726" t="n">
        <f aca="false">IF('28'!J58="","",IF('28'!J58&gt;0,'28'!J58/'28'!J$97,""))</f>
        <v>0.166962414834579</v>
      </c>
      <c r="K58" s="726" t="str">
        <f aca="false">IF('28'!K58="","",IF('28'!K58&gt;0,'28'!K58/'28'!K$97,""))</f>
        <v/>
      </c>
      <c r="L58" s="726" t="n">
        <f aca="false">IF('28'!L58="","",IF('28'!L58&gt;0,'28'!L58/'28'!L$97,""))</f>
        <v>0.168598696388927</v>
      </c>
      <c r="M58" s="726" t="str">
        <f aca="false">IF('28'!M58="","",IF('28'!M58&gt;0,'28'!M58/'28'!M$97,""))</f>
        <v/>
      </c>
      <c r="N58" s="726" t="n">
        <f aca="false">IF('28'!N58="","",IF('28'!N58&gt;0,'28'!N58/'28'!N$97,""))</f>
        <v>0.194577900690525</v>
      </c>
      <c r="O58" s="726" t="n">
        <f aca="false">IF('28'!O58="","",IF('28'!O58&gt;0,'28'!O58/'28'!O$97,""))</f>
        <v>0.102080460574169</v>
      </c>
      <c r="P58" s="726" t="str">
        <f aca="false">IF('28'!P58="","",IF('28'!P58&gt;0,'28'!P58/'28'!P$97,""))</f>
        <v/>
      </c>
      <c r="Q58" s="726" t="str">
        <f aca="false">IF('28'!Q58="","",IF('28'!Q58&gt;0,'28'!Q58/'28'!Q$97,""))</f>
        <v/>
      </c>
      <c r="R58" s="726" t="n">
        <f aca="false">IF('28'!R58="","",IF('28'!R58&gt;0,'28'!R58/'28'!R$97,""))</f>
        <v>0.0327366778304244</v>
      </c>
      <c r="S58" s="726" t="str">
        <f aca="false">IF('28'!S58="","",IF('28'!S58&gt;0,'28'!S58/'28'!S$97,""))</f>
        <v/>
      </c>
      <c r="T58" s="726" t="n">
        <f aca="false">IF('28'!T58="","",IF('28'!T58&gt;0,'28'!T58/'28'!T$97,""))</f>
        <v>0.0072893381148121</v>
      </c>
      <c r="U58" s="726" t="n">
        <f aca="false">IF('28'!U58="","",IF('28'!U58&gt;0,'28'!U58/'28'!U$97,""))</f>
        <v>0.0358643793486532</v>
      </c>
      <c r="V58" s="726" t="n">
        <f aca="false">IF('28'!V58="","",IF('28'!V58&gt;0,'28'!V58/'28'!V$97,""))</f>
        <v>0.0537226735980833</v>
      </c>
      <c r="W58" s="726" t="n">
        <f aca="false">IF('28'!W58="","",IF('28'!W58&gt;0,'28'!W58/'28'!W$97,""))</f>
        <v>0.0306673496500153</v>
      </c>
      <c r="X58" s="726" t="n">
        <f aca="false">IF('28'!X58="","",IF('28'!X58&gt;0,'28'!X58/'28'!X$97,""))</f>
        <v>0.0141815529013413</v>
      </c>
      <c r="Y58" s="726" t="n">
        <f aca="false">IF('28'!Y58="","",IF('28'!Y58&gt;0,'28'!Y58/'28'!Y$97,""))</f>
        <v>0.0573553154102705</v>
      </c>
      <c r="Z58" s="726" t="n">
        <f aca="false">IF('28'!Z58="","",IF('28'!Z58&gt;0,'28'!Z58/'28'!Z$97,""))</f>
        <v>0.0515938621288337</v>
      </c>
      <c r="AA58" s="726" t="n">
        <f aca="false">IF('28'!AA58="","",IF('28'!AA58&gt;0,'28'!AA58/'28'!AA$97,""))</f>
        <v>0.0880696282052462</v>
      </c>
      <c r="AB58" s="726" t="n">
        <f aca="false">IF('28'!AB58="","",IF('28'!AB58&gt;0,'28'!AB58/'28'!AB$97,""))</f>
        <v>0.0533203656532328</v>
      </c>
      <c r="AC58" s="726" t="n">
        <f aca="false">IF('28'!AC58="","",IF('28'!AC58&gt;0,'28'!AC58/'28'!AC$97,""))</f>
        <v>0.0429530658408482</v>
      </c>
      <c r="AD58" s="726" t="n">
        <f aca="false">IF('28'!AD58="","",IF('28'!AD58&gt;0,'28'!AD58/'28'!AD$97,""))</f>
        <v>0.062848360307168</v>
      </c>
      <c r="AE58" s="726" t="str">
        <f aca="false">IF('28'!AE58="","",IF('28'!AE58&gt;0,'28'!AE58/'28'!AE$97,""))</f>
        <v/>
      </c>
      <c r="AF58" s="726" t="str">
        <f aca="false">IF('28'!AF58="","",IF('28'!AF58&gt;0,'28'!AF58/'28'!AF$97,""))</f>
        <v/>
      </c>
      <c r="AG58" s="726" t="n">
        <f aca="false">IF('28'!AG58="","",IF('28'!AG58&gt;0,'28'!AG58/'28'!AG$97,""))</f>
        <v>0.0426300357073062</v>
      </c>
      <c r="AH58" s="727"/>
      <c r="AI58" s="727"/>
      <c r="AJ58" s="727"/>
      <c r="AK58" s="727"/>
      <c r="AL58" s="727"/>
      <c r="AM58" s="727"/>
      <c r="AN58" s="727"/>
      <c r="AO58" s="727"/>
      <c r="AP58" s="727"/>
      <c r="AQ58" s="727"/>
      <c r="AR58" s="727"/>
      <c r="AS58" s="727"/>
      <c r="AT58" s="727"/>
      <c r="AU58" s="727"/>
      <c r="AV58" s="727"/>
      <c r="AW58" s="727"/>
      <c r="AX58" s="727"/>
      <c r="AY58" s="727"/>
      <c r="AZ58" s="727"/>
      <c r="BA58" s="727"/>
      <c r="BB58" s="727"/>
      <c r="BC58" s="727"/>
      <c r="BD58" s="727"/>
      <c r="BE58" s="727"/>
      <c r="BF58" s="727"/>
      <c r="BG58" s="727"/>
      <c r="BH58" s="727"/>
      <c r="BI58" s="727"/>
      <c r="BJ58" s="727"/>
      <c r="BK58" s="727"/>
      <c r="BL58" s="727"/>
      <c r="BM58" s="727"/>
      <c r="BN58" s="727"/>
      <c r="BO58" s="727"/>
      <c r="BP58" s="727"/>
      <c r="BQ58" s="727"/>
      <c r="BR58" s="727"/>
      <c r="BS58" s="727"/>
      <c r="BT58" s="727"/>
      <c r="BU58" s="727"/>
      <c r="BV58" s="727"/>
      <c r="BW58" s="727"/>
      <c r="BX58" s="727"/>
      <c r="BY58" s="727"/>
      <c r="BZ58" s="727"/>
      <c r="CA58" s="727"/>
      <c r="CB58" s="727"/>
      <c r="CC58" s="727"/>
      <c r="CD58" s="727"/>
      <c r="CE58" s="727"/>
      <c r="CF58" s="727"/>
      <c r="CG58" s="727"/>
      <c r="CH58" s="727"/>
      <c r="CI58" s="727"/>
      <c r="CJ58" s="727"/>
      <c r="CK58" s="727"/>
      <c r="CL58" s="727"/>
      <c r="CM58" s="727"/>
      <c r="CN58" s="727"/>
      <c r="CO58" s="727"/>
      <c r="CP58" s="727"/>
      <c r="CQ58" s="727"/>
      <c r="CR58" s="727"/>
      <c r="CS58" s="727"/>
      <c r="CT58" s="727"/>
      <c r="CU58" s="727"/>
      <c r="CV58" s="727"/>
      <c r="CW58" s="727"/>
      <c r="CX58" s="727"/>
      <c r="CY58" s="727"/>
      <c r="CZ58" s="727"/>
      <c r="DA58" s="727"/>
      <c r="DB58" s="727"/>
      <c r="DC58" s="727"/>
      <c r="DD58" s="727"/>
      <c r="DE58" s="727"/>
      <c r="DF58" s="727"/>
      <c r="DG58" s="727"/>
      <c r="DH58" s="727"/>
      <c r="DI58" s="727"/>
      <c r="DJ58" s="727"/>
      <c r="DK58" s="727"/>
      <c r="DL58" s="727"/>
      <c r="DM58" s="727"/>
      <c r="DN58" s="727"/>
      <c r="DO58" s="727"/>
      <c r="DP58" s="727"/>
      <c r="DQ58" s="727"/>
      <c r="DR58" s="727"/>
      <c r="DS58" s="727"/>
      <c r="DT58" s="727"/>
      <c r="DU58" s="727"/>
      <c r="DV58" s="727"/>
      <c r="DW58" s="727"/>
      <c r="DX58" s="727"/>
      <c r="DY58" s="727"/>
      <c r="DZ58" s="727"/>
      <c r="EA58" s="727"/>
      <c r="EB58" s="727"/>
      <c r="EC58" s="727"/>
      <c r="ED58" s="727"/>
      <c r="EE58" s="727"/>
      <c r="EF58" s="727"/>
      <c r="EG58" s="727"/>
      <c r="EH58" s="727"/>
      <c r="EI58" s="727"/>
      <c r="EJ58" s="727"/>
      <c r="EK58" s="727"/>
      <c r="EL58" s="727"/>
      <c r="EM58" s="727"/>
      <c r="EN58" s="727"/>
      <c r="EO58" s="727"/>
      <c r="EP58" s="727"/>
      <c r="EQ58" s="727"/>
      <c r="ER58" s="727"/>
      <c r="ES58" s="727"/>
      <c r="ET58" s="727"/>
      <c r="EU58" s="727"/>
      <c r="EV58" s="727"/>
      <c r="EW58" s="727"/>
      <c r="EX58" s="727"/>
      <c r="EY58" s="727"/>
      <c r="EZ58" s="727"/>
      <c r="FA58" s="727"/>
      <c r="FB58" s="727"/>
      <c r="FC58" s="727"/>
      <c r="FD58" s="727"/>
      <c r="FE58" s="727"/>
      <c r="FF58" s="727"/>
      <c r="FG58" s="727"/>
      <c r="FH58" s="727"/>
      <c r="FI58" s="727"/>
      <c r="FJ58" s="727"/>
      <c r="FK58" s="727"/>
      <c r="FL58" s="727"/>
      <c r="FM58" s="727"/>
      <c r="FN58" s="727"/>
      <c r="FO58" s="727"/>
      <c r="FP58" s="727"/>
      <c r="FQ58" s="727"/>
      <c r="FR58" s="727"/>
      <c r="FS58" s="727"/>
      <c r="FT58" s="727"/>
      <c r="FU58" s="727"/>
      <c r="FV58" s="727"/>
      <c r="FW58" s="727"/>
      <c r="FX58" s="727"/>
      <c r="FY58" s="727"/>
      <c r="FZ58" s="727"/>
      <c r="GA58" s="727"/>
      <c r="GB58" s="727"/>
      <c r="GC58" s="727"/>
      <c r="GD58" s="727"/>
      <c r="GE58" s="727"/>
      <c r="GF58" s="727"/>
      <c r="GG58" s="727"/>
      <c r="GH58" s="727"/>
      <c r="GI58" s="727"/>
      <c r="GJ58" s="727"/>
      <c r="GK58" s="727"/>
      <c r="GL58" s="727"/>
      <c r="GM58" s="727"/>
      <c r="GN58" s="727"/>
      <c r="GO58" s="727"/>
      <c r="GP58" s="727"/>
      <c r="GQ58" s="727"/>
      <c r="GR58" s="727"/>
      <c r="GS58" s="727"/>
      <c r="GT58" s="727"/>
      <c r="GU58" s="727"/>
      <c r="GV58" s="727"/>
      <c r="GW58" s="727"/>
      <c r="GX58" s="727"/>
      <c r="GY58" s="727"/>
      <c r="GZ58" s="727"/>
      <c r="HA58" s="727"/>
      <c r="HB58" s="727"/>
      <c r="HC58" s="727"/>
      <c r="HD58" s="727"/>
      <c r="HE58" s="727"/>
      <c r="HF58" s="727"/>
      <c r="HG58" s="727"/>
      <c r="HH58" s="727"/>
      <c r="HI58" s="727"/>
      <c r="HJ58" s="727"/>
      <c r="HK58" s="727"/>
      <c r="HL58" s="727"/>
      <c r="HM58" s="727"/>
      <c r="HN58" s="727"/>
      <c r="HO58" s="727"/>
      <c r="HP58" s="727"/>
      <c r="HQ58" s="727"/>
      <c r="HR58" s="727"/>
      <c r="HS58" s="727"/>
      <c r="HT58" s="727"/>
      <c r="HU58" s="727"/>
      <c r="HV58" s="727"/>
      <c r="HW58" s="727"/>
      <c r="HX58" s="727"/>
      <c r="HY58" s="727"/>
      <c r="HZ58" s="727"/>
      <c r="IA58" s="727"/>
      <c r="IB58" s="727"/>
      <c r="IC58" s="727"/>
      <c r="ID58" s="727"/>
      <c r="IE58" s="727"/>
      <c r="IF58" s="727"/>
      <c r="IG58" s="727"/>
      <c r="IH58" s="727"/>
      <c r="II58" s="727"/>
      <c r="IJ58" s="727"/>
      <c r="IK58" s="727"/>
      <c r="IL58" s="727"/>
      <c r="IM58" s="727"/>
      <c r="IN58" s="727"/>
      <c r="IO58" s="727"/>
      <c r="IP58" s="727"/>
      <c r="IQ58" s="727"/>
      <c r="IR58" s="727"/>
      <c r="IS58" s="727"/>
      <c r="IT58" s="727"/>
      <c r="IU58" s="727"/>
      <c r="IV58" s="727"/>
    </row>
    <row r="59" customFormat="false" ht="12.75" hidden="false" customHeight="false" outlineLevel="0" collapsed="false">
      <c r="A59" s="704"/>
      <c r="B59" s="705" t="s">
        <v>1320</v>
      </c>
      <c r="C59" s="726" t="n">
        <f aca="false">IF('28'!C59="","",IF('28'!C59&gt;0,'28'!C59/'28'!C$97,""))</f>
        <v>0.0886087603827292</v>
      </c>
      <c r="D59" s="726" t="n">
        <f aca="false">IF('28'!D59="","",IF('28'!D59&gt;0,'28'!D59/'28'!D$97,""))</f>
        <v>0.0483389416509822</v>
      </c>
      <c r="E59" s="726" t="n">
        <f aca="false">IF('28'!E59="","",IF('28'!E59&gt;0,'28'!E59/'28'!E$97,""))</f>
        <v>0.0259395588578765</v>
      </c>
      <c r="F59" s="726" t="n">
        <f aca="false">IF('28'!F59="","",IF('28'!F59&gt;0,'28'!F59/'28'!F$97,""))</f>
        <v>0.0544244518149905</v>
      </c>
      <c r="G59" s="726" t="str">
        <f aca="false">IF('28'!G59="","",IF('28'!G59&gt;0,'28'!G59/'28'!G$97,""))</f>
        <v/>
      </c>
      <c r="H59" s="726" t="str">
        <f aca="false">IF('28'!H59="","",IF('28'!H59&gt;0,'28'!H59/'28'!H$97,""))</f>
        <v/>
      </c>
      <c r="I59" s="726" t="n">
        <f aca="false">IF('28'!I59="","",IF('28'!I59&gt;0,'28'!I59/'28'!I$97,""))</f>
        <v>0.00811230226113899</v>
      </c>
      <c r="J59" s="726" t="str">
        <f aca="false">IF('28'!J59="","",IF('28'!J59&gt;0,'28'!J59/'28'!J$97,""))</f>
        <v/>
      </c>
      <c r="K59" s="726" t="str">
        <f aca="false">IF('28'!K59="","",IF('28'!K59&gt;0,'28'!K59/'28'!K$97,""))</f>
        <v/>
      </c>
      <c r="L59" s="726" t="str">
        <f aca="false">IF('28'!L59="","",IF('28'!L59&gt;0,'28'!L59/'28'!L$97,""))</f>
        <v/>
      </c>
      <c r="M59" s="726" t="str">
        <f aca="false">IF('28'!M59="","",IF('28'!M59&gt;0,'28'!M59/'28'!M$97,""))</f>
        <v/>
      </c>
      <c r="N59" s="726" t="str">
        <f aca="false">IF('28'!N59="","",IF('28'!N59&gt;0,'28'!N59/'28'!N$97,""))</f>
        <v/>
      </c>
      <c r="O59" s="726" t="str">
        <f aca="false">IF('28'!O59="","",IF('28'!O59&gt;0,'28'!O59/'28'!O$97,""))</f>
        <v/>
      </c>
      <c r="P59" s="726" t="str">
        <f aca="false">IF('28'!P59="","",IF('28'!P59&gt;0,'28'!P59/'28'!P$97,""))</f>
        <v/>
      </c>
      <c r="Q59" s="726" t="str">
        <f aca="false">IF('28'!Q59="","",IF('28'!Q59&gt;0,'28'!Q59/'28'!Q$97,""))</f>
        <v/>
      </c>
      <c r="R59" s="726" t="n">
        <f aca="false">IF('28'!R59="","",IF('28'!R59&gt;0,'28'!R59/'28'!R$97,""))</f>
        <v>0.0151641415124939</v>
      </c>
      <c r="S59" s="726" t="n">
        <f aca="false">IF('28'!S59="","",IF('28'!S59&gt;0,'28'!S59/'28'!S$97,""))</f>
        <v>0.100920347600422</v>
      </c>
      <c r="T59" s="726" t="n">
        <f aca="false">IF('28'!T59="","",IF('28'!T59&gt;0,'28'!T59/'28'!T$97,""))</f>
        <v>0.103012259142631</v>
      </c>
      <c r="U59" s="726" t="n">
        <f aca="false">IF('28'!U59="","",IF('28'!U59&gt;0,'28'!U59/'28'!U$97,""))</f>
        <v>0.0707539140919171</v>
      </c>
      <c r="V59" s="726" t="n">
        <f aca="false">IF('28'!V59="","",IF('28'!V59&gt;0,'28'!V59/'28'!V$97,""))</f>
        <v>0.0542342613925387</v>
      </c>
      <c r="W59" s="726" t="n">
        <f aca="false">IF('28'!W59="","",IF('28'!W59&gt;0,'28'!W59/'28'!W$97,""))</f>
        <v>0.0296084363717216</v>
      </c>
      <c r="X59" s="726" t="n">
        <f aca="false">IF('28'!X59="","",IF('28'!X59&gt;0,'28'!X59/'28'!X$97,""))</f>
        <v>0.0520167386504267</v>
      </c>
      <c r="Y59" s="726" t="str">
        <f aca="false">IF('28'!Y59="","",IF('28'!Y59&gt;0,'28'!Y59/'28'!Y$97,""))</f>
        <v/>
      </c>
      <c r="Z59" s="726" t="str">
        <f aca="false">IF('28'!Z59="","",IF('28'!Z59&gt;0,'28'!Z59/'28'!Z$97,""))</f>
        <v/>
      </c>
      <c r="AA59" s="726" t="str">
        <f aca="false">IF('28'!AA59="","",IF('28'!AA59&gt;0,'28'!AA59/'28'!AA$97,""))</f>
        <v/>
      </c>
      <c r="AB59" s="726" t="n">
        <f aca="false">IF('28'!AB59="","",IF('28'!AB59&gt;0,'28'!AB59/'28'!AB$97,""))</f>
        <v>0.0288056328731144</v>
      </c>
      <c r="AC59" s="726" t="str">
        <f aca="false">IF('28'!AC59="","",IF('28'!AC59&gt;0,'28'!AC59/'28'!AC$97,""))</f>
        <v/>
      </c>
      <c r="AD59" s="726" t="str">
        <f aca="false">IF('28'!AD59="","",IF('28'!AD59&gt;0,'28'!AD59/'28'!AD$97,""))</f>
        <v/>
      </c>
      <c r="AE59" s="726" t="str">
        <f aca="false">IF('28'!AE59="","",IF('28'!AE59&gt;0,'28'!AE59/'28'!AE$97,""))</f>
        <v/>
      </c>
      <c r="AF59" s="726" t="str">
        <f aca="false">IF('28'!AF59="","",IF('28'!AF59&gt;0,'28'!AF59/'28'!AF$97,""))</f>
        <v/>
      </c>
      <c r="AG59" s="726" t="n">
        <f aca="false">IF('28'!AG59="","",IF('28'!AG59&gt;0,'28'!AG59/'28'!AG$97,""))</f>
        <v>0.030059667392985</v>
      </c>
      <c r="AH59" s="727"/>
      <c r="AI59" s="727"/>
      <c r="AJ59" s="727"/>
      <c r="AK59" s="727"/>
      <c r="AL59" s="727"/>
      <c r="AM59" s="727"/>
      <c r="AN59" s="727"/>
      <c r="AO59" s="727"/>
      <c r="AP59" s="727"/>
      <c r="AQ59" s="727"/>
      <c r="AR59" s="727"/>
      <c r="AS59" s="727"/>
      <c r="AT59" s="727"/>
      <c r="AU59" s="727"/>
      <c r="AV59" s="727"/>
      <c r="AW59" s="727"/>
      <c r="AX59" s="727"/>
      <c r="AY59" s="727"/>
      <c r="AZ59" s="727"/>
      <c r="BA59" s="727"/>
      <c r="BB59" s="727"/>
      <c r="BC59" s="727"/>
      <c r="BD59" s="727"/>
      <c r="BE59" s="727"/>
      <c r="BF59" s="727"/>
      <c r="BG59" s="727"/>
      <c r="BH59" s="727"/>
      <c r="BI59" s="727"/>
      <c r="BJ59" s="727"/>
      <c r="BK59" s="727"/>
      <c r="BL59" s="727"/>
      <c r="BM59" s="727"/>
      <c r="BN59" s="727"/>
      <c r="BO59" s="727"/>
      <c r="BP59" s="727"/>
      <c r="BQ59" s="727"/>
      <c r="BR59" s="727"/>
      <c r="BS59" s="727"/>
      <c r="BT59" s="727"/>
      <c r="BU59" s="727"/>
      <c r="BV59" s="727"/>
      <c r="BW59" s="727"/>
      <c r="BX59" s="727"/>
      <c r="BY59" s="727"/>
      <c r="BZ59" s="727"/>
      <c r="CA59" s="727"/>
      <c r="CB59" s="727"/>
      <c r="CC59" s="727"/>
      <c r="CD59" s="727"/>
      <c r="CE59" s="727"/>
      <c r="CF59" s="727"/>
      <c r="CG59" s="727"/>
      <c r="CH59" s="727"/>
      <c r="CI59" s="727"/>
      <c r="CJ59" s="727"/>
      <c r="CK59" s="727"/>
      <c r="CL59" s="727"/>
      <c r="CM59" s="727"/>
      <c r="CN59" s="727"/>
      <c r="CO59" s="727"/>
      <c r="CP59" s="727"/>
      <c r="CQ59" s="727"/>
      <c r="CR59" s="727"/>
      <c r="CS59" s="727"/>
      <c r="CT59" s="727"/>
      <c r="CU59" s="727"/>
      <c r="CV59" s="727"/>
      <c r="CW59" s="727"/>
      <c r="CX59" s="727"/>
      <c r="CY59" s="727"/>
      <c r="CZ59" s="727"/>
      <c r="DA59" s="727"/>
      <c r="DB59" s="727"/>
      <c r="DC59" s="727"/>
      <c r="DD59" s="727"/>
      <c r="DE59" s="727"/>
      <c r="DF59" s="727"/>
      <c r="DG59" s="727"/>
      <c r="DH59" s="727"/>
      <c r="DI59" s="727"/>
      <c r="DJ59" s="727"/>
      <c r="DK59" s="727"/>
      <c r="DL59" s="727"/>
      <c r="DM59" s="727"/>
      <c r="DN59" s="727"/>
      <c r="DO59" s="727"/>
      <c r="DP59" s="727"/>
      <c r="DQ59" s="727"/>
      <c r="DR59" s="727"/>
      <c r="DS59" s="727"/>
      <c r="DT59" s="727"/>
      <c r="DU59" s="727"/>
      <c r="DV59" s="727"/>
      <c r="DW59" s="727"/>
      <c r="DX59" s="727"/>
      <c r="DY59" s="727"/>
      <c r="DZ59" s="727"/>
      <c r="EA59" s="727"/>
      <c r="EB59" s="727"/>
      <c r="EC59" s="727"/>
      <c r="ED59" s="727"/>
      <c r="EE59" s="727"/>
      <c r="EF59" s="727"/>
      <c r="EG59" s="727"/>
      <c r="EH59" s="727"/>
      <c r="EI59" s="727"/>
      <c r="EJ59" s="727"/>
      <c r="EK59" s="727"/>
      <c r="EL59" s="727"/>
      <c r="EM59" s="727"/>
      <c r="EN59" s="727"/>
      <c r="EO59" s="727"/>
      <c r="EP59" s="727"/>
      <c r="EQ59" s="727"/>
      <c r="ER59" s="727"/>
      <c r="ES59" s="727"/>
      <c r="ET59" s="727"/>
      <c r="EU59" s="727"/>
      <c r="EV59" s="727"/>
      <c r="EW59" s="727"/>
      <c r="EX59" s="727"/>
      <c r="EY59" s="727"/>
      <c r="EZ59" s="727"/>
      <c r="FA59" s="727"/>
      <c r="FB59" s="727"/>
      <c r="FC59" s="727"/>
      <c r="FD59" s="727"/>
      <c r="FE59" s="727"/>
      <c r="FF59" s="727"/>
      <c r="FG59" s="727"/>
      <c r="FH59" s="727"/>
      <c r="FI59" s="727"/>
      <c r="FJ59" s="727"/>
      <c r="FK59" s="727"/>
      <c r="FL59" s="727"/>
      <c r="FM59" s="727"/>
      <c r="FN59" s="727"/>
      <c r="FO59" s="727"/>
      <c r="FP59" s="727"/>
      <c r="FQ59" s="727"/>
      <c r="FR59" s="727"/>
      <c r="FS59" s="727"/>
      <c r="FT59" s="727"/>
      <c r="FU59" s="727"/>
      <c r="FV59" s="727"/>
      <c r="FW59" s="727"/>
      <c r="FX59" s="727"/>
      <c r="FY59" s="727"/>
      <c r="FZ59" s="727"/>
      <c r="GA59" s="727"/>
      <c r="GB59" s="727"/>
      <c r="GC59" s="727"/>
      <c r="GD59" s="727"/>
      <c r="GE59" s="727"/>
      <c r="GF59" s="727"/>
      <c r="GG59" s="727"/>
      <c r="GH59" s="727"/>
      <c r="GI59" s="727"/>
      <c r="GJ59" s="727"/>
      <c r="GK59" s="727"/>
      <c r="GL59" s="727"/>
      <c r="GM59" s="727"/>
      <c r="GN59" s="727"/>
      <c r="GO59" s="727"/>
      <c r="GP59" s="727"/>
      <c r="GQ59" s="727"/>
      <c r="GR59" s="727"/>
      <c r="GS59" s="727"/>
      <c r="GT59" s="727"/>
      <c r="GU59" s="727"/>
      <c r="GV59" s="727"/>
      <c r="GW59" s="727"/>
      <c r="GX59" s="727"/>
      <c r="GY59" s="727"/>
      <c r="GZ59" s="727"/>
      <c r="HA59" s="727"/>
      <c r="HB59" s="727"/>
      <c r="HC59" s="727"/>
      <c r="HD59" s="727"/>
      <c r="HE59" s="727"/>
      <c r="HF59" s="727"/>
      <c r="HG59" s="727"/>
      <c r="HH59" s="727"/>
      <c r="HI59" s="727"/>
      <c r="HJ59" s="727"/>
      <c r="HK59" s="727"/>
      <c r="HL59" s="727"/>
      <c r="HM59" s="727"/>
      <c r="HN59" s="727"/>
      <c r="HO59" s="727"/>
      <c r="HP59" s="727"/>
      <c r="HQ59" s="727"/>
      <c r="HR59" s="727"/>
      <c r="HS59" s="727"/>
      <c r="HT59" s="727"/>
      <c r="HU59" s="727"/>
      <c r="HV59" s="727"/>
      <c r="HW59" s="727"/>
      <c r="HX59" s="727"/>
      <c r="HY59" s="727"/>
      <c r="HZ59" s="727"/>
      <c r="IA59" s="727"/>
      <c r="IB59" s="727"/>
      <c r="IC59" s="727"/>
      <c r="ID59" s="727"/>
      <c r="IE59" s="727"/>
      <c r="IF59" s="727"/>
      <c r="IG59" s="727"/>
      <c r="IH59" s="727"/>
      <c r="II59" s="727"/>
      <c r="IJ59" s="727"/>
      <c r="IK59" s="727"/>
      <c r="IL59" s="727"/>
      <c r="IM59" s="727"/>
      <c r="IN59" s="727"/>
      <c r="IO59" s="727"/>
      <c r="IP59" s="727"/>
      <c r="IQ59" s="727"/>
      <c r="IR59" s="727"/>
      <c r="IS59" s="727"/>
      <c r="IT59" s="727"/>
      <c r="IU59" s="727"/>
      <c r="IV59" s="727"/>
    </row>
    <row r="60" customFormat="false" ht="12.75" hidden="false" customHeight="false" outlineLevel="0" collapsed="false">
      <c r="A60" s="704"/>
      <c r="B60" s="705" t="s">
        <v>1321</v>
      </c>
      <c r="C60" s="726" t="str">
        <f aca="false">IF('28'!C60="","",IF('28'!C60&gt;0,'28'!C60/'28'!C$97,""))</f>
        <v/>
      </c>
      <c r="D60" s="726" t="n">
        <f aca="false">IF('28'!D60="","",IF('28'!D60&gt;0,'28'!D60/'28'!D$97,""))</f>
        <v>0.0223075488739761</v>
      </c>
      <c r="E60" s="726" t="n">
        <f aca="false">IF('28'!E60="","",IF('28'!E60&gt;0,'28'!E60/'28'!E$97,""))</f>
        <v>0.035655892722588</v>
      </c>
      <c r="F60" s="726" t="n">
        <f aca="false">IF('28'!F60="","",IF('28'!F60&gt;0,'28'!F60/'28'!F$97,""))</f>
        <v>0.00222414291522939</v>
      </c>
      <c r="G60" s="726" t="str">
        <f aca="false">IF('28'!G60="","",IF('28'!G60&gt;0,'28'!G60/'28'!G$97,""))</f>
        <v/>
      </c>
      <c r="H60" s="726" t="n">
        <f aca="false">IF('28'!H60="","",IF('28'!H60&gt;0,'28'!H60/'28'!H$97,""))</f>
        <v>0.021875804838326</v>
      </c>
      <c r="I60" s="726" t="str">
        <f aca="false">IF('28'!I60="","",IF('28'!I60&gt;0,'28'!I60/'28'!I$97,""))</f>
        <v/>
      </c>
      <c r="J60" s="726" t="str">
        <f aca="false">IF('28'!J60="","",IF('28'!J60&gt;0,'28'!J60/'28'!J$97,""))</f>
        <v/>
      </c>
      <c r="K60" s="726" t="str">
        <f aca="false">IF('28'!K60="","",IF('28'!K60&gt;0,'28'!K60/'28'!K$97,""))</f>
        <v/>
      </c>
      <c r="L60" s="726" t="str">
        <f aca="false">IF('28'!L60="","",IF('28'!L60&gt;0,'28'!L60/'28'!L$97,""))</f>
        <v/>
      </c>
      <c r="M60" s="726" t="n">
        <f aca="false">IF('28'!M60="","",IF('28'!M60&gt;0,'28'!M60/'28'!M$97,""))</f>
        <v>0.168295071997448</v>
      </c>
      <c r="N60" s="726" t="n">
        <f aca="false">IF('28'!N60="","",IF('28'!N60&gt;0,'28'!N60/'28'!N$97,""))</f>
        <v>0.146074296974541</v>
      </c>
      <c r="O60" s="726" t="str">
        <f aca="false">IF('28'!O60="","",IF('28'!O60&gt;0,'28'!O60/'28'!O$97,""))</f>
        <v/>
      </c>
      <c r="P60" s="726" t="str">
        <f aca="false">IF('28'!P60="","",IF('28'!P60&gt;0,'28'!P60/'28'!P$97,""))</f>
        <v/>
      </c>
      <c r="Q60" s="726" t="n">
        <f aca="false">IF('28'!Q60="","",IF('28'!Q60&gt;0,'28'!Q60/'28'!Q$97,""))</f>
        <v>0.131390193500214</v>
      </c>
      <c r="R60" s="726" t="str">
        <f aca="false">IF('28'!R60="","",IF('28'!R60&gt;0,'28'!R60/'28'!R$97,""))</f>
        <v/>
      </c>
      <c r="S60" s="726" t="n">
        <f aca="false">IF('28'!S60="","",IF('28'!S60&gt;0,'28'!S60/'28'!S$97,""))</f>
        <v>0.0175511880256869</v>
      </c>
      <c r="T60" s="726" t="n">
        <f aca="false">IF('28'!T60="","",IF('28'!T60&gt;0,'28'!T60/'28'!T$97,""))</f>
        <v>0.0012389155167836</v>
      </c>
      <c r="U60" s="726" t="n">
        <f aca="false">IF('28'!U60="","",IF('28'!U60&gt;0,'28'!U60/'28'!U$97,""))</f>
        <v>0.00695371753079236</v>
      </c>
      <c r="V60" s="726" t="n">
        <f aca="false">IF('28'!V60="","",IF('28'!V60&gt;0,'28'!V60/'28'!V$97,""))</f>
        <v>0.000672294248899337</v>
      </c>
      <c r="W60" s="726" t="str">
        <f aca="false">IF('28'!W60="","",IF('28'!W60&gt;0,'28'!W60/'28'!W$97,""))</f>
        <v/>
      </c>
      <c r="X60" s="726" t="n">
        <f aca="false">IF('28'!X60="","",IF('28'!X60&gt;0,'28'!X60/'28'!X$97,""))</f>
        <v>0.0121901205572457</v>
      </c>
      <c r="Y60" s="726" t="str">
        <f aca="false">IF('28'!Y60="","",IF('28'!Y60&gt;0,'28'!Y60/'28'!Y$97,""))</f>
        <v/>
      </c>
      <c r="Z60" s="726" t="str">
        <f aca="false">IF('28'!Z60="","",IF('28'!Z60&gt;0,'28'!Z60/'28'!Z$97,""))</f>
        <v/>
      </c>
      <c r="AA60" s="726" t="str">
        <f aca="false">IF('28'!AA60="","",IF('28'!AA60&gt;0,'28'!AA60/'28'!AA$97,""))</f>
        <v/>
      </c>
      <c r="AB60" s="726" t="str">
        <f aca="false">IF('28'!AB60="","",IF('28'!AB60&gt;0,'28'!AB60/'28'!AB$97,""))</f>
        <v/>
      </c>
      <c r="AC60" s="726" t="str">
        <f aca="false">IF('28'!AC60="","",IF('28'!AC60&gt;0,'28'!AC60/'28'!AC$97,""))</f>
        <v/>
      </c>
      <c r="AD60" s="726" t="str">
        <f aca="false">IF('28'!AD60="","",IF('28'!AD60&gt;0,'28'!AD60/'28'!AD$97,""))</f>
        <v/>
      </c>
      <c r="AE60" s="726" t="str">
        <f aca="false">IF('28'!AE60="","",IF('28'!AE60&gt;0,'28'!AE60/'28'!AE$97,""))</f>
        <v/>
      </c>
      <c r="AF60" s="726" t="str">
        <f aca="false">IF('28'!AF60="","",IF('28'!AF60&gt;0,'28'!AF60/'28'!AF$97,""))</f>
        <v/>
      </c>
      <c r="AG60" s="726" t="n">
        <f aca="false">IF('28'!AG60="","",IF('28'!AG60&gt;0,'28'!AG60/'28'!AG$97,""))</f>
        <v>0.0117427763969756</v>
      </c>
      <c r="AH60" s="727"/>
      <c r="AI60" s="727"/>
      <c r="AJ60" s="727"/>
      <c r="AK60" s="727"/>
      <c r="AL60" s="727"/>
      <c r="AM60" s="727"/>
      <c r="AN60" s="727"/>
      <c r="AO60" s="727"/>
      <c r="AP60" s="727"/>
      <c r="AQ60" s="727"/>
      <c r="AR60" s="727"/>
      <c r="AS60" s="727"/>
      <c r="AT60" s="727"/>
      <c r="AU60" s="727"/>
      <c r="AV60" s="727"/>
      <c r="AW60" s="727"/>
      <c r="AX60" s="727"/>
      <c r="AY60" s="727"/>
      <c r="AZ60" s="727"/>
      <c r="BA60" s="727"/>
      <c r="BB60" s="727"/>
      <c r="BC60" s="727"/>
      <c r="BD60" s="727"/>
      <c r="BE60" s="727"/>
      <c r="BF60" s="727"/>
      <c r="BG60" s="727"/>
      <c r="BH60" s="727"/>
      <c r="BI60" s="727"/>
      <c r="BJ60" s="727"/>
      <c r="BK60" s="727"/>
      <c r="BL60" s="727"/>
      <c r="BM60" s="727"/>
      <c r="BN60" s="727"/>
      <c r="BO60" s="727"/>
      <c r="BP60" s="727"/>
      <c r="BQ60" s="727"/>
      <c r="BR60" s="727"/>
      <c r="BS60" s="727"/>
      <c r="BT60" s="727"/>
      <c r="BU60" s="727"/>
      <c r="BV60" s="727"/>
      <c r="BW60" s="727"/>
      <c r="BX60" s="727"/>
      <c r="BY60" s="727"/>
      <c r="BZ60" s="727"/>
      <c r="CA60" s="727"/>
      <c r="CB60" s="727"/>
      <c r="CC60" s="727"/>
      <c r="CD60" s="727"/>
      <c r="CE60" s="727"/>
      <c r="CF60" s="727"/>
      <c r="CG60" s="727"/>
      <c r="CH60" s="727"/>
      <c r="CI60" s="727"/>
      <c r="CJ60" s="727"/>
      <c r="CK60" s="727"/>
      <c r="CL60" s="727"/>
      <c r="CM60" s="727"/>
      <c r="CN60" s="727"/>
      <c r="CO60" s="727"/>
      <c r="CP60" s="727"/>
      <c r="CQ60" s="727"/>
      <c r="CR60" s="727"/>
      <c r="CS60" s="727"/>
      <c r="CT60" s="727"/>
      <c r="CU60" s="727"/>
      <c r="CV60" s="727"/>
      <c r="CW60" s="727"/>
      <c r="CX60" s="727"/>
      <c r="CY60" s="727"/>
      <c r="CZ60" s="727"/>
      <c r="DA60" s="727"/>
      <c r="DB60" s="727"/>
      <c r="DC60" s="727"/>
      <c r="DD60" s="727"/>
      <c r="DE60" s="727"/>
      <c r="DF60" s="727"/>
      <c r="DG60" s="727"/>
      <c r="DH60" s="727"/>
      <c r="DI60" s="727"/>
      <c r="DJ60" s="727"/>
      <c r="DK60" s="727"/>
      <c r="DL60" s="727"/>
      <c r="DM60" s="727"/>
      <c r="DN60" s="727"/>
      <c r="DO60" s="727"/>
      <c r="DP60" s="727"/>
      <c r="DQ60" s="727"/>
      <c r="DR60" s="727"/>
      <c r="DS60" s="727"/>
      <c r="DT60" s="727"/>
      <c r="DU60" s="727"/>
      <c r="DV60" s="727"/>
      <c r="DW60" s="727"/>
      <c r="DX60" s="727"/>
      <c r="DY60" s="727"/>
      <c r="DZ60" s="727"/>
      <c r="EA60" s="727"/>
      <c r="EB60" s="727"/>
      <c r="EC60" s="727"/>
      <c r="ED60" s="727"/>
      <c r="EE60" s="727"/>
      <c r="EF60" s="727"/>
      <c r="EG60" s="727"/>
      <c r="EH60" s="727"/>
      <c r="EI60" s="727"/>
      <c r="EJ60" s="727"/>
      <c r="EK60" s="727"/>
      <c r="EL60" s="727"/>
      <c r="EM60" s="727"/>
      <c r="EN60" s="727"/>
      <c r="EO60" s="727"/>
      <c r="EP60" s="727"/>
      <c r="EQ60" s="727"/>
      <c r="ER60" s="727"/>
      <c r="ES60" s="727"/>
      <c r="ET60" s="727"/>
      <c r="EU60" s="727"/>
      <c r="EV60" s="727"/>
      <c r="EW60" s="727"/>
      <c r="EX60" s="727"/>
      <c r="EY60" s="727"/>
      <c r="EZ60" s="727"/>
      <c r="FA60" s="727"/>
      <c r="FB60" s="727"/>
      <c r="FC60" s="727"/>
      <c r="FD60" s="727"/>
      <c r="FE60" s="727"/>
      <c r="FF60" s="727"/>
      <c r="FG60" s="727"/>
      <c r="FH60" s="727"/>
      <c r="FI60" s="727"/>
      <c r="FJ60" s="727"/>
      <c r="FK60" s="727"/>
      <c r="FL60" s="727"/>
      <c r="FM60" s="727"/>
      <c r="FN60" s="727"/>
      <c r="FO60" s="727"/>
      <c r="FP60" s="727"/>
      <c r="FQ60" s="727"/>
      <c r="FR60" s="727"/>
      <c r="FS60" s="727"/>
      <c r="FT60" s="727"/>
      <c r="FU60" s="727"/>
      <c r="FV60" s="727"/>
      <c r="FW60" s="727"/>
      <c r="FX60" s="727"/>
      <c r="FY60" s="727"/>
      <c r="FZ60" s="727"/>
      <c r="GA60" s="727"/>
      <c r="GB60" s="727"/>
      <c r="GC60" s="727"/>
      <c r="GD60" s="727"/>
      <c r="GE60" s="727"/>
      <c r="GF60" s="727"/>
      <c r="GG60" s="727"/>
      <c r="GH60" s="727"/>
      <c r="GI60" s="727"/>
      <c r="GJ60" s="727"/>
      <c r="GK60" s="727"/>
      <c r="GL60" s="727"/>
      <c r="GM60" s="727"/>
      <c r="GN60" s="727"/>
      <c r="GO60" s="727"/>
      <c r="GP60" s="727"/>
      <c r="GQ60" s="727"/>
      <c r="GR60" s="727"/>
      <c r="GS60" s="727"/>
      <c r="GT60" s="727"/>
      <c r="GU60" s="727"/>
      <c r="GV60" s="727"/>
      <c r="GW60" s="727"/>
      <c r="GX60" s="727"/>
      <c r="GY60" s="727"/>
      <c r="GZ60" s="727"/>
      <c r="HA60" s="727"/>
      <c r="HB60" s="727"/>
      <c r="HC60" s="727"/>
      <c r="HD60" s="727"/>
      <c r="HE60" s="727"/>
      <c r="HF60" s="727"/>
      <c r="HG60" s="727"/>
      <c r="HH60" s="727"/>
      <c r="HI60" s="727"/>
      <c r="HJ60" s="727"/>
      <c r="HK60" s="727"/>
      <c r="HL60" s="727"/>
      <c r="HM60" s="727"/>
      <c r="HN60" s="727"/>
      <c r="HO60" s="727"/>
      <c r="HP60" s="727"/>
      <c r="HQ60" s="727"/>
      <c r="HR60" s="727"/>
      <c r="HS60" s="727"/>
      <c r="HT60" s="727"/>
      <c r="HU60" s="727"/>
      <c r="HV60" s="727"/>
      <c r="HW60" s="727"/>
      <c r="HX60" s="727"/>
      <c r="HY60" s="727"/>
      <c r="HZ60" s="727"/>
      <c r="IA60" s="727"/>
      <c r="IB60" s="727"/>
      <c r="IC60" s="727"/>
      <c r="ID60" s="727"/>
      <c r="IE60" s="727"/>
      <c r="IF60" s="727"/>
      <c r="IG60" s="727"/>
      <c r="IH60" s="727"/>
      <c r="II60" s="727"/>
      <c r="IJ60" s="727"/>
      <c r="IK60" s="727"/>
      <c r="IL60" s="727"/>
      <c r="IM60" s="727"/>
      <c r="IN60" s="727"/>
      <c r="IO60" s="727"/>
      <c r="IP60" s="727"/>
      <c r="IQ60" s="727"/>
      <c r="IR60" s="727"/>
      <c r="IS60" s="727"/>
      <c r="IT60" s="727"/>
      <c r="IU60" s="727"/>
      <c r="IV60" s="727"/>
    </row>
    <row r="61" customFormat="false" ht="12.75" hidden="false" customHeight="false" outlineLevel="0" collapsed="false">
      <c r="A61" s="704"/>
      <c r="B61" s="705" t="s">
        <v>1322</v>
      </c>
      <c r="C61" s="726" t="n">
        <f aca="false">IF('28'!C61="","",IF('28'!C61&gt;0,'28'!C61/'28'!C$97,""))</f>
        <v>0.119241327250418</v>
      </c>
      <c r="D61" s="726" t="n">
        <f aca="false">IF('28'!D61="","",IF('28'!D61&gt;0,'28'!D61/'28'!D$97,""))</f>
        <v>0.0190746294693395</v>
      </c>
      <c r="E61" s="726" t="n">
        <f aca="false">IF('28'!E61="","",IF('28'!E61&gt;0,'28'!E61/'28'!E$97,""))</f>
        <v>0.0534962030701676</v>
      </c>
      <c r="F61" s="726" t="n">
        <f aca="false">IF('28'!F61="","",IF('28'!F61&gt;0,'28'!F61/'28'!F$97,""))</f>
        <v>0.0516133990566305</v>
      </c>
      <c r="G61" s="726" t="str">
        <f aca="false">IF('28'!G61="","",IF('28'!G61&gt;0,'28'!G61/'28'!G$97,""))</f>
        <v/>
      </c>
      <c r="H61" s="726" t="n">
        <f aca="false">IF('28'!H61="","",IF('28'!H61&gt;0,'28'!H61/'28'!H$97,""))</f>
        <v>0.00778632554902873</v>
      </c>
      <c r="I61" s="726" t="str">
        <f aca="false">IF('28'!I61="","",IF('28'!I61&gt;0,'28'!I61/'28'!I$97,""))</f>
        <v/>
      </c>
      <c r="J61" s="726" t="str">
        <f aca="false">IF('28'!J61="","",IF('28'!J61&gt;0,'28'!J61/'28'!J$97,""))</f>
        <v/>
      </c>
      <c r="K61" s="726" t="str">
        <f aca="false">IF('28'!K61="","",IF('28'!K61&gt;0,'28'!K61/'28'!K$97,""))</f>
        <v/>
      </c>
      <c r="L61" s="726" t="str">
        <f aca="false">IF('28'!L61="","",IF('28'!L61&gt;0,'28'!L61/'28'!L$97,""))</f>
        <v/>
      </c>
      <c r="M61" s="726" t="str">
        <f aca="false">IF('28'!M61="","",IF('28'!M61&gt;0,'28'!M61/'28'!M$97,""))</f>
        <v/>
      </c>
      <c r="N61" s="726" t="str">
        <f aca="false">IF('28'!N61="","",IF('28'!N61&gt;0,'28'!N61/'28'!N$97,""))</f>
        <v/>
      </c>
      <c r="O61" s="726" t="str">
        <f aca="false">IF('28'!O61="","",IF('28'!O61&gt;0,'28'!O61/'28'!O$97,""))</f>
        <v/>
      </c>
      <c r="P61" s="726" t="n">
        <f aca="false">IF('28'!P61="","",IF('28'!P61&gt;0,'28'!P61/'28'!P$97,""))</f>
        <v>0.0130617543271005</v>
      </c>
      <c r="Q61" s="726" t="str">
        <f aca="false">IF('28'!Q61="","",IF('28'!Q61&gt;0,'28'!Q61/'28'!Q$97,""))</f>
        <v/>
      </c>
      <c r="R61" s="726" t="n">
        <f aca="false">IF('28'!R61="","",IF('28'!R61&gt;0,'28'!R61/'28'!R$97,""))</f>
        <v>0.144294574779991</v>
      </c>
      <c r="S61" s="726" t="n">
        <f aca="false">IF('28'!S61="","",IF('28'!S61&gt;0,'28'!S61/'28'!S$97,""))</f>
        <v>0.0560561729669819</v>
      </c>
      <c r="T61" s="726" t="n">
        <f aca="false">IF('28'!T61="","",IF('28'!T61&gt;0,'28'!T61/'28'!T$97,""))</f>
        <v>0.0835663855188533</v>
      </c>
      <c r="U61" s="726" t="n">
        <f aca="false">IF('28'!U61="","",IF('28'!U61&gt;0,'28'!U61/'28'!U$97,""))</f>
        <v>0.0544729588545724</v>
      </c>
      <c r="V61" s="726" t="n">
        <f aca="false">IF('28'!V61="","",IF('28'!V61&gt;0,'28'!V61/'28'!V$97,""))</f>
        <v>0.0858296769930925</v>
      </c>
      <c r="W61" s="726" t="n">
        <f aca="false">IF('28'!W61="","",IF('28'!W61&gt;0,'28'!W61/'28'!W$97,""))</f>
        <v>0.0260948975138308</v>
      </c>
      <c r="X61" s="726" t="n">
        <f aca="false">IF('28'!X61="","",IF('28'!X61&gt;0,'28'!X61/'28'!X$97,""))</f>
        <v>0.0246912393129759</v>
      </c>
      <c r="Y61" s="726" t="n">
        <f aca="false">IF('28'!Y61="","",IF('28'!Y61&gt;0,'28'!Y61/'28'!Y$97,""))</f>
        <v>0.118892288007391</v>
      </c>
      <c r="Z61" s="726" t="n">
        <f aca="false">IF('28'!Z61="","",IF('28'!Z61&gt;0,'28'!Z61/'28'!Z$97,""))</f>
        <v>0.083042533841242</v>
      </c>
      <c r="AA61" s="726" t="str">
        <f aca="false">IF('28'!AA61="","",IF('28'!AA61&gt;0,'28'!AA61/'28'!AA$97,""))</f>
        <v/>
      </c>
      <c r="AB61" s="726" t="n">
        <f aca="false">IF('28'!AB61="","",IF('28'!AB61&gt;0,'28'!AB61/'28'!AB$97,""))</f>
        <v>0.0198629245729474</v>
      </c>
      <c r="AC61" s="726" t="n">
        <f aca="false">IF('28'!AC61="","",IF('28'!AC61&gt;0,'28'!AC61/'28'!AC$97,""))</f>
        <v>0.0138097978424945</v>
      </c>
      <c r="AD61" s="726" t="str">
        <f aca="false">IF('28'!AD61="","",IF('28'!AD61&gt;0,'28'!AD61/'28'!AD$97,""))</f>
        <v/>
      </c>
      <c r="AE61" s="726" t="str">
        <f aca="false">IF('28'!AE61="","",IF('28'!AE61&gt;0,'28'!AE61/'28'!AE$97,""))</f>
        <v/>
      </c>
      <c r="AF61" s="726" t="str">
        <f aca="false">IF('28'!AF61="","",IF('28'!AF61&gt;0,'28'!AF61/'28'!AF$97,""))</f>
        <v/>
      </c>
      <c r="AG61" s="726" t="n">
        <f aca="false">IF('28'!AG61="","",IF('28'!AG61&gt;0,'28'!AG61/'28'!AG$97,""))</f>
        <v>0.0478182575677917</v>
      </c>
      <c r="AH61" s="727"/>
      <c r="AI61" s="727"/>
      <c r="AJ61" s="727"/>
      <c r="AK61" s="727"/>
      <c r="AL61" s="727"/>
      <c r="AM61" s="727"/>
      <c r="AN61" s="727"/>
      <c r="AO61" s="727"/>
      <c r="AP61" s="727"/>
      <c r="AQ61" s="727"/>
      <c r="AR61" s="727"/>
      <c r="AS61" s="727"/>
      <c r="AT61" s="727"/>
      <c r="AU61" s="727"/>
      <c r="AV61" s="727"/>
      <c r="AW61" s="727"/>
      <c r="AX61" s="727"/>
      <c r="AY61" s="727"/>
      <c r="AZ61" s="727"/>
      <c r="BA61" s="727"/>
      <c r="BB61" s="727"/>
      <c r="BC61" s="727"/>
      <c r="BD61" s="727"/>
      <c r="BE61" s="727"/>
      <c r="BF61" s="727"/>
      <c r="BG61" s="727"/>
      <c r="BH61" s="727"/>
      <c r="BI61" s="727"/>
      <c r="BJ61" s="727"/>
      <c r="BK61" s="727"/>
      <c r="BL61" s="727"/>
      <c r="BM61" s="727"/>
      <c r="BN61" s="727"/>
      <c r="BO61" s="727"/>
      <c r="BP61" s="727"/>
      <c r="BQ61" s="727"/>
      <c r="BR61" s="727"/>
      <c r="BS61" s="727"/>
      <c r="BT61" s="727"/>
      <c r="BU61" s="727"/>
      <c r="BV61" s="727"/>
      <c r="BW61" s="727"/>
      <c r="BX61" s="727"/>
      <c r="BY61" s="727"/>
      <c r="BZ61" s="727"/>
      <c r="CA61" s="727"/>
      <c r="CB61" s="727"/>
      <c r="CC61" s="727"/>
      <c r="CD61" s="727"/>
      <c r="CE61" s="727"/>
      <c r="CF61" s="727"/>
      <c r="CG61" s="727"/>
      <c r="CH61" s="727"/>
      <c r="CI61" s="727"/>
      <c r="CJ61" s="727"/>
      <c r="CK61" s="727"/>
      <c r="CL61" s="727"/>
      <c r="CM61" s="727"/>
      <c r="CN61" s="727"/>
      <c r="CO61" s="727"/>
      <c r="CP61" s="727"/>
      <c r="CQ61" s="727"/>
      <c r="CR61" s="727"/>
      <c r="CS61" s="727"/>
      <c r="CT61" s="727"/>
      <c r="CU61" s="727"/>
      <c r="CV61" s="727"/>
      <c r="CW61" s="727"/>
      <c r="CX61" s="727"/>
      <c r="CY61" s="727"/>
      <c r="CZ61" s="727"/>
      <c r="DA61" s="727"/>
      <c r="DB61" s="727"/>
      <c r="DC61" s="727"/>
      <c r="DD61" s="727"/>
      <c r="DE61" s="727"/>
      <c r="DF61" s="727"/>
      <c r="DG61" s="727"/>
      <c r="DH61" s="727"/>
      <c r="DI61" s="727"/>
      <c r="DJ61" s="727"/>
      <c r="DK61" s="727"/>
      <c r="DL61" s="727"/>
      <c r="DM61" s="727"/>
      <c r="DN61" s="727"/>
      <c r="DO61" s="727"/>
      <c r="DP61" s="727"/>
      <c r="DQ61" s="727"/>
      <c r="DR61" s="727"/>
      <c r="DS61" s="727"/>
      <c r="DT61" s="727"/>
      <c r="DU61" s="727"/>
      <c r="DV61" s="727"/>
      <c r="DW61" s="727"/>
      <c r="DX61" s="727"/>
      <c r="DY61" s="727"/>
      <c r="DZ61" s="727"/>
      <c r="EA61" s="727"/>
      <c r="EB61" s="727"/>
      <c r="EC61" s="727"/>
      <c r="ED61" s="727"/>
      <c r="EE61" s="727"/>
      <c r="EF61" s="727"/>
      <c r="EG61" s="727"/>
      <c r="EH61" s="727"/>
      <c r="EI61" s="727"/>
      <c r="EJ61" s="727"/>
      <c r="EK61" s="727"/>
      <c r="EL61" s="727"/>
      <c r="EM61" s="727"/>
      <c r="EN61" s="727"/>
      <c r="EO61" s="727"/>
      <c r="EP61" s="727"/>
      <c r="EQ61" s="727"/>
      <c r="ER61" s="727"/>
      <c r="ES61" s="727"/>
      <c r="ET61" s="727"/>
      <c r="EU61" s="727"/>
      <c r="EV61" s="727"/>
      <c r="EW61" s="727"/>
      <c r="EX61" s="727"/>
      <c r="EY61" s="727"/>
      <c r="EZ61" s="727"/>
      <c r="FA61" s="727"/>
      <c r="FB61" s="727"/>
      <c r="FC61" s="727"/>
      <c r="FD61" s="727"/>
      <c r="FE61" s="727"/>
      <c r="FF61" s="727"/>
      <c r="FG61" s="727"/>
      <c r="FH61" s="727"/>
      <c r="FI61" s="727"/>
      <c r="FJ61" s="727"/>
      <c r="FK61" s="727"/>
      <c r="FL61" s="727"/>
      <c r="FM61" s="727"/>
      <c r="FN61" s="727"/>
      <c r="FO61" s="727"/>
      <c r="FP61" s="727"/>
      <c r="FQ61" s="727"/>
      <c r="FR61" s="727"/>
      <c r="FS61" s="727"/>
      <c r="FT61" s="727"/>
      <c r="FU61" s="727"/>
      <c r="FV61" s="727"/>
      <c r="FW61" s="727"/>
      <c r="FX61" s="727"/>
      <c r="FY61" s="727"/>
      <c r="FZ61" s="727"/>
      <c r="GA61" s="727"/>
      <c r="GB61" s="727"/>
      <c r="GC61" s="727"/>
      <c r="GD61" s="727"/>
      <c r="GE61" s="727"/>
      <c r="GF61" s="727"/>
      <c r="GG61" s="727"/>
      <c r="GH61" s="727"/>
      <c r="GI61" s="727"/>
      <c r="GJ61" s="727"/>
      <c r="GK61" s="727"/>
      <c r="GL61" s="727"/>
      <c r="GM61" s="727"/>
      <c r="GN61" s="727"/>
      <c r="GO61" s="727"/>
      <c r="GP61" s="727"/>
      <c r="GQ61" s="727"/>
      <c r="GR61" s="727"/>
      <c r="GS61" s="727"/>
      <c r="GT61" s="727"/>
      <c r="GU61" s="727"/>
      <c r="GV61" s="727"/>
      <c r="GW61" s="727"/>
      <c r="GX61" s="727"/>
      <c r="GY61" s="727"/>
      <c r="GZ61" s="727"/>
      <c r="HA61" s="727"/>
      <c r="HB61" s="727"/>
      <c r="HC61" s="727"/>
      <c r="HD61" s="727"/>
      <c r="HE61" s="727"/>
      <c r="HF61" s="727"/>
      <c r="HG61" s="727"/>
      <c r="HH61" s="727"/>
      <c r="HI61" s="727"/>
      <c r="HJ61" s="727"/>
      <c r="HK61" s="727"/>
      <c r="HL61" s="727"/>
      <c r="HM61" s="727"/>
      <c r="HN61" s="727"/>
      <c r="HO61" s="727"/>
      <c r="HP61" s="727"/>
      <c r="HQ61" s="727"/>
      <c r="HR61" s="727"/>
      <c r="HS61" s="727"/>
      <c r="HT61" s="727"/>
      <c r="HU61" s="727"/>
      <c r="HV61" s="727"/>
      <c r="HW61" s="727"/>
      <c r="HX61" s="727"/>
      <c r="HY61" s="727"/>
      <c r="HZ61" s="727"/>
      <c r="IA61" s="727"/>
      <c r="IB61" s="727"/>
      <c r="IC61" s="727"/>
      <c r="ID61" s="727"/>
      <c r="IE61" s="727"/>
      <c r="IF61" s="727"/>
      <c r="IG61" s="727"/>
      <c r="IH61" s="727"/>
      <c r="II61" s="727"/>
      <c r="IJ61" s="727"/>
      <c r="IK61" s="727"/>
      <c r="IL61" s="727"/>
      <c r="IM61" s="727"/>
      <c r="IN61" s="727"/>
      <c r="IO61" s="727"/>
      <c r="IP61" s="727"/>
      <c r="IQ61" s="727"/>
      <c r="IR61" s="727"/>
      <c r="IS61" s="727"/>
      <c r="IT61" s="727"/>
      <c r="IU61" s="727"/>
      <c r="IV61" s="727"/>
    </row>
    <row r="62" customFormat="false" ht="12.75" hidden="false" customHeight="false" outlineLevel="0" collapsed="false">
      <c r="A62" s="704"/>
      <c r="B62" s="705" t="s">
        <v>1323</v>
      </c>
      <c r="C62" s="726" t="n">
        <f aca="false">IF('28'!C62="","",IF('28'!C62&gt;0,'28'!C62/'28'!C$97,""))</f>
        <v>0.00743762897536211</v>
      </c>
      <c r="D62" s="726" t="n">
        <f aca="false">IF('28'!D62="","",IF('28'!D62&gt;0,'28'!D62/'28'!D$97,""))</f>
        <v>0.0582343827734128</v>
      </c>
      <c r="E62" s="726" t="n">
        <f aca="false">IF('28'!E62="","",IF('28'!E62&gt;0,'28'!E62/'28'!E$97,""))</f>
        <v>0.147875073862716</v>
      </c>
      <c r="F62" s="726" t="str">
        <f aca="false">IF('28'!F62="","",IF('28'!F62&gt;0,'28'!F62/'28'!F$97,""))</f>
        <v/>
      </c>
      <c r="G62" s="726" t="str">
        <f aca="false">IF('28'!G62="","",IF('28'!G62&gt;0,'28'!G62/'28'!G$97,""))</f>
        <v/>
      </c>
      <c r="H62" s="726" t="str">
        <f aca="false">IF('28'!H62="","",IF('28'!H62&gt;0,'28'!H62/'28'!H$97,""))</f>
        <v/>
      </c>
      <c r="I62" s="726" t="n">
        <f aca="false">IF('28'!I62="","",IF('28'!I62&gt;0,'28'!I62/'28'!I$97,""))</f>
        <v>0.00432768930564599</v>
      </c>
      <c r="J62" s="726" t="n">
        <f aca="false">IF('28'!J62="","",IF('28'!J62&gt;0,'28'!J62/'28'!J$97,""))</f>
        <v>0.0671427117239338</v>
      </c>
      <c r="K62" s="726" t="str">
        <f aca="false">IF('28'!K62="","",IF('28'!K62&gt;0,'28'!K62/'28'!K$97,""))</f>
        <v/>
      </c>
      <c r="L62" s="726" t="str">
        <f aca="false">IF('28'!L62="","",IF('28'!L62&gt;0,'28'!L62/'28'!L$97,""))</f>
        <v/>
      </c>
      <c r="M62" s="726" t="str">
        <f aca="false">IF('28'!M62="","",IF('28'!M62&gt;0,'28'!M62/'28'!M$97,""))</f>
        <v/>
      </c>
      <c r="N62" s="726" t="str">
        <f aca="false">IF('28'!N62="","",IF('28'!N62&gt;0,'28'!N62/'28'!N$97,""))</f>
        <v/>
      </c>
      <c r="O62" s="726" t="str">
        <f aca="false">IF('28'!O62="","",IF('28'!O62&gt;0,'28'!O62/'28'!O$97,""))</f>
        <v/>
      </c>
      <c r="P62" s="726" t="str">
        <f aca="false">IF('28'!P62="","",IF('28'!P62&gt;0,'28'!P62/'28'!P$97,""))</f>
        <v/>
      </c>
      <c r="Q62" s="726" t="n">
        <f aca="false">IF('28'!Q62="","",IF('28'!Q62&gt;0,'28'!Q62/'28'!Q$97,""))</f>
        <v>0.0395109177529764</v>
      </c>
      <c r="R62" s="726" t="n">
        <f aca="false">IF('28'!R62="","",IF('28'!R62&gt;0,'28'!R62/'28'!R$97,""))</f>
        <v>0.0274090307662733</v>
      </c>
      <c r="S62" s="726" t="n">
        <f aca="false">IF('28'!S62="","",IF('28'!S62&gt;0,'28'!S62/'28'!S$97,""))</f>
        <v>0.0109578623030609</v>
      </c>
      <c r="T62" s="726" t="n">
        <f aca="false">IF('28'!T62="","",IF('28'!T62&gt;0,'28'!T62/'28'!T$97,""))</f>
        <v>0.0586686534194997</v>
      </c>
      <c r="U62" s="726" t="n">
        <f aca="false">IF('28'!U62="","",IF('28'!U62&gt;0,'28'!U62/'28'!U$97,""))</f>
        <v>0.0357042253566762</v>
      </c>
      <c r="V62" s="726" t="n">
        <f aca="false">IF('28'!V62="","",IF('28'!V62&gt;0,'28'!V62/'28'!V$97,""))</f>
        <v>0.0191743592443395</v>
      </c>
      <c r="W62" s="726" t="n">
        <f aca="false">IF('28'!W62="","",IF('28'!W62&gt;0,'28'!W62/'28'!W$97,""))</f>
        <v>0.0810420422433349</v>
      </c>
      <c r="X62" s="726" t="n">
        <f aca="false">IF('28'!X62="","",IF('28'!X62&gt;0,'28'!X62/'28'!X$97,""))</f>
        <v>0.0888231547831781</v>
      </c>
      <c r="Y62" s="726" t="n">
        <f aca="false">IF('28'!Y62="","",IF('28'!Y62&gt;0,'28'!Y62/'28'!Y$97,""))</f>
        <v>0.0652939322454983</v>
      </c>
      <c r="Z62" s="726" t="n">
        <f aca="false">IF('28'!Z62="","",IF('28'!Z62&gt;0,'28'!Z62/'28'!Z$97,""))</f>
        <v>0.121290416074786</v>
      </c>
      <c r="AA62" s="726" t="n">
        <f aca="false">IF('28'!AA62="","",IF('28'!AA62&gt;0,'28'!AA62/'28'!AA$97,""))</f>
        <v>0.0545687859338942</v>
      </c>
      <c r="AB62" s="726" t="n">
        <f aca="false">IF('28'!AB62="","",IF('28'!AB62&gt;0,'28'!AB62/'28'!AB$97,""))</f>
        <v>0.0431316807388609</v>
      </c>
      <c r="AC62" s="726" t="str">
        <f aca="false">IF('28'!AC62="","",IF('28'!AC62&gt;0,'28'!AC62/'28'!AC$97,""))</f>
        <v/>
      </c>
      <c r="AD62" s="726" t="n">
        <f aca="false">IF('28'!AD62="","",IF('28'!AD62&gt;0,'28'!AD62/'28'!AD$97,""))</f>
        <v>0.00843605547529563</v>
      </c>
      <c r="AE62" s="726" t="str">
        <f aca="false">IF('28'!AE62="","",IF('28'!AE62&gt;0,'28'!AE62/'28'!AE$97,""))</f>
        <v/>
      </c>
      <c r="AF62" s="726" t="str">
        <f aca="false">IF('28'!AF62="","",IF('28'!AF62&gt;0,'28'!AF62/'28'!AF$97,""))</f>
        <v/>
      </c>
      <c r="AG62" s="726" t="n">
        <f aca="false">IF('28'!AG62="","",IF('28'!AG62&gt;0,'28'!AG62/'28'!AG$97,""))</f>
        <v>0.0454402802202679</v>
      </c>
      <c r="AH62" s="727"/>
      <c r="AI62" s="727"/>
      <c r="AJ62" s="727"/>
      <c r="AK62" s="727"/>
      <c r="AL62" s="727"/>
      <c r="AM62" s="727"/>
      <c r="AN62" s="727"/>
      <c r="AO62" s="727"/>
      <c r="AP62" s="727"/>
      <c r="AQ62" s="727"/>
      <c r="AR62" s="727"/>
      <c r="AS62" s="727"/>
      <c r="AT62" s="727"/>
      <c r="AU62" s="727"/>
      <c r="AV62" s="727"/>
      <c r="AW62" s="727"/>
      <c r="AX62" s="727"/>
      <c r="AY62" s="727"/>
      <c r="AZ62" s="727"/>
      <c r="BA62" s="727"/>
      <c r="BB62" s="727"/>
      <c r="BC62" s="727"/>
      <c r="BD62" s="727"/>
      <c r="BE62" s="727"/>
      <c r="BF62" s="727"/>
      <c r="BG62" s="727"/>
      <c r="BH62" s="727"/>
      <c r="BI62" s="727"/>
      <c r="BJ62" s="727"/>
      <c r="BK62" s="727"/>
      <c r="BL62" s="727"/>
      <c r="BM62" s="727"/>
      <c r="BN62" s="727"/>
      <c r="BO62" s="727"/>
      <c r="BP62" s="727"/>
      <c r="BQ62" s="727"/>
      <c r="BR62" s="727"/>
      <c r="BS62" s="727"/>
      <c r="BT62" s="727"/>
      <c r="BU62" s="727"/>
      <c r="BV62" s="727"/>
      <c r="BW62" s="727"/>
      <c r="BX62" s="727"/>
      <c r="BY62" s="727"/>
      <c r="BZ62" s="727"/>
      <c r="CA62" s="727"/>
      <c r="CB62" s="727"/>
      <c r="CC62" s="727"/>
      <c r="CD62" s="727"/>
      <c r="CE62" s="727"/>
      <c r="CF62" s="727"/>
      <c r="CG62" s="727"/>
      <c r="CH62" s="727"/>
      <c r="CI62" s="727"/>
      <c r="CJ62" s="727"/>
      <c r="CK62" s="727"/>
      <c r="CL62" s="727"/>
      <c r="CM62" s="727"/>
      <c r="CN62" s="727"/>
      <c r="CO62" s="727"/>
      <c r="CP62" s="727"/>
      <c r="CQ62" s="727"/>
      <c r="CR62" s="727"/>
      <c r="CS62" s="727"/>
      <c r="CT62" s="727"/>
      <c r="CU62" s="727"/>
      <c r="CV62" s="727"/>
      <c r="CW62" s="727"/>
      <c r="CX62" s="727"/>
      <c r="CY62" s="727"/>
      <c r="CZ62" s="727"/>
      <c r="DA62" s="727"/>
      <c r="DB62" s="727"/>
      <c r="DC62" s="727"/>
      <c r="DD62" s="727"/>
      <c r="DE62" s="727"/>
      <c r="DF62" s="727"/>
      <c r="DG62" s="727"/>
      <c r="DH62" s="727"/>
      <c r="DI62" s="727"/>
      <c r="DJ62" s="727"/>
      <c r="DK62" s="727"/>
      <c r="DL62" s="727"/>
      <c r="DM62" s="727"/>
      <c r="DN62" s="727"/>
      <c r="DO62" s="727"/>
      <c r="DP62" s="727"/>
      <c r="DQ62" s="727"/>
      <c r="DR62" s="727"/>
      <c r="DS62" s="727"/>
      <c r="DT62" s="727"/>
      <c r="DU62" s="727"/>
      <c r="DV62" s="727"/>
      <c r="DW62" s="727"/>
      <c r="DX62" s="727"/>
      <c r="DY62" s="727"/>
      <c r="DZ62" s="727"/>
      <c r="EA62" s="727"/>
      <c r="EB62" s="727"/>
      <c r="EC62" s="727"/>
      <c r="ED62" s="727"/>
      <c r="EE62" s="727"/>
      <c r="EF62" s="727"/>
      <c r="EG62" s="727"/>
      <c r="EH62" s="727"/>
      <c r="EI62" s="727"/>
      <c r="EJ62" s="727"/>
      <c r="EK62" s="727"/>
      <c r="EL62" s="727"/>
      <c r="EM62" s="727"/>
      <c r="EN62" s="727"/>
      <c r="EO62" s="727"/>
      <c r="EP62" s="727"/>
      <c r="EQ62" s="727"/>
      <c r="ER62" s="727"/>
      <c r="ES62" s="727"/>
      <c r="ET62" s="727"/>
      <c r="EU62" s="727"/>
      <c r="EV62" s="727"/>
      <c r="EW62" s="727"/>
      <c r="EX62" s="727"/>
      <c r="EY62" s="727"/>
      <c r="EZ62" s="727"/>
      <c r="FA62" s="727"/>
      <c r="FB62" s="727"/>
      <c r="FC62" s="727"/>
      <c r="FD62" s="727"/>
      <c r="FE62" s="727"/>
      <c r="FF62" s="727"/>
      <c r="FG62" s="727"/>
      <c r="FH62" s="727"/>
      <c r="FI62" s="727"/>
      <c r="FJ62" s="727"/>
      <c r="FK62" s="727"/>
      <c r="FL62" s="727"/>
      <c r="FM62" s="727"/>
      <c r="FN62" s="727"/>
      <c r="FO62" s="727"/>
      <c r="FP62" s="727"/>
      <c r="FQ62" s="727"/>
      <c r="FR62" s="727"/>
      <c r="FS62" s="727"/>
      <c r="FT62" s="727"/>
      <c r="FU62" s="727"/>
      <c r="FV62" s="727"/>
      <c r="FW62" s="727"/>
      <c r="FX62" s="727"/>
      <c r="FY62" s="727"/>
      <c r="FZ62" s="727"/>
      <c r="GA62" s="727"/>
      <c r="GB62" s="727"/>
      <c r="GC62" s="727"/>
      <c r="GD62" s="727"/>
      <c r="GE62" s="727"/>
      <c r="GF62" s="727"/>
      <c r="GG62" s="727"/>
      <c r="GH62" s="727"/>
      <c r="GI62" s="727"/>
      <c r="GJ62" s="727"/>
      <c r="GK62" s="727"/>
      <c r="GL62" s="727"/>
      <c r="GM62" s="727"/>
      <c r="GN62" s="727"/>
      <c r="GO62" s="727"/>
      <c r="GP62" s="727"/>
      <c r="GQ62" s="727"/>
      <c r="GR62" s="727"/>
      <c r="GS62" s="727"/>
      <c r="GT62" s="727"/>
      <c r="GU62" s="727"/>
      <c r="GV62" s="727"/>
      <c r="GW62" s="727"/>
      <c r="GX62" s="727"/>
      <c r="GY62" s="727"/>
      <c r="GZ62" s="727"/>
      <c r="HA62" s="727"/>
      <c r="HB62" s="727"/>
      <c r="HC62" s="727"/>
      <c r="HD62" s="727"/>
      <c r="HE62" s="727"/>
      <c r="HF62" s="727"/>
      <c r="HG62" s="727"/>
      <c r="HH62" s="727"/>
      <c r="HI62" s="727"/>
      <c r="HJ62" s="727"/>
      <c r="HK62" s="727"/>
      <c r="HL62" s="727"/>
      <c r="HM62" s="727"/>
      <c r="HN62" s="727"/>
      <c r="HO62" s="727"/>
      <c r="HP62" s="727"/>
      <c r="HQ62" s="727"/>
      <c r="HR62" s="727"/>
      <c r="HS62" s="727"/>
      <c r="HT62" s="727"/>
      <c r="HU62" s="727"/>
      <c r="HV62" s="727"/>
      <c r="HW62" s="727"/>
      <c r="HX62" s="727"/>
      <c r="HY62" s="727"/>
      <c r="HZ62" s="727"/>
      <c r="IA62" s="727"/>
      <c r="IB62" s="727"/>
      <c r="IC62" s="727"/>
      <c r="ID62" s="727"/>
      <c r="IE62" s="727"/>
      <c r="IF62" s="727"/>
      <c r="IG62" s="727"/>
      <c r="IH62" s="727"/>
      <c r="II62" s="727"/>
      <c r="IJ62" s="727"/>
      <c r="IK62" s="727"/>
      <c r="IL62" s="727"/>
      <c r="IM62" s="727"/>
      <c r="IN62" s="727"/>
      <c r="IO62" s="727"/>
      <c r="IP62" s="727"/>
      <c r="IQ62" s="727"/>
      <c r="IR62" s="727"/>
      <c r="IS62" s="727"/>
      <c r="IT62" s="727"/>
      <c r="IU62" s="727"/>
      <c r="IV62" s="727"/>
    </row>
    <row r="63" customFormat="false" ht="12.75" hidden="false" customHeight="false" outlineLevel="0" collapsed="false">
      <c r="A63" s="704"/>
      <c r="B63" s="705" t="s">
        <v>1315</v>
      </c>
      <c r="C63" s="726" t="n">
        <f aca="false">IF('28'!C63="","",IF('28'!C63&gt;0,'28'!C63/'28'!C$97,""))</f>
        <v>0.146655181535312</v>
      </c>
      <c r="D63" s="726" t="n">
        <f aca="false">IF('28'!D63="","",IF('28'!D63&gt;0,'28'!D63/'28'!D$97,""))</f>
        <v>0.03785731760253</v>
      </c>
      <c r="E63" s="726" t="n">
        <f aca="false">IF('28'!E63="","",IF('28'!E63&gt;0,'28'!E63/'28'!E$97,""))</f>
        <v>0.0489231287264423</v>
      </c>
      <c r="F63" s="726" t="n">
        <f aca="false">IF('28'!F63="","",IF('28'!F63&gt;0,'28'!F63/'28'!F$97,""))</f>
        <v>0.147313721634435</v>
      </c>
      <c r="G63" s="726" t="n">
        <f aca="false">IF('28'!G63="","",IF('28'!G63&gt;0,'28'!G63/'28'!G$97,""))</f>
        <v>0.100419856198877</v>
      </c>
      <c r="H63" s="726" t="n">
        <f aca="false">IF('28'!H63="","",IF('28'!H63&gt;0,'28'!H63/'28'!H$97,""))</f>
        <v>0.0577055863486014</v>
      </c>
      <c r="I63" s="726" t="n">
        <f aca="false">IF('28'!I63="","",IF('28'!I63&gt;0,'28'!I63/'28'!I$97,""))</f>
        <v>0.120776921282871</v>
      </c>
      <c r="J63" s="726" t="n">
        <f aca="false">IF('28'!J63="","",IF('28'!J63&gt;0,'28'!J63/'28'!J$97,""))</f>
        <v>0.0173235401110762</v>
      </c>
      <c r="K63" s="726" t="n">
        <f aca="false">IF('28'!K63="","",IF('28'!K63&gt;0,'28'!K63/'28'!K$97,""))</f>
        <v>0.00739914844343204</v>
      </c>
      <c r="L63" s="726" t="str">
        <f aca="false">IF('28'!L63="","",IF('28'!L63&gt;0,'28'!L63/'28'!L$97,""))</f>
        <v/>
      </c>
      <c r="M63" s="726" t="str">
        <f aca="false">IF('28'!M63="","",IF('28'!M63&gt;0,'28'!M63/'28'!M$97,""))</f>
        <v/>
      </c>
      <c r="N63" s="726" t="n">
        <f aca="false">IF('28'!N63="","",IF('28'!N63&gt;0,'28'!N63/'28'!N$97,""))</f>
        <v>0.159372511521256</v>
      </c>
      <c r="O63" s="726" t="str">
        <f aca="false">IF('28'!O63="","",IF('28'!O63&gt;0,'28'!O63/'28'!O$97,""))</f>
        <v/>
      </c>
      <c r="P63" s="726" t="str">
        <f aca="false">IF('28'!P63="","",IF('28'!P63&gt;0,'28'!P63/'28'!P$97,""))</f>
        <v/>
      </c>
      <c r="Q63" s="726" t="n">
        <f aca="false">IF('28'!Q63="","",IF('28'!Q63&gt;0,'28'!Q63/'28'!Q$97,""))</f>
        <v>0.0917979089735744</v>
      </c>
      <c r="R63" s="726" t="n">
        <f aca="false">IF('28'!R63="","",IF('28'!R63&gt;0,'28'!R63/'28'!R$97,""))</f>
        <v>0.0905308222869122</v>
      </c>
      <c r="S63" s="726" t="str">
        <f aca="false">IF('28'!S63="","",IF('28'!S63&gt;0,'28'!S63/'28'!S$97,""))</f>
        <v/>
      </c>
      <c r="T63" s="726" t="n">
        <f aca="false">IF('28'!T63="","",IF('28'!T63&gt;0,'28'!T63/'28'!T$97,""))</f>
        <v>0.0291552541023419</v>
      </c>
      <c r="U63" s="726" t="n">
        <f aca="false">IF('28'!U63="","",IF('28'!U63&gt;0,'28'!U63/'28'!U$97,""))</f>
        <v>0.00481391601802345</v>
      </c>
      <c r="V63" s="726" t="n">
        <f aca="false">IF('28'!V63="","",IF('28'!V63&gt;0,'28'!V63/'28'!V$97,""))</f>
        <v>0.0115899771894129</v>
      </c>
      <c r="W63" s="726" t="n">
        <f aca="false">IF('28'!W63="","",IF('28'!W63&gt;0,'28'!W63/'28'!W$97,""))</f>
        <v>0.0150278771493942</v>
      </c>
      <c r="X63" s="726" t="n">
        <f aca="false">IF('28'!X63="","",IF('28'!X63&gt;0,'28'!X63/'28'!X$97,""))</f>
        <v>0.0567066536606762</v>
      </c>
      <c r="Y63" s="726" t="n">
        <f aca="false">IF('28'!Y63="","",IF('28'!Y63&gt;0,'28'!Y63/'28'!Y$97,""))</f>
        <v>0.0562176821771145</v>
      </c>
      <c r="Z63" s="726" t="n">
        <f aca="false">IF('28'!Z63="","",IF('28'!Z63&gt;0,'28'!Z63/'28'!Z$97,""))</f>
        <v>0.0613546798236349</v>
      </c>
      <c r="AA63" s="726" t="str">
        <f aca="false">IF('28'!AA63="","",IF('28'!AA63&gt;0,'28'!AA63/'28'!AA$97,""))</f>
        <v/>
      </c>
      <c r="AB63" s="726" t="n">
        <f aca="false">IF('28'!AB63="","",IF('28'!AB63&gt;0,'28'!AB63/'28'!AB$97,""))</f>
        <v>0.0398760824178353</v>
      </c>
      <c r="AC63" s="726" t="n">
        <f aca="false">IF('28'!AC63="","",IF('28'!AC63&gt;0,'28'!AC63/'28'!AC$97,""))</f>
        <v>0.00393392082638936</v>
      </c>
      <c r="AD63" s="726" t="n">
        <f aca="false">IF('28'!AD63="","",IF('28'!AD63&gt;0,'28'!AD63/'28'!AD$97,""))</f>
        <v>0.0321924252150514</v>
      </c>
      <c r="AE63" s="726" t="str">
        <f aca="false">IF('28'!AE63="","",IF('28'!AE63&gt;0,'28'!AE63/'28'!AE$97,""))</f>
        <v/>
      </c>
      <c r="AF63" s="726" t="n">
        <f aca="false">IF('28'!AF63="","",IF('28'!AF63&gt;0,'28'!AF63/'28'!AF$97,""))</f>
        <v>0.0741756619561636</v>
      </c>
      <c r="AG63" s="726" t="n">
        <f aca="false">IF('28'!AG63="","",IF('28'!AG63&gt;0,'28'!AG63/'28'!AG$97,""))</f>
        <v>0.0472764317802867</v>
      </c>
      <c r="AH63" s="727"/>
      <c r="AI63" s="727"/>
      <c r="AJ63" s="727"/>
      <c r="AK63" s="727"/>
      <c r="AL63" s="727"/>
      <c r="AM63" s="727"/>
      <c r="AN63" s="727"/>
      <c r="AO63" s="727"/>
      <c r="AP63" s="727"/>
      <c r="AQ63" s="727"/>
      <c r="AR63" s="727"/>
      <c r="AS63" s="727"/>
      <c r="AT63" s="727"/>
      <c r="AU63" s="727"/>
      <c r="AV63" s="727"/>
      <c r="AW63" s="727"/>
      <c r="AX63" s="727"/>
      <c r="AY63" s="727"/>
      <c r="AZ63" s="727"/>
      <c r="BA63" s="727"/>
      <c r="BB63" s="727"/>
      <c r="BC63" s="727"/>
      <c r="BD63" s="727"/>
      <c r="BE63" s="727"/>
      <c r="BF63" s="727"/>
      <c r="BG63" s="727"/>
      <c r="BH63" s="727"/>
      <c r="BI63" s="727"/>
      <c r="BJ63" s="727"/>
      <c r="BK63" s="727"/>
      <c r="BL63" s="727"/>
      <c r="BM63" s="727"/>
      <c r="BN63" s="727"/>
      <c r="BO63" s="727"/>
      <c r="BP63" s="727"/>
      <c r="BQ63" s="727"/>
      <c r="BR63" s="727"/>
      <c r="BS63" s="727"/>
      <c r="BT63" s="727"/>
      <c r="BU63" s="727"/>
      <c r="BV63" s="727"/>
      <c r="BW63" s="727"/>
      <c r="BX63" s="727"/>
      <c r="BY63" s="727"/>
      <c r="BZ63" s="727"/>
      <c r="CA63" s="727"/>
      <c r="CB63" s="727"/>
      <c r="CC63" s="727"/>
      <c r="CD63" s="727"/>
      <c r="CE63" s="727"/>
      <c r="CF63" s="727"/>
      <c r="CG63" s="727"/>
      <c r="CH63" s="727"/>
      <c r="CI63" s="727"/>
      <c r="CJ63" s="727"/>
      <c r="CK63" s="727"/>
      <c r="CL63" s="727"/>
      <c r="CM63" s="727"/>
      <c r="CN63" s="727"/>
      <c r="CO63" s="727"/>
      <c r="CP63" s="727"/>
      <c r="CQ63" s="727"/>
      <c r="CR63" s="727"/>
      <c r="CS63" s="727"/>
      <c r="CT63" s="727"/>
      <c r="CU63" s="727"/>
      <c r="CV63" s="727"/>
      <c r="CW63" s="727"/>
      <c r="CX63" s="727"/>
      <c r="CY63" s="727"/>
      <c r="CZ63" s="727"/>
      <c r="DA63" s="727"/>
      <c r="DB63" s="727"/>
      <c r="DC63" s="727"/>
      <c r="DD63" s="727"/>
      <c r="DE63" s="727"/>
      <c r="DF63" s="727"/>
      <c r="DG63" s="727"/>
      <c r="DH63" s="727"/>
      <c r="DI63" s="727"/>
      <c r="DJ63" s="727"/>
      <c r="DK63" s="727"/>
      <c r="DL63" s="727"/>
      <c r="DM63" s="727"/>
      <c r="DN63" s="727"/>
      <c r="DO63" s="727"/>
      <c r="DP63" s="727"/>
      <c r="DQ63" s="727"/>
      <c r="DR63" s="727"/>
      <c r="DS63" s="727"/>
      <c r="DT63" s="727"/>
      <c r="DU63" s="727"/>
      <c r="DV63" s="727"/>
      <c r="DW63" s="727"/>
      <c r="DX63" s="727"/>
      <c r="DY63" s="727"/>
      <c r="DZ63" s="727"/>
      <c r="EA63" s="727"/>
      <c r="EB63" s="727"/>
      <c r="EC63" s="727"/>
      <c r="ED63" s="727"/>
      <c r="EE63" s="727"/>
      <c r="EF63" s="727"/>
      <c r="EG63" s="727"/>
      <c r="EH63" s="727"/>
      <c r="EI63" s="727"/>
      <c r="EJ63" s="727"/>
      <c r="EK63" s="727"/>
      <c r="EL63" s="727"/>
      <c r="EM63" s="727"/>
      <c r="EN63" s="727"/>
      <c r="EO63" s="727"/>
      <c r="EP63" s="727"/>
      <c r="EQ63" s="727"/>
      <c r="ER63" s="727"/>
      <c r="ES63" s="727"/>
      <c r="ET63" s="727"/>
      <c r="EU63" s="727"/>
      <c r="EV63" s="727"/>
      <c r="EW63" s="727"/>
      <c r="EX63" s="727"/>
      <c r="EY63" s="727"/>
      <c r="EZ63" s="727"/>
      <c r="FA63" s="727"/>
      <c r="FB63" s="727"/>
      <c r="FC63" s="727"/>
      <c r="FD63" s="727"/>
      <c r="FE63" s="727"/>
      <c r="FF63" s="727"/>
      <c r="FG63" s="727"/>
      <c r="FH63" s="727"/>
      <c r="FI63" s="727"/>
      <c r="FJ63" s="727"/>
      <c r="FK63" s="727"/>
      <c r="FL63" s="727"/>
      <c r="FM63" s="727"/>
      <c r="FN63" s="727"/>
      <c r="FO63" s="727"/>
      <c r="FP63" s="727"/>
      <c r="FQ63" s="727"/>
      <c r="FR63" s="727"/>
      <c r="FS63" s="727"/>
      <c r="FT63" s="727"/>
      <c r="FU63" s="727"/>
      <c r="FV63" s="727"/>
      <c r="FW63" s="727"/>
      <c r="FX63" s="727"/>
      <c r="FY63" s="727"/>
      <c r="FZ63" s="727"/>
      <c r="GA63" s="727"/>
      <c r="GB63" s="727"/>
      <c r="GC63" s="727"/>
      <c r="GD63" s="727"/>
      <c r="GE63" s="727"/>
      <c r="GF63" s="727"/>
      <c r="GG63" s="727"/>
      <c r="GH63" s="727"/>
      <c r="GI63" s="727"/>
      <c r="GJ63" s="727"/>
      <c r="GK63" s="727"/>
      <c r="GL63" s="727"/>
      <c r="GM63" s="727"/>
      <c r="GN63" s="727"/>
      <c r="GO63" s="727"/>
      <c r="GP63" s="727"/>
      <c r="GQ63" s="727"/>
      <c r="GR63" s="727"/>
      <c r="GS63" s="727"/>
      <c r="GT63" s="727"/>
      <c r="GU63" s="727"/>
      <c r="GV63" s="727"/>
      <c r="GW63" s="727"/>
      <c r="GX63" s="727"/>
      <c r="GY63" s="727"/>
      <c r="GZ63" s="727"/>
      <c r="HA63" s="727"/>
      <c r="HB63" s="727"/>
      <c r="HC63" s="727"/>
      <c r="HD63" s="727"/>
      <c r="HE63" s="727"/>
      <c r="HF63" s="727"/>
      <c r="HG63" s="727"/>
      <c r="HH63" s="727"/>
      <c r="HI63" s="727"/>
      <c r="HJ63" s="727"/>
      <c r="HK63" s="727"/>
      <c r="HL63" s="727"/>
      <c r="HM63" s="727"/>
      <c r="HN63" s="727"/>
      <c r="HO63" s="727"/>
      <c r="HP63" s="727"/>
      <c r="HQ63" s="727"/>
      <c r="HR63" s="727"/>
      <c r="HS63" s="727"/>
      <c r="HT63" s="727"/>
      <c r="HU63" s="727"/>
      <c r="HV63" s="727"/>
      <c r="HW63" s="727"/>
      <c r="HX63" s="727"/>
      <c r="HY63" s="727"/>
      <c r="HZ63" s="727"/>
      <c r="IA63" s="727"/>
      <c r="IB63" s="727"/>
      <c r="IC63" s="727"/>
      <c r="ID63" s="727"/>
      <c r="IE63" s="727"/>
      <c r="IF63" s="727"/>
      <c r="IG63" s="727"/>
      <c r="IH63" s="727"/>
      <c r="II63" s="727"/>
      <c r="IJ63" s="727"/>
      <c r="IK63" s="727"/>
      <c r="IL63" s="727"/>
      <c r="IM63" s="727"/>
      <c r="IN63" s="727"/>
      <c r="IO63" s="727"/>
      <c r="IP63" s="727"/>
      <c r="IQ63" s="727"/>
      <c r="IR63" s="727"/>
      <c r="IS63" s="727"/>
      <c r="IT63" s="727"/>
      <c r="IU63" s="727"/>
      <c r="IV63" s="727"/>
    </row>
    <row r="64" customFormat="false" ht="12.75" hidden="false" customHeight="false" outlineLevel="0" collapsed="false">
      <c r="A64" s="704"/>
      <c r="B64" s="705" t="s">
        <v>1324</v>
      </c>
      <c r="C64" s="726" t="n">
        <f aca="false">IF('28'!C64="","",IF('28'!C64&gt;0,'28'!C64/'28'!C$97,""))</f>
        <v>0.0719239566687072</v>
      </c>
      <c r="D64" s="726" t="n">
        <f aca="false">IF('28'!D64="","",IF('28'!D64&gt;0,'28'!D64/'28'!D$97,""))</f>
        <v>0.0593748682532541</v>
      </c>
      <c r="E64" s="726" t="n">
        <f aca="false">IF('28'!E64="","",IF('28'!E64&gt;0,'28'!E64/'28'!E$97,""))</f>
        <v>0.0583533147212136</v>
      </c>
      <c r="F64" s="726" t="n">
        <f aca="false">IF('28'!F64="","",IF('28'!F64&gt;0,'28'!F64/'28'!F$97,""))</f>
        <v>0.0478507341062827</v>
      </c>
      <c r="G64" s="726" t="n">
        <f aca="false">IF('28'!G64="","",IF('28'!G64&gt;0,'28'!G64/'28'!G$97,""))</f>
        <v>0.0674673347978813</v>
      </c>
      <c r="H64" s="726" t="n">
        <f aca="false">IF('28'!H64="","",IF('28'!H64&gt;0,'28'!H64/'28'!H$97,""))</f>
        <v>0.0521389107920903</v>
      </c>
      <c r="I64" s="726" t="n">
        <f aca="false">IF('28'!I64="","",IF('28'!I64&gt;0,'28'!I64/'28'!I$97,""))</f>
        <v>0.158754886898168</v>
      </c>
      <c r="J64" s="726" t="n">
        <f aca="false">IF('28'!J64="","",IF('28'!J64&gt;0,'28'!J64/'28'!J$97,""))</f>
        <v>0.151761181809096</v>
      </c>
      <c r="K64" s="726" t="str">
        <f aca="false">IF('28'!K64="","",IF('28'!K64&gt;0,'28'!K64/'28'!K$97,""))</f>
        <v/>
      </c>
      <c r="L64" s="726" t="str">
        <f aca="false">IF('28'!L64="","",IF('28'!L64&gt;0,'28'!L64/'28'!L$97,""))</f>
        <v/>
      </c>
      <c r="M64" s="726" t="str">
        <f aca="false">IF('28'!M64="","",IF('28'!M64&gt;0,'28'!M64/'28'!M$97,""))</f>
        <v/>
      </c>
      <c r="N64" s="726" t="str">
        <f aca="false">IF('28'!N64="","",IF('28'!N64&gt;0,'28'!N64/'28'!N$97,""))</f>
        <v/>
      </c>
      <c r="O64" s="726" t="str">
        <f aca="false">IF('28'!O64="","",IF('28'!O64&gt;0,'28'!O64/'28'!O$97,""))</f>
        <v/>
      </c>
      <c r="P64" s="726" t="str">
        <f aca="false">IF('28'!P64="","",IF('28'!P64&gt;0,'28'!P64/'28'!P$97,""))</f>
        <v/>
      </c>
      <c r="Q64" s="726" t="str">
        <f aca="false">IF('28'!Q64="","",IF('28'!Q64&gt;0,'28'!Q64/'28'!Q$97,""))</f>
        <v/>
      </c>
      <c r="R64" s="726" t="n">
        <f aca="false">IF('28'!R64="","",IF('28'!R64&gt;0,'28'!R64/'28'!R$97,""))</f>
        <v>0.030108348588837</v>
      </c>
      <c r="S64" s="726" t="n">
        <f aca="false">IF('28'!S64="","",IF('28'!S64&gt;0,'28'!S64/'28'!S$97,""))</f>
        <v>0.048045031566411</v>
      </c>
      <c r="T64" s="726" t="n">
        <f aca="false">IF('28'!T64="","",IF('28'!T64&gt;0,'28'!T64/'28'!T$97,""))</f>
        <v>0.0448817506628488</v>
      </c>
      <c r="U64" s="726" t="n">
        <f aca="false">IF('28'!U64="","",IF('28'!U64&gt;0,'28'!U64/'28'!U$97,""))</f>
        <v>0.0356365277462439</v>
      </c>
      <c r="V64" s="726" t="n">
        <f aca="false">IF('28'!V64="","",IF('28'!V64&gt;0,'28'!V64/'28'!V$97,""))</f>
        <v>0.045576260370218</v>
      </c>
      <c r="W64" s="726" t="n">
        <f aca="false">IF('28'!W64="","",IF('28'!W64&gt;0,'28'!W64/'28'!W$97,""))</f>
        <v>0.0414734168241137</v>
      </c>
      <c r="X64" s="726" t="n">
        <f aca="false">IF('28'!X64="","",IF('28'!X64&gt;0,'28'!X64/'28'!X$97,""))</f>
        <v>0.107093446286896</v>
      </c>
      <c r="Y64" s="726" t="n">
        <f aca="false">IF('28'!Y64="","",IF('28'!Y64&gt;0,'28'!Y64/'28'!Y$97,""))</f>
        <v>0.0262519953351977</v>
      </c>
      <c r="Z64" s="726" t="n">
        <f aca="false">IF('28'!Z64="","",IF('28'!Z64&gt;0,'28'!Z64/'28'!Z$97,""))</f>
        <v>0.0486373015955998</v>
      </c>
      <c r="AA64" s="726" t="str">
        <f aca="false">IF('28'!AA64="","",IF('28'!AA64&gt;0,'28'!AA64/'28'!AA$97,""))</f>
        <v/>
      </c>
      <c r="AB64" s="726" t="n">
        <f aca="false">IF('28'!AB64="","",IF('28'!AB64&gt;0,'28'!AB64/'28'!AB$97,""))</f>
        <v>0.00299036438851267</v>
      </c>
      <c r="AC64" s="726" t="str">
        <f aca="false">IF('28'!AC64="","",IF('28'!AC64&gt;0,'28'!AC64/'28'!AC$97,""))</f>
        <v/>
      </c>
      <c r="AD64" s="726" t="str">
        <f aca="false">IF('28'!AD64="","",IF('28'!AD64&gt;0,'28'!AD64/'28'!AD$97,""))</f>
        <v/>
      </c>
      <c r="AE64" s="726" t="str">
        <f aca="false">IF('28'!AE64="","",IF('28'!AE64&gt;0,'28'!AE64/'28'!AE$97,""))</f>
        <v/>
      </c>
      <c r="AF64" s="726" t="str">
        <f aca="false">IF('28'!AF64="","",IF('28'!AF64&gt;0,'28'!AF64/'28'!AF$97,""))</f>
        <v/>
      </c>
      <c r="AG64" s="726" t="n">
        <f aca="false">IF('28'!AG64="","",IF('28'!AG64&gt;0,'28'!AG64/'28'!AG$97,""))</f>
        <v>0.0441198881993204</v>
      </c>
      <c r="AH64" s="727"/>
      <c r="AI64" s="727"/>
      <c r="AJ64" s="727"/>
      <c r="AK64" s="727"/>
      <c r="AL64" s="727"/>
      <c r="AM64" s="727"/>
      <c r="AN64" s="727"/>
      <c r="AO64" s="727"/>
      <c r="AP64" s="727"/>
      <c r="AQ64" s="727"/>
      <c r="AR64" s="727"/>
      <c r="AS64" s="727"/>
      <c r="AT64" s="727"/>
      <c r="AU64" s="727"/>
      <c r="AV64" s="727"/>
      <c r="AW64" s="727"/>
      <c r="AX64" s="727"/>
      <c r="AY64" s="727"/>
      <c r="AZ64" s="727"/>
      <c r="BA64" s="727"/>
      <c r="BB64" s="727"/>
      <c r="BC64" s="727"/>
      <c r="BD64" s="727"/>
      <c r="BE64" s="727"/>
      <c r="BF64" s="727"/>
      <c r="BG64" s="727"/>
      <c r="BH64" s="727"/>
      <c r="BI64" s="727"/>
      <c r="BJ64" s="727"/>
      <c r="BK64" s="727"/>
      <c r="BL64" s="727"/>
      <c r="BM64" s="727"/>
      <c r="BN64" s="727"/>
      <c r="BO64" s="727"/>
      <c r="BP64" s="727"/>
      <c r="BQ64" s="727"/>
      <c r="BR64" s="727"/>
      <c r="BS64" s="727"/>
      <c r="BT64" s="727"/>
      <c r="BU64" s="727"/>
      <c r="BV64" s="727"/>
      <c r="BW64" s="727"/>
      <c r="BX64" s="727"/>
      <c r="BY64" s="727"/>
      <c r="BZ64" s="727"/>
      <c r="CA64" s="727"/>
      <c r="CB64" s="727"/>
      <c r="CC64" s="727"/>
      <c r="CD64" s="727"/>
      <c r="CE64" s="727"/>
      <c r="CF64" s="727"/>
      <c r="CG64" s="727"/>
      <c r="CH64" s="727"/>
      <c r="CI64" s="727"/>
      <c r="CJ64" s="727"/>
      <c r="CK64" s="727"/>
      <c r="CL64" s="727"/>
      <c r="CM64" s="727"/>
      <c r="CN64" s="727"/>
      <c r="CO64" s="727"/>
      <c r="CP64" s="727"/>
      <c r="CQ64" s="727"/>
      <c r="CR64" s="727"/>
      <c r="CS64" s="727"/>
      <c r="CT64" s="727"/>
      <c r="CU64" s="727"/>
      <c r="CV64" s="727"/>
      <c r="CW64" s="727"/>
      <c r="CX64" s="727"/>
      <c r="CY64" s="727"/>
      <c r="CZ64" s="727"/>
      <c r="DA64" s="727"/>
      <c r="DB64" s="727"/>
      <c r="DC64" s="727"/>
      <c r="DD64" s="727"/>
      <c r="DE64" s="727"/>
      <c r="DF64" s="727"/>
      <c r="DG64" s="727"/>
      <c r="DH64" s="727"/>
      <c r="DI64" s="727"/>
      <c r="DJ64" s="727"/>
      <c r="DK64" s="727"/>
      <c r="DL64" s="727"/>
      <c r="DM64" s="727"/>
      <c r="DN64" s="727"/>
      <c r="DO64" s="727"/>
      <c r="DP64" s="727"/>
      <c r="DQ64" s="727"/>
      <c r="DR64" s="727"/>
      <c r="DS64" s="727"/>
      <c r="DT64" s="727"/>
      <c r="DU64" s="727"/>
      <c r="DV64" s="727"/>
      <c r="DW64" s="727"/>
      <c r="DX64" s="727"/>
      <c r="DY64" s="727"/>
      <c r="DZ64" s="727"/>
      <c r="EA64" s="727"/>
      <c r="EB64" s="727"/>
      <c r="EC64" s="727"/>
      <c r="ED64" s="727"/>
      <c r="EE64" s="727"/>
      <c r="EF64" s="727"/>
      <c r="EG64" s="727"/>
      <c r="EH64" s="727"/>
      <c r="EI64" s="727"/>
      <c r="EJ64" s="727"/>
      <c r="EK64" s="727"/>
      <c r="EL64" s="727"/>
      <c r="EM64" s="727"/>
      <c r="EN64" s="727"/>
      <c r="EO64" s="727"/>
      <c r="EP64" s="727"/>
      <c r="EQ64" s="727"/>
      <c r="ER64" s="727"/>
      <c r="ES64" s="727"/>
      <c r="ET64" s="727"/>
      <c r="EU64" s="727"/>
      <c r="EV64" s="727"/>
      <c r="EW64" s="727"/>
      <c r="EX64" s="727"/>
      <c r="EY64" s="727"/>
      <c r="EZ64" s="727"/>
      <c r="FA64" s="727"/>
      <c r="FB64" s="727"/>
      <c r="FC64" s="727"/>
      <c r="FD64" s="727"/>
      <c r="FE64" s="727"/>
      <c r="FF64" s="727"/>
      <c r="FG64" s="727"/>
      <c r="FH64" s="727"/>
      <c r="FI64" s="727"/>
      <c r="FJ64" s="727"/>
      <c r="FK64" s="727"/>
      <c r="FL64" s="727"/>
      <c r="FM64" s="727"/>
      <c r="FN64" s="727"/>
      <c r="FO64" s="727"/>
      <c r="FP64" s="727"/>
      <c r="FQ64" s="727"/>
      <c r="FR64" s="727"/>
      <c r="FS64" s="727"/>
      <c r="FT64" s="727"/>
      <c r="FU64" s="727"/>
      <c r="FV64" s="727"/>
      <c r="FW64" s="727"/>
      <c r="FX64" s="727"/>
      <c r="FY64" s="727"/>
      <c r="FZ64" s="727"/>
      <c r="GA64" s="727"/>
      <c r="GB64" s="727"/>
      <c r="GC64" s="727"/>
      <c r="GD64" s="727"/>
      <c r="GE64" s="727"/>
      <c r="GF64" s="727"/>
      <c r="GG64" s="727"/>
      <c r="GH64" s="727"/>
      <c r="GI64" s="727"/>
      <c r="GJ64" s="727"/>
      <c r="GK64" s="727"/>
      <c r="GL64" s="727"/>
      <c r="GM64" s="727"/>
      <c r="GN64" s="727"/>
      <c r="GO64" s="727"/>
      <c r="GP64" s="727"/>
      <c r="GQ64" s="727"/>
      <c r="GR64" s="727"/>
      <c r="GS64" s="727"/>
      <c r="GT64" s="727"/>
      <c r="GU64" s="727"/>
      <c r="GV64" s="727"/>
      <c r="GW64" s="727"/>
      <c r="GX64" s="727"/>
      <c r="GY64" s="727"/>
      <c r="GZ64" s="727"/>
      <c r="HA64" s="727"/>
      <c r="HB64" s="727"/>
      <c r="HC64" s="727"/>
      <c r="HD64" s="727"/>
      <c r="HE64" s="727"/>
      <c r="HF64" s="727"/>
      <c r="HG64" s="727"/>
      <c r="HH64" s="727"/>
      <c r="HI64" s="727"/>
      <c r="HJ64" s="727"/>
      <c r="HK64" s="727"/>
      <c r="HL64" s="727"/>
      <c r="HM64" s="727"/>
      <c r="HN64" s="727"/>
      <c r="HO64" s="727"/>
      <c r="HP64" s="727"/>
      <c r="HQ64" s="727"/>
      <c r="HR64" s="727"/>
      <c r="HS64" s="727"/>
      <c r="HT64" s="727"/>
      <c r="HU64" s="727"/>
      <c r="HV64" s="727"/>
      <c r="HW64" s="727"/>
      <c r="HX64" s="727"/>
      <c r="HY64" s="727"/>
      <c r="HZ64" s="727"/>
      <c r="IA64" s="727"/>
      <c r="IB64" s="727"/>
      <c r="IC64" s="727"/>
      <c r="ID64" s="727"/>
      <c r="IE64" s="727"/>
      <c r="IF64" s="727"/>
      <c r="IG64" s="727"/>
      <c r="IH64" s="727"/>
      <c r="II64" s="727"/>
      <c r="IJ64" s="727"/>
      <c r="IK64" s="727"/>
      <c r="IL64" s="727"/>
      <c r="IM64" s="727"/>
      <c r="IN64" s="727"/>
      <c r="IO64" s="727"/>
      <c r="IP64" s="727"/>
      <c r="IQ64" s="727"/>
      <c r="IR64" s="727"/>
      <c r="IS64" s="727"/>
      <c r="IT64" s="727"/>
      <c r="IU64" s="727"/>
      <c r="IV64" s="727"/>
    </row>
    <row r="65" customFormat="false" ht="12.75" hidden="false" customHeight="false" outlineLevel="0" collapsed="false">
      <c r="A65" s="704"/>
      <c r="B65" s="705" t="s">
        <v>1325</v>
      </c>
      <c r="C65" s="726" t="n">
        <f aca="false">IF('28'!C65="","",IF('28'!C65&gt;0,'28'!C65/'28'!C$97,""))</f>
        <v>0.0366500600155276</v>
      </c>
      <c r="D65" s="726" t="n">
        <f aca="false">IF('28'!D65="","",IF('28'!D65&gt;0,'28'!D65/'28'!D$97,""))</f>
        <v>0.0784476817809974</v>
      </c>
      <c r="E65" s="726" t="n">
        <f aca="false">IF('28'!E65="","",IF('28'!E65&gt;0,'28'!E65/'28'!E$97,""))</f>
        <v>0.0380018263658739</v>
      </c>
      <c r="F65" s="726" t="n">
        <f aca="false">IF('28'!F65="","",IF('28'!F65&gt;0,'28'!F65/'28'!F$97,""))</f>
        <v>0.0294852073480917</v>
      </c>
      <c r="G65" s="726" t="n">
        <f aca="false">IF('28'!G65="","",IF('28'!G65&gt;0,'28'!G65/'28'!G$97,""))</f>
        <v>0.0264516932712732</v>
      </c>
      <c r="H65" s="726" t="n">
        <f aca="false">IF('28'!H65="","",IF('28'!H65&gt;0,'28'!H65/'28'!H$97,""))</f>
        <v>0.13952704384514</v>
      </c>
      <c r="I65" s="726" t="n">
        <f aca="false">IF('28'!I65="","",IF('28'!I65&gt;0,'28'!I65/'28'!I$97,""))</f>
        <v>0.00816192328536732</v>
      </c>
      <c r="J65" s="726" t="str">
        <f aca="false">IF('28'!J65="","",IF('28'!J65&gt;0,'28'!J65/'28'!J$97,""))</f>
        <v/>
      </c>
      <c r="K65" s="726" t="str">
        <f aca="false">IF('28'!K65="","",IF('28'!K65&gt;0,'28'!K65/'28'!K$97,""))</f>
        <v/>
      </c>
      <c r="L65" s="726" t="n">
        <f aca="false">IF('28'!L65="","",IF('28'!L65&gt;0,'28'!L65/'28'!L$97,""))</f>
        <v>0.121713061173816</v>
      </c>
      <c r="M65" s="726" t="str">
        <f aca="false">IF('28'!M65="","",IF('28'!M65&gt;0,'28'!M65/'28'!M$97,""))</f>
        <v/>
      </c>
      <c r="N65" s="726" t="str">
        <f aca="false">IF('28'!N65="","",IF('28'!N65&gt;0,'28'!N65/'28'!N$97,""))</f>
        <v/>
      </c>
      <c r="O65" s="726" t="str">
        <f aca="false">IF('28'!O65="","",IF('28'!O65&gt;0,'28'!O65/'28'!O$97,""))</f>
        <v/>
      </c>
      <c r="P65" s="726" t="str">
        <f aca="false">IF('28'!P65="","",IF('28'!P65&gt;0,'28'!P65/'28'!P$97,""))</f>
        <v/>
      </c>
      <c r="Q65" s="726" t="str">
        <f aca="false">IF('28'!Q65="","",IF('28'!Q65&gt;0,'28'!Q65/'28'!Q$97,""))</f>
        <v/>
      </c>
      <c r="R65" s="726" t="n">
        <f aca="false">IF('28'!R65="","",IF('28'!R65&gt;0,'28'!R65/'28'!R$97,""))</f>
        <v>0.00115755849446436</v>
      </c>
      <c r="S65" s="726" t="n">
        <f aca="false">IF('28'!S65="","",IF('28'!S65&gt;0,'28'!S65/'28'!S$97,""))</f>
        <v>0.0207421247986165</v>
      </c>
      <c r="T65" s="726" t="n">
        <f aca="false">IF('28'!T65="","",IF('28'!T65&gt;0,'28'!T65/'28'!T$97,""))</f>
        <v>0.0225040769830515</v>
      </c>
      <c r="U65" s="726" t="n">
        <f aca="false">IF('28'!U65="","",IF('28'!U65&gt;0,'28'!U65/'28'!U$97,""))</f>
        <v>0.0496875504834814</v>
      </c>
      <c r="V65" s="726" t="str">
        <f aca="false">IF('28'!V65="","",IF('28'!V65&gt;0,'28'!V65/'28'!V$97,""))</f>
        <v/>
      </c>
      <c r="W65" s="726" t="n">
        <f aca="false">IF('28'!W65="","",IF('28'!W65&gt;0,'28'!W65/'28'!W$97,""))</f>
        <v>0.0662039228152877</v>
      </c>
      <c r="X65" s="726" t="n">
        <f aca="false">IF('28'!X65="","",IF('28'!X65&gt;0,'28'!X65/'28'!X$97,""))</f>
        <v>0.0415218587036731</v>
      </c>
      <c r="Y65" s="726" t="n">
        <f aca="false">IF('28'!Y65="","",IF('28'!Y65&gt;0,'28'!Y65/'28'!Y$97,""))</f>
        <v>0.0169030575064258</v>
      </c>
      <c r="Z65" s="726" t="n">
        <f aca="false">IF('28'!Z65="","",IF('28'!Z65&gt;0,'28'!Z65/'28'!Z$97,""))</f>
        <v>0.0468949765137514</v>
      </c>
      <c r="AA65" s="726" t="str">
        <f aca="false">IF('28'!AA65="","",IF('28'!AA65&gt;0,'28'!AA65/'28'!AA$97,""))</f>
        <v/>
      </c>
      <c r="AB65" s="726" t="n">
        <f aca="false">IF('28'!AB65="","",IF('28'!AB65&gt;0,'28'!AB65/'28'!AB$97,""))</f>
        <v>0.0278352020130411</v>
      </c>
      <c r="AC65" s="726" t="n">
        <f aca="false">IF('28'!AC65="","",IF('28'!AC65&gt;0,'28'!AC65/'28'!AC$97,""))</f>
        <v>0.117431838796271</v>
      </c>
      <c r="AD65" s="726" t="n">
        <f aca="false">IF('28'!AD65="","",IF('28'!AD65&gt;0,'28'!AD65/'28'!AD$97,""))</f>
        <v>0.0920482549551967</v>
      </c>
      <c r="AE65" s="726" t="str">
        <f aca="false">IF('28'!AE65="","",IF('28'!AE65&gt;0,'28'!AE65/'28'!AE$97,""))</f>
        <v/>
      </c>
      <c r="AF65" s="726" t="str">
        <f aca="false">IF('28'!AF65="","",IF('28'!AF65&gt;0,'28'!AF65/'28'!AF$97,""))</f>
        <v/>
      </c>
      <c r="AG65" s="726" t="n">
        <f aca="false">IF('28'!AG65="","",IF('28'!AG65&gt;0,'28'!AG65/'28'!AG$97,""))</f>
        <v>0.0366009203116209</v>
      </c>
      <c r="AH65" s="727"/>
      <c r="AI65" s="727"/>
      <c r="AJ65" s="727"/>
      <c r="AK65" s="727"/>
      <c r="AL65" s="727"/>
      <c r="AM65" s="727"/>
      <c r="AN65" s="727"/>
      <c r="AO65" s="727"/>
      <c r="AP65" s="727"/>
      <c r="AQ65" s="727"/>
      <c r="AR65" s="727"/>
      <c r="AS65" s="727"/>
      <c r="AT65" s="727"/>
      <c r="AU65" s="727"/>
      <c r="AV65" s="727"/>
      <c r="AW65" s="727"/>
      <c r="AX65" s="727"/>
      <c r="AY65" s="727"/>
      <c r="AZ65" s="727"/>
      <c r="BA65" s="727"/>
      <c r="BB65" s="727"/>
      <c r="BC65" s="727"/>
      <c r="BD65" s="727"/>
      <c r="BE65" s="727"/>
      <c r="BF65" s="727"/>
      <c r="BG65" s="727"/>
      <c r="BH65" s="727"/>
      <c r="BI65" s="727"/>
      <c r="BJ65" s="727"/>
      <c r="BK65" s="727"/>
      <c r="BL65" s="727"/>
      <c r="BM65" s="727"/>
      <c r="BN65" s="727"/>
      <c r="BO65" s="727"/>
      <c r="BP65" s="727"/>
      <c r="BQ65" s="727"/>
      <c r="BR65" s="727"/>
      <c r="BS65" s="727"/>
      <c r="BT65" s="727"/>
      <c r="BU65" s="727"/>
      <c r="BV65" s="727"/>
      <c r="BW65" s="727"/>
      <c r="BX65" s="727"/>
      <c r="BY65" s="727"/>
      <c r="BZ65" s="727"/>
      <c r="CA65" s="727"/>
      <c r="CB65" s="727"/>
      <c r="CC65" s="727"/>
      <c r="CD65" s="727"/>
      <c r="CE65" s="727"/>
      <c r="CF65" s="727"/>
      <c r="CG65" s="727"/>
      <c r="CH65" s="727"/>
      <c r="CI65" s="727"/>
      <c r="CJ65" s="727"/>
      <c r="CK65" s="727"/>
      <c r="CL65" s="727"/>
      <c r="CM65" s="727"/>
      <c r="CN65" s="727"/>
      <c r="CO65" s="727"/>
      <c r="CP65" s="727"/>
      <c r="CQ65" s="727"/>
      <c r="CR65" s="727"/>
      <c r="CS65" s="727"/>
      <c r="CT65" s="727"/>
      <c r="CU65" s="727"/>
      <c r="CV65" s="727"/>
      <c r="CW65" s="727"/>
      <c r="CX65" s="727"/>
      <c r="CY65" s="727"/>
      <c r="CZ65" s="727"/>
      <c r="DA65" s="727"/>
      <c r="DB65" s="727"/>
      <c r="DC65" s="727"/>
      <c r="DD65" s="727"/>
      <c r="DE65" s="727"/>
      <c r="DF65" s="727"/>
      <c r="DG65" s="727"/>
      <c r="DH65" s="727"/>
      <c r="DI65" s="727"/>
      <c r="DJ65" s="727"/>
      <c r="DK65" s="727"/>
      <c r="DL65" s="727"/>
      <c r="DM65" s="727"/>
      <c r="DN65" s="727"/>
      <c r="DO65" s="727"/>
      <c r="DP65" s="727"/>
      <c r="DQ65" s="727"/>
      <c r="DR65" s="727"/>
      <c r="DS65" s="727"/>
      <c r="DT65" s="727"/>
      <c r="DU65" s="727"/>
      <c r="DV65" s="727"/>
      <c r="DW65" s="727"/>
      <c r="DX65" s="727"/>
      <c r="DY65" s="727"/>
      <c r="DZ65" s="727"/>
      <c r="EA65" s="727"/>
      <c r="EB65" s="727"/>
      <c r="EC65" s="727"/>
      <c r="ED65" s="727"/>
      <c r="EE65" s="727"/>
      <c r="EF65" s="727"/>
      <c r="EG65" s="727"/>
      <c r="EH65" s="727"/>
      <c r="EI65" s="727"/>
      <c r="EJ65" s="727"/>
      <c r="EK65" s="727"/>
      <c r="EL65" s="727"/>
      <c r="EM65" s="727"/>
      <c r="EN65" s="727"/>
      <c r="EO65" s="727"/>
      <c r="EP65" s="727"/>
      <c r="EQ65" s="727"/>
      <c r="ER65" s="727"/>
      <c r="ES65" s="727"/>
      <c r="ET65" s="727"/>
      <c r="EU65" s="727"/>
      <c r="EV65" s="727"/>
      <c r="EW65" s="727"/>
      <c r="EX65" s="727"/>
      <c r="EY65" s="727"/>
      <c r="EZ65" s="727"/>
      <c r="FA65" s="727"/>
      <c r="FB65" s="727"/>
      <c r="FC65" s="727"/>
      <c r="FD65" s="727"/>
      <c r="FE65" s="727"/>
      <c r="FF65" s="727"/>
      <c r="FG65" s="727"/>
      <c r="FH65" s="727"/>
      <c r="FI65" s="727"/>
      <c r="FJ65" s="727"/>
      <c r="FK65" s="727"/>
      <c r="FL65" s="727"/>
      <c r="FM65" s="727"/>
      <c r="FN65" s="727"/>
      <c r="FO65" s="727"/>
      <c r="FP65" s="727"/>
      <c r="FQ65" s="727"/>
      <c r="FR65" s="727"/>
      <c r="FS65" s="727"/>
      <c r="FT65" s="727"/>
      <c r="FU65" s="727"/>
      <c r="FV65" s="727"/>
      <c r="FW65" s="727"/>
      <c r="FX65" s="727"/>
      <c r="FY65" s="727"/>
      <c r="FZ65" s="727"/>
      <c r="GA65" s="727"/>
      <c r="GB65" s="727"/>
      <c r="GC65" s="727"/>
      <c r="GD65" s="727"/>
      <c r="GE65" s="727"/>
      <c r="GF65" s="727"/>
      <c r="GG65" s="727"/>
      <c r="GH65" s="727"/>
      <c r="GI65" s="727"/>
      <c r="GJ65" s="727"/>
      <c r="GK65" s="727"/>
      <c r="GL65" s="727"/>
      <c r="GM65" s="727"/>
      <c r="GN65" s="727"/>
      <c r="GO65" s="727"/>
      <c r="GP65" s="727"/>
      <c r="GQ65" s="727"/>
      <c r="GR65" s="727"/>
      <c r="GS65" s="727"/>
      <c r="GT65" s="727"/>
      <c r="GU65" s="727"/>
      <c r="GV65" s="727"/>
      <c r="GW65" s="727"/>
      <c r="GX65" s="727"/>
      <c r="GY65" s="727"/>
      <c r="GZ65" s="727"/>
      <c r="HA65" s="727"/>
      <c r="HB65" s="727"/>
      <c r="HC65" s="727"/>
      <c r="HD65" s="727"/>
      <c r="HE65" s="727"/>
      <c r="HF65" s="727"/>
      <c r="HG65" s="727"/>
      <c r="HH65" s="727"/>
      <c r="HI65" s="727"/>
      <c r="HJ65" s="727"/>
      <c r="HK65" s="727"/>
      <c r="HL65" s="727"/>
      <c r="HM65" s="727"/>
      <c r="HN65" s="727"/>
      <c r="HO65" s="727"/>
      <c r="HP65" s="727"/>
      <c r="HQ65" s="727"/>
      <c r="HR65" s="727"/>
      <c r="HS65" s="727"/>
      <c r="HT65" s="727"/>
      <c r="HU65" s="727"/>
      <c r="HV65" s="727"/>
      <c r="HW65" s="727"/>
      <c r="HX65" s="727"/>
      <c r="HY65" s="727"/>
      <c r="HZ65" s="727"/>
      <c r="IA65" s="727"/>
      <c r="IB65" s="727"/>
      <c r="IC65" s="727"/>
      <c r="ID65" s="727"/>
      <c r="IE65" s="727"/>
      <c r="IF65" s="727"/>
      <c r="IG65" s="727"/>
      <c r="IH65" s="727"/>
      <c r="II65" s="727"/>
      <c r="IJ65" s="727"/>
      <c r="IK65" s="727"/>
      <c r="IL65" s="727"/>
      <c r="IM65" s="727"/>
      <c r="IN65" s="727"/>
      <c r="IO65" s="727"/>
      <c r="IP65" s="727"/>
      <c r="IQ65" s="727"/>
      <c r="IR65" s="727"/>
      <c r="IS65" s="727"/>
      <c r="IT65" s="727"/>
      <c r="IU65" s="727"/>
      <c r="IV65" s="727"/>
    </row>
    <row r="66" customFormat="false" ht="12.75" hidden="false" customHeight="false" outlineLevel="0" collapsed="false">
      <c r="A66" s="704"/>
      <c r="B66" s="705" t="s">
        <v>1326</v>
      </c>
      <c r="C66" s="726" t="n">
        <f aca="false">IF('28'!C66="","",IF('28'!C66&gt;0,'28'!C66/'28'!C$97,""))</f>
        <v>0.0661912364692893</v>
      </c>
      <c r="D66" s="726" t="n">
        <f aca="false">IF('28'!D66="","",IF('28'!D66&gt;0,'28'!D66/'28'!D$97,""))</f>
        <v>0.0143187759322079</v>
      </c>
      <c r="E66" s="726" t="n">
        <f aca="false">IF('28'!E66="","",IF('28'!E66&gt;0,'28'!E66/'28'!E$97,""))</f>
        <v>0.0138533875840091</v>
      </c>
      <c r="F66" s="726" t="n">
        <f aca="false">IF('28'!F66="","",IF('28'!F66&gt;0,'28'!F66/'28'!F$97,""))</f>
        <v>0.0448296171421232</v>
      </c>
      <c r="G66" s="726" t="str">
        <f aca="false">IF('28'!G66="","",IF('28'!G66&gt;0,'28'!G66/'28'!G$97,""))</f>
        <v/>
      </c>
      <c r="H66" s="726" t="str">
        <f aca="false">IF('28'!H66="","",IF('28'!H66&gt;0,'28'!H66/'28'!H$97,""))</f>
        <v/>
      </c>
      <c r="I66" s="726" t="str">
        <f aca="false">IF('28'!I66="","",IF('28'!I66&gt;0,'28'!I66/'28'!I$97,""))</f>
        <v/>
      </c>
      <c r="J66" s="726" t="str">
        <f aca="false">IF('28'!J66="","",IF('28'!J66&gt;0,'28'!J66/'28'!J$97,""))</f>
        <v/>
      </c>
      <c r="K66" s="726" t="str">
        <f aca="false">IF('28'!K66="","",IF('28'!K66&gt;0,'28'!K66/'28'!K$97,""))</f>
        <v/>
      </c>
      <c r="L66" s="726" t="n">
        <f aca="false">IF('28'!L66="","",IF('28'!L66&gt;0,'28'!L66/'28'!L$97,""))</f>
        <v>0.0559728967475223</v>
      </c>
      <c r="M66" s="726" t="str">
        <f aca="false">IF('28'!M66="","",IF('28'!M66&gt;0,'28'!M66/'28'!M$97,""))</f>
        <v/>
      </c>
      <c r="N66" s="726" t="str">
        <f aca="false">IF('28'!N66="","",IF('28'!N66&gt;0,'28'!N66/'28'!N$97,""))</f>
        <v/>
      </c>
      <c r="O66" s="726" t="str">
        <f aca="false">IF('28'!O66="","",IF('28'!O66&gt;0,'28'!O66/'28'!O$97,""))</f>
        <v/>
      </c>
      <c r="P66" s="726" t="str">
        <f aca="false">IF('28'!P66="","",IF('28'!P66&gt;0,'28'!P66/'28'!P$97,""))</f>
        <v/>
      </c>
      <c r="Q66" s="726" t="str">
        <f aca="false">IF('28'!Q66="","",IF('28'!Q66&gt;0,'28'!Q66/'28'!Q$97,""))</f>
        <v/>
      </c>
      <c r="R66" s="726" t="str">
        <f aca="false">IF('28'!R66="","",IF('28'!R66&gt;0,'28'!R66/'28'!R$97,""))</f>
        <v/>
      </c>
      <c r="S66" s="726" t="str">
        <f aca="false">IF('28'!S66="","",IF('28'!S66&gt;0,'28'!S66/'28'!S$97,""))</f>
        <v/>
      </c>
      <c r="T66" s="726" t="str">
        <f aca="false">IF('28'!T66="","",IF('28'!T66&gt;0,'28'!T66/'28'!T$97,""))</f>
        <v/>
      </c>
      <c r="U66" s="726" t="str">
        <f aca="false">IF('28'!U66="","",IF('28'!U66&gt;0,'28'!U66/'28'!U$97,""))</f>
        <v/>
      </c>
      <c r="V66" s="726" t="str">
        <f aca="false">IF('28'!V66="","",IF('28'!V66&gt;0,'28'!V66/'28'!V$97,""))</f>
        <v/>
      </c>
      <c r="W66" s="726" t="str">
        <f aca="false">IF('28'!W66="","",IF('28'!W66&gt;0,'28'!W66/'28'!W$97,""))</f>
        <v/>
      </c>
      <c r="X66" s="726" t="str">
        <f aca="false">IF('28'!X66="","",IF('28'!X66&gt;0,'28'!X66/'28'!X$97,""))</f>
        <v/>
      </c>
      <c r="Y66" s="726" t="str">
        <f aca="false">IF('28'!Y66="","",IF('28'!Y66&gt;0,'28'!Y66/'28'!Y$97,""))</f>
        <v/>
      </c>
      <c r="Z66" s="726" t="str">
        <f aca="false">IF('28'!Z66="","",IF('28'!Z66&gt;0,'28'!Z66/'28'!Z$97,""))</f>
        <v/>
      </c>
      <c r="AA66" s="726" t="str">
        <f aca="false">IF('28'!AA66="","",IF('28'!AA66&gt;0,'28'!AA66/'28'!AA$97,""))</f>
        <v/>
      </c>
      <c r="AB66" s="726" t="str">
        <f aca="false">IF('28'!AB66="","",IF('28'!AB66&gt;0,'28'!AB66/'28'!AB$97,""))</f>
        <v/>
      </c>
      <c r="AC66" s="726" t="str">
        <f aca="false">IF('28'!AC66="","",IF('28'!AC66&gt;0,'28'!AC66/'28'!AC$97,""))</f>
        <v/>
      </c>
      <c r="AD66" s="726" t="str">
        <f aca="false">IF('28'!AD66="","",IF('28'!AD66&gt;0,'28'!AD66/'28'!AD$97,""))</f>
        <v/>
      </c>
      <c r="AE66" s="726" t="str">
        <f aca="false">IF('28'!AE66="","",IF('28'!AE66&gt;0,'28'!AE66/'28'!AE$97,""))</f>
        <v/>
      </c>
      <c r="AF66" s="726" t="str">
        <f aca="false">IF('28'!AF66="","",IF('28'!AF66&gt;0,'28'!AF66/'28'!AF$97,""))</f>
        <v/>
      </c>
      <c r="AG66" s="726" t="n">
        <f aca="false">IF('28'!AG66="","",IF('28'!AG66&gt;0,'28'!AG66/'28'!AG$97,""))</f>
        <v>0.00590853733604982</v>
      </c>
      <c r="AH66" s="727"/>
      <c r="AI66" s="727"/>
      <c r="AJ66" s="727"/>
      <c r="AK66" s="727"/>
      <c r="AL66" s="727"/>
      <c r="AM66" s="727"/>
      <c r="AN66" s="727"/>
      <c r="AO66" s="727"/>
      <c r="AP66" s="727"/>
      <c r="AQ66" s="727"/>
      <c r="AR66" s="727"/>
      <c r="AS66" s="727"/>
      <c r="AT66" s="727"/>
      <c r="AU66" s="727"/>
      <c r="AV66" s="727"/>
      <c r="AW66" s="727"/>
      <c r="AX66" s="727"/>
      <c r="AY66" s="727"/>
      <c r="AZ66" s="727"/>
      <c r="BA66" s="727"/>
      <c r="BB66" s="727"/>
      <c r="BC66" s="727"/>
      <c r="BD66" s="727"/>
      <c r="BE66" s="727"/>
      <c r="BF66" s="727"/>
      <c r="BG66" s="727"/>
      <c r="BH66" s="727"/>
      <c r="BI66" s="727"/>
      <c r="BJ66" s="727"/>
      <c r="BK66" s="727"/>
      <c r="BL66" s="727"/>
      <c r="BM66" s="727"/>
      <c r="BN66" s="727"/>
      <c r="BO66" s="727"/>
      <c r="BP66" s="727"/>
      <c r="BQ66" s="727"/>
      <c r="BR66" s="727"/>
      <c r="BS66" s="727"/>
      <c r="BT66" s="727"/>
      <c r="BU66" s="727"/>
      <c r="BV66" s="727"/>
      <c r="BW66" s="727"/>
      <c r="BX66" s="727"/>
      <c r="BY66" s="727"/>
      <c r="BZ66" s="727"/>
      <c r="CA66" s="727"/>
      <c r="CB66" s="727"/>
      <c r="CC66" s="727"/>
      <c r="CD66" s="727"/>
      <c r="CE66" s="727"/>
      <c r="CF66" s="727"/>
      <c r="CG66" s="727"/>
      <c r="CH66" s="727"/>
      <c r="CI66" s="727"/>
      <c r="CJ66" s="727"/>
      <c r="CK66" s="727"/>
      <c r="CL66" s="727"/>
      <c r="CM66" s="727"/>
      <c r="CN66" s="727"/>
      <c r="CO66" s="727"/>
      <c r="CP66" s="727"/>
      <c r="CQ66" s="727"/>
      <c r="CR66" s="727"/>
      <c r="CS66" s="727"/>
      <c r="CT66" s="727"/>
      <c r="CU66" s="727"/>
      <c r="CV66" s="727"/>
      <c r="CW66" s="727"/>
      <c r="CX66" s="727"/>
      <c r="CY66" s="727"/>
      <c r="CZ66" s="727"/>
      <c r="DA66" s="727"/>
      <c r="DB66" s="727"/>
      <c r="DC66" s="727"/>
      <c r="DD66" s="727"/>
      <c r="DE66" s="727"/>
      <c r="DF66" s="727"/>
      <c r="DG66" s="727"/>
      <c r="DH66" s="727"/>
      <c r="DI66" s="727"/>
      <c r="DJ66" s="727"/>
      <c r="DK66" s="727"/>
      <c r="DL66" s="727"/>
      <c r="DM66" s="727"/>
      <c r="DN66" s="727"/>
      <c r="DO66" s="727"/>
      <c r="DP66" s="727"/>
      <c r="DQ66" s="727"/>
      <c r="DR66" s="727"/>
      <c r="DS66" s="727"/>
      <c r="DT66" s="727"/>
      <c r="DU66" s="727"/>
      <c r="DV66" s="727"/>
      <c r="DW66" s="727"/>
      <c r="DX66" s="727"/>
      <c r="DY66" s="727"/>
      <c r="DZ66" s="727"/>
      <c r="EA66" s="727"/>
      <c r="EB66" s="727"/>
      <c r="EC66" s="727"/>
      <c r="ED66" s="727"/>
      <c r="EE66" s="727"/>
      <c r="EF66" s="727"/>
      <c r="EG66" s="727"/>
      <c r="EH66" s="727"/>
      <c r="EI66" s="727"/>
      <c r="EJ66" s="727"/>
      <c r="EK66" s="727"/>
      <c r="EL66" s="727"/>
      <c r="EM66" s="727"/>
      <c r="EN66" s="727"/>
      <c r="EO66" s="727"/>
      <c r="EP66" s="727"/>
      <c r="EQ66" s="727"/>
      <c r="ER66" s="727"/>
      <c r="ES66" s="727"/>
      <c r="ET66" s="727"/>
      <c r="EU66" s="727"/>
      <c r="EV66" s="727"/>
      <c r="EW66" s="727"/>
      <c r="EX66" s="727"/>
      <c r="EY66" s="727"/>
      <c r="EZ66" s="727"/>
      <c r="FA66" s="727"/>
      <c r="FB66" s="727"/>
      <c r="FC66" s="727"/>
      <c r="FD66" s="727"/>
      <c r="FE66" s="727"/>
      <c r="FF66" s="727"/>
      <c r="FG66" s="727"/>
      <c r="FH66" s="727"/>
      <c r="FI66" s="727"/>
      <c r="FJ66" s="727"/>
      <c r="FK66" s="727"/>
      <c r="FL66" s="727"/>
      <c r="FM66" s="727"/>
      <c r="FN66" s="727"/>
      <c r="FO66" s="727"/>
      <c r="FP66" s="727"/>
      <c r="FQ66" s="727"/>
      <c r="FR66" s="727"/>
      <c r="FS66" s="727"/>
      <c r="FT66" s="727"/>
      <c r="FU66" s="727"/>
      <c r="FV66" s="727"/>
      <c r="FW66" s="727"/>
      <c r="FX66" s="727"/>
      <c r="FY66" s="727"/>
      <c r="FZ66" s="727"/>
      <c r="GA66" s="727"/>
      <c r="GB66" s="727"/>
      <c r="GC66" s="727"/>
      <c r="GD66" s="727"/>
      <c r="GE66" s="727"/>
      <c r="GF66" s="727"/>
      <c r="GG66" s="727"/>
      <c r="GH66" s="727"/>
      <c r="GI66" s="727"/>
      <c r="GJ66" s="727"/>
      <c r="GK66" s="727"/>
      <c r="GL66" s="727"/>
      <c r="GM66" s="727"/>
      <c r="GN66" s="727"/>
      <c r="GO66" s="727"/>
      <c r="GP66" s="727"/>
      <c r="GQ66" s="727"/>
      <c r="GR66" s="727"/>
      <c r="GS66" s="727"/>
      <c r="GT66" s="727"/>
      <c r="GU66" s="727"/>
      <c r="GV66" s="727"/>
      <c r="GW66" s="727"/>
      <c r="GX66" s="727"/>
      <c r="GY66" s="727"/>
      <c r="GZ66" s="727"/>
      <c r="HA66" s="727"/>
      <c r="HB66" s="727"/>
      <c r="HC66" s="727"/>
      <c r="HD66" s="727"/>
      <c r="HE66" s="727"/>
      <c r="HF66" s="727"/>
      <c r="HG66" s="727"/>
      <c r="HH66" s="727"/>
      <c r="HI66" s="727"/>
      <c r="HJ66" s="727"/>
      <c r="HK66" s="727"/>
      <c r="HL66" s="727"/>
      <c r="HM66" s="727"/>
      <c r="HN66" s="727"/>
      <c r="HO66" s="727"/>
      <c r="HP66" s="727"/>
      <c r="HQ66" s="727"/>
      <c r="HR66" s="727"/>
      <c r="HS66" s="727"/>
      <c r="HT66" s="727"/>
      <c r="HU66" s="727"/>
      <c r="HV66" s="727"/>
      <c r="HW66" s="727"/>
      <c r="HX66" s="727"/>
      <c r="HY66" s="727"/>
      <c r="HZ66" s="727"/>
      <c r="IA66" s="727"/>
      <c r="IB66" s="727"/>
      <c r="IC66" s="727"/>
      <c r="ID66" s="727"/>
      <c r="IE66" s="727"/>
      <c r="IF66" s="727"/>
      <c r="IG66" s="727"/>
      <c r="IH66" s="727"/>
      <c r="II66" s="727"/>
      <c r="IJ66" s="727"/>
      <c r="IK66" s="727"/>
      <c r="IL66" s="727"/>
      <c r="IM66" s="727"/>
      <c r="IN66" s="727"/>
      <c r="IO66" s="727"/>
      <c r="IP66" s="727"/>
      <c r="IQ66" s="727"/>
      <c r="IR66" s="727"/>
      <c r="IS66" s="727"/>
      <c r="IT66" s="727"/>
      <c r="IU66" s="727"/>
      <c r="IV66" s="727"/>
    </row>
    <row r="67" customFormat="false" ht="12.75" hidden="false" customHeight="false" outlineLevel="0" collapsed="false">
      <c r="A67" s="704"/>
      <c r="B67" s="705" t="s">
        <v>1327</v>
      </c>
      <c r="C67" s="726" t="n">
        <f aca="false">IF('28'!C67="","",IF('28'!C67&gt;0,'28'!C67/'28'!C$97,""))</f>
        <v>0.0540605236019946</v>
      </c>
      <c r="D67" s="726" t="n">
        <f aca="false">IF('28'!D67="","",IF('28'!D67&gt;0,'28'!D67/'28'!D$97,""))</f>
        <v>0.0583901861678514</v>
      </c>
      <c r="E67" s="726" t="n">
        <f aca="false">IF('28'!E67="","",IF('28'!E67&gt;0,'28'!E67/'28'!E$97,""))</f>
        <v>0.0651020828362351</v>
      </c>
      <c r="F67" s="726" t="n">
        <f aca="false">IF('28'!F67="","",IF('28'!F67&gt;0,'28'!F67/'28'!F$97,""))</f>
        <v>0.0466326752084758</v>
      </c>
      <c r="G67" s="726" t="n">
        <f aca="false">IF('28'!G67="","",IF('28'!G67&gt;0,'28'!G67/'28'!G$97,""))</f>
        <v>0.127053028920085</v>
      </c>
      <c r="H67" s="726" t="n">
        <f aca="false">IF('28'!H67="","",IF('28'!H67&gt;0,'28'!H67/'28'!H$97,""))</f>
        <v>0.0900740214062456</v>
      </c>
      <c r="I67" s="726" t="n">
        <f aca="false">IF('28'!I67="","",IF('28'!I67&gt;0,'28'!I67/'28'!I$97,""))</f>
        <v>0.0983845994651504</v>
      </c>
      <c r="J67" s="726" t="n">
        <f aca="false">IF('28'!J67="","",IF('28'!J67&gt;0,'28'!J67/'28'!J$97,""))</f>
        <v>0.116068760874948</v>
      </c>
      <c r="K67" s="726" t="n">
        <f aca="false">IF('28'!K67="","",IF('28'!K67&gt;0,'28'!K67/'28'!K$97,""))</f>
        <v>0.0184802399753181</v>
      </c>
      <c r="L67" s="726" t="str">
        <f aca="false">IF('28'!L67="","",IF('28'!L67&gt;0,'28'!L67/'28'!L$97,""))</f>
        <v/>
      </c>
      <c r="M67" s="726" t="str">
        <f aca="false">IF('28'!M67="","",IF('28'!M67&gt;0,'28'!M67/'28'!M$97,""))</f>
        <v/>
      </c>
      <c r="N67" s="726" t="n">
        <f aca="false">IF('28'!N67="","",IF('28'!N67&gt;0,'28'!N67/'28'!N$97,""))</f>
        <v>0.131303781226006</v>
      </c>
      <c r="O67" s="726" t="n">
        <f aca="false">IF('28'!O67="","",IF('28'!O67&gt;0,'28'!O67/'28'!O$97,""))</f>
        <v>0.106326283532406</v>
      </c>
      <c r="P67" s="726" t="n">
        <f aca="false">IF('28'!P67="","",IF('28'!P67&gt;0,'28'!P67/'28'!P$97,""))</f>
        <v>0.0432597852723713</v>
      </c>
      <c r="Q67" s="726" t="n">
        <f aca="false">IF('28'!Q67="","",IF('28'!Q67&gt;0,'28'!Q67/'28'!Q$97,""))</f>
        <v>0.0362982148038708</v>
      </c>
      <c r="R67" s="726" t="n">
        <f aca="false">IF('28'!R67="","",IF('28'!R67&gt;0,'28'!R67/'28'!R$97,""))</f>
        <v>0.14759516592122</v>
      </c>
      <c r="S67" s="726" t="n">
        <f aca="false">IF('28'!S67="","",IF('28'!S67&gt;0,'28'!S67/'28'!S$97,""))</f>
        <v>0.0349602556111914</v>
      </c>
      <c r="T67" s="726" t="n">
        <f aca="false">IF('28'!T67="","",IF('28'!T67&gt;0,'28'!T67/'28'!T$97,""))</f>
        <v>0.0256530324178451</v>
      </c>
      <c r="U67" s="726" t="n">
        <f aca="false">IF('28'!U67="","",IF('28'!U67&gt;0,'28'!U67/'28'!U$97,""))</f>
        <v>0.0521907749081589</v>
      </c>
      <c r="V67" s="726" t="n">
        <f aca="false">IF('28'!V67="","",IF('28'!V67&gt;0,'28'!V67/'28'!V$97,""))</f>
        <v>0.0901893213239362</v>
      </c>
      <c r="W67" s="726" t="n">
        <f aca="false">IF('28'!W67="","",IF('28'!W67&gt;0,'28'!W67/'28'!W$97,""))</f>
        <v>0.0375128367439334</v>
      </c>
      <c r="X67" s="726" t="n">
        <f aca="false">IF('28'!X67="","",IF('28'!X67&gt;0,'28'!X67/'28'!X$97,""))</f>
        <v>0.132080485205047</v>
      </c>
      <c r="Y67" s="726" t="n">
        <f aca="false">IF('28'!Y67="","",IF('28'!Y67&gt;0,'28'!Y67/'28'!Y$97,""))</f>
        <v>0.0873356152047707</v>
      </c>
      <c r="Z67" s="726" t="n">
        <f aca="false">IF('28'!Z67="","",IF('28'!Z67&gt;0,'28'!Z67/'28'!Z$97,""))</f>
        <v>0.0795516140460689</v>
      </c>
      <c r="AA67" s="726" t="n">
        <f aca="false">IF('28'!AA67="","",IF('28'!AA67&gt;0,'28'!AA67/'28'!AA$97,""))</f>
        <v>0.185634597463543</v>
      </c>
      <c r="AB67" s="726" t="n">
        <f aca="false">IF('28'!AB67="","",IF('28'!AB67&gt;0,'28'!AB67/'28'!AB$97,""))</f>
        <v>0.136284095955257</v>
      </c>
      <c r="AC67" s="726" t="n">
        <f aca="false">IF('28'!AC67="","",IF('28'!AC67&gt;0,'28'!AC67/'28'!AC$97,""))</f>
        <v>0.0120417023763009</v>
      </c>
      <c r="AD67" s="726" t="n">
        <f aca="false">IF('28'!AD67="","",IF('28'!AD67&gt;0,'28'!AD67/'28'!AD$97,""))</f>
        <v>0.0417265417001548</v>
      </c>
      <c r="AE67" s="726" t="str">
        <f aca="false">IF('28'!AE67="","",IF('28'!AE67&gt;0,'28'!AE67/'28'!AE$97,""))</f>
        <v/>
      </c>
      <c r="AF67" s="726" t="str">
        <f aca="false">IF('28'!AF67="","",IF('28'!AF67&gt;0,'28'!AF67/'28'!AF$97,""))</f>
        <v/>
      </c>
      <c r="AG67" s="726" t="n">
        <f aca="false">IF('28'!AG67="","",IF('28'!AG67&gt;0,'28'!AG67/'28'!AG$97,""))</f>
        <v>0.0758047569142742</v>
      </c>
      <c r="AH67" s="727"/>
      <c r="AI67" s="727"/>
      <c r="AJ67" s="727"/>
      <c r="AK67" s="727"/>
      <c r="AL67" s="727"/>
      <c r="AM67" s="727"/>
      <c r="AN67" s="727"/>
      <c r="AO67" s="727"/>
      <c r="AP67" s="727"/>
      <c r="AQ67" s="727"/>
      <c r="AR67" s="727"/>
      <c r="AS67" s="727"/>
      <c r="AT67" s="727"/>
      <c r="AU67" s="727"/>
      <c r="AV67" s="727"/>
      <c r="AW67" s="727"/>
      <c r="AX67" s="727"/>
      <c r="AY67" s="727"/>
      <c r="AZ67" s="727"/>
      <c r="BA67" s="727"/>
      <c r="BB67" s="727"/>
      <c r="BC67" s="727"/>
      <c r="BD67" s="727"/>
      <c r="BE67" s="727"/>
      <c r="BF67" s="727"/>
      <c r="BG67" s="727"/>
      <c r="BH67" s="727"/>
      <c r="BI67" s="727"/>
      <c r="BJ67" s="727"/>
      <c r="BK67" s="727"/>
      <c r="BL67" s="727"/>
      <c r="BM67" s="727"/>
      <c r="BN67" s="727"/>
      <c r="BO67" s="727"/>
      <c r="BP67" s="727"/>
      <c r="BQ67" s="727"/>
      <c r="BR67" s="727"/>
      <c r="BS67" s="727"/>
      <c r="BT67" s="727"/>
      <c r="BU67" s="727"/>
      <c r="BV67" s="727"/>
      <c r="BW67" s="727"/>
      <c r="BX67" s="727"/>
      <c r="BY67" s="727"/>
      <c r="BZ67" s="727"/>
      <c r="CA67" s="727"/>
      <c r="CB67" s="727"/>
      <c r="CC67" s="727"/>
      <c r="CD67" s="727"/>
      <c r="CE67" s="727"/>
      <c r="CF67" s="727"/>
      <c r="CG67" s="727"/>
      <c r="CH67" s="727"/>
      <c r="CI67" s="727"/>
      <c r="CJ67" s="727"/>
      <c r="CK67" s="727"/>
      <c r="CL67" s="727"/>
      <c r="CM67" s="727"/>
      <c r="CN67" s="727"/>
      <c r="CO67" s="727"/>
      <c r="CP67" s="727"/>
      <c r="CQ67" s="727"/>
      <c r="CR67" s="727"/>
      <c r="CS67" s="727"/>
      <c r="CT67" s="727"/>
      <c r="CU67" s="727"/>
      <c r="CV67" s="727"/>
      <c r="CW67" s="727"/>
      <c r="CX67" s="727"/>
      <c r="CY67" s="727"/>
      <c r="CZ67" s="727"/>
      <c r="DA67" s="727"/>
      <c r="DB67" s="727"/>
      <c r="DC67" s="727"/>
      <c r="DD67" s="727"/>
      <c r="DE67" s="727"/>
      <c r="DF67" s="727"/>
      <c r="DG67" s="727"/>
      <c r="DH67" s="727"/>
      <c r="DI67" s="727"/>
      <c r="DJ67" s="727"/>
      <c r="DK67" s="727"/>
      <c r="DL67" s="727"/>
      <c r="DM67" s="727"/>
      <c r="DN67" s="727"/>
      <c r="DO67" s="727"/>
      <c r="DP67" s="727"/>
      <c r="DQ67" s="727"/>
      <c r="DR67" s="727"/>
      <c r="DS67" s="727"/>
      <c r="DT67" s="727"/>
      <c r="DU67" s="727"/>
      <c r="DV67" s="727"/>
      <c r="DW67" s="727"/>
      <c r="DX67" s="727"/>
      <c r="DY67" s="727"/>
      <c r="DZ67" s="727"/>
      <c r="EA67" s="727"/>
      <c r="EB67" s="727"/>
      <c r="EC67" s="727"/>
      <c r="ED67" s="727"/>
      <c r="EE67" s="727"/>
      <c r="EF67" s="727"/>
      <c r="EG67" s="727"/>
      <c r="EH67" s="727"/>
      <c r="EI67" s="727"/>
      <c r="EJ67" s="727"/>
      <c r="EK67" s="727"/>
      <c r="EL67" s="727"/>
      <c r="EM67" s="727"/>
      <c r="EN67" s="727"/>
      <c r="EO67" s="727"/>
      <c r="EP67" s="727"/>
      <c r="EQ67" s="727"/>
      <c r="ER67" s="727"/>
      <c r="ES67" s="727"/>
      <c r="ET67" s="727"/>
      <c r="EU67" s="727"/>
      <c r="EV67" s="727"/>
      <c r="EW67" s="727"/>
      <c r="EX67" s="727"/>
      <c r="EY67" s="727"/>
      <c r="EZ67" s="727"/>
      <c r="FA67" s="727"/>
      <c r="FB67" s="727"/>
      <c r="FC67" s="727"/>
      <c r="FD67" s="727"/>
      <c r="FE67" s="727"/>
      <c r="FF67" s="727"/>
      <c r="FG67" s="727"/>
      <c r="FH67" s="727"/>
      <c r="FI67" s="727"/>
      <c r="FJ67" s="727"/>
      <c r="FK67" s="727"/>
      <c r="FL67" s="727"/>
      <c r="FM67" s="727"/>
      <c r="FN67" s="727"/>
      <c r="FO67" s="727"/>
      <c r="FP67" s="727"/>
      <c r="FQ67" s="727"/>
      <c r="FR67" s="727"/>
      <c r="FS67" s="727"/>
      <c r="FT67" s="727"/>
      <c r="FU67" s="727"/>
      <c r="FV67" s="727"/>
      <c r="FW67" s="727"/>
      <c r="FX67" s="727"/>
      <c r="FY67" s="727"/>
      <c r="FZ67" s="727"/>
      <c r="GA67" s="727"/>
      <c r="GB67" s="727"/>
      <c r="GC67" s="727"/>
      <c r="GD67" s="727"/>
      <c r="GE67" s="727"/>
      <c r="GF67" s="727"/>
      <c r="GG67" s="727"/>
      <c r="GH67" s="727"/>
      <c r="GI67" s="727"/>
      <c r="GJ67" s="727"/>
      <c r="GK67" s="727"/>
      <c r="GL67" s="727"/>
      <c r="GM67" s="727"/>
      <c r="GN67" s="727"/>
      <c r="GO67" s="727"/>
      <c r="GP67" s="727"/>
      <c r="GQ67" s="727"/>
      <c r="GR67" s="727"/>
      <c r="GS67" s="727"/>
      <c r="GT67" s="727"/>
      <c r="GU67" s="727"/>
      <c r="GV67" s="727"/>
      <c r="GW67" s="727"/>
      <c r="GX67" s="727"/>
      <c r="GY67" s="727"/>
      <c r="GZ67" s="727"/>
      <c r="HA67" s="727"/>
      <c r="HB67" s="727"/>
      <c r="HC67" s="727"/>
      <c r="HD67" s="727"/>
      <c r="HE67" s="727"/>
      <c r="HF67" s="727"/>
      <c r="HG67" s="727"/>
      <c r="HH67" s="727"/>
      <c r="HI67" s="727"/>
      <c r="HJ67" s="727"/>
      <c r="HK67" s="727"/>
      <c r="HL67" s="727"/>
      <c r="HM67" s="727"/>
      <c r="HN67" s="727"/>
      <c r="HO67" s="727"/>
      <c r="HP67" s="727"/>
      <c r="HQ67" s="727"/>
      <c r="HR67" s="727"/>
      <c r="HS67" s="727"/>
      <c r="HT67" s="727"/>
      <c r="HU67" s="727"/>
      <c r="HV67" s="727"/>
      <c r="HW67" s="727"/>
      <c r="HX67" s="727"/>
      <c r="HY67" s="727"/>
      <c r="HZ67" s="727"/>
      <c r="IA67" s="727"/>
      <c r="IB67" s="727"/>
      <c r="IC67" s="727"/>
      <c r="ID67" s="727"/>
      <c r="IE67" s="727"/>
      <c r="IF67" s="727"/>
      <c r="IG67" s="727"/>
      <c r="IH67" s="727"/>
      <c r="II67" s="727"/>
      <c r="IJ67" s="727"/>
      <c r="IK67" s="727"/>
      <c r="IL67" s="727"/>
      <c r="IM67" s="727"/>
      <c r="IN67" s="727"/>
      <c r="IO67" s="727"/>
      <c r="IP67" s="727"/>
      <c r="IQ67" s="727"/>
      <c r="IR67" s="727"/>
      <c r="IS67" s="727"/>
      <c r="IT67" s="727"/>
      <c r="IU67" s="727"/>
      <c r="IV67" s="727"/>
    </row>
    <row r="68" customFormat="false" ht="12.75" hidden="false" customHeight="false" outlineLevel="0" collapsed="false">
      <c r="A68" s="704"/>
      <c r="B68" s="705" t="s">
        <v>1348</v>
      </c>
      <c r="C68" s="726" t="n">
        <f aca="false">IF('28'!C68="","",IF('28'!C68&gt;0,'28'!C68/'28'!C$97,""))</f>
        <v>0.0285064988362828</v>
      </c>
      <c r="D68" s="726" t="n">
        <f aca="false">IF('28'!D68="","",IF('28'!D68&gt;0,'28'!D68/'28'!D$97,""))</f>
        <v>0.00975630117795027</v>
      </c>
      <c r="E68" s="726" t="n">
        <f aca="false">IF('28'!E68="","",IF('28'!E68&gt;0,'28'!E68/'28'!E$97,""))</f>
        <v>0.00925605848902383</v>
      </c>
      <c r="F68" s="726" t="n">
        <f aca="false">IF('28'!F68="","",IF('28'!F68&gt;0,'28'!F68/'28'!F$97,""))</f>
        <v>0.0410632688907694</v>
      </c>
      <c r="G68" s="726" t="str">
        <f aca="false">IF('28'!G68="","",IF('28'!G68&gt;0,'28'!G68/'28'!G$97,""))</f>
        <v/>
      </c>
      <c r="H68" s="726" t="str">
        <f aca="false">IF('28'!H68="","",IF('28'!H68&gt;0,'28'!H68/'28'!H$97,""))</f>
        <v/>
      </c>
      <c r="I68" s="726" t="str">
        <f aca="false">IF('28'!I68="","",IF('28'!I68&gt;0,'28'!I68/'28'!I$97,""))</f>
        <v/>
      </c>
      <c r="J68" s="726" t="str">
        <f aca="false">IF('28'!J68="","",IF('28'!J68&gt;0,'28'!J68/'28'!J$97,""))</f>
        <v/>
      </c>
      <c r="K68" s="726" t="str">
        <f aca="false">IF('28'!K68="","",IF('28'!K68&gt;0,'28'!K68/'28'!K$97,""))</f>
        <v/>
      </c>
      <c r="L68" s="726" t="str">
        <f aca="false">IF('28'!L68="","",IF('28'!L68&gt;0,'28'!L68/'28'!L$97,""))</f>
        <v/>
      </c>
      <c r="M68" s="726" t="str">
        <f aca="false">IF('28'!M68="","",IF('28'!M68&gt;0,'28'!M68/'28'!M$97,""))</f>
        <v/>
      </c>
      <c r="N68" s="726" t="str">
        <f aca="false">IF('28'!N68="","",IF('28'!N68&gt;0,'28'!N68/'28'!N$97,""))</f>
        <v/>
      </c>
      <c r="O68" s="726" t="str">
        <f aca="false">IF('28'!O68="","",IF('28'!O68&gt;0,'28'!O68/'28'!O$97,""))</f>
        <v/>
      </c>
      <c r="P68" s="726" t="str">
        <f aca="false">IF('28'!P68="","",IF('28'!P68&gt;0,'28'!P68/'28'!P$97,""))</f>
        <v/>
      </c>
      <c r="Q68" s="726" t="str">
        <f aca="false">IF('28'!Q68="","",IF('28'!Q68&gt;0,'28'!Q68/'28'!Q$97,""))</f>
        <v/>
      </c>
      <c r="R68" s="726" t="n">
        <f aca="false">IF('28'!R68="","",IF('28'!R68&gt;0,'28'!R68/'28'!R$97,""))</f>
        <v>0.008602562481064</v>
      </c>
      <c r="S68" s="726" t="n">
        <f aca="false">IF('28'!S68="","",IF('28'!S68&gt;0,'28'!S68/'28'!S$97,""))</f>
        <v>0.00833895716720315</v>
      </c>
      <c r="T68" s="726" t="str">
        <f aca="false">IF('28'!T68="","",IF('28'!T68&gt;0,'28'!T68/'28'!T$97,""))</f>
        <v/>
      </c>
      <c r="U68" s="726" t="str">
        <f aca="false">IF('28'!U68="","",IF('28'!U68&gt;0,'28'!U68/'28'!U$97,""))</f>
        <v/>
      </c>
      <c r="V68" s="726" t="n">
        <f aca="false">IF('28'!V68="","",IF('28'!V68&gt;0,'28'!V68/'28'!V$97,""))</f>
        <v>0.0273342195748866</v>
      </c>
      <c r="W68" s="726" t="str">
        <f aca="false">IF('28'!W68="","",IF('28'!W68&gt;0,'28'!W68/'28'!W$97,""))</f>
        <v/>
      </c>
      <c r="X68" s="726" t="str">
        <f aca="false">IF('28'!X68="","",IF('28'!X68&gt;0,'28'!X68/'28'!X$97,""))</f>
        <v/>
      </c>
      <c r="Y68" s="726" t="str">
        <f aca="false">IF('28'!Y68="","",IF('28'!Y68&gt;0,'28'!Y68/'28'!Y$97,""))</f>
        <v/>
      </c>
      <c r="Z68" s="726" t="str">
        <f aca="false">IF('28'!Z68="","",IF('28'!Z68&gt;0,'28'!Z68/'28'!Z$97,""))</f>
        <v/>
      </c>
      <c r="AA68" s="726" t="str">
        <f aca="false">IF('28'!AA68="","",IF('28'!AA68&gt;0,'28'!AA68/'28'!AA$97,""))</f>
        <v/>
      </c>
      <c r="AB68" s="726" t="n">
        <f aca="false">IF('28'!AB68="","",IF('28'!AB68&gt;0,'28'!AB68/'28'!AB$97,""))</f>
        <v>0.0379351664896408</v>
      </c>
      <c r="AC68" s="726" t="n">
        <f aca="false">IF('28'!AC68="","",IF('28'!AC68&gt;0,'28'!AC68/'28'!AC$97,""))</f>
        <v>0.0325119203495466</v>
      </c>
      <c r="AD68" s="726" t="n">
        <f aca="false">IF('28'!AD68="","",IF('28'!AD68&gt;0,'28'!AD68/'28'!AD$97,""))</f>
        <v>0.0556044557601503</v>
      </c>
      <c r="AE68" s="726" t="str">
        <f aca="false">IF('28'!AE68="","",IF('28'!AE68&gt;0,'28'!AE68/'28'!AE$97,""))</f>
        <v/>
      </c>
      <c r="AF68" s="726" t="str">
        <f aca="false">IF('28'!AF68="","",IF('28'!AF68&gt;0,'28'!AF68/'28'!AF$97,""))</f>
        <v/>
      </c>
      <c r="AG68" s="726" t="n">
        <f aca="false">IF('28'!AG68="","",IF('28'!AG68&gt;0,'28'!AG68/'28'!AG$97,""))</f>
        <v>0.00853161377831385</v>
      </c>
      <c r="AH68" s="727"/>
      <c r="AI68" s="727"/>
      <c r="AJ68" s="727"/>
      <c r="AK68" s="727"/>
      <c r="AL68" s="727"/>
      <c r="AM68" s="727"/>
      <c r="AN68" s="727"/>
      <c r="AO68" s="727"/>
      <c r="AP68" s="727"/>
      <c r="AQ68" s="727"/>
      <c r="AR68" s="727"/>
      <c r="AS68" s="727"/>
      <c r="AT68" s="727"/>
      <c r="AU68" s="727"/>
      <c r="AV68" s="727"/>
      <c r="AW68" s="727"/>
      <c r="AX68" s="727"/>
      <c r="AY68" s="727"/>
      <c r="AZ68" s="727"/>
      <c r="BA68" s="727"/>
      <c r="BB68" s="727"/>
      <c r="BC68" s="727"/>
      <c r="BD68" s="727"/>
      <c r="BE68" s="727"/>
      <c r="BF68" s="727"/>
      <c r="BG68" s="727"/>
      <c r="BH68" s="727"/>
      <c r="BI68" s="727"/>
      <c r="BJ68" s="727"/>
      <c r="BK68" s="727"/>
      <c r="BL68" s="727"/>
      <c r="BM68" s="727"/>
      <c r="BN68" s="727"/>
      <c r="BO68" s="727"/>
      <c r="BP68" s="727"/>
      <c r="BQ68" s="727"/>
      <c r="BR68" s="727"/>
      <c r="BS68" s="727"/>
      <c r="BT68" s="727"/>
      <c r="BU68" s="727"/>
      <c r="BV68" s="727"/>
      <c r="BW68" s="727"/>
      <c r="BX68" s="727"/>
      <c r="BY68" s="727"/>
      <c r="BZ68" s="727"/>
      <c r="CA68" s="727"/>
      <c r="CB68" s="727"/>
      <c r="CC68" s="727"/>
      <c r="CD68" s="727"/>
      <c r="CE68" s="727"/>
      <c r="CF68" s="727"/>
      <c r="CG68" s="727"/>
      <c r="CH68" s="727"/>
      <c r="CI68" s="727"/>
      <c r="CJ68" s="727"/>
      <c r="CK68" s="727"/>
      <c r="CL68" s="727"/>
      <c r="CM68" s="727"/>
      <c r="CN68" s="727"/>
      <c r="CO68" s="727"/>
      <c r="CP68" s="727"/>
      <c r="CQ68" s="727"/>
      <c r="CR68" s="727"/>
      <c r="CS68" s="727"/>
      <c r="CT68" s="727"/>
      <c r="CU68" s="727"/>
      <c r="CV68" s="727"/>
      <c r="CW68" s="727"/>
      <c r="CX68" s="727"/>
      <c r="CY68" s="727"/>
      <c r="CZ68" s="727"/>
      <c r="DA68" s="727"/>
      <c r="DB68" s="727"/>
      <c r="DC68" s="727"/>
      <c r="DD68" s="727"/>
      <c r="DE68" s="727"/>
      <c r="DF68" s="727"/>
      <c r="DG68" s="727"/>
      <c r="DH68" s="727"/>
      <c r="DI68" s="727"/>
      <c r="DJ68" s="727"/>
      <c r="DK68" s="727"/>
      <c r="DL68" s="727"/>
      <c r="DM68" s="727"/>
      <c r="DN68" s="727"/>
      <c r="DO68" s="727"/>
      <c r="DP68" s="727"/>
      <c r="DQ68" s="727"/>
      <c r="DR68" s="727"/>
      <c r="DS68" s="727"/>
      <c r="DT68" s="727"/>
      <c r="DU68" s="727"/>
      <c r="DV68" s="727"/>
      <c r="DW68" s="727"/>
      <c r="DX68" s="727"/>
      <c r="DY68" s="727"/>
      <c r="DZ68" s="727"/>
      <c r="EA68" s="727"/>
      <c r="EB68" s="727"/>
      <c r="EC68" s="727"/>
      <c r="ED68" s="727"/>
      <c r="EE68" s="727"/>
      <c r="EF68" s="727"/>
      <c r="EG68" s="727"/>
      <c r="EH68" s="727"/>
      <c r="EI68" s="727"/>
      <c r="EJ68" s="727"/>
      <c r="EK68" s="727"/>
      <c r="EL68" s="727"/>
      <c r="EM68" s="727"/>
      <c r="EN68" s="727"/>
      <c r="EO68" s="727"/>
      <c r="EP68" s="727"/>
      <c r="EQ68" s="727"/>
      <c r="ER68" s="727"/>
      <c r="ES68" s="727"/>
      <c r="ET68" s="727"/>
      <c r="EU68" s="727"/>
      <c r="EV68" s="727"/>
      <c r="EW68" s="727"/>
      <c r="EX68" s="727"/>
      <c r="EY68" s="727"/>
      <c r="EZ68" s="727"/>
      <c r="FA68" s="727"/>
      <c r="FB68" s="727"/>
      <c r="FC68" s="727"/>
      <c r="FD68" s="727"/>
      <c r="FE68" s="727"/>
      <c r="FF68" s="727"/>
      <c r="FG68" s="727"/>
      <c r="FH68" s="727"/>
      <c r="FI68" s="727"/>
      <c r="FJ68" s="727"/>
      <c r="FK68" s="727"/>
      <c r="FL68" s="727"/>
      <c r="FM68" s="727"/>
      <c r="FN68" s="727"/>
      <c r="FO68" s="727"/>
      <c r="FP68" s="727"/>
      <c r="FQ68" s="727"/>
      <c r="FR68" s="727"/>
      <c r="FS68" s="727"/>
      <c r="FT68" s="727"/>
      <c r="FU68" s="727"/>
      <c r="FV68" s="727"/>
      <c r="FW68" s="727"/>
      <c r="FX68" s="727"/>
      <c r="FY68" s="727"/>
      <c r="FZ68" s="727"/>
      <c r="GA68" s="727"/>
      <c r="GB68" s="727"/>
      <c r="GC68" s="727"/>
      <c r="GD68" s="727"/>
      <c r="GE68" s="727"/>
      <c r="GF68" s="727"/>
      <c r="GG68" s="727"/>
      <c r="GH68" s="727"/>
      <c r="GI68" s="727"/>
      <c r="GJ68" s="727"/>
      <c r="GK68" s="727"/>
      <c r="GL68" s="727"/>
      <c r="GM68" s="727"/>
      <c r="GN68" s="727"/>
      <c r="GO68" s="727"/>
      <c r="GP68" s="727"/>
      <c r="GQ68" s="727"/>
      <c r="GR68" s="727"/>
      <c r="GS68" s="727"/>
      <c r="GT68" s="727"/>
      <c r="GU68" s="727"/>
      <c r="GV68" s="727"/>
      <c r="GW68" s="727"/>
      <c r="GX68" s="727"/>
      <c r="GY68" s="727"/>
      <c r="GZ68" s="727"/>
      <c r="HA68" s="727"/>
      <c r="HB68" s="727"/>
      <c r="HC68" s="727"/>
      <c r="HD68" s="727"/>
      <c r="HE68" s="727"/>
      <c r="HF68" s="727"/>
      <c r="HG68" s="727"/>
      <c r="HH68" s="727"/>
      <c r="HI68" s="727"/>
      <c r="HJ68" s="727"/>
      <c r="HK68" s="727"/>
      <c r="HL68" s="727"/>
      <c r="HM68" s="727"/>
      <c r="HN68" s="727"/>
      <c r="HO68" s="727"/>
      <c r="HP68" s="727"/>
      <c r="HQ68" s="727"/>
      <c r="HR68" s="727"/>
      <c r="HS68" s="727"/>
      <c r="HT68" s="727"/>
      <c r="HU68" s="727"/>
      <c r="HV68" s="727"/>
      <c r="HW68" s="727"/>
      <c r="HX68" s="727"/>
      <c r="HY68" s="727"/>
      <c r="HZ68" s="727"/>
      <c r="IA68" s="727"/>
      <c r="IB68" s="727"/>
      <c r="IC68" s="727"/>
      <c r="ID68" s="727"/>
      <c r="IE68" s="727"/>
      <c r="IF68" s="727"/>
      <c r="IG68" s="727"/>
      <c r="IH68" s="727"/>
      <c r="II68" s="727"/>
      <c r="IJ68" s="727"/>
      <c r="IK68" s="727"/>
      <c r="IL68" s="727"/>
      <c r="IM68" s="727"/>
      <c r="IN68" s="727"/>
      <c r="IO68" s="727"/>
      <c r="IP68" s="727"/>
      <c r="IQ68" s="727"/>
      <c r="IR68" s="727"/>
      <c r="IS68" s="727"/>
      <c r="IT68" s="727"/>
      <c r="IU68" s="727"/>
      <c r="IV68" s="727"/>
    </row>
    <row r="69" customFormat="false" ht="12.75" hidden="false" customHeight="false" outlineLevel="0" collapsed="false">
      <c r="A69" s="704"/>
      <c r="B69" s="705" t="s">
        <v>1328</v>
      </c>
      <c r="C69" s="726" t="n">
        <f aca="false">IF('28'!C69="","",IF('28'!C69&gt;0,'28'!C69/'28'!C$97,""))</f>
        <v>0.0230518230946605</v>
      </c>
      <c r="D69" s="726" t="n">
        <f aca="false">IF('28'!D69="","",IF('28'!D69&gt;0,'28'!D69/'28'!D$97,""))</f>
        <v>0.0332257890026139</v>
      </c>
      <c r="E69" s="726" t="n">
        <f aca="false">IF('28'!E69="","",IF('28'!E69&gt;0,'28'!E69/'28'!E$97,""))</f>
        <v>0.0276221622232222</v>
      </c>
      <c r="F69" s="726" t="n">
        <f aca="false">IF('28'!F69="","",IF('28'!F69&gt;0,'28'!F69/'28'!F$97,""))</f>
        <v>0.0169533424425725</v>
      </c>
      <c r="G69" s="726" t="n">
        <f aca="false">IF('28'!G69="","",IF('28'!G69&gt;0,'28'!G69/'28'!G$97,""))</f>
        <v>0.023467390634886</v>
      </c>
      <c r="H69" s="726" t="n">
        <f aca="false">IF('28'!H69="","",IF('28'!H69&gt;0,'28'!H69/'28'!H$97,""))</f>
        <v>0.00394858228974667</v>
      </c>
      <c r="I69" s="726" t="str">
        <f aca="false">IF('28'!I69="","",IF('28'!I69&gt;0,'28'!I69/'28'!I$97,""))</f>
        <v/>
      </c>
      <c r="J69" s="726" t="n">
        <f aca="false">IF('28'!J69="","",IF('28'!J69&gt;0,'28'!J69/'28'!J$97,""))</f>
        <v>0.111673802585178</v>
      </c>
      <c r="K69" s="726" t="str">
        <f aca="false">IF('28'!K69="","",IF('28'!K69&gt;0,'28'!K69/'28'!K$97,""))</f>
        <v/>
      </c>
      <c r="L69" s="726" t="n">
        <f aca="false">IF('28'!L69="","",IF('28'!L69&gt;0,'28'!L69/'28'!L$97,""))</f>
        <v>0.00231225550487168</v>
      </c>
      <c r="M69" s="726" t="str">
        <f aca="false">IF('28'!M69="","",IF('28'!M69&gt;0,'28'!M69/'28'!M$97,""))</f>
        <v/>
      </c>
      <c r="N69" s="726" t="n">
        <f aca="false">IF('28'!N69="","",IF('28'!N69&gt;0,'28'!N69/'28'!N$97,""))</f>
        <v>0.00501328622160319</v>
      </c>
      <c r="O69" s="726" t="str">
        <f aca="false">IF('28'!O69="","",IF('28'!O69&gt;0,'28'!O69/'28'!O$97,""))</f>
        <v/>
      </c>
      <c r="P69" s="726" t="str">
        <f aca="false">IF('28'!P69="","",IF('28'!P69&gt;0,'28'!P69/'28'!P$97,""))</f>
        <v/>
      </c>
      <c r="Q69" s="726" t="n">
        <f aca="false">IF('28'!Q69="","",IF('28'!Q69&gt;0,'28'!Q69/'28'!Q$97,""))</f>
        <v>0.0337157136199964</v>
      </c>
      <c r="R69" s="726" t="str">
        <f aca="false">IF('28'!R69="","",IF('28'!R69&gt;0,'28'!R69/'28'!R$97,""))</f>
        <v/>
      </c>
      <c r="S69" s="726" t="n">
        <f aca="false">IF('28'!S69="","",IF('28'!S69&gt;0,'28'!S69/'28'!S$97,""))</f>
        <v>0.0137719752828774</v>
      </c>
      <c r="T69" s="726" t="n">
        <f aca="false">IF('28'!T69="","",IF('28'!T69&gt;0,'28'!T69/'28'!T$97,""))</f>
        <v>0.004745249812115</v>
      </c>
      <c r="U69" s="726" t="n">
        <f aca="false">IF('28'!U69="","",IF('28'!U69&gt;0,'28'!U69/'28'!U$97,""))</f>
        <v>0.0260256240521481</v>
      </c>
      <c r="V69" s="726" t="str">
        <f aca="false">IF('28'!V69="","",IF('28'!V69&gt;0,'28'!V69/'28'!V$97,""))</f>
        <v/>
      </c>
      <c r="W69" s="726" t="n">
        <f aca="false">IF('28'!W69="","",IF('28'!W69&gt;0,'28'!W69/'28'!W$97,""))</f>
        <v>0.00772237578342674</v>
      </c>
      <c r="X69" s="726" t="n">
        <f aca="false">IF('28'!X69="","",IF('28'!X69&gt;0,'28'!X69/'28'!X$97,""))</f>
        <v>0.0343769310302579</v>
      </c>
      <c r="Y69" s="726" t="n">
        <f aca="false">IF('28'!Y69="","",IF('28'!Y69&gt;0,'28'!Y69/'28'!Y$97,""))</f>
        <v>0.00783702629731485</v>
      </c>
      <c r="Z69" s="726" t="str">
        <f aca="false">IF('28'!Z69="","",IF('28'!Z69&gt;0,'28'!Z69/'28'!Z$97,""))</f>
        <v/>
      </c>
      <c r="AA69" s="726" t="str">
        <f aca="false">IF('28'!AA69="","",IF('28'!AA69&gt;0,'28'!AA69/'28'!AA$97,""))</f>
        <v/>
      </c>
      <c r="AB69" s="726" t="n">
        <f aca="false">IF('28'!AB69="","",IF('28'!AB69&gt;0,'28'!AB69/'28'!AB$97,""))</f>
        <v>0.00775525461379003</v>
      </c>
      <c r="AC69" s="726" t="n">
        <f aca="false">IF('28'!AC69="","",IF('28'!AC69&gt;0,'28'!AC69/'28'!AC$97,""))</f>
        <v>0.0284556426596897</v>
      </c>
      <c r="AD69" s="726" t="n">
        <f aca="false">IF('28'!AD69="","",IF('28'!AD69&gt;0,'28'!AD69/'28'!AD$97,""))</f>
        <v>0.0303214818967068</v>
      </c>
      <c r="AE69" s="726" t="str">
        <f aca="false">IF('28'!AE69="","",IF('28'!AE69&gt;0,'28'!AE69/'28'!AE$97,""))</f>
        <v/>
      </c>
      <c r="AF69" s="726" t="str">
        <f aca="false">IF('28'!AF69="","",IF('28'!AF69&gt;0,'28'!AF69/'28'!AF$97,""))</f>
        <v/>
      </c>
      <c r="AG69" s="726" t="n">
        <f aca="false">IF('28'!AG69="","",IF('28'!AG69&gt;0,'28'!AG69/'28'!AG$97,""))</f>
        <v>0.0141204120889877</v>
      </c>
      <c r="AH69" s="727"/>
      <c r="AI69" s="727"/>
      <c r="AJ69" s="727"/>
      <c r="AK69" s="727"/>
      <c r="AL69" s="727"/>
      <c r="AM69" s="727"/>
      <c r="AN69" s="727"/>
      <c r="AO69" s="727"/>
      <c r="AP69" s="727"/>
      <c r="AQ69" s="727"/>
      <c r="AR69" s="727"/>
      <c r="AS69" s="727"/>
      <c r="AT69" s="727"/>
      <c r="AU69" s="727"/>
      <c r="AV69" s="727"/>
      <c r="AW69" s="727"/>
      <c r="AX69" s="727"/>
      <c r="AY69" s="727"/>
      <c r="AZ69" s="727"/>
      <c r="BA69" s="727"/>
      <c r="BB69" s="727"/>
      <c r="BC69" s="727"/>
      <c r="BD69" s="727"/>
      <c r="BE69" s="727"/>
      <c r="BF69" s="727"/>
      <c r="BG69" s="727"/>
      <c r="BH69" s="727"/>
      <c r="BI69" s="727"/>
      <c r="BJ69" s="727"/>
      <c r="BK69" s="727"/>
      <c r="BL69" s="727"/>
      <c r="BM69" s="727"/>
      <c r="BN69" s="727"/>
      <c r="BO69" s="727"/>
      <c r="BP69" s="727"/>
      <c r="BQ69" s="727"/>
      <c r="BR69" s="727"/>
      <c r="BS69" s="727"/>
      <c r="BT69" s="727"/>
      <c r="BU69" s="727"/>
      <c r="BV69" s="727"/>
      <c r="BW69" s="727"/>
      <c r="BX69" s="727"/>
      <c r="BY69" s="727"/>
      <c r="BZ69" s="727"/>
      <c r="CA69" s="727"/>
      <c r="CB69" s="727"/>
      <c r="CC69" s="727"/>
      <c r="CD69" s="727"/>
      <c r="CE69" s="727"/>
      <c r="CF69" s="727"/>
      <c r="CG69" s="727"/>
      <c r="CH69" s="727"/>
      <c r="CI69" s="727"/>
      <c r="CJ69" s="727"/>
      <c r="CK69" s="727"/>
      <c r="CL69" s="727"/>
      <c r="CM69" s="727"/>
      <c r="CN69" s="727"/>
      <c r="CO69" s="727"/>
      <c r="CP69" s="727"/>
      <c r="CQ69" s="727"/>
      <c r="CR69" s="727"/>
      <c r="CS69" s="727"/>
      <c r="CT69" s="727"/>
      <c r="CU69" s="727"/>
      <c r="CV69" s="727"/>
      <c r="CW69" s="727"/>
      <c r="CX69" s="727"/>
      <c r="CY69" s="727"/>
      <c r="CZ69" s="727"/>
      <c r="DA69" s="727"/>
      <c r="DB69" s="727"/>
      <c r="DC69" s="727"/>
      <c r="DD69" s="727"/>
      <c r="DE69" s="727"/>
      <c r="DF69" s="727"/>
      <c r="DG69" s="727"/>
      <c r="DH69" s="727"/>
      <c r="DI69" s="727"/>
      <c r="DJ69" s="727"/>
      <c r="DK69" s="727"/>
      <c r="DL69" s="727"/>
      <c r="DM69" s="727"/>
      <c r="DN69" s="727"/>
      <c r="DO69" s="727"/>
      <c r="DP69" s="727"/>
      <c r="DQ69" s="727"/>
      <c r="DR69" s="727"/>
      <c r="DS69" s="727"/>
      <c r="DT69" s="727"/>
      <c r="DU69" s="727"/>
      <c r="DV69" s="727"/>
      <c r="DW69" s="727"/>
      <c r="DX69" s="727"/>
      <c r="DY69" s="727"/>
      <c r="DZ69" s="727"/>
      <c r="EA69" s="727"/>
      <c r="EB69" s="727"/>
      <c r="EC69" s="727"/>
      <c r="ED69" s="727"/>
      <c r="EE69" s="727"/>
      <c r="EF69" s="727"/>
      <c r="EG69" s="727"/>
      <c r="EH69" s="727"/>
      <c r="EI69" s="727"/>
      <c r="EJ69" s="727"/>
      <c r="EK69" s="727"/>
      <c r="EL69" s="727"/>
      <c r="EM69" s="727"/>
      <c r="EN69" s="727"/>
      <c r="EO69" s="727"/>
      <c r="EP69" s="727"/>
      <c r="EQ69" s="727"/>
      <c r="ER69" s="727"/>
      <c r="ES69" s="727"/>
      <c r="ET69" s="727"/>
      <c r="EU69" s="727"/>
      <c r="EV69" s="727"/>
      <c r="EW69" s="727"/>
      <c r="EX69" s="727"/>
      <c r="EY69" s="727"/>
      <c r="EZ69" s="727"/>
      <c r="FA69" s="727"/>
      <c r="FB69" s="727"/>
      <c r="FC69" s="727"/>
      <c r="FD69" s="727"/>
      <c r="FE69" s="727"/>
      <c r="FF69" s="727"/>
      <c r="FG69" s="727"/>
      <c r="FH69" s="727"/>
      <c r="FI69" s="727"/>
      <c r="FJ69" s="727"/>
      <c r="FK69" s="727"/>
      <c r="FL69" s="727"/>
      <c r="FM69" s="727"/>
      <c r="FN69" s="727"/>
      <c r="FO69" s="727"/>
      <c r="FP69" s="727"/>
      <c r="FQ69" s="727"/>
      <c r="FR69" s="727"/>
      <c r="FS69" s="727"/>
      <c r="FT69" s="727"/>
      <c r="FU69" s="727"/>
      <c r="FV69" s="727"/>
      <c r="FW69" s="727"/>
      <c r="FX69" s="727"/>
      <c r="FY69" s="727"/>
      <c r="FZ69" s="727"/>
      <c r="GA69" s="727"/>
      <c r="GB69" s="727"/>
      <c r="GC69" s="727"/>
      <c r="GD69" s="727"/>
      <c r="GE69" s="727"/>
      <c r="GF69" s="727"/>
      <c r="GG69" s="727"/>
      <c r="GH69" s="727"/>
      <c r="GI69" s="727"/>
      <c r="GJ69" s="727"/>
      <c r="GK69" s="727"/>
      <c r="GL69" s="727"/>
      <c r="GM69" s="727"/>
      <c r="GN69" s="727"/>
      <c r="GO69" s="727"/>
      <c r="GP69" s="727"/>
      <c r="GQ69" s="727"/>
      <c r="GR69" s="727"/>
      <c r="GS69" s="727"/>
      <c r="GT69" s="727"/>
      <c r="GU69" s="727"/>
      <c r="GV69" s="727"/>
      <c r="GW69" s="727"/>
      <c r="GX69" s="727"/>
      <c r="GY69" s="727"/>
      <c r="GZ69" s="727"/>
      <c r="HA69" s="727"/>
      <c r="HB69" s="727"/>
      <c r="HC69" s="727"/>
      <c r="HD69" s="727"/>
      <c r="HE69" s="727"/>
      <c r="HF69" s="727"/>
      <c r="HG69" s="727"/>
      <c r="HH69" s="727"/>
      <c r="HI69" s="727"/>
      <c r="HJ69" s="727"/>
      <c r="HK69" s="727"/>
      <c r="HL69" s="727"/>
      <c r="HM69" s="727"/>
      <c r="HN69" s="727"/>
      <c r="HO69" s="727"/>
      <c r="HP69" s="727"/>
      <c r="HQ69" s="727"/>
      <c r="HR69" s="727"/>
      <c r="HS69" s="727"/>
      <c r="HT69" s="727"/>
      <c r="HU69" s="727"/>
      <c r="HV69" s="727"/>
      <c r="HW69" s="727"/>
      <c r="HX69" s="727"/>
      <c r="HY69" s="727"/>
      <c r="HZ69" s="727"/>
      <c r="IA69" s="727"/>
      <c r="IB69" s="727"/>
      <c r="IC69" s="727"/>
      <c r="ID69" s="727"/>
      <c r="IE69" s="727"/>
      <c r="IF69" s="727"/>
      <c r="IG69" s="727"/>
      <c r="IH69" s="727"/>
      <c r="II69" s="727"/>
      <c r="IJ69" s="727"/>
      <c r="IK69" s="727"/>
      <c r="IL69" s="727"/>
      <c r="IM69" s="727"/>
      <c r="IN69" s="727"/>
      <c r="IO69" s="727"/>
      <c r="IP69" s="727"/>
      <c r="IQ69" s="727"/>
      <c r="IR69" s="727"/>
      <c r="IS69" s="727"/>
      <c r="IT69" s="727"/>
      <c r="IU69" s="727"/>
      <c r="IV69" s="727"/>
    </row>
    <row r="70" customFormat="false" ht="12.75" hidden="false" customHeight="false" outlineLevel="0" collapsed="false">
      <c r="A70" s="704"/>
      <c r="B70" s="705" t="s">
        <v>1329</v>
      </c>
      <c r="C70" s="726" t="n">
        <f aca="false">IF('28'!C70="","",IF('28'!C70&gt;0,'28'!C70/'28'!C$97,""))</f>
        <v>0.0203876021912797</v>
      </c>
      <c r="D70" s="726" t="str">
        <f aca="false">IF('28'!D70="","",IF('28'!D70&gt;0,'28'!D70/'28'!D$97,""))</f>
        <v/>
      </c>
      <c r="E70" s="726" t="n">
        <f aca="false">IF('28'!E70="","",IF('28'!E70&gt;0,'28'!E70/'28'!E$97,""))</f>
        <v>0.00738793709017767</v>
      </c>
      <c r="F70" s="726" t="n">
        <f aca="false">IF('28'!F70="","",IF('28'!F70&gt;0,'28'!F70/'28'!F$97,""))</f>
        <v>0.0108050385751586</v>
      </c>
      <c r="G70" s="726" t="str">
        <f aca="false">IF('28'!G70="","",IF('28'!G70&gt;0,'28'!G70/'28'!G$97,""))</f>
        <v/>
      </c>
      <c r="H70" s="726" t="str">
        <f aca="false">IF('28'!H70="","",IF('28'!H70&gt;0,'28'!H70/'28'!H$97,""))</f>
        <v/>
      </c>
      <c r="I70" s="726" t="n">
        <f aca="false">IF('28'!I70="","",IF('28'!I70&gt;0,'28'!I70/'28'!I$97,""))</f>
        <v>0.0302308259046771</v>
      </c>
      <c r="J70" s="726" t="n">
        <f aca="false">IF('28'!J70="","",IF('28'!J70&gt;0,'28'!J70/'28'!J$97,""))</f>
        <v>0.0182375200029285</v>
      </c>
      <c r="K70" s="726" t="str">
        <f aca="false">IF('28'!K70="","",IF('28'!K70&gt;0,'28'!K70/'28'!K$97,""))</f>
        <v/>
      </c>
      <c r="L70" s="726" t="n">
        <f aca="false">IF('28'!L70="","",IF('28'!L70&gt;0,'28'!L70/'28'!L$97,""))</f>
        <v>0.000172313112915793</v>
      </c>
      <c r="M70" s="726" t="n">
        <f aca="false">IF('28'!M70="","",IF('28'!M70&gt;0,'28'!M70/'28'!M$97,""))</f>
        <v>0.104291210420532</v>
      </c>
      <c r="N70" s="726" t="str">
        <f aca="false">IF('28'!N70="","",IF('28'!N70&gt;0,'28'!N70/'28'!N$97,""))</f>
        <v/>
      </c>
      <c r="O70" s="726" t="n">
        <f aca="false">IF('28'!O70="","",IF('28'!O70&gt;0,'28'!O70/'28'!O$97,""))</f>
        <v>0.11998462250694</v>
      </c>
      <c r="P70" s="726" t="str">
        <f aca="false">IF('28'!P70="","",IF('28'!P70&gt;0,'28'!P70/'28'!P$97,""))</f>
        <v/>
      </c>
      <c r="Q70" s="726" t="n">
        <f aca="false">IF('28'!Q70="","",IF('28'!Q70&gt;0,'28'!Q70/'28'!Q$97,""))</f>
        <v>0.136222645792623</v>
      </c>
      <c r="R70" s="726" t="n">
        <f aca="false">IF('28'!R70="","",IF('28'!R70&gt;0,'28'!R70/'28'!R$97,""))</f>
        <v>0.00244023056074103</v>
      </c>
      <c r="S70" s="726" t="str">
        <f aca="false">IF('28'!S70="","",IF('28'!S70&gt;0,'28'!S70/'28'!S$97,""))</f>
        <v/>
      </c>
      <c r="T70" s="726" t="str">
        <f aca="false">IF('28'!T70="","",IF('28'!T70&gt;0,'28'!T70/'28'!T$97,""))</f>
        <v/>
      </c>
      <c r="U70" s="726" t="str">
        <f aca="false">IF('28'!U70="","",IF('28'!U70&gt;0,'28'!U70/'28'!U$97,""))</f>
        <v/>
      </c>
      <c r="V70" s="726" t="str">
        <f aca="false">IF('28'!V70="","",IF('28'!V70&gt;0,'28'!V70/'28'!V$97,""))</f>
        <v/>
      </c>
      <c r="W70" s="726" t="str">
        <f aca="false">IF('28'!W70="","",IF('28'!W70&gt;0,'28'!W70/'28'!W$97,""))</f>
        <v/>
      </c>
      <c r="X70" s="726" t="str">
        <f aca="false">IF('28'!X70="","",IF('28'!X70&gt;0,'28'!X70/'28'!X$97,""))</f>
        <v/>
      </c>
      <c r="Y70" s="726" t="str">
        <f aca="false">IF('28'!Y70="","",IF('28'!Y70&gt;0,'28'!Y70/'28'!Y$97,""))</f>
        <v/>
      </c>
      <c r="Z70" s="726" t="str">
        <f aca="false">IF('28'!Z70="","",IF('28'!Z70&gt;0,'28'!Z70/'28'!Z$97,""))</f>
        <v/>
      </c>
      <c r="AA70" s="726" t="str">
        <f aca="false">IF('28'!AA70="","",IF('28'!AA70&gt;0,'28'!AA70/'28'!AA$97,""))</f>
        <v/>
      </c>
      <c r="AB70" s="726" t="n">
        <f aca="false">IF('28'!AB70="","",IF('28'!AB70&gt;0,'28'!AB70/'28'!AB$97,""))</f>
        <v>0.0355775031200863</v>
      </c>
      <c r="AC70" s="726" t="str">
        <f aca="false">IF('28'!AC70="","",IF('28'!AC70&gt;0,'28'!AC70/'28'!AC$97,""))</f>
        <v/>
      </c>
      <c r="AD70" s="726" t="n">
        <f aca="false">IF('28'!AD70="","",IF('28'!AD70&gt;0,'28'!AD70/'28'!AD$97,""))</f>
        <v>0.0380893059758921</v>
      </c>
      <c r="AE70" s="726" t="str">
        <f aca="false">IF('28'!AE70="","",IF('28'!AE70&gt;0,'28'!AE70/'28'!AE$97,""))</f>
        <v/>
      </c>
      <c r="AF70" s="726" t="str">
        <f aca="false">IF('28'!AF70="","",IF('28'!AF70&gt;0,'28'!AF70/'28'!AF$97,""))</f>
        <v/>
      </c>
      <c r="AG70" s="726" t="n">
        <f aca="false">IF('28'!AG70="","",IF('28'!AG70&gt;0,'28'!AG70/'28'!AG$97,""))</f>
        <v>0.0108206140438891</v>
      </c>
      <c r="AH70" s="727"/>
      <c r="AI70" s="727"/>
      <c r="AJ70" s="727"/>
      <c r="AK70" s="727"/>
      <c r="AL70" s="727"/>
      <c r="AM70" s="727"/>
      <c r="AN70" s="727"/>
      <c r="AO70" s="727"/>
      <c r="AP70" s="727"/>
      <c r="AQ70" s="727"/>
      <c r="AR70" s="727"/>
      <c r="AS70" s="727"/>
      <c r="AT70" s="727"/>
      <c r="AU70" s="727"/>
      <c r="AV70" s="727"/>
      <c r="AW70" s="727"/>
      <c r="AX70" s="727"/>
      <c r="AY70" s="727"/>
      <c r="AZ70" s="727"/>
      <c r="BA70" s="727"/>
      <c r="BB70" s="727"/>
      <c r="BC70" s="727"/>
      <c r="BD70" s="727"/>
      <c r="BE70" s="727"/>
      <c r="BF70" s="727"/>
      <c r="BG70" s="727"/>
      <c r="BH70" s="727"/>
      <c r="BI70" s="727"/>
      <c r="BJ70" s="727"/>
      <c r="BK70" s="727"/>
      <c r="BL70" s="727"/>
      <c r="BM70" s="727"/>
      <c r="BN70" s="727"/>
      <c r="BO70" s="727"/>
      <c r="BP70" s="727"/>
      <c r="BQ70" s="727"/>
      <c r="BR70" s="727"/>
      <c r="BS70" s="727"/>
      <c r="BT70" s="727"/>
      <c r="BU70" s="727"/>
      <c r="BV70" s="727"/>
      <c r="BW70" s="727"/>
      <c r="BX70" s="727"/>
      <c r="BY70" s="727"/>
      <c r="BZ70" s="727"/>
      <c r="CA70" s="727"/>
      <c r="CB70" s="727"/>
      <c r="CC70" s="727"/>
      <c r="CD70" s="727"/>
      <c r="CE70" s="727"/>
      <c r="CF70" s="727"/>
      <c r="CG70" s="727"/>
      <c r="CH70" s="727"/>
      <c r="CI70" s="727"/>
      <c r="CJ70" s="727"/>
      <c r="CK70" s="727"/>
      <c r="CL70" s="727"/>
      <c r="CM70" s="727"/>
      <c r="CN70" s="727"/>
      <c r="CO70" s="727"/>
      <c r="CP70" s="727"/>
      <c r="CQ70" s="727"/>
      <c r="CR70" s="727"/>
      <c r="CS70" s="727"/>
      <c r="CT70" s="727"/>
      <c r="CU70" s="727"/>
      <c r="CV70" s="727"/>
      <c r="CW70" s="727"/>
      <c r="CX70" s="727"/>
      <c r="CY70" s="727"/>
      <c r="CZ70" s="727"/>
      <c r="DA70" s="727"/>
      <c r="DB70" s="727"/>
      <c r="DC70" s="727"/>
      <c r="DD70" s="727"/>
      <c r="DE70" s="727"/>
      <c r="DF70" s="727"/>
      <c r="DG70" s="727"/>
      <c r="DH70" s="727"/>
      <c r="DI70" s="727"/>
      <c r="DJ70" s="727"/>
      <c r="DK70" s="727"/>
      <c r="DL70" s="727"/>
      <c r="DM70" s="727"/>
      <c r="DN70" s="727"/>
      <c r="DO70" s="727"/>
      <c r="DP70" s="727"/>
      <c r="DQ70" s="727"/>
      <c r="DR70" s="727"/>
      <c r="DS70" s="727"/>
      <c r="DT70" s="727"/>
      <c r="DU70" s="727"/>
      <c r="DV70" s="727"/>
      <c r="DW70" s="727"/>
      <c r="DX70" s="727"/>
      <c r="DY70" s="727"/>
      <c r="DZ70" s="727"/>
      <c r="EA70" s="727"/>
      <c r="EB70" s="727"/>
      <c r="EC70" s="727"/>
      <c r="ED70" s="727"/>
      <c r="EE70" s="727"/>
      <c r="EF70" s="727"/>
      <c r="EG70" s="727"/>
      <c r="EH70" s="727"/>
      <c r="EI70" s="727"/>
      <c r="EJ70" s="727"/>
      <c r="EK70" s="727"/>
      <c r="EL70" s="727"/>
      <c r="EM70" s="727"/>
      <c r="EN70" s="727"/>
      <c r="EO70" s="727"/>
      <c r="EP70" s="727"/>
      <c r="EQ70" s="727"/>
      <c r="ER70" s="727"/>
      <c r="ES70" s="727"/>
      <c r="ET70" s="727"/>
      <c r="EU70" s="727"/>
      <c r="EV70" s="727"/>
      <c r="EW70" s="727"/>
      <c r="EX70" s="727"/>
      <c r="EY70" s="727"/>
      <c r="EZ70" s="727"/>
      <c r="FA70" s="727"/>
      <c r="FB70" s="727"/>
      <c r="FC70" s="727"/>
      <c r="FD70" s="727"/>
      <c r="FE70" s="727"/>
      <c r="FF70" s="727"/>
      <c r="FG70" s="727"/>
      <c r="FH70" s="727"/>
      <c r="FI70" s="727"/>
      <c r="FJ70" s="727"/>
      <c r="FK70" s="727"/>
      <c r="FL70" s="727"/>
      <c r="FM70" s="727"/>
      <c r="FN70" s="727"/>
      <c r="FO70" s="727"/>
      <c r="FP70" s="727"/>
      <c r="FQ70" s="727"/>
      <c r="FR70" s="727"/>
      <c r="FS70" s="727"/>
      <c r="FT70" s="727"/>
      <c r="FU70" s="727"/>
      <c r="FV70" s="727"/>
      <c r="FW70" s="727"/>
      <c r="FX70" s="727"/>
      <c r="FY70" s="727"/>
      <c r="FZ70" s="727"/>
      <c r="GA70" s="727"/>
      <c r="GB70" s="727"/>
      <c r="GC70" s="727"/>
      <c r="GD70" s="727"/>
      <c r="GE70" s="727"/>
      <c r="GF70" s="727"/>
      <c r="GG70" s="727"/>
      <c r="GH70" s="727"/>
      <c r="GI70" s="727"/>
      <c r="GJ70" s="727"/>
      <c r="GK70" s="727"/>
      <c r="GL70" s="727"/>
      <c r="GM70" s="727"/>
      <c r="GN70" s="727"/>
      <c r="GO70" s="727"/>
      <c r="GP70" s="727"/>
      <c r="GQ70" s="727"/>
      <c r="GR70" s="727"/>
      <c r="GS70" s="727"/>
      <c r="GT70" s="727"/>
      <c r="GU70" s="727"/>
      <c r="GV70" s="727"/>
      <c r="GW70" s="727"/>
      <c r="GX70" s="727"/>
      <c r="GY70" s="727"/>
      <c r="GZ70" s="727"/>
      <c r="HA70" s="727"/>
      <c r="HB70" s="727"/>
      <c r="HC70" s="727"/>
      <c r="HD70" s="727"/>
      <c r="HE70" s="727"/>
      <c r="HF70" s="727"/>
      <c r="HG70" s="727"/>
      <c r="HH70" s="727"/>
      <c r="HI70" s="727"/>
      <c r="HJ70" s="727"/>
      <c r="HK70" s="727"/>
      <c r="HL70" s="727"/>
      <c r="HM70" s="727"/>
      <c r="HN70" s="727"/>
      <c r="HO70" s="727"/>
      <c r="HP70" s="727"/>
      <c r="HQ70" s="727"/>
      <c r="HR70" s="727"/>
      <c r="HS70" s="727"/>
      <c r="HT70" s="727"/>
      <c r="HU70" s="727"/>
      <c r="HV70" s="727"/>
      <c r="HW70" s="727"/>
      <c r="HX70" s="727"/>
      <c r="HY70" s="727"/>
      <c r="HZ70" s="727"/>
      <c r="IA70" s="727"/>
      <c r="IB70" s="727"/>
      <c r="IC70" s="727"/>
      <c r="ID70" s="727"/>
      <c r="IE70" s="727"/>
      <c r="IF70" s="727"/>
      <c r="IG70" s="727"/>
      <c r="IH70" s="727"/>
      <c r="II70" s="727"/>
      <c r="IJ70" s="727"/>
      <c r="IK70" s="727"/>
      <c r="IL70" s="727"/>
      <c r="IM70" s="727"/>
      <c r="IN70" s="727"/>
      <c r="IO70" s="727"/>
      <c r="IP70" s="727"/>
      <c r="IQ70" s="727"/>
      <c r="IR70" s="727"/>
      <c r="IS70" s="727"/>
      <c r="IT70" s="727"/>
      <c r="IU70" s="727"/>
      <c r="IV70" s="727"/>
    </row>
    <row r="71" customFormat="false" ht="12.75" hidden="false" customHeight="false" outlineLevel="0" collapsed="false">
      <c r="A71" s="704"/>
      <c r="B71" s="705" t="s">
        <v>1330</v>
      </c>
      <c r="C71" s="726" t="str">
        <f aca="false">IF('28'!C71="","",IF('28'!C71&gt;0,'28'!C71/'28'!C$97,""))</f>
        <v/>
      </c>
      <c r="D71" s="726" t="n">
        <f aca="false">IF('28'!D71="","",IF('28'!D71&gt;0,'28'!D71/'28'!D$97,""))</f>
        <v>0.0467051998334505</v>
      </c>
      <c r="E71" s="726" t="n">
        <f aca="false">IF('28'!E71="","",IF('28'!E71&gt;0,'28'!E71/'28'!E$97,""))</f>
        <v>0.0715558456273019</v>
      </c>
      <c r="F71" s="726" t="n">
        <f aca="false">IF('28'!F71="","",IF('28'!F71&gt;0,'28'!F71/'28'!F$97,""))</f>
        <v>0.0174237880348699</v>
      </c>
      <c r="G71" s="726" t="n">
        <f aca="false">IF('28'!G71="","",IF('28'!G71&gt;0,'28'!G71/'28'!G$97,""))</f>
        <v>0.021568925913848</v>
      </c>
      <c r="H71" s="726" t="n">
        <f aca="false">IF('28'!H71="","",IF('28'!H71&gt;0,'28'!H71/'28'!H$97,""))</f>
        <v>0.00656005894231674</v>
      </c>
      <c r="I71" s="726" t="n">
        <f aca="false">IF('28'!I71="","",IF('28'!I71&gt;0,'28'!I71/'28'!I$97,""))</f>
        <v>0.0264206101047554</v>
      </c>
      <c r="J71" s="726" t="n">
        <f aca="false">IF('28'!J71="","",IF('28'!J71&gt;0,'28'!J71/'28'!J$97,""))</f>
        <v>0.0547509722983477</v>
      </c>
      <c r="K71" s="726" t="str">
        <f aca="false">IF('28'!K71="","",IF('28'!K71&gt;0,'28'!K71/'28'!K$97,""))</f>
        <v/>
      </c>
      <c r="L71" s="726" t="n">
        <f aca="false">IF('28'!L71="","",IF('28'!L71&gt;0,'28'!L71/'28'!L$97,""))</f>
        <v>0.0335795549355252</v>
      </c>
      <c r="M71" s="726" t="n">
        <f aca="false">IF('28'!M71="","",IF('28'!M71&gt;0,'28'!M71/'28'!M$97,""))</f>
        <v>0.0281430868716852</v>
      </c>
      <c r="N71" s="726" t="n">
        <f aca="false">IF('28'!N71="","",IF('28'!N71&gt;0,'28'!N71/'28'!N$97,""))</f>
        <v>0.0556743936416592</v>
      </c>
      <c r="O71" s="726" t="n">
        <f aca="false">IF('28'!O71="","",IF('28'!O71&gt;0,'28'!O71/'28'!O$97,""))</f>
        <v>0.050310763531603</v>
      </c>
      <c r="P71" s="726" t="str">
        <f aca="false">IF('28'!P71="","",IF('28'!P71&gt;0,'28'!P71/'28'!P$97,""))</f>
        <v/>
      </c>
      <c r="Q71" s="726" t="str">
        <f aca="false">IF('28'!Q71="","",IF('28'!Q71&gt;0,'28'!Q71/'28'!Q$97,""))</f>
        <v/>
      </c>
      <c r="R71" s="726" t="n">
        <f aca="false">IF('28'!R71="","",IF('28'!R71&gt;0,'28'!R71/'28'!R$97,""))</f>
        <v>0.0140343253418687</v>
      </c>
      <c r="S71" s="726" t="n">
        <f aca="false">IF('28'!S71="","",IF('28'!S71&gt;0,'28'!S71/'28'!S$97,""))</f>
        <v>0.0727589841237596</v>
      </c>
      <c r="T71" s="726" t="n">
        <f aca="false">IF('28'!T71="","",IF('28'!T71&gt;0,'28'!T71/'28'!T$97,""))</f>
        <v>0.012820027378834</v>
      </c>
      <c r="U71" s="726" t="n">
        <f aca="false">IF('28'!U71="","",IF('28'!U71&gt;0,'28'!U71/'28'!U$97,""))</f>
        <v>0.0605804773304464</v>
      </c>
      <c r="V71" s="726" t="n">
        <f aca="false">IF('28'!V71="","",IF('28'!V71&gt;0,'28'!V71/'28'!V$97,""))</f>
        <v>0.0366682440638884</v>
      </c>
      <c r="W71" s="726" t="n">
        <f aca="false">IF('28'!W71="","",IF('28'!W71&gt;0,'28'!W71/'28'!W$97,""))</f>
        <v>0.0324715277510242</v>
      </c>
      <c r="X71" s="726" t="n">
        <f aca="false">IF('28'!X71="","",IF('28'!X71&gt;0,'28'!X71/'28'!X$97,""))</f>
        <v>0.0423350644094484</v>
      </c>
      <c r="Y71" s="726" t="n">
        <f aca="false">IF('28'!Y71="","",IF('28'!Y71&gt;0,'28'!Y71/'28'!Y$97,""))</f>
        <v>0.00665776945191864</v>
      </c>
      <c r="Z71" s="726" t="n">
        <f aca="false">IF('28'!Z71="","",IF('28'!Z71&gt;0,'28'!Z71/'28'!Z$97,""))</f>
        <v>0.0225167801105666</v>
      </c>
      <c r="AA71" s="726" t="str">
        <f aca="false">IF('28'!AA71="","",IF('28'!AA71&gt;0,'28'!AA71/'28'!AA$97,""))</f>
        <v/>
      </c>
      <c r="AB71" s="726" t="n">
        <f aca="false">IF('28'!AB71="","",IF('28'!AB71&gt;0,'28'!AB71/'28'!AB$97,""))</f>
        <v>0.0345958725549047</v>
      </c>
      <c r="AC71" s="726" t="n">
        <f aca="false">IF('28'!AC71="","",IF('28'!AC71&gt;0,'28'!AC71/'28'!AC$97,""))</f>
        <v>0.00689907859214354</v>
      </c>
      <c r="AD71" s="726" t="n">
        <f aca="false">IF('28'!AD71="","",IF('28'!AD71&gt;0,'28'!AD71/'28'!AD$97,""))</f>
        <v>0.0302857784636766</v>
      </c>
      <c r="AE71" s="726" t="str">
        <f aca="false">IF('28'!AE71="","",IF('28'!AE71&gt;0,'28'!AE71/'28'!AE$97,""))</f>
        <v/>
      </c>
      <c r="AF71" s="726" t="str">
        <f aca="false">IF('28'!AF71="","",IF('28'!AF71&gt;0,'28'!AF71/'28'!AF$97,""))</f>
        <v/>
      </c>
      <c r="AG71" s="726" t="n">
        <f aca="false">IF('28'!AG71="","",IF('28'!AG71&gt;0,'28'!AG71/'28'!AG$97,""))</f>
        <v>0.0297854380422642</v>
      </c>
      <c r="AH71" s="727"/>
      <c r="AI71" s="727"/>
      <c r="AJ71" s="727"/>
      <c r="AK71" s="727"/>
      <c r="AL71" s="727"/>
      <c r="AM71" s="727"/>
      <c r="AN71" s="727"/>
      <c r="AO71" s="727"/>
      <c r="AP71" s="727"/>
      <c r="AQ71" s="727"/>
      <c r="AR71" s="727"/>
      <c r="AS71" s="727"/>
      <c r="AT71" s="727"/>
      <c r="AU71" s="727"/>
      <c r="AV71" s="727"/>
      <c r="AW71" s="727"/>
      <c r="AX71" s="727"/>
      <c r="AY71" s="727"/>
      <c r="AZ71" s="727"/>
      <c r="BA71" s="727"/>
      <c r="BB71" s="727"/>
      <c r="BC71" s="727"/>
      <c r="BD71" s="727"/>
      <c r="BE71" s="727"/>
      <c r="BF71" s="727"/>
      <c r="BG71" s="727"/>
      <c r="BH71" s="727"/>
      <c r="BI71" s="727"/>
      <c r="BJ71" s="727"/>
      <c r="BK71" s="727"/>
      <c r="BL71" s="727"/>
      <c r="BM71" s="727"/>
      <c r="BN71" s="727"/>
      <c r="BO71" s="727"/>
      <c r="BP71" s="727"/>
      <c r="BQ71" s="727"/>
      <c r="BR71" s="727"/>
      <c r="BS71" s="727"/>
      <c r="BT71" s="727"/>
      <c r="BU71" s="727"/>
      <c r="BV71" s="727"/>
      <c r="BW71" s="727"/>
      <c r="BX71" s="727"/>
      <c r="BY71" s="727"/>
      <c r="BZ71" s="727"/>
      <c r="CA71" s="727"/>
      <c r="CB71" s="727"/>
      <c r="CC71" s="727"/>
      <c r="CD71" s="727"/>
      <c r="CE71" s="727"/>
      <c r="CF71" s="727"/>
      <c r="CG71" s="727"/>
      <c r="CH71" s="727"/>
      <c r="CI71" s="727"/>
      <c r="CJ71" s="727"/>
      <c r="CK71" s="727"/>
      <c r="CL71" s="727"/>
      <c r="CM71" s="727"/>
      <c r="CN71" s="727"/>
      <c r="CO71" s="727"/>
      <c r="CP71" s="727"/>
      <c r="CQ71" s="727"/>
      <c r="CR71" s="727"/>
      <c r="CS71" s="727"/>
      <c r="CT71" s="727"/>
      <c r="CU71" s="727"/>
      <c r="CV71" s="727"/>
      <c r="CW71" s="727"/>
      <c r="CX71" s="727"/>
      <c r="CY71" s="727"/>
      <c r="CZ71" s="727"/>
      <c r="DA71" s="727"/>
      <c r="DB71" s="727"/>
      <c r="DC71" s="727"/>
      <c r="DD71" s="727"/>
      <c r="DE71" s="727"/>
      <c r="DF71" s="727"/>
      <c r="DG71" s="727"/>
      <c r="DH71" s="727"/>
      <c r="DI71" s="727"/>
      <c r="DJ71" s="727"/>
      <c r="DK71" s="727"/>
      <c r="DL71" s="727"/>
      <c r="DM71" s="727"/>
      <c r="DN71" s="727"/>
      <c r="DO71" s="727"/>
      <c r="DP71" s="727"/>
      <c r="DQ71" s="727"/>
      <c r="DR71" s="727"/>
      <c r="DS71" s="727"/>
      <c r="DT71" s="727"/>
      <c r="DU71" s="727"/>
      <c r="DV71" s="727"/>
      <c r="DW71" s="727"/>
      <c r="DX71" s="727"/>
      <c r="DY71" s="727"/>
      <c r="DZ71" s="727"/>
      <c r="EA71" s="727"/>
      <c r="EB71" s="727"/>
      <c r="EC71" s="727"/>
      <c r="ED71" s="727"/>
      <c r="EE71" s="727"/>
      <c r="EF71" s="727"/>
      <c r="EG71" s="727"/>
      <c r="EH71" s="727"/>
      <c r="EI71" s="727"/>
      <c r="EJ71" s="727"/>
      <c r="EK71" s="727"/>
      <c r="EL71" s="727"/>
      <c r="EM71" s="727"/>
      <c r="EN71" s="727"/>
      <c r="EO71" s="727"/>
      <c r="EP71" s="727"/>
      <c r="EQ71" s="727"/>
      <c r="ER71" s="727"/>
      <c r="ES71" s="727"/>
      <c r="ET71" s="727"/>
      <c r="EU71" s="727"/>
      <c r="EV71" s="727"/>
      <c r="EW71" s="727"/>
      <c r="EX71" s="727"/>
      <c r="EY71" s="727"/>
      <c r="EZ71" s="727"/>
      <c r="FA71" s="727"/>
      <c r="FB71" s="727"/>
      <c r="FC71" s="727"/>
      <c r="FD71" s="727"/>
      <c r="FE71" s="727"/>
      <c r="FF71" s="727"/>
      <c r="FG71" s="727"/>
      <c r="FH71" s="727"/>
      <c r="FI71" s="727"/>
      <c r="FJ71" s="727"/>
      <c r="FK71" s="727"/>
      <c r="FL71" s="727"/>
      <c r="FM71" s="727"/>
      <c r="FN71" s="727"/>
      <c r="FO71" s="727"/>
      <c r="FP71" s="727"/>
      <c r="FQ71" s="727"/>
      <c r="FR71" s="727"/>
      <c r="FS71" s="727"/>
      <c r="FT71" s="727"/>
      <c r="FU71" s="727"/>
      <c r="FV71" s="727"/>
      <c r="FW71" s="727"/>
      <c r="FX71" s="727"/>
      <c r="FY71" s="727"/>
      <c r="FZ71" s="727"/>
      <c r="GA71" s="727"/>
      <c r="GB71" s="727"/>
      <c r="GC71" s="727"/>
      <c r="GD71" s="727"/>
      <c r="GE71" s="727"/>
      <c r="GF71" s="727"/>
      <c r="GG71" s="727"/>
      <c r="GH71" s="727"/>
      <c r="GI71" s="727"/>
      <c r="GJ71" s="727"/>
      <c r="GK71" s="727"/>
      <c r="GL71" s="727"/>
      <c r="GM71" s="727"/>
      <c r="GN71" s="727"/>
      <c r="GO71" s="727"/>
      <c r="GP71" s="727"/>
      <c r="GQ71" s="727"/>
      <c r="GR71" s="727"/>
      <c r="GS71" s="727"/>
      <c r="GT71" s="727"/>
      <c r="GU71" s="727"/>
      <c r="GV71" s="727"/>
      <c r="GW71" s="727"/>
      <c r="GX71" s="727"/>
      <c r="GY71" s="727"/>
      <c r="GZ71" s="727"/>
      <c r="HA71" s="727"/>
      <c r="HB71" s="727"/>
      <c r="HC71" s="727"/>
      <c r="HD71" s="727"/>
      <c r="HE71" s="727"/>
      <c r="HF71" s="727"/>
      <c r="HG71" s="727"/>
      <c r="HH71" s="727"/>
      <c r="HI71" s="727"/>
      <c r="HJ71" s="727"/>
      <c r="HK71" s="727"/>
      <c r="HL71" s="727"/>
      <c r="HM71" s="727"/>
      <c r="HN71" s="727"/>
      <c r="HO71" s="727"/>
      <c r="HP71" s="727"/>
      <c r="HQ71" s="727"/>
      <c r="HR71" s="727"/>
      <c r="HS71" s="727"/>
      <c r="HT71" s="727"/>
      <c r="HU71" s="727"/>
      <c r="HV71" s="727"/>
      <c r="HW71" s="727"/>
      <c r="HX71" s="727"/>
      <c r="HY71" s="727"/>
      <c r="HZ71" s="727"/>
      <c r="IA71" s="727"/>
      <c r="IB71" s="727"/>
      <c r="IC71" s="727"/>
      <c r="ID71" s="727"/>
      <c r="IE71" s="727"/>
      <c r="IF71" s="727"/>
      <c r="IG71" s="727"/>
      <c r="IH71" s="727"/>
      <c r="II71" s="727"/>
      <c r="IJ71" s="727"/>
      <c r="IK71" s="727"/>
      <c r="IL71" s="727"/>
      <c r="IM71" s="727"/>
      <c r="IN71" s="727"/>
      <c r="IO71" s="727"/>
      <c r="IP71" s="727"/>
      <c r="IQ71" s="727"/>
      <c r="IR71" s="727"/>
      <c r="IS71" s="727"/>
      <c r="IT71" s="727"/>
      <c r="IU71" s="727"/>
      <c r="IV71" s="727"/>
    </row>
    <row r="72" customFormat="false" ht="12.75" hidden="false" customHeight="false" outlineLevel="0" collapsed="false">
      <c r="A72" s="704"/>
      <c r="B72" s="705" t="s">
        <v>1331</v>
      </c>
      <c r="C72" s="726" t="n">
        <f aca="false">IF('28'!C72="","",IF('28'!C72&gt;0,'28'!C72/'28'!C$97,""))</f>
        <v>0.0167116176906566</v>
      </c>
      <c r="D72" s="726" t="n">
        <f aca="false">IF('28'!D72="","",IF('28'!D72&gt;0,'28'!D72/'28'!D$97,""))</f>
        <v>0.0424713271954312</v>
      </c>
      <c r="E72" s="726" t="n">
        <f aca="false">IF('28'!E72="","",IF('28'!E72&gt;0,'28'!E72/'28'!E$97,""))</f>
        <v>0.0102268039156747</v>
      </c>
      <c r="F72" s="726" t="n">
        <f aca="false">IF('28'!F72="","",IF('28'!F72&gt;0,'28'!F72/'28'!F$97,""))</f>
        <v>0.0301659959924794</v>
      </c>
      <c r="G72" s="726" t="n">
        <f aca="false">IF('28'!G72="","",IF('28'!G72&gt;0,'28'!G72/'28'!G$97,""))</f>
        <v>0.0449349292701117</v>
      </c>
      <c r="H72" s="726" t="n">
        <f aca="false">IF('28'!H72="","",IF('28'!H72&gt;0,'28'!H72/'28'!H$97,""))</f>
        <v>0.011264123617667</v>
      </c>
      <c r="I72" s="726" t="n">
        <f aca="false">IF('28'!I72="","",IF('28'!I72&gt;0,'28'!I72/'28'!I$97,""))</f>
        <v>0.0273531779949024</v>
      </c>
      <c r="J72" s="726" t="n">
        <f aca="false">IF('28'!J72="","",IF('28'!J72&gt;0,'28'!J72/'28'!J$97,""))</f>
        <v>0.112777252487314</v>
      </c>
      <c r="K72" s="726" t="n">
        <f aca="false">IF('28'!K72="","",IF('28'!K72&gt;0,'28'!K72/'28'!K$97,""))</f>
        <v>0.0313746312406463</v>
      </c>
      <c r="L72" s="726" t="n">
        <f aca="false">IF('28'!L72="","",IF('28'!L72&gt;0,'28'!L72/'28'!L$97,""))</f>
        <v>0.0100787598278009</v>
      </c>
      <c r="M72" s="726" t="str">
        <f aca="false">IF('28'!M72="","",IF('28'!M72&gt;0,'28'!M72/'28'!M$97,""))</f>
        <v/>
      </c>
      <c r="N72" s="726" t="n">
        <f aca="false">IF('28'!N72="","",IF('28'!N72&gt;0,'28'!N72/'28'!N$97,""))</f>
        <v>0.0538388624765082</v>
      </c>
      <c r="O72" s="726" t="n">
        <f aca="false">IF('28'!O72="","",IF('28'!O72&gt;0,'28'!O72/'28'!O$97,""))</f>
        <v>0.0469296306411509</v>
      </c>
      <c r="P72" s="726" t="n">
        <f aca="false">IF('28'!P72="","",IF('28'!P72&gt;0,'28'!P72/'28'!P$97,""))</f>
        <v>0.0763964773342199</v>
      </c>
      <c r="Q72" s="726" t="n">
        <f aca="false">IF('28'!Q72="","",IF('28'!Q72&gt;0,'28'!Q72/'28'!Q$97,""))</f>
        <v>0.0695492627717593</v>
      </c>
      <c r="R72" s="726" t="n">
        <f aca="false">IF('28'!R72="","",IF('28'!R72&gt;0,'28'!R72/'28'!R$97,""))</f>
        <v>0.0233715910674692</v>
      </c>
      <c r="S72" s="726" t="n">
        <f aca="false">IF('28'!S72="","",IF('28'!S72&gt;0,'28'!S72/'28'!S$97,""))</f>
        <v>0.0118404902371089</v>
      </c>
      <c r="T72" s="726" t="n">
        <f aca="false">IF('28'!T72="","",IF('28'!T72&gt;0,'28'!T72/'28'!T$97,""))</f>
        <v>0.0309848092066638</v>
      </c>
      <c r="U72" s="726" t="n">
        <f aca="false">IF('28'!U72="","",IF('28'!U72&gt;0,'28'!U72/'28'!U$97,""))</f>
        <v>0.0286290608339479</v>
      </c>
      <c r="V72" s="726" t="n">
        <f aca="false">IF('28'!V72="","",IF('28'!V72&gt;0,'28'!V72/'28'!V$97,""))</f>
        <v>0.0399070633143149</v>
      </c>
      <c r="W72" s="726" t="str">
        <f aca="false">IF('28'!W72="","",IF('28'!W72&gt;0,'28'!W72/'28'!W$97,""))</f>
        <v/>
      </c>
      <c r="X72" s="726" t="n">
        <f aca="false">IF('28'!X72="","",IF('28'!X72&gt;0,'28'!X72/'28'!X$97,""))</f>
        <v>0.0275195366663284</v>
      </c>
      <c r="Y72" s="726" t="n">
        <f aca="false">IF('28'!Y72="","",IF('28'!Y72&gt;0,'28'!Y72/'28'!Y$97,""))</f>
        <v>0.0105075922762058</v>
      </c>
      <c r="Z72" s="726" t="n">
        <f aca="false">IF('28'!Z72="","",IF('28'!Z72&gt;0,'28'!Z72/'28'!Z$97,""))</f>
        <v>0.0361110812591042</v>
      </c>
      <c r="AA72" s="726" t="n">
        <f aca="false">IF('28'!AA72="","",IF('28'!AA72&gt;0,'28'!AA72/'28'!AA$97,""))</f>
        <v>0.0493339107538981</v>
      </c>
      <c r="AB72" s="726" t="n">
        <f aca="false">IF('28'!AB72="","",IF('28'!AB72&gt;0,'28'!AB72/'28'!AB$97,""))</f>
        <v>0.0744591473642355</v>
      </c>
      <c r="AC72" s="726" t="n">
        <f aca="false">IF('28'!AC72="","",IF('28'!AC72&gt;0,'28'!AC72/'28'!AC$97,""))</f>
        <v>0.0121060195195409</v>
      </c>
      <c r="AD72" s="726" t="n">
        <f aca="false">IF('28'!AD72="","",IF('28'!AD72&gt;0,'28'!AD72/'28'!AD$97,""))</f>
        <v>0.108976966328494</v>
      </c>
      <c r="AE72" s="726" t="str">
        <f aca="false">IF('28'!AE72="","",IF('28'!AE72&gt;0,'28'!AE72/'28'!AE$97,""))</f>
        <v/>
      </c>
      <c r="AF72" s="726" t="str">
        <f aca="false">IF('28'!AF72="","",IF('28'!AF72&gt;0,'28'!AF72/'28'!AF$97,""))</f>
        <v/>
      </c>
      <c r="AG72" s="726" t="n">
        <f aca="false">IF('28'!AG72="","",IF('28'!AG72&gt;0,'28'!AG72/'28'!AG$97,""))</f>
        <v>0.0295975779944154</v>
      </c>
      <c r="AH72" s="727"/>
      <c r="AI72" s="727"/>
      <c r="AJ72" s="727"/>
      <c r="AK72" s="727"/>
      <c r="AL72" s="727"/>
      <c r="AM72" s="727"/>
      <c r="AN72" s="727"/>
      <c r="AO72" s="727"/>
      <c r="AP72" s="727"/>
      <c r="AQ72" s="727"/>
      <c r="AR72" s="727"/>
      <c r="AS72" s="727"/>
      <c r="AT72" s="727"/>
      <c r="AU72" s="727"/>
      <c r="AV72" s="727"/>
      <c r="AW72" s="727"/>
      <c r="AX72" s="727"/>
      <c r="AY72" s="727"/>
      <c r="AZ72" s="727"/>
      <c r="BA72" s="727"/>
      <c r="BB72" s="727"/>
      <c r="BC72" s="727"/>
      <c r="BD72" s="727"/>
      <c r="BE72" s="727"/>
      <c r="BF72" s="727"/>
      <c r="BG72" s="727"/>
      <c r="BH72" s="727"/>
      <c r="BI72" s="727"/>
      <c r="BJ72" s="727"/>
      <c r="BK72" s="727"/>
      <c r="BL72" s="727"/>
      <c r="BM72" s="727"/>
      <c r="BN72" s="727"/>
      <c r="BO72" s="727"/>
      <c r="BP72" s="727"/>
      <c r="BQ72" s="727"/>
      <c r="BR72" s="727"/>
      <c r="BS72" s="727"/>
      <c r="BT72" s="727"/>
      <c r="BU72" s="727"/>
      <c r="BV72" s="727"/>
      <c r="BW72" s="727"/>
      <c r="BX72" s="727"/>
      <c r="BY72" s="727"/>
      <c r="BZ72" s="727"/>
      <c r="CA72" s="727"/>
      <c r="CB72" s="727"/>
      <c r="CC72" s="727"/>
      <c r="CD72" s="727"/>
      <c r="CE72" s="727"/>
      <c r="CF72" s="727"/>
      <c r="CG72" s="727"/>
      <c r="CH72" s="727"/>
      <c r="CI72" s="727"/>
      <c r="CJ72" s="727"/>
      <c r="CK72" s="727"/>
      <c r="CL72" s="727"/>
      <c r="CM72" s="727"/>
      <c r="CN72" s="727"/>
      <c r="CO72" s="727"/>
      <c r="CP72" s="727"/>
      <c r="CQ72" s="727"/>
      <c r="CR72" s="727"/>
      <c r="CS72" s="727"/>
      <c r="CT72" s="727"/>
      <c r="CU72" s="727"/>
      <c r="CV72" s="727"/>
      <c r="CW72" s="727"/>
      <c r="CX72" s="727"/>
      <c r="CY72" s="727"/>
      <c r="CZ72" s="727"/>
      <c r="DA72" s="727"/>
      <c r="DB72" s="727"/>
      <c r="DC72" s="727"/>
      <c r="DD72" s="727"/>
      <c r="DE72" s="727"/>
      <c r="DF72" s="727"/>
      <c r="DG72" s="727"/>
      <c r="DH72" s="727"/>
      <c r="DI72" s="727"/>
      <c r="DJ72" s="727"/>
      <c r="DK72" s="727"/>
      <c r="DL72" s="727"/>
      <c r="DM72" s="727"/>
      <c r="DN72" s="727"/>
      <c r="DO72" s="727"/>
      <c r="DP72" s="727"/>
      <c r="DQ72" s="727"/>
      <c r="DR72" s="727"/>
      <c r="DS72" s="727"/>
      <c r="DT72" s="727"/>
      <c r="DU72" s="727"/>
      <c r="DV72" s="727"/>
      <c r="DW72" s="727"/>
      <c r="DX72" s="727"/>
      <c r="DY72" s="727"/>
      <c r="DZ72" s="727"/>
      <c r="EA72" s="727"/>
      <c r="EB72" s="727"/>
      <c r="EC72" s="727"/>
      <c r="ED72" s="727"/>
      <c r="EE72" s="727"/>
      <c r="EF72" s="727"/>
      <c r="EG72" s="727"/>
      <c r="EH72" s="727"/>
      <c r="EI72" s="727"/>
      <c r="EJ72" s="727"/>
      <c r="EK72" s="727"/>
      <c r="EL72" s="727"/>
      <c r="EM72" s="727"/>
      <c r="EN72" s="727"/>
      <c r="EO72" s="727"/>
      <c r="EP72" s="727"/>
      <c r="EQ72" s="727"/>
      <c r="ER72" s="727"/>
      <c r="ES72" s="727"/>
      <c r="ET72" s="727"/>
      <c r="EU72" s="727"/>
      <c r="EV72" s="727"/>
      <c r="EW72" s="727"/>
      <c r="EX72" s="727"/>
      <c r="EY72" s="727"/>
      <c r="EZ72" s="727"/>
      <c r="FA72" s="727"/>
      <c r="FB72" s="727"/>
      <c r="FC72" s="727"/>
      <c r="FD72" s="727"/>
      <c r="FE72" s="727"/>
      <c r="FF72" s="727"/>
      <c r="FG72" s="727"/>
      <c r="FH72" s="727"/>
      <c r="FI72" s="727"/>
      <c r="FJ72" s="727"/>
      <c r="FK72" s="727"/>
      <c r="FL72" s="727"/>
      <c r="FM72" s="727"/>
      <c r="FN72" s="727"/>
      <c r="FO72" s="727"/>
      <c r="FP72" s="727"/>
      <c r="FQ72" s="727"/>
      <c r="FR72" s="727"/>
      <c r="FS72" s="727"/>
      <c r="FT72" s="727"/>
      <c r="FU72" s="727"/>
      <c r="FV72" s="727"/>
      <c r="FW72" s="727"/>
      <c r="FX72" s="727"/>
      <c r="FY72" s="727"/>
      <c r="FZ72" s="727"/>
      <c r="GA72" s="727"/>
      <c r="GB72" s="727"/>
      <c r="GC72" s="727"/>
      <c r="GD72" s="727"/>
      <c r="GE72" s="727"/>
      <c r="GF72" s="727"/>
      <c r="GG72" s="727"/>
      <c r="GH72" s="727"/>
      <c r="GI72" s="727"/>
      <c r="GJ72" s="727"/>
      <c r="GK72" s="727"/>
      <c r="GL72" s="727"/>
      <c r="GM72" s="727"/>
      <c r="GN72" s="727"/>
      <c r="GO72" s="727"/>
      <c r="GP72" s="727"/>
      <c r="GQ72" s="727"/>
      <c r="GR72" s="727"/>
      <c r="GS72" s="727"/>
      <c r="GT72" s="727"/>
      <c r="GU72" s="727"/>
      <c r="GV72" s="727"/>
      <c r="GW72" s="727"/>
      <c r="GX72" s="727"/>
      <c r="GY72" s="727"/>
      <c r="GZ72" s="727"/>
      <c r="HA72" s="727"/>
      <c r="HB72" s="727"/>
      <c r="HC72" s="727"/>
      <c r="HD72" s="727"/>
      <c r="HE72" s="727"/>
      <c r="HF72" s="727"/>
      <c r="HG72" s="727"/>
      <c r="HH72" s="727"/>
      <c r="HI72" s="727"/>
      <c r="HJ72" s="727"/>
      <c r="HK72" s="727"/>
      <c r="HL72" s="727"/>
      <c r="HM72" s="727"/>
      <c r="HN72" s="727"/>
      <c r="HO72" s="727"/>
      <c r="HP72" s="727"/>
      <c r="HQ72" s="727"/>
      <c r="HR72" s="727"/>
      <c r="HS72" s="727"/>
      <c r="HT72" s="727"/>
      <c r="HU72" s="727"/>
      <c r="HV72" s="727"/>
      <c r="HW72" s="727"/>
      <c r="HX72" s="727"/>
      <c r="HY72" s="727"/>
      <c r="HZ72" s="727"/>
      <c r="IA72" s="727"/>
      <c r="IB72" s="727"/>
      <c r="IC72" s="727"/>
      <c r="ID72" s="727"/>
      <c r="IE72" s="727"/>
      <c r="IF72" s="727"/>
      <c r="IG72" s="727"/>
      <c r="IH72" s="727"/>
      <c r="II72" s="727"/>
      <c r="IJ72" s="727"/>
      <c r="IK72" s="727"/>
      <c r="IL72" s="727"/>
      <c r="IM72" s="727"/>
      <c r="IN72" s="727"/>
      <c r="IO72" s="727"/>
      <c r="IP72" s="727"/>
      <c r="IQ72" s="727"/>
      <c r="IR72" s="727"/>
      <c r="IS72" s="727"/>
      <c r="IT72" s="727"/>
      <c r="IU72" s="727"/>
      <c r="IV72" s="727"/>
    </row>
    <row r="73" customFormat="false" ht="12.75" hidden="false" customHeight="false" outlineLevel="0" collapsed="false">
      <c r="A73" s="704"/>
      <c r="B73" s="705" t="s">
        <v>1349</v>
      </c>
      <c r="C73" s="726" t="str">
        <f aca="false">IF('28'!C73="","",IF('28'!C73&gt;0,'28'!C73/'28'!C$97,""))</f>
        <v/>
      </c>
      <c r="D73" s="726" t="n">
        <f aca="false">IF('28'!D73="","",IF('28'!D73&gt;0,'28'!D73/'28'!D$97,""))</f>
        <v>0.0818736261185322</v>
      </c>
      <c r="E73" s="726" t="n">
        <f aca="false">IF('28'!E73="","",IF('28'!E73&gt;0,'28'!E73/'28'!E$97,""))</f>
        <v>0.0440232407033153</v>
      </c>
      <c r="F73" s="726" t="str">
        <f aca="false">IF('28'!F73="","",IF('28'!F73&gt;0,'28'!F73/'28'!F$97,""))</f>
        <v/>
      </c>
      <c r="G73" s="726" t="str">
        <f aca="false">IF('28'!G73="","",IF('28'!G73&gt;0,'28'!G73/'28'!G$97,""))</f>
        <v/>
      </c>
      <c r="H73" s="726" t="str">
        <f aca="false">IF('28'!H73="","",IF('28'!H73&gt;0,'28'!H73/'28'!H$97,""))</f>
        <v/>
      </c>
      <c r="I73" s="726" t="str">
        <f aca="false">IF('28'!I73="","",IF('28'!I73&gt;0,'28'!I73/'28'!I$97,""))</f>
        <v/>
      </c>
      <c r="J73" s="726" t="str">
        <f aca="false">IF('28'!J73="","",IF('28'!J73&gt;0,'28'!J73/'28'!J$97,""))</f>
        <v/>
      </c>
      <c r="K73" s="726" t="str">
        <f aca="false">IF('28'!K73="","",IF('28'!K73&gt;0,'28'!K73/'28'!K$97,""))</f>
        <v/>
      </c>
      <c r="L73" s="726" t="str">
        <f aca="false">IF('28'!L73="","",IF('28'!L73&gt;0,'28'!L73/'28'!L$97,""))</f>
        <v/>
      </c>
      <c r="M73" s="726" t="str">
        <f aca="false">IF('28'!M73="","",IF('28'!M73&gt;0,'28'!M73/'28'!M$97,""))</f>
        <v/>
      </c>
      <c r="N73" s="726" t="str">
        <f aca="false">IF('28'!N73="","",IF('28'!N73&gt;0,'28'!N73/'28'!N$97,""))</f>
        <v/>
      </c>
      <c r="O73" s="726" t="str">
        <f aca="false">IF('28'!O73="","",IF('28'!O73&gt;0,'28'!O73/'28'!O$97,""))</f>
        <v/>
      </c>
      <c r="P73" s="726" t="str">
        <f aca="false">IF('28'!P73="","",IF('28'!P73&gt;0,'28'!P73/'28'!P$97,""))</f>
        <v/>
      </c>
      <c r="Q73" s="726" t="str">
        <f aca="false">IF('28'!Q73="","",IF('28'!Q73&gt;0,'28'!Q73/'28'!Q$97,""))</f>
        <v/>
      </c>
      <c r="R73" s="726" t="str">
        <f aca="false">IF('28'!R73="","",IF('28'!R73&gt;0,'28'!R73/'28'!R$97,""))</f>
        <v/>
      </c>
      <c r="S73" s="726" t="str">
        <f aca="false">IF('28'!S73="","",IF('28'!S73&gt;0,'28'!S73/'28'!S$97,""))</f>
        <v/>
      </c>
      <c r="T73" s="726" t="str">
        <f aca="false">IF('28'!T73="","",IF('28'!T73&gt;0,'28'!T73/'28'!T$97,""))</f>
        <v/>
      </c>
      <c r="U73" s="726" t="str">
        <f aca="false">IF('28'!U73="","",IF('28'!U73&gt;0,'28'!U73/'28'!U$97,""))</f>
        <v/>
      </c>
      <c r="V73" s="726" t="str">
        <f aca="false">IF('28'!V73="","",IF('28'!V73&gt;0,'28'!V73/'28'!V$97,""))</f>
        <v/>
      </c>
      <c r="W73" s="726" t="str">
        <f aca="false">IF('28'!W73="","",IF('28'!W73&gt;0,'28'!W73/'28'!W$97,""))</f>
        <v/>
      </c>
      <c r="X73" s="726" t="str">
        <f aca="false">IF('28'!X73="","",IF('28'!X73&gt;0,'28'!X73/'28'!X$97,""))</f>
        <v/>
      </c>
      <c r="Y73" s="726" t="str">
        <f aca="false">IF('28'!Y73="","",IF('28'!Y73&gt;0,'28'!Y73/'28'!Y$97,""))</f>
        <v/>
      </c>
      <c r="Z73" s="726" t="str">
        <f aca="false">IF('28'!Z73="","",IF('28'!Z73&gt;0,'28'!Z73/'28'!Z$97,""))</f>
        <v/>
      </c>
      <c r="AA73" s="726" t="str">
        <f aca="false">IF('28'!AA73="","",IF('28'!AA73&gt;0,'28'!AA73/'28'!AA$97,""))</f>
        <v/>
      </c>
      <c r="AB73" s="726" t="n">
        <f aca="false">IF('28'!AB73="","",IF('28'!AB73&gt;0,'28'!AB73/'28'!AB$97,""))</f>
        <v>0.0479698058352364</v>
      </c>
      <c r="AC73" s="726" t="str">
        <f aca="false">IF('28'!AC73="","",IF('28'!AC73&gt;0,'28'!AC73/'28'!AC$97,""))</f>
        <v/>
      </c>
      <c r="AD73" s="726" t="str">
        <f aca="false">IF('28'!AD73="","",IF('28'!AD73&gt;0,'28'!AD73/'28'!AD$97,""))</f>
        <v/>
      </c>
      <c r="AE73" s="726" t="str">
        <f aca="false">IF('28'!AE73="","",IF('28'!AE73&gt;0,'28'!AE73/'28'!AE$97,""))</f>
        <v/>
      </c>
      <c r="AF73" s="726" t="n">
        <f aca="false">IF('28'!AF73="","",IF('28'!AF73&gt;0,'28'!AF73/'28'!AF$97,""))</f>
        <v>0.034624991507888</v>
      </c>
      <c r="AG73" s="726" t="n">
        <f aca="false">IF('28'!AG73="","",IF('28'!AG73&gt;0,'28'!AG73/'28'!AG$97,""))</f>
        <v>0.00771314467964103</v>
      </c>
      <c r="AH73" s="727"/>
      <c r="AI73" s="727"/>
      <c r="AJ73" s="727"/>
      <c r="AK73" s="727"/>
      <c r="AL73" s="727"/>
      <c r="AM73" s="727"/>
      <c r="AN73" s="727"/>
      <c r="AO73" s="727"/>
      <c r="AP73" s="727"/>
      <c r="AQ73" s="727"/>
      <c r="AR73" s="727"/>
      <c r="AS73" s="727"/>
      <c r="AT73" s="727"/>
      <c r="AU73" s="727"/>
      <c r="AV73" s="727"/>
      <c r="AW73" s="727"/>
      <c r="AX73" s="727"/>
      <c r="AY73" s="727"/>
      <c r="AZ73" s="727"/>
      <c r="BA73" s="727"/>
      <c r="BB73" s="727"/>
      <c r="BC73" s="727"/>
      <c r="BD73" s="727"/>
      <c r="BE73" s="727"/>
      <c r="BF73" s="727"/>
      <c r="BG73" s="727"/>
      <c r="BH73" s="727"/>
      <c r="BI73" s="727"/>
      <c r="BJ73" s="727"/>
      <c r="BK73" s="727"/>
      <c r="BL73" s="727"/>
      <c r="BM73" s="727"/>
      <c r="BN73" s="727"/>
      <c r="BO73" s="727"/>
      <c r="BP73" s="727"/>
      <c r="BQ73" s="727"/>
      <c r="BR73" s="727"/>
      <c r="BS73" s="727"/>
      <c r="BT73" s="727"/>
      <c r="BU73" s="727"/>
      <c r="BV73" s="727"/>
      <c r="BW73" s="727"/>
      <c r="BX73" s="727"/>
      <c r="BY73" s="727"/>
      <c r="BZ73" s="727"/>
      <c r="CA73" s="727"/>
      <c r="CB73" s="727"/>
      <c r="CC73" s="727"/>
      <c r="CD73" s="727"/>
      <c r="CE73" s="727"/>
      <c r="CF73" s="727"/>
      <c r="CG73" s="727"/>
      <c r="CH73" s="727"/>
      <c r="CI73" s="727"/>
      <c r="CJ73" s="727"/>
      <c r="CK73" s="727"/>
      <c r="CL73" s="727"/>
      <c r="CM73" s="727"/>
      <c r="CN73" s="727"/>
      <c r="CO73" s="727"/>
      <c r="CP73" s="727"/>
      <c r="CQ73" s="727"/>
      <c r="CR73" s="727"/>
      <c r="CS73" s="727"/>
      <c r="CT73" s="727"/>
      <c r="CU73" s="727"/>
      <c r="CV73" s="727"/>
      <c r="CW73" s="727"/>
      <c r="CX73" s="727"/>
      <c r="CY73" s="727"/>
      <c r="CZ73" s="727"/>
      <c r="DA73" s="727"/>
      <c r="DB73" s="727"/>
      <c r="DC73" s="727"/>
      <c r="DD73" s="727"/>
      <c r="DE73" s="727"/>
      <c r="DF73" s="727"/>
      <c r="DG73" s="727"/>
      <c r="DH73" s="727"/>
      <c r="DI73" s="727"/>
      <c r="DJ73" s="727"/>
      <c r="DK73" s="727"/>
      <c r="DL73" s="727"/>
      <c r="DM73" s="727"/>
      <c r="DN73" s="727"/>
      <c r="DO73" s="727"/>
      <c r="DP73" s="727"/>
      <c r="DQ73" s="727"/>
      <c r="DR73" s="727"/>
      <c r="DS73" s="727"/>
      <c r="DT73" s="727"/>
      <c r="DU73" s="727"/>
      <c r="DV73" s="727"/>
      <c r="DW73" s="727"/>
      <c r="DX73" s="727"/>
      <c r="DY73" s="727"/>
      <c r="DZ73" s="727"/>
      <c r="EA73" s="727"/>
      <c r="EB73" s="727"/>
      <c r="EC73" s="727"/>
      <c r="ED73" s="727"/>
      <c r="EE73" s="727"/>
      <c r="EF73" s="727"/>
      <c r="EG73" s="727"/>
      <c r="EH73" s="727"/>
      <c r="EI73" s="727"/>
      <c r="EJ73" s="727"/>
      <c r="EK73" s="727"/>
      <c r="EL73" s="727"/>
      <c r="EM73" s="727"/>
      <c r="EN73" s="727"/>
      <c r="EO73" s="727"/>
      <c r="EP73" s="727"/>
      <c r="EQ73" s="727"/>
      <c r="ER73" s="727"/>
      <c r="ES73" s="727"/>
      <c r="ET73" s="727"/>
      <c r="EU73" s="727"/>
      <c r="EV73" s="727"/>
      <c r="EW73" s="727"/>
      <c r="EX73" s="727"/>
      <c r="EY73" s="727"/>
      <c r="EZ73" s="727"/>
      <c r="FA73" s="727"/>
      <c r="FB73" s="727"/>
      <c r="FC73" s="727"/>
      <c r="FD73" s="727"/>
      <c r="FE73" s="727"/>
      <c r="FF73" s="727"/>
      <c r="FG73" s="727"/>
      <c r="FH73" s="727"/>
      <c r="FI73" s="727"/>
      <c r="FJ73" s="727"/>
      <c r="FK73" s="727"/>
      <c r="FL73" s="727"/>
      <c r="FM73" s="727"/>
      <c r="FN73" s="727"/>
      <c r="FO73" s="727"/>
      <c r="FP73" s="727"/>
      <c r="FQ73" s="727"/>
      <c r="FR73" s="727"/>
      <c r="FS73" s="727"/>
      <c r="FT73" s="727"/>
      <c r="FU73" s="727"/>
      <c r="FV73" s="727"/>
      <c r="FW73" s="727"/>
      <c r="FX73" s="727"/>
      <c r="FY73" s="727"/>
      <c r="FZ73" s="727"/>
      <c r="GA73" s="727"/>
      <c r="GB73" s="727"/>
      <c r="GC73" s="727"/>
      <c r="GD73" s="727"/>
      <c r="GE73" s="727"/>
      <c r="GF73" s="727"/>
      <c r="GG73" s="727"/>
      <c r="GH73" s="727"/>
      <c r="GI73" s="727"/>
      <c r="GJ73" s="727"/>
      <c r="GK73" s="727"/>
      <c r="GL73" s="727"/>
      <c r="GM73" s="727"/>
      <c r="GN73" s="727"/>
      <c r="GO73" s="727"/>
      <c r="GP73" s="727"/>
      <c r="GQ73" s="727"/>
      <c r="GR73" s="727"/>
      <c r="GS73" s="727"/>
      <c r="GT73" s="727"/>
      <c r="GU73" s="727"/>
      <c r="GV73" s="727"/>
      <c r="GW73" s="727"/>
      <c r="GX73" s="727"/>
      <c r="GY73" s="727"/>
      <c r="GZ73" s="727"/>
      <c r="HA73" s="727"/>
      <c r="HB73" s="727"/>
      <c r="HC73" s="727"/>
      <c r="HD73" s="727"/>
      <c r="HE73" s="727"/>
      <c r="HF73" s="727"/>
      <c r="HG73" s="727"/>
      <c r="HH73" s="727"/>
      <c r="HI73" s="727"/>
      <c r="HJ73" s="727"/>
      <c r="HK73" s="727"/>
      <c r="HL73" s="727"/>
      <c r="HM73" s="727"/>
      <c r="HN73" s="727"/>
      <c r="HO73" s="727"/>
      <c r="HP73" s="727"/>
      <c r="HQ73" s="727"/>
      <c r="HR73" s="727"/>
      <c r="HS73" s="727"/>
      <c r="HT73" s="727"/>
      <c r="HU73" s="727"/>
      <c r="HV73" s="727"/>
      <c r="HW73" s="727"/>
      <c r="HX73" s="727"/>
      <c r="HY73" s="727"/>
      <c r="HZ73" s="727"/>
      <c r="IA73" s="727"/>
      <c r="IB73" s="727"/>
      <c r="IC73" s="727"/>
      <c r="ID73" s="727"/>
      <c r="IE73" s="727"/>
      <c r="IF73" s="727"/>
      <c r="IG73" s="727"/>
      <c r="IH73" s="727"/>
      <c r="II73" s="727"/>
      <c r="IJ73" s="727"/>
      <c r="IK73" s="727"/>
      <c r="IL73" s="727"/>
      <c r="IM73" s="727"/>
      <c r="IN73" s="727"/>
      <c r="IO73" s="727"/>
      <c r="IP73" s="727"/>
      <c r="IQ73" s="727"/>
      <c r="IR73" s="727"/>
      <c r="IS73" s="727"/>
      <c r="IT73" s="727"/>
      <c r="IU73" s="727"/>
      <c r="IV73" s="727"/>
    </row>
    <row r="74" customFormat="false" ht="12.75" hidden="false" customHeight="false" outlineLevel="0" collapsed="false">
      <c r="A74" s="701" t="s">
        <v>1332</v>
      </c>
      <c r="B74" s="702"/>
      <c r="C74" s="725" t="str">
        <f aca="false">IF('28'!C74&gt;0,'28'!C74/'28'!C$97,"")</f>
        <v/>
      </c>
      <c r="D74" s="725" t="n">
        <f aca="false">IF('28'!D74&gt;0,'28'!D74/'28'!D$97,"")</f>
        <v>0.0133096617190478</v>
      </c>
      <c r="E74" s="725" t="n">
        <f aca="false">IF('28'!E74&gt;0,'28'!E74/'28'!E$97,"")</f>
        <v>0.0194405417600198</v>
      </c>
      <c r="F74" s="725" t="str">
        <f aca="false">IF('28'!F74&gt;0,'28'!F74/'28'!F$97,"")</f>
        <v/>
      </c>
      <c r="G74" s="725" t="n">
        <f aca="false">IF('28'!G74&gt;0,'28'!G74/'28'!G$97,"")</f>
        <v>0.0916708026912801</v>
      </c>
      <c r="H74" s="725" t="n">
        <f aca="false">IF('28'!H74&gt;0,'28'!H74/'28'!H$97,"")</f>
        <v>0.0817781225271324</v>
      </c>
      <c r="I74" s="725" t="n">
        <f aca="false">IF('28'!I74&gt;0,'28'!I74/'28'!I$97,"")</f>
        <v>0.126845988626388</v>
      </c>
      <c r="J74" s="725" t="n">
        <f aca="false">IF('28'!J74&gt;0,'28'!J74/'28'!J$97,"")</f>
        <v>0.0729324251490925</v>
      </c>
      <c r="K74" s="725" t="str">
        <f aca="false">IF('28'!K74&gt;0,'28'!K74/'28'!K$97,"")</f>
        <v/>
      </c>
      <c r="L74" s="725" t="str">
        <f aca="false">IF('28'!L74&gt;0,'28'!L74/'28'!L$97,"")</f>
        <v/>
      </c>
      <c r="M74" s="725" t="str">
        <f aca="false">IF('28'!M74&gt;0,'28'!M74/'28'!M$97,"")</f>
        <v/>
      </c>
      <c r="N74" s="725" t="str">
        <f aca="false">IF('28'!N74&gt;0,'28'!N74/'28'!N$97,"")</f>
        <v/>
      </c>
      <c r="O74" s="725" t="str">
        <f aca="false">IF('28'!O74&gt;0,'28'!O74/'28'!O$97,"")</f>
        <v/>
      </c>
      <c r="P74" s="725" t="str">
        <f aca="false">IF('28'!P74&gt;0,'28'!P74/'28'!P$97,"")</f>
        <v/>
      </c>
      <c r="Q74" s="725" t="str">
        <f aca="false">IF('28'!Q74&gt;0,'28'!Q74/'28'!Q$97,"")</f>
        <v/>
      </c>
      <c r="R74" s="725" t="n">
        <f aca="false">IF('28'!R74&gt;0,'28'!R74/'28'!R$97,"")</f>
        <v>0.101277886185935</v>
      </c>
      <c r="S74" s="725" t="n">
        <f aca="false">IF('28'!S74&gt;0,'28'!S74/'28'!S$97,"")</f>
        <v>0.0116489634114213</v>
      </c>
      <c r="T74" s="725" t="n">
        <f aca="false">IF('28'!T74&gt;0,'28'!T74/'28'!T$97,"")</f>
        <v>0.0282509902908006</v>
      </c>
      <c r="U74" s="725" t="n">
        <f aca="false">IF('28'!U74&gt;0,'28'!U74/'28'!U$97,"")</f>
        <v>0.00553816502689749</v>
      </c>
      <c r="V74" s="725" t="n">
        <f aca="false">IF('28'!V74&gt;0,'28'!V74/'28'!V$97,"")</f>
        <v>0.102774155792343</v>
      </c>
      <c r="W74" s="725" t="n">
        <f aca="false">IF('28'!W74&gt;0,'28'!W74/'28'!W$97,"")</f>
        <v>0.162713938284013</v>
      </c>
      <c r="X74" s="725" t="str">
        <f aca="false">IF('28'!X74&gt;0,'28'!X74/'28'!X$97,"")</f>
        <v/>
      </c>
      <c r="Y74" s="725" t="n">
        <f aca="false">IF('28'!Y74&gt;0,'28'!Y74/'28'!Y$97,"")</f>
        <v>0.34605453209048</v>
      </c>
      <c r="Z74" s="725" t="n">
        <f aca="false">IF('28'!Z74&gt;0,'28'!Z74/'28'!Z$97,"")</f>
        <v>0.103104062101246</v>
      </c>
      <c r="AA74" s="725" t="n">
        <f aca="false">IF('28'!AA74&gt;0,'28'!AA74/'28'!AA$97,"")</f>
        <v>0.209261078590756</v>
      </c>
      <c r="AB74" s="725" t="n">
        <f aca="false">IF('28'!AB74&gt;0,'28'!AB74/'28'!AB$97,"")</f>
        <v>0.0128027866080247</v>
      </c>
      <c r="AC74" s="725" t="str">
        <f aca="false">IF('28'!AC74&gt;0,'28'!AC74/'28'!AC$97,"")</f>
        <v/>
      </c>
      <c r="AD74" s="725" t="str">
        <f aca="false">IF('28'!AD74&gt;0,'28'!AD74/'28'!AD$97,"")</f>
        <v/>
      </c>
      <c r="AE74" s="725" t="str">
        <f aca="false">IF('28'!AE74&gt;0,'28'!AE74/'28'!AE$97,"")</f>
        <v/>
      </c>
      <c r="AF74" s="725" t="n">
        <f aca="false">IF('28'!AF74&gt;0,'28'!AF74/'28'!AF$97,"")</f>
        <v>0.452722301270293</v>
      </c>
      <c r="AG74" s="725" t="n">
        <f aca="false">IF('28'!AG74&gt;0,'28'!AG74/'28'!AG$97,"")</f>
        <v>0.0641718106280066</v>
      </c>
      <c r="AH74" s="726"/>
      <c r="AI74" s="726"/>
      <c r="AJ74" s="726"/>
      <c r="AK74" s="726"/>
      <c r="AL74" s="726"/>
      <c r="AM74" s="726"/>
      <c r="AN74" s="726"/>
      <c r="AO74" s="726"/>
      <c r="AP74" s="726"/>
      <c r="AQ74" s="726"/>
      <c r="AR74" s="726"/>
      <c r="AS74" s="726"/>
      <c r="AT74" s="726"/>
      <c r="AU74" s="726"/>
      <c r="AV74" s="726"/>
      <c r="AW74" s="726"/>
      <c r="AX74" s="726"/>
      <c r="AY74" s="726"/>
      <c r="AZ74" s="726"/>
      <c r="BA74" s="726"/>
      <c r="BB74" s="726"/>
      <c r="BC74" s="726"/>
      <c r="BD74" s="726"/>
      <c r="BE74" s="726"/>
      <c r="BF74" s="726"/>
      <c r="BG74" s="726"/>
      <c r="BH74" s="726"/>
      <c r="BI74" s="726"/>
      <c r="BJ74" s="726"/>
      <c r="BK74" s="726"/>
      <c r="BL74" s="726"/>
      <c r="BM74" s="726"/>
      <c r="BN74" s="726"/>
      <c r="BO74" s="726"/>
      <c r="BP74" s="726"/>
      <c r="BQ74" s="726"/>
      <c r="BR74" s="726"/>
      <c r="BS74" s="726"/>
      <c r="BT74" s="726"/>
      <c r="BU74" s="726"/>
      <c r="BV74" s="726"/>
      <c r="BW74" s="726"/>
      <c r="BX74" s="726"/>
      <c r="BY74" s="726"/>
      <c r="BZ74" s="726"/>
      <c r="CA74" s="726"/>
      <c r="CB74" s="726"/>
      <c r="CC74" s="726"/>
      <c r="CD74" s="726"/>
      <c r="CE74" s="726"/>
      <c r="CF74" s="726"/>
      <c r="CG74" s="726"/>
      <c r="CH74" s="726"/>
      <c r="CI74" s="726"/>
      <c r="CJ74" s="726"/>
      <c r="CK74" s="726"/>
      <c r="CL74" s="726"/>
      <c r="CM74" s="726"/>
      <c r="CN74" s="726"/>
      <c r="CO74" s="726"/>
      <c r="CP74" s="726"/>
      <c r="CQ74" s="726"/>
      <c r="CR74" s="726"/>
      <c r="CS74" s="726"/>
      <c r="CT74" s="726"/>
      <c r="CU74" s="726"/>
      <c r="CV74" s="726"/>
      <c r="CW74" s="726"/>
      <c r="CX74" s="726"/>
      <c r="CY74" s="726"/>
      <c r="CZ74" s="726"/>
      <c r="DA74" s="726"/>
      <c r="DB74" s="726"/>
      <c r="DC74" s="726"/>
      <c r="DD74" s="726"/>
      <c r="DE74" s="726"/>
      <c r="DF74" s="726"/>
      <c r="DG74" s="726"/>
      <c r="DH74" s="726"/>
      <c r="DI74" s="726"/>
      <c r="DJ74" s="726"/>
      <c r="DK74" s="726"/>
      <c r="DL74" s="726"/>
      <c r="DM74" s="726"/>
      <c r="DN74" s="726"/>
      <c r="DO74" s="726"/>
      <c r="DP74" s="726"/>
      <c r="DQ74" s="726"/>
      <c r="DR74" s="726"/>
      <c r="DS74" s="726"/>
      <c r="DT74" s="726"/>
      <c r="DU74" s="726"/>
      <c r="DV74" s="726"/>
      <c r="DW74" s="726"/>
      <c r="DX74" s="726"/>
      <c r="DY74" s="726"/>
      <c r="DZ74" s="726"/>
      <c r="EA74" s="726"/>
      <c r="EB74" s="726"/>
      <c r="EC74" s="726"/>
      <c r="ED74" s="726"/>
      <c r="EE74" s="726"/>
      <c r="EF74" s="726"/>
      <c r="EG74" s="726"/>
      <c r="EH74" s="726"/>
      <c r="EI74" s="726"/>
      <c r="EJ74" s="726"/>
      <c r="EK74" s="726"/>
      <c r="EL74" s="726"/>
      <c r="EM74" s="726"/>
      <c r="EN74" s="726"/>
      <c r="EO74" s="726"/>
      <c r="EP74" s="726"/>
      <c r="EQ74" s="726"/>
      <c r="ER74" s="726"/>
      <c r="ES74" s="726"/>
      <c r="ET74" s="726"/>
      <c r="EU74" s="726"/>
      <c r="EV74" s="726"/>
      <c r="EW74" s="726"/>
      <c r="EX74" s="726"/>
      <c r="EY74" s="726"/>
      <c r="EZ74" s="726"/>
      <c r="FA74" s="726"/>
      <c r="FB74" s="726"/>
      <c r="FC74" s="726"/>
      <c r="FD74" s="726"/>
      <c r="FE74" s="726"/>
      <c r="FF74" s="726"/>
      <c r="FG74" s="726"/>
      <c r="FH74" s="726"/>
      <c r="FI74" s="726"/>
      <c r="FJ74" s="726"/>
      <c r="FK74" s="726"/>
      <c r="FL74" s="726"/>
      <c r="FM74" s="726"/>
      <c r="FN74" s="726"/>
      <c r="FO74" s="726"/>
      <c r="FP74" s="726"/>
      <c r="FQ74" s="726"/>
      <c r="FR74" s="726"/>
      <c r="FS74" s="726"/>
      <c r="FT74" s="726"/>
      <c r="FU74" s="726"/>
      <c r="FV74" s="726"/>
      <c r="FW74" s="726"/>
      <c r="FX74" s="726"/>
      <c r="FY74" s="726"/>
      <c r="FZ74" s="726"/>
      <c r="GA74" s="726"/>
      <c r="GB74" s="726"/>
      <c r="GC74" s="726"/>
      <c r="GD74" s="726"/>
      <c r="GE74" s="726"/>
      <c r="GF74" s="726"/>
      <c r="GG74" s="726"/>
      <c r="GH74" s="726"/>
      <c r="GI74" s="726"/>
      <c r="GJ74" s="726"/>
      <c r="GK74" s="726"/>
      <c r="GL74" s="726"/>
      <c r="GM74" s="726"/>
      <c r="GN74" s="726"/>
      <c r="GO74" s="726"/>
      <c r="GP74" s="726"/>
      <c r="GQ74" s="726"/>
      <c r="GR74" s="726"/>
      <c r="GS74" s="726"/>
      <c r="GT74" s="726"/>
      <c r="GU74" s="726"/>
      <c r="GV74" s="726"/>
      <c r="GW74" s="726"/>
      <c r="GX74" s="726"/>
      <c r="GY74" s="726"/>
      <c r="GZ74" s="726"/>
      <c r="HA74" s="726"/>
      <c r="HB74" s="726"/>
      <c r="HC74" s="726"/>
      <c r="HD74" s="726"/>
      <c r="HE74" s="726"/>
      <c r="HF74" s="726"/>
      <c r="HG74" s="726"/>
      <c r="HH74" s="726"/>
      <c r="HI74" s="726"/>
      <c r="HJ74" s="726"/>
      <c r="HK74" s="726"/>
      <c r="HL74" s="726"/>
      <c r="HM74" s="726"/>
      <c r="HN74" s="726"/>
      <c r="HO74" s="726"/>
      <c r="HP74" s="726"/>
      <c r="HQ74" s="726"/>
      <c r="HR74" s="726"/>
      <c r="HS74" s="726"/>
      <c r="HT74" s="726"/>
      <c r="HU74" s="726"/>
      <c r="HV74" s="726"/>
      <c r="HW74" s="726"/>
      <c r="HX74" s="726"/>
      <c r="HY74" s="726"/>
      <c r="HZ74" s="726"/>
      <c r="IA74" s="726"/>
      <c r="IB74" s="726"/>
      <c r="IC74" s="726"/>
      <c r="ID74" s="726"/>
      <c r="IE74" s="726"/>
      <c r="IF74" s="726"/>
      <c r="IG74" s="726"/>
      <c r="IH74" s="726"/>
      <c r="II74" s="726"/>
      <c r="IJ74" s="726"/>
      <c r="IK74" s="726"/>
      <c r="IL74" s="726"/>
      <c r="IM74" s="726"/>
      <c r="IN74" s="726"/>
      <c r="IO74" s="726"/>
      <c r="IP74" s="726"/>
      <c r="IQ74" s="726"/>
      <c r="IR74" s="726"/>
      <c r="IS74" s="726"/>
      <c r="IT74" s="726"/>
      <c r="IU74" s="726"/>
      <c r="IV74" s="726"/>
    </row>
    <row r="75" customFormat="false" ht="12.75" hidden="false" customHeight="false" outlineLevel="0" collapsed="false">
      <c r="A75" s="704"/>
      <c r="B75" s="705" t="s">
        <v>1317</v>
      </c>
      <c r="C75" s="726" t="str">
        <f aca="false">IF('28'!C75="","",IF('28'!C75&gt;0,'28'!C75/'28'!C$97,""))</f>
        <v/>
      </c>
      <c r="D75" s="726" t="n">
        <f aca="false">IF('28'!D75="","",IF('28'!D75&gt;0,'28'!D75/'28'!D$97,""))</f>
        <v>0.0133096617190478</v>
      </c>
      <c r="E75" s="726" t="n">
        <f aca="false">IF('28'!E75="","",IF('28'!E75&gt;0,'28'!E75/'28'!E$97,""))</f>
        <v>0.0194405417600198</v>
      </c>
      <c r="F75" s="726" t="str">
        <f aca="false">IF('28'!F75="","",IF('28'!F75&gt;0,'28'!F75/'28'!F$97,""))</f>
        <v/>
      </c>
      <c r="G75" s="726" t="n">
        <f aca="false">IF('28'!G75="","",IF('28'!G75&gt;0,'28'!G75/'28'!G$97,""))</f>
        <v>0.0916708026912801</v>
      </c>
      <c r="H75" s="726" t="n">
        <f aca="false">IF('28'!H75="","",IF('28'!H75&gt;0,'28'!H75/'28'!H$97,""))</f>
        <v>0.0817781225271324</v>
      </c>
      <c r="I75" s="726" t="n">
        <f aca="false">IF('28'!I75="","",IF('28'!I75&gt;0,'28'!I75/'28'!I$97,""))</f>
        <v>0.126845988626388</v>
      </c>
      <c r="J75" s="726" t="n">
        <f aca="false">IF('28'!J75="","",IF('28'!J75&gt;0,'28'!J75/'28'!J$97,""))</f>
        <v>0.0729324251490925</v>
      </c>
      <c r="K75" s="726" t="str">
        <f aca="false">IF('28'!K75="","",IF('28'!K75&gt;0,'28'!K75/'28'!K$97,""))</f>
        <v/>
      </c>
      <c r="L75" s="726" t="str">
        <f aca="false">IF('28'!L75="","",IF('28'!L75&gt;0,'28'!L75/'28'!L$97,""))</f>
        <v/>
      </c>
      <c r="M75" s="726" t="str">
        <f aca="false">IF('28'!M75="","",IF('28'!M75&gt;0,'28'!M75/'28'!M$97,""))</f>
        <v/>
      </c>
      <c r="N75" s="726" t="str">
        <f aca="false">IF('28'!N75="","",IF('28'!N75&gt;0,'28'!N75/'28'!N$97,""))</f>
        <v/>
      </c>
      <c r="O75" s="726" t="str">
        <f aca="false">IF('28'!O75="","",IF('28'!O75&gt;0,'28'!O75/'28'!O$97,""))</f>
        <v/>
      </c>
      <c r="P75" s="726" t="str">
        <f aca="false">IF('28'!P75="","",IF('28'!P75&gt;0,'28'!P75/'28'!P$97,""))</f>
        <v/>
      </c>
      <c r="Q75" s="726" t="str">
        <f aca="false">IF('28'!Q75="","",IF('28'!Q75&gt;0,'28'!Q75/'28'!Q$97,""))</f>
        <v/>
      </c>
      <c r="R75" s="726" t="n">
        <f aca="false">IF('28'!R75="","",IF('28'!R75&gt;0,'28'!R75/'28'!R$97,""))</f>
        <v>0.101277886185935</v>
      </c>
      <c r="S75" s="726" t="n">
        <f aca="false">IF('28'!S75="","",IF('28'!S75&gt;0,'28'!S75/'28'!S$97,""))</f>
        <v>0.0116489634114213</v>
      </c>
      <c r="T75" s="726" t="n">
        <f aca="false">IF('28'!T75="","",IF('28'!T75&gt;0,'28'!T75/'28'!T$97,""))</f>
        <v>0.0282509902908006</v>
      </c>
      <c r="U75" s="726" t="n">
        <f aca="false">IF('28'!U75="","",IF('28'!U75&gt;0,'28'!U75/'28'!U$97,""))</f>
        <v>0.00553816502689749</v>
      </c>
      <c r="V75" s="726" t="n">
        <f aca="false">IF('28'!V75="","",IF('28'!V75&gt;0,'28'!V75/'28'!V$97,""))</f>
        <v>0.102774155792343</v>
      </c>
      <c r="W75" s="726" t="n">
        <f aca="false">IF('28'!W75="","",IF('28'!W75&gt;0,'28'!W75/'28'!W$97,""))</f>
        <v>0.162713938284013</v>
      </c>
      <c r="X75" s="726" t="str">
        <f aca="false">IF('28'!X75="","",IF('28'!X75&gt;0,'28'!X75/'28'!X$97,""))</f>
        <v/>
      </c>
      <c r="Y75" s="726" t="n">
        <f aca="false">IF('28'!Y75="","",IF('28'!Y75&gt;0,'28'!Y75/'28'!Y$97,""))</f>
        <v>0.34605453209048</v>
      </c>
      <c r="Z75" s="726" t="n">
        <f aca="false">IF('28'!Z75="","",IF('28'!Z75&gt;0,'28'!Z75/'28'!Z$97,""))</f>
        <v>0.103104062101246</v>
      </c>
      <c r="AA75" s="726" t="n">
        <f aca="false">IF('28'!AA75="","",IF('28'!AA75&gt;0,'28'!AA75/'28'!AA$97,""))</f>
        <v>0.209261078590756</v>
      </c>
      <c r="AB75" s="726" t="n">
        <f aca="false">IF('28'!AB75="","",IF('28'!AB75&gt;0,'28'!AB75/'28'!AB$97,""))</f>
        <v>0.0128027866080247</v>
      </c>
      <c r="AC75" s="726" t="str">
        <f aca="false">IF('28'!AC75="","",IF('28'!AC75&gt;0,'28'!AC75/'28'!AC$97,""))</f>
        <v/>
      </c>
      <c r="AD75" s="726" t="str">
        <f aca="false">IF('28'!AD75="","",IF('28'!AD75&gt;0,'28'!AD75/'28'!AD$97,""))</f>
        <v/>
      </c>
      <c r="AE75" s="726" t="str">
        <f aca="false">IF('28'!AE75="","",IF('28'!AE75&gt;0,'28'!AE75/'28'!AE$97,""))</f>
        <v/>
      </c>
      <c r="AF75" s="726" t="n">
        <f aca="false">IF('28'!AF75="","",IF('28'!AF75&gt;0,'28'!AF75/'28'!AF$97,""))</f>
        <v>0.452722301270293</v>
      </c>
      <c r="AG75" s="726" t="n">
        <f aca="false">IF('28'!AG75="","",IF('28'!AG75&gt;0,'28'!AG75/'28'!AG$97,""))</f>
        <v>0.0641718106280066</v>
      </c>
      <c r="AH75" s="727"/>
      <c r="AI75" s="727"/>
      <c r="AJ75" s="727"/>
      <c r="AK75" s="727"/>
      <c r="AL75" s="727"/>
      <c r="AM75" s="727"/>
      <c r="AN75" s="727"/>
      <c r="AO75" s="727"/>
      <c r="AP75" s="727"/>
      <c r="AQ75" s="727"/>
      <c r="AR75" s="727"/>
      <c r="AS75" s="727"/>
      <c r="AT75" s="727"/>
      <c r="AU75" s="727"/>
      <c r="AV75" s="727"/>
      <c r="AW75" s="727"/>
      <c r="AX75" s="727"/>
      <c r="AY75" s="727"/>
      <c r="AZ75" s="727"/>
      <c r="BA75" s="727"/>
      <c r="BB75" s="727"/>
      <c r="BC75" s="727"/>
      <c r="BD75" s="727"/>
      <c r="BE75" s="727"/>
      <c r="BF75" s="727"/>
      <c r="BG75" s="727"/>
      <c r="BH75" s="727"/>
      <c r="BI75" s="727"/>
      <c r="BJ75" s="727"/>
      <c r="BK75" s="727"/>
      <c r="BL75" s="727"/>
      <c r="BM75" s="727"/>
      <c r="BN75" s="727"/>
      <c r="BO75" s="727"/>
      <c r="BP75" s="727"/>
      <c r="BQ75" s="727"/>
      <c r="BR75" s="727"/>
      <c r="BS75" s="727"/>
      <c r="BT75" s="727"/>
      <c r="BU75" s="727"/>
      <c r="BV75" s="727"/>
      <c r="BW75" s="727"/>
      <c r="BX75" s="727"/>
      <c r="BY75" s="727"/>
      <c r="BZ75" s="727"/>
      <c r="CA75" s="727"/>
      <c r="CB75" s="727"/>
      <c r="CC75" s="727"/>
      <c r="CD75" s="727"/>
      <c r="CE75" s="727"/>
      <c r="CF75" s="727"/>
      <c r="CG75" s="727"/>
      <c r="CH75" s="727"/>
      <c r="CI75" s="727"/>
      <c r="CJ75" s="727"/>
      <c r="CK75" s="727"/>
      <c r="CL75" s="727"/>
      <c r="CM75" s="727"/>
      <c r="CN75" s="727"/>
      <c r="CO75" s="727"/>
      <c r="CP75" s="727"/>
      <c r="CQ75" s="727"/>
      <c r="CR75" s="727"/>
      <c r="CS75" s="727"/>
      <c r="CT75" s="727"/>
      <c r="CU75" s="727"/>
      <c r="CV75" s="727"/>
      <c r="CW75" s="727"/>
      <c r="CX75" s="727"/>
      <c r="CY75" s="727"/>
      <c r="CZ75" s="727"/>
      <c r="DA75" s="727"/>
      <c r="DB75" s="727"/>
      <c r="DC75" s="727"/>
      <c r="DD75" s="727"/>
      <c r="DE75" s="727"/>
      <c r="DF75" s="727"/>
      <c r="DG75" s="727"/>
      <c r="DH75" s="727"/>
      <c r="DI75" s="727"/>
      <c r="DJ75" s="727"/>
      <c r="DK75" s="727"/>
      <c r="DL75" s="727"/>
      <c r="DM75" s="727"/>
      <c r="DN75" s="727"/>
      <c r="DO75" s="727"/>
      <c r="DP75" s="727"/>
      <c r="DQ75" s="727"/>
      <c r="DR75" s="727"/>
      <c r="DS75" s="727"/>
      <c r="DT75" s="727"/>
      <c r="DU75" s="727"/>
      <c r="DV75" s="727"/>
      <c r="DW75" s="727"/>
      <c r="DX75" s="727"/>
      <c r="DY75" s="727"/>
      <c r="DZ75" s="727"/>
      <c r="EA75" s="727"/>
      <c r="EB75" s="727"/>
      <c r="EC75" s="727"/>
      <c r="ED75" s="727"/>
      <c r="EE75" s="727"/>
      <c r="EF75" s="727"/>
      <c r="EG75" s="727"/>
      <c r="EH75" s="727"/>
      <c r="EI75" s="727"/>
      <c r="EJ75" s="727"/>
      <c r="EK75" s="727"/>
      <c r="EL75" s="727"/>
      <c r="EM75" s="727"/>
      <c r="EN75" s="727"/>
      <c r="EO75" s="727"/>
      <c r="EP75" s="727"/>
      <c r="EQ75" s="727"/>
      <c r="ER75" s="727"/>
      <c r="ES75" s="727"/>
      <c r="ET75" s="727"/>
      <c r="EU75" s="727"/>
      <c r="EV75" s="727"/>
      <c r="EW75" s="727"/>
      <c r="EX75" s="727"/>
      <c r="EY75" s="727"/>
      <c r="EZ75" s="727"/>
      <c r="FA75" s="727"/>
      <c r="FB75" s="727"/>
      <c r="FC75" s="727"/>
      <c r="FD75" s="727"/>
      <c r="FE75" s="727"/>
      <c r="FF75" s="727"/>
      <c r="FG75" s="727"/>
      <c r="FH75" s="727"/>
      <c r="FI75" s="727"/>
      <c r="FJ75" s="727"/>
      <c r="FK75" s="727"/>
      <c r="FL75" s="727"/>
      <c r="FM75" s="727"/>
      <c r="FN75" s="727"/>
      <c r="FO75" s="727"/>
      <c r="FP75" s="727"/>
      <c r="FQ75" s="727"/>
      <c r="FR75" s="727"/>
      <c r="FS75" s="727"/>
      <c r="FT75" s="727"/>
      <c r="FU75" s="727"/>
      <c r="FV75" s="727"/>
      <c r="FW75" s="727"/>
      <c r="FX75" s="727"/>
      <c r="FY75" s="727"/>
      <c r="FZ75" s="727"/>
      <c r="GA75" s="727"/>
      <c r="GB75" s="727"/>
      <c r="GC75" s="727"/>
      <c r="GD75" s="727"/>
      <c r="GE75" s="727"/>
      <c r="GF75" s="727"/>
      <c r="GG75" s="727"/>
      <c r="GH75" s="727"/>
      <c r="GI75" s="727"/>
      <c r="GJ75" s="727"/>
      <c r="GK75" s="727"/>
      <c r="GL75" s="727"/>
      <c r="GM75" s="727"/>
      <c r="GN75" s="727"/>
      <c r="GO75" s="727"/>
      <c r="GP75" s="727"/>
      <c r="GQ75" s="727"/>
      <c r="GR75" s="727"/>
      <c r="GS75" s="727"/>
      <c r="GT75" s="727"/>
      <c r="GU75" s="727"/>
      <c r="GV75" s="727"/>
      <c r="GW75" s="727"/>
      <c r="GX75" s="727"/>
      <c r="GY75" s="727"/>
      <c r="GZ75" s="727"/>
      <c r="HA75" s="727"/>
      <c r="HB75" s="727"/>
      <c r="HC75" s="727"/>
      <c r="HD75" s="727"/>
      <c r="HE75" s="727"/>
      <c r="HF75" s="727"/>
      <c r="HG75" s="727"/>
      <c r="HH75" s="727"/>
      <c r="HI75" s="727"/>
      <c r="HJ75" s="727"/>
      <c r="HK75" s="727"/>
      <c r="HL75" s="727"/>
      <c r="HM75" s="727"/>
      <c r="HN75" s="727"/>
      <c r="HO75" s="727"/>
      <c r="HP75" s="727"/>
      <c r="HQ75" s="727"/>
      <c r="HR75" s="727"/>
      <c r="HS75" s="727"/>
      <c r="HT75" s="727"/>
      <c r="HU75" s="727"/>
      <c r="HV75" s="727"/>
      <c r="HW75" s="727"/>
      <c r="HX75" s="727"/>
      <c r="HY75" s="727"/>
      <c r="HZ75" s="727"/>
      <c r="IA75" s="727"/>
      <c r="IB75" s="727"/>
      <c r="IC75" s="727"/>
      <c r="ID75" s="727"/>
      <c r="IE75" s="727"/>
      <c r="IF75" s="727"/>
      <c r="IG75" s="727"/>
      <c r="IH75" s="727"/>
      <c r="II75" s="727"/>
      <c r="IJ75" s="727"/>
      <c r="IK75" s="727"/>
      <c r="IL75" s="727"/>
      <c r="IM75" s="727"/>
      <c r="IN75" s="727"/>
      <c r="IO75" s="727"/>
      <c r="IP75" s="727"/>
      <c r="IQ75" s="727"/>
      <c r="IR75" s="727"/>
      <c r="IS75" s="727"/>
      <c r="IT75" s="727"/>
      <c r="IU75" s="727"/>
      <c r="IV75" s="727"/>
    </row>
    <row r="76" customFormat="false" ht="12.75" hidden="false" customHeight="false" outlineLevel="0" collapsed="false">
      <c r="A76" s="701" t="s">
        <v>1276</v>
      </c>
      <c r="B76" s="702"/>
      <c r="C76" s="725" t="n">
        <f aca="false">IF('28'!C76&gt;0,'28'!C76/'28'!C$97,"")</f>
        <v>0.0076072923049468</v>
      </c>
      <c r="D76" s="725" t="n">
        <f aca="false">IF('28'!D76&gt;0,'28'!D76/'28'!D$97,"")</f>
        <v>0.0231583044655763</v>
      </c>
      <c r="E76" s="725" t="n">
        <f aca="false">IF('28'!E76&gt;0,'28'!E76/'28'!E$97,"")</f>
        <v>0.0378003833391125</v>
      </c>
      <c r="F76" s="725" t="str">
        <f aca="false">IF('28'!F76&gt;0,'28'!F76/'28'!F$97,"")</f>
        <v/>
      </c>
      <c r="G76" s="725" t="n">
        <f aca="false">IF('28'!G76&gt;0,'28'!G76/'28'!G$97,"")</f>
        <v>0.0131375933079799</v>
      </c>
      <c r="H76" s="725" t="n">
        <f aca="false">IF('28'!H76&gt;0,'28'!H76/'28'!H$97,"")</f>
        <v>0.014582014746142</v>
      </c>
      <c r="I76" s="725" t="n">
        <f aca="false">IF('28'!I76&gt;0,'28'!I76/'28'!I$97,"")</f>
        <v>0.00404488284473118</v>
      </c>
      <c r="J76" s="725" t="str">
        <f aca="false">IF('28'!J76&gt;0,'28'!J76/'28'!J$97,"")</f>
        <v/>
      </c>
      <c r="K76" s="725" t="str">
        <f aca="false">IF('28'!K76&gt;0,'28'!K76/'28'!K$97,"")</f>
        <v/>
      </c>
      <c r="L76" s="725" t="str">
        <f aca="false">IF('28'!L76&gt;0,'28'!L76/'28'!L$97,"")</f>
        <v/>
      </c>
      <c r="M76" s="725" t="str">
        <f aca="false">IF('28'!M76&gt;0,'28'!M76/'28'!M$97,"")</f>
        <v/>
      </c>
      <c r="N76" s="725" t="str">
        <f aca="false">IF('28'!N76&gt;0,'28'!N76/'28'!N$97,"")</f>
        <v/>
      </c>
      <c r="O76" s="725" t="str">
        <f aca="false">IF('28'!O76&gt;0,'28'!O76/'28'!O$97,"")</f>
        <v/>
      </c>
      <c r="P76" s="725" t="str">
        <f aca="false">IF('28'!P76&gt;0,'28'!P76/'28'!P$97,"")</f>
        <v/>
      </c>
      <c r="Q76" s="725" t="str">
        <f aca="false">IF('28'!Q76&gt;0,'28'!Q76/'28'!Q$97,"")</f>
        <v/>
      </c>
      <c r="R76" s="725" t="n">
        <f aca="false">IF('28'!R76&gt;0,'28'!R76/'28'!R$97,"")</f>
        <v>0.00486312771518102</v>
      </c>
      <c r="S76" s="725" t="n">
        <f aca="false">IF('28'!S76&gt;0,'28'!S76/'28'!S$97,"")</f>
        <v>0.0583477166052704</v>
      </c>
      <c r="T76" s="725" t="n">
        <f aca="false">IF('28'!T76&gt;0,'28'!T76/'28'!T$97,"")</f>
        <v>0.0460064632662564</v>
      </c>
      <c r="U76" s="725" t="n">
        <f aca="false">IF('28'!U76&gt;0,'28'!U76/'28'!U$97,"")</f>
        <v>0.0403910965762799</v>
      </c>
      <c r="V76" s="725" t="str">
        <f aca="false">IF('28'!V76&gt;0,'28'!V76/'28'!V$97,"")</f>
        <v/>
      </c>
      <c r="W76" s="725" t="n">
        <f aca="false">IF('28'!W76&gt;0,'28'!W76/'28'!W$97,"")</f>
        <v>0.0610986648589489</v>
      </c>
      <c r="X76" s="725" t="n">
        <f aca="false">IF('28'!X76&gt;0,'28'!X76/'28'!X$97,"")</f>
        <v>0.00781159676222577</v>
      </c>
      <c r="Y76" s="725" t="n">
        <f aca="false">IF('28'!Y76&gt;0,'28'!Y76/'28'!Y$97,"")</f>
        <v>0.0141357954301183</v>
      </c>
      <c r="Z76" s="725" t="str">
        <f aca="false">IF('28'!Z76&gt;0,'28'!Z76/'28'!Z$97,"")</f>
        <v/>
      </c>
      <c r="AA76" s="725" t="str">
        <f aca="false">IF('28'!AA76&gt;0,'28'!AA76/'28'!AA$97,"")</f>
        <v/>
      </c>
      <c r="AB76" s="725" t="n">
        <f aca="false">IF('28'!AB76&gt;0,'28'!AB76/'28'!AB$97,"")</f>
        <v>0.0250417099692912</v>
      </c>
      <c r="AC76" s="725" t="n">
        <f aca="false">IF('28'!AC76&gt;0,'28'!AC76/'28'!AC$97,"")</f>
        <v>0.0583289523454365</v>
      </c>
      <c r="AD76" s="725" t="n">
        <f aca="false">IF('28'!AD76&gt;0,'28'!AD76/'28'!AD$97,"")</f>
        <v>0.0516608242319519</v>
      </c>
      <c r="AE76" s="725" t="str">
        <f aca="false">IF('28'!AE76&gt;0,'28'!AE76/'28'!AE$97,"")</f>
        <v/>
      </c>
      <c r="AF76" s="725" t="str">
        <f aca="false">IF('28'!AF76&gt;0,'28'!AF76/'28'!AF$97,"")</f>
        <v/>
      </c>
      <c r="AG76" s="725" t="n">
        <f aca="false">IF('28'!AG76&gt;0,'28'!AG76/'28'!AG$97,"")</f>
        <v>0.020167284204865</v>
      </c>
      <c r="AH76" s="726"/>
      <c r="AI76" s="726"/>
      <c r="AJ76" s="726"/>
      <c r="AK76" s="726"/>
      <c r="AL76" s="726"/>
      <c r="AM76" s="726"/>
      <c r="AN76" s="726"/>
      <c r="AO76" s="726"/>
      <c r="AP76" s="726"/>
      <c r="AQ76" s="726"/>
      <c r="AR76" s="726"/>
      <c r="AS76" s="726"/>
      <c r="AT76" s="726"/>
      <c r="AU76" s="726"/>
      <c r="AV76" s="726"/>
      <c r="AW76" s="726"/>
      <c r="AX76" s="726"/>
      <c r="AY76" s="726"/>
      <c r="AZ76" s="726"/>
      <c r="BA76" s="726"/>
      <c r="BB76" s="726"/>
      <c r="BC76" s="726"/>
      <c r="BD76" s="726"/>
      <c r="BE76" s="726"/>
      <c r="BF76" s="726"/>
      <c r="BG76" s="726"/>
      <c r="BH76" s="726"/>
      <c r="BI76" s="726"/>
      <c r="BJ76" s="726"/>
      <c r="BK76" s="726"/>
      <c r="BL76" s="726"/>
      <c r="BM76" s="726"/>
      <c r="BN76" s="726"/>
      <c r="BO76" s="726"/>
      <c r="BP76" s="726"/>
      <c r="BQ76" s="726"/>
      <c r="BR76" s="726"/>
      <c r="BS76" s="726"/>
      <c r="BT76" s="726"/>
      <c r="BU76" s="726"/>
      <c r="BV76" s="726"/>
      <c r="BW76" s="726"/>
      <c r="BX76" s="726"/>
      <c r="BY76" s="726"/>
      <c r="BZ76" s="726"/>
      <c r="CA76" s="726"/>
      <c r="CB76" s="726"/>
      <c r="CC76" s="726"/>
      <c r="CD76" s="726"/>
      <c r="CE76" s="726"/>
      <c r="CF76" s="726"/>
      <c r="CG76" s="726"/>
      <c r="CH76" s="726"/>
      <c r="CI76" s="726"/>
      <c r="CJ76" s="726"/>
      <c r="CK76" s="726"/>
      <c r="CL76" s="726"/>
      <c r="CM76" s="726"/>
      <c r="CN76" s="726"/>
      <c r="CO76" s="726"/>
      <c r="CP76" s="726"/>
      <c r="CQ76" s="726"/>
      <c r="CR76" s="726"/>
      <c r="CS76" s="726"/>
      <c r="CT76" s="726"/>
      <c r="CU76" s="726"/>
      <c r="CV76" s="726"/>
      <c r="CW76" s="726"/>
      <c r="CX76" s="726"/>
      <c r="CY76" s="726"/>
      <c r="CZ76" s="726"/>
      <c r="DA76" s="726"/>
      <c r="DB76" s="726"/>
      <c r="DC76" s="726"/>
      <c r="DD76" s="726"/>
      <c r="DE76" s="726"/>
      <c r="DF76" s="726"/>
      <c r="DG76" s="726"/>
      <c r="DH76" s="726"/>
      <c r="DI76" s="726"/>
      <c r="DJ76" s="726"/>
      <c r="DK76" s="726"/>
      <c r="DL76" s="726"/>
      <c r="DM76" s="726"/>
      <c r="DN76" s="726"/>
      <c r="DO76" s="726"/>
      <c r="DP76" s="726"/>
      <c r="DQ76" s="726"/>
      <c r="DR76" s="726"/>
      <c r="DS76" s="726"/>
      <c r="DT76" s="726"/>
      <c r="DU76" s="726"/>
      <c r="DV76" s="726"/>
      <c r="DW76" s="726"/>
      <c r="DX76" s="726"/>
      <c r="DY76" s="726"/>
      <c r="DZ76" s="726"/>
      <c r="EA76" s="726"/>
      <c r="EB76" s="726"/>
      <c r="EC76" s="726"/>
      <c r="ED76" s="726"/>
      <c r="EE76" s="726"/>
      <c r="EF76" s="726"/>
      <c r="EG76" s="726"/>
      <c r="EH76" s="726"/>
      <c r="EI76" s="726"/>
      <c r="EJ76" s="726"/>
      <c r="EK76" s="726"/>
      <c r="EL76" s="726"/>
      <c r="EM76" s="726"/>
      <c r="EN76" s="726"/>
      <c r="EO76" s="726"/>
      <c r="EP76" s="726"/>
      <c r="EQ76" s="726"/>
      <c r="ER76" s="726"/>
      <c r="ES76" s="726"/>
      <c r="ET76" s="726"/>
      <c r="EU76" s="726"/>
      <c r="EV76" s="726"/>
      <c r="EW76" s="726"/>
      <c r="EX76" s="726"/>
      <c r="EY76" s="726"/>
      <c r="EZ76" s="726"/>
      <c r="FA76" s="726"/>
      <c r="FB76" s="726"/>
      <c r="FC76" s="726"/>
      <c r="FD76" s="726"/>
      <c r="FE76" s="726"/>
      <c r="FF76" s="726"/>
      <c r="FG76" s="726"/>
      <c r="FH76" s="726"/>
      <c r="FI76" s="726"/>
      <c r="FJ76" s="726"/>
      <c r="FK76" s="726"/>
      <c r="FL76" s="726"/>
      <c r="FM76" s="726"/>
      <c r="FN76" s="726"/>
      <c r="FO76" s="726"/>
      <c r="FP76" s="726"/>
      <c r="FQ76" s="726"/>
      <c r="FR76" s="726"/>
      <c r="FS76" s="726"/>
      <c r="FT76" s="726"/>
      <c r="FU76" s="726"/>
      <c r="FV76" s="726"/>
      <c r="FW76" s="726"/>
      <c r="FX76" s="726"/>
      <c r="FY76" s="726"/>
      <c r="FZ76" s="726"/>
      <c r="GA76" s="726"/>
      <c r="GB76" s="726"/>
      <c r="GC76" s="726"/>
      <c r="GD76" s="726"/>
      <c r="GE76" s="726"/>
      <c r="GF76" s="726"/>
      <c r="GG76" s="726"/>
      <c r="GH76" s="726"/>
      <c r="GI76" s="726"/>
      <c r="GJ76" s="726"/>
      <c r="GK76" s="726"/>
      <c r="GL76" s="726"/>
      <c r="GM76" s="726"/>
      <c r="GN76" s="726"/>
      <c r="GO76" s="726"/>
      <c r="GP76" s="726"/>
      <c r="GQ76" s="726"/>
      <c r="GR76" s="726"/>
      <c r="GS76" s="726"/>
      <c r="GT76" s="726"/>
      <c r="GU76" s="726"/>
      <c r="GV76" s="726"/>
      <c r="GW76" s="726"/>
      <c r="GX76" s="726"/>
      <c r="GY76" s="726"/>
      <c r="GZ76" s="726"/>
      <c r="HA76" s="726"/>
      <c r="HB76" s="726"/>
      <c r="HC76" s="726"/>
      <c r="HD76" s="726"/>
      <c r="HE76" s="726"/>
      <c r="HF76" s="726"/>
      <c r="HG76" s="726"/>
      <c r="HH76" s="726"/>
      <c r="HI76" s="726"/>
      <c r="HJ76" s="726"/>
      <c r="HK76" s="726"/>
      <c r="HL76" s="726"/>
      <c r="HM76" s="726"/>
      <c r="HN76" s="726"/>
      <c r="HO76" s="726"/>
      <c r="HP76" s="726"/>
      <c r="HQ76" s="726"/>
      <c r="HR76" s="726"/>
      <c r="HS76" s="726"/>
      <c r="HT76" s="726"/>
      <c r="HU76" s="726"/>
      <c r="HV76" s="726"/>
      <c r="HW76" s="726"/>
      <c r="HX76" s="726"/>
      <c r="HY76" s="726"/>
      <c r="HZ76" s="726"/>
      <c r="IA76" s="726"/>
      <c r="IB76" s="726"/>
      <c r="IC76" s="726"/>
      <c r="ID76" s="726"/>
      <c r="IE76" s="726"/>
      <c r="IF76" s="726"/>
      <c r="IG76" s="726"/>
      <c r="IH76" s="726"/>
      <c r="II76" s="726"/>
      <c r="IJ76" s="726"/>
      <c r="IK76" s="726"/>
      <c r="IL76" s="726"/>
      <c r="IM76" s="726"/>
      <c r="IN76" s="726"/>
      <c r="IO76" s="726"/>
      <c r="IP76" s="726"/>
      <c r="IQ76" s="726"/>
      <c r="IR76" s="726"/>
      <c r="IS76" s="726"/>
      <c r="IT76" s="726"/>
      <c r="IU76" s="726"/>
      <c r="IV76" s="726"/>
    </row>
    <row r="77" customFormat="false" ht="12.75" hidden="false" customHeight="false" outlineLevel="0" collapsed="false">
      <c r="A77" s="704"/>
      <c r="B77" s="705" t="s">
        <v>1134</v>
      </c>
      <c r="C77" s="726" t="str">
        <f aca="false">IF('28'!C77="","",IF('28'!C77&gt;0,'28'!C77/'28'!C$97,""))</f>
        <v/>
      </c>
      <c r="D77" s="726" t="str">
        <f aca="false">IF('28'!D77="","",IF('28'!D77&gt;0,'28'!D77/'28'!D$97,""))</f>
        <v/>
      </c>
      <c r="E77" s="726" t="str">
        <f aca="false">IF('28'!E77="","",IF('28'!E77&gt;0,'28'!E77/'28'!E$97,""))</f>
        <v/>
      </c>
      <c r="F77" s="726" t="str">
        <f aca="false">IF('28'!F77="","",IF('28'!F77&gt;0,'28'!F77/'28'!F$97,""))</f>
        <v/>
      </c>
      <c r="G77" s="726" t="str">
        <f aca="false">IF('28'!G77="","",IF('28'!G77&gt;0,'28'!G77/'28'!G$97,""))</f>
        <v/>
      </c>
      <c r="H77" s="726" t="str">
        <f aca="false">IF('28'!H77="","",IF('28'!H77&gt;0,'28'!H77/'28'!H$97,""))</f>
        <v/>
      </c>
      <c r="I77" s="726" t="str">
        <f aca="false">IF('28'!I77="","",IF('28'!I77&gt;0,'28'!I77/'28'!I$97,""))</f>
        <v/>
      </c>
      <c r="J77" s="726" t="str">
        <f aca="false">IF('28'!J77="","",IF('28'!J77&gt;0,'28'!J77/'28'!J$97,""))</f>
        <v/>
      </c>
      <c r="K77" s="726" t="str">
        <f aca="false">IF('28'!K77="","",IF('28'!K77&gt;0,'28'!K77/'28'!K$97,""))</f>
        <v/>
      </c>
      <c r="L77" s="726" t="str">
        <f aca="false">IF('28'!L77="","",IF('28'!L77&gt;0,'28'!L77/'28'!L$97,""))</f>
        <v/>
      </c>
      <c r="M77" s="726" t="str">
        <f aca="false">IF('28'!M77="","",IF('28'!M77&gt;0,'28'!M77/'28'!M$97,""))</f>
        <v/>
      </c>
      <c r="N77" s="726" t="str">
        <f aca="false">IF('28'!N77="","",IF('28'!N77&gt;0,'28'!N77/'28'!N$97,""))</f>
        <v/>
      </c>
      <c r="O77" s="726" t="str">
        <f aca="false">IF('28'!O77="","",IF('28'!O77&gt;0,'28'!O77/'28'!O$97,""))</f>
        <v/>
      </c>
      <c r="P77" s="726" t="str">
        <f aca="false">IF('28'!P77="","",IF('28'!P77&gt;0,'28'!P77/'28'!P$97,""))</f>
        <v/>
      </c>
      <c r="Q77" s="726" t="str">
        <f aca="false">IF('28'!Q77="","",IF('28'!Q77&gt;0,'28'!Q77/'28'!Q$97,""))</f>
        <v/>
      </c>
      <c r="R77" s="726" t="str">
        <f aca="false">IF('28'!R77="","",IF('28'!R77&gt;0,'28'!R77/'28'!R$97,""))</f>
        <v/>
      </c>
      <c r="S77" s="726" t="str">
        <f aca="false">IF('28'!S77="","",IF('28'!S77&gt;0,'28'!S77/'28'!S$97,""))</f>
        <v/>
      </c>
      <c r="T77" s="726" t="str">
        <f aca="false">IF('28'!T77="","",IF('28'!T77&gt;0,'28'!T77/'28'!T$97,""))</f>
        <v/>
      </c>
      <c r="U77" s="726" t="str">
        <f aca="false">IF('28'!U77="","",IF('28'!U77&gt;0,'28'!U77/'28'!U$97,""))</f>
        <v/>
      </c>
      <c r="V77" s="726" t="str">
        <f aca="false">IF('28'!V77="","",IF('28'!V77&gt;0,'28'!V77/'28'!V$97,""))</f>
        <v/>
      </c>
      <c r="W77" s="726" t="str">
        <f aca="false">IF('28'!W77="","",IF('28'!W77&gt;0,'28'!W77/'28'!W$97,""))</f>
        <v/>
      </c>
      <c r="X77" s="726" t="str">
        <f aca="false">IF('28'!X77="","",IF('28'!X77&gt;0,'28'!X77/'28'!X$97,""))</f>
        <v/>
      </c>
      <c r="Y77" s="726" t="n">
        <f aca="false">IF('28'!Y77="","",IF('28'!Y77&gt;0,'28'!Y77/'28'!Y$97,""))</f>
        <v>0.0141357954301183</v>
      </c>
      <c r="Z77" s="726" t="str">
        <f aca="false">IF('28'!Z77="","",IF('28'!Z77&gt;0,'28'!Z77/'28'!Z$97,""))</f>
        <v/>
      </c>
      <c r="AA77" s="726" t="str">
        <f aca="false">IF('28'!AA77="","",IF('28'!AA77&gt;0,'28'!AA77/'28'!AA$97,""))</f>
        <v/>
      </c>
      <c r="AB77" s="726" t="str">
        <f aca="false">IF('28'!AB77="","",IF('28'!AB77&gt;0,'28'!AB77/'28'!AB$97,""))</f>
        <v/>
      </c>
      <c r="AC77" s="726" t="str">
        <f aca="false">IF('28'!AC77="","",IF('28'!AC77&gt;0,'28'!AC77/'28'!AC$97,""))</f>
        <v/>
      </c>
      <c r="AD77" s="726" t="str">
        <f aca="false">IF('28'!AD77="","",IF('28'!AD77&gt;0,'28'!AD77/'28'!AD$97,""))</f>
        <v/>
      </c>
      <c r="AE77" s="726" t="str">
        <f aca="false">IF('28'!AE77="","",IF('28'!AE77&gt;0,'28'!AE77/'28'!AE$97,""))</f>
        <v/>
      </c>
      <c r="AF77" s="726" t="str">
        <f aca="false">IF('28'!AF77="","",IF('28'!AF77&gt;0,'28'!AF77/'28'!AF$97,""))</f>
        <v/>
      </c>
      <c r="AG77" s="726" t="n">
        <f aca="false">IF('28'!AG77="","",IF('28'!AG77&gt;0,'28'!AG77/'28'!AG$97,""))</f>
        <v>0.00109274933319279</v>
      </c>
      <c r="AH77" s="727"/>
      <c r="AI77" s="727"/>
      <c r="AJ77" s="727"/>
      <c r="AK77" s="727"/>
      <c r="AL77" s="727"/>
      <c r="AM77" s="727"/>
      <c r="AN77" s="727"/>
      <c r="AO77" s="727"/>
      <c r="AP77" s="727"/>
      <c r="AQ77" s="727"/>
      <c r="AR77" s="727"/>
      <c r="AS77" s="727"/>
      <c r="AT77" s="727"/>
      <c r="AU77" s="727"/>
      <c r="AV77" s="727"/>
      <c r="AW77" s="727"/>
      <c r="AX77" s="727"/>
      <c r="AY77" s="727"/>
      <c r="AZ77" s="727"/>
      <c r="BA77" s="727"/>
      <c r="BB77" s="727"/>
      <c r="BC77" s="727"/>
      <c r="BD77" s="727"/>
      <c r="BE77" s="727"/>
      <c r="BF77" s="727"/>
      <c r="BG77" s="727"/>
      <c r="BH77" s="727"/>
      <c r="BI77" s="727"/>
      <c r="BJ77" s="727"/>
      <c r="BK77" s="727"/>
      <c r="BL77" s="727"/>
      <c r="BM77" s="727"/>
      <c r="BN77" s="727"/>
      <c r="BO77" s="727"/>
      <c r="BP77" s="727"/>
      <c r="BQ77" s="727"/>
      <c r="BR77" s="727"/>
      <c r="BS77" s="727"/>
      <c r="BT77" s="727"/>
      <c r="BU77" s="727"/>
      <c r="BV77" s="727"/>
      <c r="BW77" s="727"/>
      <c r="BX77" s="727"/>
      <c r="BY77" s="727"/>
      <c r="BZ77" s="727"/>
      <c r="CA77" s="727"/>
      <c r="CB77" s="727"/>
      <c r="CC77" s="727"/>
      <c r="CD77" s="727"/>
      <c r="CE77" s="727"/>
      <c r="CF77" s="727"/>
      <c r="CG77" s="727"/>
      <c r="CH77" s="727"/>
      <c r="CI77" s="727"/>
      <c r="CJ77" s="727"/>
      <c r="CK77" s="727"/>
      <c r="CL77" s="727"/>
      <c r="CM77" s="727"/>
      <c r="CN77" s="727"/>
      <c r="CO77" s="727"/>
      <c r="CP77" s="727"/>
      <c r="CQ77" s="727"/>
      <c r="CR77" s="727"/>
      <c r="CS77" s="727"/>
      <c r="CT77" s="727"/>
      <c r="CU77" s="727"/>
      <c r="CV77" s="727"/>
      <c r="CW77" s="727"/>
      <c r="CX77" s="727"/>
      <c r="CY77" s="727"/>
      <c r="CZ77" s="727"/>
      <c r="DA77" s="727"/>
      <c r="DB77" s="727"/>
      <c r="DC77" s="727"/>
      <c r="DD77" s="727"/>
      <c r="DE77" s="727"/>
      <c r="DF77" s="727"/>
      <c r="DG77" s="727"/>
      <c r="DH77" s="727"/>
      <c r="DI77" s="727"/>
      <c r="DJ77" s="727"/>
      <c r="DK77" s="727"/>
      <c r="DL77" s="727"/>
      <c r="DM77" s="727"/>
      <c r="DN77" s="727"/>
      <c r="DO77" s="727"/>
      <c r="DP77" s="727"/>
      <c r="DQ77" s="727"/>
      <c r="DR77" s="727"/>
      <c r="DS77" s="727"/>
      <c r="DT77" s="727"/>
      <c r="DU77" s="727"/>
      <c r="DV77" s="727"/>
      <c r="DW77" s="727"/>
      <c r="DX77" s="727"/>
      <c r="DY77" s="727"/>
      <c r="DZ77" s="727"/>
      <c r="EA77" s="727"/>
      <c r="EB77" s="727"/>
      <c r="EC77" s="727"/>
      <c r="ED77" s="727"/>
      <c r="EE77" s="727"/>
      <c r="EF77" s="727"/>
      <c r="EG77" s="727"/>
      <c r="EH77" s="727"/>
      <c r="EI77" s="727"/>
      <c r="EJ77" s="727"/>
      <c r="EK77" s="727"/>
      <c r="EL77" s="727"/>
      <c r="EM77" s="727"/>
      <c r="EN77" s="727"/>
      <c r="EO77" s="727"/>
      <c r="EP77" s="727"/>
      <c r="EQ77" s="727"/>
      <c r="ER77" s="727"/>
      <c r="ES77" s="727"/>
      <c r="ET77" s="727"/>
      <c r="EU77" s="727"/>
      <c r="EV77" s="727"/>
      <c r="EW77" s="727"/>
      <c r="EX77" s="727"/>
      <c r="EY77" s="727"/>
      <c r="EZ77" s="727"/>
      <c r="FA77" s="727"/>
      <c r="FB77" s="727"/>
      <c r="FC77" s="727"/>
      <c r="FD77" s="727"/>
      <c r="FE77" s="727"/>
      <c r="FF77" s="727"/>
      <c r="FG77" s="727"/>
      <c r="FH77" s="727"/>
      <c r="FI77" s="727"/>
      <c r="FJ77" s="727"/>
      <c r="FK77" s="727"/>
      <c r="FL77" s="727"/>
      <c r="FM77" s="727"/>
      <c r="FN77" s="727"/>
      <c r="FO77" s="727"/>
      <c r="FP77" s="727"/>
      <c r="FQ77" s="727"/>
      <c r="FR77" s="727"/>
      <c r="FS77" s="727"/>
      <c r="FT77" s="727"/>
      <c r="FU77" s="727"/>
      <c r="FV77" s="727"/>
      <c r="FW77" s="727"/>
      <c r="FX77" s="727"/>
      <c r="FY77" s="727"/>
      <c r="FZ77" s="727"/>
      <c r="GA77" s="727"/>
      <c r="GB77" s="727"/>
      <c r="GC77" s="727"/>
      <c r="GD77" s="727"/>
      <c r="GE77" s="727"/>
      <c r="GF77" s="727"/>
      <c r="GG77" s="727"/>
      <c r="GH77" s="727"/>
      <c r="GI77" s="727"/>
      <c r="GJ77" s="727"/>
      <c r="GK77" s="727"/>
      <c r="GL77" s="727"/>
      <c r="GM77" s="727"/>
      <c r="GN77" s="727"/>
      <c r="GO77" s="727"/>
      <c r="GP77" s="727"/>
      <c r="GQ77" s="727"/>
      <c r="GR77" s="727"/>
      <c r="GS77" s="727"/>
      <c r="GT77" s="727"/>
      <c r="GU77" s="727"/>
      <c r="GV77" s="727"/>
      <c r="GW77" s="727"/>
      <c r="GX77" s="727"/>
      <c r="GY77" s="727"/>
      <c r="GZ77" s="727"/>
      <c r="HA77" s="727"/>
      <c r="HB77" s="727"/>
      <c r="HC77" s="727"/>
      <c r="HD77" s="727"/>
      <c r="HE77" s="727"/>
      <c r="HF77" s="727"/>
      <c r="HG77" s="727"/>
      <c r="HH77" s="727"/>
      <c r="HI77" s="727"/>
      <c r="HJ77" s="727"/>
      <c r="HK77" s="727"/>
      <c r="HL77" s="727"/>
      <c r="HM77" s="727"/>
      <c r="HN77" s="727"/>
      <c r="HO77" s="727"/>
      <c r="HP77" s="727"/>
      <c r="HQ77" s="727"/>
      <c r="HR77" s="727"/>
      <c r="HS77" s="727"/>
      <c r="HT77" s="727"/>
      <c r="HU77" s="727"/>
      <c r="HV77" s="727"/>
      <c r="HW77" s="727"/>
      <c r="HX77" s="727"/>
      <c r="HY77" s="727"/>
      <c r="HZ77" s="727"/>
      <c r="IA77" s="727"/>
      <c r="IB77" s="727"/>
      <c r="IC77" s="727"/>
      <c r="ID77" s="727"/>
      <c r="IE77" s="727"/>
      <c r="IF77" s="727"/>
      <c r="IG77" s="727"/>
      <c r="IH77" s="727"/>
      <c r="II77" s="727"/>
      <c r="IJ77" s="727"/>
      <c r="IK77" s="727"/>
      <c r="IL77" s="727"/>
      <c r="IM77" s="727"/>
      <c r="IN77" s="727"/>
      <c r="IO77" s="727"/>
      <c r="IP77" s="727"/>
      <c r="IQ77" s="727"/>
      <c r="IR77" s="727"/>
      <c r="IS77" s="727"/>
      <c r="IT77" s="727"/>
      <c r="IU77" s="727"/>
      <c r="IV77" s="727"/>
    </row>
    <row r="78" customFormat="false" ht="12.75" hidden="false" customHeight="false" outlineLevel="0" collapsed="false">
      <c r="A78" s="704"/>
      <c r="B78" s="705" t="s">
        <v>1131</v>
      </c>
      <c r="C78" s="726" t="str">
        <f aca="false">IF('28'!C78="","",IF('28'!C78&gt;0,'28'!C78/'28'!C$97,""))</f>
        <v/>
      </c>
      <c r="D78" s="726" t="str">
        <f aca="false">IF('28'!D78="","",IF('28'!D78&gt;0,'28'!D78/'28'!D$97,""))</f>
        <v/>
      </c>
      <c r="E78" s="726" t="str">
        <f aca="false">IF('28'!E78="","",IF('28'!E78&gt;0,'28'!E78/'28'!E$97,""))</f>
        <v/>
      </c>
      <c r="F78" s="726" t="str">
        <f aca="false">IF('28'!F78="","",IF('28'!F78&gt;0,'28'!F78/'28'!F$97,""))</f>
        <v/>
      </c>
      <c r="G78" s="726" t="str">
        <f aca="false">IF('28'!G78="","",IF('28'!G78&gt;0,'28'!G78/'28'!G$97,""))</f>
        <v/>
      </c>
      <c r="H78" s="726" t="str">
        <f aca="false">IF('28'!H78="","",IF('28'!H78&gt;0,'28'!H78/'28'!H$97,""))</f>
        <v/>
      </c>
      <c r="I78" s="726" t="n">
        <f aca="false">IF('28'!I78="","",IF('28'!I78&gt;0,'28'!I78/'28'!I$97,""))</f>
        <v>0.00404488284473118</v>
      </c>
      <c r="J78" s="726" t="str">
        <f aca="false">IF('28'!J78="","",IF('28'!J78&gt;0,'28'!J78/'28'!J$97,""))</f>
        <v/>
      </c>
      <c r="K78" s="726" t="str">
        <f aca="false">IF('28'!K78="","",IF('28'!K78&gt;0,'28'!K78/'28'!K$97,""))</f>
        <v/>
      </c>
      <c r="L78" s="726" t="str">
        <f aca="false">IF('28'!L78="","",IF('28'!L78&gt;0,'28'!L78/'28'!L$97,""))</f>
        <v/>
      </c>
      <c r="M78" s="726" t="str">
        <f aca="false">IF('28'!M78="","",IF('28'!M78&gt;0,'28'!M78/'28'!M$97,""))</f>
        <v/>
      </c>
      <c r="N78" s="726" t="str">
        <f aca="false">IF('28'!N78="","",IF('28'!N78&gt;0,'28'!N78/'28'!N$97,""))</f>
        <v/>
      </c>
      <c r="O78" s="726" t="str">
        <f aca="false">IF('28'!O78="","",IF('28'!O78&gt;0,'28'!O78/'28'!O$97,""))</f>
        <v/>
      </c>
      <c r="P78" s="726" t="str">
        <f aca="false">IF('28'!P78="","",IF('28'!P78&gt;0,'28'!P78/'28'!P$97,""))</f>
        <v/>
      </c>
      <c r="Q78" s="726" t="str">
        <f aca="false">IF('28'!Q78="","",IF('28'!Q78&gt;0,'28'!Q78/'28'!Q$97,""))</f>
        <v/>
      </c>
      <c r="R78" s="726" t="n">
        <f aca="false">IF('28'!R78="","",IF('28'!R78&gt;0,'28'!R78/'28'!R$97,""))</f>
        <v>0.00486312771518102</v>
      </c>
      <c r="S78" s="726" t="str">
        <f aca="false">IF('28'!S78="","",IF('28'!S78&gt;0,'28'!S78/'28'!S$97,""))</f>
        <v/>
      </c>
      <c r="T78" s="726" t="str">
        <f aca="false">IF('28'!T78="","",IF('28'!T78&gt;0,'28'!T78/'28'!T$97,""))</f>
        <v/>
      </c>
      <c r="U78" s="726" t="str">
        <f aca="false">IF('28'!U78="","",IF('28'!U78&gt;0,'28'!U78/'28'!U$97,""))</f>
        <v/>
      </c>
      <c r="V78" s="726" t="str">
        <f aca="false">IF('28'!V78="","",IF('28'!V78&gt;0,'28'!V78/'28'!V$97,""))</f>
        <v/>
      </c>
      <c r="W78" s="726" t="str">
        <f aca="false">IF('28'!W78="","",IF('28'!W78&gt;0,'28'!W78/'28'!W$97,""))</f>
        <v/>
      </c>
      <c r="X78" s="726" t="str">
        <f aca="false">IF('28'!X78="","",IF('28'!X78&gt;0,'28'!X78/'28'!X$97,""))</f>
        <v/>
      </c>
      <c r="Y78" s="726" t="str">
        <f aca="false">IF('28'!Y78="","",IF('28'!Y78&gt;0,'28'!Y78/'28'!Y$97,""))</f>
        <v/>
      </c>
      <c r="Z78" s="726" t="str">
        <f aca="false">IF('28'!Z78="","",IF('28'!Z78&gt;0,'28'!Z78/'28'!Z$97,""))</f>
        <v/>
      </c>
      <c r="AA78" s="726" t="str">
        <f aca="false">IF('28'!AA78="","",IF('28'!AA78&gt;0,'28'!AA78/'28'!AA$97,""))</f>
        <v/>
      </c>
      <c r="AB78" s="726" t="n">
        <f aca="false">IF('28'!AB78="","",IF('28'!AB78&gt;0,'28'!AB78/'28'!AB$97,""))</f>
        <v>0.00298183337179619</v>
      </c>
      <c r="AC78" s="726" t="str">
        <f aca="false">IF('28'!AC78="","",IF('28'!AC78&gt;0,'28'!AC78/'28'!AC$97,""))</f>
        <v/>
      </c>
      <c r="AD78" s="726" t="n">
        <f aca="false">IF('28'!AD78="","",IF('28'!AD78&gt;0,'28'!AD78/'28'!AD$97,""))</f>
        <v>0.00824080490169619</v>
      </c>
      <c r="AE78" s="726" t="str">
        <f aca="false">IF('28'!AE78="","",IF('28'!AE78&gt;0,'28'!AE78/'28'!AE$97,""))</f>
        <v/>
      </c>
      <c r="AF78" s="726" t="str">
        <f aca="false">IF('28'!AF78="","",IF('28'!AF78&gt;0,'28'!AF78/'28'!AF$97,""))</f>
        <v/>
      </c>
      <c r="AG78" s="726" t="n">
        <f aca="false">IF('28'!AG78="","",IF('28'!AG78&gt;0,'28'!AG78/'28'!AG$97,""))</f>
        <v>0.000925195960408224</v>
      </c>
      <c r="AH78" s="727"/>
      <c r="AI78" s="727"/>
      <c r="AJ78" s="727"/>
      <c r="AK78" s="727"/>
      <c r="AL78" s="727"/>
      <c r="AM78" s="727"/>
      <c r="AN78" s="727"/>
      <c r="AO78" s="727"/>
      <c r="AP78" s="727"/>
      <c r="AQ78" s="727"/>
      <c r="AR78" s="727"/>
      <c r="AS78" s="727"/>
      <c r="AT78" s="727"/>
      <c r="AU78" s="727"/>
      <c r="AV78" s="727"/>
      <c r="AW78" s="727"/>
      <c r="AX78" s="727"/>
      <c r="AY78" s="727"/>
      <c r="AZ78" s="727"/>
      <c r="BA78" s="727"/>
      <c r="BB78" s="727"/>
      <c r="BC78" s="727"/>
      <c r="BD78" s="727"/>
      <c r="BE78" s="727"/>
      <c r="BF78" s="727"/>
      <c r="BG78" s="727"/>
      <c r="BH78" s="727"/>
      <c r="BI78" s="727"/>
      <c r="BJ78" s="727"/>
      <c r="BK78" s="727"/>
      <c r="BL78" s="727"/>
      <c r="BM78" s="727"/>
      <c r="BN78" s="727"/>
      <c r="BO78" s="727"/>
      <c r="BP78" s="727"/>
      <c r="BQ78" s="727"/>
      <c r="BR78" s="727"/>
      <c r="BS78" s="727"/>
      <c r="BT78" s="727"/>
      <c r="BU78" s="727"/>
      <c r="BV78" s="727"/>
      <c r="BW78" s="727"/>
      <c r="BX78" s="727"/>
      <c r="BY78" s="727"/>
      <c r="BZ78" s="727"/>
      <c r="CA78" s="727"/>
      <c r="CB78" s="727"/>
      <c r="CC78" s="727"/>
      <c r="CD78" s="727"/>
      <c r="CE78" s="727"/>
      <c r="CF78" s="727"/>
      <c r="CG78" s="727"/>
      <c r="CH78" s="727"/>
      <c r="CI78" s="727"/>
      <c r="CJ78" s="727"/>
      <c r="CK78" s="727"/>
      <c r="CL78" s="727"/>
      <c r="CM78" s="727"/>
      <c r="CN78" s="727"/>
      <c r="CO78" s="727"/>
      <c r="CP78" s="727"/>
      <c r="CQ78" s="727"/>
      <c r="CR78" s="727"/>
      <c r="CS78" s="727"/>
      <c r="CT78" s="727"/>
      <c r="CU78" s="727"/>
      <c r="CV78" s="727"/>
      <c r="CW78" s="727"/>
      <c r="CX78" s="727"/>
      <c r="CY78" s="727"/>
      <c r="CZ78" s="727"/>
      <c r="DA78" s="727"/>
      <c r="DB78" s="727"/>
      <c r="DC78" s="727"/>
      <c r="DD78" s="727"/>
      <c r="DE78" s="727"/>
      <c r="DF78" s="727"/>
      <c r="DG78" s="727"/>
      <c r="DH78" s="727"/>
      <c r="DI78" s="727"/>
      <c r="DJ78" s="727"/>
      <c r="DK78" s="727"/>
      <c r="DL78" s="727"/>
      <c r="DM78" s="727"/>
      <c r="DN78" s="727"/>
      <c r="DO78" s="727"/>
      <c r="DP78" s="727"/>
      <c r="DQ78" s="727"/>
      <c r="DR78" s="727"/>
      <c r="DS78" s="727"/>
      <c r="DT78" s="727"/>
      <c r="DU78" s="727"/>
      <c r="DV78" s="727"/>
      <c r="DW78" s="727"/>
      <c r="DX78" s="727"/>
      <c r="DY78" s="727"/>
      <c r="DZ78" s="727"/>
      <c r="EA78" s="727"/>
      <c r="EB78" s="727"/>
      <c r="EC78" s="727"/>
      <c r="ED78" s="727"/>
      <c r="EE78" s="727"/>
      <c r="EF78" s="727"/>
      <c r="EG78" s="727"/>
      <c r="EH78" s="727"/>
      <c r="EI78" s="727"/>
      <c r="EJ78" s="727"/>
      <c r="EK78" s="727"/>
      <c r="EL78" s="727"/>
      <c r="EM78" s="727"/>
      <c r="EN78" s="727"/>
      <c r="EO78" s="727"/>
      <c r="EP78" s="727"/>
      <c r="EQ78" s="727"/>
      <c r="ER78" s="727"/>
      <c r="ES78" s="727"/>
      <c r="ET78" s="727"/>
      <c r="EU78" s="727"/>
      <c r="EV78" s="727"/>
      <c r="EW78" s="727"/>
      <c r="EX78" s="727"/>
      <c r="EY78" s="727"/>
      <c r="EZ78" s="727"/>
      <c r="FA78" s="727"/>
      <c r="FB78" s="727"/>
      <c r="FC78" s="727"/>
      <c r="FD78" s="727"/>
      <c r="FE78" s="727"/>
      <c r="FF78" s="727"/>
      <c r="FG78" s="727"/>
      <c r="FH78" s="727"/>
      <c r="FI78" s="727"/>
      <c r="FJ78" s="727"/>
      <c r="FK78" s="727"/>
      <c r="FL78" s="727"/>
      <c r="FM78" s="727"/>
      <c r="FN78" s="727"/>
      <c r="FO78" s="727"/>
      <c r="FP78" s="727"/>
      <c r="FQ78" s="727"/>
      <c r="FR78" s="727"/>
      <c r="FS78" s="727"/>
      <c r="FT78" s="727"/>
      <c r="FU78" s="727"/>
      <c r="FV78" s="727"/>
      <c r="FW78" s="727"/>
      <c r="FX78" s="727"/>
      <c r="FY78" s="727"/>
      <c r="FZ78" s="727"/>
      <c r="GA78" s="727"/>
      <c r="GB78" s="727"/>
      <c r="GC78" s="727"/>
      <c r="GD78" s="727"/>
      <c r="GE78" s="727"/>
      <c r="GF78" s="727"/>
      <c r="GG78" s="727"/>
      <c r="GH78" s="727"/>
      <c r="GI78" s="727"/>
      <c r="GJ78" s="727"/>
      <c r="GK78" s="727"/>
      <c r="GL78" s="727"/>
      <c r="GM78" s="727"/>
      <c r="GN78" s="727"/>
      <c r="GO78" s="727"/>
      <c r="GP78" s="727"/>
      <c r="GQ78" s="727"/>
      <c r="GR78" s="727"/>
      <c r="GS78" s="727"/>
      <c r="GT78" s="727"/>
      <c r="GU78" s="727"/>
      <c r="GV78" s="727"/>
      <c r="GW78" s="727"/>
      <c r="GX78" s="727"/>
      <c r="GY78" s="727"/>
      <c r="GZ78" s="727"/>
      <c r="HA78" s="727"/>
      <c r="HB78" s="727"/>
      <c r="HC78" s="727"/>
      <c r="HD78" s="727"/>
      <c r="HE78" s="727"/>
      <c r="HF78" s="727"/>
      <c r="HG78" s="727"/>
      <c r="HH78" s="727"/>
      <c r="HI78" s="727"/>
      <c r="HJ78" s="727"/>
      <c r="HK78" s="727"/>
      <c r="HL78" s="727"/>
      <c r="HM78" s="727"/>
      <c r="HN78" s="727"/>
      <c r="HO78" s="727"/>
      <c r="HP78" s="727"/>
      <c r="HQ78" s="727"/>
      <c r="HR78" s="727"/>
      <c r="HS78" s="727"/>
      <c r="HT78" s="727"/>
      <c r="HU78" s="727"/>
      <c r="HV78" s="727"/>
      <c r="HW78" s="727"/>
      <c r="HX78" s="727"/>
      <c r="HY78" s="727"/>
      <c r="HZ78" s="727"/>
      <c r="IA78" s="727"/>
      <c r="IB78" s="727"/>
      <c r="IC78" s="727"/>
      <c r="ID78" s="727"/>
      <c r="IE78" s="727"/>
      <c r="IF78" s="727"/>
      <c r="IG78" s="727"/>
      <c r="IH78" s="727"/>
      <c r="II78" s="727"/>
      <c r="IJ78" s="727"/>
      <c r="IK78" s="727"/>
      <c r="IL78" s="727"/>
      <c r="IM78" s="727"/>
      <c r="IN78" s="727"/>
      <c r="IO78" s="727"/>
      <c r="IP78" s="727"/>
      <c r="IQ78" s="727"/>
      <c r="IR78" s="727"/>
      <c r="IS78" s="727"/>
      <c r="IT78" s="727"/>
      <c r="IU78" s="727"/>
      <c r="IV78" s="727"/>
    </row>
    <row r="79" customFormat="false" ht="12.75" hidden="false" customHeight="false" outlineLevel="0" collapsed="false">
      <c r="A79" s="704"/>
      <c r="B79" s="705" t="s">
        <v>1126</v>
      </c>
      <c r="C79" s="726" t="str">
        <f aca="false">IF('28'!C79="","",IF('28'!C79&gt;0,'28'!C79/'28'!C$97,""))</f>
        <v/>
      </c>
      <c r="D79" s="726" t="n">
        <f aca="false">IF('28'!D79="","",IF('28'!D79&gt;0,'28'!D79/'28'!D$97,""))</f>
        <v>0.0231583044655763</v>
      </c>
      <c r="E79" s="726" t="n">
        <f aca="false">IF('28'!E79="","",IF('28'!E79&gt;0,'28'!E79/'28'!E$97,""))</f>
        <v>0.036146703162876</v>
      </c>
      <c r="F79" s="726" t="str">
        <f aca="false">IF('28'!F79="","",IF('28'!F79&gt;0,'28'!F79/'28'!F$97,""))</f>
        <v/>
      </c>
      <c r="G79" s="726" t="n">
        <f aca="false">IF('28'!G79="","",IF('28'!G79&gt;0,'28'!G79/'28'!G$97,""))</f>
        <v>0.0131375933079799</v>
      </c>
      <c r="H79" s="726" t="n">
        <f aca="false">IF('28'!H79="","",IF('28'!H79&gt;0,'28'!H79/'28'!H$97,""))</f>
        <v>0.014582014746142</v>
      </c>
      <c r="I79" s="726" t="str">
        <f aca="false">IF('28'!I79="","",IF('28'!I79&gt;0,'28'!I79/'28'!I$97,""))</f>
        <v/>
      </c>
      <c r="J79" s="726" t="str">
        <f aca="false">IF('28'!J79="","",IF('28'!J79&gt;0,'28'!J79/'28'!J$97,""))</f>
        <v/>
      </c>
      <c r="K79" s="726" t="str">
        <f aca="false">IF('28'!K79="","",IF('28'!K79&gt;0,'28'!K79/'28'!K$97,""))</f>
        <v/>
      </c>
      <c r="L79" s="726" t="str">
        <f aca="false">IF('28'!L79="","",IF('28'!L79&gt;0,'28'!L79/'28'!L$97,""))</f>
        <v/>
      </c>
      <c r="M79" s="726" t="str">
        <f aca="false">IF('28'!M79="","",IF('28'!M79&gt;0,'28'!M79/'28'!M$97,""))</f>
        <v/>
      </c>
      <c r="N79" s="726" t="str">
        <f aca="false">IF('28'!N79="","",IF('28'!N79&gt;0,'28'!N79/'28'!N$97,""))</f>
        <v/>
      </c>
      <c r="O79" s="726" t="str">
        <f aca="false">IF('28'!O79="","",IF('28'!O79&gt;0,'28'!O79/'28'!O$97,""))</f>
        <v/>
      </c>
      <c r="P79" s="726" t="str">
        <f aca="false">IF('28'!P79="","",IF('28'!P79&gt;0,'28'!P79/'28'!P$97,""))</f>
        <v/>
      </c>
      <c r="Q79" s="726" t="str">
        <f aca="false">IF('28'!Q79="","",IF('28'!Q79&gt;0,'28'!Q79/'28'!Q$97,""))</f>
        <v/>
      </c>
      <c r="R79" s="726" t="str">
        <f aca="false">IF('28'!R79="","",IF('28'!R79&gt;0,'28'!R79/'28'!R$97,""))</f>
        <v/>
      </c>
      <c r="S79" s="726" t="n">
        <f aca="false">IF('28'!S79="","",IF('28'!S79&gt;0,'28'!S79/'28'!S$97,""))</f>
        <v>0.0583477166052704</v>
      </c>
      <c r="T79" s="726" t="n">
        <f aca="false">IF('28'!T79="","",IF('28'!T79&gt;0,'28'!T79/'28'!T$97,""))</f>
        <v>0.0406146183440072</v>
      </c>
      <c r="U79" s="726" t="n">
        <f aca="false">IF('28'!U79="","",IF('28'!U79&gt;0,'28'!U79/'28'!U$97,""))</f>
        <v>0.0403910965762799</v>
      </c>
      <c r="V79" s="726" t="str">
        <f aca="false">IF('28'!V79="","",IF('28'!V79&gt;0,'28'!V79/'28'!V$97,""))</f>
        <v/>
      </c>
      <c r="W79" s="726" t="n">
        <f aca="false">IF('28'!W79="","",IF('28'!W79&gt;0,'28'!W79/'28'!W$97,""))</f>
        <v>0.0610986648589489</v>
      </c>
      <c r="X79" s="726" t="n">
        <f aca="false">IF('28'!X79="","",IF('28'!X79&gt;0,'28'!X79/'28'!X$97,""))</f>
        <v>0.00781159676222577</v>
      </c>
      <c r="Y79" s="726" t="str">
        <f aca="false">IF('28'!Y79="","",IF('28'!Y79&gt;0,'28'!Y79/'28'!Y$97,""))</f>
        <v/>
      </c>
      <c r="Z79" s="726" t="str">
        <f aca="false">IF('28'!Z79="","",IF('28'!Z79&gt;0,'28'!Z79/'28'!Z$97,""))</f>
        <v/>
      </c>
      <c r="AA79" s="726" t="str">
        <f aca="false">IF('28'!AA79="","",IF('28'!AA79&gt;0,'28'!AA79/'28'!AA$97,""))</f>
        <v/>
      </c>
      <c r="AB79" s="726" t="n">
        <f aca="false">IF('28'!AB79="","",IF('28'!AB79&gt;0,'28'!AB79/'28'!AB$97,""))</f>
        <v>0.00413895171066493</v>
      </c>
      <c r="AC79" s="726" t="n">
        <f aca="false">IF('28'!AC79="","",IF('28'!AC79&gt;0,'28'!AC79/'28'!AC$97,""))</f>
        <v>0.0358366971902943</v>
      </c>
      <c r="AD79" s="726" t="str">
        <f aca="false">IF('28'!AD79="","",IF('28'!AD79&gt;0,'28'!AD79/'28'!AD$97,""))</f>
        <v/>
      </c>
      <c r="AE79" s="726" t="str">
        <f aca="false">IF('28'!AE79="","",IF('28'!AE79&gt;0,'28'!AE79/'28'!AE$97,""))</f>
        <v/>
      </c>
      <c r="AF79" s="726" t="str">
        <f aca="false">IF('28'!AF79="","",IF('28'!AF79&gt;0,'28'!AF79/'28'!AF$97,""))</f>
        <v/>
      </c>
      <c r="AG79" s="726" t="n">
        <f aca="false">IF('28'!AG79="","",IF('28'!AG79&gt;0,'28'!AG79/'28'!AG$97,""))</f>
        <v>0.0147943521149965</v>
      </c>
      <c r="AH79" s="727"/>
      <c r="AI79" s="727"/>
      <c r="AJ79" s="727"/>
      <c r="AK79" s="727"/>
      <c r="AL79" s="727"/>
      <c r="AM79" s="727"/>
      <c r="AN79" s="727"/>
      <c r="AO79" s="727"/>
      <c r="AP79" s="727"/>
      <c r="AQ79" s="727"/>
      <c r="AR79" s="727"/>
      <c r="AS79" s="727"/>
      <c r="AT79" s="727"/>
      <c r="AU79" s="727"/>
      <c r="AV79" s="727"/>
      <c r="AW79" s="727"/>
      <c r="AX79" s="727"/>
      <c r="AY79" s="727"/>
      <c r="AZ79" s="727"/>
      <c r="BA79" s="727"/>
      <c r="BB79" s="727"/>
      <c r="BC79" s="727"/>
      <c r="BD79" s="727"/>
      <c r="BE79" s="727"/>
      <c r="BF79" s="727"/>
      <c r="BG79" s="727"/>
      <c r="BH79" s="727"/>
      <c r="BI79" s="727"/>
      <c r="BJ79" s="727"/>
      <c r="BK79" s="727"/>
      <c r="BL79" s="727"/>
      <c r="BM79" s="727"/>
      <c r="BN79" s="727"/>
      <c r="BO79" s="727"/>
      <c r="BP79" s="727"/>
      <c r="BQ79" s="727"/>
      <c r="BR79" s="727"/>
      <c r="BS79" s="727"/>
      <c r="BT79" s="727"/>
      <c r="BU79" s="727"/>
      <c r="BV79" s="727"/>
      <c r="BW79" s="727"/>
      <c r="BX79" s="727"/>
      <c r="BY79" s="727"/>
      <c r="BZ79" s="727"/>
      <c r="CA79" s="727"/>
      <c r="CB79" s="727"/>
      <c r="CC79" s="727"/>
      <c r="CD79" s="727"/>
      <c r="CE79" s="727"/>
      <c r="CF79" s="727"/>
      <c r="CG79" s="727"/>
      <c r="CH79" s="727"/>
      <c r="CI79" s="727"/>
      <c r="CJ79" s="727"/>
      <c r="CK79" s="727"/>
      <c r="CL79" s="727"/>
      <c r="CM79" s="727"/>
      <c r="CN79" s="727"/>
      <c r="CO79" s="727"/>
      <c r="CP79" s="727"/>
      <c r="CQ79" s="727"/>
      <c r="CR79" s="727"/>
      <c r="CS79" s="727"/>
      <c r="CT79" s="727"/>
      <c r="CU79" s="727"/>
      <c r="CV79" s="727"/>
      <c r="CW79" s="727"/>
      <c r="CX79" s="727"/>
      <c r="CY79" s="727"/>
      <c r="CZ79" s="727"/>
      <c r="DA79" s="727"/>
      <c r="DB79" s="727"/>
      <c r="DC79" s="727"/>
      <c r="DD79" s="727"/>
      <c r="DE79" s="727"/>
      <c r="DF79" s="727"/>
      <c r="DG79" s="727"/>
      <c r="DH79" s="727"/>
      <c r="DI79" s="727"/>
      <c r="DJ79" s="727"/>
      <c r="DK79" s="727"/>
      <c r="DL79" s="727"/>
      <c r="DM79" s="727"/>
      <c r="DN79" s="727"/>
      <c r="DO79" s="727"/>
      <c r="DP79" s="727"/>
      <c r="DQ79" s="727"/>
      <c r="DR79" s="727"/>
      <c r="DS79" s="727"/>
      <c r="DT79" s="727"/>
      <c r="DU79" s="727"/>
      <c r="DV79" s="727"/>
      <c r="DW79" s="727"/>
      <c r="DX79" s="727"/>
      <c r="DY79" s="727"/>
      <c r="DZ79" s="727"/>
      <c r="EA79" s="727"/>
      <c r="EB79" s="727"/>
      <c r="EC79" s="727"/>
      <c r="ED79" s="727"/>
      <c r="EE79" s="727"/>
      <c r="EF79" s="727"/>
      <c r="EG79" s="727"/>
      <c r="EH79" s="727"/>
      <c r="EI79" s="727"/>
      <c r="EJ79" s="727"/>
      <c r="EK79" s="727"/>
      <c r="EL79" s="727"/>
      <c r="EM79" s="727"/>
      <c r="EN79" s="727"/>
      <c r="EO79" s="727"/>
      <c r="EP79" s="727"/>
      <c r="EQ79" s="727"/>
      <c r="ER79" s="727"/>
      <c r="ES79" s="727"/>
      <c r="ET79" s="727"/>
      <c r="EU79" s="727"/>
      <c r="EV79" s="727"/>
      <c r="EW79" s="727"/>
      <c r="EX79" s="727"/>
      <c r="EY79" s="727"/>
      <c r="EZ79" s="727"/>
      <c r="FA79" s="727"/>
      <c r="FB79" s="727"/>
      <c r="FC79" s="727"/>
      <c r="FD79" s="727"/>
      <c r="FE79" s="727"/>
      <c r="FF79" s="727"/>
      <c r="FG79" s="727"/>
      <c r="FH79" s="727"/>
      <c r="FI79" s="727"/>
      <c r="FJ79" s="727"/>
      <c r="FK79" s="727"/>
      <c r="FL79" s="727"/>
      <c r="FM79" s="727"/>
      <c r="FN79" s="727"/>
      <c r="FO79" s="727"/>
      <c r="FP79" s="727"/>
      <c r="FQ79" s="727"/>
      <c r="FR79" s="727"/>
      <c r="FS79" s="727"/>
      <c r="FT79" s="727"/>
      <c r="FU79" s="727"/>
      <c r="FV79" s="727"/>
      <c r="FW79" s="727"/>
      <c r="FX79" s="727"/>
      <c r="FY79" s="727"/>
      <c r="FZ79" s="727"/>
      <c r="GA79" s="727"/>
      <c r="GB79" s="727"/>
      <c r="GC79" s="727"/>
      <c r="GD79" s="727"/>
      <c r="GE79" s="727"/>
      <c r="GF79" s="727"/>
      <c r="GG79" s="727"/>
      <c r="GH79" s="727"/>
      <c r="GI79" s="727"/>
      <c r="GJ79" s="727"/>
      <c r="GK79" s="727"/>
      <c r="GL79" s="727"/>
      <c r="GM79" s="727"/>
      <c r="GN79" s="727"/>
      <c r="GO79" s="727"/>
      <c r="GP79" s="727"/>
      <c r="GQ79" s="727"/>
      <c r="GR79" s="727"/>
      <c r="GS79" s="727"/>
      <c r="GT79" s="727"/>
      <c r="GU79" s="727"/>
      <c r="GV79" s="727"/>
      <c r="GW79" s="727"/>
      <c r="GX79" s="727"/>
      <c r="GY79" s="727"/>
      <c r="GZ79" s="727"/>
      <c r="HA79" s="727"/>
      <c r="HB79" s="727"/>
      <c r="HC79" s="727"/>
      <c r="HD79" s="727"/>
      <c r="HE79" s="727"/>
      <c r="HF79" s="727"/>
      <c r="HG79" s="727"/>
      <c r="HH79" s="727"/>
      <c r="HI79" s="727"/>
      <c r="HJ79" s="727"/>
      <c r="HK79" s="727"/>
      <c r="HL79" s="727"/>
      <c r="HM79" s="727"/>
      <c r="HN79" s="727"/>
      <c r="HO79" s="727"/>
      <c r="HP79" s="727"/>
      <c r="HQ79" s="727"/>
      <c r="HR79" s="727"/>
      <c r="HS79" s="727"/>
      <c r="HT79" s="727"/>
      <c r="HU79" s="727"/>
      <c r="HV79" s="727"/>
      <c r="HW79" s="727"/>
      <c r="HX79" s="727"/>
      <c r="HY79" s="727"/>
      <c r="HZ79" s="727"/>
      <c r="IA79" s="727"/>
      <c r="IB79" s="727"/>
      <c r="IC79" s="727"/>
      <c r="ID79" s="727"/>
      <c r="IE79" s="727"/>
      <c r="IF79" s="727"/>
      <c r="IG79" s="727"/>
      <c r="IH79" s="727"/>
      <c r="II79" s="727"/>
      <c r="IJ79" s="727"/>
      <c r="IK79" s="727"/>
      <c r="IL79" s="727"/>
      <c r="IM79" s="727"/>
      <c r="IN79" s="727"/>
      <c r="IO79" s="727"/>
      <c r="IP79" s="727"/>
      <c r="IQ79" s="727"/>
      <c r="IR79" s="727"/>
      <c r="IS79" s="727"/>
      <c r="IT79" s="727"/>
      <c r="IU79" s="727"/>
      <c r="IV79" s="727"/>
    </row>
    <row r="80" customFormat="false" ht="12.75" hidden="false" customHeight="false" outlineLevel="0" collapsed="false">
      <c r="A80" s="704"/>
      <c r="B80" s="705" t="s">
        <v>1605</v>
      </c>
      <c r="C80" s="726" t="n">
        <f aca="false">IF('28'!C80="","",IF('28'!C80&gt;0,'28'!C80/'28'!C$97,""))</f>
        <v>0.0076072923049468</v>
      </c>
      <c r="D80" s="726" t="str">
        <f aca="false">IF('28'!D80="","",IF('28'!D80&gt;0,'28'!D80/'28'!D$97,""))</f>
        <v/>
      </c>
      <c r="E80" s="726" t="str">
        <f aca="false">IF('28'!E80="","",IF('28'!E80&gt;0,'28'!E80/'28'!E$97,""))</f>
        <v/>
      </c>
      <c r="F80" s="726" t="str">
        <f aca="false">IF('28'!F80="","",IF('28'!F80&gt;0,'28'!F80/'28'!F$97,""))</f>
        <v/>
      </c>
      <c r="G80" s="726" t="str">
        <f aca="false">IF('28'!G80="","",IF('28'!G80&gt;0,'28'!G80/'28'!G$97,""))</f>
        <v/>
      </c>
      <c r="H80" s="726" t="str">
        <f aca="false">IF('28'!H80="","",IF('28'!H80&gt;0,'28'!H80/'28'!H$97,""))</f>
        <v/>
      </c>
      <c r="I80" s="726" t="str">
        <f aca="false">IF('28'!I80="","",IF('28'!I80&gt;0,'28'!I80/'28'!I$97,""))</f>
        <v/>
      </c>
      <c r="J80" s="726" t="str">
        <f aca="false">IF('28'!J80="","",IF('28'!J80&gt;0,'28'!J80/'28'!J$97,""))</f>
        <v/>
      </c>
      <c r="K80" s="726" t="str">
        <f aca="false">IF('28'!K80="","",IF('28'!K80&gt;0,'28'!K80/'28'!K$97,""))</f>
        <v/>
      </c>
      <c r="L80" s="726" t="str">
        <f aca="false">IF('28'!L80="","",IF('28'!L80&gt;0,'28'!L80/'28'!L$97,""))</f>
        <v/>
      </c>
      <c r="M80" s="726" t="str">
        <f aca="false">IF('28'!M80="","",IF('28'!M80&gt;0,'28'!M80/'28'!M$97,""))</f>
        <v/>
      </c>
      <c r="N80" s="726" t="str">
        <f aca="false">IF('28'!N80="","",IF('28'!N80&gt;0,'28'!N80/'28'!N$97,""))</f>
        <v/>
      </c>
      <c r="O80" s="726" t="str">
        <f aca="false">IF('28'!O80="","",IF('28'!O80&gt;0,'28'!O80/'28'!O$97,""))</f>
        <v/>
      </c>
      <c r="P80" s="726" t="str">
        <f aca="false">IF('28'!P80="","",IF('28'!P80&gt;0,'28'!P80/'28'!P$97,""))</f>
        <v/>
      </c>
      <c r="Q80" s="726" t="str">
        <f aca="false">IF('28'!Q80="","",IF('28'!Q80&gt;0,'28'!Q80/'28'!Q$97,""))</f>
        <v/>
      </c>
      <c r="R80" s="726" t="str">
        <f aca="false">IF('28'!R80="","",IF('28'!R80&gt;0,'28'!R80/'28'!R$97,""))</f>
        <v/>
      </c>
      <c r="S80" s="726" t="str">
        <f aca="false">IF('28'!S80="","",IF('28'!S80&gt;0,'28'!S80/'28'!S$97,""))</f>
        <v/>
      </c>
      <c r="T80" s="726" t="n">
        <f aca="false">IF('28'!T80="","",IF('28'!T80&gt;0,'28'!T80/'28'!T$97,""))</f>
        <v>0.0053918449222492</v>
      </c>
      <c r="U80" s="726" t="str">
        <f aca="false">IF('28'!U80="","",IF('28'!U80&gt;0,'28'!U80/'28'!U$97,""))</f>
        <v/>
      </c>
      <c r="V80" s="726" t="str">
        <f aca="false">IF('28'!V80="","",IF('28'!V80&gt;0,'28'!V80/'28'!V$97,""))</f>
        <v/>
      </c>
      <c r="W80" s="726" t="str">
        <f aca="false">IF('28'!W80="","",IF('28'!W80&gt;0,'28'!W80/'28'!W$97,""))</f>
        <v/>
      </c>
      <c r="X80" s="726" t="str">
        <f aca="false">IF('28'!X80="","",IF('28'!X80&gt;0,'28'!X80/'28'!X$97,""))</f>
        <v/>
      </c>
      <c r="Y80" s="726" t="str">
        <f aca="false">IF('28'!Y80="","",IF('28'!Y80&gt;0,'28'!Y80/'28'!Y$97,""))</f>
        <v/>
      </c>
      <c r="Z80" s="726" t="str">
        <f aca="false">IF('28'!Z80="","",IF('28'!Z80&gt;0,'28'!Z80/'28'!Z$97,""))</f>
        <v/>
      </c>
      <c r="AA80" s="726" t="str">
        <f aca="false">IF('28'!AA80="","",IF('28'!AA80&gt;0,'28'!AA80/'28'!AA$97,""))</f>
        <v/>
      </c>
      <c r="AB80" s="726" t="n">
        <f aca="false">IF('28'!AB80="","",IF('28'!AB80&gt;0,'28'!AB80/'28'!AB$97,""))</f>
        <v>0.00362451955346755</v>
      </c>
      <c r="AC80" s="726" t="str">
        <f aca="false">IF('28'!AC80="","",IF('28'!AC80&gt;0,'28'!AC80/'28'!AC$97,""))</f>
        <v/>
      </c>
      <c r="AD80" s="726" t="str">
        <f aca="false">IF('28'!AD80="","",IF('28'!AD80&gt;0,'28'!AD80/'28'!AD$97,""))</f>
        <v/>
      </c>
      <c r="AE80" s="726" t="str">
        <f aca="false">IF('28'!AE80="","",IF('28'!AE80&gt;0,'28'!AE80/'28'!AE$97,""))</f>
        <v/>
      </c>
      <c r="AF80" s="726" t="str">
        <f aca="false">IF('28'!AF80="","",IF('28'!AF80&gt;0,'28'!AF80/'28'!AF$97,""))</f>
        <v/>
      </c>
      <c r="AG80" s="726" t="n">
        <f aca="false">IF('28'!AG80="","",IF('28'!AG80&gt;0,'28'!AG80/'28'!AG$97,""))</f>
        <v>0.000684135956369711</v>
      </c>
      <c r="AH80" s="727"/>
      <c r="AI80" s="727"/>
      <c r="AJ80" s="727"/>
      <c r="AK80" s="727"/>
      <c r="AL80" s="727"/>
      <c r="AM80" s="727"/>
      <c r="AN80" s="727"/>
      <c r="AO80" s="727"/>
      <c r="AP80" s="727"/>
      <c r="AQ80" s="727"/>
      <c r="AR80" s="727"/>
      <c r="AS80" s="727"/>
      <c r="AT80" s="727"/>
      <c r="AU80" s="727"/>
      <c r="AV80" s="727"/>
      <c r="AW80" s="727"/>
      <c r="AX80" s="727"/>
      <c r="AY80" s="727"/>
      <c r="AZ80" s="727"/>
      <c r="BA80" s="727"/>
      <c r="BB80" s="727"/>
      <c r="BC80" s="727"/>
      <c r="BD80" s="727"/>
      <c r="BE80" s="727"/>
      <c r="BF80" s="727"/>
      <c r="BG80" s="727"/>
      <c r="BH80" s="727"/>
      <c r="BI80" s="727"/>
      <c r="BJ80" s="727"/>
      <c r="BK80" s="727"/>
      <c r="BL80" s="727"/>
      <c r="BM80" s="727"/>
      <c r="BN80" s="727"/>
      <c r="BO80" s="727"/>
      <c r="BP80" s="727"/>
      <c r="BQ80" s="727"/>
      <c r="BR80" s="727"/>
      <c r="BS80" s="727"/>
      <c r="BT80" s="727"/>
      <c r="BU80" s="727"/>
      <c r="BV80" s="727"/>
      <c r="BW80" s="727"/>
      <c r="BX80" s="727"/>
      <c r="BY80" s="727"/>
      <c r="BZ80" s="727"/>
      <c r="CA80" s="727"/>
      <c r="CB80" s="727"/>
      <c r="CC80" s="727"/>
      <c r="CD80" s="727"/>
      <c r="CE80" s="727"/>
      <c r="CF80" s="727"/>
      <c r="CG80" s="727"/>
      <c r="CH80" s="727"/>
      <c r="CI80" s="727"/>
      <c r="CJ80" s="727"/>
      <c r="CK80" s="727"/>
      <c r="CL80" s="727"/>
      <c r="CM80" s="727"/>
      <c r="CN80" s="727"/>
      <c r="CO80" s="727"/>
      <c r="CP80" s="727"/>
      <c r="CQ80" s="727"/>
      <c r="CR80" s="727"/>
      <c r="CS80" s="727"/>
      <c r="CT80" s="727"/>
      <c r="CU80" s="727"/>
      <c r="CV80" s="727"/>
      <c r="CW80" s="727"/>
      <c r="CX80" s="727"/>
      <c r="CY80" s="727"/>
      <c r="CZ80" s="727"/>
      <c r="DA80" s="727"/>
      <c r="DB80" s="727"/>
      <c r="DC80" s="727"/>
      <c r="DD80" s="727"/>
      <c r="DE80" s="727"/>
      <c r="DF80" s="727"/>
      <c r="DG80" s="727"/>
      <c r="DH80" s="727"/>
      <c r="DI80" s="727"/>
      <c r="DJ80" s="727"/>
      <c r="DK80" s="727"/>
      <c r="DL80" s="727"/>
      <c r="DM80" s="727"/>
      <c r="DN80" s="727"/>
      <c r="DO80" s="727"/>
      <c r="DP80" s="727"/>
      <c r="DQ80" s="727"/>
      <c r="DR80" s="727"/>
      <c r="DS80" s="727"/>
      <c r="DT80" s="727"/>
      <c r="DU80" s="727"/>
      <c r="DV80" s="727"/>
      <c r="DW80" s="727"/>
      <c r="DX80" s="727"/>
      <c r="DY80" s="727"/>
      <c r="DZ80" s="727"/>
      <c r="EA80" s="727"/>
      <c r="EB80" s="727"/>
      <c r="EC80" s="727"/>
      <c r="ED80" s="727"/>
      <c r="EE80" s="727"/>
      <c r="EF80" s="727"/>
      <c r="EG80" s="727"/>
      <c r="EH80" s="727"/>
      <c r="EI80" s="727"/>
      <c r="EJ80" s="727"/>
      <c r="EK80" s="727"/>
      <c r="EL80" s="727"/>
      <c r="EM80" s="727"/>
      <c r="EN80" s="727"/>
      <c r="EO80" s="727"/>
      <c r="EP80" s="727"/>
      <c r="EQ80" s="727"/>
      <c r="ER80" s="727"/>
      <c r="ES80" s="727"/>
      <c r="ET80" s="727"/>
      <c r="EU80" s="727"/>
      <c r="EV80" s="727"/>
      <c r="EW80" s="727"/>
      <c r="EX80" s="727"/>
      <c r="EY80" s="727"/>
      <c r="EZ80" s="727"/>
      <c r="FA80" s="727"/>
      <c r="FB80" s="727"/>
      <c r="FC80" s="727"/>
      <c r="FD80" s="727"/>
      <c r="FE80" s="727"/>
      <c r="FF80" s="727"/>
      <c r="FG80" s="727"/>
      <c r="FH80" s="727"/>
      <c r="FI80" s="727"/>
      <c r="FJ80" s="727"/>
      <c r="FK80" s="727"/>
      <c r="FL80" s="727"/>
      <c r="FM80" s="727"/>
      <c r="FN80" s="727"/>
      <c r="FO80" s="727"/>
      <c r="FP80" s="727"/>
      <c r="FQ80" s="727"/>
      <c r="FR80" s="727"/>
      <c r="FS80" s="727"/>
      <c r="FT80" s="727"/>
      <c r="FU80" s="727"/>
      <c r="FV80" s="727"/>
      <c r="FW80" s="727"/>
      <c r="FX80" s="727"/>
      <c r="FY80" s="727"/>
      <c r="FZ80" s="727"/>
      <c r="GA80" s="727"/>
      <c r="GB80" s="727"/>
      <c r="GC80" s="727"/>
      <c r="GD80" s="727"/>
      <c r="GE80" s="727"/>
      <c r="GF80" s="727"/>
      <c r="GG80" s="727"/>
      <c r="GH80" s="727"/>
      <c r="GI80" s="727"/>
      <c r="GJ80" s="727"/>
      <c r="GK80" s="727"/>
      <c r="GL80" s="727"/>
      <c r="GM80" s="727"/>
      <c r="GN80" s="727"/>
      <c r="GO80" s="727"/>
      <c r="GP80" s="727"/>
      <c r="GQ80" s="727"/>
      <c r="GR80" s="727"/>
      <c r="GS80" s="727"/>
      <c r="GT80" s="727"/>
      <c r="GU80" s="727"/>
      <c r="GV80" s="727"/>
      <c r="GW80" s="727"/>
      <c r="GX80" s="727"/>
      <c r="GY80" s="727"/>
      <c r="GZ80" s="727"/>
      <c r="HA80" s="727"/>
      <c r="HB80" s="727"/>
      <c r="HC80" s="727"/>
      <c r="HD80" s="727"/>
      <c r="HE80" s="727"/>
      <c r="HF80" s="727"/>
      <c r="HG80" s="727"/>
      <c r="HH80" s="727"/>
      <c r="HI80" s="727"/>
      <c r="HJ80" s="727"/>
      <c r="HK80" s="727"/>
      <c r="HL80" s="727"/>
      <c r="HM80" s="727"/>
      <c r="HN80" s="727"/>
      <c r="HO80" s="727"/>
      <c r="HP80" s="727"/>
      <c r="HQ80" s="727"/>
      <c r="HR80" s="727"/>
      <c r="HS80" s="727"/>
      <c r="HT80" s="727"/>
      <c r="HU80" s="727"/>
      <c r="HV80" s="727"/>
      <c r="HW80" s="727"/>
      <c r="HX80" s="727"/>
      <c r="HY80" s="727"/>
      <c r="HZ80" s="727"/>
      <c r="IA80" s="727"/>
      <c r="IB80" s="727"/>
      <c r="IC80" s="727"/>
      <c r="ID80" s="727"/>
      <c r="IE80" s="727"/>
      <c r="IF80" s="727"/>
      <c r="IG80" s="727"/>
      <c r="IH80" s="727"/>
      <c r="II80" s="727"/>
      <c r="IJ80" s="727"/>
      <c r="IK80" s="727"/>
      <c r="IL80" s="727"/>
      <c r="IM80" s="727"/>
      <c r="IN80" s="727"/>
      <c r="IO80" s="727"/>
      <c r="IP80" s="727"/>
      <c r="IQ80" s="727"/>
      <c r="IR80" s="727"/>
      <c r="IS80" s="727"/>
      <c r="IT80" s="727"/>
      <c r="IU80" s="727"/>
      <c r="IV80" s="727"/>
    </row>
    <row r="81" customFormat="false" ht="12.75" hidden="false" customHeight="false" outlineLevel="0" collapsed="false">
      <c r="A81" s="704"/>
      <c r="B81" s="705" t="s">
        <v>1422</v>
      </c>
      <c r="C81" s="726" t="str">
        <f aca="false">IF('28'!C81="","",IF('28'!C81&gt;0,'28'!C81/'28'!C$97,""))</f>
        <v/>
      </c>
      <c r="D81" s="726" t="str">
        <f aca="false">IF('28'!D81="","",IF('28'!D81&gt;0,'28'!D81/'28'!D$97,""))</f>
        <v/>
      </c>
      <c r="E81" s="726" t="n">
        <f aca="false">IF('28'!E81="","",IF('28'!E81&gt;0,'28'!E81/'28'!E$97,""))</f>
        <v>0.00165368017623649</v>
      </c>
      <c r="F81" s="726" t="str">
        <f aca="false">IF('28'!F81="","",IF('28'!F81&gt;0,'28'!F81/'28'!F$97,""))</f>
        <v/>
      </c>
      <c r="G81" s="726" t="str">
        <f aca="false">IF('28'!G81="","",IF('28'!G81&gt;0,'28'!G81/'28'!G$97,""))</f>
        <v/>
      </c>
      <c r="H81" s="726" t="str">
        <f aca="false">IF('28'!H81="","",IF('28'!H81&gt;0,'28'!H81/'28'!H$97,""))</f>
        <v/>
      </c>
      <c r="I81" s="726" t="str">
        <f aca="false">IF('28'!I81="","",IF('28'!I81&gt;0,'28'!I81/'28'!I$97,""))</f>
        <v/>
      </c>
      <c r="J81" s="726" t="str">
        <f aca="false">IF('28'!J81="","",IF('28'!J81&gt;0,'28'!J81/'28'!J$97,""))</f>
        <v/>
      </c>
      <c r="K81" s="726" t="str">
        <f aca="false">IF('28'!K81="","",IF('28'!K81&gt;0,'28'!K81/'28'!K$97,""))</f>
        <v/>
      </c>
      <c r="L81" s="726" t="str">
        <f aca="false">IF('28'!L81="","",IF('28'!L81&gt;0,'28'!L81/'28'!L$97,""))</f>
        <v/>
      </c>
      <c r="M81" s="726" t="str">
        <f aca="false">IF('28'!M81="","",IF('28'!M81&gt;0,'28'!M81/'28'!M$97,""))</f>
        <v/>
      </c>
      <c r="N81" s="726" t="str">
        <f aca="false">IF('28'!N81="","",IF('28'!N81&gt;0,'28'!N81/'28'!N$97,""))</f>
        <v/>
      </c>
      <c r="O81" s="726" t="str">
        <f aca="false">IF('28'!O81="","",IF('28'!O81&gt;0,'28'!O81/'28'!O$97,""))</f>
        <v/>
      </c>
      <c r="P81" s="726" t="str">
        <f aca="false">IF('28'!P81="","",IF('28'!P81&gt;0,'28'!P81/'28'!P$97,""))</f>
        <v/>
      </c>
      <c r="Q81" s="726" t="str">
        <f aca="false">IF('28'!Q81="","",IF('28'!Q81&gt;0,'28'!Q81/'28'!Q$97,""))</f>
        <v/>
      </c>
      <c r="R81" s="726" t="str">
        <f aca="false">IF('28'!R81="","",IF('28'!R81&gt;0,'28'!R81/'28'!R$97,""))</f>
        <v/>
      </c>
      <c r="S81" s="726" t="str">
        <f aca="false">IF('28'!S81="","",IF('28'!S81&gt;0,'28'!S81/'28'!S$97,""))</f>
        <v/>
      </c>
      <c r="T81" s="726" t="str">
        <f aca="false">IF('28'!T81="","",IF('28'!T81&gt;0,'28'!T81/'28'!T$97,""))</f>
        <v/>
      </c>
      <c r="U81" s="726" t="str">
        <f aca="false">IF('28'!U81="","",IF('28'!U81&gt;0,'28'!U81/'28'!U$97,""))</f>
        <v/>
      </c>
      <c r="V81" s="726" t="str">
        <f aca="false">IF('28'!V81="","",IF('28'!V81&gt;0,'28'!V81/'28'!V$97,""))</f>
        <v/>
      </c>
      <c r="W81" s="726" t="str">
        <f aca="false">IF('28'!W81="","",IF('28'!W81&gt;0,'28'!W81/'28'!W$97,""))</f>
        <v/>
      </c>
      <c r="X81" s="726" t="str">
        <f aca="false">IF('28'!X81="","",IF('28'!X81&gt;0,'28'!X81/'28'!X$97,""))</f>
        <v/>
      </c>
      <c r="Y81" s="726" t="str">
        <f aca="false">IF('28'!Y81="","",IF('28'!Y81&gt;0,'28'!Y81/'28'!Y$97,""))</f>
        <v/>
      </c>
      <c r="Z81" s="726" t="str">
        <f aca="false">IF('28'!Z81="","",IF('28'!Z81&gt;0,'28'!Z81/'28'!Z$97,""))</f>
        <v/>
      </c>
      <c r="AA81" s="726" t="str">
        <f aca="false">IF('28'!AA81="","",IF('28'!AA81&gt;0,'28'!AA81/'28'!AA$97,""))</f>
        <v/>
      </c>
      <c r="AB81" s="726" t="n">
        <f aca="false">IF('28'!AB81="","",IF('28'!AB81&gt;0,'28'!AB81/'28'!AB$97,""))</f>
        <v>0.0142964053333626</v>
      </c>
      <c r="AC81" s="726" t="n">
        <f aca="false">IF('28'!AC81="","",IF('28'!AC81&gt;0,'28'!AC81/'28'!AC$97,""))</f>
        <v>0.0224922551551422</v>
      </c>
      <c r="AD81" s="726" t="n">
        <f aca="false">IF('28'!AD81="","",IF('28'!AD81&gt;0,'28'!AD81/'28'!AD$97,""))</f>
        <v>0.0434200193302557</v>
      </c>
      <c r="AE81" s="726" t="str">
        <f aca="false">IF('28'!AE81="","",IF('28'!AE81&gt;0,'28'!AE81/'28'!AE$97,""))</f>
        <v/>
      </c>
      <c r="AF81" s="726" t="str">
        <f aca="false">IF('28'!AF81="","",IF('28'!AF81&gt;0,'28'!AF81/'28'!AF$97,""))</f>
        <v/>
      </c>
      <c r="AG81" s="726" t="n">
        <f aca="false">IF('28'!AG81="","",IF('28'!AG81&gt;0,'28'!AG81/'28'!AG$97,""))</f>
        <v>0.00267085083989772</v>
      </c>
      <c r="AH81" s="727"/>
      <c r="AI81" s="727"/>
      <c r="AJ81" s="727"/>
      <c r="AK81" s="727"/>
      <c r="AL81" s="727"/>
      <c r="AM81" s="727"/>
      <c r="AN81" s="727"/>
      <c r="AO81" s="727"/>
      <c r="AP81" s="727"/>
      <c r="AQ81" s="727"/>
      <c r="AR81" s="727"/>
      <c r="AS81" s="727"/>
      <c r="AT81" s="727"/>
      <c r="AU81" s="727"/>
      <c r="AV81" s="727"/>
      <c r="AW81" s="727"/>
      <c r="AX81" s="727"/>
      <c r="AY81" s="727"/>
      <c r="AZ81" s="727"/>
      <c r="BA81" s="727"/>
      <c r="BB81" s="727"/>
      <c r="BC81" s="727"/>
      <c r="BD81" s="727"/>
      <c r="BE81" s="727"/>
      <c r="BF81" s="727"/>
      <c r="BG81" s="727"/>
      <c r="BH81" s="727"/>
      <c r="BI81" s="727"/>
      <c r="BJ81" s="727"/>
      <c r="BK81" s="727"/>
      <c r="BL81" s="727"/>
      <c r="BM81" s="727"/>
      <c r="BN81" s="727"/>
      <c r="BO81" s="727"/>
      <c r="BP81" s="727"/>
      <c r="BQ81" s="727"/>
      <c r="BR81" s="727"/>
      <c r="BS81" s="727"/>
      <c r="BT81" s="727"/>
      <c r="BU81" s="727"/>
      <c r="BV81" s="727"/>
      <c r="BW81" s="727"/>
      <c r="BX81" s="727"/>
      <c r="BY81" s="727"/>
      <c r="BZ81" s="727"/>
      <c r="CA81" s="727"/>
      <c r="CB81" s="727"/>
      <c r="CC81" s="727"/>
      <c r="CD81" s="727"/>
      <c r="CE81" s="727"/>
      <c r="CF81" s="727"/>
      <c r="CG81" s="727"/>
      <c r="CH81" s="727"/>
      <c r="CI81" s="727"/>
      <c r="CJ81" s="727"/>
      <c r="CK81" s="727"/>
      <c r="CL81" s="727"/>
      <c r="CM81" s="727"/>
      <c r="CN81" s="727"/>
      <c r="CO81" s="727"/>
      <c r="CP81" s="727"/>
      <c r="CQ81" s="727"/>
      <c r="CR81" s="727"/>
      <c r="CS81" s="727"/>
      <c r="CT81" s="727"/>
      <c r="CU81" s="727"/>
      <c r="CV81" s="727"/>
      <c r="CW81" s="727"/>
      <c r="CX81" s="727"/>
      <c r="CY81" s="727"/>
      <c r="CZ81" s="727"/>
      <c r="DA81" s="727"/>
      <c r="DB81" s="727"/>
      <c r="DC81" s="727"/>
      <c r="DD81" s="727"/>
      <c r="DE81" s="727"/>
      <c r="DF81" s="727"/>
      <c r="DG81" s="727"/>
      <c r="DH81" s="727"/>
      <c r="DI81" s="727"/>
      <c r="DJ81" s="727"/>
      <c r="DK81" s="727"/>
      <c r="DL81" s="727"/>
      <c r="DM81" s="727"/>
      <c r="DN81" s="727"/>
      <c r="DO81" s="727"/>
      <c r="DP81" s="727"/>
      <c r="DQ81" s="727"/>
      <c r="DR81" s="727"/>
      <c r="DS81" s="727"/>
      <c r="DT81" s="727"/>
      <c r="DU81" s="727"/>
      <c r="DV81" s="727"/>
      <c r="DW81" s="727"/>
      <c r="DX81" s="727"/>
      <c r="DY81" s="727"/>
      <c r="DZ81" s="727"/>
      <c r="EA81" s="727"/>
      <c r="EB81" s="727"/>
      <c r="EC81" s="727"/>
      <c r="ED81" s="727"/>
      <c r="EE81" s="727"/>
      <c r="EF81" s="727"/>
      <c r="EG81" s="727"/>
      <c r="EH81" s="727"/>
      <c r="EI81" s="727"/>
      <c r="EJ81" s="727"/>
      <c r="EK81" s="727"/>
      <c r="EL81" s="727"/>
      <c r="EM81" s="727"/>
      <c r="EN81" s="727"/>
      <c r="EO81" s="727"/>
      <c r="EP81" s="727"/>
      <c r="EQ81" s="727"/>
      <c r="ER81" s="727"/>
      <c r="ES81" s="727"/>
      <c r="ET81" s="727"/>
      <c r="EU81" s="727"/>
      <c r="EV81" s="727"/>
      <c r="EW81" s="727"/>
      <c r="EX81" s="727"/>
      <c r="EY81" s="727"/>
      <c r="EZ81" s="727"/>
      <c r="FA81" s="727"/>
      <c r="FB81" s="727"/>
      <c r="FC81" s="727"/>
      <c r="FD81" s="727"/>
      <c r="FE81" s="727"/>
      <c r="FF81" s="727"/>
      <c r="FG81" s="727"/>
      <c r="FH81" s="727"/>
      <c r="FI81" s="727"/>
      <c r="FJ81" s="727"/>
      <c r="FK81" s="727"/>
      <c r="FL81" s="727"/>
      <c r="FM81" s="727"/>
      <c r="FN81" s="727"/>
      <c r="FO81" s="727"/>
      <c r="FP81" s="727"/>
      <c r="FQ81" s="727"/>
      <c r="FR81" s="727"/>
      <c r="FS81" s="727"/>
      <c r="FT81" s="727"/>
      <c r="FU81" s="727"/>
      <c r="FV81" s="727"/>
      <c r="FW81" s="727"/>
      <c r="FX81" s="727"/>
      <c r="FY81" s="727"/>
      <c r="FZ81" s="727"/>
      <c r="GA81" s="727"/>
      <c r="GB81" s="727"/>
      <c r="GC81" s="727"/>
      <c r="GD81" s="727"/>
      <c r="GE81" s="727"/>
      <c r="GF81" s="727"/>
      <c r="GG81" s="727"/>
      <c r="GH81" s="727"/>
      <c r="GI81" s="727"/>
      <c r="GJ81" s="727"/>
      <c r="GK81" s="727"/>
      <c r="GL81" s="727"/>
      <c r="GM81" s="727"/>
      <c r="GN81" s="727"/>
      <c r="GO81" s="727"/>
      <c r="GP81" s="727"/>
      <c r="GQ81" s="727"/>
      <c r="GR81" s="727"/>
      <c r="GS81" s="727"/>
      <c r="GT81" s="727"/>
      <c r="GU81" s="727"/>
      <c r="GV81" s="727"/>
      <c r="GW81" s="727"/>
      <c r="GX81" s="727"/>
      <c r="GY81" s="727"/>
      <c r="GZ81" s="727"/>
      <c r="HA81" s="727"/>
      <c r="HB81" s="727"/>
      <c r="HC81" s="727"/>
      <c r="HD81" s="727"/>
      <c r="HE81" s="727"/>
      <c r="HF81" s="727"/>
      <c r="HG81" s="727"/>
      <c r="HH81" s="727"/>
      <c r="HI81" s="727"/>
      <c r="HJ81" s="727"/>
      <c r="HK81" s="727"/>
      <c r="HL81" s="727"/>
      <c r="HM81" s="727"/>
      <c r="HN81" s="727"/>
      <c r="HO81" s="727"/>
      <c r="HP81" s="727"/>
      <c r="HQ81" s="727"/>
      <c r="HR81" s="727"/>
      <c r="HS81" s="727"/>
      <c r="HT81" s="727"/>
      <c r="HU81" s="727"/>
      <c r="HV81" s="727"/>
      <c r="HW81" s="727"/>
      <c r="HX81" s="727"/>
      <c r="HY81" s="727"/>
      <c r="HZ81" s="727"/>
      <c r="IA81" s="727"/>
      <c r="IB81" s="727"/>
      <c r="IC81" s="727"/>
      <c r="ID81" s="727"/>
      <c r="IE81" s="727"/>
      <c r="IF81" s="727"/>
      <c r="IG81" s="727"/>
      <c r="IH81" s="727"/>
      <c r="II81" s="727"/>
      <c r="IJ81" s="727"/>
      <c r="IK81" s="727"/>
      <c r="IL81" s="727"/>
      <c r="IM81" s="727"/>
      <c r="IN81" s="727"/>
      <c r="IO81" s="727"/>
      <c r="IP81" s="727"/>
      <c r="IQ81" s="727"/>
      <c r="IR81" s="727"/>
      <c r="IS81" s="727"/>
      <c r="IT81" s="727"/>
      <c r="IU81" s="727"/>
      <c r="IV81" s="727"/>
    </row>
    <row r="82" customFormat="false" ht="12.75" hidden="false" customHeight="false" outlineLevel="0" collapsed="false">
      <c r="A82" s="701" t="s">
        <v>1606</v>
      </c>
      <c r="B82" s="702"/>
      <c r="C82" s="725" t="str">
        <f aca="false">IF('28'!C82&gt;0,'28'!C82/'28'!C$97,"")</f>
        <v/>
      </c>
      <c r="D82" s="725" t="str">
        <f aca="false">IF('28'!D82&gt;0,'28'!D82/'28'!D$97,"")</f>
        <v/>
      </c>
      <c r="E82" s="725" t="str">
        <f aca="false">IF('28'!E82&gt;0,'28'!E82/'28'!E$97,"")</f>
        <v/>
      </c>
      <c r="F82" s="725" t="str">
        <f aca="false">IF('28'!F82&gt;0,'28'!F82/'28'!F$97,"")</f>
        <v/>
      </c>
      <c r="G82" s="725" t="str">
        <f aca="false">IF('28'!G82&gt;0,'28'!G82/'28'!G$97,"")</f>
        <v/>
      </c>
      <c r="H82" s="725" t="str">
        <f aca="false">IF('28'!H82&gt;0,'28'!H82/'28'!H$97,"")</f>
        <v/>
      </c>
      <c r="I82" s="725" t="str">
        <f aca="false">IF('28'!I82&gt;0,'28'!I82/'28'!I$97,"")</f>
        <v/>
      </c>
      <c r="J82" s="725" t="str">
        <f aca="false">IF('28'!J82&gt;0,'28'!J82/'28'!J$97,"")</f>
        <v/>
      </c>
      <c r="K82" s="725" t="str">
        <f aca="false">IF('28'!K82&gt;0,'28'!K82/'28'!K$97,"")</f>
        <v/>
      </c>
      <c r="L82" s="725" t="str">
        <f aca="false">IF('28'!L82&gt;0,'28'!L82/'28'!L$97,"")</f>
        <v/>
      </c>
      <c r="M82" s="725" t="str">
        <f aca="false">IF('28'!M82&gt;0,'28'!M82/'28'!M$97,"")</f>
        <v/>
      </c>
      <c r="N82" s="725" t="str">
        <f aca="false">IF('28'!N82&gt;0,'28'!N82/'28'!N$97,"")</f>
        <v/>
      </c>
      <c r="O82" s="725" t="str">
        <f aca="false">IF('28'!O82&gt;0,'28'!O82/'28'!O$97,"")</f>
        <v/>
      </c>
      <c r="P82" s="725" t="str">
        <f aca="false">IF('28'!P82&gt;0,'28'!P82/'28'!P$97,"")</f>
        <v/>
      </c>
      <c r="Q82" s="725" t="str">
        <f aca="false">IF('28'!Q82&gt;0,'28'!Q82/'28'!Q$97,"")</f>
        <v/>
      </c>
      <c r="R82" s="725" t="str">
        <f aca="false">IF('28'!R82&gt;0,'28'!R82/'28'!R$97,"")</f>
        <v/>
      </c>
      <c r="S82" s="725" t="str">
        <f aca="false">IF('28'!S82&gt;0,'28'!S82/'28'!S$97,"")</f>
        <v/>
      </c>
      <c r="T82" s="725" t="str">
        <f aca="false">IF('28'!T82&gt;0,'28'!T82/'28'!T$97,"")</f>
        <v/>
      </c>
      <c r="U82" s="725" t="str">
        <f aca="false">IF('28'!U82&gt;0,'28'!U82/'28'!U$97,"")</f>
        <v/>
      </c>
      <c r="V82" s="725" t="str">
        <f aca="false">IF('28'!V82&gt;0,'28'!V82/'28'!V$97,"")</f>
        <v/>
      </c>
      <c r="W82" s="725" t="str">
        <f aca="false">IF('28'!W82&gt;0,'28'!W82/'28'!W$97,"")</f>
        <v/>
      </c>
      <c r="X82" s="725" t="str">
        <f aca="false">IF('28'!X82&gt;0,'28'!X82/'28'!X$97,"")</f>
        <v/>
      </c>
      <c r="Y82" s="725" t="str">
        <f aca="false">IF('28'!Y82&gt;0,'28'!Y82/'28'!Y$97,"")</f>
        <v/>
      </c>
      <c r="Z82" s="725" t="str">
        <f aca="false">IF('28'!Z82&gt;0,'28'!Z82/'28'!Z$97,"")</f>
        <v/>
      </c>
      <c r="AA82" s="725" t="str">
        <f aca="false">IF('28'!AA82&gt;0,'28'!AA82/'28'!AA$97,"")</f>
        <v/>
      </c>
      <c r="AB82" s="725" t="str">
        <f aca="false">IF('28'!AB82&gt;0,'28'!AB82/'28'!AB$97,"")</f>
        <v/>
      </c>
      <c r="AC82" s="725" t="str">
        <f aca="false">IF('28'!AC82&gt;0,'28'!AC82/'28'!AC$97,"")</f>
        <v/>
      </c>
      <c r="AD82" s="725" t="str">
        <f aca="false">IF('28'!AD82&gt;0,'28'!AD82/'28'!AD$97,"")</f>
        <v/>
      </c>
      <c r="AE82" s="725" t="str">
        <f aca="false">IF('28'!AE82&gt;0,'28'!AE82/'28'!AE$97,"")</f>
        <v/>
      </c>
      <c r="AF82" s="725" t="str">
        <f aca="false">IF('28'!AF82&gt;0,'28'!AF82/'28'!AF$97,"")</f>
        <v/>
      </c>
      <c r="AG82" s="725" t="str">
        <f aca="false">IF('28'!AG82&gt;0,'28'!AG82/'28'!AG$97,"")</f>
        <v/>
      </c>
      <c r="AH82" s="726"/>
      <c r="AI82" s="726"/>
      <c r="AJ82" s="726"/>
      <c r="AK82" s="726"/>
      <c r="AL82" s="726"/>
      <c r="AM82" s="726"/>
      <c r="AN82" s="726"/>
      <c r="AO82" s="726"/>
      <c r="AP82" s="726"/>
      <c r="AQ82" s="726"/>
      <c r="AR82" s="726"/>
      <c r="AS82" s="726"/>
      <c r="AT82" s="726"/>
      <c r="AU82" s="726"/>
      <c r="AV82" s="726"/>
      <c r="AW82" s="726"/>
      <c r="AX82" s="726"/>
      <c r="AY82" s="726"/>
      <c r="AZ82" s="726"/>
      <c r="BA82" s="726"/>
      <c r="BB82" s="726"/>
      <c r="BC82" s="726"/>
      <c r="BD82" s="726"/>
      <c r="BE82" s="726"/>
      <c r="BF82" s="726"/>
      <c r="BG82" s="726"/>
      <c r="BH82" s="726"/>
      <c r="BI82" s="726"/>
      <c r="BJ82" s="726"/>
      <c r="BK82" s="726"/>
      <c r="BL82" s="726"/>
      <c r="BM82" s="726"/>
      <c r="BN82" s="726"/>
      <c r="BO82" s="726"/>
      <c r="BP82" s="726"/>
      <c r="BQ82" s="726"/>
      <c r="BR82" s="726"/>
      <c r="BS82" s="726"/>
      <c r="BT82" s="726"/>
      <c r="BU82" s="726"/>
      <c r="BV82" s="726"/>
      <c r="BW82" s="726"/>
      <c r="BX82" s="726"/>
      <c r="BY82" s="726"/>
      <c r="BZ82" s="726"/>
      <c r="CA82" s="726"/>
      <c r="CB82" s="726"/>
      <c r="CC82" s="726"/>
      <c r="CD82" s="726"/>
      <c r="CE82" s="726"/>
      <c r="CF82" s="726"/>
      <c r="CG82" s="726"/>
      <c r="CH82" s="726"/>
      <c r="CI82" s="726"/>
      <c r="CJ82" s="726"/>
      <c r="CK82" s="726"/>
      <c r="CL82" s="726"/>
      <c r="CM82" s="726"/>
      <c r="CN82" s="726"/>
      <c r="CO82" s="726"/>
      <c r="CP82" s="726"/>
      <c r="CQ82" s="726"/>
      <c r="CR82" s="726"/>
      <c r="CS82" s="726"/>
      <c r="CT82" s="726"/>
      <c r="CU82" s="726"/>
      <c r="CV82" s="726"/>
      <c r="CW82" s="726"/>
      <c r="CX82" s="726"/>
      <c r="CY82" s="726"/>
      <c r="CZ82" s="726"/>
      <c r="DA82" s="726"/>
      <c r="DB82" s="726"/>
      <c r="DC82" s="726"/>
      <c r="DD82" s="726"/>
      <c r="DE82" s="726"/>
      <c r="DF82" s="726"/>
      <c r="DG82" s="726"/>
      <c r="DH82" s="726"/>
      <c r="DI82" s="726"/>
      <c r="DJ82" s="726"/>
      <c r="DK82" s="726"/>
      <c r="DL82" s="726"/>
      <c r="DM82" s="726"/>
      <c r="DN82" s="726"/>
      <c r="DO82" s="726"/>
      <c r="DP82" s="726"/>
      <c r="DQ82" s="726"/>
      <c r="DR82" s="726"/>
      <c r="DS82" s="726"/>
      <c r="DT82" s="726"/>
      <c r="DU82" s="726"/>
      <c r="DV82" s="726"/>
      <c r="DW82" s="726"/>
      <c r="DX82" s="726"/>
      <c r="DY82" s="726"/>
      <c r="DZ82" s="726"/>
      <c r="EA82" s="726"/>
      <c r="EB82" s="726"/>
      <c r="EC82" s="726"/>
      <c r="ED82" s="726"/>
      <c r="EE82" s="726"/>
      <c r="EF82" s="726"/>
      <c r="EG82" s="726"/>
      <c r="EH82" s="726"/>
      <c r="EI82" s="726"/>
      <c r="EJ82" s="726"/>
      <c r="EK82" s="726"/>
      <c r="EL82" s="726"/>
      <c r="EM82" s="726"/>
      <c r="EN82" s="726"/>
      <c r="EO82" s="726"/>
      <c r="EP82" s="726"/>
      <c r="EQ82" s="726"/>
      <c r="ER82" s="726"/>
      <c r="ES82" s="726"/>
      <c r="ET82" s="726"/>
      <c r="EU82" s="726"/>
      <c r="EV82" s="726"/>
      <c r="EW82" s="726"/>
      <c r="EX82" s="726"/>
      <c r="EY82" s="726"/>
      <c r="EZ82" s="726"/>
      <c r="FA82" s="726"/>
      <c r="FB82" s="726"/>
      <c r="FC82" s="726"/>
      <c r="FD82" s="726"/>
      <c r="FE82" s="726"/>
      <c r="FF82" s="726"/>
      <c r="FG82" s="726"/>
      <c r="FH82" s="726"/>
      <c r="FI82" s="726"/>
      <c r="FJ82" s="726"/>
      <c r="FK82" s="726"/>
      <c r="FL82" s="726"/>
      <c r="FM82" s="726"/>
      <c r="FN82" s="726"/>
      <c r="FO82" s="726"/>
      <c r="FP82" s="726"/>
      <c r="FQ82" s="726"/>
      <c r="FR82" s="726"/>
      <c r="FS82" s="726"/>
      <c r="FT82" s="726"/>
      <c r="FU82" s="726"/>
      <c r="FV82" s="726"/>
      <c r="FW82" s="726"/>
      <c r="FX82" s="726"/>
      <c r="FY82" s="726"/>
      <c r="FZ82" s="726"/>
      <c r="GA82" s="726"/>
      <c r="GB82" s="726"/>
      <c r="GC82" s="726"/>
      <c r="GD82" s="726"/>
      <c r="GE82" s="726"/>
      <c r="GF82" s="726"/>
      <c r="GG82" s="726"/>
      <c r="GH82" s="726"/>
      <c r="GI82" s="726"/>
      <c r="GJ82" s="726"/>
      <c r="GK82" s="726"/>
      <c r="GL82" s="726"/>
      <c r="GM82" s="726"/>
      <c r="GN82" s="726"/>
      <c r="GO82" s="726"/>
      <c r="GP82" s="726"/>
      <c r="GQ82" s="726"/>
      <c r="GR82" s="726"/>
      <c r="GS82" s="726"/>
      <c r="GT82" s="726"/>
      <c r="GU82" s="726"/>
      <c r="GV82" s="726"/>
      <c r="GW82" s="726"/>
      <c r="GX82" s="726"/>
      <c r="GY82" s="726"/>
      <c r="GZ82" s="726"/>
      <c r="HA82" s="726"/>
      <c r="HB82" s="726"/>
      <c r="HC82" s="726"/>
      <c r="HD82" s="726"/>
      <c r="HE82" s="726"/>
      <c r="HF82" s="726"/>
      <c r="HG82" s="726"/>
      <c r="HH82" s="726"/>
      <c r="HI82" s="726"/>
      <c r="HJ82" s="726"/>
      <c r="HK82" s="726"/>
      <c r="HL82" s="726"/>
      <c r="HM82" s="726"/>
      <c r="HN82" s="726"/>
      <c r="HO82" s="726"/>
      <c r="HP82" s="726"/>
      <c r="HQ82" s="726"/>
      <c r="HR82" s="726"/>
      <c r="HS82" s="726"/>
      <c r="HT82" s="726"/>
      <c r="HU82" s="726"/>
      <c r="HV82" s="726"/>
      <c r="HW82" s="726"/>
      <c r="HX82" s="726"/>
      <c r="HY82" s="726"/>
      <c r="HZ82" s="726"/>
      <c r="IA82" s="726"/>
      <c r="IB82" s="726"/>
      <c r="IC82" s="726"/>
      <c r="ID82" s="726"/>
      <c r="IE82" s="726"/>
      <c r="IF82" s="726"/>
      <c r="IG82" s="726"/>
      <c r="IH82" s="726"/>
      <c r="II82" s="726"/>
      <c r="IJ82" s="726"/>
      <c r="IK82" s="726"/>
      <c r="IL82" s="726"/>
      <c r="IM82" s="726"/>
      <c r="IN82" s="726"/>
      <c r="IO82" s="726"/>
      <c r="IP82" s="726"/>
      <c r="IQ82" s="726"/>
      <c r="IR82" s="726"/>
      <c r="IS82" s="726"/>
      <c r="IT82" s="726"/>
      <c r="IU82" s="726"/>
      <c r="IV82" s="726"/>
    </row>
    <row r="83" customFormat="false" ht="12.75" hidden="false" customHeight="false" outlineLevel="0" collapsed="false">
      <c r="A83" s="704"/>
      <c r="B83" s="705"/>
      <c r="C83" s="726" t="str">
        <f aca="false">IF('28'!C83&gt;0,'28'!C83/'28'!C$97,"")</f>
        <v/>
      </c>
      <c r="D83" s="726" t="str">
        <f aca="false">IF('28'!D83&gt;0,'28'!D83/'28'!D$97,"")</f>
        <v/>
      </c>
      <c r="E83" s="726" t="str">
        <f aca="false">IF('28'!E83&gt;0,'28'!E83/'28'!E$97,"")</f>
        <v/>
      </c>
      <c r="F83" s="726" t="str">
        <f aca="false">IF('28'!F83&gt;0,'28'!F83/'28'!F$97,"")</f>
        <v/>
      </c>
      <c r="G83" s="726" t="str">
        <f aca="false">IF('28'!G83&gt;0,'28'!G83/'28'!G$97,"")</f>
        <v/>
      </c>
      <c r="H83" s="726" t="str">
        <f aca="false">IF('28'!H83&gt;0,'28'!H83/'28'!H$97,"")</f>
        <v/>
      </c>
      <c r="I83" s="726" t="str">
        <f aca="false">IF('28'!I83&gt;0,'28'!I83/'28'!I$97,"")</f>
        <v/>
      </c>
      <c r="J83" s="726" t="str">
        <f aca="false">IF('28'!J83&gt;0,'28'!J83/'28'!J$97,"")</f>
        <v/>
      </c>
      <c r="K83" s="726" t="str">
        <f aca="false">IF('28'!K83&gt;0,'28'!K83/'28'!K$97,"")</f>
        <v/>
      </c>
      <c r="L83" s="726" t="str">
        <f aca="false">IF('28'!L83&gt;0,'28'!L83/'28'!L$97,"")</f>
        <v/>
      </c>
      <c r="M83" s="726" t="str">
        <f aca="false">IF('28'!M83&gt;0,'28'!M83/'28'!M$97,"")</f>
        <v/>
      </c>
      <c r="N83" s="726" t="str">
        <f aca="false">IF('28'!N83&gt;0,'28'!N83/'28'!N$97,"")</f>
        <v/>
      </c>
      <c r="O83" s="726" t="str">
        <f aca="false">IF('28'!O83&gt;0,'28'!O83/'28'!O$97,"")</f>
        <v/>
      </c>
      <c r="P83" s="726" t="str">
        <f aca="false">IF('28'!P83&gt;0,'28'!P83/'28'!P$97,"")</f>
        <v/>
      </c>
      <c r="Q83" s="726" t="str">
        <f aca="false">IF('28'!Q83&gt;0,'28'!Q83/'28'!Q$97,"")</f>
        <v/>
      </c>
      <c r="R83" s="726" t="str">
        <f aca="false">IF('28'!R83&gt;0,'28'!R83/'28'!R$97,"")</f>
        <v/>
      </c>
      <c r="S83" s="726" t="str">
        <f aca="false">IF('28'!S83&gt;0,'28'!S83/'28'!S$97,"")</f>
        <v/>
      </c>
      <c r="T83" s="726" t="str">
        <f aca="false">IF('28'!T83&gt;0,'28'!T83/'28'!T$97,"")</f>
        <v/>
      </c>
      <c r="U83" s="726" t="str">
        <f aca="false">IF('28'!U83&gt;0,'28'!U83/'28'!U$97,"")</f>
        <v/>
      </c>
      <c r="V83" s="726" t="str">
        <f aca="false">IF('28'!V83&gt;0,'28'!V83/'28'!V$97,"")</f>
        <v/>
      </c>
      <c r="W83" s="726" t="str">
        <f aca="false">IF('28'!W83&gt;0,'28'!W83/'28'!W$97,"")</f>
        <v/>
      </c>
      <c r="X83" s="726" t="str">
        <f aca="false">IF('28'!X83&gt;0,'28'!X83/'28'!X$97,"")</f>
        <v/>
      </c>
      <c r="Y83" s="726" t="str">
        <f aca="false">IF('28'!Y83&gt;0,'28'!Y83/'28'!Y$97,"")</f>
        <v/>
      </c>
      <c r="Z83" s="726" t="str">
        <f aca="false">IF('28'!Z83&gt;0,'28'!Z83/'28'!Z$97,"")</f>
        <v/>
      </c>
      <c r="AA83" s="726" t="str">
        <f aca="false">IF('28'!AA83&gt;0,'28'!AA83/'28'!AA$97,"")</f>
        <v/>
      </c>
      <c r="AB83" s="726" t="str">
        <f aca="false">IF('28'!AB83&gt;0,'28'!AB83/'28'!AB$97,"")</f>
        <v/>
      </c>
      <c r="AC83" s="726" t="str">
        <f aca="false">IF('28'!AC83&gt;0,'28'!AC83/'28'!AC$97,"")</f>
        <v/>
      </c>
      <c r="AD83" s="726" t="str">
        <f aca="false">IF('28'!AD83&gt;0,'28'!AD83/'28'!AD$97,"")</f>
        <v/>
      </c>
      <c r="AE83" s="726" t="str">
        <f aca="false">IF('28'!AE83&gt;0,'28'!AE83/'28'!AE$97,"")</f>
        <v/>
      </c>
      <c r="AF83" s="726" t="str">
        <f aca="false">IF('28'!AF83&gt;0,'28'!AF83/'28'!AF$97,"")</f>
        <v/>
      </c>
      <c r="AG83" s="726" t="str">
        <f aca="false">IF('28'!AG83&gt;0,'28'!AG83/'28'!AG$97,"")</f>
        <v/>
      </c>
      <c r="AH83" s="727"/>
      <c r="AI83" s="727"/>
      <c r="AJ83" s="727"/>
      <c r="AK83" s="727"/>
      <c r="AL83" s="727"/>
      <c r="AM83" s="727"/>
      <c r="AN83" s="727"/>
      <c r="AO83" s="727"/>
      <c r="AP83" s="727"/>
      <c r="AQ83" s="727"/>
      <c r="AR83" s="727"/>
      <c r="AS83" s="727"/>
      <c r="AT83" s="727"/>
      <c r="AU83" s="727"/>
      <c r="AV83" s="727"/>
      <c r="AW83" s="727"/>
      <c r="AX83" s="727"/>
      <c r="AY83" s="727"/>
      <c r="AZ83" s="727"/>
      <c r="BA83" s="727"/>
      <c r="BB83" s="727"/>
      <c r="BC83" s="727"/>
      <c r="BD83" s="727"/>
      <c r="BE83" s="727"/>
      <c r="BF83" s="727"/>
      <c r="BG83" s="727"/>
      <c r="BH83" s="727"/>
      <c r="BI83" s="727"/>
      <c r="BJ83" s="727"/>
      <c r="BK83" s="727"/>
      <c r="BL83" s="727"/>
      <c r="BM83" s="727"/>
      <c r="BN83" s="727"/>
      <c r="BO83" s="727"/>
      <c r="BP83" s="727"/>
      <c r="BQ83" s="727"/>
      <c r="BR83" s="727"/>
      <c r="BS83" s="727"/>
      <c r="BT83" s="727"/>
      <c r="BU83" s="727"/>
      <c r="BV83" s="727"/>
      <c r="BW83" s="727"/>
      <c r="BX83" s="727"/>
      <c r="BY83" s="727"/>
      <c r="BZ83" s="727"/>
      <c r="CA83" s="727"/>
      <c r="CB83" s="727"/>
      <c r="CC83" s="727"/>
      <c r="CD83" s="727"/>
      <c r="CE83" s="727"/>
      <c r="CF83" s="727"/>
      <c r="CG83" s="727"/>
      <c r="CH83" s="727"/>
      <c r="CI83" s="727"/>
      <c r="CJ83" s="727"/>
      <c r="CK83" s="727"/>
      <c r="CL83" s="727"/>
      <c r="CM83" s="727"/>
      <c r="CN83" s="727"/>
      <c r="CO83" s="727"/>
      <c r="CP83" s="727"/>
      <c r="CQ83" s="727"/>
      <c r="CR83" s="727"/>
      <c r="CS83" s="727"/>
      <c r="CT83" s="727"/>
      <c r="CU83" s="727"/>
      <c r="CV83" s="727"/>
      <c r="CW83" s="727"/>
      <c r="CX83" s="727"/>
      <c r="CY83" s="727"/>
      <c r="CZ83" s="727"/>
      <c r="DA83" s="727"/>
      <c r="DB83" s="727"/>
      <c r="DC83" s="727"/>
      <c r="DD83" s="727"/>
      <c r="DE83" s="727"/>
      <c r="DF83" s="727"/>
      <c r="DG83" s="727"/>
      <c r="DH83" s="727"/>
      <c r="DI83" s="727"/>
      <c r="DJ83" s="727"/>
      <c r="DK83" s="727"/>
      <c r="DL83" s="727"/>
      <c r="DM83" s="727"/>
      <c r="DN83" s="727"/>
      <c r="DO83" s="727"/>
      <c r="DP83" s="727"/>
      <c r="DQ83" s="727"/>
      <c r="DR83" s="727"/>
      <c r="DS83" s="727"/>
      <c r="DT83" s="727"/>
      <c r="DU83" s="727"/>
      <c r="DV83" s="727"/>
      <c r="DW83" s="727"/>
      <c r="DX83" s="727"/>
      <c r="DY83" s="727"/>
      <c r="DZ83" s="727"/>
      <c r="EA83" s="727"/>
      <c r="EB83" s="727"/>
      <c r="EC83" s="727"/>
      <c r="ED83" s="727"/>
      <c r="EE83" s="727"/>
      <c r="EF83" s="727"/>
      <c r="EG83" s="727"/>
      <c r="EH83" s="727"/>
      <c r="EI83" s="727"/>
      <c r="EJ83" s="727"/>
      <c r="EK83" s="727"/>
      <c r="EL83" s="727"/>
      <c r="EM83" s="727"/>
      <c r="EN83" s="727"/>
      <c r="EO83" s="727"/>
      <c r="EP83" s="727"/>
      <c r="EQ83" s="727"/>
      <c r="ER83" s="727"/>
      <c r="ES83" s="727"/>
      <c r="ET83" s="727"/>
      <c r="EU83" s="727"/>
      <c r="EV83" s="727"/>
      <c r="EW83" s="727"/>
      <c r="EX83" s="727"/>
      <c r="EY83" s="727"/>
      <c r="EZ83" s="727"/>
      <c r="FA83" s="727"/>
      <c r="FB83" s="727"/>
      <c r="FC83" s="727"/>
      <c r="FD83" s="727"/>
      <c r="FE83" s="727"/>
      <c r="FF83" s="727"/>
      <c r="FG83" s="727"/>
      <c r="FH83" s="727"/>
      <c r="FI83" s="727"/>
      <c r="FJ83" s="727"/>
      <c r="FK83" s="727"/>
      <c r="FL83" s="727"/>
      <c r="FM83" s="727"/>
      <c r="FN83" s="727"/>
      <c r="FO83" s="727"/>
      <c r="FP83" s="727"/>
      <c r="FQ83" s="727"/>
      <c r="FR83" s="727"/>
      <c r="FS83" s="727"/>
      <c r="FT83" s="727"/>
      <c r="FU83" s="727"/>
      <c r="FV83" s="727"/>
      <c r="FW83" s="727"/>
      <c r="FX83" s="727"/>
      <c r="FY83" s="727"/>
      <c r="FZ83" s="727"/>
      <c r="GA83" s="727"/>
      <c r="GB83" s="727"/>
      <c r="GC83" s="727"/>
      <c r="GD83" s="727"/>
      <c r="GE83" s="727"/>
      <c r="GF83" s="727"/>
      <c r="GG83" s="727"/>
      <c r="GH83" s="727"/>
      <c r="GI83" s="727"/>
      <c r="GJ83" s="727"/>
      <c r="GK83" s="727"/>
      <c r="GL83" s="727"/>
      <c r="GM83" s="727"/>
      <c r="GN83" s="727"/>
      <c r="GO83" s="727"/>
      <c r="GP83" s="727"/>
      <c r="GQ83" s="727"/>
      <c r="GR83" s="727"/>
      <c r="GS83" s="727"/>
      <c r="GT83" s="727"/>
      <c r="GU83" s="727"/>
      <c r="GV83" s="727"/>
      <c r="GW83" s="727"/>
      <c r="GX83" s="727"/>
      <c r="GY83" s="727"/>
      <c r="GZ83" s="727"/>
      <c r="HA83" s="727"/>
      <c r="HB83" s="727"/>
      <c r="HC83" s="727"/>
      <c r="HD83" s="727"/>
      <c r="HE83" s="727"/>
      <c r="HF83" s="727"/>
      <c r="HG83" s="727"/>
      <c r="HH83" s="727"/>
      <c r="HI83" s="727"/>
      <c r="HJ83" s="727"/>
      <c r="HK83" s="727"/>
      <c r="HL83" s="727"/>
      <c r="HM83" s="727"/>
      <c r="HN83" s="727"/>
      <c r="HO83" s="727"/>
      <c r="HP83" s="727"/>
      <c r="HQ83" s="727"/>
      <c r="HR83" s="727"/>
      <c r="HS83" s="727"/>
      <c r="HT83" s="727"/>
      <c r="HU83" s="727"/>
      <c r="HV83" s="727"/>
      <c r="HW83" s="727"/>
      <c r="HX83" s="727"/>
      <c r="HY83" s="727"/>
      <c r="HZ83" s="727"/>
      <c r="IA83" s="727"/>
      <c r="IB83" s="727"/>
      <c r="IC83" s="727"/>
      <c r="ID83" s="727"/>
      <c r="IE83" s="727"/>
      <c r="IF83" s="727"/>
      <c r="IG83" s="727"/>
      <c r="IH83" s="727"/>
      <c r="II83" s="727"/>
      <c r="IJ83" s="727"/>
      <c r="IK83" s="727"/>
      <c r="IL83" s="727"/>
      <c r="IM83" s="727"/>
      <c r="IN83" s="727"/>
      <c r="IO83" s="727"/>
      <c r="IP83" s="727"/>
      <c r="IQ83" s="727"/>
      <c r="IR83" s="727"/>
      <c r="IS83" s="727"/>
      <c r="IT83" s="727"/>
      <c r="IU83" s="727"/>
      <c r="IV83" s="727"/>
    </row>
    <row r="84" customFormat="false" ht="12.75" hidden="false" customHeight="false" outlineLevel="0" collapsed="false">
      <c r="A84" s="701" t="s">
        <v>936</v>
      </c>
      <c r="B84" s="702"/>
      <c r="C84" s="725" t="n">
        <f aca="false">IF('28'!C84&gt;0,'28'!C84/'28'!C$97,"")</f>
        <v>0.0521953049967854</v>
      </c>
      <c r="D84" s="725" t="n">
        <f aca="false">IF('28'!D84&gt;0,'28'!D84/'28'!D$97,"")</f>
        <v>0.0147445119267222</v>
      </c>
      <c r="E84" s="725" t="n">
        <f aca="false">IF('28'!E84&gt;0,'28'!E84/'28'!E$97,"")</f>
        <v>0.00873384869645279</v>
      </c>
      <c r="F84" s="725" t="n">
        <f aca="false">IF('28'!F84&gt;0,'28'!F84/'28'!F$97,"")</f>
        <v>0.0642856935942038</v>
      </c>
      <c r="G84" s="725" t="str">
        <f aca="false">IF('28'!G84&gt;0,'28'!G84/'28'!G$97,"")</f>
        <v/>
      </c>
      <c r="H84" s="725" t="n">
        <f aca="false">IF('28'!H84&gt;0,'28'!H84/'28'!H$97,"")</f>
        <v>0.0138830526556554</v>
      </c>
      <c r="I84" s="725" t="n">
        <f aca="false">IF('28'!I84&gt;0,'28'!I84/'28'!I$97,"")</f>
        <v>0.0555663778402934</v>
      </c>
      <c r="J84" s="725" t="str">
        <f aca="false">IF('28'!J84&gt;0,'28'!J84/'28'!J$97,"")</f>
        <v/>
      </c>
      <c r="K84" s="725" t="str">
        <f aca="false">IF('28'!K84&gt;0,'28'!K84/'28'!K$97,"")</f>
        <v/>
      </c>
      <c r="L84" s="725" t="str">
        <f aca="false">IF('28'!L84&gt;0,'28'!L84/'28'!L$97,"")</f>
        <v/>
      </c>
      <c r="M84" s="725" t="str">
        <f aca="false">IF('28'!M84&gt;0,'28'!M84/'28'!M$97,"")</f>
        <v/>
      </c>
      <c r="N84" s="725" t="str">
        <f aca="false">IF('28'!N84&gt;0,'28'!N84/'28'!N$97,"")</f>
        <v/>
      </c>
      <c r="O84" s="725" t="str">
        <f aca="false">IF('28'!O84&gt;0,'28'!O84/'28'!O$97,"")</f>
        <v/>
      </c>
      <c r="P84" s="725" t="str">
        <f aca="false">IF('28'!P84&gt;0,'28'!P84/'28'!P$97,"")</f>
        <v/>
      </c>
      <c r="Q84" s="725" t="str">
        <f aca="false">IF('28'!Q84&gt;0,'28'!Q84/'28'!Q$97,"")</f>
        <v/>
      </c>
      <c r="R84" s="725" t="n">
        <f aca="false">IF('28'!R84&gt;0,'28'!R84/'28'!R$97,"")</f>
        <v>0.019160366387311</v>
      </c>
      <c r="S84" s="725" t="str">
        <f aca="false">IF('28'!S84&gt;0,'28'!S84/'28'!S$97,"")</f>
        <v/>
      </c>
      <c r="T84" s="725" t="n">
        <f aca="false">IF('28'!T84&gt;0,'28'!T84/'28'!T$97,"")</f>
        <v>0.00399274151403323</v>
      </c>
      <c r="U84" s="725" t="str">
        <f aca="false">IF('28'!U84&gt;0,'28'!U84/'28'!U$97,"")</f>
        <v/>
      </c>
      <c r="V84" s="725" t="n">
        <f aca="false">IF('28'!V84&gt;0,'28'!V84/'28'!V$97,"")</f>
        <v>0.0500301701938037</v>
      </c>
      <c r="W84" s="725" t="str">
        <f aca="false">IF('28'!W84&gt;0,'28'!W84/'28'!W$97,"")</f>
        <v/>
      </c>
      <c r="X84" s="725" t="str">
        <f aca="false">IF('28'!X84&gt;0,'28'!X84/'28'!X$97,"")</f>
        <v/>
      </c>
      <c r="Y84" s="725" t="str">
        <f aca="false">IF('28'!Y84&gt;0,'28'!Y84/'28'!Y$97,"")</f>
        <v/>
      </c>
      <c r="Z84" s="725" t="str">
        <f aca="false">IF('28'!Z84&gt;0,'28'!Z84/'28'!Z$97,"")</f>
        <v/>
      </c>
      <c r="AA84" s="725" t="str">
        <f aca="false">IF('28'!AA84&gt;0,'28'!AA84/'28'!AA$97,"")</f>
        <v/>
      </c>
      <c r="AB84" s="725" t="n">
        <f aca="false">IF('28'!AB84&gt;0,'28'!AB84/'28'!AB$97,"")</f>
        <v>0.0671627517842912</v>
      </c>
      <c r="AC84" s="725" t="n">
        <f aca="false">IF('28'!AC84&gt;0,'28'!AC84/'28'!AC$97,"")</f>
        <v>0.0158434615274322</v>
      </c>
      <c r="AD84" s="725" t="n">
        <f aca="false">IF('28'!AD84&gt;0,'28'!AD84/'28'!AD$97,"")</f>
        <v>0.0711853786874227</v>
      </c>
      <c r="AE84" s="725" t="str">
        <f aca="false">IF('28'!AE84&gt;0,'28'!AE84/'28'!AE$97,"")</f>
        <v/>
      </c>
      <c r="AF84" s="725" t="str">
        <f aca="false">IF('28'!AF84&gt;0,'28'!AF84/'28'!AF$97,"")</f>
        <v/>
      </c>
      <c r="AG84" s="725" t="n">
        <f aca="false">IF('28'!AG84&gt;0,'28'!AG84/'28'!AG$97,"")</f>
        <v>0.0153810741954046</v>
      </c>
      <c r="AH84" s="726"/>
      <c r="AI84" s="726"/>
      <c r="AJ84" s="726"/>
      <c r="AK84" s="726"/>
      <c r="AL84" s="726"/>
      <c r="AM84" s="726"/>
      <c r="AN84" s="726"/>
      <c r="AO84" s="726"/>
      <c r="AP84" s="726"/>
      <c r="AQ84" s="726"/>
      <c r="AR84" s="726"/>
      <c r="AS84" s="726"/>
      <c r="AT84" s="726"/>
      <c r="AU84" s="726"/>
      <c r="AV84" s="726"/>
      <c r="AW84" s="726"/>
      <c r="AX84" s="726"/>
      <c r="AY84" s="726"/>
      <c r="AZ84" s="726"/>
      <c r="BA84" s="726"/>
      <c r="BB84" s="726"/>
      <c r="BC84" s="726"/>
      <c r="BD84" s="726"/>
      <c r="BE84" s="726"/>
      <c r="BF84" s="726"/>
      <c r="BG84" s="726"/>
      <c r="BH84" s="726"/>
      <c r="BI84" s="726"/>
      <c r="BJ84" s="726"/>
      <c r="BK84" s="726"/>
      <c r="BL84" s="726"/>
      <c r="BM84" s="726"/>
      <c r="BN84" s="726"/>
      <c r="BO84" s="726"/>
      <c r="BP84" s="726"/>
      <c r="BQ84" s="726"/>
      <c r="BR84" s="726"/>
      <c r="BS84" s="726"/>
      <c r="BT84" s="726"/>
      <c r="BU84" s="726"/>
      <c r="BV84" s="726"/>
      <c r="BW84" s="726"/>
      <c r="BX84" s="726"/>
      <c r="BY84" s="726"/>
      <c r="BZ84" s="726"/>
      <c r="CA84" s="726"/>
      <c r="CB84" s="726"/>
      <c r="CC84" s="726"/>
      <c r="CD84" s="726"/>
      <c r="CE84" s="726"/>
      <c r="CF84" s="726"/>
      <c r="CG84" s="726"/>
      <c r="CH84" s="726"/>
      <c r="CI84" s="726"/>
      <c r="CJ84" s="726"/>
      <c r="CK84" s="726"/>
      <c r="CL84" s="726"/>
      <c r="CM84" s="726"/>
      <c r="CN84" s="726"/>
      <c r="CO84" s="726"/>
      <c r="CP84" s="726"/>
      <c r="CQ84" s="726"/>
      <c r="CR84" s="726"/>
      <c r="CS84" s="726"/>
      <c r="CT84" s="726"/>
      <c r="CU84" s="726"/>
      <c r="CV84" s="726"/>
      <c r="CW84" s="726"/>
      <c r="CX84" s="726"/>
      <c r="CY84" s="726"/>
      <c r="CZ84" s="726"/>
      <c r="DA84" s="726"/>
      <c r="DB84" s="726"/>
      <c r="DC84" s="726"/>
      <c r="DD84" s="726"/>
      <c r="DE84" s="726"/>
      <c r="DF84" s="726"/>
      <c r="DG84" s="726"/>
      <c r="DH84" s="726"/>
      <c r="DI84" s="726"/>
      <c r="DJ84" s="726"/>
      <c r="DK84" s="726"/>
      <c r="DL84" s="726"/>
      <c r="DM84" s="726"/>
      <c r="DN84" s="726"/>
      <c r="DO84" s="726"/>
      <c r="DP84" s="726"/>
      <c r="DQ84" s="726"/>
      <c r="DR84" s="726"/>
      <c r="DS84" s="726"/>
      <c r="DT84" s="726"/>
      <c r="DU84" s="726"/>
      <c r="DV84" s="726"/>
      <c r="DW84" s="726"/>
      <c r="DX84" s="726"/>
      <c r="DY84" s="726"/>
      <c r="DZ84" s="726"/>
      <c r="EA84" s="726"/>
      <c r="EB84" s="726"/>
      <c r="EC84" s="726"/>
      <c r="ED84" s="726"/>
      <c r="EE84" s="726"/>
      <c r="EF84" s="726"/>
      <c r="EG84" s="726"/>
      <c r="EH84" s="726"/>
      <c r="EI84" s="726"/>
      <c r="EJ84" s="726"/>
      <c r="EK84" s="726"/>
      <c r="EL84" s="726"/>
      <c r="EM84" s="726"/>
      <c r="EN84" s="726"/>
      <c r="EO84" s="726"/>
      <c r="EP84" s="726"/>
      <c r="EQ84" s="726"/>
      <c r="ER84" s="726"/>
      <c r="ES84" s="726"/>
      <c r="ET84" s="726"/>
      <c r="EU84" s="726"/>
      <c r="EV84" s="726"/>
      <c r="EW84" s="726"/>
      <c r="EX84" s="726"/>
      <c r="EY84" s="726"/>
      <c r="EZ84" s="726"/>
      <c r="FA84" s="726"/>
      <c r="FB84" s="726"/>
      <c r="FC84" s="726"/>
      <c r="FD84" s="726"/>
      <c r="FE84" s="726"/>
      <c r="FF84" s="726"/>
      <c r="FG84" s="726"/>
      <c r="FH84" s="726"/>
      <c r="FI84" s="726"/>
      <c r="FJ84" s="726"/>
      <c r="FK84" s="726"/>
      <c r="FL84" s="726"/>
      <c r="FM84" s="726"/>
      <c r="FN84" s="726"/>
      <c r="FO84" s="726"/>
      <c r="FP84" s="726"/>
      <c r="FQ84" s="726"/>
      <c r="FR84" s="726"/>
      <c r="FS84" s="726"/>
      <c r="FT84" s="726"/>
      <c r="FU84" s="726"/>
      <c r="FV84" s="726"/>
      <c r="FW84" s="726"/>
      <c r="FX84" s="726"/>
      <c r="FY84" s="726"/>
      <c r="FZ84" s="726"/>
      <c r="GA84" s="726"/>
      <c r="GB84" s="726"/>
      <c r="GC84" s="726"/>
      <c r="GD84" s="726"/>
      <c r="GE84" s="726"/>
      <c r="GF84" s="726"/>
      <c r="GG84" s="726"/>
      <c r="GH84" s="726"/>
      <c r="GI84" s="726"/>
      <c r="GJ84" s="726"/>
      <c r="GK84" s="726"/>
      <c r="GL84" s="726"/>
      <c r="GM84" s="726"/>
      <c r="GN84" s="726"/>
      <c r="GO84" s="726"/>
      <c r="GP84" s="726"/>
      <c r="GQ84" s="726"/>
      <c r="GR84" s="726"/>
      <c r="GS84" s="726"/>
      <c r="GT84" s="726"/>
      <c r="GU84" s="726"/>
      <c r="GV84" s="726"/>
      <c r="GW84" s="726"/>
      <c r="GX84" s="726"/>
      <c r="GY84" s="726"/>
      <c r="GZ84" s="726"/>
      <c r="HA84" s="726"/>
      <c r="HB84" s="726"/>
      <c r="HC84" s="726"/>
      <c r="HD84" s="726"/>
      <c r="HE84" s="726"/>
      <c r="HF84" s="726"/>
      <c r="HG84" s="726"/>
      <c r="HH84" s="726"/>
      <c r="HI84" s="726"/>
      <c r="HJ84" s="726"/>
      <c r="HK84" s="726"/>
      <c r="HL84" s="726"/>
      <c r="HM84" s="726"/>
      <c r="HN84" s="726"/>
      <c r="HO84" s="726"/>
      <c r="HP84" s="726"/>
      <c r="HQ84" s="726"/>
      <c r="HR84" s="726"/>
      <c r="HS84" s="726"/>
      <c r="HT84" s="726"/>
      <c r="HU84" s="726"/>
      <c r="HV84" s="726"/>
      <c r="HW84" s="726"/>
      <c r="HX84" s="726"/>
      <c r="HY84" s="726"/>
      <c r="HZ84" s="726"/>
      <c r="IA84" s="726"/>
      <c r="IB84" s="726"/>
      <c r="IC84" s="726"/>
      <c r="ID84" s="726"/>
      <c r="IE84" s="726"/>
      <c r="IF84" s="726"/>
      <c r="IG84" s="726"/>
      <c r="IH84" s="726"/>
      <c r="II84" s="726"/>
      <c r="IJ84" s="726"/>
      <c r="IK84" s="726"/>
      <c r="IL84" s="726"/>
      <c r="IM84" s="726"/>
      <c r="IN84" s="726"/>
      <c r="IO84" s="726"/>
      <c r="IP84" s="726"/>
      <c r="IQ84" s="726"/>
      <c r="IR84" s="726"/>
      <c r="IS84" s="726"/>
      <c r="IT84" s="726"/>
      <c r="IU84" s="726"/>
      <c r="IV84" s="726"/>
    </row>
    <row r="85" customFormat="false" ht="12.75" hidden="false" customHeight="false" outlineLevel="0" collapsed="false">
      <c r="A85" s="704"/>
      <c r="B85" s="705" t="s">
        <v>1333</v>
      </c>
      <c r="C85" s="726" t="n">
        <f aca="false">IF('28'!C85="","",IF('28'!C85&gt;0,'28'!C85/'28'!C$97,""))</f>
        <v>0.00371286558230101</v>
      </c>
      <c r="D85" s="726" t="str">
        <f aca="false">IF('28'!D85="","",IF('28'!D85&gt;0,'28'!D85/'28'!D$97,""))</f>
        <v/>
      </c>
      <c r="E85" s="726" t="str">
        <f aca="false">IF('28'!E85="","",IF('28'!E85&gt;0,'28'!E85/'28'!E$97,""))</f>
        <v/>
      </c>
      <c r="F85" s="726" t="n">
        <f aca="false">IF('28'!F85="","",IF('28'!F85&gt;0,'28'!F85/'28'!F$97,""))</f>
        <v>0.0296766389017362</v>
      </c>
      <c r="G85" s="726" t="str">
        <f aca="false">IF('28'!G85="","",IF('28'!G85&gt;0,'28'!G85/'28'!G$97,""))</f>
        <v/>
      </c>
      <c r="H85" s="726" t="str">
        <f aca="false">IF('28'!H85="","",IF('28'!H85&gt;0,'28'!H85/'28'!H$97,""))</f>
        <v/>
      </c>
      <c r="I85" s="726" t="str">
        <f aca="false">IF('28'!I85="","",IF('28'!I85&gt;0,'28'!I85/'28'!I$97,""))</f>
        <v/>
      </c>
      <c r="J85" s="726" t="str">
        <f aca="false">IF('28'!J85="","",IF('28'!J85&gt;0,'28'!J85/'28'!J$97,""))</f>
        <v/>
      </c>
      <c r="K85" s="726" t="str">
        <f aca="false">IF('28'!K85="","",IF('28'!K85&gt;0,'28'!K85/'28'!K$97,""))</f>
        <v/>
      </c>
      <c r="L85" s="726" t="str">
        <f aca="false">IF('28'!L85="","",IF('28'!L85&gt;0,'28'!L85/'28'!L$97,""))</f>
        <v/>
      </c>
      <c r="M85" s="726" t="str">
        <f aca="false">IF('28'!M85="","",IF('28'!M85&gt;0,'28'!M85/'28'!M$97,""))</f>
        <v/>
      </c>
      <c r="N85" s="726" t="str">
        <f aca="false">IF('28'!N85="","",IF('28'!N85&gt;0,'28'!N85/'28'!N$97,""))</f>
        <v/>
      </c>
      <c r="O85" s="726" t="str">
        <f aca="false">IF('28'!O85="","",IF('28'!O85&gt;0,'28'!O85/'28'!O$97,""))</f>
        <v/>
      </c>
      <c r="P85" s="726" t="str">
        <f aca="false">IF('28'!P85="","",IF('28'!P85&gt;0,'28'!P85/'28'!P$97,""))</f>
        <v/>
      </c>
      <c r="Q85" s="726" t="str">
        <f aca="false">IF('28'!Q85="","",IF('28'!Q85&gt;0,'28'!Q85/'28'!Q$97,""))</f>
        <v/>
      </c>
      <c r="R85" s="726" t="n">
        <f aca="false">IF('28'!R85="","",IF('28'!R85&gt;0,'28'!R85/'28'!R$97,""))</f>
        <v>0.00252446831896835</v>
      </c>
      <c r="S85" s="726" t="str">
        <f aca="false">IF('28'!S85="","",IF('28'!S85&gt;0,'28'!S85/'28'!S$97,""))</f>
        <v/>
      </c>
      <c r="T85" s="726" t="n">
        <f aca="false">IF('28'!T85="","",IF('28'!T85&gt;0,'28'!T85/'28'!T$97,""))</f>
        <v>0.00399274151403323</v>
      </c>
      <c r="U85" s="726" t="str">
        <f aca="false">IF('28'!U85="","",IF('28'!U85&gt;0,'28'!U85/'28'!U$97,""))</f>
        <v/>
      </c>
      <c r="V85" s="726" t="n">
        <f aca="false">IF('28'!V85="","",IF('28'!V85&gt;0,'28'!V85/'28'!V$97,""))</f>
        <v>0.00888515452698532</v>
      </c>
      <c r="W85" s="726" t="str">
        <f aca="false">IF('28'!W85="","",IF('28'!W85&gt;0,'28'!W85/'28'!W$97,""))</f>
        <v/>
      </c>
      <c r="X85" s="726" t="str">
        <f aca="false">IF('28'!X85="","",IF('28'!X85&gt;0,'28'!X85/'28'!X$97,""))</f>
        <v/>
      </c>
      <c r="Y85" s="726" t="str">
        <f aca="false">IF('28'!Y85="","",IF('28'!Y85&gt;0,'28'!Y85/'28'!Y$97,""))</f>
        <v/>
      </c>
      <c r="Z85" s="726" t="str">
        <f aca="false">IF('28'!Z85="","",IF('28'!Z85&gt;0,'28'!Z85/'28'!Z$97,""))</f>
        <v/>
      </c>
      <c r="AA85" s="726" t="str">
        <f aca="false">IF('28'!AA85="","",IF('28'!AA85&gt;0,'28'!AA85/'28'!AA$97,""))</f>
        <v/>
      </c>
      <c r="AB85" s="726" t="n">
        <f aca="false">IF('28'!AB85="","",IF('28'!AB85&gt;0,'28'!AB85/'28'!AB$97,""))</f>
        <v>0.0112602877403482</v>
      </c>
      <c r="AC85" s="726" t="n">
        <f aca="false">IF('28'!AC85="","",IF('28'!AC85&gt;0,'28'!AC85/'28'!AC$97,""))</f>
        <v>0.0057380695009043</v>
      </c>
      <c r="AD85" s="726" t="n">
        <f aca="false">IF('28'!AD85="","",IF('28'!AD85&gt;0,'28'!AD85/'28'!AD$97,""))</f>
        <v>0.0286213562370296</v>
      </c>
      <c r="AE85" s="726" t="str">
        <f aca="false">IF('28'!AE85="","",IF('28'!AE85&gt;0,'28'!AE85/'28'!AE$97,""))</f>
        <v/>
      </c>
      <c r="AF85" s="726" t="str">
        <f aca="false">IF('28'!AF85="","",IF('28'!AF85&gt;0,'28'!AF85/'28'!AF$97,""))</f>
        <v/>
      </c>
      <c r="AG85" s="726" t="n">
        <f aca="false">IF('28'!AG85="","",IF('28'!AG85&gt;0,'28'!AG85/'28'!AG$97,""))</f>
        <v>0.00286601980964969</v>
      </c>
      <c r="AH85" s="727"/>
      <c r="AI85" s="727"/>
      <c r="AJ85" s="727"/>
      <c r="AK85" s="727"/>
      <c r="AL85" s="727"/>
      <c r="AM85" s="727"/>
      <c r="AN85" s="727"/>
      <c r="AO85" s="727"/>
      <c r="AP85" s="727"/>
      <c r="AQ85" s="727"/>
      <c r="AR85" s="727"/>
      <c r="AS85" s="727"/>
      <c r="AT85" s="727"/>
      <c r="AU85" s="727"/>
      <c r="AV85" s="727"/>
      <c r="AW85" s="727"/>
      <c r="AX85" s="727"/>
      <c r="AY85" s="727"/>
      <c r="AZ85" s="727"/>
      <c r="BA85" s="727"/>
      <c r="BB85" s="727"/>
      <c r="BC85" s="727"/>
      <c r="BD85" s="727"/>
      <c r="BE85" s="727"/>
      <c r="BF85" s="727"/>
      <c r="BG85" s="727"/>
      <c r="BH85" s="727"/>
      <c r="BI85" s="727"/>
      <c r="BJ85" s="727"/>
      <c r="BK85" s="727"/>
      <c r="BL85" s="727"/>
      <c r="BM85" s="727"/>
      <c r="BN85" s="727"/>
      <c r="BO85" s="727"/>
      <c r="BP85" s="727"/>
      <c r="BQ85" s="727"/>
      <c r="BR85" s="727"/>
      <c r="BS85" s="727"/>
      <c r="BT85" s="727"/>
      <c r="BU85" s="727"/>
      <c r="BV85" s="727"/>
      <c r="BW85" s="727"/>
      <c r="BX85" s="727"/>
      <c r="BY85" s="727"/>
      <c r="BZ85" s="727"/>
      <c r="CA85" s="727"/>
      <c r="CB85" s="727"/>
      <c r="CC85" s="727"/>
      <c r="CD85" s="727"/>
      <c r="CE85" s="727"/>
      <c r="CF85" s="727"/>
      <c r="CG85" s="727"/>
      <c r="CH85" s="727"/>
      <c r="CI85" s="727"/>
      <c r="CJ85" s="727"/>
      <c r="CK85" s="727"/>
      <c r="CL85" s="727"/>
      <c r="CM85" s="727"/>
      <c r="CN85" s="727"/>
      <c r="CO85" s="727"/>
      <c r="CP85" s="727"/>
      <c r="CQ85" s="727"/>
      <c r="CR85" s="727"/>
      <c r="CS85" s="727"/>
      <c r="CT85" s="727"/>
      <c r="CU85" s="727"/>
      <c r="CV85" s="727"/>
      <c r="CW85" s="727"/>
      <c r="CX85" s="727"/>
      <c r="CY85" s="727"/>
      <c r="CZ85" s="727"/>
      <c r="DA85" s="727"/>
      <c r="DB85" s="727"/>
      <c r="DC85" s="727"/>
      <c r="DD85" s="727"/>
      <c r="DE85" s="727"/>
      <c r="DF85" s="727"/>
      <c r="DG85" s="727"/>
      <c r="DH85" s="727"/>
      <c r="DI85" s="727"/>
      <c r="DJ85" s="727"/>
      <c r="DK85" s="727"/>
      <c r="DL85" s="727"/>
      <c r="DM85" s="727"/>
      <c r="DN85" s="727"/>
      <c r="DO85" s="727"/>
      <c r="DP85" s="727"/>
      <c r="DQ85" s="727"/>
      <c r="DR85" s="727"/>
      <c r="DS85" s="727"/>
      <c r="DT85" s="727"/>
      <c r="DU85" s="727"/>
      <c r="DV85" s="727"/>
      <c r="DW85" s="727"/>
      <c r="DX85" s="727"/>
      <c r="DY85" s="727"/>
      <c r="DZ85" s="727"/>
      <c r="EA85" s="727"/>
      <c r="EB85" s="727"/>
      <c r="EC85" s="727"/>
      <c r="ED85" s="727"/>
      <c r="EE85" s="727"/>
      <c r="EF85" s="727"/>
      <c r="EG85" s="727"/>
      <c r="EH85" s="727"/>
      <c r="EI85" s="727"/>
      <c r="EJ85" s="727"/>
      <c r="EK85" s="727"/>
      <c r="EL85" s="727"/>
      <c r="EM85" s="727"/>
      <c r="EN85" s="727"/>
      <c r="EO85" s="727"/>
      <c r="EP85" s="727"/>
      <c r="EQ85" s="727"/>
      <c r="ER85" s="727"/>
      <c r="ES85" s="727"/>
      <c r="ET85" s="727"/>
      <c r="EU85" s="727"/>
      <c r="EV85" s="727"/>
      <c r="EW85" s="727"/>
      <c r="EX85" s="727"/>
      <c r="EY85" s="727"/>
      <c r="EZ85" s="727"/>
      <c r="FA85" s="727"/>
      <c r="FB85" s="727"/>
      <c r="FC85" s="727"/>
      <c r="FD85" s="727"/>
      <c r="FE85" s="727"/>
      <c r="FF85" s="727"/>
      <c r="FG85" s="727"/>
      <c r="FH85" s="727"/>
      <c r="FI85" s="727"/>
      <c r="FJ85" s="727"/>
      <c r="FK85" s="727"/>
      <c r="FL85" s="727"/>
      <c r="FM85" s="727"/>
      <c r="FN85" s="727"/>
      <c r="FO85" s="727"/>
      <c r="FP85" s="727"/>
      <c r="FQ85" s="727"/>
      <c r="FR85" s="727"/>
      <c r="FS85" s="727"/>
      <c r="FT85" s="727"/>
      <c r="FU85" s="727"/>
      <c r="FV85" s="727"/>
      <c r="FW85" s="727"/>
      <c r="FX85" s="727"/>
      <c r="FY85" s="727"/>
      <c r="FZ85" s="727"/>
      <c r="GA85" s="727"/>
      <c r="GB85" s="727"/>
      <c r="GC85" s="727"/>
      <c r="GD85" s="727"/>
      <c r="GE85" s="727"/>
      <c r="GF85" s="727"/>
      <c r="GG85" s="727"/>
      <c r="GH85" s="727"/>
      <c r="GI85" s="727"/>
      <c r="GJ85" s="727"/>
      <c r="GK85" s="727"/>
      <c r="GL85" s="727"/>
      <c r="GM85" s="727"/>
      <c r="GN85" s="727"/>
      <c r="GO85" s="727"/>
      <c r="GP85" s="727"/>
      <c r="GQ85" s="727"/>
      <c r="GR85" s="727"/>
      <c r="GS85" s="727"/>
      <c r="GT85" s="727"/>
      <c r="GU85" s="727"/>
      <c r="GV85" s="727"/>
      <c r="GW85" s="727"/>
      <c r="GX85" s="727"/>
      <c r="GY85" s="727"/>
      <c r="GZ85" s="727"/>
      <c r="HA85" s="727"/>
      <c r="HB85" s="727"/>
      <c r="HC85" s="727"/>
      <c r="HD85" s="727"/>
      <c r="HE85" s="727"/>
      <c r="HF85" s="727"/>
      <c r="HG85" s="727"/>
      <c r="HH85" s="727"/>
      <c r="HI85" s="727"/>
      <c r="HJ85" s="727"/>
      <c r="HK85" s="727"/>
      <c r="HL85" s="727"/>
      <c r="HM85" s="727"/>
      <c r="HN85" s="727"/>
      <c r="HO85" s="727"/>
      <c r="HP85" s="727"/>
      <c r="HQ85" s="727"/>
      <c r="HR85" s="727"/>
      <c r="HS85" s="727"/>
      <c r="HT85" s="727"/>
      <c r="HU85" s="727"/>
      <c r="HV85" s="727"/>
      <c r="HW85" s="727"/>
      <c r="HX85" s="727"/>
      <c r="HY85" s="727"/>
      <c r="HZ85" s="727"/>
      <c r="IA85" s="727"/>
      <c r="IB85" s="727"/>
      <c r="IC85" s="727"/>
      <c r="ID85" s="727"/>
      <c r="IE85" s="727"/>
      <c r="IF85" s="727"/>
      <c r="IG85" s="727"/>
      <c r="IH85" s="727"/>
      <c r="II85" s="727"/>
      <c r="IJ85" s="727"/>
      <c r="IK85" s="727"/>
      <c r="IL85" s="727"/>
      <c r="IM85" s="727"/>
      <c r="IN85" s="727"/>
      <c r="IO85" s="727"/>
      <c r="IP85" s="727"/>
      <c r="IQ85" s="727"/>
      <c r="IR85" s="727"/>
      <c r="IS85" s="727"/>
      <c r="IT85" s="727"/>
      <c r="IU85" s="727"/>
      <c r="IV85" s="727"/>
    </row>
    <row r="86" customFormat="false" ht="12.75" hidden="false" customHeight="false" outlineLevel="0" collapsed="false">
      <c r="A86" s="704"/>
      <c r="B86" s="705" t="s">
        <v>1350</v>
      </c>
      <c r="C86" s="726" t="n">
        <f aca="false">IF('28'!C86="","",IF('28'!C86&gt;0,'28'!C86/'28'!C$97,""))</f>
        <v>0.0200178894715184</v>
      </c>
      <c r="D86" s="726" t="n">
        <f aca="false">IF('28'!D86="","",IF('28'!D86&gt;0,'28'!D86/'28'!D$97,""))</f>
        <v>0.0147445119267222</v>
      </c>
      <c r="E86" s="726" t="n">
        <f aca="false">IF('28'!E86="","",IF('28'!E86&gt;0,'28'!E86/'28'!E$97,""))</f>
        <v>0.00873384869645279</v>
      </c>
      <c r="F86" s="726" t="n">
        <f aca="false">IF('28'!F86="","",IF('28'!F86&gt;0,'28'!F86/'28'!F$97,""))</f>
        <v>0.0273321223876742</v>
      </c>
      <c r="G86" s="726" t="str">
        <f aca="false">IF('28'!G86="","",IF('28'!G86&gt;0,'28'!G86/'28'!G$97,""))</f>
        <v/>
      </c>
      <c r="H86" s="726" t="n">
        <f aca="false">IF('28'!H86="","",IF('28'!H86&gt;0,'28'!H86/'28'!H$97,""))</f>
        <v>0.0138830526556554</v>
      </c>
      <c r="I86" s="726" t="n">
        <f aca="false">IF('28'!I86="","",IF('28'!I86&gt;0,'28'!I86/'28'!I$97,""))</f>
        <v>0.0107815190709781</v>
      </c>
      <c r="J86" s="726" t="str">
        <f aca="false">IF('28'!J86="","",IF('28'!J86&gt;0,'28'!J86/'28'!J$97,""))</f>
        <v/>
      </c>
      <c r="K86" s="726" t="str">
        <f aca="false">IF('28'!K86="","",IF('28'!K86&gt;0,'28'!K86/'28'!K$97,""))</f>
        <v/>
      </c>
      <c r="L86" s="726" t="str">
        <f aca="false">IF('28'!L86="","",IF('28'!L86&gt;0,'28'!L86/'28'!L$97,""))</f>
        <v/>
      </c>
      <c r="M86" s="726" t="str">
        <f aca="false">IF('28'!M86="","",IF('28'!M86&gt;0,'28'!M86/'28'!M$97,""))</f>
        <v/>
      </c>
      <c r="N86" s="726" t="str">
        <f aca="false">IF('28'!N86="","",IF('28'!N86&gt;0,'28'!N86/'28'!N$97,""))</f>
        <v/>
      </c>
      <c r="O86" s="726" t="str">
        <f aca="false">IF('28'!O86="","",IF('28'!O86&gt;0,'28'!O86/'28'!O$97,""))</f>
        <v/>
      </c>
      <c r="P86" s="726" t="str">
        <f aca="false">IF('28'!P86="","",IF('28'!P86&gt;0,'28'!P86/'28'!P$97,""))</f>
        <v/>
      </c>
      <c r="Q86" s="726" t="str">
        <f aca="false">IF('28'!Q86="","",IF('28'!Q86&gt;0,'28'!Q86/'28'!Q$97,""))</f>
        <v/>
      </c>
      <c r="R86" s="726" t="n">
        <f aca="false">IF('28'!R86="","",IF('28'!R86&gt;0,'28'!R86/'28'!R$97,""))</f>
        <v>0.00766949542588021</v>
      </c>
      <c r="S86" s="726" t="str">
        <f aca="false">IF('28'!S86="","",IF('28'!S86&gt;0,'28'!S86/'28'!S$97,""))</f>
        <v/>
      </c>
      <c r="T86" s="726" t="str">
        <f aca="false">IF('28'!T86="","",IF('28'!T86&gt;0,'28'!T86/'28'!T$97,""))</f>
        <v/>
      </c>
      <c r="U86" s="726" t="str">
        <f aca="false">IF('28'!U86="","",IF('28'!U86&gt;0,'28'!U86/'28'!U$97,""))</f>
        <v/>
      </c>
      <c r="V86" s="726" t="n">
        <f aca="false">IF('28'!V86="","",IF('28'!V86&gt;0,'28'!V86/'28'!V$97,""))</f>
        <v>0.00824467461551375</v>
      </c>
      <c r="W86" s="726" t="str">
        <f aca="false">IF('28'!W86="","",IF('28'!W86&gt;0,'28'!W86/'28'!W$97,""))</f>
        <v/>
      </c>
      <c r="X86" s="726" t="str">
        <f aca="false">IF('28'!X86="","",IF('28'!X86&gt;0,'28'!X86/'28'!X$97,""))</f>
        <v/>
      </c>
      <c r="Y86" s="726" t="str">
        <f aca="false">IF('28'!Y86="","",IF('28'!Y86&gt;0,'28'!Y86/'28'!Y$97,""))</f>
        <v/>
      </c>
      <c r="Z86" s="726" t="str">
        <f aca="false">IF('28'!Z86="","",IF('28'!Z86&gt;0,'28'!Z86/'28'!Z$97,""))</f>
        <v/>
      </c>
      <c r="AA86" s="726" t="str">
        <f aca="false">IF('28'!AA86="","",IF('28'!AA86&gt;0,'28'!AA86/'28'!AA$97,""))</f>
        <v/>
      </c>
      <c r="AB86" s="726" t="str">
        <f aca="false">IF('28'!AB86="","",IF('28'!AB86&gt;0,'28'!AB86/'28'!AB$97,""))</f>
        <v/>
      </c>
      <c r="AC86" s="726" t="str">
        <f aca="false">IF('28'!AC86="","",IF('28'!AC86&gt;0,'28'!AC86/'28'!AC$97,""))</f>
        <v/>
      </c>
      <c r="AD86" s="726" t="str">
        <f aca="false">IF('28'!AD86="","",IF('28'!AD86&gt;0,'28'!AD86/'28'!AD$97,""))</f>
        <v/>
      </c>
      <c r="AE86" s="726" t="str">
        <f aca="false">IF('28'!AE86="","",IF('28'!AE86&gt;0,'28'!AE86/'28'!AE$97,""))</f>
        <v/>
      </c>
      <c r="AF86" s="726" t="str">
        <f aca="false">IF('28'!AF86="","",IF('28'!AF86&gt;0,'28'!AF86/'28'!AF$97,""))</f>
        <v/>
      </c>
      <c r="AG86" s="726" t="n">
        <f aca="false">IF('28'!AG86="","",IF('28'!AG86&gt;0,'28'!AG86/'28'!AG$97,""))</f>
        <v>0.00349526203834281</v>
      </c>
      <c r="AH86" s="727"/>
      <c r="AI86" s="727"/>
      <c r="AJ86" s="727"/>
      <c r="AK86" s="727"/>
      <c r="AL86" s="727"/>
      <c r="AM86" s="727"/>
      <c r="AN86" s="727"/>
      <c r="AO86" s="727"/>
      <c r="AP86" s="727"/>
      <c r="AQ86" s="727"/>
      <c r="AR86" s="727"/>
      <c r="AS86" s="727"/>
      <c r="AT86" s="727"/>
      <c r="AU86" s="727"/>
      <c r="AV86" s="727"/>
      <c r="AW86" s="727"/>
      <c r="AX86" s="727"/>
      <c r="AY86" s="727"/>
      <c r="AZ86" s="727"/>
      <c r="BA86" s="727"/>
      <c r="BB86" s="727"/>
      <c r="BC86" s="727"/>
      <c r="BD86" s="727"/>
      <c r="BE86" s="727"/>
      <c r="BF86" s="727"/>
      <c r="BG86" s="727"/>
      <c r="BH86" s="727"/>
      <c r="BI86" s="727"/>
      <c r="BJ86" s="727"/>
      <c r="BK86" s="727"/>
      <c r="BL86" s="727"/>
      <c r="BM86" s="727"/>
      <c r="BN86" s="727"/>
      <c r="BO86" s="727"/>
      <c r="BP86" s="727"/>
      <c r="BQ86" s="727"/>
      <c r="BR86" s="727"/>
      <c r="BS86" s="727"/>
      <c r="BT86" s="727"/>
      <c r="BU86" s="727"/>
      <c r="BV86" s="727"/>
      <c r="BW86" s="727"/>
      <c r="BX86" s="727"/>
      <c r="BY86" s="727"/>
      <c r="BZ86" s="727"/>
      <c r="CA86" s="727"/>
      <c r="CB86" s="727"/>
      <c r="CC86" s="727"/>
      <c r="CD86" s="727"/>
      <c r="CE86" s="727"/>
      <c r="CF86" s="727"/>
      <c r="CG86" s="727"/>
      <c r="CH86" s="727"/>
      <c r="CI86" s="727"/>
      <c r="CJ86" s="727"/>
      <c r="CK86" s="727"/>
      <c r="CL86" s="727"/>
      <c r="CM86" s="727"/>
      <c r="CN86" s="727"/>
      <c r="CO86" s="727"/>
      <c r="CP86" s="727"/>
      <c r="CQ86" s="727"/>
      <c r="CR86" s="727"/>
      <c r="CS86" s="727"/>
      <c r="CT86" s="727"/>
      <c r="CU86" s="727"/>
      <c r="CV86" s="727"/>
      <c r="CW86" s="727"/>
      <c r="CX86" s="727"/>
      <c r="CY86" s="727"/>
      <c r="CZ86" s="727"/>
      <c r="DA86" s="727"/>
      <c r="DB86" s="727"/>
      <c r="DC86" s="727"/>
      <c r="DD86" s="727"/>
      <c r="DE86" s="727"/>
      <c r="DF86" s="727"/>
      <c r="DG86" s="727"/>
      <c r="DH86" s="727"/>
      <c r="DI86" s="727"/>
      <c r="DJ86" s="727"/>
      <c r="DK86" s="727"/>
      <c r="DL86" s="727"/>
      <c r="DM86" s="727"/>
      <c r="DN86" s="727"/>
      <c r="DO86" s="727"/>
      <c r="DP86" s="727"/>
      <c r="DQ86" s="727"/>
      <c r="DR86" s="727"/>
      <c r="DS86" s="727"/>
      <c r="DT86" s="727"/>
      <c r="DU86" s="727"/>
      <c r="DV86" s="727"/>
      <c r="DW86" s="727"/>
      <c r="DX86" s="727"/>
      <c r="DY86" s="727"/>
      <c r="DZ86" s="727"/>
      <c r="EA86" s="727"/>
      <c r="EB86" s="727"/>
      <c r="EC86" s="727"/>
      <c r="ED86" s="727"/>
      <c r="EE86" s="727"/>
      <c r="EF86" s="727"/>
      <c r="EG86" s="727"/>
      <c r="EH86" s="727"/>
      <c r="EI86" s="727"/>
      <c r="EJ86" s="727"/>
      <c r="EK86" s="727"/>
      <c r="EL86" s="727"/>
      <c r="EM86" s="727"/>
      <c r="EN86" s="727"/>
      <c r="EO86" s="727"/>
      <c r="EP86" s="727"/>
      <c r="EQ86" s="727"/>
      <c r="ER86" s="727"/>
      <c r="ES86" s="727"/>
      <c r="ET86" s="727"/>
      <c r="EU86" s="727"/>
      <c r="EV86" s="727"/>
      <c r="EW86" s="727"/>
      <c r="EX86" s="727"/>
      <c r="EY86" s="727"/>
      <c r="EZ86" s="727"/>
      <c r="FA86" s="727"/>
      <c r="FB86" s="727"/>
      <c r="FC86" s="727"/>
      <c r="FD86" s="727"/>
      <c r="FE86" s="727"/>
      <c r="FF86" s="727"/>
      <c r="FG86" s="727"/>
      <c r="FH86" s="727"/>
      <c r="FI86" s="727"/>
      <c r="FJ86" s="727"/>
      <c r="FK86" s="727"/>
      <c r="FL86" s="727"/>
      <c r="FM86" s="727"/>
      <c r="FN86" s="727"/>
      <c r="FO86" s="727"/>
      <c r="FP86" s="727"/>
      <c r="FQ86" s="727"/>
      <c r="FR86" s="727"/>
      <c r="FS86" s="727"/>
      <c r="FT86" s="727"/>
      <c r="FU86" s="727"/>
      <c r="FV86" s="727"/>
      <c r="FW86" s="727"/>
      <c r="FX86" s="727"/>
      <c r="FY86" s="727"/>
      <c r="FZ86" s="727"/>
      <c r="GA86" s="727"/>
      <c r="GB86" s="727"/>
      <c r="GC86" s="727"/>
      <c r="GD86" s="727"/>
      <c r="GE86" s="727"/>
      <c r="GF86" s="727"/>
      <c r="GG86" s="727"/>
      <c r="GH86" s="727"/>
      <c r="GI86" s="727"/>
      <c r="GJ86" s="727"/>
      <c r="GK86" s="727"/>
      <c r="GL86" s="727"/>
      <c r="GM86" s="727"/>
      <c r="GN86" s="727"/>
      <c r="GO86" s="727"/>
      <c r="GP86" s="727"/>
      <c r="GQ86" s="727"/>
      <c r="GR86" s="727"/>
      <c r="GS86" s="727"/>
      <c r="GT86" s="727"/>
      <c r="GU86" s="727"/>
      <c r="GV86" s="727"/>
      <c r="GW86" s="727"/>
      <c r="GX86" s="727"/>
      <c r="GY86" s="727"/>
      <c r="GZ86" s="727"/>
      <c r="HA86" s="727"/>
      <c r="HB86" s="727"/>
      <c r="HC86" s="727"/>
      <c r="HD86" s="727"/>
      <c r="HE86" s="727"/>
      <c r="HF86" s="727"/>
      <c r="HG86" s="727"/>
      <c r="HH86" s="727"/>
      <c r="HI86" s="727"/>
      <c r="HJ86" s="727"/>
      <c r="HK86" s="727"/>
      <c r="HL86" s="727"/>
      <c r="HM86" s="727"/>
      <c r="HN86" s="727"/>
      <c r="HO86" s="727"/>
      <c r="HP86" s="727"/>
      <c r="HQ86" s="727"/>
      <c r="HR86" s="727"/>
      <c r="HS86" s="727"/>
      <c r="HT86" s="727"/>
      <c r="HU86" s="727"/>
      <c r="HV86" s="727"/>
      <c r="HW86" s="727"/>
      <c r="HX86" s="727"/>
      <c r="HY86" s="727"/>
      <c r="HZ86" s="727"/>
      <c r="IA86" s="727"/>
      <c r="IB86" s="727"/>
      <c r="IC86" s="727"/>
      <c r="ID86" s="727"/>
      <c r="IE86" s="727"/>
      <c r="IF86" s="727"/>
      <c r="IG86" s="727"/>
      <c r="IH86" s="727"/>
      <c r="II86" s="727"/>
      <c r="IJ86" s="727"/>
      <c r="IK86" s="727"/>
      <c r="IL86" s="727"/>
      <c r="IM86" s="727"/>
      <c r="IN86" s="727"/>
      <c r="IO86" s="727"/>
      <c r="IP86" s="727"/>
      <c r="IQ86" s="727"/>
      <c r="IR86" s="727"/>
      <c r="IS86" s="727"/>
      <c r="IT86" s="727"/>
      <c r="IU86" s="727"/>
      <c r="IV86" s="727"/>
    </row>
    <row r="87" customFormat="false" ht="12.75" hidden="false" customHeight="false" outlineLevel="0" collapsed="false">
      <c r="A87" s="704"/>
      <c r="B87" s="705" t="s">
        <v>1607</v>
      </c>
      <c r="C87" s="726" t="n">
        <f aca="false">IF('28'!C87="","",IF('28'!C87&gt;0,'28'!C87/'28'!C$97,""))</f>
        <v>0.0173437319015111</v>
      </c>
      <c r="D87" s="726" t="str">
        <f aca="false">IF('28'!D87="","",IF('28'!D87&gt;0,'28'!D87/'28'!D$97,""))</f>
        <v/>
      </c>
      <c r="E87" s="726" t="str">
        <f aca="false">IF('28'!E87="","",IF('28'!E87&gt;0,'28'!E87/'28'!E$97,""))</f>
        <v/>
      </c>
      <c r="F87" s="726" t="str">
        <f aca="false">IF('28'!F87="","",IF('28'!F87&gt;0,'28'!F87/'28'!F$97,""))</f>
        <v/>
      </c>
      <c r="G87" s="726" t="str">
        <f aca="false">IF('28'!G87="","",IF('28'!G87&gt;0,'28'!G87/'28'!G$97,""))</f>
        <v/>
      </c>
      <c r="H87" s="726" t="str">
        <f aca="false">IF('28'!H87="","",IF('28'!H87&gt;0,'28'!H87/'28'!H$97,""))</f>
        <v/>
      </c>
      <c r="I87" s="726" t="n">
        <f aca="false">IF('28'!I87="","",IF('28'!I87&gt;0,'28'!I87/'28'!I$97,""))</f>
        <v>0.0321935130053389</v>
      </c>
      <c r="J87" s="726" t="str">
        <f aca="false">IF('28'!J87="","",IF('28'!J87&gt;0,'28'!J87/'28'!J$97,""))</f>
        <v/>
      </c>
      <c r="K87" s="726" t="str">
        <f aca="false">IF('28'!K87="","",IF('28'!K87&gt;0,'28'!K87/'28'!K$97,""))</f>
        <v/>
      </c>
      <c r="L87" s="726" t="str">
        <f aca="false">IF('28'!L87="","",IF('28'!L87&gt;0,'28'!L87/'28'!L$97,""))</f>
        <v/>
      </c>
      <c r="M87" s="726" t="str">
        <f aca="false">IF('28'!M87="","",IF('28'!M87&gt;0,'28'!M87/'28'!M$97,""))</f>
        <v/>
      </c>
      <c r="N87" s="726" t="str">
        <f aca="false">IF('28'!N87="","",IF('28'!N87&gt;0,'28'!N87/'28'!N$97,""))</f>
        <v/>
      </c>
      <c r="O87" s="726" t="str">
        <f aca="false">IF('28'!O87="","",IF('28'!O87&gt;0,'28'!O87/'28'!O$97,""))</f>
        <v/>
      </c>
      <c r="P87" s="726" t="str">
        <f aca="false">IF('28'!P87="","",IF('28'!P87&gt;0,'28'!P87/'28'!P$97,""))</f>
        <v/>
      </c>
      <c r="Q87" s="726" t="str">
        <f aca="false">IF('28'!Q87="","",IF('28'!Q87&gt;0,'28'!Q87/'28'!Q$97,""))</f>
        <v/>
      </c>
      <c r="R87" s="726" t="n">
        <f aca="false">IF('28'!R87="","",IF('28'!R87&gt;0,'28'!R87/'28'!R$97,""))</f>
        <v>0.00176790342254842</v>
      </c>
      <c r="S87" s="726" t="str">
        <f aca="false">IF('28'!S87="","",IF('28'!S87&gt;0,'28'!S87/'28'!S$97,""))</f>
        <v/>
      </c>
      <c r="T87" s="726" t="str">
        <f aca="false">IF('28'!T87="","",IF('28'!T87&gt;0,'28'!T87/'28'!T$97,""))</f>
        <v/>
      </c>
      <c r="U87" s="726" t="str">
        <f aca="false">IF('28'!U87="","",IF('28'!U87&gt;0,'28'!U87/'28'!U$97,""))</f>
        <v/>
      </c>
      <c r="V87" s="726" t="n">
        <f aca="false">IF('28'!V87="","",IF('28'!V87&gt;0,'28'!V87/'28'!V$97,""))</f>
        <v>0.00158218076799247</v>
      </c>
      <c r="W87" s="726" t="str">
        <f aca="false">IF('28'!W87="","",IF('28'!W87&gt;0,'28'!W87/'28'!W$97,""))</f>
        <v/>
      </c>
      <c r="X87" s="726" t="str">
        <f aca="false">IF('28'!X87="","",IF('28'!X87&gt;0,'28'!X87/'28'!X$97,""))</f>
        <v/>
      </c>
      <c r="Y87" s="726" t="str">
        <f aca="false">IF('28'!Y87="","",IF('28'!Y87&gt;0,'28'!Y87/'28'!Y$97,""))</f>
        <v/>
      </c>
      <c r="Z87" s="726" t="str">
        <f aca="false">IF('28'!Z87="","",IF('28'!Z87&gt;0,'28'!Z87/'28'!Z$97,""))</f>
        <v/>
      </c>
      <c r="AA87" s="726" t="str">
        <f aca="false">IF('28'!AA87="","",IF('28'!AA87&gt;0,'28'!AA87/'28'!AA$97,""))</f>
        <v/>
      </c>
      <c r="AB87" s="726" t="n">
        <f aca="false">IF('28'!AB87="","",IF('28'!AB87&gt;0,'28'!AB87/'28'!AB$97,""))</f>
        <v>0.0157362182386181</v>
      </c>
      <c r="AC87" s="726" t="n">
        <f aca="false">IF('28'!AC87="","",IF('28'!AC87&gt;0,'28'!AC87/'28'!AC$97,""))</f>
        <v>0.0101053920265279</v>
      </c>
      <c r="AD87" s="726" t="n">
        <f aca="false">IF('28'!AD87="","",IF('28'!AD87&gt;0,'28'!AD87/'28'!AD$97,""))</f>
        <v>0.0107819778678157</v>
      </c>
      <c r="AE87" s="726" t="str">
        <f aca="false">IF('28'!AE87="","",IF('28'!AE87&gt;0,'28'!AE87/'28'!AE$97,""))</f>
        <v/>
      </c>
      <c r="AF87" s="726" t="str">
        <f aca="false">IF('28'!AF87="","",IF('28'!AF87&gt;0,'28'!AF87/'28'!AF$97,""))</f>
        <v/>
      </c>
      <c r="AG87" s="726" t="n">
        <f aca="false">IF('28'!AG87="","",IF('28'!AG87&gt;0,'28'!AG87/'28'!AG$97,""))</f>
        <v>0.00360710865562975</v>
      </c>
      <c r="AH87" s="727"/>
      <c r="AI87" s="727"/>
      <c r="AJ87" s="727"/>
      <c r="AK87" s="727"/>
      <c r="AL87" s="727"/>
      <c r="AM87" s="727"/>
      <c r="AN87" s="727"/>
      <c r="AO87" s="727"/>
      <c r="AP87" s="727"/>
      <c r="AQ87" s="727"/>
      <c r="AR87" s="727"/>
      <c r="AS87" s="727"/>
      <c r="AT87" s="727"/>
      <c r="AU87" s="727"/>
      <c r="AV87" s="727"/>
      <c r="AW87" s="727"/>
      <c r="AX87" s="727"/>
      <c r="AY87" s="727"/>
      <c r="AZ87" s="727"/>
      <c r="BA87" s="727"/>
      <c r="BB87" s="727"/>
      <c r="BC87" s="727"/>
      <c r="BD87" s="727"/>
      <c r="BE87" s="727"/>
      <c r="BF87" s="727"/>
      <c r="BG87" s="727"/>
      <c r="BH87" s="727"/>
      <c r="BI87" s="727"/>
      <c r="BJ87" s="727"/>
      <c r="BK87" s="727"/>
      <c r="BL87" s="727"/>
      <c r="BM87" s="727"/>
      <c r="BN87" s="727"/>
      <c r="BO87" s="727"/>
      <c r="BP87" s="727"/>
      <c r="BQ87" s="727"/>
      <c r="BR87" s="727"/>
      <c r="BS87" s="727"/>
      <c r="BT87" s="727"/>
      <c r="BU87" s="727"/>
      <c r="BV87" s="727"/>
      <c r="BW87" s="727"/>
      <c r="BX87" s="727"/>
      <c r="BY87" s="727"/>
      <c r="BZ87" s="727"/>
      <c r="CA87" s="727"/>
      <c r="CB87" s="727"/>
      <c r="CC87" s="727"/>
      <c r="CD87" s="727"/>
      <c r="CE87" s="727"/>
      <c r="CF87" s="727"/>
      <c r="CG87" s="727"/>
      <c r="CH87" s="727"/>
      <c r="CI87" s="727"/>
      <c r="CJ87" s="727"/>
      <c r="CK87" s="727"/>
      <c r="CL87" s="727"/>
      <c r="CM87" s="727"/>
      <c r="CN87" s="727"/>
      <c r="CO87" s="727"/>
      <c r="CP87" s="727"/>
      <c r="CQ87" s="727"/>
      <c r="CR87" s="727"/>
      <c r="CS87" s="727"/>
      <c r="CT87" s="727"/>
      <c r="CU87" s="727"/>
      <c r="CV87" s="727"/>
      <c r="CW87" s="727"/>
      <c r="CX87" s="727"/>
      <c r="CY87" s="727"/>
      <c r="CZ87" s="727"/>
      <c r="DA87" s="727"/>
      <c r="DB87" s="727"/>
      <c r="DC87" s="727"/>
      <c r="DD87" s="727"/>
      <c r="DE87" s="727"/>
      <c r="DF87" s="727"/>
      <c r="DG87" s="727"/>
      <c r="DH87" s="727"/>
      <c r="DI87" s="727"/>
      <c r="DJ87" s="727"/>
      <c r="DK87" s="727"/>
      <c r="DL87" s="727"/>
      <c r="DM87" s="727"/>
      <c r="DN87" s="727"/>
      <c r="DO87" s="727"/>
      <c r="DP87" s="727"/>
      <c r="DQ87" s="727"/>
      <c r="DR87" s="727"/>
      <c r="DS87" s="727"/>
      <c r="DT87" s="727"/>
      <c r="DU87" s="727"/>
      <c r="DV87" s="727"/>
      <c r="DW87" s="727"/>
      <c r="DX87" s="727"/>
      <c r="DY87" s="727"/>
      <c r="DZ87" s="727"/>
      <c r="EA87" s="727"/>
      <c r="EB87" s="727"/>
      <c r="EC87" s="727"/>
      <c r="ED87" s="727"/>
      <c r="EE87" s="727"/>
      <c r="EF87" s="727"/>
      <c r="EG87" s="727"/>
      <c r="EH87" s="727"/>
      <c r="EI87" s="727"/>
      <c r="EJ87" s="727"/>
      <c r="EK87" s="727"/>
      <c r="EL87" s="727"/>
      <c r="EM87" s="727"/>
      <c r="EN87" s="727"/>
      <c r="EO87" s="727"/>
      <c r="EP87" s="727"/>
      <c r="EQ87" s="727"/>
      <c r="ER87" s="727"/>
      <c r="ES87" s="727"/>
      <c r="ET87" s="727"/>
      <c r="EU87" s="727"/>
      <c r="EV87" s="727"/>
      <c r="EW87" s="727"/>
      <c r="EX87" s="727"/>
      <c r="EY87" s="727"/>
      <c r="EZ87" s="727"/>
      <c r="FA87" s="727"/>
      <c r="FB87" s="727"/>
      <c r="FC87" s="727"/>
      <c r="FD87" s="727"/>
      <c r="FE87" s="727"/>
      <c r="FF87" s="727"/>
      <c r="FG87" s="727"/>
      <c r="FH87" s="727"/>
      <c r="FI87" s="727"/>
      <c r="FJ87" s="727"/>
      <c r="FK87" s="727"/>
      <c r="FL87" s="727"/>
      <c r="FM87" s="727"/>
      <c r="FN87" s="727"/>
      <c r="FO87" s="727"/>
      <c r="FP87" s="727"/>
      <c r="FQ87" s="727"/>
      <c r="FR87" s="727"/>
      <c r="FS87" s="727"/>
      <c r="FT87" s="727"/>
      <c r="FU87" s="727"/>
      <c r="FV87" s="727"/>
      <c r="FW87" s="727"/>
      <c r="FX87" s="727"/>
      <c r="FY87" s="727"/>
      <c r="FZ87" s="727"/>
      <c r="GA87" s="727"/>
      <c r="GB87" s="727"/>
      <c r="GC87" s="727"/>
      <c r="GD87" s="727"/>
      <c r="GE87" s="727"/>
      <c r="GF87" s="727"/>
      <c r="GG87" s="727"/>
      <c r="GH87" s="727"/>
      <c r="GI87" s="727"/>
      <c r="GJ87" s="727"/>
      <c r="GK87" s="727"/>
      <c r="GL87" s="727"/>
      <c r="GM87" s="727"/>
      <c r="GN87" s="727"/>
      <c r="GO87" s="727"/>
      <c r="GP87" s="727"/>
      <c r="GQ87" s="727"/>
      <c r="GR87" s="727"/>
      <c r="GS87" s="727"/>
      <c r="GT87" s="727"/>
      <c r="GU87" s="727"/>
      <c r="GV87" s="727"/>
      <c r="GW87" s="727"/>
      <c r="GX87" s="727"/>
      <c r="GY87" s="727"/>
      <c r="GZ87" s="727"/>
      <c r="HA87" s="727"/>
      <c r="HB87" s="727"/>
      <c r="HC87" s="727"/>
      <c r="HD87" s="727"/>
      <c r="HE87" s="727"/>
      <c r="HF87" s="727"/>
      <c r="HG87" s="727"/>
      <c r="HH87" s="727"/>
      <c r="HI87" s="727"/>
      <c r="HJ87" s="727"/>
      <c r="HK87" s="727"/>
      <c r="HL87" s="727"/>
      <c r="HM87" s="727"/>
      <c r="HN87" s="727"/>
      <c r="HO87" s="727"/>
      <c r="HP87" s="727"/>
      <c r="HQ87" s="727"/>
      <c r="HR87" s="727"/>
      <c r="HS87" s="727"/>
      <c r="HT87" s="727"/>
      <c r="HU87" s="727"/>
      <c r="HV87" s="727"/>
      <c r="HW87" s="727"/>
      <c r="HX87" s="727"/>
      <c r="HY87" s="727"/>
      <c r="HZ87" s="727"/>
      <c r="IA87" s="727"/>
      <c r="IB87" s="727"/>
      <c r="IC87" s="727"/>
      <c r="ID87" s="727"/>
      <c r="IE87" s="727"/>
      <c r="IF87" s="727"/>
      <c r="IG87" s="727"/>
      <c r="IH87" s="727"/>
      <c r="II87" s="727"/>
      <c r="IJ87" s="727"/>
      <c r="IK87" s="727"/>
      <c r="IL87" s="727"/>
      <c r="IM87" s="727"/>
      <c r="IN87" s="727"/>
      <c r="IO87" s="727"/>
      <c r="IP87" s="727"/>
      <c r="IQ87" s="727"/>
      <c r="IR87" s="727"/>
      <c r="IS87" s="727"/>
      <c r="IT87" s="727"/>
      <c r="IU87" s="727"/>
      <c r="IV87" s="727"/>
    </row>
    <row r="88" customFormat="false" ht="12.75" hidden="false" customHeight="false" outlineLevel="0" collapsed="false">
      <c r="A88" s="704"/>
      <c r="B88" s="705" t="s">
        <v>1351</v>
      </c>
      <c r="C88" s="726" t="str">
        <f aca="false">IF('28'!C88="","",IF('28'!C88&gt;0,'28'!C88/'28'!C$97,""))</f>
        <v/>
      </c>
      <c r="D88" s="726" t="str">
        <f aca="false">IF('28'!D88="","",IF('28'!D88&gt;0,'28'!D88/'28'!D$97,""))</f>
        <v/>
      </c>
      <c r="E88" s="726" t="str">
        <f aca="false">IF('28'!E88="","",IF('28'!E88&gt;0,'28'!E88/'28'!E$97,""))</f>
        <v/>
      </c>
      <c r="F88" s="726" t="str">
        <f aca="false">IF('28'!F88="","",IF('28'!F88&gt;0,'28'!F88/'28'!F$97,""))</f>
        <v/>
      </c>
      <c r="G88" s="726" t="str">
        <f aca="false">IF('28'!G88="","",IF('28'!G88&gt;0,'28'!G88/'28'!G$97,""))</f>
        <v/>
      </c>
      <c r="H88" s="726" t="str">
        <f aca="false">IF('28'!H88="","",IF('28'!H88&gt;0,'28'!H88/'28'!H$97,""))</f>
        <v/>
      </c>
      <c r="I88" s="726" t="n">
        <f aca="false">IF('28'!I88="","",IF('28'!I88&gt;0,'28'!I88/'28'!I$97,""))</f>
        <v>0.00361079517359331</v>
      </c>
      <c r="J88" s="726" t="str">
        <f aca="false">IF('28'!J88="","",IF('28'!J88&gt;0,'28'!J88/'28'!J$97,""))</f>
        <v/>
      </c>
      <c r="K88" s="726" t="str">
        <f aca="false">IF('28'!K88="","",IF('28'!K88&gt;0,'28'!K88/'28'!K$97,""))</f>
        <v/>
      </c>
      <c r="L88" s="726" t="str">
        <f aca="false">IF('28'!L88="","",IF('28'!L88&gt;0,'28'!L88/'28'!L$97,""))</f>
        <v/>
      </c>
      <c r="M88" s="726" t="str">
        <f aca="false">IF('28'!M88="","",IF('28'!M88&gt;0,'28'!M88/'28'!M$97,""))</f>
        <v/>
      </c>
      <c r="N88" s="726" t="str">
        <f aca="false">IF('28'!N88="","",IF('28'!N88&gt;0,'28'!N88/'28'!N$97,""))</f>
        <v/>
      </c>
      <c r="O88" s="726" t="str">
        <f aca="false">IF('28'!O88="","",IF('28'!O88&gt;0,'28'!O88/'28'!O$97,""))</f>
        <v/>
      </c>
      <c r="P88" s="726" t="str">
        <f aca="false">IF('28'!P88="","",IF('28'!P88&gt;0,'28'!P88/'28'!P$97,""))</f>
        <v/>
      </c>
      <c r="Q88" s="726" t="str">
        <f aca="false">IF('28'!Q88="","",IF('28'!Q88&gt;0,'28'!Q88/'28'!Q$97,""))</f>
        <v/>
      </c>
      <c r="R88" s="726" t="str">
        <f aca="false">IF('28'!R88="","",IF('28'!R88&gt;0,'28'!R88/'28'!R$97,""))</f>
        <v/>
      </c>
      <c r="S88" s="726" t="str">
        <f aca="false">IF('28'!S88="","",IF('28'!S88&gt;0,'28'!S88/'28'!S$97,""))</f>
        <v/>
      </c>
      <c r="T88" s="726" t="str">
        <f aca="false">IF('28'!T88="","",IF('28'!T88&gt;0,'28'!T88/'28'!T$97,""))</f>
        <v/>
      </c>
      <c r="U88" s="726" t="str">
        <f aca="false">IF('28'!U88="","",IF('28'!U88&gt;0,'28'!U88/'28'!U$97,""))</f>
        <v/>
      </c>
      <c r="V88" s="726" t="str">
        <f aca="false">IF('28'!V88="","",IF('28'!V88&gt;0,'28'!V88/'28'!V$97,""))</f>
        <v/>
      </c>
      <c r="W88" s="726" t="str">
        <f aca="false">IF('28'!W88="","",IF('28'!W88&gt;0,'28'!W88/'28'!W$97,""))</f>
        <v/>
      </c>
      <c r="X88" s="726" t="str">
        <f aca="false">IF('28'!X88="","",IF('28'!X88&gt;0,'28'!X88/'28'!X$97,""))</f>
        <v/>
      </c>
      <c r="Y88" s="726" t="str">
        <f aca="false">IF('28'!Y88="","",IF('28'!Y88&gt;0,'28'!Y88/'28'!Y$97,""))</f>
        <v/>
      </c>
      <c r="Z88" s="726" t="str">
        <f aca="false">IF('28'!Z88="","",IF('28'!Z88&gt;0,'28'!Z88/'28'!Z$97,""))</f>
        <v/>
      </c>
      <c r="AA88" s="726" t="str">
        <f aca="false">IF('28'!AA88="","",IF('28'!AA88&gt;0,'28'!AA88/'28'!AA$97,""))</f>
        <v/>
      </c>
      <c r="AB88" s="726" t="str">
        <f aca="false">IF('28'!AB88="","",IF('28'!AB88&gt;0,'28'!AB88/'28'!AB$97,""))</f>
        <v/>
      </c>
      <c r="AC88" s="726" t="str">
        <f aca="false">IF('28'!AC88="","",IF('28'!AC88&gt;0,'28'!AC88/'28'!AC$97,""))</f>
        <v/>
      </c>
      <c r="AD88" s="726" t="str">
        <f aca="false">IF('28'!AD88="","",IF('28'!AD88&gt;0,'28'!AD88/'28'!AD$97,""))</f>
        <v/>
      </c>
      <c r="AE88" s="726" t="str">
        <f aca="false">IF('28'!AE88="","",IF('28'!AE88&gt;0,'28'!AE88/'28'!AE$97,""))</f>
        <v/>
      </c>
      <c r="AF88" s="726" t="str">
        <f aca="false">IF('28'!AF88="","",IF('28'!AF88&gt;0,'28'!AF88/'28'!AF$97,""))</f>
        <v/>
      </c>
      <c r="AG88" s="726" t="n">
        <f aca="false">IF('28'!AG88="","",IF('28'!AG88&gt;0,'28'!AG88/'28'!AG$97,""))</f>
        <v>0.000165181204831264</v>
      </c>
      <c r="AH88" s="727"/>
      <c r="AI88" s="727"/>
      <c r="AJ88" s="727"/>
      <c r="AK88" s="727"/>
      <c r="AL88" s="727"/>
      <c r="AM88" s="727"/>
      <c r="AN88" s="727"/>
      <c r="AO88" s="727"/>
      <c r="AP88" s="727"/>
      <c r="AQ88" s="727"/>
      <c r="AR88" s="727"/>
      <c r="AS88" s="727"/>
      <c r="AT88" s="727"/>
      <c r="AU88" s="727"/>
      <c r="AV88" s="727"/>
      <c r="AW88" s="727"/>
      <c r="AX88" s="727"/>
      <c r="AY88" s="727"/>
      <c r="AZ88" s="727"/>
      <c r="BA88" s="727"/>
      <c r="BB88" s="727"/>
      <c r="BC88" s="727"/>
      <c r="BD88" s="727"/>
      <c r="BE88" s="727"/>
      <c r="BF88" s="727"/>
      <c r="BG88" s="727"/>
      <c r="BH88" s="727"/>
      <c r="BI88" s="727"/>
      <c r="BJ88" s="727"/>
      <c r="BK88" s="727"/>
      <c r="BL88" s="727"/>
      <c r="BM88" s="727"/>
      <c r="BN88" s="727"/>
      <c r="BO88" s="727"/>
      <c r="BP88" s="727"/>
      <c r="BQ88" s="727"/>
      <c r="BR88" s="727"/>
      <c r="BS88" s="727"/>
      <c r="BT88" s="727"/>
      <c r="BU88" s="727"/>
      <c r="BV88" s="727"/>
      <c r="BW88" s="727"/>
      <c r="BX88" s="727"/>
      <c r="BY88" s="727"/>
      <c r="BZ88" s="727"/>
      <c r="CA88" s="727"/>
      <c r="CB88" s="727"/>
      <c r="CC88" s="727"/>
      <c r="CD88" s="727"/>
      <c r="CE88" s="727"/>
      <c r="CF88" s="727"/>
      <c r="CG88" s="727"/>
      <c r="CH88" s="727"/>
      <c r="CI88" s="727"/>
      <c r="CJ88" s="727"/>
      <c r="CK88" s="727"/>
      <c r="CL88" s="727"/>
      <c r="CM88" s="727"/>
      <c r="CN88" s="727"/>
      <c r="CO88" s="727"/>
      <c r="CP88" s="727"/>
      <c r="CQ88" s="727"/>
      <c r="CR88" s="727"/>
      <c r="CS88" s="727"/>
      <c r="CT88" s="727"/>
      <c r="CU88" s="727"/>
      <c r="CV88" s="727"/>
      <c r="CW88" s="727"/>
      <c r="CX88" s="727"/>
      <c r="CY88" s="727"/>
      <c r="CZ88" s="727"/>
      <c r="DA88" s="727"/>
      <c r="DB88" s="727"/>
      <c r="DC88" s="727"/>
      <c r="DD88" s="727"/>
      <c r="DE88" s="727"/>
      <c r="DF88" s="727"/>
      <c r="DG88" s="727"/>
      <c r="DH88" s="727"/>
      <c r="DI88" s="727"/>
      <c r="DJ88" s="727"/>
      <c r="DK88" s="727"/>
      <c r="DL88" s="727"/>
      <c r="DM88" s="727"/>
      <c r="DN88" s="727"/>
      <c r="DO88" s="727"/>
      <c r="DP88" s="727"/>
      <c r="DQ88" s="727"/>
      <c r="DR88" s="727"/>
      <c r="DS88" s="727"/>
      <c r="DT88" s="727"/>
      <c r="DU88" s="727"/>
      <c r="DV88" s="727"/>
      <c r="DW88" s="727"/>
      <c r="DX88" s="727"/>
      <c r="DY88" s="727"/>
      <c r="DZ88" s="727"/>
      <c r="EA88" s="727"/>
      <c r="EB88" s="727"/>
      <c r="EC88" s="727"/>
      <c r="ED88" s="727"/>
      <c r="EE88" s="727"/>
      <c r="EF88" s="727"/>
      <c r="EG88" s="727"/>
      <c r="EH88" s="727"/>
      <c r="EI88" s="727"/>
      <c r="EJ88" s="727"/>
      <c r="EK88" s="727"/>
      <c r="EL88" s="727"/>
      <c r="EM88" s="727"/>
      <c r="EN88" s="727"/>
      <c r="EO88" s="727"/>
      <c r="EP88" s="727"/>
      <c r="EQ88" s="727"/>
      <c r="ER88" s="727"/>
      <c r="ES88" s="727"/>
      <c r="ET88" s="727"/>
      <c r="EU88" s="727"/>
      <c r="EV88" s="727"/>
      <c r="EW88" s="727"/>
      <c r="EX88" s="727"/>
      <c r="EY88" s="727"/>
      <c r="EZ88" s="727"/>
      <c r="FA88" s="727"/>
      <c r="FB88" s="727"/>
      <c r="FC88" s="727"/>
      <c r="FD88" s="727"/>
      <c r="FE88" s="727"/>
      <c r="FF88" s="727"/>
      <c r="FG88" s="727"/>
      <c r="FH88" s="727"/>
      <c r="FI88" s="727"/>
      <c r="FJ88" s="727"/>
      <c r="FK88" s="727"/>
      <c r="FL88" s="727"/>
      <c r="FM88" s="727"/>
      <c r="FN88" s="727"/>
      <c r="FO88" s="727"/>
      <c r="FP88" s="727"/>
      <c r="FQ88" s="727"/>
      <c r="FR88" s="727"/>
      <c r="FS88" s="727"/>
      <c r="FT88" s="727"/>
      <c r="FU88" s="727"/>
      <c r="FV88" s="727"/>
      <c r="FW88" s="727"/>
      <c r="FX88" s="727"/>
      <c r="FY88" s="727"/>
      <c r="FZ88" s="727"/>
      <c r="GA88" s="727"/>
      <c r="GB88" s="727"/>
      <c r="GC88" s="727"/>
      <c r="GD88" s="727"/>
      <c r="GE88" s="727"/>
      <c r="GF88" s="727"/>
      <c r="GG88" s="727"/>
      <c r="GH88" s="727"/>
      <c r="GI88" s="727"/>
      <c r="GJ88" s="727"/>
      <c r="GK88" s="727"/>
      <c r="GL88" s="727"/>
      <c r="GM88" s="727"/>
      <c r="GN88" s="727"/>
      <c r="GO88" s="727"/>
      <c r="GP88" s="727"/>
      <c r="GQ88" s="727"/>
      <c r="GR88" s="727"/>
      <c r="GS88" s="727"/>
      <c r="GT88" s="727"/>
      <c r="GU88" s="727"/>
      <c r="GV88" s="727"/>
      <c r="GW88" s="727"/>
      <c r="GX88" s="727"/>
      <c r="GY88" s="727"/>
      <c r="GZ88" s="727"/>
      <c r="HA88" s="727"/>
      <c r="HB88" s="727"/>
      <c r="HC88" s="727"/>
      <c r="HD88" s="727"/>
      <c r="HE88" s="727"/>
      <c r="HF88" s="727"/>
      <c r="HG88" s="727"/>
      <c r="HH88" s="727"/>
      <c r="HI88" s="727"/>
      <c r="HJ88" s="727"/>
      <c r="HK88" s="727"/>
      <c r="HL88" s="727"/>
      <c r="HM88" s="727"/>
      <c r="HN88" s="727"/>
      <c r="HO88" s="727"/>
      <c r="HP88" s="727"/>
      <c r="HQ88" s="727"/>
      <c r="HR88" s="727"/>
      <c r="HS88" s="727"/>
      <c r="HT88" s="727"/>
      <c r="HU88" s="727"/>
      <c r="HV88" s="727"/>
      <c r="HW88" s="727"/>
      <c r="HX88" s="727"/>
      <c r="HY88" s="727"/>
      <c r="HZ88" s="727"/>
      <c r="IA88" s="727"/>
      <c r="IB88" s="727"/>
      <c r="IC88" s="727"/>
      <c r="ID88" s="727"/>
      <c r="IE88" s="727"/>
      <c r="IF88" s="727"/>
      <c r="IG88" s="727"/>
      <c r="IH88" s="727"/>
      <c r="II88" s="727"/>
      <c r="IJ88" s="727"/>
      <c r="IK88" s="727"/>
      <c r="IL88" s="727"/>
      <c r="IM88" s="727"/>
      <c r="IN88" s="727"/>
      <c r="IO88" s="727"/>
      <c r="IP88" s="727"/>
      <c r="IQ88" s="727"/>
      <c r="IR88" s="727"/>
      <c r="IS88" s="727"/>
      <c r="IT88" s="727"/>
      <c r="IU88" s="727"/>
      <c r="IV88" s="727"/>
    </row>
    <row r="89" customFormat="false" ht="12.75" hidden="false" customHeight="false" outlineLevel="0" collapsed="false">
      <c r="A89" s="704"/>
      <c r="B89" s="705" t="s">
        <v>1608</v>
      </c>
      <c r="C89" s="726" t="str">
        <f aca="false">IF('28'!C89="","",IF('28'!C89&gt;0,'28'!C89/'28'!C$97,""))</f>
        <v/>
      </c>
      <c r="D89" s="726" t="str">
        <f aca="false">IF('28'!D89="","",IF('28'!D89&gt;0,'28'!D89/'28'!D$97,""))</f>
        <v/>
      </c>
      <c r="E89" s="726" t="str">
        <f aca="false">IF('28'!E89="","",IF('28'!E89&gt;0,'28'!E89/'28'!E$97,""))</f>
        <v/>
      </c>
      <c r="F89" s="726" t="str">
        <f aca="false">IF('28'!F89="","",IF('28'!F89&gt;0,'28'!F89/'28'!F$97,""))</f>
        <v/>
      </c>
      <c r="G89" s="726" t="str">
        <f aca="false">IF('28'!G89="","",IF('28'!G89&gt;0,'28'!G89/'28'!G$97,""))</f>
        <v/>
      </c>
      <c r="H89" s="726" t="str">
        <f aca="false">IF('28'!H89="","",IF('28'!H89&gt;0,'28'!H89/'28'!H$97,""))</f>
        <v/>
      </c>
      <c r="I89" s="726" t="str">
        <f aca="false">IF('28'!I89="","",IF('28'!I89&gt;0,'28'!I89/'28'!I$97,""))</f>
        <v/>
      </c>
      <c r="J89" s="726" t="str">
        <f aca="false">IF('28'!J89="","",IF('28'!J89&gt;0,'28'!J89/'28'!J$97,""))</f>
        <v/>
      </c>
      <c r="K89" s="726" t="str">
        <f aca="false">IF('28'!K89="","",IF('28'!K89&gt;0,'28'!K89/'28'!K$97,""))</f>
        <v/>
      </c>
      <c r="L89" s="726" t="str">
        <f aca="false">IF('28'!L89="","",IF('28'!L89&gt;0,'28'!L89/'28'!L$97,""))</f>
        <v/>
      </c>
      <c r="M89" s="726" t="str">
        <f aca="false">IF('28'!M89="","",IF('28'!M89&gt;0,'28'!M89/'28'!M$97,""))</f>
        <v/>
      </c>
      <c r="N89" s="726" t="str">
        <f aca="false">IF('28'!N89="","",IF('28'!N89&gt;0,'28'!N89/'28'!N$97,""))</f>
        <v/>
      </c>
      <c r="O89" s="726" t="str">
        <f aca="false">IF('28'!O89="","",IF('28'!O89&gt;0,'28'!O89/'28'!O$97,""))</f>
        <v/>
      </c>
      <c r="P89" s="726" t="str">
        <f aca="false">IF('28'!P89="","",IF('28'!P89&gt;0,'28'!P89/'28'!P$97,""))</f>
        <v/>
      </c>
      <c r="Q89" s="726" t="str">
        <f aca="false">IF('28'!Q89="","",IF('28'!Q89&gt;0,'28'!Q89/'28'!Q$97,""))</f>
        <v/>
      </c>
      <c r="R89" s="726" t="str">
        <f aca="false">IF('28'!R89="","",IF('28'!R89&gt;0,'28'!R89/'28'!R$97,""))</f>
        <v/>
      </c>
      <c r="S89" s="726" t="str">
        <f aca="false">IF('28'!S89="","",IF('28'!S89&gt;0,'28'!S89/'28'!S$97,""))</f>
        <v/>
      </c>
      <c r="T89" s="726" t="str">
        <f aca="false">IF('28'!T89="","",IF('28'!T89&gt;0,'28'!T89/'28'!T$97,""))</f>
        <v/>
      </c>
      <c r="U89" s="726" t="str">
        <f aca="false">IF('28'!U89="","",IF('28'!U89&gt;0,'28'!U89/'28'!U$97,""))</f>
        <v/>
      </c>
      <c r="V89" s="726" t="str">
        <f aca="false">IF('28'!V89="","",IF('28'!V89&gt;0,'28'!V89/'28'!V$97,""))</f>
        <v/>
      </c>
      <c r="W89" s="726" t="str">
        <f aca="false">IF('28'!W89="","",IF('28'!W89&gt;0,'28'!W89/'28'!W$97,""))</f>
        <v/>
      </c>
      <c r="X89" s="726" t="str">
        <f aca="false">IF('28'!X89="","",IF('28'!X89&gt;0,'28'!X89/'28'!X$97,""))</f>
        <v/>
      </c>
      <c r="Y89" s="726" t="str">
        <f aca="false">IF('28'!Y89="","",IF('28'!Y89&gt;0,'28'!Y89/'28'!Y$97,""))</f>
        <v/>
      </c>
      <c r="Z89" s="726" t="str">
        <f aca="false">IF('28'!Z89="","",IF('28'!Z89&gt;0,'28'!Z89/'28'!Z$97,""))</f>
        <v/>
      </c>
      <c r="AA89" s="726" t="str">
        <f aca="false">IF('28'!AA89="","",IF('28'!AA89&gt;0,'28'!AA89/'28'!AA$97,""))</f>
        <v/>
      </c>
      <c r="AB89" s="726" t="str">
        <f aca="false">IF('28'!AB89="","",IF('28'!AB89&gt;0,'28'!AB89/'28'!AB$97,""))</f>
        <v/>
      </c>
      <c r="AC89" s="726" t="str">
        <f aca="false">IF('28'!AC89="","",IF('28'!AC89&gt;0,'28'!AC89/'28'!AC$97,""))</f>
        <v/>
      </c>
      <c r="AD89" s="726" t="n">
        <f aca="false">IF('28'!AD89="","",IF('28'!AD89&gt;0,'28'!AD89/'28'!AD$97,""))</f>
        <v>0.00734692644993496</v>
      </c>
      <c r="AE89" s="726" t="str">
        <f aca="false">IF('28'!AE89="","",IF('28'!AE89&gt;0,'28'!AE89/'28'!AE$97,""))</f>
        <v/>
      </c>
      <c r="AF89" s="726" t="str">
        <f aca="false">IF('28'!AF89="","",IF('28'!AF89&gt;0,'28'!AF89/'28'!AF$97,""))</f>
        <v/>
      </c>
      <c r="AG89" s="726" t="n">
        <f aca="false">IF('28'!AG89="","",IF('28'!AG89&gt;0,'28'!AG89/'28'!AG$97,""))</f>
        <v>0.000164968028098738</v>
      </c>
      <c r="AH89" s="727"/>
      <c r="AI89" s="727"/>
      <c r="AJ89" s="727"/>
      <c r="AK89" s="727"/>
      <c r="AL89" s="727"/>
      <c r="AM89" s="727"/>
      <c r="AN89" s="727"/>
      <c r="AO89" s="727"/>
      <c r="AP89" s="727"/>
      <c r="AQ89" s="727"/>
      <c r="AR89" s="727"/>
      <c r="AS89" s="727"/>
      <c r="AT89" s="727"/>
      <c r="AU89" s="727"/>
      <c r="AV89" s="727"/>
      <c r="AW89" s="727"/>
      <c r="AX89" s="727"/>
      <c r="AY89" s="727"/>
      <c r="AZ89" s="727"/>
      <c r="BA89" s="727"/>
      <c r="BB89" s="727"/>
      <c r="BC89" s="727"/>
      <c r="BD89" s="727"/>
      <c r="BE89" s="727"/>
      <c r="BF89" s="727"/>
      <c r="BG89" s="727"/>
      <c r="BH89" s="727"/>
      <c r="BI89" s="727"/>
      <c r="BJ89" s="727"/>
      <c r="BK89" s="727"/>
      <c r="BL89" s="727"/>
      <c r="BM89" s="727"/>
      <c r="BN89" s="727"/>
      <c r="BO89" s="727"/>
      <c r="BP89" s="727"/>
      <c r="BQ89" s="727"/>
      <c r="BR89" s="727"/>
      <c r="BS89" s="727"/>
      <c r="BT89" s="727"/>
      <c r="BU89" s="727"/>
      <c r="BV89" s="727"/>
      <c r="BW89" s="727"/>
      <c r="BX89" s="727"/>
      <c r="BY89" s="727"/>
      <c r="BZ89" s="727"/>
      <c r="CA89" s="727"/>
      <c r="CB89" s="727"/>
      <c r="CC89" s="727"/>
      <c r="CD89" s="727"/>
      <c r="CE89" s="727"/>
      <c r="CF89" s="727"/>
      <c r="CG89" s="727"/>
      <c r="CH89" s="727"/>
      <c r="CI89" s="727"/>
      <c r="CJ89" s="727"/>
      <c r="CK89" s="727"/>
      <c r="CL89" s="727"/>
      <c r="CM89" s="727"/>
      <c r="CN89" s="727"/>
      <c r="CO89" s="727"/>
      <c r="CP89" s="727"/>
      <c r="CQ89" s="727"/>
      <c r="CR89" s="727"/>
      <c r="CS89" s="727"/>
      <c r="CT89" s="727"/>
      <c r="CU89" s="727"/>
      <c r="CV89" s="727"/>
      <c r="CW89" s="727"/>
      <c r="CX89" s="727"/>
      <c r="CY89" s="727"/>
      <c r="CZ89" s="727"/>
      <c r="DA89" s="727"/>
      <c r="DB89" s="727"/>
      <c r="DC89" s="727"/>
      <c r="DD89" s="727"/>
      <c r="DE89" s="727"/>
      <c r="DF89" s="727"/>
      <c r="DG89" s="727"/>
      <c r="DH89" s="727"/>
      <c r="DI89" s="727"/>
      <c r="DJ89" s="727"/>
      <c r="DK89" s="727"/>
      <c r="DL89" s="727"/>
      <c r="DM89" s="727"/>
      <c r="DN89" s="727"/>
      <c r="DO89" s="727"/>
      <c r="DP89" s="727"/>
      <c r="DQ89" s="727"/>
      <c r="DR89" s="727"/>
      <c r="DS89" s="727"/>
      <c r="DT89" s="727"/>
      <c r="DU89" s="727"/>
      <c r="DV89" s="727"/>
      <c r="DW89" s="727"/>
      <c r="DX89" s="727"/>
      <c r="DY89" s="727"/>
      <c r="DZ89" s="727"/>
      <c r="EA89" s="727"/>
      <c r="EB89" s="727"/>
      <c r="EC89" s="727"/>
      <c r="ED89" s="727"/>
      <c r="EE89" s="727"/>
      <c r="EF89" s="727"/>
      <c r="EG89" s="727"/>
      <c r="EH89" s="727"/>
      <c r="EI89" s="727"/>
      <c r="EJ89" s="727"/>
      <c r="EK89" s="727"/>
      <c r="EL89" s="727"/>
      <c r="EM89" s="727"/>
      <c r="EN89" s="727"/>
      <c r="EO89" s="727"/>
      <c r="EP89" s="727"/>
      <c r="EQ89" s="727"/>
      <c r="ER89" s="727"/>
      <c r="ES89" s="727"/>
      <c r="ET89" s="727"/>
      <c r="EU89" s="727"/>
      <c r="EV89" s="727"/>
      <c r="EW89" s="727"/>
      <c r="EX89" s="727"/>
      <c r="EY89" s="727"/>
      <c r="EZ89" s="727"/>
      <c r="FA89" s="727"/>
      <c r="FB89" s="727"/>
      <c r="FC89" s="727"/>
      <c r="FD89" s="727"/>
      <c r="FE89" s="727"/>
      <c r="FF89" s="727"/>
      <c r="FG89" s="727"/>
      <c r="FH89" s="727"/>
      <c r="FI89" s="727"/>
      <c r="FJ89" s="727"/>
      <c r="FK89" s="727"/>
      <c r="FL89" s="727"/>
      <c r="FM89" s="727"/>
      <c r="FN89" s="727"/>
      <c r="FO89" s="727"/>
      <c r="FP89" s="727"/>
      <c r="FQ89" s="727"/>
      <c r="FR89" s="727"/>
      <c r="FS89" s="727"/>
      <c r="FT89" s="727"/>
      <c r="FU89" s="727"/>
      <c r="FV89" s="727"/>
      <c r="FW89" s="727"/>
      <c r="FX89" s="727"/>
      <c r="FY89" s="727"/>
      <c r="FZ89" s="727"/>
      <c r="GA89" s="727"/>
      <c r="GB89" s="727"/>
      <c r="GC89" s="727"/>
      <c r="GD89" s="727"/>
      <c r="GE89" s="727"/>
      <c r="GF89" s="727"/>
      <c r="GG89" s="727"/>
      <c r="GH89" s="727"/>
      <c r="GI89" s="727"/>
      <c r="GJ89" s="727"/>
      <c r="GK89" s="727"/>
      <c r="GL89" s="727"/>
      <c r="GM89" s="727"/>
      <c r="GN89" s="727"/>
      <c r="GO89" s="727"/>
      <c r="GP89" s="727"/>
      <c r="GQ89" s="727"/>
      <c r="GR89" s="727"/>
      <c r="GS89" s="727"/>
      <c r="GT89" s="727"/>
      <c r="GU89" s="727"/>
      <c r="GV89" s="727"/>
      <c r="GW89" s="727"/>
      <c r="GX89" s="727"/>
      <c r="GY89" s="727"/>
      <c r="GZ89" s="727"/>
      <c r="HA89" s="727"/>
      <c r="HB89" s="727"/>
      <c r="HC89" s="727"/>
      <c r="HD89" s="727"/>
      <c r="HE89" s="727"/>
      <c r="HF89" s="727"/>
      <c r="HG89" s="727"/>
      <c r="HH89" s="727"/>
      <c r="HI89" s="727"/>
      <c r="HJ89" s="727"/>
      <c r="HK89" s="727"/>
      <c r="HL89" s="727"/>
      <c r="HM89" s="727"/>
      <c r="HN89" s="727"/>
      <c r="HO89" s="727"/>
      <c r="HP89" s="727"/>
      <c r="HQ89" s="727"/>
      <c r="HR89" s="727"/>
      <c r="HS89" s="727"/>
      <c r="HT89" s="727"/>
      <c r="HU89" s="727"/>
      <c r="HV89" s="727"/>
      <c r="HW89" s="727"/>
      <c r="HX89" s="727"/>
      <c r="HY89" s="727"/>
      <c r="HZ89" s="727"/>
      <c r="IA89" s="727"/>
      <c r="IB89" s="727"/>
      <c r="IC89" s="727"/>
      <c r="ID89" s="727"/>
      <c r="IE89" s="727"/>
      <c r="IF89" s="727"/>
      <c r="IG89" s="727"/>
      <c r="IH89" s="727"/>
      <c r="II89" s="727"/>
      <c r="IJ89" s="727"/>
      <c r="IK89" s="727"/>
      <c r="IL89" s="727"/>
      <c r="IM89" s="727"/>
      <c r="IN89" s="727"/>
      <c r="IO89" s="727"/>
      <c r="IP89" s="727"/>
      <c r="IQ89" s="727"/>
      <c r="IR89" s="727"/>
      <c r="IS89" s="727"/>
      <c r="IT89" s="727"/>
      <c r="IU89" s="727"/>
      <c r="IV89" s="727"/>
    </row>
    <row r="90" customFormat="false" ht="12.75" hidden="false" customHeight="false" outlineLevel="0" collapsed="false">
      <c r="A90" s="704"/>
      <c r="B90" s="705" t="s">
        <v>1352</v>
      </c>
      <c r="C90" s="726" t="str">
        <f aca="false">IF('28'!C90="","",IF('28'!C90&gt;0,'28'!C90/'28'!C$97,""))</f>
        <v/>
      </c>
      <c r="D90" s="726" t="str">
        <f aca="false">IF('28'!D90="","",IF('28'!D90&gt;0,'28'!D90/'28'!D$97,""))</f>
        <v/>
      </c>
      <c r="E90" s="726" t="str">
        <f aca="false">IF('28'!E90="","",IF('28'!E90&gt;0,'28'!E90/'28'!E$97,""))</f>
        <v/>
      </c>
      <c r="F90" s="726" t="str">
        <f aca="false">IF('28'!F90="","",IF('28'!F90&gt;0,'28'!F90/'28'!F$97,""))</f>
        <v/>
      </c>
      <c r="G90" s="726" t="str">
        <f aca="false">IF('28'!G90="","",IF('28'!G90&gt;0,'28'!G90/'28'!G$97,""))</f>
        <v/>
      </c>
      <c r="H90" s="726" t="str">
        <f aca="false">IF('28'!H90="","",IF('28'!H90&gt;0,'28'!H90/'28'!H$97,""))</f>
        <v/>
      </c>
      <c r="I90" s="726" t="str">
        <f aca="false">IF('28'!I90="","",IF('28'!I90&gt;0,'28'!I90/'28'!I$97,""))</f>
        <v/>
      </c>
      <c r="J90" s="726" t="str">
        <f aca="false">IF('28'!J90="","",IF('28'!J90&gt;0,'28'!J90/'28'!J$97,""))</f>
        <v/>
      </c>
      <c r="K90" s="726" t="str">
        <f aca="false">IF('28'!K90="","",IF('28'!K90&gt;0,'28'!K90/'28'!K$97,""))</f>
        <v/>
      </c>
      <c r="L90" s="726" t="str">
        <f aca="false">IF('28'!L90="","",IF('28'!L90&gt;0,'28'!L90/'28'!L$97,""))</f>
        <v/>
      </c>
      <c r="M90" s="726" t="str">
        <f aca="false">IF('28'!M90="","",IF('28'!M90&gt;0,'28'!M90/'28'!M$97,""))</f>
        <v/>
      </c>
      <c r="N90" s="726" t="str">
        <f aca="false">IF('28'!N90="","",IF('28'!N90&gt;0,'28'!N90/'28'!N$97,""))</f>
        <v/>
      </c>
      <c r="O90" s="726" t="str">
        <f aca="false">IF('28'!O90="","",IF('28'!O90&gt;0,'28'!O90/'28'!O$97,""))</f>
        <v/>
      </c>
      <c r="P90" s="726" t="str">
        <f aca="false">IF('28'!P90="","",IF('28'!P90&gt;0,'28'!P90/'28'!P$97,""))</f>
        <v/>
      </c>
      <c r="Q90" s="726" t="str">
        <f aca="false">IF('28'!Q90="","",IF('28'!Q90&gt;0,'28'!Q90/'28'!Q$97,""))</f>
        <v/>
      </c>
      <c r="R90" s="726" t="str">
        <f aca="false">IF('28'!R90="","",IF('28'!R90&gt;0,'28'!R90/'28'!R$97,""))</f>
        <v/>
      </c>
      <c r="S90" s="726" t="str">
        <f aca="false">IF('28'!S90="","",IF('28'!S90&gt;0,'28'!S90/'28'!S$97,""))</f>
        <v/>
      </c>
      <c r="T90" s="726" t="str">
        <f aca="false">IF('28'!T90="","",IF('28'!T90&gt;0,'28'!T90/'28'!T$97,""))</f>
        <v/>
      </c>
      <c r="U90" s="726" t="str">
        <f aca="false">IF('28'!U90="","",IF('28'!U90&gt;0,'28'!U90/'28'!U$97,""))</f>
        <v/>
      </c>
      <c r="V90" s="726" t="str">
        <f aca="false">IF('28'!V90="","",IF('28'!V90&gt;0,'28'!V90/'28'!V$97,""))</f>
        <v/>
      </c>
      <c r="W90" s="726" t="str">
        <f aca="false">IF('28'!W90="","",IF('28'!W90&gt;0,'28'!W90/'28'!W$97,""))</f>
        <v/>
      </c>
      <c r="X90" s="726" t="str">
        <f aca="false">IF('28'!X90="","",IF('28'!X90&gt;0,'28'!X90/'28'!X$97,""))</f>
        <v/>
      </c>
      <c r="Y90" s="726" t="str">
        <f aca="false">IF('28'!Y90="","",IF('28'!Y90&gt;0,'28'!Y90/'28'!Y$97,""))</f>
        <v/>
      </c>
      <c r="Z90" s="726" t="str">
        <f aca="false">IF('28'!Z90="","",IF('28'!Z90&gt;0,'28'!Z90/'28'!Z$97,""))</f>
        <v/>
      </c>
      <c r="AA90" s="726" t="str">
        <f aca="false">IF('28'!AA90="","",IF('28'!AA90&gt;0,'28'!AA90/'28'!AA$97,""))</f>
        <v/>
      </c>
      <c r="AB90" s="726" t="n">
        <f aca="false">IF('28'!AB90="","",IF('28'!AB90&gt;0,'28'!AB90/'28'!AB$97,""))</f>
        <v>0.00432106878602266</v>
      </c>
      <c r="AC90" s="726" t="str">
        <f aca="false">IF('28'!AC90="","",IF('28'!AC90&gt;0,'28'!AC90/'28'!AC$97,""))</f>
        <v/>
      </c>
      <c r="AD90" s="726" t="str">
        <f aca="false">IF('28'!AD90="","",IF('28'!AD90&gt;0,'28'!AD90/'28'!AD$97,""))</f>
        <v/>
      </c>
      <c r="AE90" s="726" t="str">
        <f aca="false">IF('28'!AE90="","",IF('28'!AE90&gt;0,'28'!AE90/'28'!AE$97,""))</f>
        <v/>
      </c>
      <c r="AF90" s="726" t="str">
        <f aca="false">IF('28'!AF90="","",IF('28'!AF90&gt;0,'28'!AF90/'28'!AF$97,""))</f>
        <v/>
      </c>
      <c r="AG90" s="726" t="n">
        <f aca="false">IF('28'!AG90="","",IF('28'!AG90&gt;0,'28'!AG90/'28'!AG$97,""))</f>
        <v>0.000268146129377177</v>
      </c>
      <c r="AH90" s="727"/>
      <c r="AI90" s="727"/>
      <c r="AJ90" s="727"/>
      <c r="AK90" s="727"/>
      <c r="AL90" s="727"/>
      <c r="AM90" s="727"/>
      <c r="AN90" s="727"/>
      <c r="AO90" s="727"/>
      <c r="AP90" s="727"/>
      <c r="AQ90" s="727"/>
      <c r="AR90" s="727"/>
      <c r="AS90" s="727"/>
      <c r="AT90" s="727"/>
      <c r="AU90" s="727"/>
      <c r="AV90" s="727"/>
      <c r="AW90" s="727"/>
      <c r="AX90" s="727"/>
      <c r="AY90" s="727"/>
      <c r="AZ90" s="727"/>
      <c r="BA90" s="727"/>
      <c r="BB90" s="727"/>
      <c r="BC90" s="727"/>
      <c r="BD90" s="727"/>
      <c r="BE90" s="727"/>
      <c r="BF90" s="727"/>
      <c r="BG90" s="727"/>
      <c r="BH90" s="727"/>
      <c r="BI90" s="727"/>
      <c r="BJ90" s="727"/>
      <c r="BK90" s="727"/>
      <c r="BL90" s="727"/>
      <c r="BM90" s="727"/>
      <c r="BN90" s="727"/>
      <c r="BO90" s="727"/>
      <c r="BP90" s="727"/>
      <c r="BQ90" s="727"/>
      <c r="BR90" s="727"/>
      <c r="BS90" s="727"/>
      <c r="BT90" s="727"/>
      <c r="BU90" s="727"/>
      <c r="BV90" s="727"/>
      <c r="BW90" s="727"/>
      <c r="BX90" s="727"/>
      <c r="BY90" s="727"/>
      <c r="BZ90" s="727"/>
      <c r="CA90" s="727"/>
      <c r="CB90" s="727"/>
      <c r="CC90" s="727"/>
      <c r="CD90" s="727"/>
      <c r="CE90" s="727"/>
      <c r="CF90" s="727"/>
      <c r="CG90" s="727"/>
      <c r="CH90" s="727"/>
      <c r="CI90" s="727"/>
      <c r="CJ90" s="727"/>
      <c r="CK90" s="727"/>
      <c r="CL90" s="727"/>
      <c r="CM90" s="727"/>
      <c r="CN90" s="727"/>
      <c r="CO90" s="727"/>
      <c r="CP90" s="727"/>
      <c r="CQ90" s="727"/>
      <c r="CR90" s="727"/>
      <c r="CS90" s="727"/>
      <c r="CT90" s="727"/>
      <c r="CU90" s="727"/>
      <c r="CV90" s="727"/>
      <c r="CW90" s="727"/>
      <c r="CX90" s="727"/>
      <c r="CY90" s="727"/>
      <c r="CZ90" s="727"/>
      <c r="DA90" s="727"/>
      <c r="DB90" s="727"/>
      <c r="DC90" s="727"/>
      <c r="DD90" s="727"/>
      <c r="DE90" s="727"/>
      <c r="DF90" s="727"/>
      <c r="DG90" s="727"/>
      <c r="DH90" s="727"/>
      <c r="DI90" s="727"/>
      <c r="DJ90" s="727"/>
      <c r="DK90" s="727"/>
      <c r="DL90" s="727"/>
      <c r="DM90" s="727"/>
      <c r="DN90" s="727"/>
      <c r="DO90" s="727"/>
      <c r="DP90" s="727"/>
      <c r="DQ90" s="727"/>
      <c r="DR90" s="727"/>
      <c r="DS90" s="727"/>
      <c r="DT90" s="727"/>
      <c r="DU90" s="727"/>
      <c r="DV90" s="727"/>
      <c r="DW90" s="727"/>
      <c r="DX90" s="727"/>
      <c r="DY90" s="727"/>
      <c r="DZ90" s="727"/>
      <c r="EA90" s="727"/>
      <c r="EB90" s="727"/>
      <c r="EC90" s="727"/>
      <c r="ED90" s="727"/>
      <c r="EE90" s="727"/>
      <c r="EF90" s="727"/>
      <c r="EG90" s="727"/>
      <c r="EH90" s="727"/>
      <c r="EI90" s="727"/>
      <c r="EJ90" s="727"/>
      <c r="EK90" s="727"/>
      <c r="EL90" s="727"/>
      <c r="EM90" s="727"/>
      <c r="EN90" s="727"/>
      <c r="EO90" s="727"/>
      <c r="EP90" s="727"/>
      <c r="EQ90" s="727"/>
      <c r="ER90" s="727"/>
      <c r="ES90" s="727"/>
      <c r="ET90" s="727"/>
      <c r="EU90" s="727"/>
      <c r="EV90" s="727"/>
      <c r="EW90" s="727"/>
      <c r="EX90" s="727"/>
      <c r="EY90" s="727"/>
      <c r="EZ90" s="727"/>
      <c r="FA90" s="727"/>
      <c r="FB90" s="727"/>
      <c r="FC90" s="727"/>
      <c r="FD90" s="727"/>
      <c r="FE90" s="727"/>
      <c r="FF90" s="727"/>
      <c r="FG90" s="727"/>
      <c r="FH90" s="727"/>
      <c r="FI90" s="727"/>
      <c r="FJ90" s="727"/>
      <c r="FK90" s="727"/>
      <c r="FL90" s="727"/>
      <c r="FM90" s="727"/>
      <c r="FN90" s="727"/>
      <c r="FO90" s="727"/>
      <c r="FP90" s="727"/>
      <c r="FQ90" s="727"/>
      <c r="FR90" s="727"/>
      <c r="FS90" s="727"/>
      <c r="FT90" s="727"/>
      <c r="FU90" s="727"/>
      <c r="FV90" s="727"/>
      <c r="FW90" s="727"/>
      <c r="FX90" s="727"/>
      <c r="FY90" s="727"/>
      <c r="FZ90" s="727"/>
      <c r="GA90" s="727"/>
      <c r="GB90" s="727"/>
      <c r="GC90" s="727"/>
      <c r="GD90" s="727"/>
      <c r="GE90" s="727"/>
      <c r="GF90" s="727"/>
      <c r="GG90" s="727"/>
      <c r="GH90" s="727"/>
      <c r="GI90" s="727"/>
      <c r="GJ90" s="727"/>
      <c r="GK90" s="727"/>
      <c r="GL90" s="727"/>
      <c r="GM90" s="727"/>
      <c r="GN90" s="727"/>
      <c r="GO90" s="727"/>
      <c r="GP90" s="727"/>
      <c r="GQ90" s="727"/>
      <c r="GR90" s="727"/>
      <c r="GS90" s="727"/>
      <c r="GT90" s="727"/>
      <c r="GU90" s="727"/>
      <c r="GV90" s="727"/>
      <c r="GW90" s="727"/>
      <c r="GX90" s="727"/>
      <c r="GY90" s="727"/>
      <c r="GZ90" s="727"/>
      <c r="HA90" s="727"/>
      <c r="HB90" s="727"/>
      <c r="HC90" s="727"/>
      <c r="HD90" s="727"/>
      <c r="HE90" s="727"/>
      <c r="HF90" s="727"/>
      <c r="HG90" s="727"/>
      <c r="HH90" s="727"/>
      <c r="HI90" s="727"/>
      <c r="HJ90" s="727"/>
      <c r="HK90" s="727"/>
      <c r="HL90" s="727"/>
      <c r="HM90" s="727"/>
      <c r="HN90" s="727"/>
      <c r="HO90" s="727"/>
      <c r="HP90" s="727"/>
      <c r="HQ90" s="727"/>
      <c r="HR90" s="727"/>
      <c r="HS90" s="727"/>
      <c r="HT90" s="727"/>
      <c r="HU90" s="727"/>
      <c r="HV90" s="727"/>
      <c r="HW90" s="727"/>
      <c r="HX90" s="727"/>
      <c r="HY90" s="727"/>
      <c r="HZ90" s="727"/>
      <c r="IA90" s="727"/>
      <c r="IB90" s="727"/>
      <c r="IC90" s="727"/>
      <c r="ID90" s="727"/>
      <c r="IE90" s="727"/>
      <c r="IF90" s="727"/>
      <c r="IG90" s="727"/>
      <c r="IH90" s="727"/>
      <c r="II90" s="727"/>
      <c r="IJ90" s="727"/>
      <c r="IK90" s="727"/>
      <c r="IL90" s="727"/>
      <c r="IM90" s="727"/>
      <c r="IN90" s="727"/>
      <c r="IO90" s="727"/>
      <c r="IP90" s="727"/>
      <c r="IQ90" s="727"/>
      <c r="IR90" s="727"/>
      <c r="IS90" s="727"/>
      <c r="IT90" s="727"/>
      <c r="IU90" s="727"/>
      <c r="IV90" s="727"/>
    </row>
    <row r="91" customFormat="false" ht="12.75" hidden="false" customHeight="false" outlineLevel="0" collapsed="false">
      <c r="A91" s="704"/>
      <c r="B91" s="705" t="s">
        <v>1609</v>
      </c>
      <c r="C91" s="726" t="str">
        <f aca="false">IF('28'!C91="","",IF('28'!C91&gt;0,'28'!C91/'28'!C$97,""))</f>
        <v/>
      </c>
      <c r="D91" s="726" t="str">
        <f aca="false">IF('28'!D91="","",IF('28'!D91&gt;0,'28'!D91/'28'!D$97,""))</f>
        <v/>
      </c>
      <c r="E91" s="726" t="str">
        <f aca="false">IF('28'!E91="","",IF('28'!E91&gt;0,'28'!E91/'28'!E$97,""))</f>
        <v/>
      </c>
      <c r="F91" s="726" t="str">
        <f aca="false">IF('28'!F91="","",IF('28'!F91&gt;0,'28'!F91/'28'!F$97,""))</f>
        <v/>
      </c>
      <c r="G91" s="726" t="str">
        <f aca="false">IF('28'!G91="","",IF('28'!G91&gt;0,'28'!G91/'28'!G$97,""))</f>
        <v/>
      </c>
      <c r="H91" s="726" t="str">
        <f aca="false">IF('28'!H91="","",IF('28'!H91&gt;0,'28'!H91/'28'!H$97,""))</f>
        <v/>
      </c>
      <c r="I91" s="726" t="str">
        <f aca="false">IF('28'!I91="","",IF('28'!I91&gt;0,'28'!I91/'28'!I$97,""))</f>
        <v/>
      </c>
      <c r="J91" s="726" t="str">
        <f aca="false">IF('28'!J91="","",IF('28'!J91&gt;0,'28'!J91/'28'!J$97,""))</f>
        <v/>
      </c>
      <c r="K91" s="726" t="str">
        <f aca="false">IF('28'!K91="","",IF('28'!K91&gt;0,'28'!K91/'28'!K$97,""))</f>
        <v/>
      </c>
      <c r="L91" s="726" t="str">
        <f aca="false">IF('28'!L91="","",IF('28'!L91&gt;0,'28'!L91/'28'!L$97,""))</f>
        <v/>
      </c>
      <c r="M91" s="726" t="str">
        <f aca="false">IF('28'!M91="","",IF('28'!M91&gt;0,'28'!M91/'28'!M$97,""))</f>
        <v/>
      </c>
      <c r="N91" s="726" t="str">
        <f aca="false">IF('28'!N91="","",IF('28'!N91&gt;0,'28'!N91/'28'!N$97,""))</f>
        <v/>
      </c>
      <c r="O91" s="726" t="str">
        <f aca="false">IF('28'!O91="","",IF('28'!O91&gt;0,'28'!O91/'28'!O$97,""))</f>
        <v/>
      </c>
      <c r="P91" s="726" t="str">
        <f aca="false">IF('28'!P91="","",IF('28'!P91&gt;0,'28'!P91/'28'!P$97,""))</f>
        <v/>
      </c>
      <c r="Q91" s="726" t="str">
        <f aca="false">IF('28'!Q91="","",IF('28'!Q91&gt;0,'28'!Q91/'28'!Q$97,""))</f>
        <v/>
      </c>
      <c r="R91" s="726" t="str">
        <f aca="false">IF('28'!R91="","",IF('28'!R91&gt;0,'28'!R91/'28'!R$97,""))</f>
        <v/>
      </c>
      <c r="S91" s="726" t="str">
        <f aca="false">IF('28'!S91="","",IF('28'!S91&gt;0,'28'!S91/'28'!S$97,""))</f>
        <v/>
      </c>
      <c r="T91" s="726" t="str">
        <f aca="false">IF('28'!T91="","",IF('28'!T91&gt;0,'28'!T91/'28'!T$97,""))</f>
        <v/>
      </c>
      <c r="U91" s="726" t="str">
        <f aca="false">IF('28'!U91="","",IF('28'!U91&gt;0,'28'!U91/'28'!U$97,""))</f>
        <v/>
      </c>
      <c r="V91" s="726" t="str">
        <f aca="false">IF('28'!V91="","",IF('28'!V91&gt;0,'28'!V91/'28'!V$97,""))</f>
        <v/>
      </c>
      <c r="W91" s="726" t="str">
        <f aca="false">IF('28'!W91="","",IF('28'!W91&gt;0,'28'!W91/'28'!W$97,""))</f>
        <v/>
      </c>
      <c r="X91" s="726" t="str">
        <f aca="false">IF('28'!X91="","",IF('28'!X91&gt;0,'28'!X91/'28'!X$97,""))</f>
        <v/>
      </c>
      <c r="Y91" s="726" t="str">
        <f aca="false">IF('28'!Y91="","",IF('28'!Y91&gt;0,'28'!Y91/'28'!Y$97,""))</f>
        <v/>
      </c>
      <c r="Z91" s="726" t="str">
        <f aca="false">IF('28'!Z91="","",IF('28'!Z91&gt;0,'28'!Z91/'28'!Z$97,""))</f>
        <v/>
      </c>
      <c r="AA91" s="726" t="str">
        <f aca="false">IF('28'!AA91="","",IF('28'!AA91&gt;0,'28'!AA91/'28'!AA$97,""))</f>
        <v/>
      </c>
      <c r="AB91" s="726" t="n">
        <f aca="false">IF('28'!AB91="","",IF('28'!AB91&gt;0,'28'!AB91/'28'!AB$97,""))</f>
        <v>0.00387879499660928</v>
      </c>
      <c r="AC91" s="726" t="str">
        <f aca="false">IF('28'!AC91="","",IF('28'!AC91&gt;0,'28'!AC91/'28'!AC$97,""))</f>
        <v/>
      </c>
      <c r="AD91" s="726" t="str">
        <f aca="false">IF('28'!AD91="","",IF('28'!AD91&gt;0,'28'!AD91/'28'!AD$97,""))</f>
        <v/>
      </c>
      <c r="AE91" s="726" t="str">
        <f aca="false">IF('28'!AE91="","",IF('28'!AE91&gt;0,'28'!AE91/'28'!AE$97,""))</f>
        <v/>
      </c>
      <c r="AF91" s="726" t="str">
        <f aca="false">IF('28'!AF91="","",IF('28'!AF91&gt;0,'28'!AF91/'28'!AF$97,""))</f>
        <v/>
      </c>
      <c r="AG91" s="726" t="n">
        <f aca="false">IF('28'!AG91="","",IF('28'!AG91&gt;0,'28'!AG91/'28'!AG$97,""))</f>
        <v>0.000240700603598974</v>
      </c>
      <c r="AH91" s="727"/>
      <c r="AI91" s="727"/>
      <c r="AJ91" s="727"/>
      <c r="AK91" s="727"/>
      <c r="AL91" s="727"/>
      <c r="AM91" s="727"/>
      <c r="AN91" s="727"/>
      <c r="AO91" s="727"/>
      <c r="AP91" s="727"/>
      <c r="AQ91" s="727"/>
      <c r="AR91" s="727"/>
      <c r="AS91" s="727"/>
      <c r="AT91" s="727"/>
      <c r="AU91" s="727"/>
      <c r="AV91" s="727"/>
      <c r="AW91" s="727"/>
      <c r="AX91" s="727"/>
      <c r="AY91" s="727"/>
      <c r="AZ91" s="727"/>
      <c r="BA91" s="727"/>
      <c r="BB91" s="727"/>
      <c r="BC91" s="727"/>
      <c r="BD91" s="727"/>
      <c r="BE91" s="727"/>
      <c r="BF91" s="727"/>
      <c r="BG91" s="727"/>
      <c r="BH91" s="727"/>
      <c r="BI91" s="727"/>
      <c r="BJ91" s="727"/>
      <c r="BK91" s="727"/>
      <c r="BL91" s="727"/>
      <c r="BM91" s="727"/>
      <c r="BN91" s="727"/>
      <c r="BO91" s="727"/>
      <c r="BP91" s="727"/>
      <c r="BQ91" s="727"/>
      <c r="BR91" s="727"/>
      <c r="BS91" s="727"/>
      <c r="BT91" s="727"/>
      <c r="BU91" s="727"/>
      <c r="BV91" s="727"/>
      <c r="BW91" s="727"/>
      <c r="BX91" s="727"/>
      <c r="BY91" s="727"/>
      <c r="BZ91" s="727"/>
      <c r="CA91" s="727"/>
      <c r="CB91" s="727"/>
      <c r="CC91" s="727"/>
      <c r="CD91" s="727"/>
      <c r="CE91" s="727"/>
      <c r="CF91" s="727"/>
      <c r="CG91" s="727"/>
      <c r="CH91" s="727"/>
      <c r="CI91" s="727"/>
      <c r="CJ91" s="727"/>
      <c r="CK91" s="727"/>
      <c r="CL91" s="727"/>
      <c r="CM91" s="727"/>
      <c r="CN91" s="727"/>
      <c r="CO91" s="727"/>
      <c r="CP91" s="727"/>
      <c r="CQ91" s="727"/>
      <c r="CR91" s="727"/>
      <c r="CS91" s="727"/>
      <c r="CT91" s="727"/>
      <c r="CU91" s="727"/>
      <c r="CV91" s="727"/>
      <c r="CW91" s="727"/>
      <c r="CX91" s="727"/>
      <c r="CY91" s="727"/>
      <c r="CZ91" s="727"/>
      <c r="DA91" s="727"/>
      <c r="DB91" s="727"/>
      <c r="DC91" s="727"/>
      <c r="DD91" s="727"/>
      <c r="DE91" s="727"/>
      <c r="DF91" s="727"/>
      <c r="DG91" s="727"/>
      <c r="DH91" s="727"/>
      <c r="DI91" s="727"/>
      <c r="DJ91" s="727"/>
      <c r="DK91" s="727"/>
      <c r="DL91" s="727"/>
      <c r="DM91" s="727"/>
      <c r="DN91" s="727"/>
      <c r="DO91" s="727"/>
      <c r="DP91" s="727"/>
      <c r="DQ91" s="727"/>
      <c r="DR91" s="727"/>
      <c r="DS91" s="727"/>
      <c r="DT91" s="727"/>
      <c r="DU91" s="727"/>
      <c r="DV91" s="727"/>
      <c r="DW91" s="727"/>
      <c r="DX91" s="727"/>
      <c r="DY91" s="727"/>
      <c r="DZ91" s="727"/>
      <c r="EA91" s="727"/>
      <c r="EB91" s="727"/>
      <c r="EC91" s="727"/>
      <c r="ED91" s="727"/>
      <c r="EE91" s="727"/>
      <c r="EF91" s="727"/>
      <c r="EG91" s="727"/>
      <c r="EH91" s="727"/>
      <c r="EI91" s="727"/>
      <c r="EJ91" s="727"/>
      <c r="EK91" s="727"/>
      <c r="EL91" s="727"/>
      <c r="EM91" s="727"/>
      <c r="EN91" s="727"/>
      <c r="EO91" s="727"/>
      <c r="EP91" s="727"/>
      <c r="EQ91" s="727"/>
      <c r="ER91" s="727"/>
      <c r="ES91" s="727"/>
      <c r="ET91" s="727"/>
      <c r="EU91" s="727"/>
      <c r="EV91" s="727"/>
      <c r="EW91" s="727"/>
      <c r="EX91" s="727"/>
      <c r="EY91" s="727"/>
      <c r="EZ91" s="727"/>
      <c r="FA91" s="727"/>
      <c r="FB91" s="727"/>
      <c r="FC91" s="727"/>
      <c r="FD91" s="727"/>
      <c r="FE91" s="727"/>
      <c r="FF91" s="727"/>
      <c r="FG91" s="727"/>
      <c r="FH91" s="727"/>
      <c r="FI91" s="727"/>
      <c r="FJ91" s="727"/>
      <c r="FK91" s="727"/>
      <c r="FL91" s="727"/>
      <c r="FM91" s="727"/>
      <c r="FN91" s="727"/>
      <c r="FO91" s="727"/>
      <c r="FP91" s="727"/>
      <c r="FQ91" s="727"/>
      <c r="FR91" s="727"/>
      <c r="FS91" s="727"/>
      <c r="FT91" s="727"/>
      <c r="FU91" s="727"/>
      <c r="FV91" s="727"/>
      <c r="FW91" s="727"/>
      <c r="FX91" s="727"/>
      <c r="FY91" s="727"/>
      <c r="FZ91" s="727"/>
      <c r="GA91" s="727"/>
      <c r="GB91" s="727"/>
      <c r="GC91" s="727"/>
      <c r="GD91" s="727"/>
      <c r="GE91" s="727"/>
      <c r="GF91" s="727"/>
      <c r="GG91" s="727"/>
      <c r="GH91" s="727"/>
      <c r="GI91" s="727"/>
      <c r="GJ91" s="727"/>
      <c r="GK91" s="727"/>
      <c r="GL91" s="727"/>
      <c r="GM91" s="727"/>
      <c r="GN91" s="727"/>
      <c r="GO91" s="727"/>
      <c r="GP91" s="727"/>
      <c r="GQ91" s="727"/>
      <c r="GR91" s="727"/>
      <c r="GS91" s="727"/>
      <c r="GT91" s="727"/>
      <c r="GU91" s="727"/>
      <c r="GV91" s="727"/>
      <c r="GW91" s="727"/>
      <c r="GX91" s="727"/>
      <c r="GY91" s="727"/>
      <c r="GZ91" s="727"/>
      <c r="HA91" s="727"/>
      <c r="HB91" s="727"/>
      <c r="HC91" s="727"/>
      <c r="HD91" s="727"/>
      <c r="HE91" s="727"/>
      <c r="HF91" s="727"/>
      <c r="HG91" s="727"/>
      <c r="HH91" s="727"/>
      <c r="HI91" s="727"/>
      <c r="HJ91" s="727"/>
      <c r="HK91" s="727"/>
      <c r="HL91" s="727"/>
      <c r="HM91" s="727"/>
      <c r="HN91" s="727"/>
      <c r="HO91" s="727"/>
      <c r="HP91" s="727"/>
      <c r="HQ91" s="727"/>
      <c r="HR91" s="727"/>
      <c r="HS91" s="727"/>
      <c r="HT91" s="727"/>
      <c r="HU91" s="727"/>
      <c r="HV91" s="727"/>
      <c r="HW91" s="727"/>
      <c r="HX91" s="727"/>
      <c r="HY91" s="727"/>
      <c r="HZ91" s="727"/>
      <c r="IA91" s="727"/>
      <c r="IB91" s="727"/>
      <c r="IC91" s="727"/>
      <c r="ID91" s="727"/>
      <c r="IE91" s="727"/>
      <c r="IF91" s="727"/>
      <c r="IG91" s="727"/>
      <c r="IH91" s="727"/>
      <c r="II91" s="727"/>
      <c r="IJ91" s="727"/>
      <c r="IK91" s="727"/>
      <c r="IL91" s="727"/>
      <c r="IM91" s="727"/>
      <c r="IN91" s="727"/>
      <c r="IO91" s="727"/>
      <c r="IP91" s="727"/>
      <c r="IQ91" s="727"/>
      <c r="IR91" s="727"/>
      <c r="IS91" s="727"/>
      <c r="IT91" s="727"/>
      <c r="IU91" s="727"/>
      <c r="IV91" s="727"/>
    </row>
    <row r="92" customFormat="false" ht="12.75" hidden="false" customHeight="false" outlineLevel="0" collapsed="false">
      <c r="A92" s="704"/>
      <c r="B92" s="705" t="s">
        <v>1334</v>
      </c>
      <c r="C92" s="726" t="n">
        <f aca="false">IF('28'!C92="","",IF('28'!C92&gt;0,'28'!C92/'28'!C$97,""))</f>
        <v>0.0111208180414549</v>
      </c>
      <c r="D92" s="726" t="str">
        <f aca="false">IF('28'!D92="","",IF('28'!D92&gt;0,'28'!D92/'28'!D$97,""))</f>
        <v/>
      </c>
      <c r="E92" s="726" t="str">
        <f aca="false">IF('28'!E92="","",IF('28'!E92&gt;0,'28'!E92/'28'!E$97,""))</f>
        <v/>
      </c>
      <c r="F92" s="726" t="n">
        <f aca="false">IF('28'!F92="","",IF('28'!F92&gt;0,'28'!F92/'28'!F$97,""))</f>
        <v>0.00727693230479341</v>
      </c>
      <c r="G92" s="726" t="str">
        <f aca="false">IF('28'!G92="","",IF('28'!G92&gt;0,'28'!G92/'28'!G$97,""))</f>
        <v/>
      </c>
      <c r="H92" s="726" t="str">
        <f aca="false">IF('28'!H92="","",IF('28'!H92&gt;0,'28'!H92/'28'!H$97,""))</f>
        <v/>
      </c>
      <c r="I92" s="726" t="n">
        <f aca="false">IF('28'!I92="","",IF('28'!I92&gt;0,'28'!I92/'28'!I$97,""))</f>
        <v>0.00399307193809074</v>
      </c>
      <c r="J92" s="726" t="str">
        <f aca="false">IF('28'!J92="","",IF('28'!J92&gt;0,'28'!J92/'28'!J$97,""))</f>
        <v/>
      </c>
      <c r="K92" s="726" t="str">
        <f aca="false">IF('28'!K92="","",IF('28'!K92&gt;0,'28'!K92/'28'!K$97,""))</f>
        <v/>
      </c>
      <c r="L92" s="726" t="str">
        <f aca="false">IF('28'!L92="","",IF('28'!L92&gt;0,'28'!L92/'28'!L$97,""))</f>
        <v/>
      </c>
      <c r="M92" s="726" t="str">
        <f aca="false">IF('28'!M92="","",IF('28'!M92&gt;0,'28'!M92/'28'!M$97,""))</f>
        <v/>
      </c>
      <c r="N92" s="726" t="str">
        <f aca="false">IF('28'!N92="","",IF('28'!N92&gt;0,'28'!N92/'28'!N$97,""))</f>
        <v/>
      </c>
      <c r="O92" s="726" t="str">
        <f aca="false">IF('28'!O92="","",IF('28'!O92&gt;0,'28'!O92/'28'!O$97,""))</f>
        <v/>
      </c>
      <c r="P92" s="726" t="str">
        <f aca="false">IF('28'!P92="","",IF('28'!P92&gt;0,'28'!P92/'28'!P$97,""))</f>
        <v/>
      </c>
      <c r="Q92" s="726" t="str">
        <f aca="false">IF('28'!Q92="","",IF('28'!Q92&gt;0,'28'!Q92/'28'!Q$97,""))</f>
        <v/>
      </c>
      <c r="R92" s="726" t="n">
        <f aca="false">IF('28'!R92="","",IF('28'!R92&gt;0,'28'!R92/'28'!R$97,""))</f>
        <v>0.0036006270143144</v>
      </c>
      <c r="S92" s="726" t="str">
        <f aca="false">IF('28'!S92="","",IF('28'!S92&gt;0,'28'!S92/'28'!S$97,""))</f>
        <v/>
      </c>
      <c r="T92" s="726" t="str">
        <f aca="false">IF('28'!T92="","",IF('28'!T92&gt;0,'28'!T92/'28'!T$97,""))</f>
        <v/>
      </c>
      <c r="U92" s="726" t="str">
        <f aca="false">IF('28'!U92="","",IF('28'!U92&gt;0,'28'!U92/'28'!U$97,""))</f>
        <v/>
      </c>
      <c r="V92" s="726" t="n">
        <f aca="false">IF('28'!V92="","",IF('28'!V92&gt;0,'28'!V92/'28'!V$97,""))</f>
        <v>0.0180787473292377</v>
      </c>
      <c r="W92" s="726" t="str">
        <f aca="false">IF('28'!W92="","",IF('28'!W92&gt;0,'28'!W92/'28'!W$97,""))</f>
        <v/>
      </c>
      <c r="X92" s="726" t="str">
        <f aca="false">IF('28'!X92="","",IF('28'!X92&gt;0,'28'!X92/'28'!X$97,""))</f>
        <v/>
      </c>
      <c r="Y92" s="726" t="str">
        <f aca="false">IF('28'!Y92="","",IF('28'!Y92&gt;0,'28'!Y92/'28'!Y$97,""))</f>
        <v/>
      </c>
      <c r="Z92" s="726" t="str">
        <f aca="false">IF('28'!Z92="","",IF('28'!Z92&gt;0,'28'!Z92/'28'!Z$97,""))</f>
        <v/>
      </c>
      <c r="AA92" s="726" t="str">
        <f aca="false">IF('28'!AA92="","",IF('28'!AA92&gt;0,'28'!AA92/'28'!AA$97,""))</f>
        <v/>
      </c>
      <c r="AB92" s="726" t="n">
        <f aca="false">IF('28'!AB92="","",IF('28'!AB92&gt;0,'28'!AB92/'28'!AB$97,""))</f>
        <v>0.0319663820226929</v>
      </c>
      <c r="AC92" s="726" t="str">
        <f aca="false">IF('28'!AC92="","",IF('28'!AC92&gt;0,'28'!AC92/'28'!AC$97,""))</f>
        <v/>
      </c>
      <c r="AD92" s="726" t="n">
        <f aca="false">IF('28'!AD92="","",IF('28'!AD92&gt;0,'28'!AD92/'28'!AD$97,""))</f>
        <v>0.0244351181326425</v>
      </c>
      <c r="AE92" s="726" t="str">
        <f aca="false">IF('28'!AE92="","",IF('28'!AE92&gt;0,'28'!AE92/'28'!AE$97,""))</f>
        <v/>
      </c>
      <c r="AF92" s="726" t="str">
        <f aca="false">IF('28'!AF92="","",IF('28'!AF92&gt;0,'28'!AF92/'28'!AF$97,""))</f>
        <v/>
      </c>
      <c r="AG92" s="726" t="n">
        <f aca="false">IF('28'!AG92="","",IF('28'!AG92&gt;0,'28'!AG92/'28'!AG$97,""))</f>
        <v>0.00379980931718558</v>
      </c>
      <c r="AH92" s="727"/>
      <c r="AI92" s="727"/>
      <c r="AJ92" s="727"/>
      <c r="AK92" s="727"/>
      <c r="AL92" s="727"/>
      <c r="AM92" s="727"/>
      <c r="AN92" s="727"/>
      <c r="AO92" s="727"/>
      <c r="AP92" s="727"/>
      <c r="AQ92" s="727"/>
      <c r="AR92" s="727"/>
      <c r="AS92" s="727"/>
      <c r="AT92" s="727"/>
      <c r="AU92" s="727"/>
      <c r="AV92" s="727"/>
      <c r="AW92" s="727"/>
      <c r="AX92" s="727"/>
      <c r="AY92" s="727"/>
      <c r="AZ92" s="727"/>
      <c r="BA92" s="727"/>
      <c r="BB92" s="727"/>
      <c r="BC92" s="727"/>
      <c r="BD92" s="727"/>
      <c r="BE92" s="727"/>
      <c r="BF92" s="727"/>
      <c r="BG92" s="727"/>
      <c r="BH92" s="727"/>
      <c r="BI92" s="727"/>
      <c r="BJ92" s="727"/>
      <c r="BK92" s="727"/>
      <c r="BL92" s="727"/>
      <c r="BM92" s="727"/>
      <c r="BN92" s="727"/>
      <c r="BO92" s="727"/>
      <c r="BP92" s="727"/>
      <c r="BQ92" s="727"/>
      <c r="BR92" s="727"/>
      <c r="BS92" s="727"/>
      <c r="BT92" s="727"/>
      <c r="BU92" s="727"/>
      <c r="BV92" s="727"/>
      <c r="BW92" s="727"/>
      <c r="BX92" s="727"/>
      <c r="BY92" s="727"/>
      <c r="BZ92" s="727"/>
      <c r="CA92" s="727"/>
      <c r="CB92" s="727"/>
      <c r="CC92" s="727"/>
      <c r="CD92" s="727"/>
      <c r="CE92" s="727"/>
      <c r="CF92" s="727"/>
      <c r="CG92" s="727"/>
      <c r="CH92" s="727"/>
      <c r="CI92" s="727"/>
      <c r="CJ92" s="727"/>
      <c r="CK92" s="727"/>
      <c r="CL92" s="727"/>
      <c r="CM92" s="727"/>
      <c r="CN92" s="727"/>
      <c r="CO92" s="727"/>
      <c r="CP92" s="727"/>
      <c r="CQ92" s="727"/>
      <c r="CR92" s="727"/>
      <c r="CS92" s="727"/>
      <c r="CT92" s="727"/>
      <c r="CU92" s="727"/>
      <c r="CV92" s="727"/>
      <c r="CW92" s="727"/>
      <c r="CX92" s="727"/>
      <c r="CY92" s="727"/>
      <c r="CZ92" s="727"/>
      <c r="DA92" s="727"/>
      <c r="DB92" s="727"/>
      <c r="DC92" s="727"/>
      <c r="DD92" s="727"/>
      <c r="DE92" s="727"/>
      <c r="DF92" s="727"/>
      <c r="DG92" s="727"/>
      <c r="DH92" s="727"/>
      <c r="DI92" s="727"/>
      <c r="DJ92" s="727"/>
      <c r="DK92" s="727"/>
      <c r="DL92" s="727"/>
      <c r="DM92" s="727"/>
      <c r="DN92" s="727"/>
      <c r="DO92" s="727"/>
      <c r="DP92" s="727"/>
      <c r="DQ92" s="727"/>
      <c r="DR92" s="727"/>
      <c r="DS92" s="727"/>
      <c r="DT92" s="727"/>
      <c r="DU92" s="727"/>
      <c r="DV92" s="727"/>
      <c r="DW92" s="727"/>
      <c r="DX92" s="727"/>
      <c r="DY92" s="727"/>
      <c r="DZ92" s="727"/>
      <c r="EA92" s="727"/>
      <c r="EB92" s="727"/>
      <c r="EC92" s="727"/>
      <c r="ED92" s="727"/>
      <c r="EE92" s="727"/>
      <c r="EF92" s="727"/>
      <c r="EG92" s="727"/>
      <c r="EH92" s="727"/>
      <c r="EI92" s="727"/>
      <c r="EJ92" s="727"/>
      <c r="EK92" s="727"/>
      <c r="EL92" s="727"/>
      <c r="EM92" s="727"/>
      <c r="EN92" s="727"/>
      <c r="EO92" s="727"/>
      <c r="EP92" s="727"/>
      <c r="EQ92" s="727"/>
      <c r="ER92" s="727"/>
      <c r="ES92" s="727"/>
      <c r="ET92" s="727"/>
      <c r="EU92" s="727"/>
      <c r="EV92" s="727"/>
      <c r="EW92" s="727"/>
      <c r="EX92" s="727"/>
      <c r="EY92" s="727"/>
      <c r="EZ92" s="727"/>
      <c r="FA92" s="727"/>
      <c r="FB92" s="727"/>
      <c r="FC92" s="727"/>
      <c r="FD92" s="727"/>
      <c r="FE92" s="727"/>
      <c r="FF92" s="727"/>
      <c r="FG92" s="727"/>
      <c r="FH92" s="727"/>
      <c r="FI92" s="727"/>
      <c r="FJ92" s="727"/>
      <c r="FK92" s="727"/>
      <c r="FL92" s="727"/>
      <c r="FM92" s="727"/>
      <c r="FN92" s="727"/>
      <c r="FO92" s="727"/>
      <c r="FP92" s="727"/>
      <c r="FQ92" s="727"/>
      <c r="FR92" s="727"/>
      <c r="FS92" s="727"/>
      <c r="FT92" s="727"/>
      <c r="FU92" s="727"/>
      <c r="FV92" s="727"/>
      <c r="FW92" s="727"/>
      <c r="FX92" s="727"/>
      <c r="FY92" s="727"/>
      <c r="FZ92" s="727"/>
      <c r="GA92" s="727"/>
      <c r="GB92" s="727"/>
      <c r="GC92" s="727"/>
      <c r="GD92" s="727"/>
      <c r="GE92" s="727"/>
      <c r="GF92" s="727"/>
      <c r="GG92" s="727"/>
      <c r="GH92" s="727"/>
      <c r="GI92" s="727"/>
      <c r="GJ92" s="727"/>
      <c r="GK92" s="727"/>
      <c r="GL92" s="727"/>
      <c r="GM92" s="727"/>
      <c r="GN92" s="727"/>
      <c r="GO92" s="727"/>
      <c r="GP92" s="727"/>
      <c r="GQ92" s="727"/>
      <c r="GR92" s="727"/>
      <c r="GS92" s="727"/>
      <c r="GT92" s="727"/>
      <c r="GU92" s="727"/>
      <c r="GV92" s="727"/>
      <c r="GW92" s="727"/>
      <c r="GX92" s="727"/>
      <c r="GY92" s="727"/>
      <c r="GZ92" s="727"/>
      <c r="HA92" s="727"/>
      <c r="HB92" s="727"/>
      <c r="HC92" s="727"/>
      <c r="HD92" s="727"/>
      <c r="HE92" s="727"/>
      <c r="HF92" s="727"/>
      <c r="HG92" s="727"/>
      <c r="HH92" s="727"/>
      <c r="HI92" s="727"/>
      <c r="HJ92" s="727"/>
      <c r="HK92" s="727"/>
      <c r="HL92" s="727"/>
      <c r="HM92" s="727"/>
      <c r="HN92" s="727"/>
      <c r="HO92" s="727"/>
      <c r="HP92" s="727"/>
      <c r="HQ92" s="727"/>
      <c r="HR92" s="727"/>
      <c r="HS92" s="727"/>
      <c r="HT92" s="727"/>
      <c r="HU92" s="727"/>
      <c r="HV92" s="727"/>
      <c r="HW92" s="727"/>
      <c r="HX92" s="727"/>
      <c r="HY92" s="727"/>
      <c r="HZ92" s="727"/>
      <c r="IA92" s="727"/>
      <c r="IB92" s="727"/>
      <c r="IC92" s="727"/>
      <c r="ID92" s="727"/>
      <c r="IE92" s="727"/>
      <c r="IF92" s="727"/>
      <c r="IG92" s="727"/>
      <c r="IH92" s="727"/>
      <c r="II92" s="727"/>
      <c r="IJ92" s="727"/>
      <c r="IK92" s="727"/>
      <c r="IL92" s="727"/>
      <c r="IM92" s="727"/>
      <c r="IN92" s="727"/>
      <c r="IO92" s="727"/>
      <c r="IP92" s="727"/>
      <c r="IQ92" s="727"/>
      <c r="IR92" s="727"/>
      <c r="IS92" s="727"/>
      <c r="IT92" s="727"/>
      <c r="IU92" s="727"/>
      <c r="IV92" s="727"/>
    </row>
    <row r="93" customFormat="false" ht="12.75" hidden="false" customHeight="false" outlineLevel="0" collapsed="false">
      <c r="A93" s="704"/>
      <c r="B93" s="705" t="s">
        <v>1335</v>
      </c>
      <c r="C93" s="726" t="str">
        <f aca="false">IF('28'!C93="","",IF('28'!C93&gt;0,'28'!C93/'28'!C$97,""))</f>
        <v/>
      </c>
      <c r="D93" s="726" t="str">
        <f aca="false">IF('28'!D93="","",IF('28'!D93&gt;0,'28'!D93/'28'!D$97,""))</f>
        <v/>
      </c>
      <c r="E93" s="726" t="str">
        <f aca="false">IF('28'!E93="","",IF('28'!E93&gt;0,'28'!E93/'28'!E$97,""))</f>
        <v/>
      </c>
      <c r="F93" s="726" t="str">
        <f aca="false">IF('28'!F93="","",IF('28'!F93&gt;0,'28'!F93/'28'!F$97,""))</f>
        <v/>
      </c>
      <c r="G93" s="726" t="str">
        <f aca="false">IF('28'!G93="","",IF('28'!G93&gt;0,'28'!G93/'28'!G$97,""))</f>
        <v/>
      </c>
      <c r="H93" s="726" t="str">
        <f aca="false">IF('28'!H93="","",IF('28'!H93&gt;0,'28'!H93/'28'!H$97,""))</f>
        <v/>
      </c>
      <c r="I93" s="726" t="n">
        <f aca="false">IF('28'!I93="","",IF('28'!I93&gt;0,'28'!I93/'28'!I$97,""))</f>
        <v>0.00498747865229241</v>
      </c>
      <c r="J93" s="726" t="str">
        <f aca="false">IF('28'!J93="","",IF('28'!J93&gt;0,'28'!J93/'28'!J$97,""))</f>
        <v/>
      </c>
      <c r="K93" s="726" t="str">
        <f aca="false">IF('28'!K93="","",IF('28'!K93&gt;0,'28'!K93/'28'!K$97,""))</f>
        <v/>
      </c>
      <c r="L93" s="726" t="str">
        <f aca="false">IF('28'!L93="","",IF('28'!L93&gt;0,'28'!L93/'28'!L$97,""))</f>
        <v/>
      </c>
      <c r="M93" s="726" t="str">
        <f aca="false">IF('28'!M93="","",IF('28'!M93&gt;0,'28'!M93/'28'!M$97,""))</f>
        <v/>
      </c>
      <c r="N93" s="726" t="str">
        <f aca="false">IF('28'!N93="","",IF('28'!N93&gt;0,'28'!N93/'28'!N$97,""))</f>
        <v/>
      </c>
      <c r="O93" s="726" t="str">
        <f aca="false">IF('28'!O93="","",IF('28'!O93&gt;0,'28'!O93/'28'!O$97,""))</f>
        <v/>
      </c>
      <c r="P93" s="726" t="str">
        <f aca="false">IF('28'!P93="","",IF('28'!P93&gt;0,'28'!P93/'28'!P$97,""))</f>
        <v/>
      </c>
      <c r="Q93" s="726" t="str">
        <f aca="false">IF('28'!Q93="","",IF('28'!Q93&gt;0,'28'!Q93/'28'!Q$97,""))</f>
        <v/>
      </c>
      <c r="R93" s="726" t="n">
        <f aca="false">IF('28'!R93="","",IF('28'!R93&gt;0,'28'!R93/'28'!R$97,""))</f>
        <v>0.00359787220559966</v>
      </c>
      <c r="S93" s="726" t="str">
        <f aca="false">IF('28'!S93="","",IF('28'!S93&gt;0,'28'!S93/'28'!S$97,""))</f>
        <v/>
      </c>
      <c r="T93" s="726" t="str">
        <f aca="false">IF('28'!T93="","",IF('28'!T93&gt;0,'28'!T93/'28'!T$97,""))</f>
        <v/>
      </c>
      <c r="U93" s="726" t="str">
        <f aca="false">IF('28'!U93="","",IF('28'!U93&gt;0,'28'!U93/'28'!U$97,""))</f>
        <v/>
      </c>
      <c r="V93" s="726" t="n">
        <f aca="false">IF('28'!V93="","",IF('28'!V93&gt;0,'28'!V93/'28'!V$97,""))</f>
        <v>0.0132394129540744</v>
      </c>
      <c r="W93" s="726" t="str">
        <f aca="false">IF('28'!W93="","",IF('28'!W93&gt;0,'28'!W93/'28'!W$97,""))</f>
        <v/>
      </c>
      <c r="X93" s="726" t="str">
        <f aca="false">IF('28'!X93="","",IF('28'!X93&gt;0,'28'!X93/'28'!X$97,""))</f>
        <v/>
      </c>
      <c r="Y93" s="726" t="str">
        <f aca="false">IF('28'!Y93="","",IF('28'!Y93&gt;0,'28'!Y93/'28'!Y$97,""))</f>
        <v/>
      </c>
      <c r="Z93" s="726" t="str">
        <f aca="false">IF('28'!Z93="","",IF('28'!Z93&gt;0,'28'!Z93/'28'!Z$97,""))</f>
        <v/>
      </c>
      <c r="AA93" s="726" t="str">
        <f aca="false">IF('28'!AA93="","",IF('28'!AA93&gt;0,'28'!AA93/'28'!AA$97,""))</f>
        <v/>
      </c>
      <c r="AB93" s="726" t="str">
        <f aca="false">IF('28'!AB93="","",IF('28'!AB93&gt;0,'28'!AB93/'28'!AB$97,""))</f>
        <v/>
      </c>
      <c r="AC93" s="726" t="str">
        <f aca="false">IF('28'!AC93="","",IF('28'!AC93&gt;0,'28'!AC93/'28'!AC$97,""))</f>
        <v/>
      </c>
      <c r="AD93" s="726" t="str">
        <f aca="false">IF('28'!AD93="","",IF('28'!AD93&gt;0,'28'!AD93/'28'!AD$97,""))</f>
        <v/>
      </c>
      <c r="AE93" s="726" t="str">
        <f aca="false">IF('28'!AE93="","",IF('28'!AE93&gt;0,'28'!AE93/'28'!AE$97,""))</f>
        <v/>
      </c>
      <c r="AF93" s="726" t="str">
        <f aca="false">IF('28'!AF93="","",IF('28'!AF93&gt;0,'28'!AF93/'28'!AF$97,""))</f>
        <v/>
      </c>
      <c r="AG93" s="726" t="n">
        <f aca="false">IF('28'!AG93="","",IF('28'!AG93&gt;0,'28'!AG93/'28'!AG$97,""))</f>
        <v>0.000773878408690559</v>
      </c>
      <c r="AH93" s="727"/>
      <c r="AI93" s="727"/>
      <c r="AJ93" s="727"/>
      <c r="AK93" s="727"/>
      <c r="AL93" s="727"/>
      <c r="AM93" s="727"/>
      <c r="AN93" s="727"/>
      <c r="AO93" s="727"/>
      <c r="AP93" s="727"/>
      <c r="AQ93" s="727"/>
      <c r="AR93" s="727"/>
      <c r="AS93" s="727"/>
      <c r="AT93" s="727"/>
      <c r="AU93" s="727"/>
      <c r="AV93" s="727"/>
      <c r="AW93" s="727"/>
      <c r="AX93" s="727"/>
      <c r="AY93" s="727"/>
      <c r="AZ93" s="727"/>
      <c r="BA93" s="727"/>
      <c r="BB93" s="727"/>
      <c r="BC93" s="727"/>
      <c r="BD93" s="727"/>
      <c r="BE93" s="727"/>
      <c r="BF93" s="727"/>
      <c r="BG93" s="727"/>
      <c r="BH93" s="727"/>
      <c r="BI93" s="727"/>
      <c r="BJ93" s="727"/>
      <c r="BK93" s="727"/>
      <c r="BL93" s="727"/>
      <c r="BM93" s="727"/>
      <c r="BN93" s="727"/>
      <c r="BO93" s="727"/>
      <c r="BP93" s="727"/>
      <c r="BQ93" s="727"/>
      <c r="BR93" s="727"/>
      <c r="BS93" s="727"/>
      <c r="BT93" s="727"/>
      <c r="BU93" s="727"/>
      <c r="BV93" s="727"/>
      <c r="BW93" s="727"/>
      <c r="BX93" s="727"/>
      <c r="BY93" s="727"/>
      <c r="BZ93" s="727"/>
      <c r="CA93" s="727"/>
      <c r="CB93" s="727"/>
      <c r="CC93" s="727"/>
      <c r="CD93" s="727"/>
      <c r="CE93" s="727"/>
      <c r="CF93" s="727"/>
      <c r="CG93" s="727"/>
      <c r="CH93" s="727"/>
      <c r="CI93" s="727"/>
      <c r="CJ93" s="727"/>
      <c r="CK93" s="727"/>
      <c r="CL93" s="727"/>
      <c r="CM93" s="727"/>
      <c r="CN93" s="727"/>
      <c r="CO93" s="727"/>
      <c r="CP93" s="727"/>
      <c r="CQ93" s="727"/>
      <c r="CR93" s="727"/>
      <c r="CS93" s="727"/>
      <c r="CT93" s="727"/>
      <c r="CU93" s="727"/>
      <c r="CV93" s="727"/>
      <c r="CW93" s="727"/>
      <c r="CX93" s="727"/>
      <c r="CY93" s="727"/>
      <c r="CZ93" s="727"/>
      <c r="DA93" s="727"/>
      <c r="DB93" s="727"/>
      <c r="DC93" s="727"/>
      <c r="DD93" s="727"/>
      <c r="DE93" s="727"/>
      <c r="DF93" s="727"/>
      <c r="DG93" s="727"/>
      <c r="DH93" s="727"/>
      <c r="DI93" s="727"/>
      <c r="DJ93" s="727"/>
      <c r="DK93" s="727"/>
      <c r="DL93" s="727"/>
      <c r="DM93" s="727"/>
      <c r="DN93" s="727"/>
      <c r="DO93" s="727"/>
      <c r="DP93" s="727"/>
      <c r="DQ93" s="727"/>
      <c r="DR93" s="727"/>
      <c r="DS93" s="727"/>
      <c r="DT93" s="727"/>
      <c r="DU93" s="727"/>
      <c r="DV93" s="727"/>
      <c r="DW93" s="727"/>
      <c r="DX93" s="727"/>
      <c r="DY93" s="727"/>
      <c r="DZ93" s="727"/>
      <c r="EA93" s="727"/>
      <c r="EB93" s="727"/>
      <c r="EC93" s="727"/>
      <c r="ED93" s="727"/>
      <c r="EE93" s="727"/>
      <c r="EF93" s="727"/>
      <c r="EG93" s="727"/>
      <c r="EH93" s="727"/>
      <c r="EI93" s="727"/>
      <c r="EJ93" s="727"/>
      <c r="EK93" s="727"/>
      <c r="EL93" s="727"/>
      <c r="EM93" s="727"/>
      <c r="EN93" s="727"/>
      <c r="EO93" s="727"/>
      <c r="EP93" s="727"/>
      <c r="EQ93" s="727"/>
      <c r="ER93" s="727"/>
      <c r="ES93" s="727"/>
      <c r="ET93" s="727"/>
      <c r="EU93" s="727"/>
      <c r="EV93" s="727"/>
      <c r="EW93" s="727"/>
      <c r="EX93" s="727"/>
      <c r="EY93" s="727"/>
      <c r="EZ93" s="727"/>
      <c r="FA93" s="727"/>
      <c r="FB93" s="727"/>
      <c r="FC93" s="727"/>
      <c r="FD93" s="727"/>
      <c r="FE93" s="727"/>
      <c r="FF93" s="727"/>
      <c r="FG93" s="727"/>
      <c r="FH93" s="727"/>
      <c r="FI93" s="727"/>
      <c r="FJ93" s="727"/>
      <c r="FK93" s="727"/>
      <c r="FL93" s="727"/>
      <c r="FM93" s="727"/>
      <c r="FN93" s="727"/>
      <c r="FO93" s="727"/>
      <c r="FP93" s="727"/>
      <c r="FQ93" s="727"/>
      <c r="FR93" s="727"/>
      <c r="FS93" s="727"/>
      <c r="FT93" s="727"/>
      <c r="FU93" s="727"/>
      <c r="FV93" s="727"/>
      <c r="FW93" s="727"/>
      <c r="FX93" s="727"/>
      <c r="FY93" s="727"/>
      <c r="FZ93" s="727"/>
      <c r="GA93" s="727"/>
      <c r="GB93" s="727"/>
      <c r="GC93" s="727"/>
      <c r="GD93" s="727"/>
      <c r="GE93" s="727"/>
      <c r="GF93" s="727"/>
      <c r="GG93" s="727"/>
      <c r="GH93" s="727"/>
      <c r="GI93" s="727"/>
      <c r="GJ93" s="727"/>
      <c r="GK93" s="727"/>
      <c r="GL93" s="727"/>
      <c r="GM93" s="727"/>
      <c r="GN93" s="727"/>
      <c r="GO93" s="727"/>
      <c r="GP93" s="727"/>
      <c r="GQ93" s="727"/>
      <c r="GR93" s="727"/>
      <c r="GS93" s="727"/>
      <c r="GT93" s="727"/>
      <c r="GU93" s="727"/>
      <c r="GV93" s="727"/>
      <c r="GW93" s="727"/>
      <c r="GX93" s="727"/>
      <c r="GY93" s="727"/>
      <c r="GZ93" s="727"/>
      <c r="HA93" s="727"/>
      <c r="HB93" s="727"/>
      <c r="HC93" s="727"/>
      <c r="HD93" s="727"/>
      <c r="HE93" s="727"/>
      <c r="HF93" s="727"/>
      <c r="HG93" s="727"/>
      <c r="HH93" s="727"/>
      <c r="HI93" s="727"/>
      <c r="HJ93" s="727"/>
      <c r="HK93" s="727"/>
      <c r="HL93" s="727"/>
      <c r="HM93" s="727"/>
      <c r="HN93" s="727"/>
      <c r="HO93" s="727"/>
      <c r="HP93" s="727"/>
      <c r="HQ93" s="727"/>
      <c r="HR93" s="727"/>
      <c r="HS93" s="727"/>
      <c r="HT93" s="727"/>
      <c r="HU93" s="727"/>
      <c r="HV93" s="727"/>
      <c r="HW93" s="727"/>
      <c r="HX93" s="727"/>
      <c r="HY93" s="727"/>
      <c r="HZ93" s="727"/>
      <c r="IA93" s="727"/>
      <c r="IB93" s="727"/>
      <c r="IC93" s="727"/>
      <c r="ID93" s="727"/>
      <c r="IE93" s="727"/>
      <c r="IF93" s="727"/>
      <c r="IG93" s="727"/>
      <c r="IH93" s="727"/>
      <c r="II93" s="727"/>
      <c r="IJ93" s="727"/>
      <c r="IK93" s="727"/>
      <c r="IL93" s="727"/>
      <c r="IM93" s="727"/>
      <c r="IN93" s="727"/>
      <c r="IO93" s="727"/>
      <c r="IP93" s="727"/>
      <c r="IQ93" s="727"/>
      <c r="IR93" s="727"/>
      <c r="IS93" s="727"/>
      <c r="IT93" s="727"/>
      <c r="IU93" s="727"/>
      <c r="IV93" s="727"/>
    </row>
    <row r="94" customFormat="false" ht="12.75" hidden="false" customHeight="false" outlineLevel="0" collapsed="false">
      <c r="A94" s="701" t="s">
        <v>85</v>
      </c>
      <c r="B94" s="702"/>
      <c r="C94" s="725" t="n">
        <f aca="false">IF('28'!C94&gt;0,'28'!C94/'28'!C$97,"")</f>
        <v>0.879008362268846</v>
      </c>
      <c r="D94" s="725" t="n">
        <f aca="false">IF('28'!D94&gt;0,'28'!D94/'28'!D$97,"")</f>
        <v>0.940149243354632</v>
      </c>
      <c r="E94" s="725" t="n">
        <f aca="false">IF('28'!E94&gt;0,'28'!E94/'28'!E$97,"")</f>
        <v>0.874025557490335</v>
      </c>
      <c r="F94" s="725" t="n">
        <f aca="false">IF('28'!F94&gt;0,'28'!F94/'28'!F$97,"")</f>
        <v>0.884119581800765</v>
      </c>
      <c r="G94" s="725" t="n">
        <f aca="false">IF('28'!G94&gt;0,'28'!G94/'28'!G$97,"")</f>
        <v>0.936724744188718</v>
      </c>
      <c r="H94" s="725" t="n">
        <f aca="false">IF('28'!H94&gt;0,'28'!H94/'28'!H$97,"")</f>
        <v>0.933211385420166</v>
      </c>
      <c r="I94" s="725" t="n">
        <f aca="false">IF('28'!I94&gt;0,'28'!I94/'28'!I$97,"")</f>
        <v>0.919166591319467</v>
      </c>
      <c r="J94" s="725" t="n">
        <f aca="false">IF('28'!J94&gt;0,'28'!J94/'28'!J$97,"")</f>
        <v>0.93432151097475</v>
      </c>
      <c r="K94" s="725" t="n">
        <f aca="false">IF('28'!K94&gt;0,'28'!K94/'28'!K$97,"")</f>
        <v>0.897363779948619</v>
      </c>
      <c r="L94" s="725" t="n">
        <f aca="false">IF('28'!L94&gt;0,'28'!L94/'28'!L$97,"")</f>
        <v>0.697076409581567</v>
      </c>
      <c r="M94" s="725" t="n">
        <f aca="false">IF('28'!M94&gt;0,'28'!M94/'28'!M$97,"")</f>
        <v>0.678851774263899</v>
      </c>
      <c r="N94" s="725" t="n">
        <f aca="false">IF('28'!N94&gt;0,'28'!N94/'28'!N$97,"")</f>
        <v>0.846541401117006</v>
      </c>
      <c r="O94" s="725" t="n">
        <f aca="false">IF('28'!O94&gt;0,'28'!O94/'28'!O$97,"")</f>
        <v>0.777402001342087</v>
      </c>
      <c r="P94" s="725" t="n">
        <f aca="false">IF('28'!P94&gt;0,'28'!P94/'28'!P$97,"")</f>
        <v>0.132718016933692</v>
      </c>
      <c r="Q94" s="725" t="n">
        <f aca="false">IF('28'!Q94&gt;0,'28'!Q94/'28'!Q$97,"")</f>
        <v>0.652960765227344</v>
      </c>
      <c r="R94" s="725" t="n">
        <f aca="false">IF('28'!R94&gt;0,'28'!R94/'28'!R$97,"")</f>
        <v>0.818464103208525</v>
      </c>
      <c r="S94" s="725" t="n">
        <f aca="false">IF('28'!S94&gt;0,'28'!S94/'28'!S$97,"")</f>
        <v>0.749115645946289</v>
      </c>
      <c r="T94" s="725" t="n">
        <f aca="false">IF('28'!T94&gt;0,'28'!T94/'28'!T$97,"")</f>
        <v>0.647113910892701</v>
      </c>
      <c r="U94" s="725" t="n">
        <f aca="false">IF('28'!U94&gt;0,'28'!U94/'28'!U$97,"")</f>
        <v>0.682812282621818</v>
      </c>
      <c r="V94" s="725" t="n">
        <f aca="false">IF('28'!V94&gt;0,'28'!V94/'28'!V$97,"")</f>
        <v>0.896994276526843</v>
      </c>
      <c r="W94" s="725" t="n">
        <f aca="false">IF('28'!W94&gt;0,'28'!W94/'28'!W$97,"")</f>
        <v>0.71069280075437</v>
      </c>
      <c r="X94" s="725" t="n">
        <f aca="false">IF('28'!X94&gt;0,'28'!X94/'28'!X$97,"")</f>
        <v>0.791417197659214</v>
      </c>
      <c r="Y94" s="725" t="n">
        <f aca="false">IF('28'!Y94&gt;0,'28'!Y94/'28'!Y$97,"")</f>
        <v>0.886535294335113</v>
      </c>
      <c r="Z94" s="725" t="n">
        <f aca="false">IF('28'!Z94&gt;0,'28'!Z94/'28'!Z$97,"")</f>
        <v>0.906682303719184</v>
      </c>
      <c r="AA94" s="725" t="n">
        <f aca="false">IF('28'!AA94&gt;0,'28'!AA94/'28'!AA$97,"")</f>
        <v>0.879244163474183</v>
      </c>
      <c r="AB94" s="725" t="n">
        <f aca="false">IF('28'!AB94&gt;0,'28'!AB94/'28'!AB$97,"")</f>
        <v>0.742413501487638</v>
      </c>
      <c r="AC94" s="725" t="n">
        <f aca="false">IF('28'!AC94&gt;0,'28'!AC94/'28'!AC$97,"")</f>
        <v>0.66039039546541</v>
      </c>
      <c r="AD94" s="725" t="n">
        <f aca="false">IF('28'!AD94&gt;0,'28'!AD94/'28'!AD$97,"")</f>
        <v>0.871660481844784</v>
      </c>
      <c r="AE94" s="725" t="str">
        <f aca="false">IF('28'!AE94&gt;0,'28'!AE94/'28'!AE$97,"")</f>
        <v/>
      </c>
      <c r="AF94" s="725" t="n">
        <f aca="false">IF('28'!AF94&gt;0,'28'!AF94/'28'!AF$97,"")</f>
        <v>0.701141498586341</v>
      </c>
      <c r="AG94" s="725" t="n">
        <f aca="false">IF('28'!AG94&gt;0,'28'!AG94/'28'!AG$97,"")</f>
        <v>0.801834714998696</v>
      </c>
      <c r="AH94" s="726"/>
      <c r="AI94" s="726"/>
      <c r="AJ94" s="726"/>
      <c r="AK94" s="726"/>
      <c r="AL94" s="726"/>
      <c r="AM94" s="726"/>
      <c r="AN94" s="726"/>
      <c r="AO94" s="726"/>
      <c r="AP94" s="726"/>
      <c r="AQ94" s="726"/>
      <c r="AR94" s="726"/>
      <c r="AS94" s="726"/>
      <c r="AT94" s="726"/>
      <c r="AU94" s="726"/>
      <c r="AV94" s="726"/>
      <c r="AW94" s="726"/>
      <c r="AX94" s="726"/>
      <c r="AY94" s="726"/>
      <c r="AZ94" s="726"/>
      <c r="BA94" s="726"/>
      <c r="BB94" s="726"/>
      <c r="BC94" s="726"/>
      <c r="BD94" s="726"/>
      <c r="BE94" s="726"/>
      <c r="BF94" s="726"/>
      <c r="BG94" s="726"/>
      <c r="BH94" s="726"/>
      <c r="BI94" s="726"/>
      <c r="BJ94" s="726"/>
      <c r="BK94" s="726"/>
      <c r="BL94" s="726"/>
      <c r="BM94" s="726"/>
      <c r="BN94" s="726"/>
      <c r="BO94" s="726"/>
      <c r="BP94" s="726"/>
      <c r="BQ94" s="726"/>
      <c r="BR94" s="726"/>
      <c r="BS94" s="726"/>
      <c r="BT94" s="726"/>
      <c r="BU94" s="726"/>
      <c r="BV94" s="726"/>
      <c r="BW94" s="726"/>
      <c r="BX94" s="726"/>
      <c r="BY94" s="726"/>
      <c r="BZ94" s="726"/>
      <c r="CA94" s="726"/>
      <c r="CB94" s="726"/>
      <c r="CC94" s="726"/>
      <c r="CD94" s="726"/>
      <c r="CE94" s="726"/>
      <c r="CF94" s="726"/>
      <c r="CG94" s="726"/>
      <c r="CH94" s="726"/>
      <c r="CI94" s="726"/>
      <c r="CJ94" s="726"/>
      <c r="CK94" s="726"/>
      <c r="CL94" s="726"/>
      <c r="CM94" s="726"/>
      <c r="CN94" s="726"/>
      <c r="CO94" s="726"/>
      <c r="CP94" s="726"/>
      <c r="CQ94" s="726"/>
      <c r="CR94" s="726"/>
      <c r="CS94" s="726"/>
      <c r="CT94" s="726"/>
      <c r="CU94" s="726"/>
      <c r="CV94" s="726"/>
      <c r="CW94" s="726"/>
      <c r="CX94" s="726"/>
      <c r="CY94" s="726"/>
      <c r="CZ94" s="726"/>
      <c r="DA94" s="726"/>
      <c r="DB94" s="726"/>
      <c r="DC94" s="726"/>
      <c r="DD94" s="726"/>
      <c r="DE94" s="726"/>
      <c r="DF94" s="726"/>
      <c r="DG94" s="726"/>
      <c r="DH94" s="726"/>
      <c r="DI94" s="726"/>
      <c r="DJ94" s="726"/>
      <c r="DK94" s="726"/>
      <c r="DL94" s="726"/>
      <c r="DM94" s="726"/>
      <c r="DN94" s="726"/>
      <c r="DO94" s="726"/>
      <c r="DP94" s="726"/>
      <c r="DQ94" s="726"/>
      <c r="DR94" s="726"/>
      <c r="DS94" s="726"/>
      <c r="DT94" s="726"/>
      <c r="DU94" s="726"/>
      <c r="DV94" s="726"/>
      <c r="DW94" s="726"/>
      <c r="DX94" s="726"/>
      <c r="DY94" s="726"/>
      <c r="DZ94" s="726"/>
      <c r="EA94" s="726"/>
      <c r="EB94" s="726"/>
      <c r="EC94" s="726"/>
      <c r="ED94" s="726"/>
      <c r="EE94" s="726"/>
      <c r="EF94" s="726"/>
      <c r="EG94" s="726"/>
      <c r="EH94" s="726"/>
      <c r="EI94" s="726"/>
      <c r="EJ94" s="726"/>
      <c r="EK94" s="726"/>
      <c r="EL94" s="726"/>
      <c r="EM94" s="726"/>
      <c r="EN94" s="726"/>
      <c r="EO94" s="726"/>
      <c r="EP94" s="726"/>
      <c r="EQ94" s="726"/>
      <c r="ER94" s="726"/>
      <c r="ES94" s="726"/>
      <c r="ET94" s="726"/>
      <c r="EU94" s="726"/>
      <c r="EV94" s="726"/>
      <c r="EW94" s="726"/>
      <c r="EX94" s="726"/>
      <c r="EY94" s="726"/>
      <c r="EZ94" s="726"/>
      <c r="FA94" s="726"/>
      <c r="FB94" s="726"/>
      <c r="FC94" s="726"/>
      <c r="FD94" s="726"/>
      <c r="FE94" s="726"/>
      <c r="FF94" s="726"/>
      <c r="FG94" s="726"/>
      <c r="FH94" s="726"/>
      <c r="FI94" s="726"/>
      <c r="FJ94" s="726"/>
      <c r="FK94" s="726"/>
      <c r="FL94" s="726"/>
      <c r="FM94" s="726"/>
      <c r="FN94" s="726"/>
      <c r="FO94" s="726"/>
      <c r="FP94" s="726"/>
      <c r="FQ94" s="726"/>
      <c r="FR94" s="726"/>
      <c r="FS94" s="726"/>
      <c r="FT94" s="726"/>
      <c r="FU94" s="726"/>
      <c r="FV94" s="726"/>
      <c r="FW94" s="726"/>
      <c r="FX94" s="726"/>
      <c r="FY94" s="726"/>
      <c r="FZ94" s="726"/>
      <c r="GA94" s="726"/>
      <c r="GB94" s="726"/>
      <c r="GC94" s="726"/>
      <c r="GD94" s="726"/>
      <c r="GE94" s="726"/>
      <c r="GF94" s="726"/>
      <c r="GG94" s="726"/>
      <c r="GH94" s="726"/>
      <c r="GI94" s="726"/>
      <c r="GJ94" s="726"/>
      <c r="GK94" s="726"/>
      <c r="GL94" s="726"/>
      <c r="GM94" s="726"/>
      <c r="GN94" s="726"/>
      <c r="GO94" s="726"/>
      <c r="GP94" s="726"/>
      <c r="GQ94" s="726"/>
      <c r="GR94" s="726"/>
      <c r="GS94" s="726"/>
      <c r="GT94" s="726"/>
      <c r="GU94" s="726"/>
      <c r="GV94" s="726"/>
      <c r="GW94" s="726"/>
      <c r="GX94" s="726"/>
      <c r="GY94" s="726"/>
      <c r="GZ94" s="726"/>
      <c r="HA94" s="726"/>
      <c r="HB94" s="726"/>
      <c r="HC94" s="726"/>
      <c r="HD94" s="726"/>
      <c r="HE94" s="726"/>
      <c r="HF94" s="726"/>
      <c r="HG94" s="726"/>
      <c r="HH94" s="726"/>
      <c r="HI94" s="726"/>
      <c r="HJ94" s="726"/>
      <c r="HK94" s="726"/>
      <c r="HL94" s="726"/>
      <c r="HM94" s="726"/>
      <c r="HN94" s="726"/>
      <c r="HO94" s="726"/>
      <c r="HP94" s="726"/>
      <c r="HQ94" s="726"/>
      <c r="HR94" s="726"/>
      <c r="HS94" s="726"/>
      <c r="HT94" s="726"/>
      <c r="HU94" s="726"/>
      <c r="HV94" s="726"/>
      <c r="HW94" s="726"/>
      <c r="HX94" s="726"/>
      <c r="HY94" s="726"/>
      <c r="HZ94" s="726"/>
      <c r="IA94" s="726"/>
      <c r="IB94" s="726"/>
      <c r="IC94" s="726"/>
      <c r="ID94" s="726"/>
      <c r="IE94" s="726"/>
      <c r="IF94" s="726"/>
      <c r="IG94" s="726"/>
      <c r="IH94" s="726"/>
      <c r="II94" s="726"/>
      <c r="IJ94" s="726"/>
      <c r="IK94" s="726"/>
      <c r="IL94" s="726"/>
      <c r="IM94" s="726"/>
      <c r="IN94" s="726"/>
      <c r="IO94" s="726"/>
      <c r="IP94" s="726"/>
      <c r="IQ94" s="726"/>
      <c r="IR94" s="726"/>
      <c r="IS94" s="726"/>
      <c r="IT94" s="726"/>
      <c r="IU94" s="726"/>
      <c r="IV94" s="726"/>
    </row>
    <row r="95" customFormat="false" ht="12.75" hidden="false" customHeight="false" outlineLevel="0" collapsed="false">
      <c r="A95" s="710" t="s">
        <v>1610</v>
      </c>
      <c r="B95" s="711"/>
      <c r="C95" s="726" t="str">
        <f aca="false">IF('28'!C95&gt;0,'28'!C95/'28'!C$97,"")</f>
        <v/>
      </c>
      <c r="D95" s="726" t="str">
        <f aca="false">IF('28'!D95&gt;0,'28'!D95/'28'!D$97,"")</f>
        <v/>
      </c>
      <c r="E95" s="726" t="n">
        <f aca="false">IF('28'!E95&gt;0,'28'!E95/'28'!E$97,"")</f>
        <v>0.00686268335743609</v>
      </c>
      <c r="F95" s="726" t="str">
        <f aca="false">IF('28'!F95&gt;0,'28'!F95/'28'!F$97,"")</f>
        <v/>
      </c>
      <c r="G95" s="726" t="str">
        <f aca="false">IF('28'!G95&gt;0,'28'!G95/'28'!G$97,"")</f>
        <v/>
      </c>
      <c r="H95" s="726" t="str">
        <f aca="false">IF('28'!H95&gt;0,'28'!H95/'28'!H$97,"")</f>
        <v/>
      </c>
      <c r="I95" s="726" t="str">
        <f aca="false">IF('28'!I95&gt;0,'28'!I95/'28'!I$97,"")</f>
        <v/>
      </c>
      <c r="J95" s="726" t="str">
        <f aca="false">IF('28'!J95&gt;0,'28'!J95/'28'!J$97,"")</f>
        <v/>
      </c>
      <c r="K95" s="726" t="str">
        <f aca="false">IF('28'!K95&gt;0,'28'!K95/'28'!K$97,"")</f>
        <v/>
      </c>
      <c r="L95" s="726" t="str">
        <f aca="false">IF('28'!L95&gt;0,'28'!L95/'28'!L$97,"")</f>
        <v/>
      </c>
      <c r="M95" s="726" t="n">
        <f aca="false">IF('28'!M95&gt;0,'28'!M95/'28'!M$97,"")</f>
        <v>0.164831350529499</v>
      </c>
      <c r="N95" s="726" t="n">
        <f aca="false">IF('28'!N95&gt;0,'28'!N95/'28'!N$97,"")</f>
        <v>0.0760370112266628</v>
      </c>
      <c r="O95" s="726" t="n">
        <f aca="false">IF('28'!O95&gt;0,'28'!O95/'28'!O$97,"")</f>
        <v>0.168915789969806</v>
      </c>
      <c r="P95" s="726" t="n">
        <f aca="false">IF('28'!P95&gt;0,'28'!P95/'28'!P$97,"")</f>
        <v>0.271269256796262</v>
      </c>
      <c r="Q95" s="726" t="n">
        <f aca="false">IF('28'!Q95&gt;0,'28'!Q95/'28'!Q$97,"")</f>
        <v>0.159672099072621</v>
      </c>
      <c r="R95" s="726" t="str">
        <f aca="false">IF('28'!R95&gt;0,'28'!R95/'28'!R$97,"")</f>
        <v/>
      </c>
      <c r="S95" s="726" t="n">
        <f aca="false">IF('28'!S95&gt;0,'28'!S95/'28'!S$97,"")</f>
        <v>0.150571324724522</v>
      </c>
      <c r="T95" s="726" t="n">
        <f aca="false">IF('28'!T95&gt;0,'28'!T95/'28'!T$97,"")</f>
        <v>0.189055618539328</v>
      </c>
      <c r="U95" s="726" t="n">
        <f aca="false">IF('28'!U95&gt;0,'28'!U95/'28'!U$97,"")</f>
        <v>0.159477990860107</v>
      </c>
      <c r="V95" s="726" t="str">
        <f aca="false">IF('28'!V95&gt;0,'28'!V95/'28'!V$97,"")</f>
        <v/>
      </c>
      <c r="W95" s="726" t="n">
        <f aca="false">IF('28'!W95&gt;0,'28'!W95/'28'!W$97,"")</f>
        <v>0.179917395255798</v>
      </c>
      <c r="X95" s="726" t="n">
        <f aca="false">IF('28'!X95&gt;0,'28'!X95/'28'!X$97,"")</f>
        <v>0.152944176316515</v>
      </c>
      <c r="Y95" s="726" t="str">
        <f aca="false">IF('28'!Y95&gt;0,'28'!Y95/'28'!Y$97,"")</f>
        <v/>
      </c>
      <c r="Z95" s="726" t="str">
        <f aca="false">IF('28'!Z95&gt;0,'28'!Z95/'28'!Z$97,"")</f>
        <v/>
      </c>
      <c r="AA95" s="726" t="n">
        <f aca="false">IF('28'!AA95&gt;0,'28'!AA95/'28'!AA$97,"")</f>
        <v>0.0296336630369546</v>
      </c>
      <c r="AB95" s="726" t="n">
        <f aca="false">IF('28'!AB95&gt;0,'28'!AB95/'28'!AB$97,"")</f>
        <v>0.0745428869086315</v>
      </c>
      <c r="AC95" s="726" t="n">
        <f aca="false">IF('28'!AC95&gt;0,'28'!AC95/'28'!AC$97,"")</f>
        <v>0.204657927144112</v>
      </c>
      <c r="AD95" s="726" t="n">
        <f aca="false">IF('28'!AD95&gt;0,'28'!AD95/'28'!AD$97,"")</f>
        <v>0.0414211723114415</v>
      </c>
      <c r="AE95" s="726" t="str">
        <f aca="false">IF('28'!AE95&gt;0,'28'!AE95/'28'!AE$97,"")</f>
        <v/>
      </c>
      <c r="AF95" s="726" t="str">
        <f aca="false">IF('28'!AF95&gt;0,'28'!AF95/'28'!AF$97,"")</f>
        <v/>
      </c>
      <c r="AG95" s="726" t="n">
        <f aca="false">IF('28'!AG95&gt;0,'28'!AG95/'28'!AG$97,"")</f>
        <v>0.0710016980896569</v>
      </c>
      <c r="AH95" s="726"/>
      <c r="AI95" s="726"/>
      <c r="AJ95" s="726"/>
      <c r="AK95" s="726"/>
      <c r="AL95" s="726"/>
      <c r="AM95" s="726"/>
      <c r="AN95" s="726"/>
      <c r="AO95" s="726"/>
      <c r="AP95" s="726"/>
      <c r="AQ95" s="726"/>
      <c r="AR95" s="726"/>
      <c r="AS95" s="726"/>
      <c r="AT95" s="726"/>
      <c r="AU95" s="726"/>
      <c r="AV95" s="726"/>
      <c r="AW95" s="726"/>
      <c r="AX95" s="726"/>
      <c r="AY95" s="726"/>
      <c r="AZ95" s="726"/>
      <c r="BA95" s="726"/>
      <c r="BB95" s="726"/>
      <c r="BC95" s="726"/>
      <c r="BD95" s="726"/>
      <c r="BE95" s="726"/>
      <c r="BF95" s="726"/>
      <c r="BG95" s="726"/>
      <c r="BH95" s="726"/>
      <c r="BI95" s="726"/>
      <c r="BJ95" s="726"/>
      <c r="BK95" s="726"/>
      <c r="BL95" s="726"/>
      <c r="BM95" s="726"/>
      <c r="BN95" s="726"/>
      <c r="BO95" s="726"/>
      <c r="BP95" s="726"/>
      <c r="BQ95" s="726"/>
      <c r="BR95" s="726"/>
      <c r="BS95" s="726"/>
      <c r="BT95" s="726"/>
      <c r="BU95" s="726"/>
      <c r="BV95" s="726"/>
      <c r="BW95" s="726"/>
      <c r="BX95" s="726"/>
      <c r="BY95" s="726"/>
      <c r="BZ95" s="726"/>
      <c r="CA95" s="726"/>
      <c r="CB95" s="726"/>
      <c r="CC95" s="726"/>
      <c r="CD95" s="726"/>
      <c r="CE95" s="726"/>
      <c r="CF95" s="726"/>
      <c r="CG95" s="726"/>
      <c r="CH95" s="726"/>
      <c r="CI95" s="726"/>
      <c r="CJ95" s="726"/>
      <c r="CK95" s="726"/>
      <c r="CL95" s="726"/>
      <c r="CM95" s="726"/>
      <c r="CN95" s="726"/>
      <c r="CO95" s="726"/>
      <c r="CP95" s="726"/>
      <c r="CQ95" s="726"/>
      <c r="CR95" s="726"/>
      <c r="CS95" s="726"/>
      <c r="CT95" s="726"/>
      <c r="CU95" s="726"/>
      <c r="CV95" s="726"/>
      <c r="CW95" s="726"/>
      <c r="CX95" s="726"/>
      <c r="CY95" s="726"/>
      <c r="CZ95" s="726"/>
      <c r="DA95" s="726"/>
      <c r="DB95" s="726"/>
      <c r="DC95" s="726"/>
      <c r="DD95" s="726"/>
      <c r="DE95" s="726"/>
      <c r="DF95" s="726"/>
      <c r="DG95" s="726"/>
      <c r="DH95" s="726"/>
      <c r="DI95" s="726"/>
      <c r="DJ95" s="726"/>
      <c r="DK95" s="726"/>
      <c r="DL95" s="726"/>
      <c r="DM95" s="726"/>
      <c r="DN95" s="726"/>
      <c r="DO95" s="726"/>
      <c r="DP95" s="726"/>
      <c r="DQ95" s="726"/>
      <c r="DR95" s="726"/>
      <c r="DS95" s="726"/>
      <c r="DT95" s="726"/>
      <c r="DU95" s="726"/>
      <c r="DV95" s="726"/>
      <c r="DW95" s="726"/>
      <c r="DX95" s="726"/>
      <c r="DY95" s="726"/>
      <c r="DZ95" s="726"/>
      <c r="EA95" s="726"/>
      <c r="EB95" s="726"/>
      <c r="EC95" s="726"/>
      <c r="ED95" s="726"/>
      <c r="EE95" s="726"/>
      <c r="EF95" s="726"/>
      <c r="EG95" s="726"/>
      <c r="EH95" s="726"/>
      <c r="EI95" s="726"/>
      <c r="EJ95" s="726"/>
      <c r="EK95" s="726"/>
      <c r="EL95" s="726"/>
      <c r="EM95" s="726"/>
      <c r="EN95" s="726"/>
      <c r="EO95" s="726"/>
      <c r="EP95" s="726"/>
      <c r="EQ95" s="726"/>
      <c r="ER95" s="726"/>
      <c r="ES95" s="726"/>
      <c r="ET95" s="726"/>
      <c r="EU95" s="726"/>
      <c r="EV95" s="726"/>
      <c r="EW95" s="726"/>
      <c r="EX95" s="726"/>
      <c r="EY95" s="726"/>
      <c r="EZ95" s="726"/>
      <c r="FA95" s="726"/>
      <c r="FB95" s="726"/>
      <c r="FC95" s="726"/>
      <c r="FD95" s="726"/>
      <c r="FE95" s="726"/>
      <c r="FF95" s="726"/>
      <c r="FG95" s="726"/>
      <c r="FH95" s="726"/>
      <c r="FI95" s="726"/>
      <c r="FJ95" s="726"/>
      <c r="FK95" s="726"/>
      <c r="FL95" s="726"/>
      <c r="FM95" s="726"/>
      <c r="FN95" s="726"/>
      <c r="FO95" s="726"/>
      <c r="FP95" s="726"/>
      <c r="FQ95" s="726"/>
      <c r="FR95" s="726"/>
      <c r="FS95" s="726"/>
      <c r="FT95" s="726"/>
      <c r="FU95" s="726"/>
      <c r="FV95" s="726"/>
      <c r="FW95" s="726"/>
      <c r="FX95" s="726"/>
      <c r="FY95" s="726"/>
      <c r="FZ95" s="726"/>
      <c r="GA95" s="726"/>
      <c r="GB95" s="726"/>
      <c r="GC95" s="726"/>
      <c r="GD95" s="726"/>
      <c r="GE95" s="726"/>
      <c r="GF95" s="726"/>
      <c r="GG95" s="726"/>
      <c r="GH95" s="726"/>
      <c r="GI95" s="726"/>
      <c r="GJ95" s="726"/>
      <c r="GK95" s="726"/>
      <c r="GL95" s="726"/>
      <c r="GM95" s="726"/>
      <c r="GN95" s="726"/>
      <c r="GO95" s="726"/>
      <c r="GP95" s="726"/>
      <c r="GQ95" s="726"/>
      <c r="GR95" s="726"/>
      <c r="GS95" s="726"/>
      <c r="GT95" s="726"/>
      <c r="GU95" s="726"/>
      <c r="GV95" s="726"/>
      <c r="GW95" s="726"/>
      <c r="GX95" s="726"/>
      <c r="GY95" s="726"/>
      <c r="GZ95" s="726"/>
      <c r="HA95" s="726"/>
      <c r="HB95" s="726"/>
      <c r="HC95" s="726"/>
      <c r="HD95" s="726"/>
      <c r="HE95" s="726"/>
      <c r="HF95" s="726"/>
      <c r="HG95" s="726"/>
      <c r="HH95" s="726"/>
      <c r="HI95" s="726"/>
      <c r="HJ95" s="726"/>
      <c r="HK95" s="726"/>
      <c r="HL95" s="726"/>
      <c r="HM95" s="726"/>
      <c r="HN95" s="726"/>
      <c r="HO95" s="726"/>
      <c r="HP95" s="726"/>
      <c r="HQ95" s="726"/>
      <c r="HR95" s="726"/>
      <c r="HS95" s="726"/>
      <c r="HT95" s="726"/>
      <c r="HU95" s="726"/>
      <c r="HV95" s="726"/>
      <c r="HW95" s="726"/>
      <c r="HX95" s="726"/>
      <c r="HY95" s="726"/>
      <c r="HZ95" s="726"/>
      <c r="IA95" s="726"/>
      <c r="IB95" s="726"/>
      <c r="IC95" s="726"/>
      <c r="ID95" s="726"/>
      <c r="IE95" s="726"/>
      <c r="IF95" s="726"/>
      <c r="IG95" s="726"/>
      <c r="IH95" s="726"/>
      <c r="II95" s="726"/>
      <c r="IJ95" s="726"/>
      <c r="IK95" s="726"/>
      <c r="IL95" s="726"/>
      <c r="IM95" s="726"/>
      <c r="IN95" s="726"/>
      <c r="IO95" s="726"/>
      <c r="IP95" s="726"/>
      <c r="IQ95" s="726"/>
      <c r="IR95" s="726"/>
      <c r="IS95" s="726"/>
      <c r="IT95" s="726"/>
      <c r="IU95" s="726"/>
      <c r="IV95" s="726"/>
    </row>
    <row r="96" customFormat="false" ht="12.75" hidden="false" customHeight="false" outlineLevel="0" collapsed="false">
      <c r="A96" s="710" t="s">
        <v>1611</v>
      </c>
      <c r="B96" s="705"/>
      <c r="C96" s="726" t="n">
        <f aca="false">IF('28'!C96&gt;0,'28'!C96/'28'!C$97,"")</f>
        <v>0.120991637731154</v>
      </c>
      <c r="D96" s="726" t="n">
        <f aca="false">IF('28'!D96&gt;0,'28'!D96/'28'!D$97,"")</f>
        <v>0.0598507566453682</v>
      </c>
      <c r="E96" s="726" t="n">
        <f aca="false">IF('28'!E96&gt;0,'28'!E96/'28'!E$97,"")</f>
        <v>0.119111759152229</v>
      </c>
      <c r="F96" s="726" t="n">
        <f aca="false">IF('28'!F96&gt;0,'28'!F96/'28'!F$97,"")</f>
        <v>0.115880418199235</v>
      </c>
      <c r="G96" s="726" t="n">
        <f aca="false">IF('28'!G96&gt;0,'28'!G96/'28'!G$97,"")</f>
        <v>0.0632752558112816</v>
      </c>
      <c r="H96" s="726" t="n">
        <f aca="false">IF('28'!H96&gt;0,'28'!H96/'28'!H$97,"")</f>
        <v>0.0667886145798337</v>
      </c>
      <c r="I96" s="726" t="n">
        <f aca="false">IF('28'!I96&gt;0,'28'!I96/'28'!I$97,"")</f>
        <v>0.0808334086805327</v>
      </c>
      <c r="J96" s="726" t="n">
        <f aca="false">IF('28'!J96&gt;0,'28'!J96/'28'!J$97,"")</f>
        <v>0.0656784890252497</v>
      </c>
      <c r="K96" s="726" t="n">
        <f aca="false">IF('28'!K96&gt;0,'28'!K96/'28'!K$97,"")</f>
        <v>0.102636220051381</v>
      </c>
      <c r="L96" s="726" t="n">
        <f aca="false">IF('28'!L96&gt;0,'28'!L96/'28'!L$97,"")</f>
        <v>0.302923590418433</v>
      </c>
      <c r="M96" s="726" t="n">
        <f aca="false">IF('28'!M96&gt;0,'28'!M96/'28'!M$97,"")</f>
        <v>0.156316875206602</v>
      </c>
      <c r="N96" s="726" t="n">
        <f aca="false">IF('28'!N96&gt;0,'28'!N96/'28'!N$97,"")</f>
        <v>0.0774215876563316</v>
      </c>
      <c r="O96" s="726" t="n">
        <f aca="false">IF('28'!O96&gt;0,'28'!O96/'28'!O$97,"")</f>
        <v>0.0536822086881071</v>
      </c>
      <c r="P96" s="726" t="n">
        <f aca="false">IF('28'!P96&gt;0,'28'!P96/'28'!P$97,"")</f>
        <v>0.596012726270046</v>
      </c>
      <c r="Q96" s="726" t="n">
        <f aca="false">IF('28'!Q96&gt;0,'28'!Q96/'28'!Q$97,"")</f>
        <v>0.187367135700035</v>
      </c>
      <c r="R96" s="726" t="n">
        <f aca="false">IF('28'!R96&gt;0,'28'!R96/'28'!R$97,"")</f>
        <v>0.181535896791475</v>
      </c>
      <c r="S96" s="726" t="n">
        <f aca="false">IF('28'!S96&gt;0,'28'!S96/'28'!S$97,"")</f>
        <v>0.100313029329189</v>
      </c>
      <c r="T96" s="726" t="n">
        <f aca="false">IF('28'!T96&gt;0,'28'!T96/'28'!T$97,"")</f>
        <v>0.163830470567971</v>
      </c>
      <c r="U96" s="726" t="n">
        <f aca="false">IF('28'!U96&gt;0,'28'!U96/'28'!U$97,"")</f>
        <v>0.157709726518075</v>
      </c>
      <c r="V96" s="726" t="n">
        <f aca="false">IF('28'!V96&gt;0,'28'!V96/'28'!V$97,"")</f>
        <v>0.103005723473157</v>
      </c>
      <c r="W96" s="726" t="n">
        <f aca="false">IF('28'!W96&gt;0,'28'!W96/'28'!W$97,"")</f>
        <v>0.109389803989833</v>
      </c>
      <c r="X96" s="726" t="n">
        <f aca="false">IF('28'!X96&gt;0,'28'!X96/'28'!X$97,"")</f>
        <v>0.0556386260242717</v>
      </c>
      <c r="Y96" s="726" t="n">
        <f aca="false">IF('28'!Y96&gt;0,'28'!Y96/'28'!Y$97,"")</f>
        <v>0.113464705664887</v>
      </c>
      <c r="Z96" s="726" t="n">
        <f aca="false">IF('28'!Z96&gt;0,'28'!Z96/'28'!Z$97,"")</f>
        <v>0.0933176962808165</v>
      </c>
      <c r="AA96" s="726" t="n">
        <f aca="false">IF('28'!AA96&gt;0,'28'!AA96/'28'!AA$97,"")</f>
        <v>0.0911221734888623</v>
      </c>
      <c r="AB96" s="726" t="n">
        <f aca="false">IF('28'!AB96&gt;0,'28'!AB96/'28'!AB$97,"")</f>
        <v>0.18304361160373</v>
      </c>
      <c r="AC96" s="726" t="n">
        <f aca="false">IF('28'!AC96&gt;0,'28'!AC96/'28'!AC$97,"")</f>
        <v>0.134951677390478</v>
      </c>
      <c r="AD96" s="726" t="n">
        <f aca="false">IF('28'!AD96&gt;0,'28'!AD96/'28'!AD$97,"")</f>
        <v>0.0869183458437746</v>
      </c>
      <c r="AE96" s="726" t="n">
        <f aca="false">IF('28'!AE96&gt;0,'28'!AE96/'28'!AE$97,"")</f>
        <v>1</v>
      </c>
      <c r="AF96" s="726" t="n">
        <f aca="false">IF('28'!AF96&gt;0,'28'!AF96/'28'!AF$97,"")</f>
        <v>0.298858501413659</v>
      </c>
      <c r="AG96" s="726" t="n">
        <f aca="false">IF('28'!AG96&gt;0,'28'!AG96/'28'!AG$97,"")</f>
        <v>0.127163586911647</v>
      </c>
      <c r="AH96" s="727"/>
      <c r="AI96" s="727"/>
      <c r="AJ96" s="727"/>
      <c r="AK96" s="727"/>
      <c r="AL96" s="727"/>
      <c r="AM96" s="727"/>
      <c r="AN96" s="727"/>
      <c r="AO96" s="727"/>
      <c r="AP96" s="727"/>
      <c r="AQ96" s="727"/>
      <c r="AR96" s="727"/>
      <c r="AS96" s="727"/>
      <c r="AT96" s="727"/>
      <c r="AU96" s="727"/>
      <c r="AV96" s="727"/>
      <c r="AW96" s="727"/>
      <c r="AX96" s="727"/>
      <c r="AY96" s="727"/>
      <c r="AZ96" s="727"/>
      <c r="BA96" s="727"/>
      <c r="BB96" s="727"/>
      <c r="BC96" s="727"/>
      <c r="BD96" s="727"/>
      <c r="BE96" s="727"/>
      <c r="BF96" s="727"/>
      <c r="BG96" s="727"/>
      <c r="BH96" s="727"/>
      <c r="BI96" s="727"/>
      <c r="BJ96" s="727"/>
      <c r="BK96" s="727"/>
      <c r="BL96" s="727"/>
      <c r="BM96" s="727"/>
      <c r="BN96" s="727"/>
      <c r="BO96" s="727"/>
      <c r="BP96" s="727"/>
      <c r="BQ96" s="727"/>
      <c r="BR96" s="727"/>
      <c r="BS96" s="727"/>
      <c r="BT96" s="727"/>
      <c r="BU96" s="727"/>
      <c r="BV96" s="727"/>
      <c r="BW96" s="727"/>
      <c r="BX96" s="727"/>
      <c r="BY96" s="727"/>
      <c r="BZ96" s="727"/>
      <c r="CA96" s="727"/>
      <c r="CB96" s="727"/>
      <c r="CC96" s="727"/>
      <c r="CD96" s="727"/>
      <c r="CE96" s="727"/>
      <c r="CF96" s="727"/>
      <c r="CG96" s="727"/>
      <c r="CH96" s="727"/>
      <c r="CI96" s="727"/>
      <c r="CJ96" s="727"/>
      <c r="CK96" s="727"/>
      <c r="CL96" s="727"/>
      <c r="CM96" s="727"/>
      <c r="CN96" s="727"/>
      <c r="CO96" s="727"/>
      <c r="CP96" s="727"/>
      <c r="CQ96" s="727"/>
      <c r="CR96" s="727"/>
      <c r="CS96" s="727"/>
      <c r="CT96" s="727"/>
      <c r="CU96" s="727"/>
      <c r="CV96" s="727"/>
      <c r="CW96" s="727"/>
      <c r="CX96" s="727"/>
      <c r="CY96" s="727"/>
      <c r="CZ96" s="727"/>
      <c r="DA96" s="727"/>
      <c r="DB96" s="727"/>
      <c r="DC96" s="727"/>
      <c r="DD96" s="727"/>
      <c r="DE96" s="727"/>
      <c r="DF96" s="727"/>
      <c r="DG96" s="727"/>
      <c r="DH96" s="727"/>
      <c r="DI96" s="727"/>
      <c r="DJ96" s="727"/>
      <c r="DK96" s="727"/>
      <c r="DL96" s="727"/>
      <c r="DM96" s="727"/>
      <c r="DN96" s="727"/>
      <c r="DO96" s="727"/>
      <c r="DP96" s="727"/>
      <c r="DQ96" s="727"/>
      <c r="DR96" s="727"/>
      <c r="DS96" s="727"/>
      <c r="DT96" s="727"/>
      <c r="DU96" s="727"/>
      <c r="DV96" s="727"/>
      <c r="DW96" s="727"/>
      <c r="DX96" s="727"/>
      <c r="DY96" s="727"/>
      <c r="DZ96" s="727"/>
      <c r="EA96" s="727"/>
      <c r="EB96" s="727"/>
      <c r="EC96" s="727"/>
      <c r="ED96" s="727"/>
      <c r="EE96" s="727"/>
      <c r="EF96" s="727"/>
      <c r="EG96" s="727"/>
      <c r="EH96" s="727"/>
      <c r="EI96" s="727"/>
      <c r="EJ96" s="727"/>
      <c r="EK96" s="727"/>
      <c r="EL96" s="727"/>
      <c r="EM96" s="727"/>
      <c r="EN96" s="727"/>
      <c r="EO96" s="727"/>
      <c r="EP96" s="727"/>
      <c r="EQ96" s="727"/>
      <c r="ER96" s="727"/>
      <c r="ES96" s="727"/>
      <c r="ET96" s="727"/>
      <c r="EU96" s="727"/>
      <c r="EV96" s="727"/>
      <c r="EW96" s="727"/>
      <c r="EX96" s="727"/>
      <c r="EY96" s="727"/>
      <c r="EZ96" s="727"/>
      <c r="FA96" s="727"/>
      <c r="FB96" s="727"/>
      <c r="FC96" s="727"/>
      <c r="FD96" s="727"/>
      <c r="FE96" s="727"/>
      <c r="FF96" s="727"/>
      <c r="FG96" s="727"/>
      <c r="FH96" s="727"/>
      <c r="FI96" s="727"/>
      <c r="FJ96" s="727"/>
      <c r="FK96" s="727"/>
      <c r="FL96" s="727"/>
      <c r="FM96" s="727"/>
      <c r="FN96" s="727"/>
      <c r="FO96" s="727"/>
      <c r="FP96" s="727"/>
      <c r="FQ96" s="727"/>
      <c r="FR96" s="727"/>
      <c r="FS96" s="727"/>
      <c r="FT96" s="727"/>
      <c r="FU96" s="727"/>
      <c r="FV96" s="727"/>
      <c r="FW96" s="727"/>
      <c r="FX96" s="727"/>
      <c r="FY96" s="727"/>
      <c r="FZ96" s="727"/>
      <c r="GA96" s="727"/>
      <c r="GB96" s="727"/>
      <c r="GC96" s="727"/>
      <c r="GD96" s="727"/>
      <c r="GE96" s="727"/>
      <c r="GF96" s="727"/>
      <c r="GG96" s="727"/>
      <c r="GH96" s="727"/>
      <c r="GI96" s="727"/>
      <c r="GJ96" s="727"/>
      <c r="GK96" s="727"/>
      <c r="GL96" s="727"/>
      <c r="GM96" s="727"/>
      <c r="GN96" s="727"/>
      <c r="GO96" s="727"/>
      <c r="GP96" s="727"/>
      <c r="GQ96" s="727"/>
      <c r="GR96" s="727"/>
      <c r="GS96" s="727"/>
      <c r="GT96" s="727"/>
      <c r="GU96" s="727"/>
      <c r="GV96" s="727"/>
      <c r="GW96" s="727"/>
      <c r="GX96" s="727"/>
      <c r="GY96" s="727"/>
      <c r="GZ96" s="727"/>
      <c r="HA96" s="727"/>
      <c r="HB96" s="727"/>
      <c r="HC96" s="727"/>
      <c r="HD96" s="727"/>
      <c r="HE96" s="727"/>
      <c r="HF96" s="727"/>
      <c r="HG96" s="727"/>
      <c r="HH96" s="727"/>
      <c r="HI96" s="727"/>
      <c r="HJ96" s="727"/>
      <c r="HK96" s="727"/>
      <c r="HL96" s="727"/>
      <c r="HM96" s="727"/>
      <c r="HN96" s="727"/>
      <c r="HO96" s="727"/>
      <c r="HP96" s="727"/>
      <c r="HQ96" s="727"/>
      <c r="HR96" s="727"/>
      <c r="HS96" s="727"/>
      <c r="HT96" s="727"/>
      <c r="HU96" s="727"/>
      <c r="HV96" s="727"/>
      <c r="HW96" s="727"/>
      <c r="HX96" s="727"/>
      <c r="HY96" s="727"/>
      <c r="HZ96" s="727"/>
      <c r="IA96" s="727"/>
      <c r="IB96" s="727"/>
      <c r="IC96" s="727"/>
      <c r="ID96" s="727"/>
      <c r="IE96" s="727"/>
      <c r="IF96" s="727"/>
      <c r="IG96" s="727"/>
      <c r="IH96" s="727"/>
      <c r="II96" s="727"/>
      <c r="IJ96" s="727"/>
      <c r="IK96" s="727"/>
      <c r="IL96" s="727"/>
      <c r="IM96" s="727"/>
      <c r="IN96" s="727"/>
      <c r="IO96" s="727"/>
      <c r="IP96" s="727"/>
      <c r="IQ96" s="727"/>
      <c r="IR96" s="727"/>
      <c r="IS96" s="727"/>
      <c r="IT96" s="727"/>
      <c r="IU96" s="727"/>
      <c r="IV96" s="727"/>
    </row>
    <row r="97" customFormat="false" ht="12.75" hidden="false" customHeight="false" outlineLevel="0" collapsed="false">
      <c r="A97" s="701" t="s">
        <v>1257</v>
      </c>
      <c r="B97" s="702"/>
      <c r="C97" s="725" t="n">
        <f aca="false">IF('28'!C97&gt;0,'28'!C97/'28'!C$97,"")</f>
        <v>1</v>
      </c>
      <c r="D97" s="725" t="n">
        <f aca="false">IF('28'!D97&gt;0,'28'!D97/'28'!D$97,"")</f>
        <v>1</v>
      </c>
      <c r="E97" s="725" t="n">
        <f aca="false">IF('28'!E97&gt;0,'28'!E97/'28'!E$97,"")</f>
        <v>1</v>
      </c>
      <c r="F97" s="725" t="n">
        <f aca="false">IF('28'!F97&gt;0,'28'!F97/'28'!F$97,"")</f>
        <v>1</v>
      </c>
      <c r="G97" s="725" t="n">
        <f aca="false">IF('28'!G97&gt;0,'28'!G97/'28'!G$97,"")</f>
        <v>1</v>
      </c>
      <c r="H97" s="725" t="n">
        <f aca="false">IF('28'!H97&gt;0,'28'!H97/'28'!H$97,"")</f>
        <v>1</v>
      </c>
      <c r="I97" s="725" t="n">
        <f aca="false">IF('28'!I97&gt;0,'28'!I97/'28'!I$97,"")</f>
        <v>1</v>
      </c>
      <c r="J97" s="725" t="n">
        <f aca="false">IF('28'!J97&gt;0,'28'!J97/'28'!J$97,"")</f>
        <v>1</v>
      </c>
      <c r="K97" s="725" t="n">
        <f aca="false">IF('28'!K97&gt;0,'28'!K97/'28'!K$97,"")</f>
        <v>1</v>
      </c>
      <c r="L97" s="725" t="n">
        <f aca="false">IF('28'!L97&gt;0,'28'!L97/'28'!L$97,"")</f>
        <v>1</v>
      </c>
      <c r="M97" s="725" t="n">
        <f aca="false">IF('28'!M97&gt;0,'28'!M97/'28'!M$97,"")</f>
        <v>1</v>
      </c>
      <c r="N97" s="725" t="n">
        <f aca="false">IF('28'!N97&gt;0,'28'!N97/'28'!N$97,"")</f>
        <v>1</v>
      </c>
      <c r="O97" s="725" t="n">
        <f aca="false">IF('28'!O97&gt;0,'28'!O97/'28'!O$97,"")</f>
        <v>1</v>
      </c>
      <c r="P97" s="725" t="n">
        <f aca="false">IF('28'!P97&gt;0,'28'!P97/'28'!P$97,"")</f>
        <v>1</v>
      </c>
      <c r="Q97" s="725" t="n">
        <f aca="false">IF('28'!Q97&gt;0,'28'!Q97/'28'!Q$97,"")</f>
        <v>1</v>
      </c>
      <c r="R97" s="725" t="n">
        <f aca="false">IF('28'!R97&gt;0,'28'!R97/'28'!R$97,"")</f>
        <v>1</v>
      </c>
      <c r="S97" s="725" t="n">
        <f aca="false">IF('28'!S97&gt;0,'28'!S97/'28'!S$97,"")</f>
        <v>1</v>
      </c>
      <c r="T97" s="725" t="n">
        <f aca="false">IF('28'!T97&gt;0,'28'!T97/'28'!T$97,"")</f>
        <v>1</v>
      </c>
      <c r="U97" s="725" t="n">
        <f aca="false">IF('28'!U97&gt;0,'28'!U97/'28'!U$97,"")</f>
        <v>1</v>
      </c>
      <c r="V97" s="725" t="n">
        <f aca="false">IF('28'!V97&gt;0,'28'!V97/'28'!V$97,"")</f>
        <v>1</v>
      </c>
      <c r="W97" s="725" t="n">
        <f aca="false">IF('28'!W97&gt;0,'28'!W97/'28'!W$97,"")</f>
        <v>1</v>
      </c>
      <c r="X97" s="725" t="n">
        <f aca="false">IF('28'!X97&gt;0,'28'!X97/'28'!X$97,"")</f>
        <v>1</v>
      </c>
      <c r="Y97" s="725" t="n">
        <f aca="false">IF('28'!Y97&gt;0,'28'!Y97/'28'!Y$97,"")</f>
        <v>1</v>
      </c>
      <c r="Z97" s="725" t="n">
        <f aca="false">IF('28'!Z97&gt;0,'28'!Z97/'28'!Z$97,"")</f>
        <v>1</v>
      </c>
      <c r="AA97" s="725" t="n">
        <f aca="false">IF('28'!AA97&gt;0,'28'!AA97/'28'!AA$97,"")</f>
        <v>1</v>
      </c>
      <c r="AB97" s="725" t="n">
        <f aca="false">IF('28'!AB97&gt;0,'28'!AB97/'28'!AB$97,"")</f>
        <v>1</v>
      </c>
      <c r="AC97" s="725" t="n">
        <f aca="false">IF('28'!AC97&gt;0,'28'!AC97/'28'!AC$97,"")</f>
        <v>1</v>
      </c>
      <c r="AD97" s="725" t="n">
        <f aca="false">IF('28'!AD97&gt;0,'28'!AD97/'28'!AD$97,"")</f>
        <v>1</v>
      </c>
      <c r="AE97" s="725" t="n">
        <f aca="false">IF('28'!AE97&gt;0,'28'!AE97/'28'!AE$97,"")</f>
        <v>1</v>
      </c>
      <c r="AF97" s="725" t="n">
        <f aca="false">IF('28'!AF97&gt;0,'28'!AF97/'28'!AF$97,"")</f>
        <v>1</v>
      </c>
      <c r="AG97" s="725" t="n">
        <f aca="false">IF('28'!AG97&gt;0,'28'!AG97/'28'!AG$97,"")</f>
        <v>1</v>
      </c>
      <c r="AH97" s="726"/>
      <c r="AI97" s="726"/>
      <c r="AJ97" s="726"/>
      <c r="AK97" s="726"/>
      <c r="AL97" s="726"/>
      <c r="AM97" s="726"/>
      <c r="AN97" s="726"/>
      <c r="AO97" s="726"/>
      <c r="AP97" s="726"/>
      <c r="AQ97" s="726"/>
      <c r="AR97" s="726"/>
      <c r="AS97" s="726"/>
      <c r="AT97" s="726"/>
      <c r="AU97" s="726"/>
      <c r="AV97" s="726"/>
      <c r="AW97" s="726"/>
      <c r="AX97" s="726"/>
      <c r="AY97" s="726"/>
      <c r="AZ97" s="726"/>
      <c r="BA97" s="726"/>
      <c r="BB97" s="726"/>
      <c r="BC97" s="726"/>
      <c r="BD97" s="726"/>
      <c r="BE97" s="726"/>
      <c r="BF97" s="726"/>
      <c r="BG97" s="726"/>
      <c r="BH97" s="726"/>
      <c r="BI97" s="726"/>
      <c r="BJ97" s="726"/>
      <c r="BK97" s="726"/>
      <c r="BL97" s="726"/>
      <c r="BM97" s="726"/>
      <c r="BN97" s="726"/>
      <c r="BO97" s="726"/>
      <c r="BP97" s="726"/>
      <c r="BQ97" s="726"/>
      <c r="BR97" s="726"/>
      <c r="BS97" s="726"/>
      <c r="BT97" s="726"/>
      <c r="BU97" s="726"/>
      <c r="BV97" s="726"/>
      <c r="BW97" s="726"/>
      <c r="BX97" s="726"/>
      <c r="BY97" s="726"/>
      <c r="BZ97" s="726"/>
      <c r="CA97" s="726"/>
      <c r="CB97" s="726"/>
      <c r="CC97" s="726"/>
      <c r="CD97" s="726"/>
      <c r="CE97" s="726"/>
      <c r="CF97" s="726"/>
      <c r="CG97" s="726"/>
      <c r="CH97" s="726"/>
      <c r="CI97" s="726"/>
      <c r="CJ97" s="726"/>
      <c r="CK97" s="726"/>
      <c r="CL97" s="726"/>
      <c r="CM97" s="726"/>
      <c r="CN97" s="726"/>
      <c r="CO97" s="726"/>
      <c r="CP97" s="726"/>
      <c r="CQ97" s="726"/>
      <c r="CR97" s="726"/>
      <c r="CS97" s="726"/>
      <c r="CT97" s="726"/>
      <c r="CU97" s="726"/>
      <c r="CV97" s="726"/>
      <c r="CW97" s="726"/>
      <c r="CX97" s="726"/>
      <c r="CY97" s="726"/>
      <c r="CZ97" s="726"/>
      <c r="DA97" s="726"/>
      <c r="DB97" s="726"/>
      <c r="DC97" s="726"/>
      <c r="DD97" s="726"/>
      <c r="DE97" s="726"/>
      <c r="DF97" s="726"/>
      <c r="DG97" s="726"/>
      <c r="DH97" s="726"/>
      <c r="DI97" s="726"/>
      <c r="DJ97" s="726"/>
      <c r="DK97" s="726"/>
      <c r="DL97" s="726"/>
      <c r="DM97" s="726"/>
      <c r="DN97" s="726"/>
      <c r="DO97" s="726"/>
      <c r="DP97" s="726"/>
      <c r="DQ97" s="726"/>
      <c r="DR97" s="726"/>
      <c r="DS97" s="726"/>
      <c r="DT97" s="726"/>
      <c r="DU97" s="726"/>
      <c r="DV97" s="726"/>
      <c r="DW97" s="726"/>
      <c r="DX97" s="726"/>
      <c r="DY97" s="726"/>
      <c r="DZ97" s="726"/>
      <c r="EA97" s="726"/>
      <c r="EB97" s="726"/>
      <c r="EC97" s="726"/>
      <c r="ED97" s="726"/>
      <c r="EE97" s="726"/>
      <c r="EF97" s="726"/>
      <c r="EG97" s="726"/>
      <c r="EH97" s="726"/>
      <c r="EI97" s="726"/>
      <c r="EJ97" s="726"/>
      <c r="EK97" s="726"/>
      <c r="EL97" s="726"/>
      <c r="EM97" s="726"/>
      <c r="EN97" s="726"/>
      <c r="EO97" s="726"/>
      <c r="EP97" s="726"/>
      <c r="EQ97" s="726"/>
      <c r="ER97" s="726"/>
      <c r="ES97" s="726"/>
      <c r="ET97" s="726"/>
      <c r="EU97" s="726"/>
      <c r="EV97" s="726"/>
      <c r="EW97" s="726"/>
      <c r="EX97" s="726"/>
      <c r="EY97" s="726"/>
      <c r="EZ97" s="726"/>
      <c r="FA97" s="726"/>
      <c r="FB97" s="726"/>
      <c r="FC97" s="726"/>
      <c r="FD97" s="726"/>
      <c r="FE97" s="726"/>
      <c r="FF97" s="726"/>
      <c r="FG97" s="726"/>
      <c r="FH97" s="726"/>
      <c r="FI97" s="726"/>
      <c r="FJ97" s="726"/>
      <c r="FK97" s="726"/>
      <c r="FL97" s="726"/>
      <c r="FM97" s="726"/>
      <c r="FN97" s="726"/>
      <c r="FO97" s="726"/>
      <c r="FP97" s="726"/>
      <c r="FQ97" s="726"/>
      <c r="FR97" s="726"/>
      <c r="FS97" s="726"/>
      <c r="FT97" s="726"/>
      <c r="FU97" s="726"/>
      <c r="FV97" s="726"/>
      <c r="FW97" s="726"/>
      <c r="FX97" s="726"/>
      <c r="FY97" s="726"/>
      <c r="FZ97" s="726"/>
      <c r="GA97" s="726"/>
      <c r="GB97" s="726"/>
      <c r="GC97" s="726"/>
      <c r="GD97" s="726"/>
      <c r="GE97" s="726"/>
      <c r="GF97" s="726"/>
      <c r="GG97" s="726"/>
      <c r="GH97" s="726"/>
      <c r="GI97" s="726"/>
      <c r="GJ97" s="726"/>
      <c r="GK97" s="726"/>
      <c r="GL97" s="726"/>
      <c r="GM97" s="726"/>
      <c r="GN97" s="726"/>
      <c r="GO97" s="726"/>
      <c r="GP97" s="726"/>
      <c r="GQ97" s="726"/>
      <c r="GR97" s="726"/>
      <c r="GS97" s="726"/>
      <c r="GT97" s="726"/>
      <c r="GU97" s="726"/>
      <c r="GV97" s="726"/>
      <c r="GW97" s="726"/>
      <c r="GX97" s="726"/>
      <c r="GY97" s="726"/>
      <c r="GZ97" s="726"/>
      <c r="HA97" s="726"/>
      <c r="HB97" s="726"/>
      <c r="HC97" s="726"/>
      <c r="HD97" s="726"/>
      <c r="HE97" s="726"/>
      <c r="HF97" s="726"/>
      <c r="HG97" s="726"/>
      <c r="HH97" s="726"/>
      <c r="HI97" s="726"/>
      <c r="HJ97" s="726"/>
      <c r="HK97" s="726"/>
      <c r="HL97" s="726"/>
      <c r="HM97" s="726"/>
      <c r="HN97" s="726"/>
      <c r="HO97" s="726"/>
      <c r="HP97" s="726"/>
      <c r="HQ97" s="726"/>
      <c r="HR97" s="726"/>
      <c r="HS97" s="726"/>
      <c r="HT97" s="726"/>
      <c r="HU97" s="726"/>
      <c r="HV97" s="726"/>
      <c r="HW97" s="726"/>
      <c r="HX97" s="726"/>
      <c r="HY97" s="726"/>
      <c r="HZ97" s="726"/>
      <c r="IA97" s="726"/>
      <c r="IB97" s="726"/>
      <c r="IC97" s="726"/>
      <c r="ID97" s="726"/>
      <c r="IE97" s="726"/>
      <c r="IF97" s="726"/>
      <c r="IG97" s="726"/>
      <c r="IH97" s="726"/>
      <c r="II97" s="726"/>
      <c r="IJ97" s="726"/>
      <c r="IK97" s="726"/>
      <c r="IL97" s="726"/>
      <c r="IM97" s="726"/>
      <c r="IN97" s="726"/>
      <c r="IO97" s="726"/>
      <c r="IP97" s="726"/>
      <c r="IQ97" s="726"/>
      <c r="IR97" s="726"/>
      <c r="IS97" s="726"/>
      <c r="IT97" s="726"/>
      <c r="IU97" s="726"/>
      <c r="IV97" s="726"/>
    </row>
    <row r="98" customFormat="false" ht="8.25" hidden="false" customHeight="true" outlineLevel="0" collapsed="false">
      <c r="A98" s="715"/>
      <c r="B98" s="716"/>
      <c r="C98" s="717"/>
      <c r="D98" s="717"/>
      <c r="E98" s="717"/>
      <c r="F98" s="717"/>
      <c r="G98" s="717"/>
      <c r="H98" s="717"/>
      <c r="I98" s="717"/>
      <c r="J98" s="717"/>
      <c r="K98" s="717"/>
      <c r="L98" s="717"/>
      <c r="M98" s="717"/>
      <c r="N98" s="717"/>
      <c r="O98" s="717"/>
      <c r="P98" s="717"/>
      <c r="Q98" s="717"/>
      <c r="R98" s="717"/>
      <c r="S98" s="717"/>
      <c r="T98" s="717"/>
      <c r="U98" s="717"/>
      <c r="V98" s="717"/>
      <c r="W98" s="717"/>
      <c r="X98" s="717"/>
      <c r="Y98" s="717"/>
      <c r="Z98" s="717"/>
      <c r="AA98" s="717"/>
      <c r="AB98" s="717"/>
      <c r="AC98" s="717"/>
      <c r="AD98" s="717"/>
      <c r="AE98" s="717"/>
      <c r="AF98" s="717"/>
      <c r="AG98" s="717"/>
    </row>
    <row r="99" customFormat="false" ht="17.25" hidden="false" customHeight="true" outlineLevel="0" collapsed="false">
      <c r="A99" s="710" t="s">
        <v>1612</v>
      </c>
      <c r="B99" s="705"/>
      <c r="C99" s="710"/>
      <c r="D99" s="718"/>
      <c r="E99" s="718"/>
      <c r="F99" s="718"/>
      <c r="G99" s="718"/>
      <c r="H99" s="718"/>
      <c r="I99" s="718"/>
      <c r="J99" s="718"/>
      <c r="K99" s="718"/>
      <c r="L99" s="718"/>
      <c r="M99" s="718"/>
      <c r="N99" s="718"/>
      <c r="O99" s="718"/>
      <c r="P99" s="718"/>
      <c r="Q99" s="718"/>
      <c r="R99" s="719"/>
      <c r="S99" s="719"/>
      <c r="T99" s="718"/>
      <c r="U99" s="718"/>
      <c r="V99" s="718"/>
      <c r="W99" s="718"/>
      <c r="X99" s="718"/>
      <c r="Y99" s="718"/>
      <c r="Z99" s="718"/>
      <c r="AA99" s="718"/>
      <c r="AB99" s="718"/>
      <c r="AC99" s="718"/>
      <c r="AD99" s="718"/>
      <c r="AE99" s="718"/>
      <c r="AF99" s="718"/>
      <c r="AG99" s="718"/>
    </row>
    <row r="100" customFormat="false" ht="12.75" hidden="false" customHeight="false" outlineLevel="0" collapsed="false"/>
    <row r="115" customFormat="false" ht="12.75" hidden="false" customHeight="false" outlineLevel="0" collapsed="false">
      <c r="C115" s="728"/>
      <c r="D115" s="728"/>
      <c r="E115" s="728"/>
      <c r="F115" s="728"/>
      <c r="G115" s="728"/>
      <c r="H115" s="728"/>
      <c r="I115" s="728"/>
      <c r="J115" s="728"/>
      <c r="K115" s="728"/>
      <c r="L115" s="728"/>
      <c r="M115" s="728"/>
      <c r="N115" s="728"/>
      <c r="O115" s="728"/>
      <c r="P115" s="728"/>
      <c r="Q115" s="728"/>
      <c r="R115" s="728"/>
      <c r="S115" s="728"/>
      <c r="T115" s="728"/>
      <c r="U115" s="728"/>
      <c r="V115" s="728"/>
      <c r="W115" s="728"/>
      <c r="X115" s="728"/>
      <c r="Y115" s="728"/>
      <c r="Z115" s="728"/>
      <c r="AA115" s="728"/>
      <c r="AB115" s="728"/>
      <c r="AC115" s="728"/>
      <c r="AD115" s="728"/>
      <c r="AE115" s="728"/>
      <c r="AF115" s="728"/>
      <c r="AG115" s="728"/>
    </row>
    <row r="116" customFormat="false" ht="12.75" hidden="false" customHeight="false" outlineLevel="0" collapsed="false"/>
  </sheetData>
  <mergeCells count="11">
    <mergeCell ref="A2:AG2"/>
    <mergeCell ref="A3:AG3"/>
    <mergeCell ref="A4:AG4"/>
    <mergeCell ref="C6:F6"/>
    <mergeCell ref="G6:J6"/>
    <mergeCell ref="K6:Q6"/>
    <mergeCell ref="R6:V6"/>
    <mergeCell ref="W6:AA6"/>
    <mergeCell ref="AB6:AD6"/>
    <mergeCell ref="AE6:AF6"/>
    <mergeCell ref="AG6:AG7"/>
  </mergeCells>
  <conditionalFormatting sqref="AH9:IV20 AH83:IV97 B95:AG95 A84:AG84 A94:AG94 A97:AG98 A9:AG9 A29:IV29 A51:IV51 A53:IV53 A55:IV55 A57:IV57 A74:IV74 A76:IV76 A82:IV82 C83:AG83 C96:AG96 A21:IV21 C10:AG20 C52:IV52 C54:IV54 C56:IV56 C58:IV73 C75:IV75 C77:IV81 C30:IV50 C85:AG93 C22:IV2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40277777777778" right="0.209722222222222" top="0.5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9.13"/>
    <col collapsed="false" customWidth="false" hidden="false" outlineLevel="0" max="257" min="2" style="9" width="11.42"/>
  </cols>
  <sheetData>
    <row r="1" customFormat="false" ht="15.75" hidden="false" customHeight="false" outlineLevel="0" collapsed="false">
      <c r="A1" s="275" t="s">
        <v>1614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5.75" hidden="false" customHeight="false" outlineLevel="0" collapsed="false">
      <c r="A2" s="685" t="s">
        <v>87</v>
      </c>
      <c r="B2" s="685"/>
      <c r="C2" s="685"/>
      <c r="D2" s="685"/>
      <c r="E2" s="685"/>
      <c r="F2" s="685"/>
      <c r="G2" s="685"/>
      <c r="H2" s="685"/>
      <c r="I2" s="685"/>
      <c r="J2" s="685"/>
      <c r="K2" s="685"/>
      <c r="L2" s="685"/>
      <c r="M2" s="685"/>
      <c r="N2" s="685"/>
      <c r="O2" s="685"/>
    </row>
    <row r="3" customFormat="false" ht="5.25" hidden="false" customHeight="tru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</row>
    <row r="4" customFormat="false" ht="15" hidden="false" customHeight="false" outlineLevel="0" collapsed="false">
      <c r="A4" s="729" t="s">
        <v>1615</v>
      </c>
      <c r="B4" s="730" t="n">
        <v>41364</v>
      </c>
      <c r="C4" s="730" t="n">
        <v>41394</v>
      </c>
      <c r="D4" s="730" t="n">
        <v>41425</v>
      </c>
      <c r="E4" s="730" t="n">
        <v>41455</v>
      </c>
      <c r="F4" s="730" t="n">
        <v>41486</v>
      </c>
      <c r="G4" s="730" t="n">
        <v>41517</v>
      </c>
      <c r="H4" s="730" t="n">
        <v>41547</v>
      </c>
      <c r="I4" s="730" t="n">
        <v>41578</v>
      </c>
      <c r="J4" s="730" t="n">
        <v>41608</v>
      </c>
      <c r="K4" s="730" t="n">
        <v>41639</v>
      </c>
      <c r="L4" s="730" t="n">
        <v>41670</v>
      </c>
      <c r="M4" s="730" t="n">
        <v>41698</v>
      </c>
      <c r="N4" s="730" t="n">
        <v>41729</v>
      </c>
      <c r="O4" s="730" t="s">
        <v>1616</v>
      </c>
    </row>
    <row r="5" customFormat="false" ht="15" hidden="false" customHeight="false" outlineLevel="0" collapsed="false">
      <c r="A5" s="731" t="s">
        <v>1503</v>
      </c>
      <c r="B5" s="732" t="n">
        <v>775.576346216895</v>
      </c>
      <c r="C5" s="732" t="n">
        <v>775.404993842444</v>
      </c>
      <c r="D5" s="732" t="n">
        <v>793.072131298203</v>
      </c>
      <c r="E5" s="732" t="n">
        <v>779.186438910892</v>
      </c>
      <c r="F5" s="732" t="n">
        <v>777.464716750049</v>
      </c>
      <c r="G5" s="732" t="n">
        <v>776.078074662037</v>
      </c>
      <c r="H5" s="732" t="n">
        <v>775.562477246895</v>
      </c>
      <c r="I5" s="732" t="n">
        <v>783.748056595973</v>
      </c>
      <c r="J5" s="732" t="n">
        <v>800.842591496109</v>
      </c>
      <c r="K5" s="732" t="n">
        <v>781.048030906328</v>
      </c>
      <c r="L5" s="732" t="n">
        <v>791.398889613159</v>
      </c>
      <c r="M5" s="732" t="n">
        <v>789.951848715809</v>
      </c>
      <c r="N5" s="732" t="n">
        <v>799.665132210887</v>
      </c>
      <c r="O5" s="587" t="n">
        <f aca="false">IF(B5="","NA",(N5-B5)/B5)</f>
        <v>0.0310592066293567</v>
      </c>
    </row>
    <row r="6" customFormat="false" ht="15" hidden="false" customHeight="false" outlineLevel="0" collapsed="false">
      <c r="A6" s="731" t="s">
        <v>1248</v>
      </c>
      <c r="B6" s="733"/>
      <c r="C6" s="733"/>
      <c r="D6" s="733"/>
      <c r="E6" s="733"/>
      <c r="F6" s="733"/>
      <c r="G6" s="733"/>
      <c r="H6" s="733"/>
      <c r="I6" s="733"/>
      <c r="J6" s="733"/>
      <c r="K6" s="733"/>
      <c r="L6" s="733"/>
      <c r="M6" s="733"/>
      <c r="N6" s="733"/>
      <c r="O6" s="587"/>
    </row>
    <row r="7" customFormat="false" ht="15" hidden="false" customHeight="false" outlineLevel="0" collapsed="false">
      <c r="A7" s="731"/>
      <c r="B7" s="366"/>
      <c r="C7" s="366"/>
      <c r="D7" s="366"/>
      <c r="E7" s="366"/>
      <c r="F7" s="366"/>
      <c r="G7" s="366"/>
      <c r="H7" s="366"/>
      <c r="I7" s="556"/>
      <c r="J7" s="556"/>
      <c r="K7" s="556"/>
      <c r="L7" s="366"/>
      <c r="M7" s="366"/>
      <c r="N7" s="366"/>
      <c r="O7" s="587"/>
    </row>
    <row r="8" customFormat="false" ht="15" hidden="false" customHeight="false" outlineLevel="0" collapsed="false">
      <c r="A8" s="731" t="s">
        <v>1617</v>
      </c>
      <c r="B8" s="556"/>
      <c r="C8" s="556" t="n">
        <f aca="false">+C5/B5-1</f>
        <v>-0.000220935534311684</v>
      </c>
      <c r="D8" s="556" t="n">
        <f aca="false">+D5/C5-1</f>
        <v>0.0227843998891615</v>
      </c>
      <c r="E8" s="556" t="n">
        <f aca="false">+E5/D5-1</f>
        <v>-0.0175087382840967</v>
      </c>
      <c r="F8" s="556" t="n">
        <f aca="false">+F5/E5-1</f>
        <v>-0.00220964081876163</v>
      </c>
      <c r="G8" s="556" t="n">
        <f aca="false">+G5/F5-1</f>
        <v>-0.00178354343050879</v>
      </c>
      <c r="H8" s="556" t="n">
        <f aca="false">+H5/G5-1</f>
        <v>-0.00066436281603055</v>
      </c>
      <c r="I8" s="556" t="n">
        <f aca="false">+I5/H5-1</f>
        <v>0.010554377744183</v>
      </c>
      <c r="J8" s="556" t="n">
        <f aca="false">+J5/I5-1</f>
        <v>0.0218112628876965</v>
      </c>
      <c r="K8" s="556" t="n">
        <f aca="false">+K5/J5-1</f>
        <v>-0.0247171676431462</v>
      </c>
      <c r="L8" s="556" t="n">
        <f aca="false">+L5/K5-1</f>
        <v>0.0132525251933864</v>
      </c>
      <c r="M8" s="556" t="n">
        <f aca="false">+M5/L5-1</f>
        <v>-0.00182845960026212</v>
      </c>
      <c r="N8" s="556" t="n">
        <f aca="false">+N5/M5-1</f>
        <v>0.0122960450195395</v>
      </c>
      <c r="O8" s="587" t="s">
        <v>1261</v>
      </c>
    </row>
    <row r="9" customFormat="false" ht="15" hidden="false" customHeight="false" outlineLevel="0" collapsed="false">
      <c r="A9" s="731" t="s">
        <v>1618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587"/>
    </row>
    <row r="10" customFormat="false" ht="15" hidden="false" customHeight="false" outlineLevel="0" collapsed="false">
      <c r="A10" s="731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587"/>
    </row>
    <row r="11" customFormat="false" ht="15" hidden="false" customHeight="false" outlineLevel="0" collapsed="false">
      <c r="A11" s="731" t="s">
        <v>1619</v>
      </c>
      <c r="B11" s="734" t="n">
        <v>56518</v>
      </c>
      <c r="C11" s="734" t="n">
        <v>56509</v>
      </c>
      <c r="D11" s="734" t="n">
        <v>56662</v>
      </c>
      <c r="E11" s="734" t="n">
        <v>56628</v>
      </c>
      <c r="F11" s="734" t="n">
        <v>56846</v>
      </c>
      <c r="G11" s="734" t="n">
        <v>57116</v>
      </c>
      <c r="H11" s="734" t="n">
        <v>57243</v>
      </c>
      <c r="I11" s="734" t="n">
        <v>57289</v>
      </c>
      <c r="J11" s="734" t="n">
        <v>57795</v>
      </c>
      <c r="K11" s="734" t="n">
        <v>57996</v>
      </c>
      <c r="L11" s="734" t="n">
        <v>58354</v>
      </c>
      <c r="M11" s="734" t="n">
        <v>58594</v>
      </c>
      <c r="N11" s="734" t="n">
        <v>58780</v>
      </c>
      <c r="O11" s="587" t="n">
        <f aca="false">IF(B11="","NA",(N11-B11)/B11)</f>
        <v>0.0400226476520754</v>
      </c>
    </row>
    <row r="12" customFormat="false" ht="15" hidden="false" customHeight="false" outlineLevel="0" collapsed="false">
      <c r="A12" s="731"/>
      <c r="B12" s="36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587"/>
    </row>
    <row r="13" customFormat="false" ht="15" hidden="false" customHeight="false" outlineLevel="0" collapsed="false">
      <c r="A13" s="731" t="s">
        <v>1620</v>
      </c>
      <c r="B13" s="735"/>
      <c r="C13" s="735"/>
      <c r="D13" s="735"/>
      <c r="E13" s="735"/>
      <c r="F13" s="735"/>
      <c r="G13" s="735"/>
      <c r="H13" s="735"/>
      <c r="I13" s="735"/>
      <c r="J13" s="735"/>
      <c r="K13" s="735"/>
      <c r="L13" s="735"/>
      <c r="M13" s="735"/>
      <c r="N13" s="735"/>
      <c r="O13" s="587"/>
    </row>
    <row r="14" customFormat="false" ht="15" hidden="false" customHeight="false" outlineLevel="0" collapsed="false">
      <c r="A14" s="731" t="s">
        <v>1621</v>
      </c>
      <c r="B14" s="366"/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587"/>
    </row>
    <row r="15" customFormat="false" ht="15" hidden="false" customHeight="false" outlineLevel="0" collapsed="false">
      <c r="A15" s="731" t="s">
        <v>1618</v>
      </c>
      <c r="B15" s="736"/>
      <c r="C15" s="736"/>
      <c r="D15" s="736"/>
      <c r="E15" s="736"/>
      <c r="F15" s="736"/>
      <c r="G15" s="736"/>
      <c r="H15" s="736"/>
      <c r="I15" s="736"/>
      <c r="J15" s="736"/>
      <c r="K15" s="736"/>
      <c r="L15" s="736"/>
      <c r="M15" s="736"/>
      <c r="N15" s="736"/>
      <c r="O15" s="587"/>
    </row>
    <row r="16" customFormat="false" ht="15" hidden="false" customHeight="false" outlineLevel="0" collapsed="false">
      <c r="A16" s="731" t="s">
        <v>1622</v>
      </c>
      <c r="B16" s="737" t="n">
        <v>0.9524</v>
      </c>
      <c r="C16" s="737" t="n">
        <v>1.2122</v>
      </c>
      <c r="D16" s="737" t="n">
        <v>0.2481</v>
      </c>
      <c r="E16" s="737" t="n">
        <v>0.9927</v>
      </c>
      <c r="F16" s="737" t="n">
        <v>1.5199</v>
      </c>
      <c r="G16" s="737" t="n">
        <v>0.7589</v>
      </c>
      <c r="H16" s="737" t="n">
        <v>0.8856</v>
      </c>
      <c r="I16" s="737" t="n">
        <v>1.4287</v>
      </c>
      <c r="J16" s="737" t="n">
        <v>0.8801</v>
      </c>
      <c r="K16" s="737" t="n">
        <v>1.1075</v>
      </c>
      <c r="L16" s="737" t="n">
        <v>0.9987</v>
      </c>
      <c r="M16" s="737" t="n">
        <v>1.424</v>
      </c>
      <c r="N16" s="737" t="n">
        <v>1.2279</v>
      </c>
      <c r="O16" s="587" t="n">
        <f aca="false">IF(B16="","NA",(N16-B16)/B16)</f>
        <v>0.289269214615708</v>
      </c>
    </row>
    <row r="17" customFormat="false" ht="15" hidden="false" customHeight="false" outlineLevel="0" collapsed="false">
      <c r="A17" s="731" t="s">
        <v>1437</v>
      </c>
      <c r="B17" s="737" t="n">
        <v>0.9434</v>
      </c>
      <c r="C17" s="737" t="n">
        <v>1.0726</v>
      </c>
      <c r="D17" s="737" t="n">
        <v>0.8151</v>
      </c>
      <c r="E17" s="737" t="n">
        <v>0.7979</v>
      </c>
      <c r="F17" s="737" t="n">
        <v>0.9518</v>
      </c>
      <c r="G17" s="737" t="n">
        <v>1.156</v>
      </c>
      <c r="H17" s="737" t="n">
        <v>1.0643</v>
      </c>
      <c r="I17" s="737" t="n">
        <v>1.0941</v>
      </c>
      <c r="J17" s="737" t="n">
        <v>1.0593</v>
      </c>
      <c r="K17" s="737" t="n">
        <v>1.1725</v>
      </c>
      <c r="L17" s="737" t="n">
        <v>0.9947</v>
      </c>
      <c r="M17" s="737" t="n">
        <v>1.134</v>
      </c>
      <c r="N17" s="737" t="n">
        <v>1.1763</v>
      </c>
      <c r="O17" s="587" t="n">
        <f aca="false">IF(B17="","NA",(N17-B17)/B17)</f>
        <v>0.24687301250795</v>
      </c>
    </row>
    <row r="18" customFormat="false" ht="15" hidden="false" customHeight="false" outlineLevel="0" collapsed="false">
      <c r="A18" s="731" t="s">
        <v>1438</v>
      </c>
      <c r="B18" s="737" t="n">
        <v>0.9507</v>
      </c>
      <c r="C18" s="737" t="n">
        <v>0.9437</v>
      </c>
      <c r="D18" s="737" t="n">
        <v>0.8188</v>
      </c>
      <c r="E18" s="737" t="n">
        <v>0.8966</v>
      </c>
      <c r="F18" s="737" t="n">
        <v>1.0234</v>
      </c>
      <c r="G18" s="737" t="n">
        <v>0.9977</v>
      </c>
      <c r="H18" s="737" t="n">
        <v>0.9765</v>
      </c>
      <c r="I18" s="737" t="n">
        <v>0.9707</v>
      </c>
      <c r="J18" s="737" t="n">
        <v>1.1355</v>
      </c>
      <c r="K18" s="737" t="n">
        <v>1.1192</v>
      </c>
      <c r="L18" s="737" t="n">
        <v>1.0754</v>
      </c>
      <c r="M18" s="737" t="n">
        <v>1.1232</v>
      </c>
      <c r="N18" s="737" t="n">
        <v>1.1904</v>
      </c>
      <c r="O18" s="587" t="n">
        <f aca="false">IF(B18="","NA",(N18-B18)/B18)</f>
        <v>0.252130009466709</v>
      </c>
    </row>
    <row r="19" customFormat="false" ht="15" hidden="false" customHeight="false" outlineLevel="0" collapsed="false">
      <c r="A19" s="731" t="s">
        <v>1439</v>
      </c>
      <c r="B19" s="737" t="n">
        <v>0.9346</v>
      </c>
      <c r="C19" s="737" t="n">
        <v>0.9667</v>
      </c>
      <c r="D19" s="737" t="n">
        <v>0.9355</v>
      </c>
      <c r="E19" s="737" t="n">
        <v>0.9256</v>
      </c>
      <c r="F19" s="737" t="n">
        <v>1.0079</v>
      </c>
      <c r="G19" s="737" t="n">
        <v>1.001</v>
      </c>
      <c r="H19" s="737" t="n">
        <v>0.9809</v>
      </c>
      <c r="I19" s="737" t="n">
        <v>0.9947</v>
      </c>
      <c r="J19" s="737" t="n">
        <v>0.9912</v>
      </c>
      <c r="K19" s="737" t="n">
        <v>1.0832</v>
      </c>
      <c r="L19" s="737" t="n">
        <v>1.0629</v>
      </c>
      <c r="M19" s="737" t="n">
        <v>1.0835</v>
      </c>
      <c r="N19" s="737" t="n">
        <v>1.0867</v>
      </c>
      <c r="O19" s="587" t="n">
        <f aca="false">IF(B19="","NA",(N19-B19)/B19)</f>
        <v>0.162743419644768</v>
      </c>
    </row>
    <row r="20" customFormat="false" ht="15" hidden="false" customHeight="false" outlineLevel="0" collapsed="false">
      <c r="A20" s="731"/>
      <c r="B20" s="737"/>
      <c r="C20" s="737"/>
      <c r="D20" s="737"/>
      <c r="E20" s="737"/>
      <c r="F20" s="737"/>
      <c r="G20" s="737"/>
      <c r="H20" s="737"/>
      <c r="I20" s="737"/>
      <c r="J20" s="737"/>
      <c r="K20" s="737"/>
      <c r="L20" s="737"/>
      <c r="M20" s="737"/>
      <c r="N20" s="737"/>
      <c r="O20" s="587"/>
    </row>
    <row r="21" customFormat="false" ht="15" hidden="false" customHeight="false" outlineLevel="0" collapsed="false">
      <c r="A21" s="731" t="s">
        <v>1623</v>
      </c>
      <c r="B21" s="737"/>
      <c r="C21" s="737"/>
      <c r="D21" s="737"/>
      <c r="E21" s="737"/>
      <c r="F21" s="737"/>
      <c r="G21" s="737"/>
      <c r="H21" s="737"/>
      <c r="I21" s="737"/>
      <c r="J21" s="737"/>
      <c r="K21" s="737"/>
      <c r="L21" s="737"/>
      <c r="M21" s="737"/>
      <c r="N21" s="737"/>
      <c r="O21" s="587"/>
    </row>
    <row r="22" customFormat="false" ht="15" hidden="false" customHeight="false" outlineLevel="0" collapsed="false">
      <c r="A22" s="731" t="s">
        <v>1621</v>
      </c>
      <c r="B22" s="737"/>
      <c r="C22" s="737"/>
      <c r="D22" s="737"/>
      <c r="E22" s="737"/>
      <c r="F22" s="737"/>
      <c r="G22" s="737"/>
      <c r="H22" s="737"/>
      <c r="I22" s="737"/>
      <c r="J22" s="737"/>
      <c r="K22" s="737"/>
      <c r="L22" s="737"/>
      <c r="M22" s="737"/>
      <c r="N22" s="737"/>
      <c r="O22" s="587"/>
    </row>
    <row r="23" customFormat="false" ht="15" hidden="false" customHeight="false" outlineLevel="0" collapsed="false">
      <c r="A23" s="731" t="s">
        <v>1618</v>
      </c>
      <c r="B23" s="737"/>
      <c r="C23" s="737"/>
      <c r="D23" s="737"/>
      <c r="E23" s="737"/>
      <c r="F23" s="737"/>
      <c r="G23" s="737"/>
      <c r="H23" s="737"/>
      <c r="I23" s="737"/>
      <c r="J23" s="737"/>
      <c r="K23" s="737"/>
      <c r="L23" s="737"/>
      <c r="M23" s="737"/>
      <c r="N23" s="737"/>
      <c r="O23" s="587"/>
    </row>
    <row r="24" customFormat="false" ht="15" hidden="false" customHeight="false" outlineLevel="0" collapsed="false">
      <c r="A24" s="731" t="s">
        <v>1622</v>
      </c>
      <c r="B24" s="737" t="n">
        <v>1.3604</v>
      </c>
      <c r="C24" s="737" t="n">
        <v>1.3303</v>
      </c>
      <c r="D24" s="737" t="n">
        <v>1.1674</v>
      </c>
      <c r="E24" s="737" t="n">
        <v>0.3334</v>
      </c>
      <c r="F24" s="737" t="n">
        <v>1.7324</v>
      </c>
      <c r="G24" s="737" t="n">
        <v>1.5128</v>
      </c>
      <c r="H24" s="737" t="n">
        <v>1.2851</v>
      </c>
      <c r="I24" s="737" t="n">
        <v>1.8436</v>
      </c>
      <c r="J24" s="737" t="n">
        <v>1.4921</v>
      </c>
      <c r="K24" s="737" t="n">
        <v>0.9306</v>
      </c>
      <c r="L24" s="737" t="n">
        <v>1.7929</v>
      </c>
      <c r="M24" s="737" t="n">
        <v>1.8313</v>
      </c>
      <c r="N24" s="737" t="n">
        <v>1.5942</v>
      </c>
      <c r="O24" s="587" t="n">
        <f aca="false">IF(B24="","NA",(N24-B24)/B24)</f>
        <v>0.171861217289033</v>
      </c>
    </row>
    <row r="25" customFormat="false" ht="15" hidden="false" customHeight="false" outlineLevel="0" collapsed="false">
      <c r="A25" s="731" t="s">
        <v>1437</v>
      </c>
      <c r="B25" s="737" t="n">
        <v>1.1953</v>
      </c>
      <c r="C25" s="737" t="n">
        <v>1.2961</v>
      </c>
      <c r="D25" s="737" t="n">
        <v>1.2958</v>
      </c>
      <c r="E25" s="737" t="n">
        <v>0.9522</v>
      </c>
      <c r="F25" s="737" t="n">
        <v>1.1143</v>
      </c>
      <c r="G25" s="737" t="n">
        <v>1.2135</v>
      </c>
      <c r="H25" s="737" t="n">
        <v>1.4793</v>
      </c>
      <c r="I25" s="737" t="n">
        <v>1.5527</v>
      </c>
      <c r="J25" s="737" t="n">
        <v>1.5784</v>
      </c>
      <c r="K25" s="737" t="n">
        <v>1.4236</v>
      </c>
      <c r="L25" s="737" t="n">
        <v>1.3484</v>
      </c>
      <c r="M25" s="737" t="n">
        <v>1.3882</v>
      </c>
      <c r="N25" s="737" t="n">
        <v>1.7371</v>
      </c>
      <c r="O25" s="587" t="n">
        <f aca="false">IF(B25="","NA",(N25-B25)/B25)</f>
        <v>0.453275328369447</v>
      </c>
    </row>
    <row r="26" customFormat="false" ht="15" hidden="false" customHeight="false" outlineLevel="0" collapsed="false">
      <c r="A26" s="731" t="s">
        <v>1438</v>
      </c>
      <c r="B26" s="737" t="n">
        <v>1.2584</v>
      </c>
      <c r="C26" s="737" t="n">
        <v>1.179</v>
      </c>
      <c r="D26" s="737" t="n">
        <v>1.18</v>
      </c>
      <c r="E26" s="737" t="n">
        <v>1.0944</v>
      </c>
      <c r="F26" s="737" t="n">
        <v>1.2066</v>
      </c>
      <c r="G26" s="737" t="n">
        <v>1.2744</v>
      </c>
      <c r="H26" s="737" t="n">
        <v>1.3594</v>
      </c>
      <c r="I26" s="737" t="n">
        <v>1.3097</v>
      </c>
      <c r="J26" s="737" t="n">
        <v>1.3799</v>
      </c>
      <c r="K26" s="737" t="n">
        <v>1.3834</v>
      </c>
      <c r="L26" s="737" t="n">
        <v>1.4582</v>
      </c>
      <c r="M26" s="737" t="n">
        <v>1.4935</v>
      </c>
      <c r="N26" s="737" t="n">
        <v>1.5185</v>
      </c>
      <c r="O26" s="587" t="n">
        <f aca="false">IF(B26="","NA",(N26-B26)/B26)</f>
        <v>0.206691036236491</v>
      </c>
    </row>
    <row r="27" customFormat="false" ht="15" hidden="false" customHeight="false" outlineLevel="0" collapsed="false">
      <c r="A27" s="731" t="s">
        <v>1439</v>
      </c>
      <c r="B27" s="737" t="n">
        <v>1.2177</v>
      </c>
      <c r="C27" s="737" t="n">
        <v>1.2552</v>
      </c>
      <c r="D27" s="737" t="n">
        <v>1.268</v>
      </c>
      <c r="E27" s="737" t="n">
        <v>1.2107</v>
      </c>
      <c r="F27" s="737" t="n">
        <v>1.293</v>
      </c>
      <c r="G27" s="737" t="n">
        <v>1.3808</v>
      </c>
      <c r="H27" s="737" t="n">
        <v>1.2732</v>
      </c>
      <c r="I27" s="737" t="n">
        <v>1.2832</v>
      </c>
      <c r="J27" s="737" t="n">
        <v>1.3122</v>
      </c>
      <c r="K27" s="737" t="n">
        <v>1.2641</v>
      </c>
      <c r="L27" s="737" t="n">
        <v>1.3033</v>
      </c>
      <c r="M27" s="737" t="n">
        <v>1.3732</v>
      </c>
      <c r="N27" s="737" t="n">
        <v>1.3662</v>
      </c>
      <c r="O27" s="587" t="n">
        <f aca="false">IF(B27="","NA",(N27-B27)/B27)</f>
        <v>0.121951219512195</v>
      </c>
    </row>
    <row r="28" customFormat="false" ht="15" hidden="false" customHeight="false" outlineLevel="0" collapsed="false">
      <c r="A28" s="731"/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587"/>
    </row>
    <row r="29" customFormat="false" ht="15" hidden="false" customHeight="false" outlineLevel="0" collapsed="false">
      <c r="A29" s="731" t="s">
        <v>1624</v>
      </c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587"/>
    </row>
    <row r="30" customFormat="false" ht="15" hidden="false" customHeight="false" outlineLevel="0" collapsed="false">
      <c r="A30" s="731" t="s">
        <v>1621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738"/>
      <c r="O30" s="587"/>
    </row>
    <row r="31" customFormat="false" ht="15" hidden="false" customHeight="false" outlineLevel="0" collapsed="false">
      <c r="A31" s="731" t="s">
        <v>1618</v>
      </c>
      <c r="B31" s="737"/>
      <c r="C31" s="737"/>
      <c r="D31" s="737"/>
      <c r="E31" s="737"/>
      <c r="F31" s="737"/>
      <c r="G31" s="737"/>
      <c r="H31" s="737"/>
      <c r="I31" s="737"/>
      <c r="J31" s="737"/>
      <c r="K31" s="737"/>
      <c r="L31" s="737"/>
      <c r="M31" s="737"/>
      <c r="N31" s="737"/>
      <c r="O31" s="587"/>
    </row>
    <row r="32" customFormat="false" ht="15" hidden="false" customHeight="false" outlineLevel="0" collapsed="false">
      <c r="A32" s="731" t="s">
        <v>1622</v>
      </c>
      <c r="B32" s="737" t="n">
        <v>-2.7006</v>
      </c>
      <c r="C32" s="737" t="n">
        <v>-1.4175</v>
      </c>
      <c r="D32" s="737" t="n">
        <v>-2.648</v>
      </c>
      <c r="E32" s="737" t="n">
        <v>-1.246</v>
      </c>
      <c r="F32" s="737" t="n">
        <v>-2.1309</v>
      </c>
      <c r="G32" s="737" t="n">
        <v>-2.3191</v>
      </c>
      <c r="H32" s="737" t="n">
        <v>-2.8325</v>
      </c>
      <c r="I32" s="737" t="n">
        <v>-1.5957</v>
      </c>
      <c r="J32" s="737" t="n">
        <v>-0.1795</v>
      </c>
      <c r="K32" s="737" t="n">
        <v>-0.7629</v>
      </c>
      <c r="L32" s="737" t="n">
        <v>-0.4485</v>
      </c>
      <c r="M32" s="737" t="n">
        <v>-0.5229</v>
      </c>
      <c r="N32" s="737" t="n">
        <v>-0.7271</v>
      </c>
      <c r="O32" s="587" t="n">
        <f aca="false">IF(B32="","NA",(N32-B32)/B32)</f>
        <v>-0.730763534029475</v>
      </c>
    </row>
    <row r="33" customFormat="false" ht="15" hidden="false" customHeight="false" outlineLevel="0" collapsed="false">
      <c r="A33" s="731" t="s">
        <v>1437</v>
      </c>
      <c r="B33" s="737" t="n">
        <v>-2.512</v>
      </c>
      <c r="C33" s="737" t="n">
        <v>-2.185</v>
      </c>
      <c r="D33" s="737" t="n">
        <v>-2.2509</v>
      </c>
      <c r="E33" s="737" t="n">
        <v>-1.7646</v>
      </c>
      <c r="F33" s="737" t="n">
        <v>-2.0056</v>
      </c>
      <c r="G33" s="737" t="n">
        <v>-1.8823</v>
      </c>
      <c r="H33" s="737" t="n">
        <v>-2.4198</v>
      </c>
      <c r="I33" s="737" t="n">
        <v>-2.2488</v>
      </c>
      <c r="J33" s="737" t="n">
        <v>-1.5277</v>
      </c>
      <c r="K33" s="737" t="n">
        <v>-0.8522</v>
      </c>
      <c r="L33" s="737" t="n">
        <v>-0.4472</v>
      </c>
      <c r="M33" s="737" t="n">
        <v>-0.6418</v>
      </c>
      <c r="N33" s="737" t="n">
        <v>-0.6284</v>
      </c>
      <c r="O33" s="587" t="n">
        <f aca="false">IF(B33="","NA",(N33-B33)/B33)</f>
        <v>-0.74984076433121</v>
      </c>
    </row>
    <row r="34" customFormat="false" ht="15" hidden="false" customHeight="false" outlineLevel="0" collapsed="false">
      <c r="A34" s="731" t="s">
        <v>1438</v>
      </c>
      <c r="B34" s="737" t="n">
        <v>-2.3416</v>
      </c>
      <c r="C34" s="737" t="n">
        <v>-2.3015</v>
      </c>
      <c r="D34" s="737" t="n">
        <v>-2.3522</v>
      </c>
      <c r="E34" s="737" t="n">
        <v>-2.136</v>
      </c>
      <c r="F34" s="737" t="n">
        <v>-2.0964</v>
      </c>
      <c r="G34" s="737" t="n">
        <v>-2.0663</v>
      </c>
      <c r="H34" s="737" t="n">
        <v>-2.3047</v>
      </c>
      <c r="I34" s="737" t="n">
        <v>-2.1171</v>
      </c>
      <c r="J34" s="737" t="n">
        <v>-1.7017</v>
      </c>
      <c r="K34" s="737" t="n">
        <v>-1.6468</v>
      </c>
      <c r="L34" s="737" t="n">
        <v>-1.4508</v>
      </c>
      <c r="M34" s="737" t="n">
        <v>-1.0836</v>
      </c>
      <c r="N34" s="737" t="n">
        <v>-0.7396</v>
      </c>
      <c r="O34" s="587" t="n">
        <f aca="false">IF(B34="","NA",(N34-B34)/B34)</f>
        <v>-0.684147591390502</v>
      </c>
    </row>
    <row r="35" customFormat="false" ht="15" hidden="false" customHeight="false" outlineLevel="0" collapsed="false">
      <c r="A35" s="731" t="s">
        <v>1439</v>
      </c>
      <c r="B35" s="737" t="n">
        <v>-1.5604</v>
      </c>
      <c r="C35" s="737" t="n">
        <v>-1.5189</v>
      </c>
      <c r="D35" s="738" t="n">
        <v>-2.0976</v>
      </c>
      <c r="E35" s="738" t="n">
        <v>-2.111</v>
      </c>
      <c r="F35" s="738" t="n">
        <v>-2.1207</v>
      </c>
      <c r="G35" s="738" t="n">
        <v>-2.1378</v>
      </c>
      <c r="H35" s="738" t="n">
        <v>-2.2058</v>
      </c>
      <c r="I35" s="738" t="n">
        <v>-2.1969</v>
      </c>
      <c r="J35" s="738" t="n">
        <v>-2.013</v>
      </c>
      <c r="K35" s="738" t="n">
        <v>-1.8761</v>
      </c>
      <c r="L35" s="738" t="n">
        <v>-1.7261</v>
      </c>
      <c r="M35" s="738" t="n">
        <v>-1.5701</v>
      </c>
      <c r="N35" s="738" t="n">
        <v>-1.5168</v>
      </c>
      <c r="O35" s="587" t="n">
        <f aca="false">IF(B35="","NA",(N35-B35)/B35)</f>
        <v>-0.0279415534478339</v>
      </c>
    </row>
    <row r="36" customFormat="false" ht="5.25" hidden="false" customHeight="true" outlineLevel="0" collapsed="false">
      <c r="A36" s="739"/>
      <c r="B36" s="740"/>
      <c r="C36" s="740"/>
      <c r="D36" s="741"/>
      <c r="E36" s="741"/>
      <c r="F36" s="741"/>
      <c r="G36" s="741"/>
      <c r="H36" s="741"/>
      <c r="I36" s="741"/>
      <c r="J36" s="741"/>
      <c r="K36" s="741"/>
      <c r="L36" s="741"/>
      <c r="M36" s="741"/>
      <c r="N36" s="741"/>
      <c r="O36" s="742"/>
    </row>
    <row r="37" customFormat="false" ht="15" hidden="false" customHeight="false" outlineLevel="0" collapsed="false">
      <c r="A37" s="294" t="s">
        <v>1464</v>
      </c>
      <c r="B37" s="474"/>
      <c r="C37" s="474"/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74"/>
      <c r="O37" s="474"/>
    </row>
    <row r="38" customFormat="false" ht="15" hidden="false" customHeight="false" outlineLevel="0" collapsed="false">
      <c r="H38" s="312"/>
      <c r="I38" s="312"/>
      <c r="J38" s="312"/>
      <c r="K38" s="312"/>
      <c r="L38" s="312"/>
      <c r="M38" s="312"/>
      <c r="N38" s="312"/>
      <c r="O38" s="3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Q2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2.99"/>
    <col collapsed="false" customWidth="true" hidden="false" outlineLevel="0" max="2" min="2" style="9" width="23.28"/>
    <col collapsed="false" customWidth="false" hidden="false" outlineLevel="0" max="257" min="3" style="9" width="11.42"/>
  </cols>
  <sheetData>
    <row r="1" customFormat="false" ht="15" hidden="false" customHeight="false" outlineLevel="0" collapsed="false">
      <c r="A1" s="440" t="s">
        <v>1625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</row>
    <row r="2" customFormat="false" ht="15" hidden="false" customHeight="false" outlineLevel="0" collapsed="false">
      <c r="A2" s="743" t="s">
        <v>87</v>
      </c>
      <c r="B2" s="743"/>
      <c r="C2" s="743"/>
      <c r="D2" s="743"/>
      <c r="E2" s="743"/>
      <c r="F2" s="743"/>
      <c r="G2" s="743"/>
      <c r="H2" s="743"/>
      <c r="I2" s="743"/>
      <c r="J2" s="743"/>
      <c r="K2" s="743"/>
      <c r="L2" s="743"/>
      <c r="M2" s="743"/>
      <c r="N2" s="743"/>
      <c r="O2" s="743"/>
      <c r="P2" s="743"/>
      <c r="Q2" s="743"/>
    </row>
    <row r="3" customFormat="false" ht="15" hidden="false" customHeight="false" outlineLevel="0" collapsed="false">
      <c r="A3" s="744" t="s">
        <v>1430</v>
      </c>
      <c r="B3" s="744"/>
      <c r="C3" s="744"/>
      <c r="D3" s="744"/>
      <c r="E3" s="744"/>
      <c r="F3" s="744"/>
      <c r="G3" s="744"/>
      <c r="H3" s="744"/>
      <c r="I3" s="744"/>
      <c r="J3" s="744"/>
      <c r="K3" s="744"/>
      <c r="L3" s="744"/>
      <c r="M3" s="744"/>
      <c r="N3" s="744"/>
      <c r="O3" s="744"/>
      <c r="P3" s="744"/>
      <c r="Q3" s="744"/>
    </row>
    <row r="4" customFormat="false" ht="3" hidden="false" customHeight="true" outlineLevel="0" collapsed="false">
      <c r="A4" s="745"/>
      <c r="B4" s="745"/>
      <c r="C4" s="745"/>
      <c r="D4" s="745"/>
      <c r="E4" s="745"/>
      <c r="F4" s="745"/>
      <c r="G4" s="745"/>
      <c r="H4" s="745"/>
      <c r="I4" s="745"/>
      <c r="J4" s="745"/>
      <c r="K4" s="745"/>
      <c r="L4" s="746"/>
      <c r="M4" s="746"/>
      <c r="N4" s="746"/>
      <c r="O4" s="746"/>
      <c r="P4" s="746"/>
      <c r="Q4" s="746"/>
    </row>
    <row r="5" customFormat="false" ht="27" hidden="false" customHeight="true" outlineLevel="0" collapsed="false">
      <c r="A5" s="747" t="s">
        <v>1431</v>
      </c>
      <c r="B5" s="747" t="s">
        <v>1570</v>
      </c>
      <c r="C5" s="748" t="n">
        <v>41364</v>
      </c>
      <c r="D5" s="748" t="n">
        <v>41394</v>
      </c>
      <c r="E5" s="748" t="n">
        <v>41425</v>
      </c>
      <c r="F5" s="748" t="n">
        <v>41455</v>
      </c>
      <c r="G5" s="748" t="n">
        <v>41486</v>
      </c>
      <c r="H5" s="748" t="n">
        <v>41517</v>
      </c>
      <c r="I5" s="748" t="n">
        <v>41547</v>
      </c>
      <c r="J5" s="748" t="n">
        <v>41578</v>
      </c>
      <c r="K5" s="748" t="n">
        <v>41608</v>
      </c>
      <c r="L5" s="748" t="n">
        <v>41639</v>
      </c>
      <c r="M5" s="748" t="n">
        <v>41670</v>
      </c>
      <c r="N5" s="748" t="n">
        <v>41698</v>
      </c>
      <c r="O5" s="748" t="n">
        <v>41729</v>
      </c>
      <c r="P5" s="749" t="s">
        <v>1626</v>
      </c>
      <c r="Q5" s="750" t="s">
        <v>1627</v>
      </c>
    </row>
    <row r="6" customFormat="false" ht="15" hidden="false" customHeight="false" outlineLevel="0" collapsed="false">
      <c r="A6" s="751" t="s">
        <v>1487</v>
      </c>
      <c r="B6" s="710" t="s">
        <v>1441</v>
      </c>
      <c r="C6" s="752" t="n">
        <v>167.8619</v>
      </c>
      <c r="D6" s="752" t="n">
        <v>168.2339</v>
      </c>
      <c r="E6" s="752" t="n">
        <v>168.3369</v>
      </c>
      <c r="F6" s="752" t="n">
        <v>168.8304</v>
      </c>
      <c r="G6" s="752" t="n">
        <v>169.3952</v>
      </c>
      <c r="H6" s="752" t="n">
        <v>169.441</v>
      </c>
      <c r="I6" s="752" t="n">
        <v>169.4644</v>
      </c>
      <c r="J6" s="752" t="n">
        <v>169.9049</v>
      </c>
      <c r="K6" s="752" t="n">
        <v>170.0835</v>
      </c>
      <c r="L6" s="752" t="n">
        <v>170.1203</v>
      </c>
      <c r="M6" s="752" t="n">
        <v>170.4259</v>
      </c>
      <c r="N6" s="752" t="n">
        <v>170.4981</v>
      </c>
      <c r="O6" s="752" t="n">
        <v>170.7053</v>
      </c>
      <c r="P6" s="753" t="n">
        <f aca="false">+O6/L6-1</f>
        <v>0.00343874305418002</v>
      </c>
      <c r="Q6" s="754" t="n">
        <f aca="false">+O6/C6-1</f>
        <v>0.0169389241989992</v>
      </c>
    </row>
    <row r="7" customFormat="false" ht="15" hidden="false" customHeight="false" outlineLevel="0" collapsed="false">
      <c r="A7" s="751" t="s">
        <v>1487</v>
      </c>
      <c r="B7" s="755" t="s">
        <v>1442</v>
      </c>
      <c r="C7" s="756" t="n">
        <v>239.4284</v>
      </c>
      <c r="D7" s="756" t="n">
        <v>239.6603</v>
      </c>
      <c r="E7" s="756" t="n">
        <v>239.681</v>
      </c>
      <c r="F7" s="756" t="n">
        <v>240.0635</v>
      </c>
      <c r="G7" s="756" t="n">
        <v>240.4374</v>
      </c>
      <c r="H7" s="756" t="n">
        <v>240.5802</v>
      </c>
      <c r="I7" s="756" t="n">
        <v>240.733</v>
      </c>
      <c r="J7" s="756" t="n">
        <v>240.9074</v>
      </c>
      <c r="K7" s="756" t="n">
        <v>241.0041</v>
      </c>
      <c r="L7" s="756" t="n">
        <v>241.2108</v>
      </c>
      <c r="M7" s="756" t="n">
        <v>241.518</v>
      </c>
      <c r="N7" s="756" t="n">
        <v>241.5136</v>
      </c>
      <c r="O7" s="756" t="n">
        <v>241.755</v>
      </c>
      <c r="P7" s="757" t="n">
        <f aca="false">+O7/L7-1</f>
        <v>0.00225611788526869</v>
      </c>
      <c r="Q7" s="758" t="n">
        <f aca="false">+O7/C7-1</f>
        <v>0.00971731006012644</v>
      </c>
    </row>
    <row r="8" customFormat="false" ht="15" hidden="false" customHeight="false" outlineLevel="0" collapsed="false">
      <c r="A8" s="751" t="s">
        <v>1488</v>
      </c>
      <c r="B8" s="710" t="s">
        <v>1444</v>
      </c>
      <c r="C8" s="752" t="n">
        <v>129.5278</v>
      </c>
      <c r="D8" s="752" t="n">
        <v>129.5879</v>
      </c>
      <c r="E8" s="752" t="n">
        <v>129.651</v>
      </c>
      <c r="F8" s="752" t="n">
        <v>129.9361</v>
      </c>
      <c r="G8" s="752" t="n">
        <v>130.2225</v>
      </c>
      <c r="H8" s="752" t="n">
        <v>130.2654</v>
      </c>
      <c r="I8" s="752" t="n">
        <v>130.3196</v>
      </c>
      <c r="J8" s="752" t="n">
        <v>130.3962</v>
      </c>
      <c r="K8" s="752" t="n">
        <v>130.4491</v>
      </c>
      <c r="L8" s="752" t="n">
        <v>130.4093</v>
      </c>
      <c r="M8" s="752" t="n">
        <v>130.6678</v>
      </c>
      <c r="N8" s="752" t="n">
        <v>130.7321</v>
      </c>
      <c r="O8" s="752" t="n">
        <v>130.9115</v>
      </c>
      <c r="P8" s="753" t="n">
        <f aca="false">+O8/L8-1</f>
        <v>0.00385095234772348</v>
      </c>
      <c r="Q8" s="754" t="n">
        <f aca="false">+O8/C8-1</f>
        <v>0.0106826488213339</v>
      </c>
    </row>
    <row r="9" customFormat="false" ht="15" hidden="false" customHeight="false" outlineLevel="0" collapsed="false">
      <c r="A9" s="751" t="s">
        <v>1488</v>
      </c>
      <c r="B9" s="755" t="s">
        <v>1445</v>
      </c>
      <c r="C9" s="756" t="n">
        <v>178.486</v>
      </c>
      <c r="D9" s="756" t="n">
        <v>178.6635</v>
      </c>
      <c r="E9" s="756" t="n">
        <v>178.8515</v>
      </c>
      <c r="F9" s="756" t="n">
        <v>179.1091</v>
      </c>
      <c r="G9" s="756" t="n">
        <v>179.4935</v>
      </c>
      <c r="H9" s="756" t="n">
        <v>179.6798</v>
      </c>
      <c r="I9" s="756" t="n">
        <v>179.9305</v>
      </c>
      <c r="J9" s="756" t="n">
        <v>180.1999</v>
      </c>
      <c r="K9" s="756" t="n">
        <v>180.3207</v>
      </c>
      <c r="L9" s="756" t="n">
        <v>180.4558</v>
      </c>
      <c r="M9" s="756" t="n">
        <v>180.7039</v>
      </c>
      <c r="N9" s="756" t="n">
        <v>180.8486</v>
      </c>
      <c r="O9" s="756" t="n">
        <v>181.1547</v>
      </c>
      <c r="P9" s="757" t="n">
        <f aca="false">+O9/L9-1</f>
        <v>0.0038729705556706</v>
      </c>
      <c r="Q9" s="758" t="n">
        <f aca="false">+O9/C9-1</f>
        <v>0.0149518729760318</v>
      </c>
    </row>
    <row r="10" customFormat="false" ht="15" hidden="false" customHeight="false" outlineLevel="0" collapsed="false">
      <c r="A10" s="751" t="s">
        <v>1489</v>
      </c>
      <c r="B10" s="759" t="s">
        <v>1447</v>
      </c>
      <c r="C10" s="760" t="n">
        <v>1.0013</v>
      </c>
      <c r="D10" s="760" t="n">
        <v>1.0014</v>
      </c>
      <c r="E10" s="760" t="n">
        <v>1.0012</v>
      </c>
      <c r="F10" s="760" t="n">
        <v>1.0013</v>
      </c>
      <c r="G10" s="760" t="n">
        <v>1.0016</v>
      </c>
      <c r="H10" s="760" t="n">
        <v>1.0013</v>
      </c>
      <c r="I10" s="760" t="n">
        <v>1.0012</v>
      </c>
      <c r="J10" s="760" t="n">
        <v>1.001</v>
      </c>
      <c r="K10" s="760" t="n">
        <v>1.0015</v>
      </c>
      <c r="L10" s="760" t="n">
        <v>1.0012</v>
      </c>
      <c r="M10" s="760" t="n">
        <v>1.0013</v>
      </c>
      <c r="N10" s="760" t="n">
        <v>1.0004</v>
      </c>
      <c r="O10" s="760" t="n">
        <v>1.0022</v>
      </c>
      <c r="P10" s="753" t="n">
        <f aca="false">+O10/L10-1</f>
        <v>0.000998801438274022</v>
      </c>
      <c r="Q10" s="754" t="n">
        <f aca="false">+O10/C10-1</f>
        <v>0.000898831519025256</v>
      </c>
    </row>
    <row r="11" customFormat="false" ht="15" hidden="false" customHeight="false" outlineLevel="0" collapsed="false">
      <c r="A11" s="751" t="s">
        <v>1489</v>
      </c>
      <c r="B11" s="710" t="s">
        <v>1096</v>
      </c>
      <c r="C11" s="752" t="n">
        <v>236.4754</v>
      </c>
      <c r="D11" s="752" t="n">
        <v>236.8376</v>
      </c>
      <c r="E11" s="752" t="n">
        <v>236.859</v>
      </c>
      <c r="F11" s="752" t="n">
        <v>237.5966</v>
      </c>
      <c r="G11" s="752" t="n">
        <v>237.8804</v>
      </c>
      <c r="H11" s="752" t="n">
        <v>238.1689</v>
      </c>
      <c r="I11" s="752" t="n">
        <v>238.4576</v>
      </c>
      <c r="J11" s="752" t="n">
        <v>238.6274</v>
      </c>
      <c r="K11" s="752" t="n">
        <v>239.0466</v>
      </c>
      <c r="L11" s="752" t="n">
        <v>239.5268</v>
      </c>
      <c r="M11" s="752" t="n">
        <v>239.8494</v>
      </c>
      <c r="N11" s="752" t="n">
        <v>240.1287</v>
      </c>
      <c r="O11" s="752" t="n">
        <v>240.4164</v>
      </c>
      <c r="P11" s="753" t="n">
        <f aca="false">+O11/L11-1</f>
        <v>0.00371398941579826</v>
      </c>
      <c r="Q11" s="754" t="n">
        <f aca="false">+O11/C11-1</f>
        <v>0.0166655812824505</v>
      </c>
    </row>
    <row r="12" customFormat="false" ht="15" hidden="false" customHeight="false" outlineLevel="0" collapsed="false">
      <c r="A12" s="751" t="s">
        <v>1489</v>
      </c>
      <c r="B12" s="710" t="s">
        <v>1448</v>
      </c>
      <c r="C12" s="752" t="n">
        <v>168.1499</v>
      </c>
      <c r="D12" s="752" t="n">
        <v>168.9165</v>
      </c>
      <c r="E12" s="752" t="n">
        <v>168.7903</v>
      </c>
      <c r="F12" s="752" t="n">
        <v>169.8641</v>
      </c>
      <c r="G12" s="752" t="n">
        <v>171.3501</v>
      </c>
      <c r="H12" s="752" t="n">
        <v>171.6248</v>
      </c>
      <c r="I12" s="752" t="n">
        <v>172.0974</v>
      </c>
      <c r="J12" s="752" t="n">
        <v>172.7519</v>
      </c>
      <c r="K12" s="752" t="n">
        <v>173.1165</v>
      </c>
      <c r="L12" s="752" t="n">
        <v>173.425</v>
      </c>
      <c r="M12" s="752" t="n">
        <v>173.7288</v>
      </c>
      <c r="N12" s="752" t="n">
        <v>174.1019</v>
      </c>
      <c r="O12" s="752" t="n">
        <v>174.6663</v>
      </c>
      <c r="P12" s="753" t="n">
        <f aca="false">+O12/L12-1</f>
        <v>0.00715756090529052</v>
      </c>
      <c r="Q12" s="754" t="n">
        <f aca="false">+O12/C12-1</f>
        <v>0.0387535169512441</v>
      </c>
    </row>
    <row r="13" customFormat="false" ht="15" hidden="false" customHeight="false" outlineLevel="0" collapsed="false">
      <c r="A13" s="751" t="s">
        <v>1489</v>
      </c>
      <c r="B13" s="710" t="s">
        <v>1449</v>
      </c>
      <c r="C13" s="752" t="n">
        <v>159.1002</v>
      </c>
      <c r="D13" s="752" t="n">
        <v>159.283</v>
      </c>
      <c r="E13" s="752" t="n">
        <v>159.2964</v>
      </c>
      <c r="F13" s="752" t="n">
        <v>159.7672</v>
      </c>
      <c r="G13" s="752" t="n">
        <v>160.1082</v>
      </c>
      <c r="H13" s="752" t="n">
        <v>160.282</v>
      </c>
      <c r="I13" s="752" t="n">
        <v>160.5086</v>
      </c>
      <c r="J13" s="752" t="n">
        <v>160.778</v>
      </c>
      <c r="K13" s="752" t="n">
        <v>161.0367</v>
      </c>
      <c r="L13" s="752" t="n">
        <v>161.3101</v>
      </c>
      <c r="M13" s="752" t="n">
        <v>161.5317</v>
      </c>
      <c r="N13" s="752" t="n">
        <v>161.7698</v>
      </c>
      <c r="O13" s="752" t="n">
        <v>162.1142</v>
      </c>
      <c r="P13" s="753" t="n">
        <f aca="false">+O13/L13-1</f>
        <v>0.00498480876274954</v>
      </c>
      <c r="Q13" s="754" t="n">
        <f aca="false">+O13/C13-1</f>
        <v>0.0189440365254099</v>
      </c>
    </row>
    <row r="14" customFormat="false" ht="15" hidden="false" customHeight="false" outlineLevel="0" collapsed="false">
      <c r="A14" s="751" t="s">
        <v>1489</v>
      </c>
      <c r="B14" s="755" t="s">
        <v>1450</v>
      </c>
      <c r="C14" s="756" t="n">
        <v>109.4172</v>
      </c>
      <c r="D14" s="756" t="n">
        <v>109.8451</v>
      </c>
      <c r="E14" s="756" t="n">
        <v>109.8266</v>
      </c>
      <c r="F14" s="756" t="n">
        <v>110.2482</v>
      </c>
      <c r="G14" s="756" t="n">
        <v>110.4144</v>
      </c>
      <c r="H14" s="756" t="n">
        <v>110.6319</v>
      </c>
      <c r="I14" s="756" t="n">
        <v>111.0178</v>
      </c>
      <c r="J14" s="756" t="n">
        <v>111.7253</v>
      </c>
      <c r="K14" s="756" t="n">
        <v>111.97</v>
      </c>
      <c r="L14" s="756" t="n">
        <v>112.1818</v>
      </c>
      <c r="M14" s="756" t="n">
        <v>112.4316</v>
      </c>
      <c r="N14" s="756" t="n">
        <v>113.4011</v>
      </c>
      <c r="O14" s="756" t="n">
        <v>113.7183</v>
      </c>
      <c r="P14" s="757" t="n">
        <f aca="false">+O14/L14-1</f>
        <v>0.0136965176169397</v>
      </c>
      <c r="Q14" s="758" t="n">
        <f aca="false">+O14/C14-1</f>
        <v>0.0393091762538249</v>
      </c>
    </row>
    <row r="15" customFormat="false" ht="15" hidden="false" customHeight="false" outlineLevel="0" collapsed="false">
      <c r="A15" s="751" t="s">
        <v>1490</v>
      </c>
      <c r="B15" s="710" t="s">
        <v>1452</v>
      </c>
      <c r="C15" s="752" t="n">
        <v>147.4587</v>
      </c>
      <c r="D15" s="752" t="n">
        <v>147.6373</v>
      </c>
      <c r="E15" s="752" t="n">
        <v>147.7098</v>
      </c>
      <c r="F15" s="752" t="n">
        <v>147.7725</v>
      </c>
      <c r="G15" s="752" t="n">
        <v>147.8922</v>
      </c>
      <c r="H15" s="752" t="n">
        <v>148.0005</v>
      </c>
      <c r="I15" s="752" t="n">
        <v>148.1338</v>
      </c>
      <c r="J15" s="752" t="n">
        <v>148.2865</v>
      </c>
      <c r="K15" s="752" t="n">
        <v>148.3799</v>
      </c>
      <c r="L15" s="752" t="n">
        <v>148.4906</v>
      </c>
      <c r="M15" s="752" t="n">
        <v>148.6248</v>
      </c>
      <c r="N15" s="752" t="n">
        <v>148.7309</v>
      </c>
      <c r="O15" s="752" t="n">
        <v>148.8718</v>
      </c>
      <c r="P15" s="753" t="n">
        <f aca="false">+O15/L15-1</f>
        <v>0.00256716586773842</v>
      </c>
      <c r="Q15" s="754" t="n">
        <f aca="false">+O15/C15-1</f>
        <v>0.00958302222927521</v>
      </c>
    </row>
    <row r="16" customFormat="false" ht="15" hidden="false" customHeight="false" outlineLevel="0" collapsed="false">
      <c r="A16" s="751" t="s">
        <v>1490</v>
      </c>
      <c r="B16" s="710" t="s">
        <v>1453</v>
      </c>
      <c r="C16" s="752" t="n">
        <v>201.1278</v>
      </c>
      <c r="D16" s="752" t="n">
        <v>201.2073</v>
      </c>
      <c r="E16" s="752" t="n">
        <v>201.2222</v>
      </c>
      <c r="F16" s="752" t="n">
        <v>201.252</v>
      </c>
      <c r="G16" s="752" t="n">
        <v>201.2878</v>
      </c>
      <c r="H16" s="752" t="n">
        <v>201.3211</v>
      </c>
      <c r="I16" s="752" t="n">
        <v>201.3677</v>
      </c>
      <c r="J16" s="752" t="n">
        <v>201.455</v>
      </c>
      <c r="K16" s="752" t="n">
        <v>201.4719</v>
      </c>
      <c r="L16" s="752" t="n">
        <v>201.517</v>
      </c>
      <c r="M16" s="752" t="n">
        <v>201.5556</v>
      </c>
      <c r="N16" s="752" t="n">
        <v>201.6256</v>
      </c>
      <c r="O16" s="752" t="n">
        <v>201.6809</v>
      </c>
      <c r="P16" s="753" t="n">
        <f aca="false">+O16/L16-1</f>
        <v>0.000813330885235608</v>
      </c>
      <c r="Q16" s="754" t="n">
        <f aca="false">+O16/C16-1</f>
        <v>0.00274999279065358</v>
      </c>
    </row>
    <row r="17" customFormat="false" ht="15" hidden="false" customHeight="false" outlineLevel="0" collapsed="false">
      <c r="A17" s="751" t="s">
        <v>1490</v>
      </c>
      <c r="B17" s="755" t="s">
        <v>1454</v>
      </c>
      <c r="C17" s="756" t="n">
        <v>127.9414</v>
      </c>
      <c r="D17" s="756" t="n">
        <v>128.0012</v>
      </c>
      <c r="E17" s="756" t="n">
        <v>128.0129</v>
      </c>
      <c r="F17" s="756" t="n">
        <v>128.0378</v>
      </c>
      <c r="G17" s="756" t="n">
        <v>128.1094</v>
      </c>
      <c r="H17" s="756" t="n">
        <v>128.1467</v>
      </c>
      <c r="I17" s="756" t="n">
        <v>128.1958</v>
      </c>
      <c r="J17" s="756" t="n">
        <v>128.2623</v>
      </c>
      <c r="K17" s="756" t="n">
        <v>128.2968</v>
      </c>
      <c r="L17" s="756" t="n">
        <v>128.3624</v>
      </c>
      <c r="M17" s="756" t="n">
        <v>128.4306</v>
      </c>
      <c r="N17" s="756" t="n">
        <v>128.5001</v>
      </c>
      <c r="O17" s="756" t="n">
        <v>128.581</v>
      </c>
      <c r="P17" s="757" t="n">
        <f aca="false">+O17/L17-1</f>
        <v>0.00170299090699433</v>
      </c>
      <c r="Q17" s="758" t="n">
        <f aca="false">+O17/C17-1</f>
        <v>0.00499916367962205</v>
      </c>
    </row>
    <row r="18" customFormat="false" ht="15" hidden="false" customHeight="false" outlineLevel="0" collapsed="false">
      <c r="A18" s="751" t="s">
        <v>1491</v>
      </c>
      <c r="B18" s="710" t="s">
        <v>1456</v>
      </c>
      <c r="C18" s="752" t="n">
        <v>202.0614</v>
      </c>
      <c r="D18" s="752" t="n">
        <v>202.1703</v>
      </c>
      <c r="E18" s="752" t="n">
        <v>202.2168</v>
      </c>
      <c r="F18" s="752" t="n">
        <v>202.2888</v>
      </c>
      <c r="G18" s="752" t="n">
        <v>202.4493</v>
      </c>
      <c r="H18" s="752" t="n">
        <v>202.5391</v>
      </c>
      <c r="I18" s="752" t="n">
        <v>202.6771</v>
      </c>
      <c r="J18" s="752" t="n">
        <v>202.8116</v>
      </c>
      <c r="K18" s="752" t="n">
        <v>202.9891</v>
      </c>
      <c r="L18" s="752" t="n">
        <v>203.1437</v>
      </c>
      <c r="M18" s="752" t="n">
        <v>203.2016</v>
      </c>
      <c r="N18" s="752" t="n">
        <v>203.3483</v>
      </c>
      <c r="O18" s="752" t="n">
        <v>203.5086</v>
      </c>
      <c r="P18" s="753" t="n">
        <f aca="false">+O18/L18-1</f>
        <v>0.00179626540227429</v>
      </c>
      <c r="Q18" s="754" t="n">
        <f aca="false">+O18/C18-1</f>
        <v>0.00716217941675157</v>
      </c>
    </row>
    <row r="19" customFormat="false" ht="15" hidden="false" customHeight="false" outlineLevel="0" collapsed="false">
      <c r="A19" s="751" t="s">
        <v>1491</v>
      </c>
      <c r="B19" s="755" t="s">
        <v>1457</v>
      </c>
      <c r="C19" s="756" t="n">
        <v>196.2499</v>
      </c>
      <c r="D19" s="756" t="n">
        <v>196.4165</v>
      </c>
      <c r="E19" s="756" t="n">
        <v>196.4426</v>
      </c>
      <c r="F19" s="756" t="n">
        <v>196.6513</v>
      </c>
      <c r="G19" s="756" t="n">
        <v>196.836</v>
      </c>
      <c r="H19" s="756" t="n">
        <v>196.9437</v>
      </c>
      <c r="I19" s="756" t="n">
        <v>197.1034</v>
      </c>
      <c r="J19" s="756" t="n">
        <v>197.2103</v>
      </c>
      <c r="K19" s="756" t="n">
        <v>197.3823</v>
      </c>
      <c r="L19" s="756" t="n">
        <v>197.6359</v>
      </c>
      <c r="M19" s="756" t="n">
        <v>197.7607</v>
      </c>
      <c r="N19" s="756" t="n">
        <v>197.9093</v>
      </c>
      <c r="O19" s="756" t="n">
        <v>198.0552</v>
      </c>
      <c r="P19" s="757" t="n">
        <f aca="false">+O19/L19-1</f>
        <v>0.00212157811409774</v>
      </c>
      <c r="Q19" s="758" t="n">
        <f aca="false">+O19/C19-1</f>
        <v>0.00919898557910104</v>
      </c>
    </row>
    <row r="20" customFormat="false" ht="15" hidden="false" customHeight="false" outlineLevel="0" collapsed="false">
      <c r="A20" s="761" t="s">
        <v>1492</v>
      </c>
      <c r="B20" s="710" t="s">
        <v>1459</v>
      </c>
      <c r="C20" s="752" t="n">
        <v>96.247</v>
      </c>
      <c r="D20" s="752" t="n">
        <v>96.2462</v>
      </c>
      <c r="E20" s="752" t="n">
        <v>96.3627</v>
      </c>
      <c r="F20" s="752" t="n">
        <v>96.459</v>
      </c>
      <c r="G20" s="752" t="n">
        <v>96.5552</v>
      </c>
      <c r="H20" s="752" t="n">
        <v>96.673</v>
      </c>
      <c r="I20" s="752" t="n">
        <v>96.8098</v>
      </c>
      <c r="J20" s="752" t="n">
        <v>96.9515</v>
      </c>
      <c r="K20" s="752" t="n">
        <v>97.0903</v>
      </c>
      <c r="L20" s="752" t="n">
        <v>97.2328</v>
      </c>
      <c r="M20" s="752" t="n">
        <v>97.3762</v>
      </c>
      <c r="N20" s="752" t="n">
        <v>97.5081</v>
      </c>
      <c r="O20" s="752" t="n">
        <v>97.6497</v>
      </c>
      <c r="P20" s="753" t="n">
        <f aca="false">+O20/L20-1</f>
        <v>0.00428764778963475</v>
      </c>
      <c r="Q20" s="754" t="n">
        <f aca="false">+O20/C20-1</f>
        <v>0.0145739607468285</v>
      </c>
    </row>
    <row r="21" customFormat="false" ht="15" hidden="false" customHeight="false" outlineLevel="0" collapsed="false">
      <c r="A21" s="751" t="s">
        <v>1493</v>
      </c>
      <c r="B21" s="755" t="s">
        <v>1461</v>
      </c>
      <c r="C21" s="756" t="n">
        <v>201.4345</v>
      </c>
      <c r="D21" s="756" t="n">
        <v>201.8224</v>
      </c>
      <c r="E21" s="756" t="n">
        <v>201.8967</v>
      </c>
      <c r="F21" s="756" t="n">
        <v>200.8269</v>
      </c>
      <c r="G21" s="756" t="n">
        <v>201.5156</v>
      </c>
      <c r="H21" s="756" t="n">
        <v>201.8261</v>
      </c>
      <c r="I21" s="756" t="n">
        <v>201.9294</v>
      </c>
      <c r="J21" s="756" t="n">
        <v>202.8924</v>
      </c>
      <c r="K21" s="756" t="n">
        <v>203.0351</v>
      </c>
      <c r="L21" s="756" t="n">
        <v>203.4558</v>
      </c>
      <c r="M21" s="756" t="n">
        <v>203.5238</v>
      </c>
      <c r="N21" s="756" t="n">
        <v>204.4468</v>
      </c>
      <c r="O21" s="756" t="n">
        <v>204.8337</v>
      </c>
      <c r="P21" s="757" t="n">
        <f aca="false">+O21/L21-1</f>
        <v>0.00677247834664807</v>
      </c>
      <c r="Q21" s="758" t="n">
        <f aca="false">+O21/C21-1</f>
        <v>0.0168749643184261</v>
      </c>
    </row>
    <row r="22" customFormat="false" ht="6" hidden="false" customHeight="true" outlineLevel="0" collapsed="false">
      <c r="A22" s="762"/>
      <c r="B22" s="763"/>
      <c r="C22" s="764"/>
      <c r="D22" s="764"/>
      <c r="E22" s="764"/>
      <c r="F22" s="764"/>
      <c r="G22" s="764"/>
      <c r="H22" s="764"/>
      <c r="I22" s="764"/>
      <c r="J22" s="764"/>
      <c r="K22" s="764"/>
      <c r="L22" s="764"/>
      <c r="M22" s="764"/>
      <c r="N22" s="764"/>
      <c r="O22" s="764"/>
      <c r="P22" s="765"/>
      <c r="Q22" s="766"/>
    </row>
    <row r="23" customFormat="false" ht="15" hidden="false" customHeight="false" outlineLevel="0" collapsed="false">
      <c r="A23" s="294" t="s">
        <v>1612</v>
      </c>
      <c r="B23" s="683"/>
      <c r="C23" s="683"/>
      <c r="D23" s="683"/>
      <c r="E23" s="683"/>
      <c r="F23" s="683"/>
      <c r="G23" s="683"/>
      <c r="H23" s="683"/>
      <c r="I23" s="683"/>
      <c r="J23" s="683"/>
      <c r="K23" s="683"/>
      <c r="L23" s="683"/>
      <c r="M23" s="683"/>
      <c r="N23" s="683"/>
      <c r="O23" s="683"/>
      <c r="P23" s="683"/>
      <c r="Q23" s="683"/>
    </row>
    <row r="24" customFormat="false" ht="15" hidden="false" customHeight="false" outlineLevel="0" collapsed="false">
      <c r="A24" s="440" t="s">
        <v>1628</v>
      </c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</row>
    <row r="25" customFormat="false" ht="15" hidden="false" customHeight="false" outlineLevel="0" collapsed="false">
      <c r="A25" s="743" t="s">
        <v>87</v>
      </c>
      <c r="B25" s="743"/>
      <c r="C25" s="743"/>
      <c r="D25" s="743"/>
      <c r="E25" s="743"/>
      <c r="F25" s="743"/>
      <c r="G25" s="743"/>
      <c r="H25" s="743"/>
      <c r="I25" s="743"/>
      <c r="J25" s="743"/>
      <c r="K25" s="743"/>
      <c r="L25" s="743"/>
      <c r="M25" s="743"/>
      <c r="N25" s="743"/>
      <c r="O25" s="743"/>
      <c r="P25" s="743"/>
      <c r="Q25" s="743"/>
    </row>
    <row r="26" customFormat="false" ht="15" hidden="false" customHeight="false" outlineLevel="0" collapsed="false">
      <c r="A26" s="744" t="s">
        <v>1213</v>
      </c>
      <c r="B26" s="744"/>
      <c r="C26" s="744"/>
      <c r="D26" s="744"/>
      <c r="E26" s="744"/>
      <c r="F26" s="744"/>
      <c r="G26" s="744"/>
      <c r="H26" s="744"/>
      <c r="I26" s="744"/>
      <c r="J26" s="744"/>
      <c r="K26" s="744"/>
      <c r="L26" s="744"/>
      <c r="M26" s="744"/>
      <c r="N26" s="744"/>
      <c r="O26" s="744"/>
      <c r="P26" s="744"/>
      <c r="Q26" s="744"/>
    </row>
    <row r="27" customFormat="false" ht="2.25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</row>
    <row r="28" customFormat="false" ht="27" hidden="false" customHeight="true" outlineLevel="0" collapsed="false">
      <c r="A28" s="747" t="s">
        <v>1431</v>
      </c>
      <c r="B28" s="747" t="s">
        <v>1570</v>
      </c>
      <c r="C28" s="748" t="n">
        <v>41364</v>
      </c>
      <c r="D28" s="748" t="n">
        <v>41394</v>
      </c>
      <c r="E28" s="748" t="n">
        <v>41425</v>
      </c>
      <c r="F28" s="748" t="n">
        <v>41455</v>
      </c>
      <c r="G28" s="748" t="n">
        <v>41486</v>
      </c>
      <c r="H28" s="748" t="n">
        <v>41517</v>
      </c>
      <c r="I28" s="748" t="n">
        <v>41547</v>
      </c>
      <c r="J28" s="748" t="n">
        <v>41578</v>
      </c>
      <c r="K28" s="748" t="n">
        <v>41608</v>
      </c>
      <c r="L28" s="748" t="n">
        <v>41639</v>
      </c>
      <c r="M28" s="748" t="n">
        <v>41670</v>
      </c>
      <c r="N28" s="748" t="n">
        <v>41698</v>
      </c>
      <c r="O28" s="748" t="n">
        <v>41729</v>
      </c>
      <c r="P28" s="749" t="s">
        <v>1626</v>
      </c>
      <c r="Q28" s="750" t="s">
        <v>1627</v>
      </c>
    </row>
    <row r="29" customFormat="false" ht="15" hidden="false" customHeight="false" outlineLevel="0" collapsed="false">
      <c r="A29" s="751" t="s">
        <v>1487</v>
      </c>
      <c r="B29" s="761" t="s">
        <v>1467</v>
      </c>
      <c r="C29" s="752" t="n">
        <v>1374.2015</v>
      </c>
      <c r="D29" s="752" t="n">
        <v>1376.2139</v>
      </c>
      <c r="E29" s="752" t="n">
        <v>1377.2003</v>
      </c>
      <c r="F29" s="752" t="n">
        <v>1381.4727</v>
      </c>
      <c r="G29" s="752" t="n">
        <v>1384.8155</v>
      </c>
      <c r="H29" s="752" t="n">
        <v>1385.5475</v>
      </c>
      <c r="I29" s="767" t="n">
        <v>1386.2529</v>
      </c>
      <c r="J29" s="752" t="n">
        <v>1390.8803</v>
      </c>
      <c r="K29" s="752" t="n">
        <v>1391.4205</v>
      </c>
      <c r="L29" s="752" t="n">
        <v>1389.0638</v>
      </c>
      <c r="M29" s="752" t="n">
        <v>1392.3731</v>
      </c>
      <c r="N29" s="752" t="n">
        <v>1393.3575</v>
      </c>
      <c r="O29" s="752" t="n">
        <v>1394.5384</v>
      </c>
      <c r="P29" s="753" t="n">
        <f aca="false">+O29/L29-1</f>
        <v>0.0039412156590648</v>
      </c>
      <c r="Q29" s="753" t="n">
        <f aca="false">+O29/C29-1</f>
        <v>0.014799066949061</v>
      </c>
    </row>
    <row r="30" customFormat="false" ht="15" hidden="false" customHeight="false" outlineLevel="0" collapsed="false">
      <c r="A30" s="751" t="s">
        <v>1487</v>
      </c>
      <c r="B30" s="751" t="s">
        <v>1499</v>
      </c>
      <c r="C30" s="756" t="n">
        <v>1740.5885</v>
      </c>
      <c r="D30" s="756" t="n">
        <v>1744.757</v>
      </c>
      <c r="E30" s="756" t="n">
        <v>1746.6237</v>
      </c>
      <c r="F30" s="756" t="n">
        <v>1753.2771</v>
      </c>
      <c r="G30" s="756" t="n">
        <v>1757.0444</v>
      </c>
      <c r="H30" s="756" t="n">
        <v>1758.4441</v>
      </c>
      <c r="I30" s="768" t="n">
        <v>1759.5158</v>
      </c>
      <c r="J30" s="756" t="n">
        <v>1767.6351</v>
      </c>
      <c r="K30" s="756" t="n">
        <v>1769.5919</v>
      </c>
      <c r="L30" s="756" t="n">
        <v>1769.348</v>
      </c>
      <c r="M30" s="756" t="n">
        <v>1773.223</v>
      </c>
      <c r="N30" s="756" t="n">
        <v>1775.0373</v>
      </c>
      <c r="O30" s="756" t="n">
        <v>1777.3122</v>
      </c>
      <c r="P30" s="757" t="n">
        <f aca="false">+O30/L30-1</f>
        <v>0.00450120609399618</v>
      </c>
      <c r="Q30" s="757" t="n">
        <f aca="false">+O30/C30-1</f>
        <v>0.0210984388326132</v>
      </c>
    </row>
    <row r="31" customFormat="false" ht="15" hidden="false" customHeight="false" outlineLevel="0" collapsed="false">
      <c r="A31" s="769" t="s">
        <v>1488</v>
      </c>
      <c r="B31" s="770" t="s">
        <v>1469</v>
      </c>
      <c r="C31" s="760"/>
      <c r="D31" s="760"/>
      <c r="E31" s="760"/>
      <c r="F31" s="760"/>
      <c r="G31" s="760"/>
      <c r="H31" s="760"/>
      <c r="I31" s="771"/>
      <c r="J31" s="760"/>
      <c r="K31" s="760"/>
      <c r="L31" s="760" t="n">
        <v>1018.5913</v>
      </c>
      <c r="M31" s="760" t="n">
        <v>1025.2634</v>
      </c>
      <c r="N31" s="760" t="n">
        <v>1032.1317</v>
      </c>
      <c r="O31" s="760" t="n">
        <v>1032.5359</v>
      </c>
      <c r="P31" s="772" t="n">
        <f aca="false">+O31/L31-1</f>
        <v>0.0136900835497025</v>
      </c>
      <c r="Q31" s="772" t="e">
        <f aca="false">+O31/C31-1</f>
        <v>#DIV/0!</v>
      </c>
    </row>
    <row r="32" customFormat="false" ht="15" hidden="false" customHeight="false" outlineLevel="0" collapsed="false">
      <c r="A32" s="769" t="s">
        <v>1488</v>
      </c>
      <c r="B32" s="751" t="s">
        <v>1470</v>
      </c>
      <c r="C32" s="756" t="n">
        <v>1287.8041</v>
      </c>
      <c r="D32" s="756" t="n">
        <v>1288.9835</v>
      </c>
      <c r="E32" s="756" t="n">
        <v>1290.8851</v>
      </c>
      <c r="F32" s="756" t="n">
        <v>1291.6323</v>
      </c>
      <c r="G32" s="756" t="n">
        <v>1292.1717</v>
      </c>
      <c r="H32" s="756" t="n">
        <v>1292.2791</v>
      </c>
      <c r="I32" s="768" t="n">
        <v>1292.6026</v>
      </c>
      <c r="J32" s="756" t="n">
        <v>1293.0194</v>
      </c>
      <c r="K32" s="756" t="n">
        <v>1294.3836</v>
      </c>
      <c r="L32" s="756" t="n">
        <v>1297.0163</v>
      </c>
      <c r="M32" s="756" t="n">
        <v>1298.7908</v>
      </c>
      <c r="N32" s="756" t="n">
        <v>1300.4847</v>
      </c>
      <c r="O32" s="756" t="n">
        <v>1302.5431</v>
      </c>
      <c r="P32" s="757" t="n">
        <f aca="false">+O32/L32-1</f>
        <v>0.00426116464380599</v>
      </c>
      <c r="Q32" s="757" t="n">
        <f aca="false">+O32/C32-1</f>
        <v>0.0114450637329078</v>
      </c>
    </row>
    <row r="33" customFormat="false" ht="15" hidden="false" customHeight="false" outlineLevel="0" collapsed="false">
      <c r="A33" s="761" t="s">
        <v>1489</v>
      </c>
      <c r="B33" s="761" t="s">
        <v>1471</v>
      </c>
      <c r="C33" s="752" t="n">
        <v>1359.4913</v>
      </c>
      <c r="D33" s="752" t="n">
        <v>1361.7214</v>
      </c>
      <c r="E33" s="752" t="n">
        <v>1364.2477</v>
      </c>
      <c r="F33" s="752" t="n">
        <v>1365.3955</v>
      </c>
      <c r="G33" s="752" t="n">
        <v>1367.8723</v>
      </c>
      <c r="H33" s="752" t="n">
        <v>1370.5905</v>
      </c>
      <c r="I33" s="767" t="n">
        <v>1373.5269</v>
      </c>
      <c r="J33" s="752" t="n">
        <v>1376.476</v>
      </c>
      <c r="K33" s="752" t="n">
        <v>1382.0365</v>
      </c>
      <c r="L33" s="752" t="n">
        <v>1385.7219</v>
      </c>
      <c r="M33" s="752" t="n">
        <v>1389.1093</v>
      </c>
      <c r="N33" s="752" t="n">
        <v>1394.5456</v>
      </c>
      <c r="O33" s="752" t="n">
        <v>1397.6715</v>
      </c>
      <c r="P33" s="753" t="n">
        <f aca="false">+O33/L33-1</f>
        <v>0.00862337529629853</v>
      </c>
      <c r="Q33" s="753" t="n">
        <f aca="false">+O33/C33-1</f>
        <v>0.0280841811933625</v>
      </c>
    </row>
    <row r="34" customFormat="false" ht="15" hidden="false" customHeight="false" outlineLevel="0" collapsed="false">
      <c r="A34" s="769" t="s">
        <v>1490</v>
      </c>
      <c r="B34" s="773" t="s">
        <v>1472</v>
      </c>
      <c r="C34" s="760" t="n">
        <v>1291.8664</v>
      </c>
      <c r="D34" s="760" t="n">
        <v>1292.5881</v>
      </c>
      <c r="E34" s="760" t="n">
        <v>1293.1986</v>
      </c>
      <c r="F34" s="760" t="n">
        <v>1293.8278</v>
      </c>
      <c r="G34" s="760" t="n">
        <v>1294.1986</v>
      </c>
      <c r="H34" s="760" t="n">
        <v>1295.3706</v>
      </c>
      <c r="I34" s="771" t="n">
        <v>1295.9772</v>
      </c>
      <c r="J34" s="760" t="n">
        <v>1296.8416</v>
      </c>
      <c r="K34" s="760" t="n">
        <v>1297.6376</v>
      </c>
      <c r="L34" s="760" t="n">
        <v>1298.3823</v>
      </c>
      <c r="M34" s="760" t="n">
        <v>1299.1963</v>
      </c>
      <c r="N34" s="760" t="n">
        <v>1300.4346</v>
      </c>
      <c r="O34" s="760" t="n">
        <v>1301.9882</v>
      </c>
      <c r="P34" s="772" t="n">
        <f aca="false">+O34/L34-1</f>
        <v>0.0027772251670406</v>
      </c>
      <c r="Q34" s="772" t="n">
        <f aca="false">+O34/C34-1</f>
        <v>0.00783502071111997</v>
      </c>
    </row>
    <row r="35" customFormat="false" ht="15" hidden="false" customHeight="false" outlineLevel="0" collapsed="false">
      <c r="A35" s="769" t="s">
        <v>1490</v>
      </c>
      <c r="B35" s="774" t="s">
        <v>1473</v>
      </c>
      <c r="C35" s="756" t="n">
        <v>1669.3305</v>
      </c>
      <c r="D35" s="756" t="n">
        <v>1670.4884</v>
      </c>
      <c r="E35" s="756" t="n">
        <v>1672.3177</v>
      </c>
      <c r="F35" s="756" t="n">
        <v>1673.6851</v>
      </c>
      <c r="G35" s="756" t="n">
        <v>1675.1521</v>
      </c>
      <c r="H35" s="756" t="n">
        <v>1677.1759</v>
      </c>
      <c r="I35" s="768" t="n">
        <v>1678.3518</v>
      </c>
      <c r="J35" s="756" t="n">
        <v>1680.1678</v>
      </c>
      <c r="K35" s="756" t="n">
        <v>1681.9471</v>
      </c>
      <c r="L35" s="756" t="n">
        <v>1683.6605</v>
      </c>
      <c r="M35" s="756" t="n">
        <v>1685.2454</v>
      </c>
      <c r="N35" s="756" t="n">
        <v>1687.3105</v>
      </c>
      <c r="O35" s="756" t="n">
        <v>1689.6959</v>
      </c>
      <c r="P35" s="757" t="n">
        <f aca="false">+O35/L35-1</f>
        <v>0.00358468943115309</v>
      </c>
      <c r="Q35" s="757" t="n">
        <f aca="false">+O35/C35-1</f>
        <v>0.012199741153714</v>
      </c>
    </row>
    <row r="36" customFormat="false" ht="15" hidden="false" customHeight="false" outlineLevel="0" collapsed="false">
      <c r="A36" s="751" t="s">
        <v>1491</v>
      </c>
      <c r="B36" s="761" t="s">
        <v>1474</v>
      </c>
      <c r="C36" s="752" t="n">
        <v>5211.138</v>
      </c>
      <c r="D36" s="752" t="n">
        <v>5220.7015</v>
      </c>
      <c r="E36" s="752" t="n">
        <v>5233.7764</v>
      </c>
      <c r="F36" s="752" t="n">
        <v>5250.7474</v>
      </c>
      <c r="G36" s="752" t="n">
        <v>5279.4207</v>
      </c>
      <c r="H36" s="752" t="n">
        <v>5287.6773</v>
      </c>
      <c r="I36" s="767" t="n">
        <v>5297.0449</v>
      </c>
      <c r="J36" s="752" t="n">
        <v>5339.4213</v>
      </c>
      <c r="K36" s="752" t="n">
        <v>5361.7228</v>
      </c>
      <c r="L36" s="752" t="n">
        <v>5378.5551</v>
      </c>
      <c r="M36" s="752" t="n">
        <v>5400.272</v>
      </c>
      <c r="N36" s="752" t="n">
        <v>5407.5347</v>
      </c>
      <c r="O36" s="752" t="n">
        <v>5421.7817</v>
      </c>
      <c r="P36" s="753" t="n">
        <f aca="false">+O36/L36-1</f>
        <v>0.00803684245979008</v>
      </c>
      <c r="Q36" s="753" t="n">
        <f aca="false">+O36/C36-1</f>
        <v>0.0404218234097811</v>
      </c>
    </row>
    <row r="37" customFormat="false" ht="15" hidden="false" customHeight="false" outlineLevel="0" collapsed="false">
      <c r="A37" s="751" t="s">
        <v>1491</v>
      </c>
      <c r="B37" s="761" t="s">
        <v>1475</v>
      </c>
      <c r="C37" s="752" t="n">
        <v>1720.9775</v>
      </c>
      <c r="D37" s="752" t="n">
        <v>1723.8719</v>
      </c>
      <c r="E37" s="752" t="n">
        <v>1728.1007</v>
      </c>
      <c r="F37" s="752" t="n">
        <v>1729.6362</v>
      </c>
      <c r="G37" s="752" t="n">
        <v>1733.9656</v>
      </c>
      <c r="H37" s="752" t="n">
        <v>1736.3092</v>
      </c>
      <c r="I37" s="767" t="n">
        <v>1738.9736</v>
      </c>
      <c r="J37" s="752" t="n">
        <v>1741.2708</v>
      </c>
      <c r="K37" s="752" t="n">
        <v>1744.5743</v>
      </c>
      <c r="L37" s="752" t="n">
        <v>1745.3893</v>
      </c>
      <c r="M37" s="752" t="n">
        <v>1748.9205</v>
      </c>
      <c r="N37" s="752" t="n">
        <v>1751.1666</v>
      </c>
      <c r="O37" s="752" t="n">
        <v>1754.5226</v>
      </c>
      <c r="P37" s="753" t="n">
        <f aca="false">+O37/L37-1</f>
        <v>0.00523281539539622</v>
      </c>
      <c r="Q37" s="753" t="n">
        <f aca="false">+O37/C37-1</f>
        <v>0.0194918876045735</v>
      </c>
    </row>
    <row r="38" customFormat="false" ht="15" hidden="false" customHeight="false" outlineLevel="0" collapsed="false">
      <c r="A38" s="751" t="s">
        <v>1491</v>
      </c>
      <c r="B38" s="751" t="s">
        <v>1476</v>
      </c>
      <c r="C38" s="775" t="n">
        <v>1476.8115</v>
      </c>
      <c r="D38" s="775" t="n">
        <v>1477.6269</v>
      </c>
      <c r="E38" s="775" t="n">
        <v>1478.3583</v>
      </c>
      <c r="F38" s="775" t="n">
        <v>1479.9578</v>
      </c>
      <c r="G38" s="775" t="n">
        <v>1481.6735</v>
      </c>
      <c r="H38" s="775" t="n">
        <v>1482.7317</v>
      </c>
      <c r="I38" s="776" t="n">
        <v>1484.066</v>
      </c>
      <c r="J38" s="775" t="n">
        <v>1485.2418</v>
      </c>
      <c r="K38" s="775" t="n">
        <v>1486.7669</v>
      </c>
      <c r="L38" s="775" t="n">
        <v>1485.8831</v>
      </c>
      <c r="M38" s="775" t="n">
        <v>1487.4893</v>
      </c>
      <c r="N38" s="775" t="n">
        <v>1489.0838</v>
      </c>
      <c r="O38" s="775" t="n">
        <v>1490.2601</v>
      </c>
      <c r="P38" s="757" t="n">
        <f aca="false">+O38/L38-1</f>
        <v>0.00294572298453355</v>
      </c>
      <c r="Q38" s="757" t="n">
        <f aca="false">+O38/C38-1</f>
        <v>0.00910651088510606</v>
      </c>
    </row>
    <row r="39" customFormat="false" ht="15" hidden="false" customHeight="false" outlineLevel="0" collapsed="false">
      <c r="A39" s="761" t="s">
        <v>1492</v>
      </c>
      <c r="B39" s="710" t="s">
        <v>1477</v>
      </c>
      <c r="C39" s="752" t="n">
        <v>102.546</v>
      </c>
      <c r="D39" s="752" t="n">
        <v>102.5156</v>
      </c>
      <c r="E39" s="752" t="n">
        <v>102.4966</v>
      </c>
      <c r="F39" s="752" t="n">
        <v>102.4949</v>
      </c>
      <c r="G39" s="752" t="n">
        <v>102.4244</v>
      </c>
      <c r="H39" s="752" t="n">
        <v>102.5603</v>
      </c>
      <c r="I39" s="767" t="n">
        <v>102.5931</v>
      </c>
      <c r="J39" s="752" t="n">
        <v>102.6907</v>
      </c>
      <c r="K39" s="752" t="n">
        <v>102.7078</v>
      </c>
      <c r="L39" s="752" t="n">
        <v>102.5299</v>
      </c>
      <c r="M39" s="752" t="n">
        <v>102.6414</v>
      </c>
      <c r="N39" s="752" t="n">
        <v>102.666</v>
      </c>
      <c r="O39" s="752" t="n">
        <v>102.6927</v>
      </c>
      <c r="P39" s="753" t="n">
        <f aca="false">+O39/L39-1</f>
        <v>0.00158782950144309</v>
      </c>
      <c r="Q39" s="753" t="n">
        <f aca="false">+O39/C39-1</f>
        <v>0.0014305774969281</v>
      </c>
    </row>
    <row r="40" customFormat="false" ht="15" hidden="false" customHeight="false" outlineLevel="0" collapsed="false">
      <c r="A40" s="761" t="s">
        <v>1493</v>
      </c>
      <c r="B40" s="710" t="s">
        <v>1478</v>
      </c>
      <c r="C40" s="752" t="n">
        <v>642.2529</v>
      </c>
      <c r="D40" s="752" t="n">
        <v>643.171</v>
      </c>
      <c r="E40" s="752" t="n">
        <v>643.0569</v>
      </c>
      <c r="F40" s="752" t="n">
        <v>640.3577</v>
      </c>
      <c r="G40" s="752" t="n">
        <v>641.5131</v>
      </c>
      <c r="H40" s="752" t="n">
        <v>642.7825</v>
      </c>
      <c r="I40" s="767" t="n">
        <v>644.0429</v>
      </c>
      <c r="J40" s="752" t="n">
        <v>644.776</v>
      </c>
      <c r="K40" s="752" t="n">
        <v>644.7945</v>
      </c>
      <c r="L40" s="752" t="n">
        <v>645.6539</v>
      </c>
      <c r="M40" s="752" t="n">
        <v>646.1281</v>
      </c>
      <c r="N40" s="752" t="n">
        <v>646.6736</v>
      </c>
      <c r="O40" s="752" t="n">
        <v>647.4094</v>
      </c>
      <c r="P40" s="753" t="n">
        <f aca="false">+O40/L40-1</f>
        <v>0.00271894896011626</v>
      </c>
      <c r="Q40" s="753" t="n">
        <f aca="false">+O40/C40-1</f>
        <v>0.00802876872957681</v>
      </c>
    </row>
    <row r="41" customFormat="false" ht="15" hidden="false" customHeight="false" outlineLevel="0" collapsed="false">
      <c r="A41" s="761" t="s">
        <v>1493</v>
      </c>
      <c r="B41" s="710" t="s">
        <v>1479</v>
      </c>
      <c r="C41" s="752" t="n">
        <v>541.6604</v>
      </c>
      <c r="D41" s="752" t="n">
        <v>542.4336</v>
      </c>
      <c r="E41" s="752" t="n">
        <v>544.0809</v>
      </c>
      <c r="F41" s="752" t="n">
        <v>541.6503</v>
      </c>
      <c r="G41" s="752" t="n">
        <v>544.4275</v>
      </c>
      <c r="H41" s="752" t="n">
        <v>546.5896</v>
      </c>
      <c r="I41" s="767" t="n">
        <v>547.8716</v>
      </c>
      <c r="J41" s="752" t="n">
        <v>549.9303</v>
      </c>
      <c r="K41" s="752" t="n">
        <v>551.4063</v>
      </c>
      <c r="L41" s="752" t="n">
        <v>552.7351</v>
      </c>
      <c r="M41" s="752" t="n">
        <v>553.8408</v>
      </c>
      <c r="N41" s="752" t="n">
        <v>554.76</v>
      </c>
      <c r="O41" s="752" t="n">
        <v>555.9982</v>
      </c>
      <c r="P41" s="753" t="n">
        <f aca="false">+O41/L41-1</f>
        <v>0.00590355126714415</v>
      </c>
      <c r="Q41" s="753" t="n">
        <f aca="false">+O41/C41-1</f>
        <v>0.0264700908539741</v>
      </c>
    </row>
    <row r="42" customFormat="false" ht="0.75" hidden="false" customHeight="true" outlineLevel="0" collapsed="false">
      <c r="A42" s="751"/>
      <c r="B42" s="755"/>
      <c r="C42" s="756"/>
      <c r="D42" s="756"/>
      <c r="E42" s="756"/>
      <c r="F42" s="756"/>
      <c r="G42" s="756"/>
      <c r="H42" s="756"/>
      <c r="I42" s="768"/>
      <c r="J42" s="756"/>
      <c r="K42" s="756"/>
      <c r="L42" s="756"/>
      <c r="M42" s="756"/>
      <c r="N42" s="756"/>
      <c r="O42" s="756"/>
      <c r="P42" s="757" t="e">
        <f aca="false">+O42/L42-1</f>
        <v>#DIV/0!</v>
      </c>
      <c r="Q42" s="753" t="e">
        <f aca="false">+O42/C42-1</f>
        <v>#DIV/0!</v>
      </c>
    </row>
    <row r="43" customFormat="false" ht="6.75" hidden="false" customHeight="true" outlineLevel="0" collapsed="false">
      <c r="A43" s="777"/>
      <c r="B43" s="763"/>
      <c r="C43" s="764"/>
      <c r="D43" s="764"/>
      <c r="E43" s="764"/>
      <c r="F43" s="764"/>
      <c r="G43" s="764"/>
      <c r="H43" s="764"/>
      <c r="I43" s="778"/>
      <c r="J43" s="764"/>
      <c r="K43" s="764"/>
      <c r="L43" s="764"/>
      <c r="M43" s="764"/>
      <c r="N43" s="764"/>
      <c r="O43" s="764"/>
      <c r="P43" s="765"/>
      <c r="Q43" s="766"/>
    </row>
    <row r="44" customFormat="false" ht="15" hidden="false" customHeight="false" outlineLevel="0" collapsed="false">
      <c r="A44" s="294" t="s">
        <v>1612</v>
      </c>
      <c r="B44" s="683"/>
      <c r="C44" s="683"/>
      <c r="D44" s="683"/>
      <c r="E44" s="683"/>
      <c r="F44" s="683"/>
      <c r="G44" s="683"/>
      <c r="H44" s="683"/>
      <c r="I44" s="683"/>
      <c r="J44" s="683"/>
      <c r="K44" s="683"/>
      <c r="L44" s="779"/>
      <c r="M44" s="779"/>
      <c r="N44" s="779"/>
      <c r="O44" s="779"/>
      <c r="P44" s="779"/>
      <c r="Q44" s="779"/>
    </row>
    <row r="45" customFormat="false" ht="15" hidden="false" customHeight="false" outlineLevel="0" collapsed="false">
      <c r="A45" s="294"/>
    </row>
    <row r="46" customFormat="false" ht="15" hidden="false" customHeight="false" outlineLevel="0" collapsed="false">
      <c r="A46" s="294"/>
    </row>
    <row r="47" customFormat="false" ht="15" hidden="false" customHeight="false" outlineLevel="0" collapsed="false">
      <c r="A47" s="294"/>
    </row>
    <row r="48" customFormat="false" ht="15" hidden="false" customHeight="false" outlineLevel="0" collapsed="false">
      <c r="A48" s="294"/>
    </row>
    <row r="49" customFormat="false" ht="15" hidden="false" customHeight="false" outlineLevel="0" collapsed="false">
      <c r="A49" s="440" t="s">
        <v>1629</v>
      </c>
      <c r="B49" s="440"/>
      <c r="C49" s="440"/>
      <c r="D49" s="440"/>
      <c r="E49" s="440"/>
      <c r="F49" s="440"/>
      <c r="G49" s="440"/>
      <c r="H49" s="440"/>
      <c r="I49" s="440"/>
      <c r="J49" s="440"/>
      <c r="K49" s="440"/>
      <c r="L49" s="440"/>
      <c r="M49" s="440"/>
      <c r="N49" s="440"/>
      <c r="O49" s="440"/>
      <c r="P49" s="440"/>
      <c r="Q49" s="440"/>
    </row>
    <row r="50" customFormat="false" ht="15" hidden="false" customHeight="false" outlineLevel="0" collapsed="false">
      <c r="A50" s="743" t="s">
        <v>87</v>
      </c>
      <c r="B50" s="743"/>
      <c r="C50" s="743"/>
      <c r="D50" s="743"/>
      <c r="E50" s="743"/>
      <c r="F50" s="743"/>
      <c r="G50" s="743"/>
      <c r="H50" s="743"/>
      <c r="I50" s="743"/>
      <c r="J50" s="743"/>
      <c r="K50" s="743"/>
      <c r="L50" s="743"/>
      <c r="M50" s="743"/>
      <c r="N50" s="743"/>
      <c r="O50" s="743"/>
      <c r="P50" s="743"/>
      <c r="Q50" s="743"/>
    </row>
    <row r="51" customFormat="false" ht="15.75" hidden="false" customHeight="true" outlineLevel="0" collapsed="false">
      <c r="A51" s="744" t="s">
        <v>1482</v>
      </c>
      <c r="B51" s="744"/>
      <c r="C51" s="744"/>
      <c r="D51" s="744"/>
      <c r="E51" s="744"/>
      <c r="F51" s="744"/>
      <c r="G51" s="744"/>
      <c r="H51" s="744"/>
      <c r="I51" s="744"/>
      <c r="J51" s="744"/>
      <c r="K51" s="744"/>
      <c r="L51" s="744"/>
      <c r="M51" s="744"/>
      <c r="N51" s="744"/>
      <c r="O51" s="744"/>
      <c r="P51" s="744"/>
      <c r="Q51" s="744"/>
    </row>
    <row r="52" customFormat="false" ht="3" hidden="false" customHeight="true" outlineLevel="0" collapsed="false">
      <c r="A52" s="391"/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</row>
    <row r="53" customFormat="false" ht="26.25" hidden="false" customHeight="true" outlineLevel="0" collapsed="false">
      <c r="A53" s="747" t="s">
        <v>1431</v>
      </c>
      <c r="B53" s="747" t="s">
        <v>1570</v>
      </c>
      <c r="C53" s="748" t="n">
        <v>41364</v>
      </c>
      <c r="D53" s="748" t="n">
        <v>41394</v>
      </c>
      <c r="E53" s="748" t="n">
        <v>41425</v>
      </c>
      <c r="F53" s="748" t="n">
        <v>41455</v>
      </c>
      <c r="G53" s="748" t="n">
        <v>41486</v>
      </c>
      <c r="H53" s="748" t="n">
        <v>41517</v>
      </c>
      <c r="I53" s="748" t="n">
        <v>41547</v>
      </c>
      <c r="J53" s="748" t="n">
        <v>41578</v>
      </c>
      <c r="K53" s="748" t="n">
        <v>41608</v>
      </c>
      <c r="L53" s="748" t="n">
        <v>41639</v>
      </c>
      <c r="M53" s="748" t="n">
        <v>41670</v>
      </c>
      <c r="N53" s="748" t="n">
        <v>41698</v>
      </c>
      <c r="O53" s="748" t="n">
        <v>41729</v>
      </c>
      <c r="P53" s="749" t="s">
        <v>1626</v>
      </c>
      <c r="Q53" s="750" t="s">
        <v>1627</v>
      </c>
    </row>
    <row r="54" customFormat="false" ht="22.5" hidden="false" customHeight="true" outlineLevel="0" collapsed="false">
      <c r="A54" s="780" t="s">
        <v>1489</v>
      </c>
      <c r="B54" s="781" t="s">
        <v>1484</v>
      </c>
      <c r="C54" s="782" t="n">
        <v>941.4771</v>
      </c>
      <c r="D54" s="782" t="n">
        <v>940.3649</v>
      </c>
      <c r="E54" s="782" t="n">
        <v>938.2172</v>
      </c>
      <c r="F54" s="782" t="n">
        <v>937.243</v>
      </c>
      <c r="G54" s="782" t="n">
        <v>935.5052</v>
      </c>
      <c r="H54" s="782" t="n">
        <v>933.6346</v>
      </c>
      <c r="I54" s="782" t="n">
        <v>931.4309</v>
      </c>
      <c r="J54" s="782" t="n">
        <v>930.1275</v>
      </c>
      <c r="K54" s="782" t="n">
        <v>929.9883</v>
      </c>
      <c r="L54" s="782" t="n">
        <v>929.3225</v>
      </c>
      <c r="M54" s="782" t="n">
        <v>928.9105</v>
      </c>
      <c r="N54" s="782" t="n">
        <v>928.4961</v>
      </c>
      <c r="O54" s="782" t="n">
        <v>927.8625</v>
      </c>
      <c r="P54" s="753" t="n">
        <f aca="false">+O54/L54-1</f>
        <v>-0.00157103696510097</v>
      </c>
      <c r="Q54" s="753" t="n">
        <f aca="false">+O54/C54-1</f>
        <v>-0.0144608934195001</v>
      </c>
    </row>
    <row r="55" customFormat="false" ht="3" hidden="false" customHeight="true" outlineLevel="0" collapsed="false">
      <c r="A55" s="783"/>
      <c r="B55" s="763"/>
      <c r="C55" s="784"/>
      <c r="D55" s="784"/>
      <c r="E55" s="784"/>
      <c r="F55" s="784"/>
      <c r="G55" s="784"/>
      <c r="H55" s="784"/>
      <c r="I55" s="784"/>
      <c r="J55" s="784"/>
      <c r="K55" s="784"/>
      <c r="L55" s="784"/>
      <c r="M55" s="784"/>
      <c r="N55" s="784"/>
      <c r="O55" s="784"/>
      <c r="P55" s="766"/>
      <c r="Q55" s="766"/>
    </row>
    <row r="56" customFormat="false" ht="15" hidden="false" customHeight="false" outlineLevel="0" collapsed="false">
      <c r="A56" s="294" t="s">
        <v>1612</v>
      </c>
      <c r="B56" s="683"/>
      <c r="C56" s="683"/>
      <c r="D56" s="683"/>
      <c r="E56" s="683"/>
      <c r="F56" s="683"/>
      <c r="G56" s="683"/>
      <c r="H56" s="683"/>
      <c r="I56" s="683"/>
      <c r="J56" s="683"/>
      <c r="K56" s="683"/>
      <c r="L56" s="779"/>
      <c r="M56" s="779"/>
      <c r="N56" s="779"/>
      <c r="O56" s="779"/>
      <c r="P56" s="779"/>
      <c r="Q56" s="779"/>
    </row>
    <row r="57" customFormat="false" ht="15" hidden="false" customHeight="false" outlineLevel="0" collapsed="false">
      <c r="A57" s="294"/>
    </row>
    <row r="58" customFormat="false" ht="15" hidden="false" customHeight="false" outlineLevel="0" collapsed="false">
      <c r="A58" s="294"/>
    </row>
    <row r="59" customFormat="false" ht="15" hidden="false" customHeight="false" outlineLevel="0" collapsed="false">
      <c r="A59" s="294"/>
    </row>
    <row r="60" customFormat="false" ht="15" hidden="false" customHeight="false" outlineLevel="0" collapsed="false">
      <c r="A60" s="294"/>
    </row>
  </sheetData>
  <mergeCells count="19">
    <mergeCell ref="A1:Q1"/>
    <mergeCell ref="A2:Q2"/>
    <mergeCell ref="A3:Q3"/>
    <mergeCell ref="A6:A7"/>
    <mergeCell ref="A8:A9"/>
    <mergeCell ref="A10:A14"/>
    <mergeCell ref="A15:A17"/>
    <mergeCell ref="A18:A19"/>
    <mergeCell ref="A24:Q24"/>
    <mergeCell ref="A25:Q25"/>
    <mergeCell ref="A26:Q26"/>
    <mergeCell ref="A29:A30"/>
    <mergeCell ref="A31:A32"/>
    <mergeCell ref="A34:A35"/>
    <mergeCell ref="A36:A38"/>
    <mergeCell ref="A40:A41"/>
    <mergeCell ref="A49:Q49"/>
    <mergeCell ref="A50:Q50"/>
    <mergeCell ref="A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1" activeCellId="0" sqref="A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7" min="5" style="0" width="14.56"/>
    <col collapsed="false" customWidth="true" hidden="false" outlineLevel="0" max="8" min="8" style="0" width="14.14"/>
    <col collapsed="false" customWidth="true" hidden="false" outlineLevel="0" max="10" min="9" style="0" width="13.14"/>
    <col collapsed="false" customWidth="true" hidden="false" outlineLevel="0" max="11" min="11" style="0" width="14.14"/>
    <col collapsed="false" customWidth="true" hidden="false" outlineLevel="0" max="12" min="12" style="0" width="15.13"/>
    <col collapsed="false" customWidth="false" hidden="true" outlineLevel="0" max="257" min="13" style="0" width="9.14"/>
  </cols>
  <sheetData>
    <row r="1" customFormat="false" ht="12.75" hidden="true" customHeight="false" outlineLevel="0" collapsed="false">
      <c r="A1" s="785"/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</row>
    <row r="2" customFormat="false" ht="15.75" hidden="false" customHeight="false" outlineLevel="0" collapsed="false">
      <c r="A2" s="138" t="s">
        <v>163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5.75" hidden="false" customHeight="false" outlineLevel="0" collapsed="false">
      <c r="A3" s="138" t="s">
        <v>163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5.75" hidden="false" customHeight="false" outlineLevel="0" collapsed="false">
      <c r="A4" s="685" t="s">
        <v>1085</v>
      </c>
      <c r="B4" s="685"/>
      <c r="C4" s="685"/>
      <c r="D4" s="685"/>
      <c r="E4" s="685"/>
      <c r="F4" s="685"/>
      <c r="G4" s="685"/>
      <c r="H4" s="685"/>
      <c r="I4" s="685"/>
      <c r="J4" s="685"/>
      <c r="K4" s="685"/>
      <c r="L4" s="685"/>
    </row>
    <row r="5" customFormat="false" ht="13.5" hidden="false" customHeight="true" outlineLevel="0" collapsed="false">
      <c r="A5" s="786" t="s">
        <v>1213</v>
      </c>
      <c r="B5" s="786"/>
      <c r="C5" s="786"/>
      <c r="D5" s="786"/>
      <c r="E5" s="786"/>
      <c r="F5" s="786"/>
      <c r="G5" s="786"/>
      <c r="H5" s="786"/>
      <c r="I5" s="786"/>
      <c r="J5" s="786"/>
      <c r="K5" s="786"/>
      <c r="L5" s="786"/>
    </row>
    <row r="6" customFormat="false" ht="6" hidden="false" customHeight="true" outlineLevel="0" collapsed="false">
      <c r="A6" s="787"/>
      <c r="B6" s="788"/>
      <c r="C6" s="789"/>
      <c r="D6" s="789"/>
      <c r="E6" s="789"/>
      <c r="F6" s="789"/>
      <c r="G6" s="789"/>
      <c r="H6" s="789"/>
      <c r="I6" s="789"/>
      <c r="J6" s="789"/>
      <c r="K6" s="789"/>
      <c r="L6" s="789"/>
    </row>
    <row r="7" customFormat="false" ht="15" hidden="false" customHeight="false" outlineLevel="0" collapsed="false">
      <c r="A7" s="65"/>
      <c r="B7" s="790" t="s">
        <v>1632</v>
      </c>
      <c r="C7" s="65" t="s">
        <v>1633</v>
      </c>
      <c r="D7" s="65" t="s">
        <v>1634</v>
      </c>
      <c r="E7" s="65" t="s">
        <v>1635</v>
      </c>
      <c r="F7" s="65" t="s">
        <v>1636</v>
      </c>
      <c r="G7" s="65" t="s">
        <v>1637</v>
      </c>
      <c r="H7" s="65" t="s">
        <v>1638</v>
      </c>
      <c r="I7" s="65" t="s">
        <v>1639</v>
      </c>
      <c r="J7" s="65" t="s">
        <v>1640</v>
      </c>
      <c r="K7" s="791" t="s">
        <v>1641</v>
      </c>
      <c r="L7" s="792" t="s">
        <v>1257</v>
      </c>
    </row>
    <row r="8" customFormat="false" ht="12.75" hidden="false" customHeight="false" outlineLevel="0" collapsed="false">
      <c r="A8" s="793"/>
      <c r="B8" s="794"/>
      <c r="C8" s="794"/>
      <c r="D8" s="794"/>
      <c r="E8" s="794"/>
      <c r="F8" s="794"/>
      <c r="G8" s="794"/>
      <c r="H8" s="794"/>
      <c r="I8" s="794"/>
      <c r="J8" s="794"/>
      <c r="K8" s="795"/>
      <c r="L8" s="796"/>
    </row>
    <row r="9" customFormat="false" ht="12.75" hidden="false" customHeight="false" outlineLevel="0" collapsed="false">
      <c r="A9" s="797" t="s">
        <v>1642</v>
      </c>
      <c r="B9" s="798"/>
      <c r="C9" s="798"/>
      <c r="D9" s="798"/>
      <c r="E9" s="798"/>
      <c r="F9" s="798"/>
      <c r="G9" s="798"/>
      <c r="H9" s="798"/>
      <c r="I9" s="798"/>
      <c r="J9" s="798"/>
      <c r="K9" s="799"/>
      <c r="L9" s="800"/>
    </row>
    <row r="10" customFormat="false" ht="12.75" hidden="false" customHeight="false" outlineLevel="0" collapsed="false">
      <c r="A10" s="801"/>
      <c r="B10" s="802"/>
      <c r="C10" s="802"/>
      <c r="D10" s="802"/>
      <c r="E10" s="802"/>
      <c r="F10" s="802"/>
      <c r="G10" s="802"/>
      <c r="H10" s="802"/>
      <c r="I10" s="802"/>
      <c r="J10" s="802"/>
      <c r="K10" s="802"/>
      <c r="L10" s="802"/>
    </row>
    <row r="11" customFormat="false" ht="12.75" hidden="false" customHeight="true" outlineLevel="0" collapsed="false">
      <c r="A11" s="803" t="s">
        <v>1643</v>
      </c>
      <c r="B11" s="804" t="n">
        <f aca="false">SUM(B12:B24)</f>
        <v>14240909.65</v>
      </c>
      <c r="C11" s="804" t="n">
        <f aca="false">SUM(C12:C24)</f>
        <v>6896208.36</v>
      </c>
      <c r="D11" s="804" t="n">
        <f aca="false">SUM(D12:D24)</f>
        <v>12287400.27</v>
      </c>
      <c r="E11" s="804" t="n">
        <f aca="false">SUM(E12:E24)</f>
        <v>57407336.81</v>
      </c>
      <c r="F11" s="804" t="n">
        <f aca="false">SUM(F12:F24)</f>
        <v>19020806.15</v>
      </c>
      <c r="G11" s="804" t="n">
        <f aca="false">SUM(G12:G24)</f>
        <v>3210072.55</v>
      </c>
      <c r="H11" s="804" t="n">
        <f aca="false">SUM(H12:H24)</f>
        <v>12452448.3</v>
      </c>
      <c r="I11" s="804" t="n">
        <f aca="false">SUM(I12:I24)</f>
        <v>5327458.55</v>
      </c>
      <c r="J11" s="804" t="n">
        <f aca="false">SUM(J12:J24)</f>
        <v>7061660.11</v>
      </c>
      <c r="K11" s="804" t="n">
        <f aca="false">SUM(K12:K24)</f>
        <v>19203657.47</v>
      </c>
      <c r="L11" s="804" t="n">
        <f aca="false">SUM(L12:L24)</f>
        <v>157107958.22</v>
      </c>
    </row>
    <row r="12" customFormat="false" ht="15" hidden="false" customHeight="true" outlineLevel="0" collapsed="false">
      <c r="A12" s="805" t="s">
        <v>1644</v>
      </c>
      <c r="B12" s="806" t="n">
        <v>1659087.33</v>
      </c>
      <c r="C12" s="806" t="n">
        <v>203483.69</v>
      </c>
      <c r="D12" s="806" t="n">
        <v>2607204.15</v>
      </c>
      <c r="E12" s="806" t="n">
        <v>2767819.9</v>
      </c>
      <c r="F12" s="806" t="n">
        <v>1221576.23</v>
      </c>
      <c r="G12" s="806" t="n">
        <v>115754.82</v>
      </c>
      <c r="H12" s="806" t="n">
        <v>5233764.88</v>
      </c>
      <c r="I12" s="806" t="n">
        <v>292404.41</v>
      </c>
      <c r="J12" s="806" t="n">
        <v>428828.33</v>
      </c>
      <c r="K12" s="806" t="n">
        <v>152301.48</v>
      </c>
      <c r="L12" s="807" t="n">
        <v>14682225.22</v>
      </c>
    </row>
    <row r="13" customFormat="false" ht="15" hidden="false" customHeight="true" outlineLevel="0" collapsed="false">
      <c r="A13" s="805" t="s">
        <v>1645</v>
      </c>
      <c r="B13" s="806" t="n">
        <v>5190954.37</v>
      </c>
      <c r="C13" s="806" t="n">
        <v>4236491.21</v>
      </c>
      <c r="D13" s="806" t="n">
        <v>3807379.79</v>
      </c>
      <c r="E13" s="806" t="n">
        <v>6767160.82</v>
      </c>
      <c r="F13" s="806" t="n">
        <v>6240145.55</v>
      </c>
      <c r="G13" s="806" t="n">
        <v>0</v>
      </c>
      <c r="H13" s="806" t="n">
        <v>4955910.11</v>
      </c>
      <c r="I13" s="806" t="n">
        <v>0</v>
      </c>
      <c r="J13" s="806" t="n">
        <v>0</v>
      </c>
      <c r="K13" s="806" t="n">
        <v>7016758.56</v>
      </c>
      <c r="L13" s="807" t="n">
        <v>38214800.41</v>
      </c>
    </row>
    <row r="14" customFormat="false" ht="15" hidden="false" customHeight="true" outlineLevel="0" collapsed="false">
      <c r="A14" s="805" t="s">
        <v>1646</v>
      </c>
      <c r="B14" s="806" t="n">
        <v>2000000</v>
      </c>
      <c r="C14" s="806"/>
      <c r="D14" s="806" t="n">
        <v>1518000</v>
      </c>
      <c r="E14" s="806" t="n">
        <v>14292056.73</v>
      </c>
      <c r="F14" s="806" t="n">
        <v>500399.75</v>
      </c>
      <c r="G14" s="806"/>
      <c r="H14" s="806" t="n">
        <v>0</v>
      </c>
      <c r="I14" s="806"/>
      <c r="J14" s="806"/>
      <c r="K14" s="806" t="n">
        <v>0</v>
      </c>
      <c r="L14" s="807" t="n">
        <v>18310456.48</v>
      </c>
    </row>
    <row r="15" customFormat="false" ht="15" hidden="false" customHeight="true" outlineLevel="0" collapsed="false">
      <c r="A15" s="805" t="s">
        <v>1647</v>
      </c>
      <c r="B15" s="806"/>
      <c r="C15" s="806" t="n">
        <v>1600248.8</v>
      </c>
      <c r="D15" s="806" t="n">
        <v>56475.31</v>
      </c>
      <c r="E15" s="806" t="n">
        <v>18428033.31</v>
      </c>
      <c r="F15" s="806" t="n">
        <v>8530769.03</v>
      </c>
      <c r="G15" s="806"/>
      <c r="H15" s="806" t="n">
        <v>2995.69</v>
      </c>
      <c r="I15" s="806" t="n">
        <v>0</v>
      </c>
      <c r="J15" s="806" t="n">
        <v>355698.18</v>
      </c>
      <c r="K15" s="806" t="n">
        <v>4782853</v>
      </c>
      <c r="L15" s="807" t="n">
        <v>33757073.32</v>
      </c>
    </row>
    <row r="16" customFormat="false" ht="15" hidden="false" customHeight="true" outlineLevel="0" collapsed="false">
      <c r="A16" s="805" t="s">
        <v>1648</v>
      </c>
      <c r="B16" s="806" t="n">
        <v>106415.58</v>
      </c>
      <c r="C16" s="806" t="n">
        <v>96040</v>
      </c>
      <c r="D16" s="806" t="n">
        <v>1523957.87</v>
      </c>
      <c r="E16" s="806" t="n">
        <v>7090987.2</v>
      </c>
      <c r="F16" s="806" t="n">
        <v>499395.5</v>
      </c>
      <c r="G16" s="806" t="n">
        <v>217883.81</v>
      </c>
      <c r="H16" s="806" t="n">
        <v>0</v>
      </c>
      <c r="I16" s="806" t="n">
        <v>266096.54</v>
      </c>
      <c r="J16" s="806" t="n">
        <v>1668259.3</v>
      </c>
      <c r="K16" s="806" t="n">
        <v>423864.84</v>
      </c>
      <c r="L16" s="807" t="n">
        <v>11892900.64</v>
      </c>
    </row>
    <row r="17" customFormat="false" ht="15" hidden="false" customHeight="true" outlineLevel="0" collapsed="false">
      <c r="A17" s="805" t="s">
        <v>1649</v>
      </c>
      <c r="B17" s="806" t="n">
        <v>700000</v>
      </c>
      <c r="C17" s="806" t="n">
        <v>199829.66</v>
      </c>
      <c r="D17" s="806" t="n">
        <v>442333.27</v>
      </c>
      <c r="E17" s="806" t="n">
        <v>1200000</v>
      </c>
      <c r="F17" s="806" t="n">
        <v>625967.9</v>
      </c>
      <c r="G17" s="806" t="n">
        <v>0</v>
      </c>
      <c r="H17" s="806" t="n">
        <v>664605.85</v>
      </c>
      <c r="I17" s="806" t="n">
        <v>18633.03</v>
      </c>
      <c r="J17" s="806" t="n">
        <v>0</v>
      </c>
      <c r="K17" s="806" t="n">
        <v>581679.55</v>
      </c>
      <c r="L17" s="807" t="n">
        <v>4433049.26</v>
      </c>
    </row>
    <row r="18" customFormat="false" ht="15" hidden="false" customHeight="true" outlineLevel="0" collapsed="false">
      <c r="A18" s="805" t="s">
        <v>1650</v>
      </c>
      <c r="B18" s="806" t="n">
        <v>338713.73</v>
      </c>
      <c r="C18" s="806" t="n">
        <v>53803.55</v>
      </c>
      <c r="D18" s="806" t="n">
        <v>193685.18</v>
      </c>
      <c r="E18" s="806" t="n">
        <v>519673.82</v>
      </c>
      <c r="F18" s="806" t="n">
        <v>444111.07</v>
      </c>
      <c r="G18" s="806" t="n">
        <v>248769.08</v>
      </c>
      <c r="H18" s="806" t="n">
        <v>400862.06</v>
      </c>
      <c r="I18" s="806" t="n">
        <v>30867.65</v>
      </c>
      <c r="J18" s="806" t="n">
        <v>147842.07</v>
      </c>
      <c r="K18" s="806" t="n">
        <v>236518.6</v>
      </c>
      <c r="L18" s="807" t="n">
        <v>2614846.81</v>
      </c>
    </row>
    <row r="19" customFormat="false" ht="15" hidden="false" customHeight="true" outlineLevel="0" collapsed="false">
      <c r="A19" s="805" t="s">
        <v>1651</v>
      </c>
      <c r="B19" s="806"/>
      <c r="C19" s="806"/>
      <c r="D19" s="806" t="n">
        <v>1747021.34</v>
      </c>
      <c r="E19" s="806" t="n">
        <v>2997184.4</v>
      </c>
      <c r="F19" s="806"/>
      <c r="G19" s="806" t="n">
        <v>2053518.92</v>
      </c>
      <c r="H19" s="806"/>
      <c r="I19" s="806" t="n">
        <v>1241817.71</v>
      </c>
      <c r="J19" s="806" t="n">
        <v>3549840.12</v>
      </c>
      <c r="K19" s="806"/>
      <c r="L19" s="807" t="n">
        <v>11589382.49</v>
      </c>
    </row>
    <row r="20" customFormat="false" ht="15" hidden="false" customHeight="true" outlineLevel="0" collapsed="false">
      <c r="A20" s="805" t="s">
        <v>1652</v>
      </c>
      <c r="B20" s="806" t="n">
        <v>14406</v>
      </c>
      <c r="C20" s="806"/>
      <c r="D20" s="806"/>
      <c r="E20" s="806" t="n">
        <v>641693.73</v>
      </c>
      <c r="F20" s="806" t="n">
        <v>211781</v>
      </c>
      <c r="G20" s="806"/>
      <c r="H20" s="806" t="n">
        <v>432682.47</v>
      </c>
      <c r="I20" s="806" t="n">
        <v>3327296.86</v>
      </c>
      <c r="J20" s="806"/>
      <c r="K20" s="806" t="n">
        <v>128198.3</v>
      </c>
      <c r="L20" s="807" t="n">
        <v>4756058.36</v>
      </c>
    </row>
    <row r="21" customFormat="false" ht="15" hidden="false" customHeight="true" outlineLevel="0" collapsed="false">
      <c r="A21" s="805" t="s">
        <v>1653</v>
      </c>
      <c r="B21" s="806" t="n">
        <v>191908</v>
      </c>
      <c r="C21" s="806"/>
      <c r="D21" s="806"/>
      <c r="E21" s="806"/>
      <c r="F21" s="806" t="n">
        <v>30794.56</v>
      </c>
      <c r="G21" s="806" t="n">
        <v>0</v>
      </c>
      <c r="H21" s="806" t="n">
        <v>2320</v>
      </c>
      <c r="I21" s="806"/>
      <c r="J21" s="806"/>
      <c r="K21" s="806"/>
      <c r="L21" s="807" t="n">
        <v>225022.56</v>
      </c>
    </row>
    <row r="22" customFormat="false" ht="15" hidden="false" customHeight="true" outlineLevel="0" collapsed="false">
      <c r="A22" s="805" t="s">
        <v>1654</v>
      </c>
      <c r="B22" s="806" t="n">
        <v>3942147.06</v>
      </c>
      <c r="C22" s="806" t="n">
        <v>55327.73</v>
      </c>
      <c r="D22" s="806" t="n">
        <v>212031.27</v>
      </c>
      <c r="E22" s="806" t="n">
        <v>1491259.95</v>
      </c>
      <c r="F22" s="806" t="n">
        <v>409511.3</v>
      </c>
      <c r="G22" s="806" t="n">
        <v>174972.43</v>
      </c>
      <c r="H22" s="806" t="n">
        <v>338893.28</v>
      </c>
      <c r="I22" s="806" t="n">
        <v>15096.26</v>
      </c>
      <c r="J22" s="806" t="n">
        <v>6899.74</v>
      </c>
      <c r="K22" s="806" t="n">
        <v>5172031.02</v>
      </c>
      <c r="L22" s="807" t="n">
        <v>11818170.04</v>
      </c>
    </row>
    <row r="23" customFormat="false" ht="15" hidden="false" customHeight="true" outlineLevel="0" collapsed="false">
      <c r="A23" s="805" t="s">
        <v>1655</v>
      </c>
      <c r="B23" s="806" t="n">
        <v>97277.5800000001</v>
      </c>
      <c r="C23" s="806" t="n">
        <v>159535.14</v>
      </c>
      <c r="D23" s="806" t="n">
        <v>128607.15</v>
      </c>
      <c r="E23" s="806" t="n">
        <v>553505.79</v>
      </c>
      <c r="F23" s="806" t="n">
        <v>218071.66</v>
      </c>
      <c r="G23" s="806" t="n">
        <v>218265.34</v>
      </c>
      <c r="H23" s="806" t="n">
        <v>156414.79</v>
      </c>
      <c r="I23" s="806" t="n">
        <v>69815.94</v>
      </c>
      <c r="J23" s="806" t="n">
        <v>53580.3100000001</v>
      </c>
      <c r="K23" s="806" t="n">
        <v>482382.12</v>
      </c>
      <c r="L23" s="807" t="n">
        <v>2137455.82</v>
      </c>
    </row>
    <row r="24" customFormat="false" ht="15" hidden="false" customHeight="true" outlineLevel="0" collapsed="false">
      <c r="A24" s="805" t="s">
        <v>1656</v>
      </c>
      <c r="B24" s="806"/>
      <c r="C24" s="806" t="n">
        <v>291448.58</v>
      </c>
      <c r="D24" s="806" t="n">
        <v>50704.94</v>
      </c>
      <c r="E24" s="806" t="n">
        <v>657961.16</v>
      </c>
      <c r="F24" s="806" t="n">
        <v>88282.6</v>
      </c>
      <c r="G24" s="806" t="n">
        <v>180908.15</v>
      </c>
      <c r="H24" s="806" t="n">
        <v>263999.17</v>
      </c>
      <c r="I24" s="806" t="n">
        <v>65430.15</v>
      </c>
      <c r="J24" s="806" t="n">
        <v>850712.06</v>
      </c>
      <c r="K24" s="806" t="n">
        <v>227070</v>
      </c>
      <c r="L24" s="807" t="n">
        <v>2676516.81</v>
      </c>
    </row>
    <row r="25" customFormat="false" ht="15" hidden="false" customHeight="true" outlineLevel="0" collapsed="false">
      <c r="A25" s="803" t="s">
        <v>1657</v>
      </c>
      <c r="B25" s="804" t="n">
        <f aca="false">SUM(B26:B33)</f>
        <v>7286676.05</v>
      </c>
      <c r="C25" s="804" t="n">
        <f aca="false">SUM(C26:C33)</f>
        <v>1163258.19</v>
      </c>
      <c r="D25" s="804" t="n">
        <f aca="false">SUM(D26:D33)</f>
        <v>5270173.83</v>
      </c>
      <c r="E25" s="804" t="n">
        <f aca="false">SUM(E26:E33)</f>
        <v>38208080.7</v>
      </c>
      <c r="F25" s="804" t="n">
        <f aca="false">SUM(F26:F33)</f>
        <v>4216111.02</v>
      </c>
      <c r="G25" s="804" t="n">
        <f aca="false">SUM(G26:G33)</f>
        <v>1020088.86</v>
      </c>
      <c r="H25" s="804" t="n">
        <f aca="false">SUM(H26:H33)</f>
        <v>4366610.85</v>
      </c>
      <c r="I25" s="804" t="n">
        <f aca="false">SUM(I26:I33)</f>
        <v>325588.89</v>
      </c>
      <c r="J25" s="804" t="n">
        <f aca="false">SUM(J26:J33)</f>
        <v>382038.25</v>
      </c>
      <c r="K25" s="804" t="n">
        <f aca="false">SUM(K26:K33)</f>
        <v>2772353.47</v>
      </c>
      <c r="L25" s="804" t="n">
        <f aca="false">SUM(L26:L33)</f>
        <v>65010980.11</v>
      </c>
    </row>
    <row r="26" customFormat="false" ht="15" hidden="false" customHeight="true" outlineLevel="0" collapsed="false">
      <c r="A26" s="805" t="s">
        <v>1658</v>
      </c>
      <c r="B26" s="806" t="n">
        <v>2004033.34</v>
      </c>
      <c r="C26" s="806"/>
      <c r="D26" s="806"/>
      <c r="E26" s="806" t="n">
        <v>14315876.82</v>
      </c>
      <c r="F26" s="806"/>
      <c r="G26" s="806"/>
      <c r="H26" s="806" t="n">
        <v>0</v>
      </c>
      <c r="I26" s="806"/>
      <c r="J26" s="806"/>
      <c r="K26" s="806" t="n">
        <v>0</v>
      </c>
      <c r="L26" s="807" t="n">
        <v>16319910.16</v>
      </c>
    </row>
    <row r="27" customFormat="false" ht="15" hidden="false" customHeight="true" outlineLevel="0" collapsed="false">
      <c r="A27" s="805" t="s">
        <v>1659</v>
      </c>
      <c r="B27" s="806" t="n">
        <v>0</v>
      </c>
      <c r="C27" s="806"/>
      <c r="D27" s="806" t="n">
        <v>1518000</v>
      </c>
      <c r="E27" s="806"/>
      <c r="F27" s="806" t="n">
        <v>499395.5</v>
      </c>
      <c r="G27" s="806"/>
      <c r="H27" s="806"/>
      <c r="I27" s="806"/>
      <c r="J27" s="806"/>
      <c r="K27" s="806"/>
      <c r="L27" s="807" t="n">
        <v>2017395.5</v>
      </c>
    </row>
    <row r="28" customFormat="false" ht="15" hidden="false" customHeight="true" outlineLevel="0" collapsed="false">
      <c r="A28" s="805" t="s">
        <v>1660</v>
      </c>
      <c r="B28" s="806" t="n">
        <v>244476.76</v>
      </c>
      <c r="C28" s="806" t="n">
        <v>225346.03</v>
      </c>
      <c r="D28" s="806" t="n">
        <v>77029.49</v>
      </c>
      <c r="E28" s="806" t="n">
        <v>14750103.53</v>
      </c>
      <c r="F28" s="806" t="n">
        <v>135531.78</v>
      </c>
      <c r="G28" s="806" t="n">
        <v>721058.44</v>
      </c>
      <c r="H28" s="806" t="n">
        <v>50888.57</v>
      </c>
      <c r="I28" s="806" t="n">
        <v>163084.6</v>
      </c>
      <c r="J28" s="806" t="n">
        <v>22833.33</v>
      </c>
      <c r="K28" s="806" t="n">
        <v>129404.61</v>
      </c>
      <c r="L28" s="807" t="n">
        <v>16519757.14</v>
      </c>
    </row>
    <row r="29" customFormat="false" ht="15" hidden="false" customHeight="true" outlineLevel="0" collapsed="false">
      <c r="A29" s="805" t="s">
        <v>1661</v>
      </c>
      <c r="B29" s="806" t="n">
        <v>3449338.04</v>
      </c>
      <c r="C29" s="806" t="n">
        <v>30570.83</v>
      </c>
      <c r="D29" s="806" t="n">
        <v>156870.81</v>
      </c>
      <c r="E29" s="806" t="n">
        <v>3686478.02</v>
      </c>
      <c r="F29" s="806" t="n">
        <v>2291788.18</v>
      </c>
      <c r="G29" s="806" t="n">
        <v>66992.97</v>
      </c>
      <c r="H29" s="806" t="n">
        <v>2865468.1</v>
      </c>
      <c r="I29" s="806" t="n">
        <v>44181.25</v>
      </c>
      <c r="J29" s="806" t="n">
        <v>53245.53</v>
      </c>
      <c r="K29" s="806" t="n">
        <v>1128895</v>
      </c>
      <c r="L29" s="807" t="n">
        <v>13773828.73</v>
      </c>
    </row>
    <row r="30" customFormat="false" ht="15" hidden="false" customHeight="true" outlineLevel="0" collapsed="false">
      <c r="A30" s="805" t="s">
        <v>1662</v>
      </c>
      <c r="B30" s="806" t="n">
        <v>1588827.91</v>
      </c>
      <c r="C30" s="806" t="n">
        <v>907341.33</v>
      </c>
      <c r="D30" s="806" t="n">
        <v>1801923.89</v>
      </c>
      <c r="E30" s="806" t="n">
        <v>5455622.33</v>
      </c>
      <c r="F30" s="806" t="n">
        <v>1281937.68</v>
      </c>
      <c r="G30" s="806" t="n">
        <v>205716.32</v>
      </c>
      <c r="H30" s="806" t="n">
        <v>1450254.18</v>
      </c>
      <c r="I30" s="806" t="n">
        <v>118323.04</v>
      </c>
      <c r="J30" s="806" t="n">
        <v>305959.39</v>
      </c>
      <c r="K30" s="806" t="n">
        <v>1513203.63</v>
      </c>
      <c r="L30" s="807" t="n">
        <v>14629109.7</v>
      </c>
    </row>
    <row r="31" customFormat="false" ht="15" hidden="false" customHeight="true" outlineLevel="0" collapsed="false">
      <c r="A31" s="805" t="s">
        <v>1663</v>
      </c>
      <c r="B31" s="806" t="n">
        <v>0</v>
      </c>
      <c r="C31" s="806" t="n">
        <v>0</v>
      </c>
      <c r="D31" s="806" t="n">
        <v>1349.64</v>
      </c>
      <c r="E31" s="806"/>
      <c r="F31" s="806" t="n">
        <v>27.34</v>
      </c>
      <c r="G31" s="806" t="n">
        <v>0</v>
      </c>
      <c r="H31" s="806" t="n">
        <v>0</v>
      </c>
      <c r="I31" s="806" t="n">
        <v>0</v>
      </c>
      <c r="J31" s="806"/>
      <c r="K31" s="806" t="n">
        <v>850.23</v>
      </c>
      <c r="L31" s="807" t="n">
        <v>2227.21</v>
      </c>
    </row>
    <row r="32" customFormat="false" ht="15" hidden="false" customHeight="true" outlineLevel="0" collapsed="false">
      <c r="A32" s="805" t="s">
        <v>1664</v>
      </c>
      <c r="B32" s="806"/>
      <c r="C32" s="806"/>
      <c r="D32" s="806" t="n">
        <v>1715000</v>
      </c>
      <c r="E32" s="806"/>
      <c r="F32" s="806" t="n">
        <v>7430.54</v>
      </c>
      <c r="G32" s="806"/>
      <c r="H32" s="806"/>
      <c r="I32" s="806"/>
      <c r="J32" s="806"/>
      <c r="K32" s="806"/>
      <c r="L32" s="807" t="n">
        <v>1722430.54</v>
      </c>
    </row>
    <row r="33" customFormat="false" ht="15" hidden="false" customHeight="true" outlineLevel="0" collapsed="false">
      <c r="A33" s="805" t="s">
        <v>1665</v>
      </c>
      <c r="B33" s="806"/>
      <c r="C33" s="806"/>
      <c r="D33" s="806"/>
      <c r="E33" s="806"/>
      <c r="F33" s="806"/>
      <c r="G33" s="806" t="n">
        <v>26321.13</v>
      </c>
      <c r="H33" s="806"/>
      <c r="I33" s="806"/>
      <c r="J33" s="806"/>
      <c r="K33" s="806"/>
      <c r="L33" s="807" t="n">
        <v>26321.13</v>
      </c>
    </row>
    <row r="34" customFormat="false" ht="15" hidden="false" customHeight="true" outlineLevel="0" collapsed="false">
      <c r="A34" s="803" t="s">
        <v>1666</v>
      </c>
      <c r="B34" s="804" t="n">
        <f aca="false">SUM(B35:B41)</f>
        <v>6954233.6</v>
      </c>
      <c r="C34" s="804" t="n">
        <f aca="false">SUM(C35:C41)</f>
        <v>5732950.17</v>
      </c>
      <c r="D34" s="804" t="n">
        <f aca="false">SUM(D35:D41)</f>
        <v>7017226.44</v>
      </c>
      <c r="E34" s="804" t="n">
        <f aca="false">SUM(E35:E41)</f>
        <v>19199256.11</v>
      </c>
      <c r="F34" s="804" t="n">
        <f aca="false">SUM(F35:F41)</f>
        <v>14804695.13</v>
      </c>
      <c r="G34" s="804" t="n">
        <f aca="false">SUM(G35:G41)</f>
        <v>2189983.69</v>
      </c>
      <c r="H34" s="804" t="n">
        <f aca="false">SUM(H35:H41)</f>
        <v>8085837.45</v>
      </c>
      <c r="I34" s="804" t="n">
        <f aca="false">SUM(I35:I41)</f>
        <v>5001869.66</v>
      </c>
      <c r="J34" s="804" t="n">
        <f aca="false">SUM(J35:J41)</f>
        <v>6679621.86</v>
      </c>
      <c r="K34" s="804" t="n">
        <f aca="false">SUM(K35:K41)</f>
        <v>16431304</v>
      </c>
      <c r="L34" s="804" t="n">
        <f aca="false">SUM(L35:L41)</f>
        <v>92096978.11</v>
      </c>
    </row>
    <row r="35" customFormat="false" ht="15" hidden="false" customHeight="true" outlineLevel="0" collapsed="false">
      <c r="A35" s="805" t="s">
        <v>1667</v>
      </c>
      <c r="B35" s="806" t="n">
        <v>2857000</v>
      </c>
      <c r="C35" s="806" t="n">
        <v>4092000</v>
      </c>
      <c r="D35" s="806" t="n">
        <v>4798700.03</v>
      </c>
      <c r="E35" s="806" t="n">
        <v>5000000</v>
      </c>
      <c r="F35" s="806" t="n">
        <v>2500000</v>
      </c>
      <c r="G35" s="806" t="n">
        <v>2745300</v>
      </c>
      <c r="H35" s="806" t="n">
        <v>3360000</v>
      </c>
      <c r="I35" s="806" t="n">
        <v>5680000</v>
      </c>
      <c r="J35" s="806" t="n">
        <v>8353660</v>
      </c>
      <c r="K35" s="806" t="n">
        <v>10836000</v>
      </c>
      <c r="L35" s="807" t="n">
        <v>50222660.03</v>
      </c>
    </row>
    <row r="36" customFormat="false" ht="15" hidden="false" customHeight="true" outlineLevel="0" collapsed="false">
      <c r="A36" s="805" t="s">
        <v>1668</v>
      </c>
      <c r="B36" s="806" t="n">
        <v>77.83</v>
      </c>
      <c r="C36" s="806"/>
      <c r="D36" s="806"/>
      <c r="E36" s="806"/>
      <c r="F36" s="806"/>
      <c r="G36" s="806"/>
      <c r="H36" s="806"/>
      <c r="I36" s="806" t="n">
        <v>0</v>
      </c>
      <c r="J36" s="806"/>
      <c r="K36" s="806"/>
      <c r="L36" s="807" t="n">
        <v>77.83</v>
      </c>
    </row>
    <row r="37" customFormat="false" ht="15" hidden="false" customHeight="true" outlineLevel="0" collapsed="false">
      <c r="A37" s="805" t="s">
        <v>1669</v>
      </c>
      <c r="B37" s="806"/>
      <c r="C37" s="806"/>
      <c r="D37" s="806" t="n">
        <v>90664.63</v>
      </c>
      <c r="E37" s="806"/>
      <c r="F37" s="806" t="n">
        <v>1672811.13</v>
      </c>
      <c r="G37" s="806"/>
      <c r="H37" s="806"/>
      <c r="I37" s="806"/>
      <c r="J37" s="806"/>
      <c r="K37" s="806"/>
      <c r="L37" s="807" t="n">
        <v>1763475.76</v>
      </c>
    </row>
    <row r="38" customFormat="false" ht="15" hidden="false" customHeight="true" outlineLevel="0" collapsed="false">
      <c r="A38" s="805" t="s">
        <v>1670</v>
      </c>
      <c r="B38" s="806" t="n">
        <v>1557875.55</v>
      </c>
      <c r="C38" s="806" t="n">
        <v>1802389.84</v>
      </c>
      <c r="D38" s="806" t="n">
        <v>181253.57</v>
      </c>
      <c r="E38" s="806" t="n">
        <v>2500000</v>
      </c>
      <c r="F38" s="806" t="n">
        <v>4064998.21</v>
      </c>
      <c r="G38" s="806"/>
      <c r="H38" s="806" t="n">
        <v>1953991.14</v>
      </c>
      <c r="I38" s="806"/>
      <c r="J38" s="806" t="n">
        <v>13492.83</v>
      </c>
      <c r="K38" s="806" t="n">
        <v>941570.55</v>
      </c>
      <c r="L38" s="807" t="n">
        <v>13015571.69</v>
      </c>
    </row>
    <row r="39" customFormat="false" ht="15" hidden="false" customHeight="true" outlineLevel="0" collapsed="false">
      <c r="A39" s="805" t="s">
        <v>1671</v>
      </c>
      <c r="B39" s="806" t="n">
        <v>2480700.22</v>
      </c>
      <c r="C39" s="806" t="n">
        <v>-647652.37</v>
      </c>
      <c r="D39" s="806" t="n">
        <v>1946608.21</v>
      </c>
      <c r="E39" s="806" t="n">
        <v>11699256.11</v>
      </c>
      <c r="F39" s="806" t="n">
        <v>5835006.29</v>
      </c>
      <c r="G39" s="806" t="n">
        <v>-555316.31</v>
      </c>
      <c r="H39" s="806" t="n">
        <v>2029473.84</v>
      </c>
      <c r="I39" s="806" t="n">
        <v>-678130.34</v>
      </c>
      <c r="J39" s="806" t="n">
        <v>-1687530.97</v>
      </c>
      <c r="K39" s="806" t="n">
        <v>4208594.57</v>
      </c>
      <c r="L39" s="807" t="n">
        <v>24631009.25</v>
      </c>
    </row>
    <row r="40" customFormat="false" ht="16.5" hidden="false" customHeight="true" outlineLevel="0" collapsed="false">
      <c r="A40" s="805" t="s">
        <v>1672</v>
      </c>
      <c r="B40" s="806"/>
      <c r="C40" s="806" t="n">
        <v>391669.49</v>
      </c>
      <c r="D40" s="806"/>
      <c r="E40" s="806"/>
      <c r="F40" s="806" t="n">
        <v>350486.5</v>
      </c>
      <c r="G40" s="806"/>
      <c r="H40" s="806" t="n">
        <v>468433.06</v>
      </c>
      <c r="I40" s="806"/>
      <c r="J40" s="806"/>
      <c r="K40" s="806" t="n">
        <v>429190.77</v>
      </c>
      <c r="L40" s="807" t="n">
        <v>1639779.82</v>
      </c>
    </row>
    <row r="41" customFormat="false" ht="15" hidden="false" customHeight="true" outlineLevel="0" collapsed="false">
      <c r="A41" s="805" t="s">
        <v>1673</v>
      </c>
      <c r="B41" s="806" t="n">
        <v>58580</v>
      </c>
      <c r="C41" s="806" t="n">
        <v>94543.21</v>
      </c>
      <c r="D41" s="806"/>
      <c r="E41" s="806"/>
      <c r="F41" s="806" t="n">
        <v>381393</v>
      </c>
      <c r="G41" s="806"/>
      <c r="H41" s="806" t="n">
        <v>273939.41</v>
      </c>
      <c r="I41" s="806"/>
      <c r="J41" s="806"/>
      <c r="K41" s="806" t="n">
        <v>15948.11</v>
      </c>
      <c r="L41" s="807" t="n">
        <v>824403.73</v>
      </c>
    </row>
    <row r="42" customFormat="false" ht="12.75" hidden="false" customHeight="false" outlineLevel="0" collapsed="false">
      <c r="A42" s="808" t="s">
        <v>1674</v>
      </c>
      <c r="B42" s="804" t="n">
        <v>9166947221.58</v>
      </c>
      <c r="C42" s="804" t="n">
        <v>452995073.18</v>
      </c>
      <c r="D42" s="804" t="n">
        <v>1346497440.93</v>
      </c>
      <c r="E42" s="804" t="n">
        <v>1658329723.46</v>
      </c>
      <c r="F42" s="804" t="n">
        <v>1386771672.63</v>
      </c>
      <c r="G42" s="804" t="n">
        <v>735267423.72</v>
      </c>
      <c r="H42" s="804" t="n">
        <v>1607168352.73</v>
      </c>
      <c r="I42" s="804" t="n">
        <v>235362676.44</v>
      </c>
      <c r="J42" s="804" t="n">
        <v>780751255.59</v>
      </c>
      <c r="K42" s="804" t="n">
        <v>1594074097.94</v>
      </c>
      <c r="L42" s="804" t="n">
        <v>18964164938.2</v>
      </c>
    </row>
    <row r="43" customFormat="false" ht="12.75" hidden="false" customHeight="false" outlineLevel="0" collapsed="false">
      <c r="A43" s="808" t="s">
        <v>1675</v>
      </c>
      <c r="B43" s="804" t="n">
        <v>9166947221.58</v>
      </c>
      <c r="C43" s="804" t="n">
        <v>452995073.18</v>
      </c>
      <c r="D43" s="804" t="n">
        <v>1346497440.93</v>
      </c>
      <c r="E43" s="804" t="n">
        <v>1658329723.46</v>
      </c>
      <c r="F43" s="804" t="n">
        <v>1386771672.63</v>
      </c>
      <c r="G43" s="804" t="n">
        <v>735267423.72</v>
      </c>
      <c r="H43" s="804" t="n">
        <v>1607168352.73</v>
      </c>
      <c r="I43" s="804" t="n">
        <v>235362676.44</v>
      </c>
      <c r="J43" s="804" t="n">
        <v>780751255.59</v>
      </c>
      <c r="K43" s="804" t="n">
        <v>1594074097.94</v>
      </c>
      <c r="L43" s="804" t="n">
        <v>18964164938.2</v>
      </c>
    </row>
    <row r="44" customFormat="false" ht="12.75" hidden="false" customHeight="false" outlineLevel="0" collapsed="false">
      <c r="A44" s="808" t="s">
        <v>1676</v>
      </c>
      <c r="B44" s="804" t="n">
        <v>31370686.59</v>
      </c>
      <c r="C44" s="804" t="n">
        <v>439077868.8</v>
      </c>
      <c r="D44" s="804" t="n">
        <v>10202378.19</v>
      </c>
      <c r="E44" s="804" t="n">
        <v>204188093.6</v>
      </c>
      <c r="F44" s="804" t="n">
        <v>471136516.1</v>
      </c>
      <c r="G44" s="804" t="n">
        <v>2051686.66</v>
      </c>
      <c r="H44" s="804" t="n">
        <v>20677480.6</v>
      </c>
      <c r="I44" s="804" t="n">
        <v>400000</v>
      </c>
      <c r="J44" s="804" t="n">
        <v>3549840.12</v>
      </c>
      <c r="K44" s="804" t="n">
        <v>22311373.56</v>
      </c>
      <c r="L44" s="804" t="n">
        <v>1204965924.22</v>
      </c>
    </row>
    <row r="45" customFormat="false" ht="12.75" hidden="false" customHeight="false" outlineLevel="0" collapsed="false">
      <c r="A45" s="808" t="s">
        <v>1677</v>
      </c>
      <c r="B45" s="804" t="n">
        <v>31370686.59</v>
      </c>
      <c r="C45" s="804" t="n">
        <v>439077868.8</v>
      </c>
      <c r="D45" s="804" t="n">
        <v>10202378.19</v>
      </c>
      <c r="E45" s="804" t="n">
        <v>204188093.6</v>
      </c>
      <c r="F45" s="804" t="n">
        <v>471136516.1</v>
      </c>
      <c r="G45" s="804" t="n">
        <v>2051686.66</v>
      </c>
      <c r="H45" s="804" t="n">
        <v>20677480.6</v>
      </c>
      <c r="I45" s="804" t="n">
        <v>400000</v>
      </c>
      <c r="J45" s="804" t="n">
        <v>3549840.12</v>
      </c>
      <c r="K45" s="804" t="n">
        <v>22311373.56</v>
      </c>
      <c r="L45" s="804" t="n">
        <v>1204965924.22</v>
      </c>
    </row>
    <row r="46" customFormat="false" ht="12.75" hidden="false" customHeight="false" outlineLevel="0" collapsed="false">
      <c r="A46" s="797" t="s">
        <v>1678</v>
      </c>
      <c r="B46" s="809"/>
      <c r="C46" s="809"/>
      <c r="D46" s="809"/>
      <c r="E46" s="809"/>
      <c r="F46" s="809"/>
      <c r="G46" s="809"/>
      <c r="H46" s="809"/>
      <c r="I46" s="809"/>
      <c r="J46" s="809"/>
      <c r="K46" s="809"/>
      <c r="L46" s="810"/>
    </row>
    <row r="47" customFormat="false" ht="12.75" hidden="false" customHeight="false" outlineLevel="0" collapsed="false">
      <c r="A47" s="148"/>
      <c r="B47" s="811"/>
      <c r="C47" s="811"/>
      <c r="D47" s="811"/>
      <c r="E47" s="811"/>
      <c r="F47" s="811"/>
      <c r="G47" s="811"/>
      <c r="H47" s="811"/>
      <c r="I47" s="811"/>
      <c r="J47" s="811"/>
      <c r="K47" s="812"/>
      <c r="L47" s="811"/>
    </row>
    <row r="48" customFormat="false" ht="15" hidden="false" customHeight="true" outlineLevel="0" collapsed="false">
      <c r="A48" s="813" t="s">
        <v>1679</v>
      </c>
      <c r="B48" s="804" t="n">
        <f aca="false">SUM(B49:B53)</f>
        <v>5607226.58</v>
      </c>
      <c r="C48" s="804" t="n">
        <f aca="false">SUM(C49:C53)</f>
        <v>1254951.06</v>
      </c>
      <c r="D48" s="804" t="n">
        <f aca="false">SUM(D49:D53)</f>
        <v>2480294.51</v>
      </c>
      <c r="E48" s="804" t="n">
        <f aca="false">SUM(E49:E53)</f>
        <v>9822916.67</v>
      </c>
      <c r="F48" s="804" t="n">
        <f aca="false">SUM(F49:F53)</f>
        <v>3927081.51</v>
      </c>
      <c r="G48" s="804" t="n">
        <f aca="false">SUM(G49:G53)</f>
        <v>867925.35</v>
      </c>
      <c r="H48" s="804" t="n">
        <f aca="false">SUM(H49:H53)</f>
        <v>4665514.38</v>
      </c>
      <c r="I48" s="804" t="n">
        <f aca="false">SUM(I49:I53)</f>
        <v>713410.68</v>
      </c>
      <c r="J48" s="804" t="n">
        <f aca="false">SUM(J49:J53)</f>
        <v>738371.7</v>
      </c>
      <c r="K48" s="804" t="n">
        <f aca="false">SUM(K49:K53)</f>
        <v>4210389.62</v>
      </c>
      <c r="L48" s="804" t="n">
        <f aca="false">SUM(L49:L53)</f>
        <v>34288082.06</v>
      </c>
    </row>
    <row r="49" customFormat="false" ht="15" hidden="false" customHeight="true" outlineLevel="0" collapsed="false">
      <c r="A49" s="814" t="s">
        <v>1680</v>
      </c>
      <c r="B49" s="807" t="n">
        <v>5235567.83</v>
      </c>
      <c r="C49" s="807" t="n">
        <v>1179633.46</v>
      </c>
      <c r="D49" s="807" t="n">
        <v>2433483.84</v>
      </c>
      <c r="E49" s="807" t="n">
        <v>8415231.19</v>
      </c>
      <c r="F49" s="807" t="n">
        <v>3629315.32</v>
      </c>
      <c r="G49" s="807" t="n">
        <v>862986.76</v>
      </c>
      <c r="H49" s="807" t="n">
        <v>4481028.81</v>
      </c>
      <c r="I49" s="807" t="n">
        <v>666286.37</v>
      </c>
      <c r="J49" s="807" t="n">
        <v>711810</v>
      </c>
      <c r="K49" s="807" t="n">
        <v>3393362.74</v>
      </c>
      <c r="L49" s="807" t="n">
        <v>31008706.32</v>
      </c>
    </row>
    <row r="50" customFormat="false" ht="15" hidden="false" customHeight="true" outlineLevel="0" collapsed="false">
      <c r="A50" s="814" t="s">
        <v>1681</v>
      </c>
      <c r="B50" s="807" t="n">
        <v>127329.75</v>
      </c>
      <c r="C50" s="807" t="n">
        <v>63308.53</v>
      </c>
      <c r="D50" s="807" t="n">
        <v>46540.45</v>
      </c>
      <c r="E50" s="807" t="n">
        <v>1072128.32</v>
      </c>
      <c r="F50" s="807" t="n">
        <v>287601.98</v>
      </c>
      <c r="G50" s="807" t="n">
        <v>4936.25</v>
      </c>
      <c r="H50" s="807" t="n">
        <v>136985.58</v>
      </c>
      <c r="I50" s="807" t="n">
        <v>34728.7</v>
      </c>
      <c r="J50" s="807" t="n">
        <v>26559.89</v>
      </c>
      <c r="K50" s="807" t="n">
        <v>816770.84</v>
      </c>
      <c r="L50" s="807" t="n">
        <v>2616890.29</v>
      </c>
    </row>
    <row r="51" customFormat="false" ht="15" hidden="false" customHeight="true" outlineLevel="0" collapsed="false">
      <c r="A51" s="814" t="s">
        <v>1682</v>
      </c>
      <c r="B51" s="807"/>
      <c r="C51" s="807"/>
      <c r="D51" s="807"/>
      <c r="E51" s="807"/>
      <c r="F51" s="807"/>
      <c r="G51" s="807"/>
      <c r="H51" s="807"/>
      <c r="I51" s="807" t="n">
        <v>11588.4</v>
      </c>
      <c r="J51" s="807"/>
      <c r="K51" s="807"/>
      <c r="L51" s="807" t="n">
        <v>11588.4</v>
      </c>
    </row>
    <row r="52" customFormat="false" ht="15" hidden="false" customHeight="true" outlineLevel="0" collapsed="false">
      <c r="A52" s="814" t="s">
        <v>1683</v>
      </c>
      <c r="B52" s="807" t="n">
        <v>234842.62</v>
      </c>
      <c r="C52" s="807" t="n">
        <v>12008.76</v>
      </c>
      <c r="D52" s="807" t="n">
        <v>270.21</v>
      </c>
      <c r="E52" s="807" t="n">
        <v>322582.37</v>
      </c>
      <c r="F52" s="807" t="n">
        <v>6029.94</v>
      </c>
      <c r="G52" s="807"/>
      <c r="H52" s="807" t="n">
        <v>45600</v>
      </c>
      <c r="I52" s="807" t="n">
        <v>807.21</v>
      </c>
      <c r="J52" s="807" t="n">
        <v>0.06</v>
      </c>
      <c r="K52" s="807"/>
      <c r="L52" s="807" t="n">
        <v>622141.17</v>
      </c>
    </row>
    <row r="53" customFormat="false" ht="15" hidden="false" customHeight="true" outlineLevel="0" collapsed="false">
      <c r="A53" s="814" t="s">
        <v>1684</v>
      </c>
      <c r="B53" s="807" t="n">
        <v>9486.38</v>
      </c>
      <c r="C53" s="807" t="n">
        <v>0.31</v>
      </c>
      <c r="D53" s="807" t="n">
        <v>0.01</v>
      </c>
      <c r="E53" s="807" t="n">
        <v>12974.79</v>
      </c>
      <c r="F53" s="807" t="n">
        <v>4134.27</v>
      </c>
      <c r="G53" s="807" t="n">
        <v>2.34</v>
      </c>
      <c r="H53" s="807" t="n">
        <v>1899.99</v>
      </c>
      <c r="I53" s="807"/>
      <c r="J53" s="807" t="n">
        <v>1.75</v>
      </c>
      <c r="K53" s="807" t="n">
        <v>256.04</v>
      </c>
      <c r="L53" s="807" t="n">
        <v>28755.88</v>
      </c>
    </row>
    <row r="54" customFormat="false" ht="15" hidden="false" customHeight="true" outlineLevel="0" collapsed="false">
      <c r="A54" s="813" t="s">
        <v>1685</v>
      </c>
      <c r="B54" s="804" t="n">
        <f aca="false">SUM(B55:B61)</f>
        <v>3456776.28</v>
      </c>
      <c r="C54" s="804" t="n">
        <f aca="false">SUM(C55:C61)</f>
        <v>1902603.43</v>
      </c>
      <c r="D54" s="804" t="n">
        <f aca="false">SUM(D55:D61)</f>
        <v>1814744.92</v>
      </c>
      <c r="E54" s="804" t="n">
        <f aca="false">SUM(E55:E61)</f>
        <v>7159447.02</v>
      </c>
      <c r="F54" s="804" t="n">
        <f aca="false">SUM(F55:F61)</f>
        <v>2617231.67</v>
      </c>
      <c r="G54" s="804" t="n">
        <f aca="false">SUM(G55:G61)</f>
        <v>801851.06</v>
      </c>
      <c r="H54" s="804" t="n">
        <f aca="false">SUM(H55:H61)</f>
        <v>2636040.54</v>
      </c>
      <c r="I54" s="804" t="n">
        <f aca="false">SUM(I55:I61)</f>
        <v>690321</v>
      </c>
      <c r="J54" s="804" t="n">
        <f aca="false">SUM(J55:J61)</f>
        <v>765469.99</v>
      </c>
      <c r="K54" s="804" t="n">
        <f aca="false">SUM(K55:K61)</f>
        <v>3211359.88</v>
      </c>
      <c r="L54" s="804" t="n">
        <f aca="false">SUM(L55:L61)</f>
        <v>25055845.79</v>
      </c>
    </row>
    <row r="55" customFormat="false" ht="15" hidden="false" customHeight="true" outlineLevel="0" collapsed="false">
      <c r="A55" s="814" t="s">
        <v>1686</v>
      </c>
      <c r="B55" s="807" t="n">
        <v>48080.96</v>
      </c>
      <c r="C55" s="807" t="n">
        <v>38256.62</v>
      </c>
      <c r="D55" s="807" t="n">
        <v>34105.24</v>
      </c>
      <c r="E55" s="807" t="n">
        <v>405650.63</v>
      </c>
      <c r="F55" s="807" t="n">
        <v>70267.46</v>
      </c>
      <c r="G55" s="807" t="n">
        <v>1844.7</v>
      </c>
      <c r="H55" s="807" t="n">
        <v>209351.17</v>
      </c>
      <c r="I55" s="807" t="n">
        <v>15597.39</v>
      </c>
      <c r="J55" s="807"/>
      <c r="K55" s="807" t="n">
        <v>33243.48</v>
      </c>
      <c r="L55" s="807" t="n">
        <v>856397.65</v>
      </c>
    </row>
    <row r="56" customFormat="false" ht="15" hidden="false" customHeight="true" outlineLevel="0" collapsed="false">
      <c r="A56" s="814" t="s">
        <v>1687</v>
      </c>
      <c r="B56" s="807" t="n">
        <v>15646.86</v>
      </c>
      <c r="C56" s="807" t="n">
        <v>8713.82</v>
      </c>
      <c r="D56" s="807" t="n">
        <v>654.84</v>
      </c>
      <c r="E56" s="807" t="n">
        <v>319558.11</v>
      </c>
      <c r="F56" s="807" t="n">
        <v>147907.01</v>
      </c>
      <c r="G56" s="807" t="n">
        <v>8593.41</v>
      </c>
      <c r="H56" s="807" t="n">
        <v>9170.49</v>
      </c>
      <c r="I56" s="807" t="n">
        <v>2475.61</v>
      </c>
      <c r="J56" s="807" t="n">
        <v>3113.6</v>
      </c>
      <c r="K56" s="807" t="n">
        <v>60880.5</v>
      </c>
      <c r="L56" s="807" t="n">
        <v>576714.25</v>
      </c>
    </row>
    <row r="57" customFormat="false" ht="15" hidden="false" customHeight="true" outlineLevel="0" collapsed="false">
      <c r="A57" s="814" t="s">
        <v>1688</v>
      </c>
      <c r="B57" s="807"/>
      <c r="C57" s="807"/>
      <c r="D57" s="807" t="n">
        <v>10049.12</v>
      </c>
      <c r="E57" s="807"/>
      <c r="F57" s="807"/>
      <c r="G57" s="807"/>
      <c r="H57" s="807"/>
      <c r="I57" s="807" t="n">
        <v>14485.5</v>
      </c>
      <c r="J57" s="807"/>
      <c r="K57" s="807"/>
      <c r="L57" s="807" t="n">
        <v>24534.62</v>
      </c>
    </row>
    <row r="58" customFormat="false" ht="15" hidden="false" customHeight="true" outlineLevel="0" collapsed="false">
      <c r="A58" s="814" t="s">
        <v>1689</v>
      </c>
      <c r="B58" s="807" t="n">
        <v>2595176.64</v>
      </c>
      <c r="C58" s="807" t="n">
        <v>1824583.46</v>
      </c>
      <c r="D58" s="807" t="n">
        <v>1545663.05</v>
      </c>
      <c r="E58" s="807" t="n">
        <v>6007540.26</v>
      </c>
      <c r="F58" s="807" t="n">
        <v>1995462.55</v>
      </c>
      <c r="G58" s="807" t="n">
        <v>791412.93</v>
      </c>
      <c r="H58" s="807" t="n">
        <v>1960711.88</v>
      </c>
      <c r="I58" s="807" t="n">
        <v>635519.08</v>
      </c>
      <c r="J58" s="807" t="n">
        <v>761655.24</v>
      </c>
      <c r="K58" s="807" t="n">
        <v>2935796.65</v>
      </c>
      <c r="L58" s="807" t="n">
        <v>21053521.74</v>
      </c>
    </row>
    <row r="59" customFormat="false" ht="15" hidden="false" customHeight="true" outlineLevel="0" collapsed="false">
      <c r="A59" s="814" t="s">
        <v>1690</v>
      </c>
      <c r="B59" s="807" t="n">
        <v>20099.8</v>
      </c>
      <c r="C59" s="807" t="n">
        <v>31049.17</v>
      </c>
      <c r="D59" s="807"/>
      <c r="E59" s="807" t="n">
        <v>8765.68</v>
      </c>
      <c r="F59" s="807"/>
      <c r="G59" s="807"/>
      <c r="H59" s="807" t="n">
        <v>23786.74</v>
      </c>
      <c r="I59" s="807" t="n">
        <v>22243.41</v>
      </c>
      <c r="J59" s="807"/>
      <c r="K59" s="807"/>
      <c r="L59" s="807" t="n">
        <v>105944.8</v>
      </c>
    </row>
    <row r="60" customFormat="false" ht="15" hidden="false" customHeight="true" outlineLevel="0" collapsed="false">
      <c r="A60" s="814" t="s">
        <v>1691</v>
      </c>
      <c r="B60" s="807" t="n">
        <v>777766.43</v>
      </c>
      <c r="C60" s="807" t="n">
        <v>0</v>
      </c>
      <c r="D60" s="807" t="n">
        <v>223779</v>
      </c>
      <c r="E60" s="807" t="n">
        <v>416921.28</v>
      </c>
      <c r="F60" s="807" t="n">
        <v>403587.12</v>
      </c>
      <c r="G60" s="807"/>
      <c r="H60" s="807" t="n">
        <v>433020.01</v>
      </c>
      <c r="I60" s="807"/>
      <c r="J60" s="807"/>
      <c r="K60" s="807" t="n">
        <v>181438.01</v>
      </c>
      <c r="L60" s="807" t="n">
        <v>2436511.85</v>
      </c>
    </row>
    <row r="61" customFormat="false" ht="15" hidden="false" customHeight="true" outlineLevel="0" collapsed="false">
      <c r="A61" s="814" t="s">
        <v>1692</v>
      </c>
      <c r="B61" s="807" t="n">
        <v>5.59</v>
      </c>
      <c r="C61" s="807" t="n">
        <v>0.36</v>
      </c>
      <c r="D61" s="807" t="n">
        <v>493.67</v>
      </c>
      <c r="E61" s="807" t="n">
        <v>1011.06</v>
      </c>
      <c r="F61" s="807" t="n">
        <v>7.53</v>
      </c>
      <c r="G61" s="807" t="n">
        <v>0.02</v>
      </c>
      <c r="H61" s="807" t="n">
        <v>0.25</v>
      </c>
      <c r="I61" s="807" t="n">
        <v>0.01</v>
      </c>
      <c r="J61" s="807" t="n">
        <v>701.15</v>
      </c>
      <c r="K61" s="807" t="n">
        <v>1.24</v>
      </c>
      <c r="L61" s="807" t="n">
        <v>2220.88</v>
      </c>
    </row>
    <row r="62" customFormat="false" ht="15" hidden="false" customHeight="true" outlineLevel="0" collapsed="false">
      <c r="A62" s="813" t="s">
        <v>1413</v>
      </c>
      <c r="B62" s="804" t="n">
        <f aca="false">+B48-B54</f>
        <v>2150450.3</v>
      </c>
      <c r="C62" s="804" t="n">
        <f aca="false">+C48-C54</f>
        <v>-647652.37</v>
      </c>
      <c r="D62" s="804" t="n">
        <f aca="false">+D48-D54</f>
        <v>665549.589999999</v>
      </c>
      <c r="E62" s="804" t="n">
        <f aca="false">+E48-E54</f>
        <v>2663469.65</v>
      </c>
      <c r="F62" s="804" t="n">
        <f aca="false">+F48-F54</f>
        <v>1309849.84</v>
      </c>
      <c r="G62" s="804" t="n">
        <f aca="false">+G48-G54</f>
        <v>66074.29</v>
      </c>
      <c r="H62" s="804" t="n">
        <f aca="false">+H48-H54</f>
        <v>2029473.84</v>
      </c>
      <c r="I62" s="804" t="n">
        <f aca="false">+I48-I54</f>
        <v>23089.6799999998</v>
      </c>
      <c r="J62" s="804" t="n">
        <f aca="false">+J48-J54</f>
        <v>-27098.29</v>
      </c>
      <c r="K62" s="804" t="n">
        <f aca="false">+K48-K54</f>
        <v>999029.74</v>
      </c>
      <c r="L62" s="804" t="n">
        <f aca="false">+L48-L54</f>
        <v>9232236.27000001</v>
      </c>
    </row>
    <row r="63" customFormat="false" ht="6" hidden="false" customHeight="true" outlineLevel="0" collapsed="false">
      <c r="A63" s="815"/>
      <c r="B63" s="816"/>
      <c r="C63" s="816"/>
      <c r="D63" s="816"/>
      <c r="E63" s="816"/>
      <c r="F63" s="816"/>
      <c r="G63" s="816"/>
      <c r="H63" s="816"/>
      <c r="I63" s="816"/>
      <c r="J63" s="816"/>
      <c r="K63" s="816"/>
      <c r="L63" s="816"/>
    </row>
    <row r="64" customFormat="false" ht="12.75" hidden="false" customHeight="false" outlineLevel="0" collapsed="false">
      <c r="A64" s="92" t="s">
        <v>1612</v>
      </c>
      <c r="B64" s="817"/>
      <c r="C64" s="817"/>
      <c r="D64" s="817"/>
      <c r="E64" s="817"/>
      <c r="F64" s="817"/>
      <c r="G64" s="817"/>
      <c r="H64" s="817"/>
      <c r="I64" s="817"/>
      <c r="J64" s="817"/>
      <c r="K64" s="818"/>
      <c r="L64" s="817"/>
    </row>
    <row r="65" customFormat="false" ht="12.75" hidden="tru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</row>
    <row r="66" customFormat="false" ht="12.75" hidden="tru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</row>
    <row r="67" customFormat="false" ht="12.75" hidden="tru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</row>
    <row r="68" customFormat="false" ht="12.75" hidden="tru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</row>
    <row r="69" customFormat="false" ht="12.75" hidden="tru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</row>
    <row r="70" customFormat="false" ht="12.75" hidden="tru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</row>
    <row r="71" customFormat="false" ht="12.75" hidden="false" customHeight="false" outlineLevel="0" collapsed="false"/>
    <row r="72" customFormat="false" ht="12.75" hidden="false" customHeight="false" outlineLevel="0" collapsed="false">
      <c r="B72" s="819"/>
      <c r="C72" s="819"/>
      <c r="D72" s="819"/>
      <c r="E72" s="819"/>
      <c r="F72" s="819"/>
      <c r="G72" s="819"/>
      <c r="H72" s="819"/>
      <c r="I72" s="819"/>
      <c r="J72" s="819"/>
      <c r="K72" s="819"/>
      <c r="L72" s="819"/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</sheetData>
  <mergeCells count="4">
    <mergeCell ref="A2:L2"/>
    <mergeCell ref="A3:L3"/>
    <mergeCell ref="A4:L4"/>
    <mergeCell ref="A5:L5"/>
  </mergeCells>
  <conditionalFormatting sqref="B35:J41 L35:L45 B48:L63 B11:L34">
    <cfRule type="cellIs" priority="2" operator="equal" aboveAverage="0" equalAverage="0" bottom="0" percent="0" rank="0" text="" dxfId="4">
      <formula>0</formula>
    </cfRule>
  </conditionalFormatting>
  <conditionalFormatting sqref="H41:I41">
    <cfRule type="cellIs" priority="3" operator="equal" aboveAverage="0" equalAverage="0" bottom="0" percent="0" rank="0" text="" dxfId="5">
      <formula>0</formula>
    </cfRule>
  </conditionalFormatting>
  <conditionalFormatting sqref="B42:J45 L42:L45">
    <cfRule type="cellIs" priority="4" operator="equal" aboveAverage="0" equalAverage="0" bottom="0" percent="0" rank="0" text="" dxfId="6">
      <formula>0</formula>
    </cfRule>
  </conditionalFormatting>
  <conditionalFormatting sqref="K35:K41">
    <cfRule type="cellIs" priority="5" operator="equal" aboveAverage="0" equalAverage="0" bottom="0" percent="0" rank="0" text="" dxfId="7">
      <formula>0</formula>
    </cfRule>
  </conditionalFormatting>
  <conditionalFormatting sqref="K42:K45">
    <cfRule type="cellIs" priority="6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609722222222222" right="0.5" top="1.0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59.85"/>
    <col collapsed="false" customWidth="true" hidden="false" outlineLevel="0" max="3" min="2" style="9" width="16.56"/>
    <col collapsed="false" customWidth="false" hidden="false" outlineLevel="0" max="257" min="4" style="9" width="11.42"/>
  </cols>
  <sheetData>
    <row r="1" customFormat="false" ht="15" hidden="false" customHeight="false" outlineLevel="0" collapsed="false">
      <c r="A1" s="820" t="s">
        <v>1693</v>
      </c>
      <c r="B1" s="820"/>
      <c r="C1" s="820"/>
    </row>
    <row r="2" customFormat="false" ht="15" hidden="false" customHeight="false" outlineLevel="0" collapsed="false">
      <c r="A2" s="820" t="s">
        <v>1694</v>
      </c>
      <c r="B2" s="820"/>
      <c r="C2" s="820"/>
    </row>
    <row r="3" customFormat="false" ht="15" hidden="false" customHeight="false" outlineLevel="0" collapsed="false">
      <c r="A3" s="820" t="s">
        <v>87</v>
      </c>
      <c r="B3" s="820"/>
      <c r="C3" s="820"/>
    </row>
    <row r="4" customFormat="false" ht="15" hidden="false" customHeight="false" outlineLevel="0" collapsed="false">
      <c r="A4" s="820" t="s">
        <v>1430</v>
      </c>
      <c r="B4" s="820"/>
      <c r="C4" s="820"/>
    </row>
    <row r="5" customFormat="false" ht="3.75" hidden="false" customHeight="true" outlineLevel="0" collapsed="false">
      <c r="A5" s="821"/>
      <c r="B5" s="822"/>
      <c r="C5" s="822"/>
    </row>
    <row r="6" customFormat="false" ht="22.5" hidden="false" customHeight="false" outlineLevel="0" collapsed="false">
      <c r="A6" s="823" t="s">
        <v>574</v>
      </c>
      <c r="B6" s="824" t="s">
        <v>1695</v>
      </c>
      <c r="C6" s="824" t="s">
        <v>1696</v>
      </c>
    </row>
    <row r="7" customFormat="false" ht="15" hidden="false" customHeight="false" outlineLevel="0" collapsed="false">
      <c r="A7" s="825" t="s">
        <v>94</v>
      </c>
      <c r="B7" s="826" t="n">
        <f aca="false">(E7/6.86)</f>
        <v>320840602.303207</v>
      </c>
      <c r="C7" s="827" t="n">
        <f aca="false">(B7/B41)</f>
        <v>0.320422008719843</v>
      </c>
      <c r="E7" s="485" t="n">
        <v>2200966531.8</v>
      </c>
    </row>
    <row r="8" customFormat="false" ht="15" hidden="false" customHeight="false" outlineLevel="0" collapsed="false">
      <c r="A8" s="825" t="s">
        <v>69</v>
      </c>
      <c r="B8" s="826" t="n">
        <f aca="false">(E8/6.86)</f>
        <v>53972017.4912536</v>
      </c>
      <c r="C8" s="827" t="n">
        <f aca="false">(B8/B41)</f>
        <v>0.0539016014028881</v>
      </c>
      <c r="E8" s="485" t="n">
        <v>370248039.99</v>
      </c>
    </row>
    <row r="9" customFormat="false" ht="14.25" hidden="false" customHeight="true" outlineLevel="0" collapsed="false">
      <c r="A9" s="828" t="s">
        <v>611</v>
      </c>
      <c r="B9" s="826" t="n">
        <f aca="false">(E9/6.86)</f>
        <v>15028104.0816327</v>
      </c>
      <c r="C9" s="827" t="n">
        <f aca="false">(B9/B41)</f>
        <v>0.0150084972491634</v>
      </c>
      <c r="E9" s="485" t="n">
        <v>103092794</v>
      </c>
    </row>
    <row r="10" customFormat="false" ht="15" hidden="false" customHeight="false" outlineLevel="0" collapsed="false">
      <c r="A10" s="825" t="s">
        <v>71</v>
      </c>
      <c r="B10" s="826" t="n">
        <f aca="false">(E10/6.86)</f>
        <v>30572081.893586</v>
      </c>
      <c r="C10" s="827" t="n">
        <f aca="false">(B10/B41)</f>
        <v>0.0305321951796886</v>
      </c>
      <c r="E10" s="485" t="n">
        <v>209724481.79</v>
      </c>
    </row>
    <row r="11" customFormat="false" ht="15" hidden="false" customHeight="false" outlineLevel="0" collapsed="false">
      <c r="A11" s="825" t="s">
        <v>605</v>
      </c>
      <c r="B11" s="826" t="n">
        <f aca="false">(E11/6.86)</f>
        <v>2872807.71574344</v>
      </c>
      <c r="C11" s="827" t="n">
        <f aca="false">(B11/B41)</f>
        <v>0.00286905962754196</v>
      </c>
      <c r="E11" s="485" t="n">
        <v>19707460.93</v>
      </c>
    </row>
    <row r="12" customFormat="false" ht="15" hidden="false" customHeight="false" outlineLevel="0" collapsed="false">
      <c r="A12" s="825" t="s">
        <v>73</v>
      </c>
      <c r="B12" s="826" t="n">
        <f aca="false">(E12/6.86)</f>
        <v>18099003.1355685</v>
      </c>
      <c r="C12" s="827" t="n">
        <f aca="false">(B12/B41)</f>
        <v>0.0180753897695436</v>
      </c>
      <c r="E12" s="485" t="n">
        <v>124159161.51</v>
      </c>
    </row>
    <row r="13" customFormat="false" ht="15" hidden="false" customHeight="false" outlineLevel="0" collapsed="false">
      <c r="A13" s="825" t="s">
        <v>74</v>
      </c>
      <c r="B13" s="826" t="n">
        <f aca="false">(E13/6.86)</f>
        <v>33119538.1763848</v>
      </c>
      <c r="C13" s="827" t="n">
        <f aca="false">(B13/B41)</f>
        <v>0.0330763278530496</v>
      </c>
      <c r="E13" s="485" t="n">
        <v>227200031.89</v>
      </c>
    </row>
    <row r="14" customFormat="false" ht="15" hidden="false" customHeight="false" outlineLevel="0" collapsed="false">
      <c r="A14" s="825" t="s">
        <v>75</v>
      </c>
      <c r="B14" s="826" t="n">
        <f aca="false">(E14/6.86)</f>
        <v>31903531.6836735</v>
      </c>
      <c r="C14" s="827" t="n">
        <f aca="false">(B14/B41)</f>
        <v>0.0318619078569085</v>
      </c>
      <c r="E14" s="485" t="n">
        <v>218858227.35</v>
      </c>
    </row>
    <row r="15" customFormat="false" ht="15" hidden="false" customHeight="false" outlineLevel="0" collapsed="false">
      <c r="A15" s="825" t="s">
        <v>76</v>
      </c>
      <c r="B15" s="826" t="n">
        <f aca="false">(E15/6.86)</f>
        <v>46593420.8804665</v>
      </c>
      <c r="C15" s="827" t="n">
        <f aca="false">(B15/B41)</f>
        <v>0.0465326314826549</v>
      </c>
      <c r="E15" s="485" t="n">
        <v>319630867.24</v>
      </c>
    </row>
    <row r="16" customFormat="false" ht="15" hidden="false" customHeight="false" outlineLevel="0" collapsed="false">
      <c r="A16" s="825" t="s">
        <v>77</v>
      </c>
      <c r="B16" s="826" t="n">
        <f aca="false">(E16/6.86)</f>
        <v>26525917.2580175</v>
      </c>
      <c r="C16" s="827" t="n">
        <f aca="false">(B16/B41)</f>
        <v>0.0264913094849447</v>
      </c>
      <c r="E16" s="485" t="n">
        <v>181967792.39</v>
      </c>
    </row>
    <row r="17" customFormat="false" ht="15" hidden="false" customHeight="false" outlineLevel="0" collapsed="false">
      <c r="A17" s="825" t="s">
        <v>78</v>
      </c>
      <c r="B17" s="826" t="n">
        <f aca="false">(E17/6.86)</f>
        <v>40852816.9620991</v>
      </c>
      <c r="C17" s="827" t="n">
        <f aca="false">(B17/B41)</f>
        <v>0.040799517202281</v>
      </c>
      <c r="E17" s="485" t="n">
        <v>280250324.36</v>
      </c>
    </row>
    <row r="18" customFormat="false" ht="15" hidden="false" customHeight="false" outlineLevel="0" collapsed="false">
      <c r="A18" s="825" t="s">
        <v>79</v>
      </c>
      <c r="B18" s="826" t="n">
        <f aca="false">(E18/6.86)</f>
        <v>28799730.2084548</v>
      </c>
      <c r="C18" s="827" t="n">
        <f aca="false">(B18/B41)</f>
        <v>0.0287621558423013</v>
      </c>
      <c r="E18" s="485" t="n">
        <v>197566149.23</v>
      </c>
    </row>
    <row r="19" customFormat="false" ht="15" hidden="false" customHeight="false" outlineLevel="0" collapsed="false">
      <c r="A19" s="825" t="s">
        <v>258</v>
      </c>
      <c r="B19" s="826" t="n">
        <f aca="false">(E19/6.86)</f>
        <v>5099825.59183674</v>
      </c>
      <c r="C19" s="827" t="n">
        <f aca="false">(B19/B41)</f>
        <v>0.00509317196304508</v>
      </c>
      <c r="E19" s="485" t="n">
        <v>34984803.56</v>
      </c>
    </row>
    <row r="20" customFormat="false" ht="15" hidden="false" customHeight="false" outlineLevel="0" collapsed="false">
      <c r="A20" s="825" t="s">
        <v>81</v>
      </c>
      <c r="B20" s="826" t="n">
        <f aca="false">(E20/6.86)</f>
        <v>616546.262390671</v>
      </c>
      <c r="C20" s="827" t="n">
        <f aca="false">(B20/B41)</f>
        <v>0.000615741868222879</v>
      </c>
      <c r="E20" s="485" t="n">
        <v>4229507.36</v>
      </c>
    </row>
    <row r="21" customFormat="false" ht="15" hidden="false" customHeight="false" outlineLevel="0" collapsed="false">
      <c r="A21" s="825" t="s">
        <v>289</v>
      </c>
      <c r="B21" s="826" t="n">
        <f aca="false">(E21/6.86)</f>
        <v>526544.023323615</v>
      </c>
      <c r="C21" s="827" t="n">
        <f aca="false">(B21/B41)</f>
        <v>0.000525857053071286</v>
      </c>
      <c r="E21" s="485" t="n">
        <v>3612092</v>
      </c>
    </row>
    <row r="22" customFormat="false" ht="15" hidden="false" customHeight="false" outlineLevel="0" collapsed="false">
      <c r="A22" s="825" t="s">
        <v>83</v>
      </c>
      <c r="B22" s="826" t="n">
        <f aca="false">(E22/6.86)</f>
        <v>13189445.1749271</v>
      </c>
      <c r="C22" s="827" t="n">
        <f aca="false">(B22/B41)</f>
        <v>0.0131722371997559</v>
      </c>
      <c r="E22" s="485" t="n">
        <v>90479593.9</v>
      </c>
    </row>
    <row r="23" customFormat="false" ht="15" hidden="false" customHeight="false" outlineLevel="0" collapsed="false">
      <c r="A23" s="825" t="s">
        <v>84</v>
      </c>
      <c r="B23" s="826" t="n">
        <f aca="false">(E23/6.86)</f>
        <v>19045604.4023324</v>
      </c>
      <c r="C23" s="827" t="n">
        <f aca="false">(B23/B41)</f>
        <v>0.0190207560267313</v>
      </c>
      <c r="E23" s="485" t="n">
        <v>130652846.2</v>
      </c>
    </row>
    <row r="24" customFormat="false" ht="15" hidden="false" customHeight="false" outlineLevel="0" collapsed="false">
      <c r="A24" s="825" t="s">
        <v>363</v>
      </c>
      <c r="B24" s="826" t="n">
        <f aca="false">(E24/6.86)</f>
        <v>3227730.97959184</v>
      </c>
      <c r="C24" s="827" t="n">
        <f aca="false">(B24/B41)</f>
        <v>0.00322351983091807</v>
      </c>
      <c r="E24" s="485" t="n">
        <v>22142234.52</v>
      </c>
    </row>
    <row r="25" customFormat="false" ht="15" hidden="false" customHeight="false" outlineLevel="0" collapsed="false">
      <c r="A25" s="825" t="s">
        <v>502</v>
      </c>
      <c r="B25" s="826" t="n">
        <f aca="false">(E25/6.86)</f>
        <v>2189556.12244898</v>
      </c>
      <c r="C25" s="827" t="n">
        <f aca="false">(B25/B41)</f>
        <v>0.00218669945737389</v>
      </c>
      <c r="E25" s="485" t="n">
        <v>15020355</v>
      </c>
    </row>
    <row r="26" customFormat="false" ht="15" hidden="false" customHeight="false" outlineLevel="0" collapsed="false">
      <c r="A26" s="825" t="s">
        <v>525</v>
      </c>
      <c r="B26" s="826" t="n">
        <f aca="false">(E26/6.86)</f>
        <v>1261828.57142857</v>
      </c>
      <c r="C26" s="827" t="n">
        <f aca="false">(B26/B41)</f>
        <v>0.00126018229181336</v>
      </c>
      <c r="E26" s="485" t="n">
        <v>8656144</v>
      </c>
    </row>
    <row r="27" customFormat="false" ht="15" hidden="false" customHeight="false" outlineLevel="0" collapsed="false">
      <c r="A27" s="825" t="s">
        <v>538</v>
      </c>
      <c r="B27" s="826" t="n">
        <f aca="false">(E27/6.86)</f>
        <v>4141793.00291545</v>
      </c>
      <c r="C27" s="827" t="n">
        <f aca="false">(B27/B41)</f>
        <v>0.00413638929789123</v>
      </c>
      <c r="E27" s="485" t="n">
        <v>28412700</v>
      </c>
    </row>
    <row r="28" customFormat="false" ht="15" hidden="false" customHeight="false" outlineLevel="0" collapsed="false">
      <c r="A28" s="825" t="s">
        <v>1697</v>
      </c>
      <c r="B28" s="826" t="n">
        <f aca="false">(E28/6.86)</f>
        <v>302827936.199708</v>
      </c>
      <c r="C28" s="827" t="n">
        <f aca="false">(B28/B41)</f>
        <v>0.302432843340368</v>
      </c>
      <c r="E28" s="485" t="n">
        <v>2077399642.33</v>
      </c>
    </row>
    <row r="29" customFormat="false" ht="409.6" hidden="true" customHeight="true" outlineLevel="0" collapsed="false">
      <c r="A29" s="825"/>
      <c r="B29" s="826" t="n">
        <f aca="false">(E29/6.86)</f>
        <v>0</v>
      </c>
      <c r="C29" s="827" t="n">
        <f aca="false">(B29/B41)</f>
        <v>0</v>
      </c>
      <c r="E29" s="485"/>
    </row>
    <row r="30" customFormat="false" ht="409.6" hidden="true" customHeight="true" outlineLevel="0" collapsed="false">
      <c r="A30" s="825"/>
      <c r="B30" s="826" t="n">
        <f aca="false">(E30/6.86)</f>
        <v>0</v>
      </c>
      <c r="C30" s="827" t="n">
        <f aca="false">(B30/B41)</f>
        <v>0</v>
      </c>
      <c r="E30" s="485"/>
    </row>
    <row r="31" customFormat="false" ht="409.6" hidden="true" customHeight="true" outlineLevel="0" collapsed="false">
      <c r="A31" s="825"/>
      <c r="B31" s="826" t="n">
        <f aca="false">(E31/6.86)</f>
        <v>0</v>
      </c>
      <c r="C31" s="827" t="n">
        <f aca="false">(B31/B41)</f>
        <v>0</v>
      </c>
      <c r="E31" s="485"/>
    </row>
    <row r="32" customFormat="false" ht="409.6" hidden="true" customHeight="true" outlineLevel="0" collapsed="false">
      <c r="A32" s="825"/>
      <c r="B32" s="826" t="n">
        <f aca="false">(E32/6.86)</f>
        <v>0</v>
      </c>
      <c r="C32" s="827" t="n">
        <f aca="false">(B32/B41)</f>
        <v>0</v>
      </c>
      <c r="E32" s="485"/>
    </row>
    <row r="33" customFormat="false" ht="409.6" hidden="true" customHeight="true" outlineLevel="0" collapsed="false">
      <c r="A33" s="825"/>
      <c r="B33" s="826" t="n">
        <f aca="false">(E33/6.86)</f>
        <v>0</v>
      </c>
      <c r="C33" s="827" t="n">
        <f aca="false">(B33/B41)</f>
        <v>0</v>
      </c>
      <c r="E33" s="485"/>
    </row>
    <row r="34" customFormat="false" ht="409.6" hidden="true" customHeight="true" outlineLevel="0" collapsed="false">
      <c r="A34" s="825"/>
      <c r="B34" s="826" t="n">
        <f aca="false">(E34/6.86)</f>
        <v>0</v>
      </c>
      <c r="C34" s="827" t="n">
        <f aca="false">(B34/B41)</f>
        <v>0</v>
      </c>
      <c r="E34" s="485"/>
    </row>
    <row r="35" customFormat="false" ht="409.6" hidden="true" customHeight="true" outlineLevel="0" collapsed="false">
      <c r="A35" s="825"/>
      <c r="B35" s="826" t="n">
        <f aca="false">(E35/6.86)</f>
        <v>0</v>
      </c>
      <c r="C35" s="827" t="n">
        <f aca="false">(B35/B41)</f>
        <v>0</v>
      </c>
      <c r="E35" s="485"/>
    </row>
    <row r="36" customFormat="false" ht="409.6" hidden="true" customHeight="true" outlineLevel="0" collapsed="false">
      <c r="A36" s="825"/>
      <c r="B36" s="826" t="n">
        <f aca="false">(E36/6.86)</f>
        <v>0</v>
      </c>
      <c r="C36" s="827" t="n">
        <f aca="false">(B36/B41)</f>
        <v>0</v>
      </c>
      <c r="E36" s="485"/>
    </row>
    <row r="37" customFormat="false" ht="409.6" hidden="true" customHeight="true" outlineLevel="0" collapsed="false">
      <c r="A37" s="825"/>
      <c r="B37" s="826" t="n">
        <f aca="false">(E37/6.86)</f>
        <v>0</v>
      </c>
      <c r="C37" s="827" t="n">
        <f aca="false">(B37/B41)</f>
        <v>0</v>
      </c>
      <c r="E37" s="485"/>
    </row>
    <row r="38" customFormat="false" ht="409.6" hidden="true" customHeight="true" outlineLevel="0" collapsed="false">
      <c r="A38" s="825"/>
      <c r="B38" s="826" t="n">
        <f aca="false">(E38/6.86)</f>
        <v>0</v>
      </c>
      <c r="C38" s="827" t="n">
        <f aca="false">(B38/B41)</f>
        <v>0</v>
      </c>
      <c r="E38" s="485"/>
    </row>
    <row r="39" customFormat="false" ht="409.6" hidden="true" customHeight="true" outlineLevel="0" collapsed="false">
      <c r="A39" s="825"/>
      <c r="B39" s="826" t="n">
        <f aca="false">(E39/6.86)</f>
        <v>0</v>
      </c>
      <c r="C39" s="827" t="n">
        <f aca="false">(B39/B41)</f>
        <v>0</v>
      </c>
      <c r="E39" s="485"/>
    </row>
    <row r="40" customFormat="false" ht="409.6" hidden="true" customHeight="true" outlineLevel="0" collapsed="false">
      <c r="A40" s="825"/>
      <c r="B40" s="826" t="n">
        <f aca="false">(E40/6.86)</f>
        <v>0</v>
      </c>
      <c r="C40" s="827" t="n">
        <f aca="false">(B40/B41)</f>
        <v>0</v>
      </c>
      <c r="E40" s="485"/>
    </row>
    <row r="41" customFormat="false" ht="15" hidden="false" customHeight="false" outlineLevel="0" collapsed="false">
      <c r="A41" s="680" t="s">
        <v>1257</v>
      </c>
      <c r="B41" s="829" t="n">
        <f aca="false">SUM(B7:B40)</f>
        <v>1001306382.12099</v>
      </c>
      <c r="C41" s="830" t="n">
        <f aca="false">SUM(C7:C40)</f>
        <v>1</v>
      </c>
      <c r="E41" s="485"/>
    </row>
    <row r="42" customFormat="false" ht="15" hidden="false" customHeight="false" outlineLevel="0" collapsed="false">
      <c r="A42" s="831"/>
      <c r="B42" s="832"/>
      <c r="C42" s="833"/>
      <c r="E42" s="485"/>
    </row>
    <row r="43" customFormat="false" ht="15" hidden="false" customHeight="false" outlineLevel="0" collapsed="false">
      <c r="A43" s="710" t="s">
        <v>1698</v>
      </c>
      <c r="B43" s="834"/>
      <c r="C43" s="834"/>
      <c r="E43" s="485"/>
    </row>
    <row r="44" customFormat="false" ht="15" hidden="false" customHeight="false" outlineLevel="0" collapsed="false">
      <c r="A44" s="820" t="s">
        <v>1693</v>
      </c>
      <c r="B44" s="820"/>
      <c r="C44" s="820"/>
      <c r="E44" s="485"/>
    </row>
    <row r="45" customFormat="false" ht="15" hidden="false" customHeight="false" outlineLevel="0" collapsed="false">
      <c r="A45" s="820" t="s">
        <v>1699</v>
      </c>
      <c r="B45" s="820"/>
      <c r="C45" s="820"/>
      <c r="E45" s="485"/>
    </row>
    <row r="46" customFormat="false" ht="15" hidden="false" customHeight="false" outlineLevel="0" collapsed="false">
      <c r="A46" s="820" t="s">
        <v>87</v>
      </c>
      <c r="B46" s="820"/>
      <c r="C46" s="820"/>
      <c r="E46" s="485"/>
    </row>
    <row r="47" customFormat="false" ht="15" hidden="false" customHeight="false" outlineLevel="0" collapsed="false">
      <c r="A47" s="820" t="s">
        <v>1430</v>
      </c>
      <c r="B47" s="820"/>
      <c r="C47" s="820"/>
      <c r="E47" s="485"/>
    </row>
    <row r="48" customFormat="false" ht="3.75" hidden="false" customHeight="true" outlineLevel="0" collapsed="false">
      <c r="A48" s="835"/>
      <c r="B48" s="835"/>
      <c r="C48" s="835"/>
      <c r="E48" s="485"/>
    </row>
    <row r="49" customFormat="false" ht="24" hidden="false" customHeight="true" outlineLevel="0" collapsed="false">
      <c r="A49" s="823" t="s">
        <v>1700</v>
      </c>
      <c r="B49" s="824" t="s">
        <v>1701</v>
      </c>
      <c r="C49" s="824" t="s">
        <v>1696</v>
      </c>
      <c r="E49" s="485"/>
    </row>
    <row r="50" customFormat="false" ht="15" hidden="false" customHeight="false" outlineLevel="0" collapsed="false">
      <c r="A50" s="825" t="s">
        <v>1702</v>
      </c>
      <c r="B50" s="826" t="n">
        <f aca="false">(E50/6.86)</f>
        <v>26202448.7317784</v>
      </c>
      <c r="C50" s="827" t="n">
        <f aca="false">(B50/B62)</f>
        <v>0.0261682629808828</v>
      </c>
      <c r="E50" s="485" t="n">
        <v>179748798.3</v>
      </c>
    </row>
    <row r="51" customFormat="false" ht="15" hidden="false" customHeight="false" outlineLevel="0" collapsed="false">
      <c r="A51" s="825" t="s">
        <v>1702</v>
      </c>
      <c r="B51" s="826" t="n">
        <f aca="false">(E51/6.86)</f>
        <v>16447278.2915452</v>
      </c>
      <c r="C51" s="827" t="n">
        <f aca="false">(B51/B62)</f>
        <v>0.0164258198941129</v>
      </c>
      <c r="E51" s="485" t="n">
        <v>112828329.08</v>
      </c>
    </row>
    <row r="52" customFormat="false" ht="15" hidden="false" customHeight="false" outlineLevel="0" collapsed="false">
      <c r="A52" s="825" t="s">
        <v>1267</v>
      </c>
      <c r="B52" s="826" t="n">
        <f aca="false">(E52/6.86)</f>
        <v>49786854.4460641</v>
      </c>
      <c r="C52" s="827" t="n">
        <f aca="false">(B52/B62)</f>
        <v>0.0497218986466504</v>
      </c>
      <c r="E52" s="485" t="n">
        <v>341537821.5</v>
      </c>
    </row>
    <row r="53" customFormat="false" ht="15" hidden="false" customHeight="false" outlineLevel="0" collapsed="false">
      <c r="A53" s="825" t="s">
        <v>1703</v>
      </c>
      <c r="B53" s="826" t="n">
        <f aca="false">(E53/6.86)</f>
        <v>320840602.303207</v>
      </c>
      <c r="C53" s="827" t="n">
        <f aca="false">(B53/B62)</f>
        <v>0.320422008719843</v>
      </c>
      <c r="E53" s="485" t="n">
        <v>2200966531.8</v>
      </c>
    </row>
    <row r="54" customFormat="false" ht="15" hidden="false" customHeight="false" outlineLevel="0" collapsed="false">
      <c r="A54" s="825" t="s">
        <v>1273</v>
      </c>
      <c r="B54" s="826" t="n">
        <f aca="false">(E54/6.86)</f>
        <v>334988116.594752</v>
      </c>
      <c r="C54" s="827" t="n">
        <f aca="false">(B54/B62)</f>
        <v>0.334551065064793</v>
      </c>
      <c r="E54" s="485" t="n">
        <v>2298018479.84</v>
      </c>
    </row>
    <row r="55" customFormat="false" ht="15" hidden="false" customHeight="false" outlineLevel="0" collapsed="false">
      <c r="A55" s="825" t="s">
        <v>1274</v>
      </c>
      <c r="B55" s="826" t="n">
        <f aca="false">(E55/6.86)</f>
        <v>253041081.753644</v>
      </c>
      <c r="C55" s="827" t="n">
        <f aca="false">(B55/B62)</f>
        <v>0.252710944693718</v>
      </c>
      <c r="E55" s="485" t="n">
        <v>1735861820.83</v>
      </c>
    </row>
    <row r="56" customFormat="false" ht="409.6" hidden="true" customHeight="true" outlineLevel="0" collapsed="false">
      <c r="A56" s="825"/>
      <c r="B56" s="826" t="n">
        <f aca="false">(E56/6.86)</f>
        <v>0</v>
      </c>
      <c r="C56" s="827" t="n">
        <f aca="false">(B56/B62)</f>
        <v>0</v>
      </c>
      <c r="E56" s="485"/>
    </row>
    <row r="57" customFormat="false" ht="409.6" hidden="true" customHeight="true" outlineLevel="0" collapsed="false">
      <c r="A57" s="825"/>
      <c r="B57" s="826" t="n">
        <f aca="false">(E57/6.86)</f>
        <v>0</v>
      </c>
      <c r="C57" s="827" t="n">
        <f aca="false">(B57/B62)</f>
        <v>0</v>
      </c>
      <c r="E57" s="485"/>
    </row>
    <row r="58" customFormat="false" ht="409.6" hidden="true" customHeight="true" outlineLevel="0" collapsed="false">
      <c r="A58" s="825"/>
      <c r="B58" s="826" t="n">
        <f aca="false">(E58/6.86)</f>
        <v>0</v>
      </c>
      <c r="C58" s="827" t="n">
        <f aca="false">(B58/B62)</f>
        <v>0</v>
      </c>
      <c r="E58" s="485"/>
    </row>
    <row r="59" customFormat="false" ht="409.6" hidden="true" customHeight="true" outlineLevel="0" collapsed="false">
      <c r="A59" s="825"/>
      <c r="B59" s="826" t="n">
        <f aca="false">(E59/6.86)</f>
        <v>0</v>
      </c>
      <c r="C59" s="827" t="n">
        <f aca="false">(B59/B62)</f>
        <v>0</v>
      </c>
      <c r="E59" s="485"/>
    </row>
    <row r="60" customFormat="false" ht="409.6" hidden="true" customHeight="true" outlineLevel="0" collapsed="false">
      <c r="A60" s="825"/>
      <c r="B60" s="826" t="n">
        <f aca="false">(E60/6.86)</f>
        <v>0</v>
      </c>
      <c r="C60" s="827" t="n">
        <f aca="false">(B60/B62)</f>
        <v>0</v>
      </c>
      <c r="E60" s="485"/>
    </row>
    <row r="61" customFormat="false" ht="409.6" hidden="true" customHeight="true" outlineLevel="0" collapsed="false">
      <c r="A61" s="825"/>
      <c r="B61" s="826" t="n">
        <f aca="false">(E61/6.86)</f>
        <v>0</v>
      </c>
      <c r="C61" s="827" t="n">
        <f aca="false">(B61/B62)</f>
        <v>0</v>
      </c>
      <c r="E61" s="485"/>
    </row>
    <row r="62" customFormat="false" ht="15" hidden="false" customHeight="false" outlineLevel="0" collapsed="false">
      <c r="A62" s="680" t="s">
        <v>1257</v>
      </c>
      <c r="B62" s="836" t="n">
        <f aca="false">SUM(B50:B61)</f>
        <v>1001306382.12099</v>
      </c>
      <c r="C62" s="837" t="n">
        <f aca="false">SUM(C50:C61)</f>
        <v>1</v>
      </c>
      <c r="E62" s="485"/>
    </row>
    <row r="63" customFormat="false" ht="15" hidden="false" customHeight="false" outlineLevel="0" collapsed="false">
      <c r="A63" s="831"/>
      <c r="B63" s="832"/>
      <c r="C63" s="833"/>
    </row>
    <row r="64" customFormat="false" ht="15" hidden="false" customHeight="false" outlineLevel="0" collapsed="false">
      <c r="A64" s="710" t="s">
        <v>1698</v>
      </c>
      <c r="B64" s="822"/>
      <c r="C64" s="822"/>
    </row>
    <row r="65" customFormat="false" ht="15" hidden="false" customHeight="false" outlineLevel="0" collapsed="false">
      <c r="A65" s="820" t="s">
        <v>1693</v>
      </c>
      <c r="B65" s="820"/>
      <c r="C65" s="820"/>
    </row>
    <row r="66" customFormat="false" ht="15" hidden="false" customHeight="false" outlineLevel="0" collapsed="false">
      <c r="A66" s="339" t="s">
        <v>1704</v>
      </c>
      <c r="B66" s="339"/>
      <c r="C66" s="339"/>
    </row>
    <row r="67" customFormat="false" ht="15" hidden="false" customHeight="false" outlineLevel="0" collapsed="false">
      <c r="A67" s="820" t="s">
        <v>87</v>
      </c>
      <c r="B67" s="820"/>
      <c r="C67" s="820"/>
    </row>
    <row r="68" customFormat="false" ht="15" hidden="false" customHeight="false" outlineLevel="0" collapsed="false">
      <c r="A68" s="820" t="s">
        <v>1430</v>
      </c>
      <c r="B68" s="820"/>
      <c r="C68" s="820"/>
    </row>
    <row r="69" customFormat="false" ht="3.75" hidden="false" customHeight="true" outlineLevel="0" collapsed="false">
      <c r="A69" s="821"/>
    </row>
    <row r="70" customFormat="false" ht="15" hidden="false" customHeight="false" outlineLevel="0" collapsed="false">
      <c r="A70" s="838"/>
      <c r="B70" s="824" t="s">
        <v>1705</v>
      </c>
      <c r="C70" s="824" t="s">
        <v>1706</v>
      </c>
    </row>
    <row r="71" customFormat="false" ht="15" hidden="false" customHeight="false" outlineLevel="0" collapsed="false">
      <c r="A71" s="839" t="n">
        <v>41578</v>
      </c>
      <c r="B71" s="826" t="n">
        <f aca="false">(E71/6.86)</f>
        <v>841241767.208455</v>
      </c>
      <c r="C71" s="542" t="n">
        <v>1007623591.50292</v>
      </c>
      <c r="E71" s="485" t="n">
        <v>5770918523.05</v>
      </c>
    </row>
    <row r="72" customFormat="false" ht="15" hidden="false" customHeight="false" outlineLevel="0" collapsed="false">
      <c r="A72" s="839" t="n">
        <v>41608</v>
      </c>
      <c r="B72" s="826" t="n">
        <f aca="false">(E72/6.86)</f>
        <v>922436382.787172</v>
      </c>
      <c r="C72" s="542" t="n">
        <v>1023181592.50583</v>
      </c>
      <c r="E72" s="485" t="n">
        <v>6327913585.92</v>
      </c>
    </row>
    <row r="73" customFormat="false" ht="15" hidden="false" customHeight="false" outlineLevel="0" collapsed="false">
      <c r="A73" s="839" t="n">
        <v>41639</v>
      </c>
      <c r="B73" s="826" t="n">
        <f aca="false">(E73/6.86)</f>
        <v>961997022.83965</v>
      </c>
      <c r="C73" s="542" t="n">
        <v>1037221753.2828</v>
      </c>
      <c r="E73" s="485" t="n">
        <v>6599299576.68</v>
      </c>
    </row>
    <row r="74" customFormat="false" ht="15" hidden="false" customHeight="false" outlineLevel="0" collapsed="false">
      <c r="A74" s="839" t="n">
        <v>41670</v>
      </c>
      <c r="B74" s="826" t="n">
        <f aca="false">(E74/6.86)</f>
        <v>939956635.542274</v>
      </c>
      <c r="C74" s="542" t="n">
        <v>1066961871.78863</v>
      </c>
      <c r="E74" s="485" t="n">
        <v>6448102519.82</v>
      </c>
    </row>
    <row r="75" customFormat="false" ht="15" hidden="false" customHeight="false" outlineLevel="0" collapsed="false">
      <c r="A75" s="839" t="n">
        <v>41698</v>
      </c>
      <c r="B75" s="826" t="n">
        <f aca="false">(E75/6.86)</f>
        <v>981362519.067055</v>
      </c>
      <c r="C75" s="542" t="n">
        <v>1083201241.00583</v>
      </c>
      <c r="E75" s="485" t="n">
        <v>6732146880.8</v>
      </c>
    </row>
    <row r="76" customFormat="false" ht="15" hidden="false" customHeight="false" outlineLevel="0" collapsed="false">
      <c r="A76" s="839" t="n">
        <v>41729</v>
      </c>
      <c r="B76" s="826" t="n">
        <f aca="false">(E76/6.86)</f>
        <v>1001306382.12099</v>
      </c>
      <c r="C76" s="542" t="n">
        <v>1103424229.41837</v>
      </c>
      <c r="E76" s="485" t="n">
        <v>6868961781.35</v>
      </c>
    </row>
    <row r="77" customFormat="false" ht="15" hidden="false" customHeight="false" outlineLevel="0" collapsed="false">
      <c r="A77" s="840"/>
      <c r="B77" s="840"/>
      <c r="C77" s="840"/>
    </row>
    <row r="81" customFormat="false" ht="15" hidden="false" customHeight="false" outlineLevel="0" collapsed="false">
      <c r="B81" s="841"/>
      <c r="C81" s="841"/>
    </row>
    <row r="82" customFormat="false" ht="15" hidden="false" customHeight="false" outlineLevel="0" collapsed="false">
      <c r="B82" s="841"/>
      <c r="C82" s="841"/>
    </row>
    <row r="83" customFormat="false" ht="15" hidden="false" customHeight="false" outlineLevel="0" collapsed="false">
      <c r="B83" s="841"/>
      <c r="C83" s="841"/>
    </row>
  </sheetData>
  <mergeCells count="12">
    <mergeCell ref="A1:C1"/>
    <mergeCell ref="A2:C2"/>
    <mergeCell ref="A3:C3"/>
    <mergeCell ref="A4:C4"/>
    <mergeCell ref="A44:C44"/>
    <mergeCell ref="A45:C45"/>
    <mergeCell ref="A46:C46"/>
    <mergeCell ref="A47:C47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842" t="s">
        <v>56</v>
      </c>
      <c r="B1" s="3"/>
    </row>
    <row r="2" customFormat="false" ht="12.75" hidden="false" customHeight="false" outlineLevel="0" collapsed="false">
      <c r="B2" s="843"/>
    </row>
    <row r="3" customFormat="false" ht="15.75" hidden="false" customHeight="false" outlineLevel="0" collapsed="false">
      <c r="A3" s="844" t="s">
        <v>1707</v>
      </c>
      <c r="B3" s="843"/>
    </row>
    <row r="4" customFormat="false" ht="12.75" hidden="false" customHeight="false" outlineLevel="0" collapsed="false">
      <c r="A4" s="408" t="s">
        <v>1708</v>
      </c>
      <c r="B4" s="845" t="s">
        <v>1415</v>
      </c>
    </row>
    <row r="5" customFormat="false" ht="12.75" hidden="false" customHeight="false" outlineLevel="0" collapsed="false">
      <c r="A5" s="408" t="s">
        <v>126</v>
      </c>
      <c r="B5" s="845" t="s">
        <v>1419</v>
      </c>
    </row>
    <row r="6" customFormat="false" ht="12.75" hidden="false" customHeight="false" outlineLevel="0" collapsed="false">
      <c r="A6" s="408" t="s">
        <v>233</v>
      </c>
      <c r="B6" s="845" t="s">
        <v>1416</v>
      </c>
    </row>
    <row r="7" customFormat="false" ht="12.75" hidden="false" customHeight="false" outlineLevel="0" collapsed="false">
      <c r="A7" s="408" t="s">
        <v>1709</v>
      </c>
      <c r="B7" s="845" t="s">
        <v>1417</v>
      </c>
    </row>
    <row r="8" customFormat="false" ht="12.75" hidden="false" customHeight="false" outlineLevel="0" collapsed="false">
      <c r="A8" s="408" t="s">
        <v>1710</v>
      </c>
      <c r="B8" s="845" t="s">
        <v>1418</v>
      </c>
    </row>
    <row r="9" customFormat="false" ht="12.75" hidden="false" customHeight="false" outlineLevel="0" collapsed="false">
      <c r="A9" s="408" t="s">
        <v>130</v>
      </c>
      <c r="B9" s="845" t="s">
        <v>1420</v>
      </c>
    </row>
    <row r="10" customFormat="false" ht="12.75" hidden="false" customHeight="false" outlineLevel="0" collapsed="false">
      <c r="A10" s="408" t="s">
        <v>1711</v>
      </c>
      <c r="B10" s="845" t="s">
        <v>1336</v>
      </c>
    </row>
    <row r="11" customFormat="false" ht="12.75" hidden="false" customHeight="false" outlineLevel="0" collapsed="false">
      <c r="A11" s="408" t="s">
        <v>1712</v>
      </c>
      <c r="B11" s="845" t="s">
        <v>1421</v>
      </c>
    </row>
    <row r="12" customFormat="false" ht="12.75" hidden="false" customHeight="false" outlineLevel="0" collapsed="false">
      <c r="A12" s="408" t="s">
        <v>1713</v>
      </c>
      <c r="B12" s="845" t="s">
        <v>1422</v>
      </c>
    </row>
    <row r="13" customFormat="false" ht="12.75" hidden="false" customHeight="false" outlineLevel="0" collapsed="false">
      <c r="A13" s="408"/>
      <c r="B13" s="845"/>
    </row>
    <row r="14" customFormat="false" ht="15.75" hidden="false" customHeight="false" outlineLevel="0" collapsed="false">
      <c r="A14" s="846" t="s">
        <v>1714</v>
      </c>
      <c r="B14" s="845"/>
    </row>
    <row r="15" customFormat="false" ht="12.75" hidden="false" customHeight="false" outlineLevel="0" collapsed="false">
      <c r="A15" s="408" t="s">
        <v>1715</v>
      </c>
      <c r="B15" s="845" t="s">
        <v>1716</v>
      </c>
    </row>
    <row r="16" customFormat="false" ht="12.75" hidden="false" customHeight="false" outlineLevel="0" collapsed="false">
      <c r="A16" s="408"/>
      <c r="B16" s="845"/>
    </row>
    <row r="17" customFormat="false" ht="15.75" hidden="false" customHeight="false" outlineLevel="0" collapsed="false">
      <c r="A17" s="846" t="s">
        <v>1717</v>
      </c>
      <c r="B17" s="845"/>
    </row>
    <row r="18" customFormat="false" ht="12.75" hidden="false" customHeight="false" outlineLevel="0" collapsed="false">
      <c r="A18" s="408" t="s">
        <v>1718</v>
      </c>
      <c r="B18" s="845" t="s">
        <v>1632</v>
      </c>
    </row>
    <row r="19" customFormat="false" ht="12.75" hidden="false" customHeight="false" outlineLevel="0" collapsed="false">
      <c r="A19" s="408" t="s">
        <v>1719</v>
      </c>
      <c r="B19" s="845" t="s">
        <v>1638</v>
      </c>
    </row>
    <row r="20" customFormat="false" ht="12.75" hidden="false" customHeight="false" outlineLevel="0" collapsed="false">
      <c r="A20" s="408" t="s">
        <v>1720</v>
      </c>
      <c r="B20" s="845" t="s">
        <v>1634</v>
      </c>
    </row>
    <row r="21" customFormat="false" ht="12.75" hidden="false" customHeight="false" outlineLevel="0" collapsed="false">
      <c r="A21" s="408" t="s">
        <v>1721</v>
      </c>
      <c r="B21" s="845" t="s">
        <v>1633</v>
      </c>
    </row>
    <row r="22" customFormat="false" ht="12.75" hidden="false" customHeight="false" outlineLevel="0" collapsed="false">
      <c r="A22" s="408" t="s">
        <v>1722</v>
      </c>
      <c r="B22" s="845" t="s">
        <v>1635</v>
      </c>
    </row>
    <row r="23" customFormat="false" ht="12.75" hidden="false" customHeight="false" outlineLevel="0" collapsed="false">
      <c r="A23" s="408" t="s">
        <v>1723</v>
      </c>
      <c r="B23" s="845" t="s">
        <v>1640</v>
      </c>
    </row>
    <row r="24" customFormat="false" ht="12.75" hidden="false" customHeight="false" outlineLevel="0" collapsed="false">
      <c r="A24" s="408" t="s">
        <v>1724</v>
      </c>
      <c r="B24" s="845" t="s">
        <v>1636</v>
      </c>
    </row>
    <row r="25" customFormat="false" ht="12.75" hidden="false" customHeight="false" outlineLevel="0" collapsed="false">
      <c r="A25" s="408" t="s">
        <v>1725</v>
      </c>
      <c r="B25" s="845" t="s">
        <v>1641</v>
      </c>
    </row>
    <row r="26" customFormat="false" ht="12.75" hidden="false" customHeight="false" outlineLevel="0" collapsed="false">
      <c r="A26" s="847" t="s">
        <v>1726</v>
      </c>
      <c r="B26" s="845" t="s">
        <v>1639</v>
      </c>
    </row>
    <row r="27" customFormat="false" ht="12.75" hidden="false" customHeight="false" outlineLevel="0" collapsed="false">
      <c r="A27" s="847" t="s">
        <v>1727</v>
      </c>
      <c r="B27" s="845" t="s">
        <v>1637</v>
      </c>
    </row>
    <row r="28" customFormat="false" ht="12.75" hidden="false" customHeight="false" outlineLevel="0" collapsed="false">
      <c r="A28" s="408"/>
      <c r="B28" s="845"/>
    </row>
    <row r="29" customFormat="false" ht="15.75" hidden="false" customHeight="false" outlineLevel="0" collapsed="false">
      <c r="A29" s="846" t="s">
        <v>1728</v>
      </c>
      <c r="B29" s="845"/>
    </row>
    <row r="30" customFormat="false" ht="12.75" hidden="false" customHeight="false" outlineLevel="0" collapsed="false">
      <c r="A30" s="408" t="s">
        <v>1729</v>
      </c>
      <c r="B30" s="845" t="s">
        <v>1730</v>
      </c>
    </row>
    <row r="31" customFormat="false" ht="12.75" hidden="false" customHeight="false" outlineLevel="0" collapsed="false">
      <c r="A31" s="408" t="s">
        <v>1731</v>
      </c>
      <c r="B31" s="845" t="s">
        <v>1732</v>
      </c>
    </row>
    <row r="32" customFormat="false" ht="12.75" hidden="false" customHeight="false" outlineLevel="0" collapsed="false">
      <c r="A32" s="408"/>
      <c r="B32" s="845"/>
    </row>
    <row r="33" customFormat="false" ht="15.75" hidden="false" customHeight="false" outlineLevel="0" collapsed="false">
      <c r="A33" s="846" t="s">
        <v>1733</v>
      </c>
      <c r="B33" s="845"/>
    </row>
    <row r="34" customFormat="false" ht="12.75" hidden="false" customHeight="false" outlineLevel="0" collapsed="false">
      <c r="A34" s="408" t="s">
        <v>1734</v>
      </c>
      <c r="B34" s="845" t="s">
        <v>1735</v>
      </c>
    </row>
    <row r="35" customFormat="false" ht="12.75" hidden="false" customHeight="false" outlineLevel="0" collapsed="false">
      <c r="A35" s="408"/>
      <c r="B35" s="845"/>
    </row>
    <row r="36" customFormat="false" ht="15.75" hidden="false" customHeight="false" outlineLevel="0" collapsed="false">
      <c r="A36" s="846" t="s">
        <v>1736</v>
      </c>
      <c r="B36" s="845"/>
    </row>
    <row r="37" customFormat="false" ht="12.75" hidden="false" customHeight="false" outlineLevel="0" collapsed="false">
      <c r="A37" s="408" t="s">
        <v>1737</v>
      </c>
      <c r="B37" s="845" t="s">
        <v>674</v>
      </c>
    </row>
    <row r="38" customFormat="false" ht="12.75" hidden="false" customHeight="false" outlineLevel="0" collapsed="false">
      <c r="A38" s="408" t="s">
        <v>677</v>
      </c>
      <c r="B38" s="845" t="s">
        <v>676</v>
      </c>
    </row>
    <row r="39" customFormat="false" ht="12.75" hidden="false" customHeight="false" outlineLevel="0" collapsed="false">
      <c r="A39" s="408" t="s">
        <v>1738</v>
      </c>
      <c r="B39" s="845" t="s">
        <v>1739</v>
      </c>
    </row>
    <row r="40" customFormat="false" ht="12.75" hidden="false" customHeight="false" outlineLevel="0" collapsed="false">
      <c r="A40" s="408" t="s">
        <v>1740</v>
      </c>
      <c r="B40" s="845" t="s">
        <v>1741</v>
      </c>
    </row>
    <row r="41" customFormat="false" ht="12.75" hidden="false" customHeight="false" outlineLevel="0" collapsed="false">
      <c r="A41" s="408" t="s">
        <v>591</v>
      </c>
      <c r="B41" s="845" t="s">
        <v>1321</v>
      </c>
    </row>
    <row r="42" customFormat="false" ht="12.75" hidden="false" customHeight="false" outlineLevel="0" collapsed="false">
      <c r="A42" s="408" t="s">
        <v>1742</v>
      </c>
      <c r="B42" s="845" t="s">
        <v>1743</v>
      </c>
    </row>
    <row r="43" customFormat="false" ht="12.75" hidden="false" customHeight="false" outlineLevel="0" collapsed="false">
      <c r="A43" s="408" t="s">
        <v>1744</v>
      </c>
      <c r="B43" s="845" t="s">
        <v>1347</v>
      </c>
    </row>
    <row r="44" customFormat="false" ht="12.75" hidden="false" customHeight="false" outlineLevel="0" collapsed="false">
      <c r="A44" s="408" t="s">
        <v>1745</v>
      </c>
      <c r="B44" s="845" t="s">
        <v>1746</v>
      </c>
    </row>
    <row r="45" customFormat="false" ht="12.75" hidden="false" customHeight="false" outlineLevel="0" collapsed="false">
      <c r="A45" s="408" t="s">
        <v>71</v>
      </c>
      <c r="B45" s="845" t="s">
        <v>1319</v>
      </c>
    </row>
    <row r="46" customFormat="false" ht="12.75" hidden="false" customHeight="false" outlineLevel="0" collapsed="false">
      <c r="A46" s="408" t="s">
        <v>1747</v>
      </c>
      <c r="B46" s="845" t="s">
        <v>1320</v>
      </c>
    </row>
    <row r="47" customFormat="false" ht="12.75" hidden="false" customHeight="false" outlineLevel="0" collapsed="false">
      <c r="A47" s="408" t="s">
        <v>602</v>
      </c>
      <c r="B47" s="845" t="s">
        <v>1327</v>
      </c>
    </row>
    <row r="48" customFormat="false" ht="12.75" hidden="false" customHeight="false" outlineLevel="0" collapsed="false">
      <c r="A48" s="408" t="s">
        <v>75</v>
      </c>
      <c r="B48" s="845" t="s">
        <v>1322</v>
      </c>
    </row>
    <row r="49" customFormat="false" ht="12.75" hidden="false" customHeight="false" outlineLevel="0" collapsed="false">
      <c r="A49" s="408" t="s">
        <v>76</v>
      </c>
      <c r="B49" s="845" t="s">
        <v>1323</v>
      </c>
    </row>
    <row r="50" customFormat="false" ht="12.75" hidden="false" customHeight="false" outlineLevel="0" collapsed="false">
      <c r="A50" s="408" t="s">
        <v>77</v>
      </c>
      <c r="B50" s="845" t="s">
        <v>1330</v>
      </c>
    </row>
    <row r="51" customFormat="false" ht="12.75" hidden="false" customHeight="false" outlineLevel="0" collapsed="false">
      <c r="A51" s="408" t="s">
        <v>78</v>
      </c>
      <c r="B51" s="845" t="s">
        <v>1315</v>
      </c>
    </row>
    <row r="52" customFormat="false" ht="12.75" hidden="false" customHeight="false" outlineLevel="0" collapsed="false">
      <c r="A52" s="408" t="s">
        <v>79</v>
      </c>
      <c r="B52" s="845" t="s">
        <v>1325</v>
      </c>
    </row>
    <row r="53" customFormat="false" ht="12.75" hidden="false" customHeight="false" outlineLevel="0" collapsed="false">
      <c r="A53" s="408" t="s">
        <v>1748</v>
      </c>
      <c r="B53" s="845" t="s">
        <v>1353</v>
      </c>
    </row>
    <row r="54" customFormat="false" ht="12.75" hidden="false" customHeight="false" outlineLevel="0" collapsed="false">
      <c r="A54" s="408" t="s">
        <v>679</v>
      </c>
      <c r="B54" s="845" t="s">
        <v>678</v>
      </c>
    </row>
    <row r="55" customFormat="false" ht="12.75" hidden="false" customHeight="false" outlineLevel="0" collapsed="false">
      <c r="A55" s="408" t="s">
        <v>1749</v>
      </c>
      <c r="B55" s="845" t="s">
        <v>1125</v>
      </c>
    </row>
    <row r="56" customFormat="false" ht="12.75" hidden="false" customHeight="false" outlineLevel="0" collapsed="false">
      <c r="A56" s="408" t="s">
        <v>1750</v>
      </c>
      <c r="B56" s="845" t="s">
        <v>1751</v>
      </c>
    </row>
    <row r="57" customFormat="false" ht="12.75" hidden="false" customHeight="false" outlineLevel="0" collapsed="false">
      <c r="A57" s="408" t="s">
        <v>1752</v>
      </c>
      <c r="B57" s="845" t="s">
        <v>1753</v>
      </c>
    </row>
    <row r="58" customFormat="false" ht="12.75" hidden="false" customHeight="false" outlineLevel="0" collapsed="false">
      <c r="A58" s="408" t="s">
        <v>1754</v>
      </c>
      <c r="B58" s="845" t="s">
        <v>1123</v>
      </c>
    </row>
    <row r="59" customFormat="false" ht="12.75" hidden="false" customHeight="false" outlineLevel="0" collapsed="false">
      <c r="A59" s="408" t="s">
        <v>1755</v>
      </c>
      <c r="B59" s="845" t="s">
        <v>1756</v>
      </c>
    </row>
    <row r="60" customFormat="false" ht="12.75" hidden="false" customHeight="false" outlineLevel="0" collapsed="false">
      <c r="A60" s="408" t="s">
        <v>1757</v>
      </c>
      <c r="B60" s="845" t="s">
        <v>1758</v>
      </c>
    </row>
    <row r="61" customFormat="false" ht="12.75" hidden="false" customHeight="false" outlineLevel="0" collapsed="false">
      <c r="A61" s="408" t="s">
        <v>1759</v>
      </c>
      <c r="B61" s="845" t="s">
        <v>1134</v>
      </c>
    </row>
    <row r="62" customFormat="false" ht="12.75" hidden="false" customHeight="false" outlineLevel="0" collapsed="false">
      <c r="A62" s="408" t="s">
        <v>1760</v>
      </c>
      <c r="B62" s="845" t="s">
        <v>1093</v>
      </c>
    </row>
    <row r="63" customFormat="false" ht="12.75" hidden="false" customHeight="false" outlineLevel="0" collapsed="false">
      <c r="A63" s="408" t="s">
        <v>1761</v>
      </c>
      <c r="B63" s="845" t="s">
        <v>683</v>
      </c>
    </row>
    <row r="64" customFormat="false" ht="12.75" hidden="false" customHeight="false" outlineLevel="0" collapsed="false">
      <c r="A64" s="408" t="s">
        <v>1762</v>
      </c>
      <c r="B64" s="845" t="s">
        <v>1118</v>
      </c>
    </row>
    <row r="65" customFormat="false" ht="12.75" hidden="false" customHeight="false" outlineLevel="0" collapsed="false">
      <c r="A65" s="408" t="s">
        <v>80</v>
      </c>
      <c r="B65" s="845" t="s">
        <v>1326</v>
      </c>
    </row>
    <row r="66" customFormat="false" ht="12.75" hidden="false" customHeight="false" outlineLevel="0" collapsed="false">
      <c r="A66" s="408" t="s">
        <v>1763</v>
      </c>
      <c r="B66" s="845" t="s">
        <v>1131</v>
      </c>
    </row>
    <row r="67" customFormat="false" ht="12.75" hidden="false" customHeight="false" outlineLevel="0" collapsed="false">
      <c r="A67" s="408" t="s">
        <v>1764</v>
      </c>
      <c r="B67" s="845" t="s">
        <v>1328</v>
      </c>
    </row>
    <row r="68" customFormat="false" ht="12.75" hidden="false" customHeight="false" outlineLevel="0" collapsed="false">
      <c r="A68" s="408" t="s">
        <v>1765</v>
      </c>
      <c r="B68" s="845" t="s">
        <v>1089</v>
      </c>
    </row>
    <row r="69" customFormat="false" ht="12.75" hidden="false" customHeight="false" outlineLevel="0" collapsed="false">
      <c r="A69" s="408" t="s">
        <v>1766</v>
      </c>
      <c r="B69" s="845" t="s">
        <v>1767</v>
      </c>
    </row>
    <row r="70" customFormat="false" ht="12.75" hidden="false" customHeight="false" outlineLevel="0" collapsed="false">
      <c r="A70" s="408" t="s">
        <v>1768</v>
      </c>
      <c r="B70" s="845" t="s">
        <v>1157</v>
      </c>
    </row>
    <row r="71" customFormat="false" ht="12.75" hidden="false" customHeight="false" outlineLevel="0" collapsed="false">
      <c r="A71" s="408" t="s">
        <v>289</v>
      </c>
      <c r="B71" s="845" t="s">
        <v>1088</v>
      </c>
    </row>
    <row r="72" customFormat="false" ht="12.75" hidden="false" customHeight="false" outlineLevel="0" collapsed="false">
      <c r="A72" s="408" t="s">
        <v>1769</v>
      </c>
      <c r="B72" s="845" t="s">
        <v>1087</v>
      </c>
    </row>
    <row r="73" customFormat="false" ht="12.75" hidden="false" customHeight="false" outlineLevel="0" collapsed="false">
      <c r="A73" s="408" t="s">
        <v>1770</v>
      </c>
      <c r="B73" s="845" t="s">
        <v>1771</v>
      </c>
    </row>
    <row r="74" customFormat="false" ht="12.75" hidden="false" customHeight="false" outlineLevel="0" collapsed="false">
      <c r="A74" s="408" t="s">
        <v>1772</v>
      </c>
      <c r="B74" s="845" t="s">
        <v>1773</v>
      </c>
    </row>
    <row r="75" customFormat="false" ht="12.75" hidden="false" customHeight="false" outlineLevel="0" collapsed="false">
      <c r="A75" s="408" t="s">
        <v>1774</v>
      </c>
      <c r="B75" s="845" t="s">
        <v>1086</v>
      </c>
    </row>
    <row r="76" customFormat="false" ht="12.75" hidden="false" customHeight="false" outlineLevel="0" collapsed="false">
      <c r="A76" s="408" t="s">
        <v>1775</v>
      </c>
      <c r="B76" s="845" t="s">
        <v>1094</v>
      </c>
    </row>
    <row r="77" customFormat="false" ht="12.75" hidden="false" customHeight="false" outlineLevel="0" collapsed="false">
      <c r="A77" s="408" t="s">
        <v>1776</v>
      </c>
      <c r="B77" s="845" t="s">
        <v>1091</v>
      </c>
    </row>
    <row r="78" customFormat="false" ht="12.75" hidden="false" customHeight="false" outlineLevel="0" collapsed="false">
      <c r="A78" s="408" t="s">
        <v>1777</v>
      </c>
      <c r="B78" s="845" t="s">
        <v>1144</v>
      </c>
    </row>
    <row r="79" customFormat="false" ht="12.75" hidden="false" customHeight="false" outlineLevel="0" collapsed="false">
      <c r="A79" s="408" t="s">
        <v>1778</v>
      </c>
      <c r="B79" s="845" t="s">
        <v>1145</v>
      </c>
    </row>
    <row r="80" customFormat="false" ht="12.75" hidden="false" customHeight="false" outlineLevel="0" collapsed="false">
      <c r="A80" s="408" t="s">
        <v>1779</v>
      </c>
      <c r="B80" s="845" t="s">
        <v>1119</v>
      </c>
    </row>
    <row r="81" customFormat="false" ht="12.75" hidden="false" customHeight="false" outlineLevel="0" collapsed="false">
      <c r="A81" s="408" t="s">
        <v>1780</v>
      </c>
      <c r="B81" s="845" t="s">
        <v>1143</v>
      </c>
    </row>
    <row r="82" customFormat="false" ht="12.75" hidden="false" customHeight="false" outlineLevel="0" collapsed="false">
      <c r="A82" s="408" t="s">
        <v>1781</v>
      </c>
      <c r="B82" s="845" t="s">
        <v>1348</v>
      </c>
    </row>
    <row r="83" customFormat="false" ht="12.75" hidden="false" customHeight="false" outlineLevel="0" collapsed="false">
      <c r="A83" s="408" t="s">
        <v>83</v>
      </c>
      <c r="B83" s="845" t="s">
        <v>1349</v>
      </c>
    </row>
    <row r="84" customFormat="false" ht="12.75" hidden="false" customHeight="false" outlineLevel="0" collapsed="false">
      <c r="A84" s="408" t="s">
        <v>1782</v>
      </c>
      <c r="B84" s="845" t="s">
        <v>1331</v>
      </c>
    </row>
    <row r="85" customFormat="false" ht="12.75" hidden="false" customHeight="false" outlineLevel="0" collapsed="false">
      <c r="A85" s="408" t="s">
        <v>1783</v>
      </c>
      <c r="B85" s="845" t="s">
        <v>1329</v>
      </c>
    </row>
    <row r="86" customFormat="false" ht="12.75" hidden="false" customHeight="false" outlineLevel="0" collapsed="false">
      <c r="A86" s="408" t="s">
        <v>341</v>
      </c>
      <c r="B86" s="845" t="s">
        <v>1605</v>
      </c>
    </row>
    <row r="87" customFormat="false" ht="12.75" hidden="false" customHeight="false" outlineLevel="0" collapsed="false">
      <c r="A87" s="408" t="s">
        <v>345</v>
      </c>
      <c r="B87" s="845" t="s">
        <v>1095</v>
      </c>
    </row>
    <row r="88" customFormat="false" ht="12.75" hidden="false" customHeight="false" outlineLevel="0" collapsed="false">
      <c r="A88" s="408" t="s">
        <v>355</v>
      </c>
      <c r="B88" s="845" t="s">
        <v>1604</v>
      </c>
    </row>
    <row r="89" customFormat="false" ht="12.75" hidden="false" customHeight="false" outlineLevel="0" collapsed="false">
      <c r="A89" s="408" t="s">
        <v>1784</v>
      </c>
      <c r="B89" s="845" t="s">
        <v>1785</v>
      </c>
    </row>
    <row r="90" customFormat="false" ht="12.75" hidden="false" customHeight="false" outlineLevel="0" collapsed="false">
      <c r="A90" s="408" t="s">
        <v>359</v>
      </c>
      <c r="B90" s="845" t="s">
        <v>1132</v>
      </c>
    </row>
    <row r="91" customFormat="false" ht="12.75" hidden="false" customHeight="false" outlineLevel="0" collapsed="false">
      <c r="A91" s="408" t="s">
        <v>1786</v>
      </c>
      <c r="B91" s="845" t="s">
        <v>1090</v>
      </c>
    </row>
    <row r="92" customFormat="false" ht="12.75" hidden="false" customHeight="false" outlineLevel="0" collapsed="false">
      <c r="A92" s="408" t="s">
        <v>1787</v>
      </c>
      <c r="B92" s="845" t="s">
        <v>1128</v>
      </c>
    </row>
    <row r="93" customFormat="false" ht="12.75" hidden="false" customHeight="false" outlineLevel="0" collapsed="false">
      <c r="A93" s="408" t="s">
        <v>363</v>
      </c>
      <c r="B93" s="845" t="s">
        <v>1126</v>
      </c>
    </row>
    <row r="94" customFormat="false" ht="12.75" hidden="false" customHeight="false" outlineLevel="0" collapsed="false">
      <c r="A94" s="408" t="s">
        <v>402</v>
      </c>
      <c r="B94" s="845" t="s">
        <v>1130</v>
      </c>
    </row>
    <row r="95" customFormat="false" ht="12.75" hidden="false" customHeight="false" outlineLevel="0" collapsed="false">
      <c r="A95" s="408" t="s">
        <v>688</v>
      </c>
      <c r="B95" s="845" t="s">
        <v>698</v>
      </c>
    </row>
    <row r="96" customFormat="false" ht="12.75" hidden="false" customHeight="false" outlineLevel="0" collapsed="false">
      <c r="A96" s="408" t="s">
        <v>699</v>
      </c>
      <c r="B96" s="845" t="s">
        <v>686</v>
      </c>
    </row>
    <row r="97" customFormat="false" ht="12.75" hidden="false" customHeight="false" outlineLevel="0" collapsed="false">
      <c r="A97" s="408" t="s">
        <v>706</v>
      </c>
      <c r="B97" s="845" t="s">
        <v>705</v>
      </c>
    </row>
    <row r="98" customFormat="false" ht="12.75" hidden="false" customHeight="false" outlineLevel="0" collapsed="false">
      <c r="A98" s="408" t="s">
        <v>1788</v>
      </c>
      <c r="B98" s="845" t="s">
        <v>1789</v>
      </c>
    </row>
    <row r="99" customFormat="false" ht="12.75" hidden="false" customHeight="false" outlineLevel="0" collapsed="false">
      <c r="A99" s="408" t="s">
        <v>1790</v>
      </c>
      <c r="B99" s="845" t="s">
        <v>1791</v>
      </c>
    </row>
    <row r="100" customFormat="false" ht="12.75" hidden="false" customHeight="false" outlineLevel="0" collapsed="false">
      <c r="A100" s="408" t="s">
        <v>1792</v>
      </c>
      <c r="B100" s="845" t="s">
        <v>1142</v>
      </c>
    </row>
    <row r="101" customFormat="false" ht="12.75" hidden="false" customHeight="false" outlineLevel="0" collapsed="false">
      <c r="A101" s="408" t="s">
        <v>708</v>
      </c>
      <c r="B101" s="845" t="s">
        <v>707</v>
      </c>
    </row>
    <row r="102" customFormat="false" ht="12.75" hidden="false" customHeight="false" outlineLevel="0" collapsed="false">
      <c r="A102" s="408" t="s">
        <v>1793</v>
      </c>
      <c r="B102" s="845" t="s">
        <v>1158</v>
      </c>
    </row>
    <row r="103" customFormat="false" ht="12.75" hidden="false" customHeight="false" outlineLevel="0" collapsed="false">
      <c r="A103" s="408" t="s">
        <v>1794</v>
      </c>
      <c r="B103" s="845" t="s">
        <v>1124</v>
      </c>
    </row>
    <row r="104" customFormat="false" ht="12.75" hidden="false" customHeight="false" outlineLevel="0" collapsed="false">
      <c r="A104" s="408" t="s">
        <v>1795</v>
      </c>
      <c r="B104" s="845" t="s">
        <v>1120</v>
      </c>
    </row>
    <row r="105" customFormat="false" ht="12.75" hidden="false" customHeight="false" outlineLevel="0" collapsed="false">
      <c r="A105" s="408" t="s">
        <v>1796</v>
      </c>
      <c r="B105" s="845" t="s">
        <v>1797</v>
      </c>
    </row>
    <row r="106" customFormat="false" ht="12.75" hidden="false" customHeight="false" outlineLevel="0" collapsed="false">
      <c r="A106" s="408" t="s">
        <v>1798</v>
      </c>
      <c r="B106" s="845" t="s">
        <v>1129</v>
      </c>
    </row>
    <row r="107" customFormat="false" ht="12.75" hidden="false" customHeight="false" outlineLevel="0" collapsed="false">
      <c r="A107" s="408" t="s">
        <v>693</v>
      </c>
      <c r="B107" s="845" t="s">
        <v>692</v>
      </c>
    </row>
    <row r="108" customFormat="false" ht="12.75" hidden="false" customHeight="false" outlineLevel="0" collapsed="false">
      <c r="A108" s="408" t="s">
        <v>690</v>
      </c>
      <c r="B108" s="845" t="s">
        <v>701</v>
      </c>
    </row>
    <row r="109" customFormat="false" ht="12.75" hidden="false" customHeight="false" outlineLevel="0" collapsed="false">
      <c r="A109" s="408" t="s">
        <v>1799</v>
      </c>
      <c r="B109" s="845" t="s">
        <v>1800</v>
      </c>
    </row>
    <row r="110" customFormat="false" ht="12.75" hidden="false" customHeight="false" outlineLevel="0" collapsed="false">
      <c r="A110" s="408" t="s">
        <v>1801</v>
      </c>
      <c r="B110" s="845" t="s">
        <v>1121</v>
      </c>
    </row>
    <row r="111" customFormat="false" ht="12.75" hidden="false" customHeight="false" outlineLevel="0" collapsed="false">
      <c r="A111" s="408" t="s">
        <v>1802</v>
      </c>
      <c r="B111" s="845" t="s">
        <v>1141</v>
      </c>
    </row>
    <row r="112" customFormat="false" ht="12.75" hidden="false" customHeight="false" outlineLevel="0" collapsed="false">
      <c r="A112" s="408" t="s">
        <v>1803</v>
      </c>
      <c r="B112" s="845" t="s">
        <v>1159</v>
      </c>
    </row>
    <row r="113" customFormat="false" ht="12.75" hidden="false" customHeight="false" outlineLevel="0" collapsed="false">
      <c r="A113" s="82" t="s">
        <v>1804</v>
      </c>
      <c r="B113" s="845" t="s">
        <v>1147</v>
      </c>
    </row>
    <row r="114" customFormat="false" ht="12.75" hidden="false" customHeight="false" outlineLevel="0" collapsed="false">
      <c r="A114" s="408" t="s">
        <v>1805</v>
      </c>
      <c r="B114" s="845" t="s">
        <v>1146</v>
      </c>
    </row>
    <row r="115" customFormat="false" ht="12.75" hidden="false" customHeight="false" outlineLevel="0" collapsed="false">
      <c r="A115" s="82" t="s">
        <v>542</v>
      </c>
      <c r="B115" s="845" t="s">
        <v>1156</v>
      </c>
    </row>
    <row r="116" customFormat="false" ht="12.75" hidden="false" customHeight="false" outlineLevel="0" collapsed="false">
      <c r="A116" s="408" t="s">
        <v>1009</v>
      </c>
      <c r="B116" s="845" t="s">
        <v>1092</v>
      </c>
    </row>
    <row r="117" customFormat="false" ht="12.75" hidden="false" customHeight="false" outlineLevel="0" collapsed="false">
      <c r="A117" s="408" t="s">
        <v>1806</v>
      </c>
      <c r="B117" s="845" t="s">
        <v>1807</v>
      </c>
    </row>
    <row r="118" customFormat="false" ht="12.75" hidden="false" customHeight="false" outlineLevel="0" collapsed="false">
      <c r="A118" s="408" t="s">
        <v>1808</v>
      </c>
      <c r="B118" s="845" t="s">
        <v>1140</v>
      </c>
    </row>
    <row r="119" customFormat="false" ht="12.75" hidden="false" customHeight="false" outlineLevel="0" collapsed="false">
      <c r="A119" s="408" t="s">
        <v>1809</v>
      </c>
      <c r="B119" s="845" t="s">
        <v>1139</v>
      </c>
    </row>
    <row r="120" customFormat="false" ht="12.75" hidden="false" customHeight="false" outlineLevel="0" collapsed="false">
      <c r="A120" s="408" t="s">
        <v>559</v>
      </c>
      <c r="B120" s="845" t="s">
        <v>1149</v>
      </c>
    </row>
    <row r="121" customFormat="false" ht="12.75" hidden="false" customHeight="false" outlineLevel="0" collapsed="false">
      <c r="A121" s="408" t="s">
        <v>1810</v>
      </c>
      <c r="B121" s="845" t="s">
        <v>1155</v>
      </c>
    </row>
    <row r="122" customFormat="false" ht="12.75" hidden="false" customHeight="false" outlineLevel="0" collapsed="false">
      <c r="A122" s="408" t="s">
        <v>1811</v>
      </c>
      <c r="B122" s="98" t="s">
        <v>1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6" width="19.56"/>
    <col collapsed="false" customWidth="true" hidden="false" outlineLevel="0" max="2" min="2" style="46" width="8.14"/>
    <col collapsed="false" customWidth="true" hidden="false" outlineLevel="0" max="3" min="3" style="47" width="42.14"/>
    <col collapsed="false" customWidth="true" hidden="false" outlineLevel="0" max="4" min="4" style="48" width="69.13"/>
    <col collapsed="false" customWidth="true" hidden="false" outlineLevel="0" max="5" min="5" style="49" width="17.7"/>
    <col collapsed="false" customWidth="true" hidden="false" outlineLevel="0" max="6" min="6" style="50" width="6.85"/>
    <col collapsed="false" customWidth="true" hidden="false" outlineLevel="0" max="7" min="7" style="50" width="13.7"/>
    <col collapsed="false" customWidth="true" hidden="false" outlineLevel="0" max="8" min="8" style="50" width="6.85"/>
    <col collapsed="false" customWidth="true" hidden="false" outlineLevel="0" max="9" min="9" style="50" width="14.7"/>
    <col collapsed="false" customWidth="true" hidden="false" outlineLevel="0" max="10" min="10" style="50" width="13.56"/>
    <col collapsed="false" customWidth="true" hidden="false" outlineLevel="0" max="11" min="11" style="50" width="15.99"/>
    <col collapsed="false" customWidth="true" hidden="false" outlineLevel="0" max="13" min="12" style="50" width="13.7"/>
    <col collapsed="false" customWidth="true" hidden="false" outlineLevel="0" max="15" min="14" style="50" width="14.28"/>
    <col collapsed="false" customWidth="true" hidden="false" outlineLevel="0" max="16" min="16" style="50" width="25.85"/>
    <col collapsed="false" customWidth="true" hidden="false" outlineLevel="0" max="17" min="17" style="51" width="16.13"/>
    <col collapsed="false" customWidth="false" hidden="true" outlineLevel="0" max="18" min="18" style="46" width="11.53"/>
    <col collapsed="false" customWidth="true" hidden="true" outlineLevel="0" max="19" min="19" style="46" width="13.14"/>
    <col collapsed="false" customWidth="false" hidden="true" outlineLevel="0" max="257" min="20" style="46" width="11.53"/>
    <col collapsed="false" customWidth="false" hidden="true" outlineLevel="0" max="16384" min="258" style="0" width="11.53"/>
  </cols>
  <sheetData>
    <row r="1" s="54" customFormat="true" ht="6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54" customFormat="true" ht="26.25" hidden="false" customHeight="true" outlineLevel="0" collapsed="false">
      <c r="A2" s="55" t="s">
        <v>5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29.25" hidden="false" customHeight="true" outlineLevel="0" collapsed="false">
      <c r="A3" s="56" t="s">
        <v>56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9.75" hidden="false" customHeight="true" outlineLevel="0" collapsed="false">
      <c r="A4" s="57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s="50" customFormat="true" ht="15" hidden="false" customHeight="true" outlineLevel="0" collapsed="false">
      <c r="A5" s="63" t="s">
        <v>568</v>
      </c>
      <c r="B5" s="63"/>
      <c r="C5" s="63" t="s">
        <v>569</v>
      </c>
      <c r="D5" s="63"/>
      <c r="E5" s="64"/>
      <c r="F5" s="65"/>
      <c r="G5" s="65"/>
      <c r="H5" s="65" t="s">
        <v>570</v>
      </c>
      <c r="I5" s="65"/>
      <c r="J5" s="65"/>
      <c r="K5" s="65"/>
      <c r="L5" s="65" t="s">
        <v>571</v>
      </c>
      <c r="M5" s="65"/>
      <c r="N5" s="65"/>
      <c r="O5" s="65"/>
      <c r="P5" s="66" t="s">
        <v>572</v>
      </c>
      <c r="Q5" s="64" t="s">
        <v>573</v>
      </c>
      <c r="T5" s="67"/>
    </row>
    <row r="6" s="50" customFormat="true" ht="15" hidden="false" customHeight="false" outlineLevel="0" collapsed="false">
      <c r="A6" s="63"/>
      <c r="B6" s="63"/>
      <c r="C6" s="63"/>
      <c r="D6" s="63"/>
      <c r="E6" s="64"/>
      <c r="F6" s="65" t="s">
        <v>574</v>
      </c>
      <c r="G6" s="65"/>
      <c r="H6" s="65" t="s">
        <v>575</v>
      </c>
      <c r="I6" s="65"/>
      <c r="J6" s="65" t="s">
        <v>576</v>
      </c>
      <c r="K6" s="65"/>
      <c r="L6" s="65" t="s">
        <v>575</v>
      </c>
      <c r="M6" s="65"/>
      <c r="N6" s="65" t="s">
        <v>576</v>
      </c>
      <c r="O6" s="65"/>
      <c r="P6" s="66"/>
      <c r="Q6" s="64"/>
      <c r="T6" s="67"/>
    </row>
    <row r="7" s="50" customFormat="true" ht="15" hidden="false" customHeight="false" outlineLevel="0" collapsed="false">
      <c r="A7" s="63"/>
      <c r="B7" s="63"/>
      <c r="C7" s="63"/>
      <c r="D7" s="63"/>
      <c r="E7" s="64"/>
      <c r="F7" s="65" t="s">
        <v>577</v>
      </c>
      <c r="G7" s="65"/>
      <c r="H7" s="65" t="s">
        <v>577</v>
      </c>
      <c r="I7" s="65"/>
      <c r="J7" s="65" t="s">
        <v>577</v>
      </c>
      <c r="K7" s="65"/>
      <c r="L7" s="65" t="s">
        <v>577</v>
      </c>
      <c r="M7" s="65"/>
      <c r="N7" s="65" t="s">
        <v>577</v>
      </c>
      <c r="O7" s="65"/>
      <c r="P7" s="66"/>
      <c r="Q7" s="64"/>
      <c r="T7" s="67"/>
    </row>
    <row r="8" s="50" customFormat="true" ht="15" hidden="false" customHeight="false" outlineLevel="0" collapsed="false">
      <c r="A8" s="63"/>
      <c r="B8" s="63"/>
      <c r="C8" s="63"/>
      <c r="D8" s="63"/>
      <c r="E8" s="64"/>
      <c r="F8" s="65" t="s">
        <v>578</v>
      </c>
      <c r="G8" s="65" t="s">
        <v>568</v>
      </c>
      <c r="H8" s="68" t="s">
        <v>578</v>
      </c>
      <c r="I8" s="65" t="s">
        <v>568</v>
      </c>
      <c r="J8" s="65" t="s">
        <v>578</v>
      </c>
      <c r="K8" s="65" t="s">
        <v>568</v>
      </c>
      <c r="L8" s="68" t="s">
        <v>578</v>
      </c>
      <c r="M8" s="65" t="s">
        <v>568</v>
      </c>
      <c r="N8" s="68" t="s">
        <v>578</v>
      </c>
      <c r="O8" s="65" t="s">
        <v>568</v>
      </c>
      <c r="P8" s="66"/>
      <c r="Q8" s="64"/>
      <c r="T8" s="67"/>
    </row>
    <row r="9" s="78" customFormat="true" ht="18.75" hidden="false" customHeight="true" outlineLevel="0" collapsed="false">
      <c r="A9" s="69" t="s">
        <v>579</v>
      </c>
      <c r="B9" s="70" t="s">
        <v>580</v>
      </c>
      <c r="C9" s="71" t="s">
        <v>581</v>
      </c>
      <c r="D9" s="72"/>
      <c r="E9" s="73"/>
      <c r="F9" s="74" t="s">
        <v>582</v>
      </c>
      <c r="G9" s="74" t="s">
        <v>583</v>
      </c>
      <c r="H9" s="75" t="s">
        <v>584</v>
      </c>
      <c r="I9" s="75" t="s">
        <v>585</v>
      </c>
      <c r="J9" s="75" t="s">
        <v>582</v>
      </c>
      <c r="K9" s="75" t="s">
        <v>586</v>
      </c>
      <c r="L9" s="75" t="s">
        <v>584</v>
      </c>
      <c r="M9" s="75" t="s">
        <v>585</v>
      </c>
      <c r="N9" s="75" t="s">
        <v>587</v>
      </c>
      <c r="O9" s="75" t="s">
        <v>588</v>
      </c>
      <c r="P9" s="76" t="s">
        <v>589</v>
      </c>
      <c r="Q9" s="77" t="n">
        <v>41729</v>
      </c>
      <c r="T9" s="79"/>
    </row>
    <row r="10" s="78" customFormat="true" ht="14.25" hidden="false" customHeight="false" outlineLevel="0" collapsed="false">
      <c r="A10" s="69" t="s">
        <v>579</v>
      </c>
      <c r="B10" s="70" t="s">
        <v>580</v>
      </c>
      <c r="C10" s="71" t="s">
        <v>75</v>
      </c>
      <c r="D10" s="72"/>
      <c r="E10" s="73"/>
      <c r="F10" s="74" t="s">
        <v>582</v>
      </c>
      <c r="G10" s="74" t="s">
        <v>590</v>
      </c>
      <c r="H10" s="75" t="s">
        <v>584</v>
      </c>
      <c r="I10" s="75" t="s">
        <v>585</v>
      </c>
      <c r="J10" s="75" t="s">
        <v>582</v>
      </c>
      <c r="K10" s="75" t="s">
        <v>586</v>
      </c>
      <c r="L10" s="75" t="s">
        <v>584</v>
      </c>
      <c r="M10" s="75" t="s">
        <v>585</v>
      </c>
      <c r="N10" s="75" t="s">
        <v>587</v>
      </c>
      <c r="O10" s="75" t="s">
        <v>588</v>
      </c>
      <c r="P10" s="76" t="s">
        <v>589</v>
      </c>
      <c r="Q10" s="77" t="n">
        <v>41729</v>
      </c>
      <c r="T10" s="79"/>
    </row>
    <row r="11" s="78" customFormat="true" ht="14.25" hidden="false" customHeight="false" outlineLevel="0" collapsed="false">
      <c r="A11" s="69" t="s">
        <v>579</v>
      </c>
      <c r="B11" s="70" t="s">
        <v>580</v>
      </c>
      <c r="C11" s="71" t="s">
        <v>591</v>
      </c>
      <c r="D11" s="72"/>
      <c r="E11" s="73"/>
      <c r="F11" s="74" t="s">
        <v>582</v>
      </c>
      <c r="G11" s="74" t="s">
        <v>590</v>
      </c>
      <c r="H11" s="75" t="s">
        <v>584</v>
      </c>
      <c r="I11" s="75" t="s">
        <v>585</v>
      </c>
      <c r="J11" s="75" t="s">
        <v>582</v>
      </c>
      <c r="K11" s="75" t="s">
        <v>586</v>
      </c>
      <c r="L11" s="75" t="s">
        <v>584</v>
      </c>
      <c r="M11" s="75" t="s">
        <v>585</v>
      </c>
      <c r="N11" s="75" t="s">
        <v>587</v>
      </c>
      <c r="O11" s="75" t="s">
        <v>588</v>
      </c>
      <c r="P11" s="76" t="s">
        <v>589</v>
      </c>
      <c r="Q11" s="77" t="n">
        <v>41729</v>
      </c>
      <c r="T11" s="79"/>
    </row>
    <row r="12" s="78" customFormat="true" ht="14.25" hidden="false" customHeight="false" outlineLevel="0" collapsed="false">
      <c r="A12" s="69" t="s">
        <v>579</v>
      </c>
      <c r="B12" s="70" t="s">
        <v>580</v>
      </c>
      <c r="C12" s="71" t="s">
        <v>73</v>
      </c>
      <c r="D12" s="72"/>
      <c r="E12" s="73"/>
      <c r="F12" s="74" t="s">
        <v>592</v>
      </c>
      <c r="G12" s="74" t="s">
        <v>593</v>
      </c>
      <c r="H12" s="75" t="s">
        <v>584</v>
      </c>
      <c r="I12" s="75" t="s">
        <v>585</v>
      </c>
      <c r="J12" s="75" t="s">
        <v>592</v>
      </c>
      <c r="K12" s="75" t="s">
        <v>594</v>
      </c>
      <c r="L12" s="75" t="s">
        <v>584</v>
      </c>
      <c r="M12" s="75" t="s">
        <v>585</v>
      </c>
      <c r="N12" s="75" t="s">
        <v>587</v>
      </c>
      <c r="O12" s="75" t="s">
        <v>588</v>
      </c>
      <c r="P12" s="76" t="s">
        <v>589</v>
      </c>
      <c r="Q12" s="77" t="n">
        <v>41729</v>
      </c>
      <c r="T12" s="79"/>
    </row>
    <row r="13" s="78" customFormat="true" ht="14.25" hidden="false" customHeight="false" outlineLevel="0" collapsed="false">
      <c r="A13" s="69" t="s">
        <v>579</v>
      </c>
      <c r="B13" s="70" t="s">
        <v>580</v>
      </c>
      <c r="C13" s="71" t="s">
        <v>78</v>
      </c>
      <c r="D13" s="72"/>
      <c r="E13" s="73"/>
      <c r="F13" s="74" t="s">
        <v>582</v>
      </c>
      <c r="G13" s="74" t="s">
        <v>590</v>
      </c>
      <c r="H13" s="75" t="s">
        <v>584</v>
      </c>
      <c r="I13" s="75" t="s">
        <v>585</v>
      </c>
      <c r="J13" s="75" t="s">
        <v>582</v>
      </c>
      <c r="K13" s="75" t="s">
        <v>586</v>
      </c>
      <c r="L13" s="75" t="s">
        <v>584</v>
      </c>
      <c r="M13" s="75" t="s">
        <v>585</v>
      </c>
      <c r="N13" s="75" t="s">
        <v>587</v>
      </c>
      <c r="O13" s="75" t="s">
        <v>588</v>
      </c>
      <c r="P13" s="76" t="s">
        <v>589</v>
      </c>
      <c r="Q13" s="77" t="n">
        <v>41729</v>
      </c>
      <c r="T13" s="79"/>
    </row>
    <row r="14" s="78" customFormat="true" ht="14.25" hidden="false" customHeight="false" outlineLevel="0" collapsed="false">
      <c r="A14" s="69" t="s">
        <v>579</v>
      </c>
      <c r="B14" s="70" t="s">
        <v>580</v>
      </c>
      <c r="C14" s="71" t="s">
        <v>595</v>
      </c>
      <c r="D14" s="72"/>
      <c r="E14" s="73"/>
      <c r="F14" s="74" t="s">
        <v>592</v>
      </c>
      <c r="G14" s="74" t="s">
        <v>593</v>
      </c>
      <c r="H14" s="75" t="s">
        <v>584</v>
      </c>
      <c r="I14" s="75" t="s">
        <v>585</v>
      </c>
      <c r="J14" s="75" t="s">
        <v>592</v>
      </c>
      <c r="K14" s="75" t="s">
        <v>594</v>
      </c>
      <c r="L14" s="75" t="s">
        <v>584</v>
      </c>
      <c r="M14" s="75" t="s">
        <v>585</v>
      </c>
      <c r="N14" s="75" t="s">
        <v>587</v>
      </c>
      <c r="O14" s="75" t="s">
        <v>588</v>
      </c>
      <c r="P14" s="76" t="s">
        <v>589</v>
      </c>
      <c r="Q14" s="77" t="n">
        <v>41729</v>
      </c>
      <c r="T14" s="79"/>
    </row>
    <row r="15" s="78" customFormat="true" ht="14.25" hidden="false" customHeight="false" outlineLevel="0" collapsed="false">
      <c r="A15" s="69" t="s">
        <v>579</v>
      </c>
      <c r="B15" s="70" t="s">
        <v>580</v>
      </c>
      <c r="C15" s="71" t="s">
        <v>69</v>
      </c>
      <c r="D15" s="72"/>
      <c r="E15" s="73"/>
      <c r="F15" s="75" t="s">
        <v>582</v>
      </c>
      <c r="G15" s="75" t="s">
        <v>590</v>
      </c>
      <c r="H15" s="75" t="s">
        <v>584</v>
      </c>
      <c r="I15" s="75" t="s">
        <v>585</v>
      </c>
      <c r="J15" s="75" t="s">
        <v>582</v>
      </c>
      <c r="K15" s="75" t="s">
        <v>586</v>
      </c>
      <c r="L15" s="75" t="s">
        <v>584</v>
      </c>
      <c r="M15" s="75" t="s">
        <v>585</v>
      </c>
      <c r="N15" s="75" t="s">
        <v>587</v>
      </c>
      <c r="O15" s="75" t="s">
        <v>588</v>
      </c>
      <c r="P15" s="76" t="s">
        <v>589</v>
      </c>
      <c r="Q15" s="77" t="n">
        <v>41729</v>
      </c>
      <c r="T15" s="79"/>
    </row>
    <row r="16" s="78" customFormat="true" ht="14.25" hidden="false" customHeight="false" outlineLevel="0" collapsed="false">
      <c r="A16" s="69" t="s">
        <v>579</v>
      </c>
      <c r="B16" s="70" t="s">
        <v>580</v>
      </c>
      <c r="C16" s="71" t="s">
        <v>596</v>
      </c>
      <c r="D16" s="72"/>
      <c r="E16" s="73"/>
      <c r="F16" s="75" t="s">
        <v>597</v>
      </c>
      <c r="G16" s="75" t="s">
        <v>598</v>
      </c>
      <c r="H16" s="75" t="s">
        <v>584</v>
      </c>
      <c r="I16" s="75" t="s">
        <v>585</v>
      </c>
      <c r="J16" s="75" t="s">
        <v>597</v>
      </c>
      <c r="K16" s="75" t="s">
        <v>599</v>
      </c>
      <c r="L16" s="75" t="s">
        <v>584</v>
      </c>
      <c r="M16" s="75" t="s">
        <v>585</v>
      </c>
      <c r="N16" s="75" t="s">
        <v>597</v>
      </c>
      <c r="O16" s="75" t="s">
        <v>599</v>
      </c>
      <c r="P16" s="80" t="s">
        <v>589</v>
      </c>
      <c r="Q16" s="77" t="n">
        <v>41729</v>
      </c>
      <c r="T16" s="79"/>
    </row>
    <row r="17" s="78" customFormat="true" ht="14.25" hidden="false" customHeight="false" outlineLevel="0" collapsed="false">
      <c r="A17" s="69" t="s">
        <v>579</v>
      </c>
      <c r="B17" s="70" t="s">
        <v>580</v>
      </c>
      <c r="C17" s="71" t="s">
        <v>600</v>
      </c>
      <c r="D17" s="72"/>
      <c r="E17" s="73"/>
      <c r="F17" s="75" t="s">
        <v>582</v>
      </c>
      <c r="G17" s="75" t="s">
        <v>590</v>
      </c>
      <c r="H17" s="75" t="s">
        <v>584</v>
      </c>
      <c r="I17" s="75" t="s">
        <v>585</v>
      </c>
      <c r="J17" s="75" t="s">
        <v>582</v>
      </c>
      <c r="K17" s="75" t="s">
        <v>586</v>
      </c>
      <c r="L17" s="75" t="s">
        <v>584</v>
      </c>
      <c r="M17" s="75" t="s">
        <v>585</v>
      </c>
      <c r="N17" s="75" t="s">
        <v>587</v>
      </c>
      <c r="O17" s="75" t="s">
        <v>588</v>
      </c>
      <c r="P17" s="76" t="s">
        <v>589</v>
      </c>
      <c r="Q17" s="77" t="n">
        <v>41729</v>
      </c>
      <c r="T17" s="79"/>
    </row>
    <row r="18" s="78" customFormat="true" ht="14.25" hidden="false" customHeight="false" outlineLevel="0" collapsed="false">
      <c r="A18" s="69" t="s">
        <v>579</v>
      </c>
      <c r="B18" s="70" t="s">
        <v>580</v>
      </c>
      <c r="C18" s="71" t="s">
        <v>601</v>
      </c>
      <c r="D18" s="72"/>
      <c r="E18" s="73"/>
      <c r="F18" s="75" t="s">
        <v>592</v>
      </c>
      <c r="G18" s="75" t="s">
        <v>593</v>
      </c>
      <c r="H18" s="75" t="s">
        <v>584</v>
      </c>
      <c r="I18" s="75" t="s">
        <v>585</v>
      </c>
      <c r="J18" s="75" t="s">
        <v>592</v>
      </c>
      <c r="K18" s="75" t="s">
        <v>594</v>
      </c>
      <c r="L18" s="75" t="s">
        <v>584</v>
      </c>
      <c r="M18" s="75" t="s">
        <v>585</v>
      </c>
      <c r="N18" s="75" t="s">
        <v>587</v>
      </c>
      <c r="O18" s="75" t="s">
        <v>588</v>
      </c>
      <c r="P18" s="76" t="s">
        <v>589</v>
      </c>
      <c r="Q18" s="77" t="n">
        <v>41729</v>
      </c>
      <c r="T18" s="79"/>
    </row>
    <row r="19" s="78" customFormat="true" ht="14.25" hidden="false" customHeight="false" outlineLevel="0" collapsed="false">
      <c r="A19" s="69" t="s">
        <v>579</v>
      </c>
      <c r="B19" s="70" t="s">
        <v>580</v>
      </c>
      <c r="C19" s="71" t="s">
        <v>602</v>
      </c>
      <c r="D19" s="72"/>
      <c r="E19" s="73"/>
      <c r="F19" s="75" t="s">
        <v>592</v>
      </c>
      <c r="G19" s="75" t="s">
        <v>593</v>
      </c>
      <c r="H19" s="75" t="s">
        <v>584</v>
      </c>
      <c r="I19" s="75" t="s">
        <v>585</v>
      </c>
      <c r="J19" s="75" t="s">
        <v>592</v>
      </c>
      <c r="K19" s="75" t="s">
        <v>594</v>
      </c>
      <c r="L19" s="75" t="s">
        <v>584</v>
      </c>
      <c r="M19" s="75" t="s">
        <v>585</v>
      </c>
      <c r="N19" s="75" t="s">
        <v>587</v>
      </c>
      <c r="O19" s="75" t="s">
        <v>588</v>
      </c>
      <c r="P19" s="76" t="s">
        <v>589</v>
      </c>
      <c r="Q19" s="77" t="n">
        <v>41729</v>
      </c>
      <c r="T19" s="79"/>
    </row>
    <row r="20" s="78" customFormat="true" ht="14.25" hidden="false" customHeight="false" outlineLevel="0" collapsed="false">
      <c r="A20" s="69" t="s">
        <v>579</v>
      </c>
      <c r="B20" s="70" t="s">
        <v>580</v>
      </c>
      <c r="C20" s="71" t="s">
        <v>603</v>
      </c>
      <c r="D20" s="72"/>
      <c r="E20" s="73"/>
      <c r="F20" s="75" t="s">
        <v>582</v>
      </c>
      <c r="G20" s="75" t="s">
        <v>590</v>
      </c>
      <c r="H20" s="75" t="s">
        <v>584</v>
      </c>
      <c r="I20" s="75" t="s">
        <v>585</v>
      </c>
      <c r="J20" s="75" t="s">
        <v>582</v>
      </c>
      <c r="K20" s="75" t="s">
        <v>604</v>
      </c>
      <c r="L20" s="75" t="s">
        <v>584</v>
      </c>
      <c r="M20" s="75" t="s">
        <v>585</v>
      </c>
      <c r="N20" s="75" t="s">
        <v>587</v>
      </c>
      <c r="O20" s="75" t="s">
        <v>588</v>
      </c>
      <c r="P20" s="76" t="s">
        <v>589</v>
      </c>
      <c r="Q20" s="77" t="n">
        <v>41729</v>
      </c>
      <c r="T20" s="79"/>
    </row>
    <row r="21" s="78" customFormat="true" ht="14.25" hidden="false" customHeight="false" outlineLevel="0" collapsed="false">
      <c r="A21" s="81" t="s">
        <v>579</v>
      </c>
      <c r="B21" s="70" t="s">
        <v>580</v>
      </c>
      <c r="C21" s="82" t="s">
        <v>605</v>
      </c>
      <c r="D21" s="83"/>
      <c r="E21" s="73"/>
      <c r="F21" s="84" t="s">
        <v>606</v>
      </c>
      <c r="G21" s="84" t="s">
        <v>607</v>
      </c>
      <c r="H21" s="84" t="s">
        <v>584</v>
      </c>
      <c r="I21" s="84" t="s">
        <v>585</v>
      </c>
      <c r="J21" s="84" t="s">
        <v>606</v>
      </c>
      <c r="K21" s="84" t="s">
        <v>608</v>
      </c>
      <c r="L21" s="84" t="s">
        <v>584</v>
      </c>
      <c r="M21" s="84" t="s">
        <v>585</v>
      </c>
      <c r="N21" s="84" t="s">
        <v>606</v>
      </c>
      <c r="O21" s="84" t="s">
        <v>608</v>
      </c>
      <c r="P21" s="85" t="s">
        <v>589</v>
      </c>
      <c r="Q21" s="86" t="n">
        <v>41729</v>
      </c>
      <c r="T21" s="79"/>
    </row>
    <row r="22" s="78" customFormat="true" ht="14.25" hidden="false" customHeight="false" outlineLevel="0" collapsed="false">
      <c r="A22" s="81" t="s">
        <v>609</v>
      </c>
      <c r="B22" s="70" t="s">
        <v>580</v>
      </c>
      <c r="C22" s="82" t="s">
        <v>591</v>
      </c>
      <c r="D22" s="83"/>
      <c r="E22" s="73"/>
      <c r="F22" s="84" t="s">
        <v>582</v>
      </c>
      <c r="G22" s="84" t="s">
        <v>582</v>
      </c>
      <c r="H22" s="84" t="s">
        <v>584</v>
      </c>
      <c r="I22" s="84" t="s">
        <v>610</v>
      </c>
      <c r="J22" s="84" t="s">
        <v>582</v>
      </c>
      <c r="K22" s="84" t="s">
        <v>582</v>
      </c>
      <c r="L22" s="84" t="s">
        <v>584</v>
      </c>
      <c r="M22" s="84" t="s">
        <v>610</v>
      </c>
      <c r="N22" s="84" t="s">
        <v>582</v>
      </c>
      <c r="O22" s="84" t="s">
        <v>582</v>
      </c>
      <c r="P22" s="85" t="s">
        <v>589</v>
      </c>
      <c r="Q22" s="86" t="n">
        <v>41729</v>
      </c>
      <c r="T22" s="79"/>
    </row>
    <row r="23" s="78" customFormat="true" ht="14.25" hidden="false" customHeight="false" outlineLevel="0" collapsed="false">
      <c r="A23" s="81" t="s">
        <v>609</v>
      </c>
      <c r="B23" s="70" t="s">
        <v>580</v>
      </c>
      <c r="C23" s="82" t="s">
        <v>69</v>
      </c>
      <c r="D23" s="83"/>
      <c r="E23" s="73"/>
      <c r="F23" s="84" t="s">
        <v>582</v>
      </c>
      <c r="G23" s="84" t="s">
        <v>582</v>
      </c>
      <c r="H23" s="84" t="s">
        <v>584</v>
      </c>
      <c r="I23" s="84" t="s">
        <v>610</v>
      </c>
      <c r="J23" s="84" t="s">
        <v>582</v>
      </c>
      <c r="K23" s="84" t="s">
        <v>582</v>
      </c>
      <c r="L23" s="84" t="s">
        <v>584</v>
      </c>
      <c r="M23" s="84" t="s">
        <v>610</v>
      </c>
      <c r="N23" s="84" t="s">
        <v>582</v>
      </c>
      <c r="O23" s="84" t="s">
        <v>582</v>
      </c>
      <c r="P23" s="85" t="s">
        <v>589</v>
      </c>
      <c r="Q23" s="86" t="n">
        <v>41729</v>
      </c>
      <c r="T23" s="79"/>
    </row>
    <row r="24" s="78" customFormat="true" ht="14.25" hidden="false" customHeight="false" outlineLevel="0" collapsed="false">
      <c r="A24" s="81" t="s">
        <v>609</v>
      </c>
      <c r="B24" s="70" t="s">
        <v>580</v>
      </c>
      <c r="C24" s="82" t="s">
        <v>611</v>
      </c>
      <c r="D24" s="83"/>
      <c r="E24" s="73"/>
      <c r="F24" s="84" t="s">
        <v>582</v>
      </c>
      <c r="G24" s="84" t="s">
        <v>582</v>
      </c>
      <c r="H24" s="84" t="s">
        <v>584</v>
      </c>
      <c r="I24" s="84" t="s">
        <v>610</v>
      </c>
      <c r="J24" s="84" t="s">
        <v>582</v>
      </c>
      <c r="K24" s="84" t="s">
        <v>582</v>
      </c>
      <c r="L24" s="84" t="s">
        <v>584</v>
      </c>
      <c r="M24" s="84" t="s">
        <v>610</v>
      </c>
      <c r="N24" s="84" t="s">
        <v>582</v>
      </c>
      <c r="O24" s="84" t="s">
        <v>582</v>
      </c>
      <c r="P24" s="85" t="s">
        <v>589</v>
      </c>
      <c r="Q24" s="86" t="n">
        <v>41729</v>
      </c>
      <c r="T24" s="79"/>
    </row>
    <row r="25" s="78" customFormat="true" ht="14.25" hidden="false" customHeight="false" outlineLevel="0" collapsed="false">
      <c r="A25" s="81" t="s">
        <v>609</v>
      </c>
      <c r="B25" s="70" t="s">
        <v>580</v>
      </c>
      <c r="C25" s="82" t="s">
        <v>612</v>
      </c>
      <c r="D25" s="83"/>
      <c r="E25" s="73"/>
      <c r="F25" s="84" t="s">
        <v>597</v>
      </c>
      <c r="G25" s="84" t="s">
        <v>613</v>
      </c>
      <c r="H25" s="84" t="s">
        <v>584</v>
      </c>
      <c r="I25" s="84" t="s">
        <v>610</v>
      </c>
      <c r="J25" s="84" t="s">
        <v>597</v>
      </c>
      <c r="K25" s="84" t="s">
        <v>613</v>
      </c>
      <c r="L25" s="84" t="s">
        <v>584</v>
      </c>
      <c r="M25" s="84" t="s">
        <v>610</v>
      </c>
      <c r="N25" s="84" t="s">
        <v>597</v>
      </c>
      <c r="O25" s="84" t="s">
        <v>613</v>
      </c>
      <c r="P25" s="85" t="s">
        <v>589</v>
      </c>
      <c r="Q25" s="86" t="n">
        <v>41729</v>
      </c>
      <c r="T25" s="79"/>
    </row>
    <row r="26" s="78" customFormat="true" ht="14.25" hidden="false" customHeight="false" outlineLevel="0" collapsed="false">
      <c r="A26" s="81" t="s">
        <v>609</v>
      </c>
      <c r="B26" s="70" t="s">
        <v>580</v>
      </c>
      <c r="C26" s="82" t="s">
        <v>600</v>
      </c>
      <c r="D26" s="83"/>
      <c r="E26" s="73"/>
      <c r="F26" s="84" t="s">
        <v>582</v>
      </c>
      <c r="G26" s="84" t="s">
        <v>582</v>
      </c>
      <c r="H26" s="84" t="s">
        <v>584</v>
      </c>
      <c r="I26" s="84" t="s">
        <v>610</v>
      </c>
      <c r="J26" s="84" t="s">
        <v>582</v>
      </c>
      <c r="K26" s="84" t="s">
        <v>582</v>
      </c>
      <c r="L26" s="84" t="s">
        <v>584</v>
      </c>
      <c r="M26" s="84" t="s">
        <v>610</v>
      </c>
      <c r="N26" s="84" t="s">
        <v>582</v>
      </c>
      <c r="O26" s="84" t="s">
        <v>582</v>
      </c>
      <c r="P26" s="85" t="s">
        <v>589</v>
      </c>
      <c r="Q26" s="86" t="n">
        <v>41729</v>
      </c>
      <c r="T26" s="79"/>
    </row>
    <row r="27" s="78" customFormat="true" ht="14.25" hidden="false" customHeight="false" outlineLevel="0" collapsed="false">
      <c r="A27" s="81" t="s">
        <v>609</v>
      </c>
      <c r="B27" s="70" t="s">
        <v>580</v>
      </c>
      <c r="C27" s="82" t="s">
        <v>71</v>
      </c>
      <c r="D27" s="83"/>
      <c r="E27" s="73"/>
      <c r="F27" s="84" t="s">
        <v>587</v>
      </c>
      <c r="G27" s="84" t="s">
        <v>614</v>
      </c>
      <c r="H27" s="84" t="s">
        <v>584</v>
      </c>
      <c r="I27" s="84" t="s">
        <v>610</v>
      </c>
      <c r="J27" s="84" t="s">
        <v>587</v>
      </c>
      <c r="K27" s="84" t="s">
        <v>615</v>
      </c>
      <c r="L27" s="84" t="s">
        <v>584</v>
      </c>
      <c r="M27" s="84" t="s">
        <v>610</v>
      </c>
      <c r="N27" s="84" t="s">
        <v>587</v>
      </c>
      <c r="O27" s="84" t="s">
        <v>615</v>
      </c>
      <c r="P27" s="85" t="s">
        <v>616</v>
      </c>
      <c r="Q27" s="86" t="n">
        <v>41729</v>
      </c>
      <c r="T27" s="79"/>
    </row>
    <row r="28" s="78" customFormat="true" ht="14.25" hidden="false" customHeight="false" outlineLevel="0" collapsed="false">
      <c r="A28" s="81" t="s">
        <v>609</v>
      </c>
      <c r="B28" s="70" t="s">
        <v>580</v>
      </c>
      <c r="C28" s="82" t="s">
        <v>601</v>
      </c>
      <c r="D28" s="83"/>
      <c r="E28" s="73"/>
      <c r="F28" s="84" t="s">
        <v>592</v>
      </c>
      <c r="G28" s="84" t="s">
        <v>617</v>
      </c>
      <c r="H28" s="84" t="s">
        <v>584</v>
      </c>
      <c r="I28" s="84" t="s">
        <v>610</v>
      </c>
      <c r="J28" s="84" t="s">
        <v>592</v>
      </c>
      <c r="K28" s="84" t="s">
        <v>617</v>
      </c>
      <c r="L28" s="84" t="s">
        <v>584</v>
      </c>
      <c r="M28" s="84" t="s">
        <v>610</v>
      </c>
      <c r="N28" s="84" t="s">
        <v>592</v>
      </c>
      <c r="O28" s="84" t="s">
        <v>618</v>
      </c>
      <c r="P28" s="85" t="s">
        <v>589</v>
      </c>
      <c r="Q28" s="86" t="n">
        <v>41729</v>
      </c>
      <c r="T28" s="79"/>
    </row>
    <row r="29" s="78" customFormat="true" ht="14.25" hidden="false" customHeight="false" outlineLevel="0" collapsed="false">
      <c r="A29" s="81" t="s">
        <v>609</v>
      </c>
      <c r="B29" s="70" t="s">
        <v>580</v>
      </c>
      <c r="C29" s="82" t="s">
        <v>605</v>
      </c>
      <c r="D29" s="83"/>
      <c r="E29" s="73"/>
      <c r="F29" s="84" t="s">
        <v>606</v>
      </c>
      <c r="G29" s="84" t="s">
        <v>619</v>
      </c>
      <c r="H29" s="84" t="s">
        <v>584</v>
      </c>
      <c r="I29" s="84" t="s">
        <v>620</v>
      </c>
      <c r="J29" s="84" t="s">
        <v>606</v>
      </c>
      <c r="K29" s="84" t="s">
        <v>619</v>
      </c>
      <c r="L29" s="84" t="s">
        <v>584</v>
      </c>
      <c r="M29" s="84" t="s">
        <v>620</v>
      </c>
      <c r="N29" s="84" t="s">
        <v>606</v>
      </c>
      <c r="O29" s="84" t="s">
        <v>619</v>
      </c>
      <c r="P29" s="85" t="s">
        <v>589</v>
      </c>
      <c r="Q29" s="86" t="n">
        <v>41729</v>
      </c>
      <c r="T29" s="79"/>
    </row>
    <row r="30" s="78" customFormat="true" ht="14.25" hidden="false" customHeight="false" outlineLevel="0" collapsed="false">
      <c r="A30" s="81" t="s">
        <v>609</v>
      </c>
      <c r="B30" s="70" t="s">
        <v>580</v>
      </c>
      <c r="C30" s="82" t="s">
        <v>73</v>
      </c>
      <c r="D30" s="83"/>
      <c r="E30" s="73"/>
      <c r="F30" s="84" t="s">
        <v>587</v>
      </c>
      <c r="G30" s="84" t="s">
        <v>614</v>
      </c>
      <c r="H30" s="84" t="s">
        <v>584</v>
      </c>
      <c r="I30" s="84" t="s">
        <v>610</v>
      </c>
      <c r="J30" s="84" t="s">
        <v>587</v>
      </c>
      <c r="K30" s="84" t="s">
        <v>615</v>
      </c>
      <c r="L30" s="84" t="s">
        <v>584</v>
      </c>
      <c r="M30" s="84" t="s">
        <v>610</v>
      </c>
      <c r="N30" s="84" t="s">
        <v>587</v>
      </c>
      <c r="O30" s="84" t="s">
        <v>615</v>
      </c>
      <c r="P30" s="85" t="s">
        <v>616</v>
      </c>
      <c r="Q30" s="86" t="n">
        <v>41729</v>
      </c>
      <c r="T30" s="79" t="n">
        <v>40178</v>
      </c>
    </row>
    <row r="31" s="78" customFormat="true" ht="14.25" hidden="false" customHeight="false" outlineLevel="0" collapsed="false">
      <c r="A31" s="81" t="s">
        <v>609</v>
      </c>
      <c r="B31" s="70" t="s">
        <v>580</v>
      </c>
      <c r="C31" s="82" t="s">
        <v>602</v>
      </c>
      <c r="D31" s="83"/>
      <c r="E31" s="73"/>
      <c r="F31" s="84" t="s">
        <v>582</v>
      </c>
      <c r="G31" s="84" t="s">
        <v>582</v>
      </c>
      <c r="H31" s="84" t="s">
        <v>584</v>
      </c>
      <c r="I31" s="84" t="s">
        <v>610</v>
      </c>
      <c r="J31" s="84" t="s">
        <v>582</v>
      </c>
      <c r="K31" s="84" t="s">
        <v>582</v>
      </c>
      <c r="L31" s="84" t="s">
        <v>584</v>
      </c>
      <c r="M31" s="84" t="s">
        <v>610</v>
      </c>
      <c r="N31" s="84" t="s">
        <v>582</v>
      </c>
      <c r="O31" s="84" t="s">
        <v>582</v>
      </c>
      <c r="P31" s="85" t="s">
        <v>589</v>
      </c>
      <c r="Q31" s="86" t="n">
        <v>41729</v>
      </c>
      <c r="T31" s="79" t="n">
        <v>40178</v>
      </c>
    </row>
    <row r="32" s="78" customFormat="true" ht="14.25" hidden="false" customHeight="false" outlineLevel="0" collapsed="false">
      <c r="A32" s="81" t="s">
        <v>609</v>
      </c>
      <c r="B32" s="70" t="s">
        <v>580</v>
      </c>
      <c r="C32" s="82" t="s">
        <v>75</v>
      </c>
      <c r="D32" s="83"/>
      <c r="E32" s="73"/>
      <c r="F32" s="84" t="s">
        <v>582</v>
      </c>
      <c r="G32" s="84" t="s">
        <v>582</v>
      </c>
      <c r="H32" s="84" t="s">
        <v>584</v>
      </c>
      <c r="I32" s="84" t="s">
        <v>610</v>
      </c>
      <c r="J32" s="84" t="s">
        <v>582</v>
      </c>
      <c r="K32" s="84" t="s">
        <v>582</v>
      </c>
      <c r="L32" s="84" t="s">
        <v>584</v>
      </c>
      <c r="M32" s="84" t="s">
        <v>610</v>
      </c>
      <c r="N32" s="84" t="s">
        <v>582</v>
      </c>
      <c r="O32" s="84" t="s">
        <v>582</v>
      </c>
      <c r="P32" s="85" t="s">
        <v>589</v>
      </c>
      <c r="Q32" s="86" t="n">
        <v>41729</v>
      </c>
      <c r="T32" s="79"/>
    </row>
    <row r="33" s="78" customFormat="true" ht="14.25" hidden="false" customHeight="false" outlineLevel="0" collapsed="false">
      <c r="A33" s="81" t="s">
        <v>609</v>
      </c>
      <c r="B33" s="70" t="s">
        <v>580</v>
      </c>
      <c r="C33" s="82" t="s">
        <v>581</v>
      </c>
      <c r="D33" s="83"/>
      <c r="E33" s="73"/>
      <c r="F33" s="84" t="s">
        <v>582</v>
      </c>
      <c r="G33" s="84" t="s">
        <v>582</v>
      </c>
      <c r="H33" s="84" t="s">
        <v>584</v>
      </c>
      <c r="I33" s="84" t="s">
        <v>610</v>
      </c>
      <c r="J33" s="84" t="s">
        <v>582</v>
      </c>
      <c r="K33" s="84" t="s">
        <v>582</v>
      </c>
      <c r="L33" s="84" t="s">
        <v>584</v>
      </c>
      <c r="M33" s="84" t="s">
        <v>610</v>
      </c>
      <c r="N33" s="84" t="s">
        <v>582</v>
      </c>
      <c r="O33" s="84" t="s">
        <v>621</v>
      </c>
      <c r="P33" s="85" t="s">
        <v>589</v>
      </c>
      <c r="Q33" s="86" t="n">
        <v>41729</v>
      </c>
      <c r="T33" s="79"/>
    </row>
    <row r="34" s="78" customFormat="true" ht="14.25" hidden="false" customHeight="false" outlineLevel="0" collapsed="false">
      <c r="A34" s="81" t="s">
        <v>609</v>
      </c>
      <c r="B34" s="70" t="s">
        <v>580</v>
      </c>
      <c r="C34" s="82" t="s">
        <v>78</v>
      </c>
      <c r="D34" s="83"/>
      <c r="E34" s="73"/>
      <c r="F34" s="84" t="s">
        <v>592</v>
      </c>
      <c r="G34" s="84" t="s">
        <v>617</v>
      </c>
      <c r="H34" s="84" t="s">
        <v>584</v>
      </c>
      <c r="I34" s="84" t="s">
        <v>610</v>
      </c>
      <c r="J34" s="84" t="s">
        <v>592</v>
      </c>
      <c r="K34" s="84" t="s">
        <v>617</v>
      </c>
      <c r="L34" s="84" t="s">
        <v>584</v>
      </c>
      <c r="M34" s="84" t="s">
        <v>610</v>
      </c>
      <c r="N34" s="84" t="s">
        <v>592</v>
      </c>
      <c r="O34" s="84" t="s">
        <v>617</v>
      </c>
      <c r="P34" s="85" t="s">
        <v>589</v>
      </c>
      <c r="Q34" s="86" t="n">
        <v>41729</v>
      </c>
      <c r="T34" s="79"/>
    </row>
    <row r="35" s="78" customFormat="true" ht="14.25" hidden="false" customHeight="false" outlineLevel="0" collapsed="false">
      <c r="A35" s="81" t="s">
        <v>609</v>
      </c>
      <c r="B35" s="70" t="s">
        <v>580</v>
      </c>
      <c r="C35" s="82" t="s">
        <v>603</v>
      </c>
      <c r="D35" s="83"/>
      <c r="E35" s="73"/>
      <c r="F35" s="84" t="s">
        <v>582</v>
      </c>
      <c r="G35" s="84" t="s">
        <v>582</v>
      </c>
      <c r="H35" s="84" t="s">
        <v>584</v>
      </c>
      <c r="I35" s="84" t="s">
        <v>610</v>
      </c>
      <c r="J35" s="84" t="s">
        <v>582</v>
      </c>
      <c r="K35" s="84" t="s">
        <v>582</v>
      </c>
      <c r="L35" s="84" t="s">
        <v>584</v>
      </c>
      <c r="M35" s="84" t="s">
        <v>610</v>
      </c>
      <c r="N35" s="84" t="s">
        <v>582</v>
      </c>
      <c r="O35" s="84" t="s">
        <v>582</v>
      </c>
      <c r="P35" s="85" t="s">
        <v>589</v>
      </c>
      <c r="Q35" s="86" t="n">
        <v>41729</v>
      </c>
      <c r="T35" s="79"/>
    </row>
    <row r="36" s="78" customFormat="true" ht="14.25" hidden="false" customHeight="false" outlineLevel="0" collapsed="false">
      <c r="A36" s="81" t="s">
        <v>609</v>
      </c>
      <c r="B36" s="87" t="s">
        <v>580</v>
      </c>
      <c r="C36" s="82" t="s">
        <v>341</v>
      </c>
      <c r="D36" s="83"/>
      <c r="E36" s="73"/>
      <c r="F36" s="84" t="s">
        <v>606</v>
      </c>
      <c r="G36" s="84" t="s">
        <v>619</v>
      </c>
      <c r="H36" s="84" t="s">
        <v>584</v>
      </c>
      <c r="I36" s="84" t="s">
        <v>620</v>
      </c>
      <c r="J36" s="84" t="s">
        <v>606</v>
      </c>
      <c r="K36" s="84" t="s">
        <v>619</v>
      </c>
      <c r="L36" s="84" t="s">
        <v>584</v>
      </c>
      <c r="M36" s="84" t="s">
        <v>620</v>
      </c>
      <c r="N36" s="84" t="s">
        <v>606</v>
      </c>
      <c r="O36" s="84" t="s">
        <v>619</v>
      </c>
      <c r="P36" s="85" t="s">
        <v>589</v>
      </c>
      <c r="Q36" s="86" t="n">
        <v>41729</v>
      </c>
      <c r="T36" s="79"/>
    </row>
    <row r="37" s="50" customFormat="true" ht="15" hidden="false" customHeight="true" outlineLevel="0" collapsed="false">
      <c r="A37" s="66" t="s">
        <v>568</v>
      </c>
      <c r="B37" s="66"/>
      <c r="C37" s="63" t="s">
        <v>622</v>
      </c>
      <c r="D37" s="63"/>
      <c r="E37" s="64"/>
      <c r="F37" s="65"/>
      <c r="G37" s="65"/>
      <c r="H37" s="65" t="s">
        <v>570</v>
      </c>
      <c r="I37" s="65"/>
      <c r="J37" s="65"/>
      <c r="K37" s="65"/>
      <c r="L37" s="65" t="s">
        <v>571</v>
      </c>
      <c r="M37" s="65"/>
      <c r="N37" s="65"/>
      <c r="O37" s="65"/>
      <c r="P37" s="66" t="s">
        <v>572</v>
      </c>
      <c r="Q37" s="64" t="s">
        <v>573</v>
      </c>
      <c r="T37" s="67"/>
    </row>
    <row r="38" s="50" customFormat="true" ht="15" hidden="false" customHeight="false" outlineLevel="0" collapsed="false">
      <c r="A38" s="66"/>
      <c r="B38" s="66"/>
      <c r="C38" s="63"/>
      <c r="D38" s="63"/>
      <c r="E38" s="64"/>
      <c r="F38" s="65" t="s">
        <v>574</v>
      </c>
      <c r="G38" s="65"/>
      <c r="H38" s="65" t="s">
        <v>575</v>
      </c>
      <c r="I38" s="65"/>
      <c r="J38" s="65" t="s">
        <v>576</v>
      </c>
      <c r="K38" s="65"/>
      <c r="L38" s="65" t="s">
        <v>575</v>
      </c>
      <c r="M38" s="65"/>
      <c r="N38" s="65" t="s">
        <v>576</v>
      </c>
      <c r="O38" s="65"/>
      <c r="P38" s="66"/>
      <c r="Q38" s="64"/>
      <c r="T38" s="67"/>
    </row>
    <row r="39" s="50" customFormat="true" ht="15" hidden="false" customHeight="false" outlineLevel="0" collapsed="false">
      <c r="A39" s="66"/>
      <c r="B39" s="66"/>
      <c r="C39" s="63"/>
      <c r="D39" s="63"/>
      <c r="E39" s="64"/>
      <c r="F39" s="65" t="s">
        <v>577</v>
      </c>
      <c r="G39" s="65"/>
      <c r="H39" s="65" t="s">
        <v>577</v>
      </c>
      <c r="I39" s="65"/>
      <c r="J39" s="65" t="s">
        <v>577</v>
      </c>
      <c r="K39" s="65"/>
      <c r="L39" s="65" t="s">
        <v>577</v>
      </c>
      <c r="M39" s="65"/>
      <c r="N39" s="65" t="s">
        <v>577</v>
      </c>
      <c r="O39" s="65"/>
      <c r="P39" s="66"/>
      <c r="Q39" s="64"/>
      <c r="T39" s="67"/>
    </row>
    <row r="40" s="50" customFormat="true" ht="15" hidden="false" customHeight="false" outlineLevel="0" collapsed="false">
      <c r="A40" s="66"/>
      <c r="B40" s="66"/>
      <c r="C40" s="63"/>
      <c r="D40" s="63"/>
      <c r="E40" s="64"/>
      <c r="F40" s="65" t="s">
        <v>578</v>
      </c>
      <c r="G40" s="65" t="s">
        <v>568</v>
      </c>
      <c r="H40" s="68" t="s">
        <v>578</v>
      </c>
      <c r="I40" s="68" t="s">
        <v>568</v>
      </c>
      <c r="J40" s="68" t="s">
        <v>578</v>
      </c>
      <c r="K40" s="68" t="s">
        <v>568</v>
      </c>
      <c r="L40" s="68" t="s">
        <v>578</v>
      </c>
      <c r="M40" s="68" t="s">
        <v>568</v>
      </c>
      <c r="N40" s="68" t="s">
        <v>578</v>
      </c>
      <c r="O40" s="68" t="s">
        <v>568</v>
      </c>
      <c r="P40" s="66"/>
      <c r="Q40" s="64"/>
      <c r="T40" s="67"/>
    </row>
    <row r="41" s="78" customFormat="true" ht="14.25" hidden="false" customHeight="false" outlineLevel="0" collapsed="false">
      <c r="A41" s="81" t="s">
        <v>579</v>
      </c>
      <c r="B41" s="70" t="s">
        <v>623</v>
      </c>
      <c r="C41" s="82" t="s">
        <v>624</v>
      </c>
      <c r="D41" s="83"/>
      <c r="E41" s="73"/>
      <c r="F41" s="84" t="s">
        <v>606</v>
      </c>
      <c r="G41" s="84" t="s">
        <v>625</v>
      </c>
      <c r="H41" s="84" t="s">
        <v>584</v>
      </c>
      <c r="I41" s="84" t="s">
        <v>585</v>
      </c>
      <c r="J41" s="84" t="s">
        <v>606</v>
      </c>
      <c r="K41" s="84" t="s">
        <v>608</v>
      </c>
      <c r="L41" s="84" t="s">
        <v>584</v>
      </c>
      <c r="M41" s="84" t="s">
        <v>585</v>
      </c>
      <c r="N41" s="84" t="s">
        <v>606</v>
      </c>
      <c r="O41" s="84" t="s">
        <v>625</v>
      </c>
      <c r="P41" s="85" t="s">
        <v>589</v>
      </c>
      <c r="Q41" s="86" t="n">
        <v>41729</v>
      </c>
      <c r="T41" s="79"/>
    </row>
    <row r="42" s="78" customFormat="true" ht="14.25" hidden="false" customHeight="false" outlineLevel="0" collapsed="false">
      <c r="A42" s="81" t="s">
        <v>579</v>
      </c>
      <c r="B42" s="70" t="s">
        <v>623</v>
      </c>
      <c r="C42" s="88" t="s">
        <v>626</v>
      </c>
      <c r="D42" s="83"/>
      <c r="E42" s="73"/>
      <c r="F42" s="84" t="s">
        <v>606</v>
      </c>
      <c r="G42" s="84" t="s">
        <v>625</v>
      </c>
      <c r="H42" s="84" t="s">
        <v>584</v>
      </c>
      <c r="I42" s="84" t="s">
        <v>585</v>
      </c>
      <c r="J42" s="84" t="s">
        <v>606</v>
      </c>
      <c r="K42" s="84" t="s">
        <v>608</v>
      </c>
      <c r="L42" s="84" t="s">
        <v>584</v>
      </c>
      <c r="M42" s="84" t="s">
        <v>585</v>
      </c>
      <c r="N42" s="84" t="s">
        <v>606</v>
      </c>
      <c r="O42" s="84" t="s">
        <v>608</v>
      </c>
      <c r="P42" s="85" t="s">
        <v>589</v>
      </c>
      <c r="Q42" s="86" t="n">
        <v>41729</v>
      </c>
      <c r="T42" s="79"/>
    </row>
    <row r="43" s="78" customFormat="true" ht="14.25" hidden="false" customHeight="false" outlineLevel="0" collapsed="false">
      <c r="A43" s="81" t="s">
        <v>609</v>
      </c>
      <c r="B43" s="70" t="s">
        <v>623</v>
      </c>
      <c r="C43" s="82" t="s">
        <v>627</v>
      </c>
      <c r="D43" s="83"/>
      <c r="E43" s="73"/>
      <c r="F43" s="84" t="s">
        <v>606</v>
      </c>
      <c r="G43" s="84" t="s">
        <v>628</v>
      </c>
      <c r="H43" s="84" t="s">
        <v>584</v>
      </c>
      <c r="I43" s="84" t="s">
        <v>610</v>
      </c>
      <c r="J43" s="84" t="s">
        <v>606</v>
      </c>
      <c r="K43" s="84" t="s">
        <v>628</v>
      </c>
      <c r="L43" s="84" t="s">
        <v>584</v>
      </c>
      <c r="M43" s="84" t="s">
        <v>610</v>
      </c>
      <c r="N43" s="84" t="s">
        <v>606</v>
      </c>
      <c r="O43" s="84" t="s">
        <v>628</v>
      </c>
      <c r="P43" s="85" t="s">
        <v>629</v>
      </c>
      <c r="Q43" s="86" t="n">
        <v>41729</v>
      </c>
      <c r="T43" s="79"/>
    </row>
    <row r="44" s="78" customFormat="true" ht="14.25" hidden="false" customHeight="false" outlineLevel="0" collapsed="false">
      <c r="A44" s="81" t="s">
        <v>609</v>
      </c>
      <c r="B44" s="70" t="s">
        <v>623</v>
      </c>
      <c r="C44" s="82" t="s">
        <v>630</v>
      </c>
      <c r="D44" s="83"/>
      <c r="E44" s="73"/>
      <c r="F44" s="84" t="s">
        <v>631</v>
      </c>
      <c r="G44" s="84" t="s">
        <v>632</v>
      </c>
      <c r="H44" s="84" t="s">
        <v>584</v>
      </c>
      <c r="I44" s="84" t="s">
        <v>633</v>
      </c>
      <c r="J44" s="84" t="s">
        <v>631</v>
      </c>
      <c r="K44" s="84" t="s">
        <v>632</v>
      </c>
      <c r="L44" s="84" t="s">
        <v>584</v>
      </c>
      <c r="M44" s="84" t="s">
        <v>633</v>
      </c>
      <c r="N44" s="84" t="s">
        <v>631</v>
      </c>
      <c r="O44" s="84" t="s">
        <v>632</v>
      </c>
      <c r="P44" s="85" t="s">
        <v>616</v>
      </c>
      <c r="Q44" s="86" t="n">
        <v>41729</v>
      </c>
      <c r="T44" s="79"/>
    </row>
    <row r="45" s="78" customFormat="true" ht="14.25" hidden="false" customHeight="false" outlineLevel="0" collapsed="false">
      <c r="A45" s="81" t="s">
        <v>609</v>
      </c>
      <c r="B45" s="87" t="s">
        <v>623</v>
      </c>
      <c r="C45" s="82" t="s">
        <v>634</v>
      </c>
      <c r="D45" s="83"/>
      <c r="E45" s="73"/>
      <c r="F45" s="84" t="s">
        <v>606</v>
      </c>
      <c r="G45" s="84" t="s">
        <v>635</v>
      </c>
      <c r="H45" s="84" t="s">
        <v>584</v>
      </c>
      <c r="I45" s="84" t="s">
        <v>636</v>
      </c>
      <c r="J45" s="84" t="s">
        <v>606</v>
      </c>
      <c r="K45" s="84" t="s">
        <v>635</v>
      </c>
      <c r="L45" s="84" t="s">
        <v>584</v>
      </c>
      <c r="M45" s="84" t="s">
        <v>636</v>
      </c>
      <c r="N45" s="84" t="s">
        <v>606</v>
      </c>
      <c r="O45" s="84" t="s">
        <v>635</v>
      </c>
      <c r="P45" s="85" t="s">
        <v>589</v>
      </c>
      <c r="Q45" s="86" t="n">
        <v>41729</v>
      </c>
      <c r="T45" s="79"/>
    </row>
    <row r="46" s="78" customFormat="true" ht="14.25" hidden="false" customHeight="false" outlineLevel="0" collapsed="false">
      <c r="A46" s="81" t="s">
        <v>609</v>
      </c>
      <c r="B46" s="87" t="s">
        <v>623</v>
      </c>
      <c r="C46" s="82" t="s">
        <v>637</v>
      </c>
      <c r="D46" s="83"/>
      <c r="E46" s="73"/>
      <c r="F46" s="84" t="s">
        <v>606</v>
      </c>
      <c r="G46" s="84" t="s">
        <v>635</v>
      </c>
      <c r="H46" s="84" t="s">
        <v>584</v>
      </c>
      <c r="I46" s="84" t="s">
        <v>636</v>
      </c>
      <c r="J46" s="84" t="s">
        <v>606</v>
      </c>
      <c r="K46" s="84" t="s">
        <v>635</v>
      </c>
      <c r="L46" s="84" t="s">
        <v>584</v>
      </c>
      <c r="M46" s="84" t="s">
        <v>636</v>
      </c>
      <c r="N46" s="84" t="s">
        <v>606</v>
      </c>
      <c r="O46" s="84" t="s">
        <v>635</v>
      </c>
      <c r="P46" s="85" t="s">
        <v>589</v>
      </c>
      <c r="Q46" s="86" t="n">
        <v>41729</v>
      </c>
      <c r="T46" s="79"/>
    </row>
    <row r="47" s="78" customFormat="true" ht="15" hidden="false" customHeight="true" outlineLevel="0" collapsed="false">
      <c r="A47" s="66" t="s">
        <v>568</v>
      </c>
      <c r="B47" s="66"/>
      <c r="C47" s="63" t="s">
        <v>638</v>
      </c>
      <c r="D47" s="63"/>
      <c r="E47" s="64"/>
      <c r="F47" s="65"/>
      <c r="G47" s="65"/>
      <c r="H47" s="65" t="s">
        <v>570</v>
      </c>
      <c r="I47" s="65"/>
      <c r="J47" s="65"/>
      <c r="K47" s="65"/>
      <c r="L47" s="65" t="s">
        <v>571</v>
      </c>
      <c r="M47" s="65"/>
      <c r="N47" s="65"/>
      <c r="O47" s="65"/>
      <c r="P47" s="66" t="s">
        <v>572</v>
      </c>
      <c r="Q47" s="64" t="s">
        <v>573</v>
      </c>
      <c r="T47" s="79"/>
    </row>
    <row r="48" s="78" customFormat="true" ht="15" hidden="false" customHeight="false" outlineLevel="0" collapsed="false">
      <c r="A48" s="66"/>
      <c r="B48" s="66"/>
      <c r="C48" s="63"/>
      <c r="D48" s="63"/>
      <c r="E48" s="64"/>
      <c r="F48" s="65" t="s">
        <v>574</v>
      </c>
      <c r="G48" s="65"/>
      <c r="H48" s="65" t="s">
        <v>575</v>
      </c>
      <c r="I48" s="65"/>
      <c r="J48" s="65" t="s">
        <v>576</v>
      </c>
      <c r="K48" s="65"/>
      <c r="L48" s="65" t="s">
        <v>575</v>
      </c>
      <c r="M48" s="65"/>
      <c r="N48" s="65" t="s">
        <v>576</v>
      </c>
      <c r="O48" s="65"/>
      <c r="P48" s="66"/>
      <c r="Q48" s="64"/>
      <c r="T48" s="79"/>
    </row>
    <row r="49" s="78" customFormat="true" ht="15" hidden="false" customHeight="false" outlineLevel="0" collapsed="false">
      <c r="A49" s="66"/>
      <c r="B49" s="66"/>
      <c r="C49" s="63"/>
      <c r="D49" s="63"/>
      <c r="E49" s="64"/>
      <c r="F49" s="65" t="s">
        <v>577</v>
      </c>
      <c r="G49" s="65"/>
      <c r="H49" s="65" t="s">
        <v>577</v>
      </c>
      <c r="I49" s="65"/>
      <c r="J49" s="65" t="s">
        <v>577</v>
      </c>
      <c r="K49" s="65"/>
      <c r="L49" s="65" t="s">
        <v>577</v>
      </c>
      <c r="M49" s="65"/>
      <c r="N49" s="65" t="s">
        <v>577</v>
      </c>
      <c r="O49" s="65"/>
      <c r="P49" s="66"/>
      <c r="Q49" s="64"/>
      <c r="T49" s="79"/>
    </row>
    <row r="50" s="78" customFormat="true" ht="15" hidden="false" customHeight="false" outlineLevel="0" collapsed="false">
      <c r="A50" s="66"/>
      <c r="B50" s="66"/>
      <c r="C50" s="63"/>
      <c r="D50" s="63"/>
      <c r="E50" s="64"/>
      <c r="F50" s="65" t="s">
        <v>578</v>
      </c>
      <c r="G50" s="65" t="s">
        <v>568</v>
      </c>
      <c r="H50" s="65" t="s">
        <v>578</v>
      </c>
      <c r="I50" s="65" t="s">
        <v>568</v>
      </c>
      <c r="J50" s="65" t="s">
        <v>578</v>
      </c>
      <c r="K50" s="65" t="s">
        <v>568</v>
      </c>
      <c r="L50" s="65" t="s">
        <v>578</v>
      </c>
      <c r="M50" s="65" t="s">
        <v>568</v>
      </c>
      <c r="N50" s="65" t="s">
        <v>578</v>
      </c>
      <c r="O50" s="65" t="s">
        <v>568</v>
      </c>
      <c r="P50" s="66"/>
      <c r="Q50" s="64"/>
      <c r="T50" s="79"/>
    </row>
    <row r="51" s="78" customFormat="true" ht="14.25" hidden="false" customHeight="false" outlineLevel="0" collapsed="false">
      <c r="A51" s="81" t="s">
        <v>609</v>
      </c>
      <c r="B51" s="70" t="s">
        <v>639</v>
      </c>
      <c r="C51" s="88" t="s">
        <v>640</v>
      </c>
      <c r="D51" s="83"/>
      <c r="E51" s="73"/>
      <c r="F51" s="84" t="s">
        <v>641</v>
      </c>
      <c r="G51" s="84" t="s">
        <v>642</v>
      </c>
      <c r="H51" s="84" t="s">
        <v>584</v>
      </c>
      <c r="I51" s="84" t="s">
        <v>633</v>
      </c>
      <c r="J51" s="84" t="s">
        <v>641</v>
      </c>
      <c r="K51" s="84" t="s">
        <v>642</v>
      </c>
      <c r="L51" s="84" t="s">
        <v>584</v>
      </c>
      <c r="M51" s="84" t="s">
        <v>633</v>
      </c>
      <c r="N51" s="84" t="s">
        <v>641</v>
      </c>
      <c r="O51" s="84" t="s">
        <v>642</v>
      </c>
      <c r="P51" s="85" t="s">
        <v>589</v>
      </c>
      <c r="Q51" s="86" t="n">
        <v>41729</v>
      </c>
      <c r="T51" s="79"/>
    </row>
    <row r="52" s="50" customFormat="true" ht="15" hidden="false" customHeight="true" outlineLevel="0" collapsed="false">
      <c r="A52" s="81" t="s">
        <v>609</v>
      </c>
      <c r="B52" s="70" t="s">
        <v>639</v>
      </c>
      <c r="C52" s="82" t="s">
        <v>643</v>
      </c>
      <c r="D52" s="83"/>
      <c r="E52" s="73"/>
      <c r="F52" s="84" t="s">
        <v>644</v>
      </c>
      <c r="G52" s="84" t="s">
        <v>645</v>
      </c>
      <c r="H52" s="84" t="s">
        <v>646</v>
      </c>
      <c r="I52" s="84" t="s">
        <v>647</v>
      </c>
      <c r="J52" s="84" t="s">
        <v>644</v>
      </c>
      <c r="K52" s="84" t="s">
        <v>645</v>
      </c>
      <c r="L52" s="84" t="s">
        <v>646</v>
      </c>
      <c r="M52" s="84" t="s">
        <v>647</v>
      </c>
      <c r="N52" s="84" t="s">
        <v>644</v>
      </c>
      <c r="O52" s="84" t="s">
        <v>645</v>
      </c>
      <c r="P52" s="85" t="s">
        <v>589</v>
      </c>
      <c r="Q52" s="86" t="n">
        <v>41729</v>
      </c>
      <c r="R52" s="78"/>
      <c r="T52" s="67"/>
    </row>
    <row r="53" s="50" customFormat="true" ht="14.25" hidden="false" customHeight="false" outlineLevel="0" collapsed="false">
      <c r="A53" s="81" t="s">
        <v>609</v>
      </c>
      <c r="B53" s="70" t="s">
        <v>639</v>
      </c>
      <c r="C53" s="82" t="s">
        <v>648</v>
      </c>
      <c r="D53" s="83"/>
      <c r="E53" s="73"/>
      <c r="F53" s="84" t="s">
        <v>649</v>
      </c>
      <c r="G53" s="84" t="s">
        <v>650</v>
      </c>
      <c r="H53" s="84" t="s">
        <v>646</v>
      </c>
      <c r="I53" s="84" t="s">
        <v>647</v>
      </c>
      <c r="J53" s="84" t="s">
        <v>649</v>
      </c>
      <c r="K53" s="84" t="s">
        <v>650</v>
      </c>
      <c r="L53" s="84" t="s">
        <v>646</v>
      </c>
      <c r="M53" s="84" t="s">
        <v>647</v>
      </c>
      <c r="N53" s="84" t="s">
        <v>649</v>
      </c>
      <c r="O53" s="84" t="s">
        <v>650</v>
      </c>
      <c r="P53" s="85" t="s">
        <v>589</v>
      </c>
      <c r="Q53" s="86" t="n">
        <v>41729</v>
      </c>
      <c r="R53" s="78"/>
      <c r="T53" s="67"/>
    </row>
    <row r="54" s="50" customFormat="true" ht="14.25" hidden="false" customHeight="false" outlineLevel="0" collapsed="false">
      <c r="A54" s="81" t="s">
        <v>609</v>
      </c>
      <c r="B54" s="87" t="s">
        <v>639</v>
      </c>
      <c r="C54" s="82" t="s">
        <v>651</v>
      </c>
      <c r="D54" s="83"/>
      <c r="E54" s="73"/>
      <c r="F54" s="84" t="s">
        <v>641</v>
      </c>
      <c r="G54" s="84" t="s">
        <v>642</v>
      </c>
      <c r="H54" s="84" t="s">
        <v>584</v>
      </c>
      <c r="I54" s="84" t="s">
        <v>633</v>
      </c>
      <c r="J54" s="84" t="s">
        <v>641</v>
      </c>
      <c r="K54" s="84" t="s">
        <v>642</v>
      </c>
      <c r="L54" s="84" t="s">
        <v>584</v>
      </c>
      <c r="M54" s="84" t="s">
        <v>633</v>
      </c>
      <c r="N54" s="84" t="s">
        <v>641</v>
      </c>
      <c r="O54" s="84" t="s">
        <v>642</v>
      </c>
      <c r="P54" s="85" t="s">
        <v>589</v>
      </c>
      <c r="Q54" s="86" t="n">
        <v>41729</v>
      </c>
      <c r="R54" s="78"/>
      <c r="T54" s="67"/>
    </row>
    <row r="55" s="50" customFormat="true" ht="14.25" hidden="false" customHeight="false" outlineLevel="0" collapsed="false">
      <c r="A55" s="81" t="s">
        <v>609</v>
      </c>
      <c r="B55" s="87" t="s">
        <v>639</v>
      </c>
      <c r="C55" s="82" t="s">
        <v>652</v>
      </c>
      <c r="D55" s="83"/>
      <c r="E55" s="73"/>
      <c r="F55" s="84" t="s">
        <v>649</v>
      </c>
      <c r="G55" s="84" t="s">
        <v>650</v>
      </c>
      <c r="H55" s="84" t="s">
        <v>646</v>
      </c>
      <c r="I55" s="84" t="s">
        <v>647</v>
      </c>
      <c r="J55" s="84" t="s">
        <v>649</v>
      </c>
      <c r="K55" s="84" t="s">
        <v>650</v>
      </c>
      <c r="L55" s="84" t="s">
        <v>646</v>
      </c>
      <c r="M55" s="84" t="s">
        <v>647</v>
      </c>
      <c r="N55" s="84" t="s">
        <v>649</v>
      </c>
      <c r="O55" s="84" t="s">
        <v>650</v>
      </c>
      <c r="P55" s="85" t="s">
        <v>589</v>
      </c>
      <c r="Q55" s="86" t="n">
        <v>41729</v>
      </c>
      <c r="R55" s="78"/>
      <c r="T55" s="67"/>
    </row>
    <row r="56" s="50" customFormat="true" ht="14.25" hidden="false" customHeight="false" outlineLevel="0" collapsed="false">
      <c r="A56" s="81" t="s">
        <v>609</v>
      </c>
      <c r="B56" s="87" t="s">
        <v>639</v>
      </c>
      <c r="C56" s="82" t="s">
        <v>653</v>
      </c>
      <c r="D56" s="83"/>
      <c r="E56" s="73"/>
      <c r="F56" s="84" t="s">
        <v>649</v>
      </c>
      <c r="G56" s="84" t="s">
        <v>650</v>
      </c>
      <c r="H56" s="84" t="s">
        <v>646</v>
      </c>
      <c r="I56" s="84" t="s">
        <v>647</v>
      </c>
      <c r="J56" s="84" t="s">
        <v>649</v>
      </c>
      <c r="K56" s="84" t="s">
        <v>650</v>
      </c>
      <c r="L56" s="84" t="s">
        <v>646</v>
      </c>
      <c r="M56" s="84" t="s">
        <v>647</v>
      </c>
      <c r="N56" s="84" t="s">
        <v>649</v>
      </c>
      <c r="O56" s="84" t="s">
        <v>650</v>
      </c>
      <c r="P56" s="85" t="s">
        <v>589</v>
      </c>
      <c r="Q56" s="86" t="n">
        <v>41729</v>
      </c>
      <c r="R56" s="78"/>
      <c r="T56" s="67"/>
    </row>
    <row r="57" s="50" customFormat="true" ht="14.1" hidden="false" customHeight="true" outlineLevel="0" collapsed="false">
      <c r="A57" s="66" t="s">
        <v>568</v>
      </c>
      <c r="B57" s="66"/>
      <c r="C57" s="63" t="s">
        <v>654</v>
      </c>
      <c r="D57" s="63"/>
      <c r="E57" s="64"/>
      <c r="F57" s="65"/>
      <c r="G57" s="65"/>
      <c r="H57" s="65" t="s">
        <v>570</v>
      </c>
      <c r="I57" s="65"/>
      <c r="J57" s="65"/>
      <c r="K57" s="65"/>
      <c r="L57" s="65" t="s">
        <v>571</v>
      </c>
      <c r="M57" s="65"/>
      <c r="N57" s="65"/>
      <c r="O57" s="65"/>
      <c r="P57" s="66" t="s">
        <v>572</v>
      </c>
      <c r="Q57" s="64" t="s">
        <v>573</v>
      </c>
      <c r="T57" s="67"/>
    </row>
    <row r="58" s="50" customFormat="true" ht="15" hidden="false" customHeight="false" outlineLevel="0" collapsed="false">
      <c r="A58" s="66"/>
      <c r="B58" s="66"/>
      <c r="C58" s="63"/>
      <c r="D58" s="63"/>
      <c r="E58" s="64"/>
      <c r="F58" s="65" t="s">
        <v>574</v>
      </c>
      <c r="G58" s="65"/>
      <c r="H58" s="65" t="s">
        <v>575</v>
      </c>
      <c r="I58" s="65"/>
      <c r="J58" s="65" t="s">
        <v>576</v>
      </c>
      <c r="K58" s="65"/>
      <c r="L58" s="65" t="s">
        <v>575</v>
      </c>
      <c r="M58" s="65"/>
      <c r="N58" s="65" t="s">
        <v>576</v>
      </c>
      <c r="O58" s="65"/>
      <c r="P58" s="66"/>
      <c r="Q58" s="64"/>
      <c r="T58" s="67"/>
    </row>
    <row r="59" s="78" customFormat="true" ht="15" hidden="false" customHeight="false" outlineLevel="0" collapsed="false">
      <c r="A59" s="66"/>
      <c r="B59" s="66"/>
      <c r="C59" s="63"/>
      <c r="D59" s="63"/>
      <c r="E59" s="64"/>
      <c r="F59" s="65" t="s">
        <v>577</v>
      </c>
      <c r="G59" s="65"/>
      <c r="H59" s="65" t="s">
        <v>577</v>
      </c>
      <c r="I59" s="65"/>
      <c r="J59" s="65" t="s">
        <v>577</v>
      </c>
      <c r="K59" s="65"/>
      <c r="L59" s="65" t="s">
        <v>577</v>
      </c>
      <c r="M59" s="65"/>
      <c r="N59" s="65" t="s">
        <v>577</v>
      </c>
      <c r="O59" s="65"/>
      <c r="P59" s="66"/>
      <c r="Q59" s="64"/>
      <c r="R59" s="50"/>
      <c r="T59" s="79" t="n">
        <v>0</v>
      </c>
    </row>
    <row r="60" s="78" customFormat="true" ht="15" hidden="false" customHeight="false" outlineLevel="0" collapsed="false">
      <c r="A60" s="66"/>
      <c r="B60" s="66"/>
      <c r="C60" s="63"/>
      <c r="D60" s="63"/>
      <c r="E60" s="64"/>
      <c r="F60" s="65" t="s">
        <v>578</v>
      </c>
      <c r="G60" s="65" t="s">
        <v>568</v>
      </c>
      <c r="H60" s="65" t="s">
        <v>578</v>
      </c>
      <c r="I60" s="65" t="s">
        <v>568</v>
      </c>
      <c r="J60" s="65" t="s">
        <v>578</v>
      </c>
      <c r="K60" s="65" t="s">
        <v>568</v>
      </c>
      <c r="L60" s="65" t="s">
        <v>578</v>
      </c>
      <c r="M60" s="65" t="s">
        <v>568</v>
      </c>
      <c r="N60" s="65" t="s">
        <v>578</v>
      </c>
      <c r="O60" s="65" t="s">
        <v>568</v>
      </c>
      <c r="P60" s="66"/>
      <c r="Q60" s="64"/>
      <c r="R60" s="50"/>
      <c r="T60" s="79"/>
    </row>
    <row r="61" customFormat="false" ht="15" hidden="false" customHeight="true" outlineLevel="0" collapsed="false">
      <c r="A61" s="81" t="s">
        <v>609</v>
      </c>
      <c r="B61" s="70" t="s">
        <v>655</v>
      </c>
      <c r="C61" s="82" t="s">
        <v>656</v>
      </c>
      <c r="D61" s="83"/>
      <c r="E61" s="73"/>
      <c r="F61" s="84" t="s">
        <v>641</v>
      </c>
      <c r="G61" s="84" t="s">
        <v>632</v>
      </c>
      <c r="H61" s="84" t="s">
        <v>584</v>
      </c>
      <c r="I61" s="84" t="s">
        <v>633</v>
      </c>
      <c r="J61" s="84" t="s">
        <v>641</v>
      </c>
      <c r="K61" s="84" t="s">
        <v>632</v>
      </c>
      <c r="L61" s="84" t="s">
        <v>584</v>
      </c>
      <c r="M61" s="84" t="s">
        <v>633</v>
      </c>
      <c r="N61" s="84" t="s">
        <v>641</v>
      </c>
      <c r="O61" s="84" t="s">
        <v>632</v>
      </c>
      <c r="P61" s="85" t="s">
        <v>589</v>
      </c>
      <c r="Q61" s="86" t="n">
        <v>41729</v>
      </c>
      <c r="R61" s="78"/>
      <c r="T61" s="79"/>
    </row>
    <row r="62" customFormat="false" ht="15" hidden="false" customHeight="true" outlineLevel="0" collapsed="false">
      <c r="A62" s="81" t="s">
        <v>609</v>
      </c>
      <c r="B62" s="87" t="s">
        <v>655</v>
      </c>
      <c r="C62" s="82" t="s">
        <v>657</v>
      </c>
      <c r="D62" s="83"/>
      <c r="E62" s="73"/>
      <c r="F62" s="84" t="s">
        <v>644</v>
      </c>
      <c r="G62" s="84" t="s">
        <v>645</v>
      </c>
      <c r="H62" s="84" t="s">
        <v>646</v>
      </c>
      <c r="I62" s="84" t="s">
        <v>647</v>
      </c>
      <c r="J62" s="84" t="s">
        <v>644</v>
      </c>
      <c r="K62" s="84"/>
      <c r="L62" s="84" t="s">
        <v>646</v>
      </c>
      <c r="M62" s="84" t="s">
        <v>647</v>
      </c>
      <c r="N62" s="84" t="s">
        <v>644</v>
      </c>
      <c r="O62" s="84" t="s">
        <v>645</v>
      </c>
      <c r="P62" s="85" t="s">
        <v>589</v>
      </c>
      <c r="Q62" s="86" t="n">
        <v>41729</v>
      </c>
      <c r="R62" s="78"/>
      <c r="T62" s="79"/>
    </row>
    <row r="63" customFormat="false" ht="15" hidden="false" customHeight="true" outlineLevel="0" collapsed="false">
      <c r="A63" s="81" t="s">
        <v>609</v>
      </c>
      <c r="B63" s="87" t="s">
        <v>655</v>
      </c>
      <c r="C63" s="82" t="s">
        <v>658</v>
      </c>
      <c r="D63" s="83"/>
      <c r="E63" s="73"/>
      <c r="F63" s="84" t="s">
        <v>644</v>
      </c>
      <c r="G63" s="84" t="s">
        <v>645</v>
      </c>
      <c r="H63" s="84" t="s">
        <v>646</v>
      </c>
      <c r="I63" s="84" t="s">
        <v>647</v>
      </c>
      <c r="J63" s="84" t="s">
        <v>644</v>
      </c>
      <c r="K63" s="84"/>
      <c r="L63" s="84" t="s">
        <v>646</v>
      </c>
      <c r="M63" s="84" t="s">
        <v>647</v>
      </c>
      <c r="N63" s="84" t="s">
        <v>644</v>
      </c>
      <c r="O63" s="84" t="s">
        <v>645</v>
      </c>
      <c r="P63" s="85" t="s">
        <v>589</v>
      </c>
      <c r="Q63" s="86" t="n">
        <v>41729</v>
      </c>
      <c r="R63" s="78"/>
      <c r="T63" s="79"/>
    </row>
    <row r="64" customFormat="false" ht="15" hidden="false" customHeight="true" outlineLevel="0" collapsed="false">
      <c r="A64" s="81" t="s">
        <v>609</v>
      </c>
      <c r="B64" s="87" t="s">
        <v>655</v>
      </c>
      <c r="C64" s="82" t="s">
        <v>659</v>
      </c>
      <c r="D64" s="83"/>
      <c r="E64" s="73"/>
      <c r="F64" s="84" t="s">
        <v>631</v>
      </c>
      <c r="G64" s="84" t="s">
        <v>632</v>
      </c>
      <c r="H64" s="84" t="s">
        <v>646</v>
      </c>
      <c r="I64" s="84" t="s">
        <v>647</v>
      </c>
      <c r="J64" s="84" t="s">
        <v>631</v>
      </c>
      <c r="K64" s="84" t="s">
        <v>632</v>
      </c>
      <c r="L64" s="84" t="s">
        <v>646</v>
      </c>
      <c r="M64" s="84" t="s">
        <v>647</v>
      </c>
      <c r="N64" s="84" t="s">
        <v>631</v>
      </c>
      <c r="O64" s="84" t="s">
        <v>632</v>
      </c>
      <c r="P64" s="85" t="s">
        <v>589</v>
      </c>
      <c r="Q64" s="86" t="n">
        <v>41729</v>
      </c>
      <c r="R64" s="78"/>
      <c r="T64" s="79"/>
    </row>
    <row r="65" customFormat="false" ht="15" hidden="false" customHeight="true" outlineLevel="0" collapsed="false">
      <c r="A65" s="81" t="s">
        <v>609</v>
      </c>
      <c r="B65" s="87" t="s">
        <v>655</v>
      </c>
      <c r="C65" s="82" t="s">
        <v>660</v>
      </c>
      <c r="D65" s="83"/>
      <c r="E65" s="73"/>
      <c r="F65" s="84" t="s">
        <v>644</v>
      </c>
      <c r="G65" s="84" t="s">
        <v>645</v>
      </c>
      <c r="H65" s="84" t="s">
        <v>646</v>
      </c>
      <c r="I65" s="84" t="s">
        <v>647</v>
      </c>
      <c r="J65" s="84" t="s">
        <v>644</v>
      </c>
      <c r="K65" s="84"/>
      <c r="L65" s="84" t="s">
        <v>646</v>
      </c>
      <c r="M65" s="84" t="s">
        <v>647</v>
      </c>
      <c r="N65" s="84" t="s">
        <v>644</v>
      </c>
      <c r="O65" s="84" t="s">
        <v>645</v>
      </c>
      <c r="P65" s="85" t="s">
        <v>589</v>
      </c>
      <c r="Q65" s="86" t="n">
        <v>41729</v>
      </c>
      <c r="R65" s="78"/>
      <c r="T65" s="79"/>
    </row>
    <row r="66" customFormat="false" ht="15" hidden="false" customHeight="true" outlineLevel="0" collapsed="false">
      <c r="A66" s="81" t="s">
        <v>609</v>
      </c>
      <c r="B66" s="87" t="s">
        <v>655</v>
      </c>
      <c r="C66" s="82" t="s">
        <v>661</v>
      </c>
      <c r="D66" s="83"/>
      <c r="E66" s="73"/>
      <c r="F66" s="84" t="s">
        <v>662</v>
      </c>
      <c r="G66" s="84" t="s">
        <v>663</v>
      </c>
      <c r="H66" s="84" t="s">
        <v>664</v>
      </c>
      <c r="I66" s="84" t="s">
        <v>665</v>
      </c>
      <c r="J66" s="84" t="s">
        <v>662</v>
      </c>
      <c r="K66" s="84"/>
      <c r="L66" s="84" t="s">
        <v>664</v>
      </c>
      <c r="M66" s="84" t="s">
        <v>665</v>
      </c>
      <c r="N66" s="84" t="s">
        <v>662</v>
      </c>
      <c r="O66" s="84" t="s">
        <v>663</v>
      </c>
      <c r="P66" s="85" t="s">
        <v>589</v>
      </c>
      <c r="Q66" s="86" t="n">
        <v>41729</v>
      </c>
      <c r="R66" s="78"/>
      <c r="T66" s="79"/>
    </row>
    <row r="67" customFormat="false" ht="15" hidden="false" customHeight="true" outlineLevel="0" collapsed="false">
      <c r="A67" s="81" t="s">
        <v>609</v>
      </c>
      <c r="B67" s="87" t="s">
        <v>655</v>
      </c>
      <c r="C67" s="82" t="s">
        <v>666</v>
      </c>
      <c r="D67" s="83"/>
      <c r="E67" s="73"/>
      <c r="F67" s="84" t="s">
        <v>631</v>
      </c>
      <c r="G67" s="84" t="s">
        <v>632</v>
      </c>
      <c r="H67" s="84" t="s">
        <v>584</v>
      </c>
      <c r="I67" s="84" t="s">
        <v>633</v>
      </c>
      <c r="J67" s="84" t="s">
        <v>631</v>
      </c>
      <c r="K67" s="84" t="s">
        <v>632</v>
      </c>
      <c r="L67" s="84" t="s">
        <v>584</v>
      </c>
      <c r="M67" s="84" t="s">
        <v>633</v>
      </c>
      <c r="N67" s="84" t="s">
        <v>631</v>
      </c>
      <c r="O67" s="84" t="s">
        <v>632</v>
      </c>
      <c r="P67" s="85" t="s">
        <v>589</v>
      </c>
      <c r="Q67" s="86" t="n">
        <v>41729</v>
      </c>
      <c r="R67" s="78"/>
      <c r="T67" s="79"/>
    </row>
    <row r="68" customFormat="false" ht="15" hidden="false" customHeight="true" outlineLevel="0" collapsed="false">
      <c r="A68" s="81" t="s">
        <v>609</v>
      </c>
      <c r="B68" s="87" t="s">
        <v>655</v>
      </c>
      <c r="C68" s="82" t="s">
        <v>667</v>
      </c>
      <c r="D68" s="83"/>
      <c r="E68" s="73"/>
      <c r="F68" s="84" t="s">
        <v>641</v>
      </c>
      <c r="G68" s="84" t="s">
        <v>632</v>
      </c>
      <c r="H68" s="84" t="s">
        <v>584</v>
      </c>
      <c r="I68" s="84" t="s">
        <v>633</v>
      </c>
      <c r="J68" s="84" t="s">
        <v>641</v>
      </c>
      <c r="K68" s="84" t="s">
        <v>632</v>
      </c>
      <c r="L68" s="84" t="s">
        <v>584</v>
      </c>
      <c r="M68" s="84" t="s">
        <v>633</v>
      </c>
      <c r="N68" s="84" t="s">
        <v>641</v>
      </c>
      <c r="O68" s="84" t="s">
        <v>632</v>
      </c>
      <c r="P68" s="85" t="s">
        <v>589</v>
      </c>
      <c r="Q68" s="86" t="n">
        <v>41729</v>
      </c>
      <c r="R68" s="78"/>
      <c r="T68" s="79"/>
    </row>
    <row r="69" customFormat="false" ht="15" hidden="false" customHeight="true" outlineLevel="0" collapsed="false">
      <c r="A69" s="81" t="s">
        <v>609</v>
      </c>
      <c r="B69" s="87" t="s">
        <v>655</v>
      </c>
      <c r="C69" s="82" t="s">
        <v>668</v>
      </c>
      <c r="D69" s="83"/>
      <c r="E69" s="73"/>
      <c r="F69" s="84" t="s">
        <v>631</v>
      </c>
      <c r="G69" s="84" t="s">
        <v>632</v>
      </c>
      <c r="H69" s="84" t="s">
        <v>584</v>
      </c>
      <c r="I69" s="84" t="s">
        <v>633</v>
      </c>
      <c r="J69" s="84" t="s">
        <v>631</v>
      </c>
      <c r="K69" s="84" t="s">
        <v>632</v>
      </c>
      <c r="L69" s="84" t="s">
        <v>584</v>
      </c>
      <c r="M69" s="84" t="s">
        <v>633</v>
      </c>
      <c r="N69" s="84" t="s">
        <v>631</v>
      </c>
      <c r="O69" s="84" t="s">
        <v>632</v>
      </c>
      <c r="P69" s="85" t="s">
        <v>589</v>
      </c>
      <c r="Q69" s="86" t="n">
        <v>41729</v>
      </c>
      <c r="R69" s="78"/>
      <c r="T69" s="79"/>
    </row>
    <row r="70" customFormat="false" ht="15" hidden="false" customHeight="true" outlineLevel="0" collapsed="false">
      <c r="A70" s="81" t="s">
        <v>609</v>
      </c>
      <c r="B70" s="87" t="s">
        <v>655</v>
      </c>
      <c r="C70" s="82" t="s">
        <v>669</v>
      </c>
      <c r="D70" s="83"/>
      <c r="E70" s="73"/>
      <c r="F70" s="84" t="s">
        <v>587</v>
      </c>
      <c r="G70" s="84" t="s">
        <v>615</v>
      </c>
      <c r="H70" s="84" t="s">
        <v>584</v>
      </c>
      <c r="I70" s="84" t="s">
        <v>610</v>
      </c>
      <c r="J70" s="84" t="s">
        <v>587</v>
      </c>
      <c r="K70" s="84" t="s">
        <v>615</v>
      </c>
      <c r="L70" s="84" t="s">
        <v>584</v>
      </c>
      <c r="M70" s="84" t="s">
        <v>610</v>
      </c>
      <c r="N70" s="84" t="s">
        <v>587</v>
      </c>
      <c r="O70" s="84" t="s">
        <v>615</v>
      </c>
      <c r="P70" s="85" t="s">
        <v>589</v>
      </c>
      <c r="Q70" s="86" t="n">
        <v>41729</v>
      </c>
      <c r="R70" s="78"/>
      <c r="T70" s="79"/>
    </row>
    <row r="71" customFormat="false" ht="15" hidden="false" customHeight="true" outlineLevel="0" collapsed="false">
      <c r="A71" s="81" t="s">
        <v>609</v>
      </c>
      <c r="B71" s="87" t="s">
        <v>655</v>
      </c>
      <c r="C71" s="82" t="s">
        <v>670</v>
      </c>
      <c r="D71" s="83"/>
      <c r="E71" s="73"/>
      <c r="F71" s="84" t="s">
        <v>631</v>
      </c>
      <c r="G71" s="84" t="s">
        <v>632</v>
      </c>
      <c r="H71" s="84" t="s">
        <v>584</v>
      </c>
      <c r="I71" s="84" t="s">
        <v>633</v>
      </c>
      <c r="J71" s="84" t="s">
        <v>631</v>
      </c>
      <c r="K71" s="84" t="s">
        <v>632</v>
      </c>
      <c r="L71" s="84" t="s">
        <v>584</v>
      </c>
      <c r="M71" s="84" t="s">
        <v>633</v>
      </c>
      <c r="N71" s="84" t="s">
        <v>631</v>
      </c>
      <c r="O71" s="84" t="s">
        <v>632</v>
      </c>
      <c r="P71" s="85" t="s">
        <v>589</v>
      </c>
      <c r="Q71" s="86" t="n">
        <v>41729</v>
      </c>
      <c r="R71" s="78"/>
      <c r="T71" s="79"/>
    </row>
    <row r="72" customFormat="false" ht="15" hidden="false" customHeight="true" outlineLevel="0" collapsed="false">
      <c r="A72" s="81" t="s">
        <v>579</v>
      </c>
      <c r="B72" s="87" t="s">
        <v>655</v>
      </c>
      <c r="C72" s="82" t="s">
        <v>656</v>
      </c>
      <c r="D72" s="83"/>
      <c r="E72" s="73"/>
      <c r="F72" s="84" t="s">
        <v>606</v>
      </c>
      <c r="G72" s="84" t="s">
        <v>607</v>
      </c>
      <c r="H72" s="84" t="s">
        <v>584</v>
      </c>
      <c r="I72" s="84" t="s">
        <v>585</v>
      </c>
      <c r="J72" s="84" t="s">
        <v>606</v>
      </c>
      <c r="K72" s="84" t="s">
        <v>608</v>
      </c>
      <c r="L72" s="84" t="s">
        <v>584</v>
      </c>
      <c r="M72" s="84" t="s">
        <v>585</v>
      </c>
      <c r="N72" s="84" t="s">
        <v>606</v>
      </c>
      <c r="O72" s="84" t="s">
        <v>608</v>
      </c>
      <c r="P72" s="85" t="s">
        <v>589</v>
      </c>
      <c r="Q72" s="86" t="n">
        <v>41729</v>
      </c>
      <c r="R72" s="78"/>
      <c r="T72" s="79"/>
    </row>
    <row r="73" customFormat="false" ht="15" hidden="false" customHeight="true" outlineLevel="0" collapsed="false">
      <c r="A73" s="66" t="s">
        <v>568</v>
      </c>
      <c r="B73" s="66"/>
      <c r="C73" s="63" t="s">
        <v>671</v>
      </c>
      <c r="D73" s="63"/>
      <c r="E73" s="89"/>
      <c r="F73" s="66"/>
      <c r="G73" s="66"/>
      <c r="H73" s="66"/>
      <c r="I73" s="66"/>
      <c r="J73" s="66"/>
      <c r="K73" s="66"/>
      <c r="L73" s="65" t="s">
        <v>672</v>
      </c>
      <c r="M73" s="65"/>
      <c r="N73" s="65"/>
      <c r="O73" s="90"/>
      <c r="P73" s="66" t="s">
        <v>572</v>
      </c>
      <c r="Q73" s="64" t="s">
        <v>573</v>
      </c>
      <c r="T73" s="79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15" hidden="false" customHeight="false" outlineLevel="0" collapsed="false">
      <c r="A74" s="66"/>
      <c r="B74" s="66"/>
      <c r="C74" s="63"/>
      <c r="D74" s="63"/>
      <c r="E74" s="89"/>
      <c r="F74" s="66"/>
      <c r="G74" s="66"/>
      <c r="H74" s="66"/>
      <c r="I74" s="66"/>
      <c r="J74" s="66"/>
      <c r="K74" s="66"/>
      <c r="L74" s="65" t="s">
        <v>673</v>
      </c>
      <c r="M74" s="65"/>
      <c r="N74" s="65"/>
      <c r="O74" s="90"/>
      <c r="P74" s="66"/>
      <c r="Q74" s="64"/>
      <c r="T74" s="79"/>
    </row>
    <row r="75" customFormat="false" ht="15" hidden="false" customHeight="false" outlineLevel="0" collapsed="false">
      <c r="A75" s="66"/>
      <c r="B75" s="66"/>
      <c r="C75" s="63"/>
      <c r="D75" s="63"/>
      <c r="E75" s="89"/>
      <c r="F75" s="66"/>
      <c r="G75" s="66"/>
      <c r="H75" s="66"/>
      <c r="I75" s="66"/>
      <c r="J75" s="66"/>
      <c r="K75" s="66"/>
      <c r="L75" s="65" t="s">
        <v>577</v>
      </c>
      <c r="M75" s="65"/>
      <c r="N75" s="65"/>
      <c r="O75" s="90"/>
      <c r="P75" s="66"/>
      <c r="Q75" s="64"/>
      <c r="T75" s="79"/>
    </row>
    <row r="76" customFormat="false" ht="15" hidden="false" customHeight="false" outlineLevel="0" collapsed="false">
      <c r="A76" s="66"/>
      <c r="B76" s="66"/>
      <c r="C76" s="63"/>
      <c r="D76" s="63"/>
      <c r="E76" s="89"/>
      <c r="F76" s="66"/>
      <c r="G76" s="66"/>
      <c r="H76" s="66"/>
      <c r="I76" s="66"/>
      <c r="J76" s="66"/>
      <c r="K76" s="66"/>
      <c r="L76" s="68" t="s">
        <v>578</v>
      </c>
      <c r="M76" s="66"/>
      <c r="N76" s="65" t="s">
        <v>568</v>
      </c>
      <c r="O76" s="65"/>
      <c r="P76" s="66"/>
      <c r="Q76" s="64"/>
      <c r="S76" s="78"/>
      <c r="T76" s="79" t="n">
        <v>0</v>
      </c>
      <c r="U76" s="78"/>
      <c r="V76" s="78"/>
      <c r="W76" s="78"/>
      <c r="X76" s="78"/>
      <c r="Y76" s="78"/>
      <c r="Z76" s="78"/>
      <c r="AA76" s="78"/>
      <c r="AB76" s="78"/>
    </row>
    <row r="77" s="78" customFormat="true" ht="14.25" hidden="false" customHeight="false" outlineLevel="0" collapsed="false">
      <c r="A77" s="81" t="s">
        <v>609</v>
      </c>
      <c r="B77" s="92" t="s">
        <v>674</v>
      </c>
      <c r="C77" s="93" t="s">
        <v>675</v>
      </c>
      <c r="D77" s="94"/>
      <c r="E77" s="73"/>
      <c r="F77" s="95"/>
      <c r="G77" s="95"/>
      <c r="H77" s="95"/>
      <c r="I77" s="95"/>
      <c r="J77" s="67"/>
      <c r="K77" s="67"/>
      <c r="L77" s="96" t="s">
        <v>606</v>
      </c>
      <c r="M77" s="97"/>
      <c r="N77" s="96" t="s">
        <v>635</v>
      </c>
      <c r="O77" s="95"/>
      <c r="P77" s="85" t="s">
        <v>589</v>
      </c>
      <c r="Q77" s="86" t="n">
        <v>41729</v>
      </c>
      <c r="T77" s="79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</row>
    <row r="78" s="78" customFormat="true" ht="14.25" hidden="false" customHeight="false" outlineLevel="0" collapsed="false">
      <c r="A78" s="81" t="s">
        <v>609</v>
      </c>
      <c r="B78" s="92" t="s">
        <v>676</v>
      </c>
      <c r="C78" s="93" t="s">
        <v>677</v>
      </c>
      <c r="D78" s="94"/>
      <c r="E78" s="73"/>
      <c r="F78" s="95"/>
      <c r="G78" s="95"/>
      <c r="H78" s="95"/>
      <c r="I78" s="95"/>
      <c r="J78" s="67"/>
      <c r="K78" s="67"/>
      <c r="L78" s="96" t="s">
        <v>606</v>
      </c>
      <c r="M78" s="97"/>
      <c r="N78" s="96" t="s">
        <v>635</v>
      </c>
      <c r="O78" s="95"/>
      <c r="P78" s="85" t="s">
        <v>589</v>
      </c>
      <c r="Q78" s="86" t="n">
        <v>41729</v>
      </c>
      <c r="T78" s="79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</row>
    <row r="79" s="78" customFormat="true" ht="14.25" hidden="false" customHeight="false" outlineLevel="0" collapsed="false">
      <c r="A79" s="81" t="s">
        <v>609</v>
      </c>
      <c r="B79" s="92" t="s">
        <v>678</v>
      </c>
      <c r="C79" s="93" t="s">
        <v>679</v>
      </c>
      <c r="D79" s="94"/>
      <c r="E79" s="73"/>
      <c r="F79" s="95"/>
      <c r="G79" s="95"/>
      <c r="H79" s="95"/>
      <c r="I79" s="95"/>
      <c r="J79" s="67"/>
      <c r="K79" s="67"/>
      <c r="L79" s="96" t="s">
        <v>592</v>
      </c>
      <c r="M79" s="97"/>
      <c r="N79" s="96" t="s">
        <v>618</v>
      </c>
      <c r="O79" s="95"/>
      <c r="P79" s="85" t="s">
        <v>589</v>
      </c>
      <c r="Q79" s="86" t="n">
        <v>41729</v>
      </c>
      <c r="T79" s="79"/>
    </row>
    <row r="80" s="78" customFormat="true" ht="14.25" hidden="false" customHeight="false" outlineLevel="0" collapsed="false">
      <c r="A80" s="81" t="s">
        <v>609</v>
      </c>
      <c r="B80" s="92" t="s">
        <v>680</v>
      </c>
      <c r="C80" s="93" t="s">
        <v>681</v>
      </c>
      <c r="D80" s="94"/>
      <c r="E80" s="73"/>
      <c r="F80" s="95"/>
      <c r="G80" s="95"/>
      <c r="H80" s="95"/>
      <c r="I80" s="95"/>
      <c r="J80" s="67"/>
      <c r="K80" s="67"/>
      <c r="L80" s="96" t="s">
        <v>587</v>
      </c>
      <c r="M80" s="97"/>
      <c r="N80" s="96" t="s">
        <v>615</v>
      </c>
      <c r="O80" s="95"/>
      <c r="P80" s="85" t="s">
        <v>589</v>
      </c>
      <c r="Q80" s="86" t="n">
        <v>41729</v>
      </c>
      <c r="T80" s="79"/>
    </row>
    <row r="81" s="78" customFormat="true" ht="14.25" hidden="false" customHeight="false" outlineLevel="0" collapsed="false">
      <c r="A81" s="81" t="s">
        <v>609</v>
      </c>
      <c r="B81" s="92"/>
      <c r="C81" s="93" t="s">
        <v>682</v>
      </c>
      <c r="D81" s="94"/>
      <c r="E81" s="73"/>
      <c r="F81" s="95"/>
      <c r="G81" s="95"/>
      <c r="H81" s="95"/>
      <c r="I81" s="95"/>
      <c r="J81" s="67"/>
      <c r="K81" s="67"/>
      <c r="L81" s="84" t="s">
        <v>606</v>
      </c>
      <c r="M81" s="97"/>
      <c r="N81" s="84" t="s">
        <v>635</v>
      </c>
      <c r="O81" s="95"/>
      <c r="P81" s="85" t="s">
        <v>589</v>
      </c>
      <c r="Q81" s="86" t="n">
        <v>41729</v>
      </c>
      <c r="T81" s="79"/>
    </row>
    <row r="82" s="78" customFormat="true" ht="14.25" hidden="false" customHeight="false" outlineLevel="0" collapsed="false">
      <c r="A82" s="81" t="s">
        <v>609</v>
      </c>
      <c r="B82" s="92" t="s">
        <v>683</v>
      </c>
      <c r="C82" s="93" t="s">
        <v>684</v>
      </c>
      <c r="D82" s="94"/>
      <c r="E82" s="73"/>
      <c r="F82" s="95"/>
      <c r="G82" s="95"/>
      <c r="H82" s="95"/>
      <c r="I82" s="95"/>
      <c r="J82" s="67"/>
      <c r="K82" s="67"/>
      <c r="L82" s="96" t="s">
        <v>597</v>
      </c>
      <c r="M82" s="97"/>
      <c r="N82" s="96" t="s">
        <v>685</v>
      </c>
      <c r="O82" s="95"/>
      <c r="P82" s="85" t="s">
        <v>589</v>
      </c>
      <c r="Q82" s="86" t="n">
        <v>41729</v>
      </c>
      <c r="T82" s="79"/>
    </row>
    <row r="83" s="78" customFormat="true" ht="14.25" hidden="false" customHeight="false" outlineLevel="0" collapsed="false">
      <c r="A83" s="81" t="s">
        <v>609</v>
      </c>
      <c r="B83" s="92" t="s">
        <v>686</v>
      </c>
      <c r="C83" s="93" t="s">
        <v>687</v>
      </c>
      <c r="D83" s="94"/>
      <c r="E83" s="73"/>
      <c r="F83" s="95"/>
      <c r="G83" s="95"/>
      <c r="H83" s="95"/>
      <c r="I83" s="95"/>
      <c r="J83" s="67"/>
      <c r="K83" s="67"/>
      <c r="L83" s="96" t="s">
        <v>587</v>
      </c>
      <c r="M83" s="97"/>
      <c r="N83" s="96" t="s">
        <v>615</v>
      </c>
      <c r="O83" s="95"/>
      <c r="P83" s="85" t="s">
        <v>589</v>
      </c>
      <c r="Q83" s="86" t="n">
        <v>41729</v>
      </c>
      <c r="T83" s="79"/>
    </row>
    <row r="84" s="78" customFormat="true" ht="14.25" hidden="false" customHeight="false" outlineLevel="0" collapsed="false">
      <c r="A84" s="81" t="s">
        <v>609</v>
      </c>
      <c r="B84" s="92"/>
      <c r="C84" s="93" t="s">
        <v>688</v>
      </c>
      <c r="D84" s="94"/>
      <c r="E84" s="73"/>
      <c r="F84" s="95"/>
      <c r="G84" s="95"/>
      <c r="H84" s="95"/>
      <c r="I84" s="95"/>
      <c r="J84" s="67"/>
      <c r="K84" s="67"/>
      <c r="L84" s="96" t="s">
        <v>587</v>
      </c>
      <c r="M84" s="97"/>
      <c r="N84" s="96" t="s">
        <v>689</v>
      </c>
      <c r="O84" s="95"/>
      <c r="P84" s="85" t="s">
        <v>589</v>
      </c>
      <c r="Q84" s="86" t="n">
        <v>41729</v>
      </c>
      <c r="T84" s="79"/>
    </row>
    <row r="85" s="78" customFormat="true" ht="14.25" hidden="false" customHeight="false" outlineLevel="0" collapsed="false">
      <c r="A85" s="81" t="s">
        <v>609</v>
      </c>
      <c r="B85" s="92"/>
      <c r="C85" s="93" t="s">
        <v>690</v>
      </c>
      <c r="D85" s="94"/>
      <c r="E85" s="73"/>
      <c r="F85" s="95"/>
      <c r="G85" s="95"/>
      <c r="H85" s="95"/>
      <c r="I85" s="95"/>
      <c r="J85" s="67"/>
      <c r="K85" s="67"/>
      <c r="L85" s="96" t="s">
        <v>662</v>
      </c>
      <c r="M85" s="97"/>
      <c r="N85" s="96" t="s">
        <v>691</v>
      </c>
      <c r="O85" s="95"/>
      <c r="P85" s="85" t="s">
        <v>629</v>
      </c>
      <c r="Q85" s="86" t="n">
        <v>41729</v>
      </c>
      <c r="T85" s="79"/>
    </row>
    <row r="86" s="78" customFormat="true" ht="14.25" hidden="false" customHeight="false" outlineLevel="0" collapsed="false">
      <c r="A86" s="81" t="s">
        <v>609</v>
      </c>
      <c r="B86" s="92" t="s">
        <v>692</v>
      </c>
      <c r="C86" s="93" t="s">
        <v>693</v>
      </c>
      <c r="D86" s="94"/>
      <c r="E86" s="73"/>
      <c r="F86" s="95"/>
      <c r="G86" s="95"/>
      <c r="H86" s="95"/>
      <c r="I86" s="95"/>
      <c r="J86" s="67"/>
      <c r="K86" s="67"/>
      <c r="L86" s="96" t="s">
        <v>649</v>
      </c>
      <c r="M86" s="97"/>
      <c r="N86" s="96" t="s">
        <v>650</v>
      </c>
      <c r="O86" s="95"/>
      <c r="P86" s="85" t="s">
        <v>589</v>
      </c>
      <c r="Q86" s="86" t="n">
        <v>41729</v>
      </c>
      <c r="T86" s="79"/>
    </row>
    <row r="87" s="78" customFormat="true" ht="14.25" hidden="false" customHeight="false" outlineLevel="0" collapsed="false">
      <c r="A87" s="81" t="s">
        <v>609</v>
      </c>
      <c r="B87" s="92"/>
      <c r="C87" s="93" t="s">
        <v>694</v>
      </c>
      <c r="D87" s="94"/>
      <c r="E87" s="73"/>
      <c r="F87" s="95"/>
      <c r="G87" s="95"/>
      <c r="H87" s="95"/>
      <c r="I87" s="95"/>
      <c r="J87" s="67"/>
      <c r="K87" s="67"/>
      <c r="L87" s="96" t="s">
        <v>606</v>
      </c>
      <c r="M87" s="97"/>
      <c r="N87" s="96" t="s">
        <v>695</v>
      </c>
      <c r="O87" s="95"/>
      <c r="P87" s="85" t="s">
        <v>589</v>
      </c>
      <c r="Q87" s="86" t="n">
        <v>41729</v>
      </c>
      <c r="T87" s="79"/>
    </row>
    <row r="88" s="78" customFormat="true" ht="14.25" hidden="false" customHeight="false" outlineLevel="0" collapsed="false">
      <c r="A88" s="81" t="s">
        <v>609</v>
      </c>
      <c r="B88" s="92"/>
      <c r="C88" s="93" t="s">
        <v>696</v>
      </c>
      <c r="D88" s="94"/>
      <c r="E88" s="73"/>
      <c r="F88" s="95"/>
      <c r="G88" s="95"/>
      <c r="H88" s="95"/>
      <c r="I88" s="95"/>
      <c r="J88" s="67"/>
      <c r="K88" s="67"/>
      <c r="L88" s="96" t="s">
        <v>606</v>
      </c>
      <c r="M88" s="97"/>
      <c r="N88" s="96" t="s">
        <v>695</v>
      </c>
      <c r="O88" s="95"/>
      <c r="P88" s="85" t="s">
        <v>589</v>
      </c>
      <c r="Q88" s="86" t="n">
        <v>41729</v>
      </c>
      <c r="T88" s="79"/>
    </row>
    <row r="89" s="78" customFormat="true" ht="14.25" hidden="false" customHeight="false" outlineLevel="0" collapsed="false">
      <c r="A89" s="81" t="s">
        <v>579</v>
      </c>
      <c r="B89" s="92" t="s">
        <v>674</v>
      </c>
      <c r="C89" s="93" t="s">
        <v>675</v>
      </c>
      <c r="D89" s="94"/>
      <c r="E89" s="73"/>
      <c r="F89" s="95"/>
      <c r="G89" s="95"/>
      <c r="H89" s="95"/>
      <c r="I89" s="95"/>
      <c r="J89" s="67"/>
      <c r="K89" s="67"/>
      <c r="L89" s="96" t="s">
        <v>587</v>
      </c>
      <c r="M89" s="97"/>
      <c r="N89" s="96" t="s">
        <v>697</v>
      </c>
      <c r="O89" s="95"/>
      <c r="P89" s="85" t="s">
        <v>589</v>
      </c>
      <c r="Q89" s="86" t="n">
        <v>41729</v>
      </c>
      <c r="T89" s="79"/>
    </row>
    <row r="90" s="78" customFormat="true" ht="14.25" hidden="false" customHeight="false" outlineLevel="0" collapsed="false">
      <c r="A90" s="81" t="s">
        <v>579</v>
      </c>
      <c r="B90" s="92" t="s">
        <v>676</v>
      </c>
      <c r="C90" s="93" t="s">
        <v>677</v>
      </c>
      <c r="D90" s="94"/>
      <c r="E90" s="73"/>
      <c r="F90" s="95"/>
      <c r="G90" s="95"/>
      <c r="H90" s="95"/>
      <c r="I90" s="95"/>
      <c r="J90" s="67"/>
      <c r="K90" s="67"/>
      <c r="L90" s="96" t="s">
        <v>606</v>
      </c>
      <c r="M90" s="97"/>
      <c r="N90" s="96" t="s">
        <v>697</v>
      </c>
      <c r="O90" s="95"/>
      <c r="P90" s="85" t="s">
        <v>589</v>
      </c>
      <c r="Q90" s="86" t="n">
        <v>41729</v>
      </c>
      <c r="T90" s="79"/>
    </row>
    <row r="91" s="78" customFormat="true" ht="14.25" hidden="false" customHeight="false" outlineLevel="0" collapsed="false">
      <c r="A91" s="81" t="s">
        <v>579</v>
      </c>
      <c r="B91" s="92" t="s">
        <v>678</v>
      </c>
      <c r="C91" s="93" t="s">
        <v>679</v>
      </c>
      <c r="D91" s="94"/>
      <c r="E91" s="73"/>
      <c r="F91" s="95"/>
      <c r="G91" s="95"/>
      <c r="H91" s="95"/>
      <c r="I91" s="95"/>
      <c r="J91" s="67"/>
      <c r="K91" s="67"/>
      <c r="L91" s="96" t="s">
        <v>582</v>
      </c>
      <c r="M91" s="97"/>
      <c r="N91" s="96" t="s">
        <v>590</v>
      </c>
      <c r="O91" s="95"/>
      <c r="P91" s="85" t="s">
        <v>589</v>
      </c>
      <c r="Q91" s="86" t="n">
        <v>41729</v>
      </c>
      <c r="T91" s="79"/>
    </row>
    <row r="92" s="78" customFormat="true" ht="14.25" hidden="false" customHeight="false" outlineLevel="0" collapsed="false">
      <c r="A92" s="81" t="s">
        <v>579</v>
      </c>
      <c r="B92" s="92" t="s">
        <v>698</v>
      </c>
      <c r="C92" s="93" t="s">
        <v>688</v>
      </c>
      <c r="D92" s="94"/>
      <c r="E92" s="73"/>
      <c r="F92" s="95"/>
      <c r="G92" s="95"/>
      <c r="H92" s="95"/>
      <c r="I92" s="95"/>
      <c r="J92" s="67"/>
      <c r="K92" s="67"/>
      <c r="L92" s="96" t="s">
        <v>592</v>
      </c>
      <c r="M92" s="97"/>
      <c r="N92" s="96" t="s">
        <v>593</v>
      </c>
      <c r="O92" s="95"/>
      <c r="P92" s="98" t="s">
        <v>589</v>
      </c>
      <c r="Q92" s="86" t="n">
        <v>41729</v>
      </c>
      <c r="T92" s="79"/>
    </row>
    <row r="93" s="78" customFormat="true" ht="14.25" hidden="false" customHeight="false" outlineLevel="0" collapsed="false">
      <c r="A93" s="81" t="s">
        <v>579</v>
      </c>
      <c r="B93" s="92" t="s">
        <v>686</v>
      </c>
      <c r="C93" s="93" t="s">
        <v>699</v>
      </c>
      <c r="D93" s="94"/>
      <c r="E93" s="73"/>
      <c r="F93" s="95"/>
      <c r="G93" s="95"/>
      <c r="H93" s="95"/>
      <c r="I93" s="95"/>
      <c r="J93" s="67"/>
      <c r="K93" s="67"/>
      <c r="L93" s="84" t="s">
        <v>587</v>
      </c>
      <c r="M93" s="97"/>
      <c r="N93" s="84" t="s">
        <v>697</v>
      </c>
      <c r="O93" s="95"/>
      <c r="P93" s="85" t="s">
        <v>589</v>
      </c>
      <c r="Q93" s="86" t="n">
        <v>41729</v>
      </c>
      <c r="T93" s="79"/>
    </row>
    <row r="94" s="78" customFormat="true" ht="14.25" hidden="false" customHeight="false" outlineLevel="0" collapsed="false">
      <c r="A94" s="81" t="s">
        <v>579</v>
      </c>
      <c r="B94" s="92" t="s">
        <v>692</v>
      </c>
      <c r="C94" s="93" t="s">
        <v>693</v>
      </c>
      <c r="D94" s="94"/>
      <c r="E94" s="73"/>
      <c r="F94" s="95"/>
      <c r="G94" s="95"/>
      <c r="H94" s="95"/>
      <c r="I94" s="95"/>
      <c r="J94" s="67"/>
      <c r="K94" s="67"/>
      <c r="L94" s="96" t="s">
        <v>644</v>
      </c>
      <c r="M94" s="97"/>
      <c r="N94" s="96" t="s">
        <v>700</v>
      </c>
      <c r="O94" s="95"/>
      <c r="P94" s="98" t="s">
        <v>589</v>
      </c>
      <c r="Q94" s="86" t="n">
        <v>41729</v>
      </c>
      <c r="T94" s="79"/>
    </row>
    <row r="95" s="91" customFormat="true" ht="14.25" hidden="false" customHeight="false" outlineLevel="0" collapsed="false">
      <c r="A95" s="81" t="s">
        <v>579</v>
      </c>
      <c r="B95" s="92" t="s">
        <v>701</v>
      </c>
      <c r="C95" s="93" t="s">
        <v>690</v>
      </c>
      <c r="D95" s="94"/>
      <c r="E95" s="73"/>
      <c r="F95" s="95"/>
      <c r="G95" s="95"/>
      <c r="H95" s="95"/>
      <c r="I95" s="95"/>
      <c r="J95" s="67"/>
      <c r="K95" s="67"/>
      <c r="L95" s="96" t="s">
        <v>662</v>
      </c>
      <c r="M95" s="97"/>
      <c r="N95" s="96" t="s">
        <v>702</v>
      </c>
      <c r="O95" s="95"/>
      <c r="P95" s="85" t="s">
        <v>589</v>
      </c>
      <c r="Q95" s="86" t="n">
        <v>41729</v>
      </c>
      <c r="R95" s="78"/>
      <c r="S95" s="78"/>
      <c r="T95" s="79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</row>
    <row r="96" customFormat="false" ht="14.25" hidden="false" customHeight="false" outlineLevel="0" collapsed="false">
      <c r="A96" s="81" t="s">
        <v>579</v>
      </c>
      <c r="B96" s="92" t="s">
        <v>703</v>
      </c>
      <c r="C96" s="93" t="s">
        <v>704</v>
      </c>
      <c r="D96" s="94"/>
      <c r="E96" s="73"/>
      <c r="F96" s="95"/>
      <c r="G96" s="95"/>
      <c r="H96" s="95"/>
      <c r="I96" s="95"/>
      <c r="J96" s="67"/>
      <c r="K96" s="67"/>
      <c r="L96" s="96" t="s">
        <v>592</v>
      </c>
      <c r="M96" s="97"/>
      <c r="N96" s="96" t="s">
        <v>593</v>
      </c>
      <c r="O96" s="95"/>
      <c r="P96" s="85" t="s">
        <v>589</v>
      </c>
      <c r="Q96" s="86" t="n">
        <v>41729</v>
      </c>
      <c r="R96" s="78"/>
      <c r="S96" s="78"/>
      <c r="T96" s="79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</row>
    <row r="97" customFormat="false" ht="14.25" hidden="false" customHeight="false" outlineLevel="0" collapsed="false">
      <c r="A97" s="81" t="s">
        <v>579</v>
      </c>
      <c r="B97" s="92" t="s">
        <v>680</v>
      </c>
      <c r="C97" s="93" t="s">
        <v>681</v>
      </c>
      <c r="D97" s="94"/>
      <c r="E97" s="73"/>
      <c r="F97" s="95"/>
      <c r="G97" s="95"/>
      <c r="H97" s="95"/>
      <c r="I97" s="95"/>
      <c r="J97" s="67"/>
      <c r="K97" s="67"/>
      <c r="L97" s="96" t="s">
        <v>582</v>
      </c>
      <c r="M97" s="97"/>
      <c r="N97" s="96" t="s">
        <v>590</v>
      </c>
      <c r="O97" s="95"/>
      <c r="P97" s="85" t="s">
        <v>589</v>
      </c>
      <c r="Q97" s="86" t="n">
        <v>41729</v>
      </c>
      <c r="R97" s="78"/>
      <c r="S97" s="78"/>
      <c r="T97" s="79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</row>
    <row r="98" customFormat="false" ht="14.25" hidden="false" customHeight="false" outlineLevel="0" collapsed="false">
      <c r="A98" s="81" t="s">
        <v>579</v>
      </c>
      <c r="B98" s="92" t="s">
        <v>683</v>
      </c>
      <c r="C98" s="93" t="s">
        <v>684</v>
      </c>
      <c r="D98" s="94"/>
      <c r="E98" s="73"/>
      <c r="F98" s="95"/>
      <c r="G98" s="95"/>
      <c r="H98" s="95"/>
      <c r="I98" s="95"/>
      <c r="J98" s="67"/>
      <c r="K98" s="67"/>
      <c r="L98" s="84" t="s">
        <v>606</v>
      </c>
      <c r="M98" s="97"/>
      <c r="N98" s="84" t="s">
        <v>607</v>
      </c>
      <c r="O98" s="95"/>
      <c r="P98" s="85" t="s">
        <v>589</v>
      </c>
      <c r="Q98" s="86" t="n">
        <v>41729</v>
      </c>
      <c r="R98" s="78"/>
      <c r="S98" s="78"/>
      <c r="T98" s="79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</row>
    <row r="99" customFormat="false" ht="14.25" hidden="false" customHeight="false" outlineLevel="0" collapsed="false">
      <c r="A99" s="81" t="s">
        <v>579</v>
      </c>
      <c r="B99" s="92" t="s">
        <v>705</v>
      </c>
      <c r="C99" s="93" t="s">
        <v>706</v>
      </c>
      <c r="D99" s="94"/>
      <c r="E99" s="73"/>
      <c r="F99" s="95"/>
      <c r="G99" s="95"/>
      <c r="H99" s="95"/>
      <c r="I99" s="95"/>
      <c r="J99" s="67"/>
      <c r="K99" s="67"/>
      <c r="L99" s="84" t="s">
        <v>587</v>
      </c>
      <c r="M99" s="97"/>
      <c r="N99" s="84" t="s">
        <v>697</v>
      </c>
      <c r="O99" s="95"/>
      <c r="P99" s="85" t="s">
        <v>589</v>
      </c>
      <c r="Q99" s="86" t="n">
        <v>41729</v>
      </c>
      <c r="R99" s="78"/>
      <c r="S99" s="78"/>
      <c r="T99" s="79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</row>
    <row r="100" customFormat="false" ht="14.25" hidden="false" customHeight="false" outlineLevel="0" collapsed="false">
      <c r="A100" s="81" t="s">
        <v>579</v>
      </c>
      <c r="B100" s="92" t="s">
        <v>707</v>
      </c>
      <c r="C100" s="93" t="s">
        <v>708</v>
      </c>
      <c r="D100" s="94"/>
      <c r="E100" s="73"/>
      <c r="F100" s="95"/>
      <c r="G100" s="95"/>
      <c r="H100" s="95"/>
      <c r="I100" s="95"/>
      <c r="J100" s="67"/>
      <c r="K100" s="67"/>
      <c r="L100" s="84" t="s">
        <v>587</v>
      </c>
      <c r="M100" s="97"/>
      <c r="N100" s="84" t="s">
        <v>697</v>
      </c>
      <c r="O100" s="95"/>
      <c r="P100" s="85" t="s">
        <v>589</v>
      </c>
      <c r="Q100" s="86" t="n">
        <v>41729</v>
      </c>
      <c r="R100" s="78"/>
      <c r="S100" s="78"/>
      <c r="T100" s="79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</row>
    <row r="101" customFormat="false" ht="14.25" hidden="false" customHeight="false" outlineLevel="0" collapsed="false">
      <c r="A101" s="81" t="s">
        <v>579</v>
      </c>
      <c r="B101" s="92"/>
      <c r="C101" s="93" t="s">
        <v>696</v>
      </c>
      <c r="D101" s="94"/>
      <c r="E101" s="73"/>
      <c r="F101" s="95"/>
      <c r="G101" s="95"/>
      <c r="H101" s="95"/>
      <c r="I101" s="95"/>
      <c r="J101" s="67"/>
      <c r="K101" s="67"/>
      <c r="L101" s="96" t="s">
        <v>587</v>
      </c>
      <c r="M101" s="97"/>
      <c r="N101" s="96" t="s">
        <v>697</v>
      </c>
      <c r="O101" s="95"/>
      <c r="P101" s="85" t="s">
        <v>589</v>
      </c>
      <c r="Q101" s="86" t="n">
        <v>41729</v>
      </c>
      <c r="R101" s="78"/>
      <c r="S101" s="78"/>
      <c r="T101" s="79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</row>
    <row r="102" customFormat="false" ht="14.25" hidden="false" customHeight="false" outlineLevel="0" collapsed="false">
      <c r="A102" s="81" t="s">
        <v>709</v>
      </c>
      <c r="B102" s="92" t="s">
        <v>707</v>
      </c>
      <c r="C102" s="93" t="s">
        <v>708</v>
      </c>
      <c r="D102" s="94" t="s">
        <v>710</v>
      </c>
      <c r="E102" s="73"/>
      <c r="F102" s="95"/>
      <c r="G102" s="95"/>
      <c r="H102" s="95"/>
      <c r="I102" s="95"/>
      <c r="J102" s="67"/>
      <c r="K102" s="67"/>
      <c r="L102" s="96" t="s">
        <v>606</v>
      </c>
      <c r="M102" s="97"/>
      <c r="N102" s="84" t="s">
        <v>711</v>
      </c>
      <c r="O102" s="95"/>
      <c r="P102" s="85" t="s">
        <v>589</v>
      </c>
      <c r="Q102" s="86" t="n">
        <v>41729</v>
      </c>
      <c r="R102" s="78"/>
      <c r="S102" s="78"/>
      <c r="T102" s="79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</row>
    <row r="103" customFormat="false" ht="14.25" hidden="false" customHeight="false" outlineLevel="0" collapsed="false">
      <c r="A103" s="81" t="s">
        <v>709</v>
      </c>
      <c r="B103" s="92" t="s">
        <v>705</v>
      </c>
      <c r="C103" s="93" t="s">
        <v>706</v>
      </c>
      <c r="D103" s="94" t="s">
        <v>710</v>
      </c>
      <c r="E103" s="73"/>
      <c r="F103" s="95"/>
      <c r="G103" s="95"/>
      <c r="H103" s="95"/>
      <c r="I103" s="95"/>
      <c r="J103" s="67"/>
      <c r="K103" s="67"/>
      <c r="L103" s="96" t="s">
        <v>597</v>
      </c>
      <c r="M103" s="97"/>
      <c r="N103" s="84" t="s">
        <v>712</v>
      </c>
      <c r="O103" s="95"/>
      <c r="P103" s="85" t="s">
        <v>589</v>
      </c>
      <c r="Q103" s="86" t="n">
        <v>41729</v>
      </c>
      <c r="R103" s="78"/>
      <c r="S103" s="78"/>
      <c r="T103" s="79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</row>
    <row r="104" customFormat="false" ht="14.25" hidden="false" customHeight="false" outlineLevel="0" collapsed="false">
      <c r="A104" s="81" t="s">
        <v>709</v>
      </c>
      <c r="B104" s="92"/>
      <c r="C104" s="93" t="s">
        <v>682</v>
      </c>
      <c r="D104" s="94" t="s">
        <v>710</v>
      </c>
      <c r="E104" s="73"/>
      <c r="F104" s="95"/>
      <c r="G104" s="95"/>
      <c r="H104" s="95"/>
      <c r="I104" s="95"/>
      <c r="J104" s="67"/>
      <c r="K104" s="67"/>
      <c r="L104" s="96" t="s">
        <v>606</v>
      </c>
      <c r="M104" s="97"/>
      <c r="N104" s="84" t="s">
        <v>711</v>
      </c>
      <c r="O104" s="95"/>
      <c r="P104" s="85" t="s">
        <v>589</v>
      </c>
      <c r="Q104" s="86" t="n">
        <v>41729</v>
      </c>
      <c r="R104" s="78"/>
      <c r="S104" s="78"/>
      <c r="T104" s="79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</row>
    <row r="105" customFormat="false" ht="13.5" hidden="false" customHeight="true" outlineLevel="0" collapsed="false">
      <c r="A105" s="66" t="s">
        <v>568</v>
      </c>
      <c r="B105" s="66"/>
      <c r="C105" s="63" t="s">
        <v>713</v>
      </c>
      <c r="D105" s="63"/>
      <c r="E105" s="89"/>
      <c r="F105" s="66"/>
      <c r="G105" s="66"/>
      <c r="H105" s="66"/>
      <c r="I105" s="66"/>
      <c r="J105" s="66"/>
      <c r="K105" s="66"/>
      <c r="L105" s="65" t="s">
        <v>574</v>
      </c>
      <c r="M105" s="65"/>
      <c r="N105" s="65"/>
      <c r="O105" s="90"/>
      <c r="P105" s="66" t="s">
        <v>572</v>
      </c>
      <c r="Q105" s="64" t="s">
        <v>573</v>
      </c>
      <c r="R105" s="78"/>
      <c r="S105" s="78"/>
      <c r="T105" s="79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</row>
    <row r="106" customFormat="false" ht="15" hidden="false" customHeight="false" outlineLevel="0" collapsed="false">
      <c r="A106" s="66"/>
      <c r="B106" s="66"/>
      <c r="C106" s="63"/>
      <c r="D106" s="63"/>
      <c r="E106" s="89"/>
      <c r="F106" s="66"/>
      <c r="G106" s="66"/>
      <c r="H106" s="66"/>
      <c r="I106" s="66"/>
      <c r="J106" s="66"/>
      <c r="K106" s="66"/>
      <c r="L106" s="65" t="s">
        <v>577</v>
      </c>
      <c r="M106" s="65"/>
      <c r="N106" s="65"/>
      <c r="O106" s="90"/>
      <c r="P106" s="66"/>
      <c r="Q106" s="64"/>
      <c r="R106" s="78"/>
      <c r="S106" s="78"/>
      <c r="T106" s="79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</row>
    <row r="107" customFormat="false" ht="15" hidden="false" customHeight="false" outlineLevel="0" collapsed="false">
      <c r="A107" s="66"/>
      <c r="B107" s="66"/>
      <c r="C107" s="63"/>
      <c r="D107" s="63"/>
      <c r="E107" s="89"/>
      <c r="F107" s="66"/>
      <c r="G107" s="66"/>
      <c r="H107" s="66"/>
      <c r="I107" s="66"/>
      <c r="J107" s="66"/>
      <c r="K107" s="66"/>
      <c r="L107" s="65" t="s">
        <v>578</v>
      </c>
      <c r="M107" s="66"/>
      <c r="N107" s="65" t="s">
        <v>568</v>
      </c>
      <c r="O107" s="65"/>
      <c r="P107" s="66"/>
      <c r="Q107" s="64"/>
      <c r="R107" s="78"/>
      <c r="S107" s="78"/>
      <c r="T107" s="79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</row>
    <row r="108" s="78" customFormat="true" ht="15" hidden="false" customHeight="true" outlineLevel="0" collapsed="false">
      <c r="A108" s="81" t="s">
        <v>609</v>
      </c>
      <c r="B108" s="70" t="s">
        <v>574</v>
      </c>
      <c r="C108" s="82" t="s">
        <v>714</v>
      </c>
      <c r="D108" s="83"/>
      <c r="E108" s="73"/>
      <c r="F108" s="95"/>
      <c r="G108" s="95"/>
      <c r="H108" s="95"/>
      <c r="I108" s="95"/>
      <c r="J108" s="67"/>
      <c r="K108" s="67"/>
      <c r="L108" s="84" t="s">
        <v>582</v>
      </c>
      <c r="M108" s="99"/>
      <c r="N108" s="84" t="s">
        <v>621</v>
      </c>
      <c r="O108" s="95"/>
      <c r="P108" s="85" t="s">
        <v>589</v>
      </c>
      <c r="Q108" s="86" t="n">
        <v>41729</v>
      </c>
      <c r="S108" s="46"/>
      <c r="T108" s="79"/>
      <c r="U108" s="46"/>
      <c r="V108" s="46"/>
      <c r="W108" s="46"/>
      <c r="X108" s="46"/>
      <c r="Y108" s="46"/>
      <c r="Z108" s="46"/>
      <c r="AA108" s="46"/>
      <c r="AB108" s="46"/>
    </row>
    <row r="109" s="78" customFormat="true" ht="15" hidden="false" customHeight="true" outlineLevel="0" collapsed="false">
      <c r="A109" s="81" t="s">
        <v>609</v>
      </c>
      <c r="B109" s="87" t="s">
        <v>574</v>
      </c>
      <c r="C109" s="82" t="s">
        <v>355</v>
      </c>
      <c r="D109" s="83"/>
      <c r="E109" s="73"/>
      <c r="F109" s="95"/>
      <c r="G109" s="95"/>
      <c r="H109" s="95"/>
      <c r="I109" s="95"/>
      <c r="J109" s="67"/>
      <c r="K109" s="67"/>
      <c r="L109" s="84" t="s">
        <v>606</v>
      </c>
      <c r="M109" s="99"/>
      <c r="N109" s="84" t="s">
        <v>635</v>
      </c>
      <c r="O109" s="95"/>
      <c r="P109" s="85" t="s">
        <v>589</v>
      </c>
      <c r="Q109" s="86" t="n">
        <v>41729</v>
      </c>
      <c r="S109" s="46"/>
      <c r="T109" s="79"/>
      <c r="U109" s="46"/>
      <c r="V109" s="46"/>
      <c r="W109" s="46"/>
      <c r="X109" s="46"/>
      <c r="Y109" s="46"/>
      <c r="Z109" s="46"/>
      <c r="AA109" s="46"/>
      <c r="AB109" s="46"/>
    </row>
    <row r="110" s="78" customFormat="true" ht="15" hidden="false" customHeight="true" outlineLevel="0" collapsed="false">
      <c r="A110" s="81" t="s">
        <v>579</v>
      </c>
      <c r="B110" s="87" t="s">
        <v>574</v>
      </c>
      <c r="C110" s="82" t="s">
        <v>715</v>
      </c>
      <c r="D110" s="83"/>
      <c r="E110" s="73"/>
      <c r="F110" s="95"/>
      <c r="G110" s="95"/>
      <c r="H110" s="95"/>
      <c r="I110" s="95"/>
      <c r="J110" s="67"/>
      <c r="K110" s="67"/>
      <c r="L110" s="84" t="s">
        <v>592</v>
      </c>
      <c r="M110" s="99"/>
      <c r="N110" s="84" t="s">
        <v>593</v>
      </c>
      <c r="O110" s="95"/>
      <c r="P110" s="85" t="s">
        <v>589</v>
      </c>
      <c r="Q110" s="86" t="n">
        <v>41729</v>
      </c>
      <c r="S110" s="46"/>
      <c r="T110" s="79"/>
      <c r="U110" s="46"/>
      <c r="V110" s="46"/>
      <c r="W110" s="46"/>
      <c r="X110" s="46"/>
      <c r="Y110" s="46"/>
      <c r="Z110" s="46"/>
      <c r="AA110" s="46"/>
      <c r="AB110" s="46"/>
    </row>
    <row r="111" s="78" customFormat="true" ht="15" hidden="false" customHeight="true" outlineLevel="0" collapsed="false">
      <c r="A111" s="81" t="s">
        <v>579</v>
      </c>
      <c r="B111" s="87" t="s">
        <v>574</v>
      </c>
      <c r="C111" s="82" t="s">
        <v>552</v>
      </c>
      <c r="D111" s="83"/>
      <c r="E111" s="73"/>
      <c r="F111" s="95"/>
      <c r="G111" s="95"/>
      <c r="H111" s="95"/>
      <c r="I111" s="95"/>
      <c r="J111" s="67"/>
      <c r="K111" s="67"/>
      <c r="L111" s="84" t="s">
        <v>592</v>
      </c>
      <c r="M111" s="99"/>
      <c r="N111" s="84" t="s">
        <v>593</v>
      </c>
      <c r="O111" s="95"/>
      <c r="P111" s="85" t="s">
        <v>589</v>
      </c>
      <c r="Q111" s="86" t="n">
        <v>41729</v>
      </c>
      <c r="S111" s="46"/>
      <c r="T111" s="79"/>
      <c r="U111" s="46"/>
      <c r="V111" s="46"/>
      <c r="W111" s="46"/>
      <c r="X111" s="46"/>
      <c r="Y111" s="46"/>
      <c r="Z111" s="46"/>
      <c r="AA111" s="46"/>
      <c r="AB111" s="46"/>
    </row>
    <row r="112" s="78" customFormat="true" ht="15" hidden="false" customHeight="true" outlineLevel="0" collapsed="false">
      <c r="A112" s="81" t="s">
        <v>579</v>
      </c>
      <c r="B112" s="87" t="s">
        <v>574</v>
      </c>
      <c r="C112" s="82" t="s">
        <v>716</v>
      </c>
      <c r="D112" s="83"/>
      <c r="E112" s="73"/>
      <c r="F112" s="95"/>
      <c r="G112" s="95"/>
      <c r="H112" s="95"/>
      <c r="I112" s="95"/>
      <c r="J112" s="67"/>
      <c r="K112" s="67"/>
      <c r="L112" s="84" t="s">
        <v>641</v>
      </c>
      <c r="M112" s="99"/>
      <c r="N112" s="84" t="s">
        <v>717</v>
      </c>
      <c r="O112" s="95"/>
      <c r="P112" s="85" t="s">
        <v>589</v>
      </c>
      <c r="Q112" s="86" t="n">
        <v>41729</v>
      </c>
      <c r="S112" s="46"/>
      <c r="T112" s="79"/>
      <c r="U112" s="46"/>
      <c r="V112" s="46"/>
      <c r="W112" s="46"/>
      <c r="X112" s="46"/>
      <c r="Y112" s="46"/>
      <c r="Z112" s="46"/>
      <c r="AA112" s="46"/>
      <c r="AB112" s="46"/>
    </row>
    <row r="113" s="78" customFormat="true" ht="14.1" hidden="false" customHeight="true" outlineLevel="0" collapsed="false">
      <c r="A113" s="63" t="s">
        <v>568</v>
      </c>
      <c r="B113" s="63"/>
      <c r="C113" s="63" t="s">
        <v>574</v>
      </c>
      <c r="D113" s="89" t="s">
        <v>718</v>
      </c>
      <c r="E113" s="64" t="s">
        <v>719</v>
      </c>
      <c r="F113" s="64"/>
      <c r="G113" s="66" t="s">
        <v>720</v>
      </c>
      <c r="H113" s="66"/>
      <c r="I113" s="66"/>
      <c r="J113" s="64"/>
      <c r="K113" s="64"/>
      <c r="L113" s="66" t="s">
        <v>721</v>
      </c>
      <c r="M113" s="66"/>
      <c r="N113" s="66"/>
      <c r="O113" s="66"/>
      <c r="P113" s="66" t="s">
        <v>572</v>
      </c>
      <c r="Q113" s="64" t="s">
        <v>722</v>
      </c>
      <c r="R113" s="46"/>
      <c r="S113" s="46"/>
      <c r="T113" s="79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</row>
    <row r="114" s="78" customFormat="true" ht="15" hidden="false" customHeight="false" outlineLevel="0" collapsed="false">
      <c r="A114" s="63"/>
      <c r="B114" s="63"/>
      <c r="C114" s="63"/>
      <c r="D114" s="89"/>
      <c r="E114" s="64"/>
      <c r="F114" s="64"/>
      <c r="G114" s="65" t="s">
        <v>577</v>
      </c>
      <c r="H114" s="65"/>
      <c r="I114" s="65"/>
      <c r="J114" s="64"/>
      <c r="K114" s="64"/>
      <c r="L114" s="65" t="s">
        <v>577</v>
      </c>
      <c r="M114" s="65"/>
      <c r="N114" s="65"/>
      <c r="O114" s="65"/>
      <c r="P114" s="66"/>
      <c r="Q114" s="64"/>
      <c r="R114" s="46"/>
      <c r="S114" s="46"/>
      <c r="T114" s="79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</row>
    <row r="115" s="78" customFormat="true" ht="15" hidden="false" customHeight="false" outlineLevel="0" collapsed="false">
      <c r="A115" s="63"/>
      <c r="B115" s="63"/>
      <c r="C115" s="63"/>
      <c r="D115" s="89"/>
      <c r="E115" s="64"/>
      <c r="F115" s="64"/>
      <c r="G115" s="65" t="s">
        <v>578</v>
      </c>
      <c r="H115" s="65"/>
      <c r="I115" s="65" t="s">
        <v>568</v>
      </c>
      <c r="J115" s="64"/>
      <c r="K115" s="64"/>
      <c r="L115" s="68" t="s">
        <v>578</v>
      </c>
      <c r="M115" s="68"/>
      <c r="N115" s="68" t="s">
        <v>568</v>
      </c>
      <c r="O115" s="65"/>
      <c r="P115" s="66"/>
      <c r="Q115" s="64"/>
      <c r="R115" s="46"/>
      <c r="T115" s="79" t="n">
        <v>0</v>
      </c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</row>
    <row r="116" s="78" customFormat="true" ht="14.25" hidden="false" customHeight="false" outlineLevel="0" collapsed="false">
      <c r="A116" s="81" t="s">
        <v>579</v>
      </c>
      <c r="B116" s="92" t="s">
        <v>723</v>
      </c>
      <c r="C116" s="82" t="s">
        <v>581</v>
      </c>
      <c r="D116" s="94" t="s">
        <v>724</v>
      </c>
      <c r="E116" s="100" t="s">
        <v>725</v>
      </c>
      <c r="F116" s="95"/>
      <c r="G116" s="95"/>
      <c r="H116" s="95"/>
      <c r="I116" s="95"/>
      <c r="J116" s="67"/>
      <c r="K116" s="67"/>
      <c r="L116" s="84" t="s">
        <v>587</v>
      </c>
      <c r="M116" s="99"/>
      <c r="N116" s="84" t="s">
        <v>588</v>
      </c>
      <c r="O116" s="95"/>
      <c r="P116" s="85" t="s">
        <v>589</v>
      </c>
      <c r="Q116" s="86" t="n">
        <v>41729</v>
      </c>
      <c r="T116" s="79" t="n">
        <v>40178</v>
      </c>
    </row>
    <row r="117" customFormat="false" ht="14.25" hidden="false" customHeight="false" outlineLevel="0" collapsed="false">
      <c r="A117" s="81" t="s">
        <v>579</v>
      </c>
      <c r="B117" s="92" t="s">
        <v>723</v>
      </c>
      <c r="C117" s="82" t="s">
        <v>581</v>
      </c>
      <c r="D117" s="94" t="s">
        <v>726</v>
      </c>
      <c r="E117" s="100" t="s">
        <v>727</v>
      </c>
      <c r="F117" s="95"/>
      <c r="G117" s="95"/>
      <c r="H117" s="95"/>
      <c r="I117" s="95"/>
      <c r="J117" s="67"/>
      <c r="K117" s="67"/>
      <c r="L117" s="84" t="s">
        <v>587</v>
      </c>
      <c r="M117" s="99"/>
      <c r="N117" s="84" t="s">
        <v>588</v>
      </c>
      <c r="O117" s="95"/>
      <c r="P117" s="85" t="s">
        <v>589</v>
      </c>
      <c r="Q117" s="86" t="n">
        <v>41729</v>
      </c>
      <c r="R117" s="78"/>
      <c r="S117" s="78"/>
      <c r="T117" s="79" t="n">
        <v>40178</v>
      </c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</row>
    <row r="118" customFormat="false" ht="14.25" hidden="false" customHeight="false" outlineLevel="0" collapsed="false">
      <c r="A118" s="81" t="s">
        <v>579</v>
      </c>
      <c r="B118" s="92" t="s">
        <v>723</v>
      </c>
      <c r="C118" s="82" t="s">
        <v>73</v>
      </c>
      <c r="D118" s="94" t="s">
        <v>728</v>
      </c>
      <c r="E118" s="100" t="s">
        <v>729</v>
      </c>
      <c r="F118" s="95"/>
      <c r="G118" s="95"/>
      <c r="H118" s="95"/>
      <c r="I118" s="95"/>
      <c r="J118" s="67"/>
      <c r="K118" s="67"/>
      <c r="L118" s="84" t="s">
        <v>606</v>
      </c>
      <c r="M118" s="99"/>
      <c r="N118" s="84" t="s">
        <v>608</v>
      </c>
      <c r="O118" s="95"/>
      <c r="P118" s="85" t="s">
        <v>589</v>
      </c>
      <c r="Q118" s="86" t="n">
        <v>41729</v>
      </c>
      <c r="R118" s="78"/>
      <c r="S118" s="78"/>
      <c r="T118" s="79" t="n">
        <v>40178</v>
      </c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</row>
    <row r="119" customFormat="false" ht="14.25" hidden="false" customHeight="false" outlineLevel="0" collapsed="false">
      <c r="A119" s="81" t="s">
        <v>579</v>
      </c>
      <c r="B119" s="92" t="s">
        <v>723</v>
      </c>
      <c r="C119" s="82" t="s">
        <v>73</v>
      </c>
      <c r="D119" s="94" t="s">
        <v>730</v>
      </c>
      <c r="E119" s="100" t="s">
        <v>731</v>
      </c>
      <c r="F119" s="95"/>
      <c r="G119" s="95"/>
      <c r="H119" s="95"/>
      <c r="I119" s="95"/>
      <c r="J119" s="67"/>
      <c r="K119" s="67"/>
      <c r="L119" s="84" t="s">
        <v>606</v>
      </c>
      <c r="M119" s="99"/>
      <c r="N119" s="84" t="s">
        <v>608</v>
      </c>
      <c r="O119" s="95"/>
      <c r="P119" s="85" t="s">
        <v>589</v>
      </c>
      <c r="Q119" s="86" t="n">
        <v>41729</v>
      </c>
      <c r="R119" s="78"/>
      <c r="S119" s="78"/>
      <c r="T119" s="79" t="n">
        <v>40178</v>
      </c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</row>
    <row r="120" customFormat="false" ht="15" hidden="false" customHeight="true" outlineLevel="0" collapsed="false">
      <c r="A120" s="81" t="s">
        <v>579</v>
      </c>
      <c r="B120" s="92" t="s">
        <v>723</v>
      </c>
      <c r="C120" s="82" t="s">
        <v>73</v>
      </c>
      <c r="D120" s="94" t="s">
        <v>732</v>
      </c>
      <c r="E120" s="100" t="s">
        <v>733</v>
      </c>
      <c r="F120" s="95"/>
      <c r="G120" s="95"/>
      <c r="H120" s="95"/>
      <c r="I120" s="95"/>
      <c r="J120" s="67"/>
      <c r="K120" s="67"/>
      <c r="L120" s="84" t="s">
        <v>606</v>
      </c>
      <c r="M120" s="99"/>
      <c r="N120" s="84" t="s">
        <v>608</v>
      </c>
      <c r="O120" s="95"/>
      <c r="P120" s="85" t="s">
        <v>589</v>
      </c>
      <c r="Q120" s="86" t="n">
        <v>41729</v>
      </c>
      <c r="R120" s="78"/>
      <c r="S120" s="78"/>
      <c r="T120" s="79" t="n">
        <v>40178</v>
      </c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</row>
    <row r="121" customFormat="false" ht="14.25" hidden="false" customHeight="false" outlineLevel="0" collapsed="false">
      <c r="A121" s="81" t="s">
        <v>579</v>
      </c>
      <c r="B121" s="92" t="s">
        <v>723</v>
      </c>
      <c r="C121" s="82" t="s">
        <v>73</v>
      </c>
      <c r="D121" s="94" t="s">
        <v>137</v>
      </c>
      <c r="E121" s="100" t="s">
        <v>734</v>
      </c>
      <c r="F121" s="95"/>
      <c r="G121" s="95"/>
      <c r="H121" s="95"/>
      <c r="I121" s="95"/>
      <c r="J121" s="67"/>
      <c r="K121" s="67"/>
      <c r="L121" s="84" t="s">
        <v>606</v>
      </c>
      <c r="M121" s="99"/>
      <c r="N121" s="84" t="s">
        <v>608</v>
      </c>
      <c r="O121" s="95"/>
      <c r="P121" s="85" t="s">
        <v>589</v>
      </c>
      <c r="Q121" s="86" t="n">
        <v>41729</v>
      </c>
      <c r="R121" s="101"/>
      <c r="S121" s="78"/>
      <c r="T121" s="79" t="n">
        <v>40178</v>
      </c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</row>
    <row r="122" s="78" customFormat="true" ht="14.25" hidden="false" customHeight="false" outlineLevel="0" collapsed="false">
      <c r="A122" s="81" t="s">
        <v>579</v>
      </c>
      <c r="B122" s="92" t="s">
        <v>723</v>
      </c>
      <c r="C122" s="82" t="s">
        <v>71</v>
      </c>
      <c r="D122" s="94" t="s">
        <v>735</v>
      </c>
      <c r="E122" s="100" t="s">
        <v>729</v>
      </c>
      <c r="F122" s="95"/>
      <c r="G122" s="95"/>
      <c r="H122" s="95"/>
      <c r="I122" s="95"/>
      <c r="J122" s="67"/>
      <c r="K122" s="67"/>
      <c r="L122" s="84" t="s">
        <v>606</v>
      </c>
      <c r="M122" s="99"/>
      <c r="N122" s="84" t="s">
        <v>608</v>
      </c>
      <c r="O122" s="95"/>
      <c r="P122" s="85" t="s">
        <v>589</v>
      </c>
      <c r="Q122" s="86" t="n">
        <v>41729</v>
      </c>
      <c r="T122" s="79" t="n">
        <v>40178</v>
      </c>
    </row>
    <row r="123" s="78" customFormat="true" ht="14.25" hidden="false" customHeight="false" outlineLevel="0" collapsed="false">
      <c r="A123" s="81" t="s">
        <v>579</v>
      </c>
      <c r="B123" s="92" t="s">
        <v>723</v>
      </c>
      <c r="C123" s="82" t="s">
        <v>71</v>
      </c>
      <c r="D123" s="94" t="s">
        <v>123</v>
      </c>
      <c r="E123" s="100" t="s">
        <v>736</v>
      </c>
      <c r="F123" s="95"/>
      <c r="G123" s="95"/>
      <c r="H123" s="95"/>
      <c r="I123" s="95"/>
      <c r="J123" s="67"/>
      <c r="K123" s="67"/>
      <c r="L123" s="84" t="s">
        <v>606</v>
      </c>
      <c r="M123" s="99"/>
      <c r="N123" s="84" t="s">
        <v>608</v>
      </c>
      <c r="O123" s="95"/>
      <c r="P123" s="85" t="s">
        <v>589</v>
      </c>
      <c r="Q123" s="86" t="n">
        <v>41729</v>
      </c>
      <c r="T123" s="79" t="n">
        <v>40178</v>
      </c>
    </row>
    <row r="124" s="78" customFormat="true" ht="14.25" hidden="false" customHeight="false" outlineLevel="0" collapsed="false">
      <c r="A124" s="81" t="s">
        <v>579</v>
      </c>
      <c r="B124" s="92" t="s">
        <v>723</v>
      </c>
      <c r="C124" s="82" t="s">
        <v>203</v>
      </c>
      <c r="D124" s="94" t="s">
        <v>737</v>
      </c>
      <c r="E124" s="100" t="s">
        <v>738</v>
      </c>
      <c r="F124" s="95"/>
      <c r="G124" s="95"/>
      <c r="H124" s="95"/>
      <c r="I124" s="95"/>
      <c r="J124" s="67"/>
      <c r="K124" s="67"/>
      <c r="L124" s="84" t="s">
        <v>582</v>
      </c>
      <c r="M124" s="99"/>
      <c r="N124" s="84" t="s">
        <v>586</v>
      </c>
      <c r="O124" s="95"/>
      <c r="P124" s="85" t="s">
        <v>589</v>
      </c>
      <c r="Q124" s="86" t="n">
        <v>41729</v>
      </c>
      <c r="T124" s="79" t="n">
        <v>40178</v>
      </c>
    </row>
    <row r="125" s="78" customFormat="true" ht="14.25" hidden="false" customHeight="false" outlineLevel="0" collapsed="false">
      <c r="A125" s="81" t="s">
        <v>579</v>
      </c>
      <c r="B125" s="92" t="s">
        <v>723</v>
      </c>
      <c r="C125" s="82" t="s">
        <v>203</v>
      </c>
      <c r="D125" s="94" t="s">
        <v>739</v>
      </c>
      <c r="E125" s="100" t="s">
        <v>740</v>
      </c>
      <c r="F125" s="95"/>
      <c r="G125" s="95"/>
      <c r="H125" s="95"/>
      <c r="I125" s="95"/>
      <c r="J125" s="67"/>
      <c r="K125" s="67"/>
      <c r="L125" s="84" t="s">
        <v>582</v>
      </c>
      <c r="M125" s="99"/>
      <c r="N125" s="84" t="s">
        <v>586</v>
      </c>
      <c r="O125" s="95"/>
      <c r="P125" s="85" t="s">
        <v>589</v>
      </c>
      <c r="Q125" s="86" t="n">
        <v>41729</v>
      </c>
      <c r="T125" s="79" t="n">
        <v>40178</v>
      </c>
    </row>
    <row r="126" s="78" customFormat="true" ht="14.25" hidden="false" customHeight="false" outlineLevel="0" collapsed="false">
      <c r="A126" s="81" t="s">
        <v>579</v>
      </c>
      <c r="B126" s="92" t="s">
        <v>723</v>
      </c>
      <c r="C126" s="82" t="s">
        <v>203</v>
      </c>
      <c r="D126" s="94" t="s">
        <v>741</v>
      </c>
      <c r="E126" s="100" t="s">
        <v>742</v>
      </c>
      <c r="F126" s="95"/>
      <c r="G126" s="95"/>
      <c r="H126" s="95"/>
      <c r="I126" s="95"/>
      <c r="J126" s="67"/>
      <c r="K126" s="67"/>
      <c r="L126" s="84" t="s">
        <v>582</v>
      </c>
      <c r="M126" s="99"/>
      <c r="N126" s="84" t="s">
        <v>586</v>
      </c>
      <c r="O126" s="95"/>
      <c r="P126" s="85" t="s">
        <v>589</v>
      </c>
      <c r="Q126" s="86" t="n">
        <v>41729</v>
      </c>
      <c r="T126" s="79"/>
    </row>
    <row r="127" s="78" customFormat="true" ht="14.25" hidden="false" customHeight="false" outlineLevel="0" collapsed="false">
      <c r="A127" s="81" t="s">
        <v>579</v>
      </c>
      <c r="B127" s="92" t="s">
        <v>723</v>
      </c>
      <c r="C127" s="82" t="s">
        <v>78</v>
      </c>
      <c r="D127" s="94" t="s">
        <v>743</v>
      </c>
      <c r="E127" s="100" t="s">
        <v>744</v>
      </c>
      <c r="F127" s="95"/>
      <c r="G127" s="95"/>
      <c r="H127" s="95"/>
      <c r="I127" s="95"/>
      <c r="J127" s="67"/>
      <c r="K127" s="67"/>
      <c r="L127" s="84" t="s">
        <v>587</v>
      </c>
      <c r="M127" s="99"/>
      <c r="N127" s="84" t="s">
        <v>588</v>
      </c>
      <c r="O127" s="95"/>
      <c r="P127" s="85" t="s">
        <v>589</v>
      </c>
      <c r="Q127" s="86" t="n">
        <v>41729</v>
      </c>
      <c r="T127" s="79"/>
    </row>
    <row r="128" s="78" customFormat="true" ht="14.25" hidden="false" customHeight="false" outlineLevel="0" collapsed="false">
      <c r="A128" s="81" t="s">
        <v>579</v>
      </c>
      <c r="B128" s="92" t="s">
        <v>723</v>
      </c>
      <c r="C128" s="82" t="s">
        <v>78</v>
      </c>
      <c r="D128" s="94" t="s">
        <v>194</v>
      </c>
      <c r="E128" s="100" t="s">
        <v>745</v>
      </c>
      <c r="F128" s="95"/>
      <c r="G128" s="95"/>
      <c r="H128" s="95"/>
      <c r="I128" s="95"/>
      <c r="J128" s="67"/>
      <c r="K128" s="67"/>
      <c r="L128" s="84" t="s">
        <v>587</v>
      </c>
      <c r="M128" s="99"/>
      <c r="N128" s="84" t="s">
        <v>588</v>
      </c>
      <c r="O128" s="95"/>
      <c r="P128" s="98" t="s">
        <v>589</v>
      </c>
      <c r="Q128" s="86" t="n">
        <v>41729</v>
      </c>
      <c r="T128" s="79"/>
    </row>
    <row r="129" s="78" customFormat="true" ht="14.25" hidden="false" customHeight="false" outlineLevel="0" collapsed="false">
      <c r="A129" s="81" t="s">
        <v>579</v>
      </c>
      <c r="B129" s="92" t="s">
        <v>723</v>
      </c>
      <c r="C129" s="82" t="s">
        <v>78</v>
      </c>
      <c r="D129" s="94" t="s">
        <v>746</v>
      </c>
      <c r="E129" s="100" t="s">
        <v>747</v>
      </c>
      <c r="F129" s="95"/>
      <c r="G129" s="95"/>
      <c r="H129" s="95"/>
      <c r="I129" s="95"/>
      <c r="J129" s="67"/>
      <c r="K129" s="67"/>
      <c r="L129" s="84" t="s">
        <v>587</v>
      </c>
      <c r="M129" s="99"/>
      <c r="N129" s="84" t="s">
        <v>588</v>
      </c>
      <c r="O129" s="95"/>
      <c r="P129" s="98" t="s">
        <v>589</v>
      </c>
      <c r="Q129" s="86" t="n">
        <v>41729</v>
      </c>
      <c r="T129" s="79"/>
    </row>
    <row r="130" s="78" customFormat="true" ht="14.25" hidden="false" customHeight="false" outlineLevel="0" collapsed="false">
      <c r="A130" s="81" t="s">
        <v>579</v>
      </c>
      <c r="B130" s="92" t="s">
        <v>723</v>
      </c>
      <c r="C130" s="82" t="s">
        <v>78</v>
      </c>
      <c r="D130" s="94" t="s">
        <v>748</v>
      </c>
      <c r="E130" s="100" t="s">
        <v>747</v>
      </c>
      <c r="F130" s="95"/>
      <c r="G130" s="95"/>
      <c r="H130" s="95"/>
      <c r="I130" s="95"/>
      <c r="J130" s="67"/>
      <c r="K130" s="67"/>
      <c r="L130" s="84" t="s">
        <v>587</v>
      </c>
      <c r="M130" s="99"/>
      <c r="N130" s="84" t="s">
        <v>588</v>
      </c>
      <c r="O130" s="95"/>
      <c r="P130" s="98" t="s">
        <v>589</v>
      </c>
      <c r="Q130" s="86" t="n">
        <v>41729</v>
      </c>
      <c r="T130" s="79" t="n">
        <v>40178</v>
      </c>
    </row>
    <row r="131" s="78" customFormat="true" ht="14.25" hidden="false" customHeight="false" outlineLevel="0" collapsed="false">
      <c r="A131" s="81" t="s">
        <v>579</v>
      </c>
      <c r="B131" s="92" t="s">
        <v>723</v>
      </c>
      <c r="C131" s="82" t="s">
        <v>78</v>
      </c>
      <c r="D131" s="94" t="s">
        <v>749</v>
      </c>
      <c r="E131" s="100" t="s">
        <v>750</v>
      </c>
      <c r="F131" s="95"/>
      <c r="G131" s="95"/>
      <c r="H131" s="95"/>
      <c r="I131" s="95"/>
      <c r="J131" s="67"/>
      <c r="K131" s="67"/>
      <c r="L131" s="84" t="s">
        <v>582</v>
      </c>
      <c r="M131" s="99"/>
      <c r="N131" s="84" t="s">
        <v>586</v>
      </c>
      <c r="O131" s="95"/>
      <c r="P131" s="98" t="s">
        <v>589</v>
      </c>
      <c r="Q131" s="86" t="n">
        <v>41729</v>
      </c>
      <c r="T131" s="79"/>
    </row>
    <row r="132" s="78" customFormat="true" ht="14.25" hidden="false" customHeight="false" outlineLevel="0" collapsed="false">
      <c r="A132" s="81" t="s">
        <v>579</v>
      </c>
      <c r="B132" s="92" t="s">
        <v>723</v>
      </c>
      <c r="C132" s="82" t="s">
        <v>78</v>
      </c>
      <c r="D132" s="94" t="s">
        <v>751</v>
      </c>
      <c r="E132" s="100" t="s">
        <v>750</v>
      </c>
      <c r="F132" s="95"/>
      <c r="G132" s="95"/>
      <c r="H132" s="95"/>
      <c r="I132" s="95"/>
      <c r="J132" s="67"/>
      <c r="K132" s="67"/>
      <c r="L132" s="84" t="s">
        <v>582</v>
      </c>
      <c r="M132" s="99"/>
      <c r="N132" s="84" t="s">
        <v>586</v>
      </c>
      <c r="O132" s="95"/>
      <c r="P132" s="98" t="s">
        <v>589</v>
      </c>
      <c r="Q132" s="86" t="n">
        <v>41729</v>
      </c>
      <c r="T132" s="79"/>
    </row>
    <row r="133" s="78" customFormat="true" ht="14.25" hidden="false" customHeight="false" outlineLevel="0" collapsed="false">
      <c r="A133" s="81" t="s">
        <v>579</v>
      </c>
      <c r="B133" s="92" t="s">
        <v>723</v>
      </c>
      <c r="C133" s="82" t="s">
        <v>78</v>
      </c>
      <c r="D133" s="94" t="s">
        <v>752</v>
      </c>
      <c r="E133" s="100" t="s">
        <v>753</v>
      </c>
      <c r="F133" s="95"/>
      <c r="G133" s="95"/>
      <c r="H133" s="95"/>
      <c r="I133" s="95"/>
      <c r="J133" s="67"/>
      <c r="K133" s="67"/>
      <c r="L133" s="84" t="s">
        <v>582</v>
      </c>
      <c r="M133" s="99"/>
      <c r="N133" s="84" t="s">
        <v>586</v>
      </c>
      <c r="O133" s="95"/>
      <c r="P133" s="98" t="s">
        <v>589</v>
      </c>
      <c r="Q133" s="86" t="n">
        <v>41729</v>
      </c>
      <c r="T133" s="79"/>
    </row>
    <row r="134" s="78" customFormat="true" ht="14.25" hidden="false" customHeight="false" outlineLevel="0" collapsed="false">
      <c r="A134" s="81" t="s">
        <v>579</v>
      </c>
      <c r="B134" s="92" t="s">
        <v>723</v>
      </c>
      <c r="C134" s="82" t="s">
        <v>601</v>
      </c>
      <c r="D134" s="94" t="s">
        <v>754</v>
      </c>
      <c r="E134" s="100" t="s">
        <v>755</v>
      </c>
      <c r="F134" s="95"/>
      <c r="G134" s="95"/>
      <c r="H134" s="95"/>
      <c r="I134" s="95"/>
      <c r="J134" s="67"/>
      <c r="K134" s="67"/>
      <c r="L134" s="84" t="s">
        <v>592</v>
      </c>
      <c r="M134" s="99"/>
      <c r="N134" s="84" t="s">
        <v>594</v>
      </c>
      <c r="O134" s="95"/>
      <c r="P134" s="98" t="s">
        <v>589</v>
      </c>
      <c r="Q134" s="86" t="n">
        <v>41729</v>
      </c>
      <c r="T134" s="79"/>
    </row>
    <row r="135" s="78" customFormat="true" ht="14.25" hidden="false" customHeight="false" outlineLevel="0" collapsed="false">
      <c r="A135" s="81" t="s">
        <v>579</v>
      </c>
      <c r="B135" s="92" t="s">
        <v>723</v>
      </c>
      <c r="C135" s="82" t="s">
        <v>601</v>
      </c>
      <c r="D135" s="94" t="s">
        <v>756</v>
      </c>
      <c r="E135" s="100" t="s">
        <v>757</v>
      </c>
      <c r="F135" s="95"/>
      <c r="G135" s="95"/>
      <c r="H135" s="95"/>
      <c r="I135" s="95"/>
      <c r="J135" s="67"/>
      <c r="K135" s="67"/>
      <c r="L135" s="84" t="s">
        <v>592</v>
      </c>
      <c r="M135" s="99"/>
      <c r="N135" s="84" t="s">
        <v>594</v>
      </c>
      <c r="O135" s="95"/>
      <c r="P135" s="85" t="s">
        <v>589</v>
      </c>
      <c r="Q135" s="86" t="n">
        <v>41729</v>
      </c>
      <c r="T135" s="79" t="n">
        <v>40178</v>
      </c>
    </row>
    <row r="136" s="78" customFormat="true" ht="14.25" hidden="false" customHeight="false" outlineLevel="0" collapsed="false">
      <c r="A136" s="81" t="s">
        <v>579</v>
      </c>
      <c r="B136" s="92" t="s">
        <v>723</v>
      </c>
      <c r="C136" s="82" t="s">
        <v>601</v>
      </c>
      <c r="D136" s="94" t="s">
        <v>758</v>
      </c>
      <c r="E136" s="100" t="s">
        <v>759</v>
      </c>
      <c r="F136" s="95"/>
      <c r="G136" s="95"/>
      <c r="H136" s="95"/>
      <c r="I136" s="95"/>
      <c r="J136" s="67"/>
      <c r="K136" s="67"/>
      <c r="L136" s="84" t="s">
        <v>592</v>
      </c>
      <c r="M136" s="99"/>
      <c r="N136" s="84" t="s">
        <v>594</v>
      </c>
      <c r="O136" s="95"/>
      <c r="P136" s="85" t="s">
        <v>589</v>
      </c>
      <c r="Q136" s="86" t="n">
        <v>41729</v>
      </c>
      <c r="T136" s="79" t="n">
        <v>40178</v>
      </c>
    </row>
    <row r="137" s="78" customFormat="true" ht="14.25" hidden="false" customHeight="false" outlineLevel="0" collapsed="false">
      <c r="A137" s="81" t="s">
        <v>579</v>
      </c>
      <c r="B137" s="92" t="s">
        <v>723</v>
      </c>
      <c r="C137" s="82" t="s">
        <v>601</v>
      </c>
      <c r="D137" s="94" t="s">
        <v>760</v>
      </c>
      <c r="E137" s="100" t="s">
        <v>761</v>
      </c>
      <c r="F137" s="95"/>
      <c r="G137" s="95"/>
      <c r="H137" s="95"/>
      <c r="I137" s="95"/>
      <c r="J137" s="67"/>
      <c r="K137" s="67"/>
      <c r="L137" s="84" t="s">
        <v>606</v>
      </c>
      <c r="M137" s="99"/>
      <c r="N137" s="84" t="s">
        <v>608</v>
      </c>
      <c r="O137" s="95"/>
      <c r="P137" s="85" t="s">
        <v>589</v>
      </c>
      <c r="Q137" s="86" t="n">
        <v>41729</v>
      </c>
      <c r="R137" s="101"/>
      <c r="T137" s="79"/>
    </row>
    <row r="138" s="78" customFormat="true" ht="14.25" hidden="false" customHeight="false" outlineLevel="0" collapsed="false">
      <c r="A138" s="81" t="s">
        <v>579</v>
      </c>
      <c r="B138" s="92" t="s">
        <v>723</v>
      </c>
      <c r="C138" s="82" t="s">
        <v>611</v>
      </c>
      <c r="D138" s="94" t="s">
        <v>106</v>
      </c>
      <c r="E138" s="100" t="s">
        <v>762</v>
      </c>
      <c r="F138" s="95"/>
      <c r="G138" s="95"/>
      <c r="H138" s="95"/>
      <c r="I138" s="95"/>
      <c r="J138" s="67"/>
      <c r="K138" s="67"/>
      <c r="L138" s="84" t="s">
        <v>592</v>
      </c>
      <c r="M138" s="99"/>
      <c r="N138" s="84" t="s">
        <v>594</v>
      </c>
      <c r="O138" s="95"/>
      <c r="P138" s="85" t="s">
        <v>589</v>
      </c>
      <c r="Q138" s="86" t="n">
        <v>41729</v>
      </c>
      <c r="T138" s="79"/>
    </row>
    <row r="139" s="78" customFormat="true" ht="14.25" hidden="false" customHeight="false" outlineLevel="0" collapsed="false">
      <c r="A139" s="81" t="s">
        <v>579</v>
      </c>
      <c r="B139" s="92" t="s">
        <v>723</v>
      </c>
      <c r="C139" s="82" t="s">
        <v>83</v>
      </c>
      <c r="D139" s="94" t="s">
        <v>763</v>
      </c>
      <c r="E139" s="100" t="s">
        <v>764</v>
      </c>
      <c r="F139" s="95"/>
      <c r="G139" s="95"/>
      <c r="H139" s="95"/>
      <c r="I139" s="95"/>
      <c r="J139" s="67"/>
      <c r="K139" s="67"/>
      <c r="L139" s="84" t="s">
        <v>597</v>
      </c>
      <c r="M139" s="99"/>
      <c r="N139" s="84" t="s">
        <v>599</v>
      </c>
      <c r="O139" s="95"/>
      <c r="P139" s="85" t="s">
        <v>589</v>
      </c>
      <c r="Q139" s="86" t="n">
        <v>41729</v>
      </c>
      <c r="T139" s="79"/>
    </row>
    <row r="140" s="78" customFormat="true" ht="14.25" hidden="false" customHeight="false" outlineLevel="0" collapsed="false">
      <c r="A140" s="81" t="s">
        <v>579</v>
      </c>
      <c r="B140" s="92" t="s">
        <v>723</v>
      </c>
      <c r="C140" s="82" t="s">
        <v>83</v>
      </c>
      <c r="D140" s="94" t="s">
        <v>765</v>
      </c>
      <c r="E140" s="100" t="s">
        <v>745</v>
      </c>
      <c r="F140" s="95"/>
      <c r="G140" s="95"/>
      <c r="H140" s="95"/>
      <c r="I140" s="95"/>
      <c r="J140" s="67"/>
      <c r="K140" s="67"/>
      <c r="L140" s="84" t="s">
        <v>597</v>
      </c>
      <c r="M140" s="99"/>
      <c r="N140" s="84" t="s">
        <v>599</v>
      </c>
      <c r="O140" s="95"/>
      <c r="P140" s="85" t="s">
        <v>589</v>
      </c>
      <c r="Q140" s="86" t="n">
        <v>41729</v>
      </c>
      <c r="T140" s="79"/>
    </row>
    <row r="141" s="78" customFormat="true" ht="14.25" hidden="false" customHeight="false" outlineLevel="0" collapsed="false">
      <c r="A141" s="81" t="s">
        <v>579</v>
      </c>
      <c r="B141" s="92" t="s">
        <v>723</v>
      </c>
      <c r="C141" s="82" t="s">
        <v>766</v>
      </c>
      <c r="D141" s="94" t="s">
        <v>767</v>
      </c>
      <c r="E141" s="100" t="s">
        <v>768</v>
      </c>
      <c r="F141" s="95"/>
      <c r="G141" s="95"/>
      <c r="H141" s="95"/>
      <c r="I141" s="95"/>
      <c r="J141" s="67"/>
      <c r="K141" s="67"/>
      <c r="L141" s="84" t="s">
        <v>597</v>
      </c>
      <c r="M141" s="99"/>
      <c r="N141" s="84" t="s">
        <v>599</v>
      </c>
      <c r="O141" s="95"/>
      <c r="P141" s="85" t="s">
        <v>589</v>
      </c>
      <c r="Q141" s="86" t="n">
        <v>41729</v>
      </c>
      <c r="T141" s="79"/>
    </row>
    <row r="142" s="78" customFormat="true" ht="14.25" hidden="false" customHeight="false" outlineLevel="0" collapsed="false">
      <c r="A142" s="81" t="s">
        <v>579</v>
      </c>
      <c r="B142" s="92" t="s">
        <v>723</v>
      </c>
      <c r="C142" s="94" t="s">
        <v>766</v>
      </c>
      <c r="D142" s="94" t="s">
        <v>769</v>
      </c>
      <c r="E142" s="100" t="s">
        <v>770</v>
      </c>
      <c r="F142" s="95"/>
      <c r="G142" s="95"/>
      <c r="H142" s="95"/>
      <c r="I142" s="95"/>
      <c r="J142" s="67"/>
      <c r="K142" s="67"/>
      <c r="L142" s="84" t="s">
        <v>606</v>
      </c>
      <c r="M142" s="99"/>
      <c r="N142" s="84" t="s">
        <v>608</v>
      </c>
      <c r="O142" s="95"/>
      <c r="P142" s="85" t="s">
        <v>589</v>
      </c>
      <c r="Q142" s="86" t="n">
        <v>41729</v>
      </c>
      <c r="T142" s="79"/>
    </row>
    <row r="143" s="78" customFormat="true" ht="14.25" hidden="false" customHeight="false" outlineLevel="0" collapsed="false">
      <c r="A143" s="81" t="s">
        <v>579</v>
      </c>
      <c r="B143" s="92" t="s">
        <v>723</v>
      </c>
      <c r="C143" s="94" t="s">
        <v>766</v>
      </c>
      <c r="D143" s="94" t="s">
        <v>771</v>
      </c>
      <c r="E143" s="100" t="s">
        <v>772</v>
      </c>
      <c r="F143" s="95"/>
      <c r="G143" s="95"/>
      <c r="H143" s="95"/>
      <c r="I143" s="95"/>
      <c r="J143" s="67"/>
      <c r="K143" s="67"/>
      <c r="L143" s="84" t="s">
        <v>606</v>
      </c>
      <c r="M143" s="99"/>
      <c r="N143" s="84" t="s">
        <v>608</v>
      </c>
      <c r="O143" s="95"/>
      <c r="P143" s="85" t="s">
        <v>589</v>
      </c>
      <c r="Q143" s="86" t="n">
        <v>41729</v>
      </c>
      <c r="R143" s="101"/>
      <c r="T143" s="79" t="n">
        <v>40178</v>
      </c>
    </row>
    <row r="144" s="78" customFormat="true" ht="14.25" hidden="false" customHeight="false" outlineLevel="0" collapsed="false">
      <c r="A144" s="81" t="s">
        <v>579</v>
      </c>
      <c r="B144" s="92" t="s">
        <v>723</v>
      </c>
      <c r="C144" s="82" t="s">
        <v>766</v>
      </c>
      <c r="D144" s="94" t="s">
        <v>773</v>
      </c>
      <c r="E144" s="100" t="s">
        <v>774</v>
      </c>
      <c r="F144" s="95"/>
      <c r="G144" s="95"/>
      <c r="H144" s="95"/>
      <c r="I144" s="95"/>
      <c r="J144" s="67"/>
      <c r="K144" s="67"/>
      <c r="L144" s="84" t="s">
        <v>597</v>
      </c>
      <c r="M144" s="99"/>
      <c r="N144" s="84" t="s">
        <v>599</v>
      </c>
      <c r="O144" s="95"/>
      <c r="P144" s="85" t="s">
        <v>589</v>
      </c>
      <c r="Q144" s="86" t="n">
        <v>41729</v>
      </c>
      <c r="R144" s="101"/>
      <c r="T144" s="79" t="n">
        <v>40178</v>
      </c>
    </row>
    <row r="145" s="78" customFormat="true" ht="14.25" hidden="false" customHeight="false" outlineLevel="0" collapsed="false">
      <c r="A145" s="81" t="s">
        <v>579</v>
      </c>
      <c r="B145" s="92" t="s">
        <v>723</v>
      </c>
      <c r="C145" s="82" t="s">
        <v>715</v>
      </c>
      <c r="D145" s="94" t="s">
        <v>262</v>
      </c>
      <c r="E145" s="100" t="s">
        <v>775</v>
      </c>
      <c r="F145" s="95"/>
      <c r="G145" s="95"/>
      <c r="H145" s="95"/>
      <c r="I145" s="95"/>
      <c r="J145" s="67"/>
      <c r="K145" s="67"/>
      <c r="L145" s="84" t="s">
        <v>592</v>
      </c>
      <c r="M145" s="102"/>
      <c r="N145" s="84" t="s">
        <v>594</v>
      </c>
      <c r="O145" s="103"/>
      <c r="P145" s="85" t="s">
        <v>589</v>
      </c>
      <c r="Q145" s="86" t="n">
        <v>41729</v>
      </c>
      <c r="T145" s="79" t="n">
        <v>40178</v>
      </c>
    </row>
    <row r="146" s="78" customFormat="true" ht="14.25" hidden="false" customHeight="false" outlineLevel="0" collapsed="false">
      <c r="A146" s="81" t="s">
        <v>579</v>
      </c>
      <c r="B146" s="92" t="s">
        <v>723</v>
      </c>
      <c r="C146" s="82" t="s">
        <v>218</v>
      </c>
      <c r="D146" s="94" t="s">
        <v>776</v>
      </c>
      <c r="E146" s="100" t="s">
        <v>774</v>
      </c>
      <c r="F146" s="95"/>
      <c r="G146" s="95"/>
      <c r="H146" s="95"/>
      <c r="I146" s="95"/>
      <c r="J146" s="67"/>
      <c r="K146" s="67"/>
      <c r="L146" s="84" t="s">
        <v>582</v>
      </c>
      <c r="M146" s="102"/>
      <c r="N146" s="84" t="s">
        <v>586</v>
      </c>
      <c r="O146" s="103"/>
      <c r="P146" s="85" t="s">
        <v>589</v>
      </c>
      <c r="Q146" s="86" t="n">
        <v>41729</v>
      </c>
      <c r="T146" s="79"/>
    </row>
    <row r="147" s="78" customFormat="true" ht="14.25" hidden="false" customHeight="false" outlineLevel="0" collapsed="false">
      <c r="A147" s="81" t="s">
        <v>579</v>
      </c>
      <c r="B147" s="92" t="s">
        <v>723</v>
      </c>
      <c r="C147" s="82" t="s">
        <v>218</v>
      </c>
      <c r="D147" s="94" t="s">
        <v>223</v>
      </c>
      <c r="E147" s="100" t="s">
        <v>777</v>
      </c>
      <c r="F147" s="95"/>
      <c r="G147" s="95"/>
      <c r="H147" s="95"/>
      <c r="I147" s="95"/>
      <c r="J147" s="67"/>
      <c r="K147" s="67"/>
      <c r="L147" s="84" t="s">
        <v>582</v>
      </c>
      <c r="M147" s="102"/>
      <c r="N147" s="84" t="s">
        <v>586</v>
      </c>
      <c r="O147" s="103"/>
      <c r="P147" s="85" t="s">
        <v>589</v>
      </c>
      <c r="Q147" s="86" t="n">
        <v>41729</v>
      </c>
      <c r="T147" s="79"/>
    </row>
    <row r="148" s="78" customFormat="true" ht="14.25" hidden="false" customHeight="false" outlineLevel="0" collapsed="false">
      <c r="A148" s="81" t="s">
        <v>579</v>
      </c>
      <c r="B148" s="92" t="s">
        <v>723</v>
      </c>
      <c r="C148" s="82" t="s">
        <v>552</v>
      </c>
      <c r="D148" s="94" t="s">
        <v>553</v>
      </c>
      <c r="E148" s="100" t="s">
        <v>778</v>
      </c>
      <c r="F148" s="95"/>
      <c r="G148" s="95"/>
      <c r="H148" s="95"/>
      <c r="I148" s="95"/>
      <c r="J148" s="67"/>
      <c r="K148" s="67"/>
      <c r="L148" s="84" t="s">
        <v>592</v>
      </c>
      <c r="M148" s="102"/>
      <c r="N148" s="84" t="s">
        <v>594</v>
      </c>
      <c r="O148" s="103"/>
      <c r="P148" s="85" t="s">
        <v>589</v>
      </c>
      <c r="Q148" s="86" t="n">
        <v>41729</v>
      </c>
      <c r="T148" s="79"/>
    </row>
    <row r="149" s="78" customFormat="true" ht="14.25" hidden="false" customHeight="false" outlineLevel="0" collapsed="false">
      <c r="A149" s="81" t="s">
        <v>709</v>
      </c>
      <c r="B149" s="92" t="s">
        <v>723</v>
      </c>
      <c r="C149" s="82" t="s">
        <v>779</v>
      </c>
      <c r="D149" s="94" t="s">
        <v>780</v>
      </c>
      <c r="E149" s="100" t="s">
        <v>781</v>
      </c>
      <c r="F149" s="95"/>
      <c r="G149" s="95"/>
      <c r="H149" s="95"/>
      <c r="I149" s="95"/>
      <c r="J149" s="67"/>
      <c r="K149" s="67"/>
      <c r="L149" s="84" t="s">
        <v>587</v>
      </c>
      <c r="M149" s="102"/>
      <c r="N149" s="84" t="s">
        <v>782</v>
      </c>
      <c r="O149" s="103"/>
      <c r="P149" s="85" t="s">
        <v>589</v>
      </c>
      <c r="Q149" s="86" t="n">
        <v>41729</v>
      </c>
      <c r="T149" s="79"/>
    </row>
    <row r="150" s="78" customFormat="true" ht="14.25" hidden="false" customHeight="false" outlineLevel="0" collapsed="false">
      <c r="A150" s="81" t="s">
        <v>709</v>
      </c>
      <c r="B150" s="92" t="s">
        <v>723</v>
      </c>
      <c r="C150" s="82" t="s">
        <v>779</v>
      </c>
      <c r="D150" s="94" t="s">
        <v>783</v>
      </c>
      <c r="E150" s="100" t="s">
        <v>784</v>
      </c>
      <c r="F150" s="95"/>
      <c r="G150" s="95"/>
      <c r="H150" s="95"/>
      <c r="I150" s="95"/>
      <c r="J150" s="67"/>
      <c r="K150" s="67"/>
      <c r="L150" s="84" t="s">
        <v>587</v>
      </c>
      <c r="M150" s="102"/>
      <c r="N150" s="84" t="s">
        <v>782</v>
      </c>
      <c r="O150" s="103"/>
      <c r="P150" s="85" t="s">
        <v>589</v>
      </c>
      <c r="Q150" s="86" t="n">
        <v>41729</v>
      </c>
      <c r="T150" s="79"/>
    </row>
    <row r="151" s="78" customFormat="true" ht="14.25" hidden="false" customHeight="false" outlineLevel="0" collapsed="false">
      <c r="A151" s="81" t="s">
        <v>709</v>
      </c>
      <c r="B151" s="92" t="s">
        <v>723</v>
      </c>
      <c r="C151" s="82" t="s">
        <v>779</v>
      </c>
      <c r="D151" s="94" t="s">
        <v>785</v>
      </c>
      <c r="E151" s="100" t="s">
        <v>786</v>
      </c>
      <c r="F151" s="95"/>
      <c r="G151" s="95"/>
      <c r="H151" s="95"/>
      <c r="I151" s="95"/>
      <c r="J151" s="67"/>
      <c r="K151" s="67"/>
      <c r="L151" s="84" t="s">
        <v>587</v>
      </c>
      <c r="M151" s="99"/>
      <c r="N151" s="84" t="s">
        <v>782</v>
      </c>
      <c r="O151" s="95"/>
      <c r="P151" s="85" t="s">
        <v>589</v>
      </c>
      <c r="Q151" s="86" t="n">
        <v>41729</v>
      </c>
      <c r="T151" s="79"/>
    </row>
    <row r="152" s="78" customFormat="true" ht="14.25" hidden="false" customHeight="false" outlineLevel="0" collapsed="false">
      <c r="A152" s="81" t="s">
        <v>709</v>
      </c>
      <c r="B152" s="92" t="s">
        <v>723</v>
      </c>
      <c r="C152" s="82" t="s">
        <v>779</v>
      </c>
      <c r="D152" s="94" t="s">
        <v>787</v>
      </c>
      <c r="E152" s="100" t="s">
        <v>788</v>
      </c>
      <c r="F152" s="95"/>
      <c r="G152" s="95"/>
      <c r="H152" s="95"/>
      <c r="I152" s="95"/>
      <c r="J152" s="67"/>
      <c r="K152" s="67"/>
      <c r="L152" s="84" t="s">
        <v>587</v>
      </c>
      <c r="M152" s="99"/>
      <c r="N152" s="84" t="s">
        <v>782</v>
      </c>
      <c r="O152" s="95"/>
      <c r="P152" s="85" t="s">
        <v>589</v>
      </c>
      <c r="Q152" s="86" t="n">
        <v>41729</v>
      </c>
      <c r="T152" s="79" t="n">
        <v>40178</v>
      </c>
    </row>
    <row r="153" s="78" customFormat="true" ht="14.25" hidden="false" customHeight="false" outlineLevel="0" collapsed="false">
      <c r="A153" s="81" t="s">
        <v>709</v>
      </c>
      <c r="B153" s="92" t="s">
        <v>723</v>
      </c>
      <c r="C153" s="82" t="s">
        <v>779</v>
      </c>
      <c r="D153" s="94" t="s">
        <v>789</v>
      </c>
      <c r="E153" s="100" t="s">
        <v>790</v>
      </c>
      <c r="F153" s="95"/>
      <c r="G153" s="95"/>
      <c r="H153" s="95"/>
      <c r="I153" s="95"/>
      <c r="J153" s="67"/>
      <c r="K153" s="67"/>
      <c r="L153" s="84" t="s">
        <v>587</v>
      </c>
      <c r="M153" s="99"/>
      <c r="N153" s="84" t="s">
        <v>782</v>
      </c>
      <c r="O153" s="95"/>
      <c r="P153" s="85" t="s">
        <v>589</v>
      </c>
      <c r="Q153" s="86" t="n">
        <v>41729</v>
      </c>
      <c r="T153" s="79" t="n">
        <v>40178</v>
      </c>
    </row>
    <row r="154" s="78" customFormat="true" ht="14.25" hidden="false" customHeight="false" outlineLevel="0" collapsed="false">
      <c r="A154" s="81" t="s">
        <v>709</v>
      </c>
      <c r="B154" s="92" t="s">
        <v>723</v>
      </c>
      <c r="C154" s="82" t="s">
        <v>779</v>
      </c>
      <c r="D154" s="94" t="s">
        <v>791</v>
      </c>
      <c r="E154" s="100" t="s">
        <v>792</v>
      </c>
      <c r="F154" s="95"/>
      <c r="G154" s="95"/>
      <c r="H154" s="95"/>
      <c r="I154" s="95"/>
      <c r="J154" s="67"/>
      <c r="K154" s="67"/>
      <c r="L154" s="84" t="s">
        <v>587</v>
      </c>
      <c r="M154" s="99"/>
      <c r="N154" s="84" t="s">
        <v>782</v>
      </c>
      <c r="O154" s="95"/>
      <c r="P154" s="85" t="s">
        <v>589</v>
      </c>
      <c r="Q154" s="86" t="n">
        <v>41729</v>
      </c>
      <c r="T154" s="79"/>
    </row>
    <row r="155" s="78" customFormat="true" ht="14.25" hidden="false" customHeight="false" outlineLevel="0" collapsed="false">
      <c r="A155" s="81" t="s">
        <v>709</v>
      </c>
      <c r="B155" s="92" t="s">
        <v>723</v>
      </c>
      <c r="C155" s="82" t="s">
        <v>793</v>
      </c>
      <c r="D155" s="94" t="s">
        <v>794</v>
      </c>
      <c r="E155" s="100" t="s">
        <v>795</v>
      </c>
      <c r="F155" s="95"/>
      <c r="G155" s="95"/>
      <c r="H155" s="95"/>
      <c r="I155" s="95"/>
      <c r="J155" s="67"/>
      <c r="K155" s="67"/>
      <c r="L155" s="84" t="s">
        <v>587</v>
      </c>
      <c r="M155" s="99"/>
      <c r="N155" s="84" t="s">
        <v>782</v>
      </c>
      <c r="O155" s="95"/>
      <c r="P155" s="85" t="s">
        <v>589</v>
      </c>
      <c r="Q155" s="86" t="n">
        <v>41729</v>
      </c>
      <c r="T155" s="79"/>
    </row>
    <row r="156" s="78" customFormat="true" ht="14.25" hidden="false" customHeight="false" outlineLevel="0" collapsed="false">
      <c r="A156" s="81" t="s">
        <v>709</v>
      </c>
      <c r="B156" s="92" t="s">
        <v>723</v>
      </c>
      <c r="C156" s="82" t="s">
        <v>793</v>
      </c>
      <c r="D156" s="94" t="s">
        <v>796</v>
      </c>
      <c r="E156" s="100" t="s">
        <v>797</v>
      </c>
      <c r="F156" s="95"/>
      <c r="G156" s="95"/>
      <c r="H156" s="95"/>
      <c r="I156" s="95"/>
      <c r="J156" s="67"/>
      <c r="K156" s="67"/>
      <c r="L156" s="84" t="s">
        <v>587</v>
      </c>
      <c r="M156" s="99"/>
      <c r="N156" s="84" t="s">
        <v>782</v>
      </c>
      <c r="O156" s="95"/>
      <c r="P156" s="85" t="s">
        <v>589</v>
      </c>
      <c r="Q156" s="86" t="n">
        <v>41729</v>
      </c>
      <c r="T156" s="79"/>
    </row>
    <row r="157" s="78" customFormat="true" ht="15" hidden="false" customHeight="true" outlineLevel="0" collapsed="false">
      <c r="A157" s="81" t="s">
        <v>709</v>
      </c>
      <c r="B157" s="92" t="s">
        <v>723</v>
      </c>
      <c r="C157" s="82" t="s">
        <v>793</v>
      </c>
      <c r="D157" s="94" t="s">
        <v>798</v>
      </c>
      <c r="E157" s="100" t="s">
        <v>799</v>
      </c>
      <c r="F157" s="95"/>
      <c r="G157" s="95"/>
      <c r="H157" s="95"/>
      <c r="I157" s="95"/>
      <c r="J157" s="67"/>
      <c r="K157" s="67"/>
      <c r="L157" s="84" t="s">
        <v>587</v>
      </c>
      <c r="M157" s="99"/>
      <c r="N157" s="84" t="s">
        <v>782</v>
      </c>
      <c r="O157" s="95"/>
      <c r="P157" s="85" t="s">
        <v>589</v>
      </c>
      <c r="Q157" s="86" t="n">
        <v>41729</v>
      </c>
      <c r="S157" s="46"/>
      <c r="T157" s="79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</row>
    <row r="158" s="78" customFormat="true" ht="15" hidden="false" customHeight="true" outlineLevel="0" collapsed="false">
      <c r="A158" s="81" t="s">
        <v>709</v>
      </c>
      <c r="B158" s="92" t="s">
        <v>723</v>
      </c>
      <c r="C158" s="82" t="s">
        <v>793</v>
      </c>
      <c r="D158" s="94" t="s">
        <v>800</v>
      </c>
      <c r="E158" s="100" t="s">
        <v>799</v>
      </c>
      <c r="F158" s="95"/>
      <c r="G158" s="95"/>
      <c r="H158" s="95"/>
      <c r="I158" s="95"/>
      <c r="J158" s="67"/>
      <c r="K158" s="67"/>
      <c r="L158" s="84" t="s">
        <v>587</v>
      </c>
      <c r="M158" s="99"/>
      <c r="N158" s="84" t="s">
        <v>782</v>
      </c>
      <c r="O158" s="95"/>
      <c r="P158" s="85" t="s">
        <v>589</v>
      </c>
      <c r="Q158" s="86" t="n">
        <v>41729</v>
      </c>
      <c r="S158" s="46"/>
      <c r="T158" s="79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</row>
    <row r="159" s="78" customFormat="true" ht="15" hidden="false" customHeight="true" outlineLevel="0" collapsed="false">
      <c r="A159" s="81" t="s">
        <v>709</v>
      </c>
      <c r="B159" s="92" t="s">
        <v>723</v>
      </c>
      <c r="C159" s="82" t="s">
        <v>305</v>
      </c>
      <c r="D159" s="94" t="s">
        <v>801</v>
      </c>
      <c r="E159" s="100" t="s">
        <v>802</v>
      </c>
      <c r="F159" s="95"/>
      <c r="G159" s="95"/>
      <c r="H159" s="95"/>
      <c r="I159" s="95"/>
      <c r="J159" s="67"/>
      <c r="K159" s="67"/>
      <c r="L159" s="84" t="s">
        <v>592</v>
      </c>
      <c r="M159" s="99"/>
      <c r="N159" s="84" t="s">
        <v>803</v>
      </c>
      <c r="O159" s="95"/>
      <c r="P159" s="85" t="s">
        <v>589</v>
      </c>
      <c r="Q159" s="86" t="n">
        <v>41729</v>
      </c>
      <c r="S159" s="46"/>
      <c r="T159" s="79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</row>
    <row r="160" s="78" customFormat="true" ht="15" hidden="false" customHeight="true" outlineLevel="0" collapsed="false">
      <c r="A160" s="81" t="s">
        <v>709</v>
      </c>
      <c r="B160" s="92" t="s">
        <v>723</v>
      </c>
      <c r="C160" s="82" t="s">
        <v>305</v>
      </c>
      <c r="D160" s="94" t="s">
        <v>804</v>
      </c>
      <c r="E160" s="100" t="s">
        <v>805</v>
      </c>
      <c r="F160" s="95"/>
      <c r="G160" s="95"/>
      <c r="H160" s="95"/>
      <c r="I160" s="95"/>
      <c r="J160" s="67"/>
      <c r="K160" s="67"/>
      <c r="L160" s="84" t="s">
        <v>592</v>
      </c>
      <c r="M160" s="99"/>
      <c r="N160" s="84" t="s">
        <v>803</v>
      </c>
      <c r="O160" s="95"/>
      <c r="P160" s="85" t="s">
        <v>589</v>
      </c>
      <c r="Q160" s="86" t="n">
        <v>41729</v>
      </c>
      <c r="S160" s="46"/>
      <c r="T160" s="79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</row>
    <row r="161" s="78" customFormat="true" ht="15" hidden="false" customHeight="true" outlineLevel="0" collapsed="false">
      <c r="A161" s="81" t="s">
        <v>709</v>
      </c>
      <c r="B161" s="92" t="s">
        <v>723</v>
      </c>
      <c r="C161" s="82" t="s">
        <v>806</v>
      </c>
      <c r="D161" s="94" t="s">
        <v>807</v>
      </c>
      <c r="E161" s="100" t="s">
        <v>808</v>
      </c>
      <c r="F161" s="95"/>
      <c r="G161" s="95"/>
      <c r="H161" s="95"/>
      <c r="I161" s="95"/>
      <c r="J161" s="67"/>
      <c r="K161" s="67"/>
      <c r="L161" s="84" t="s">
        <v>587</v>
      </c>
      <c r="M161" s="99"/>
      <c r="N161" s="84" t="s">
        <v>782</v>
      </c>
      <c r="O161" s="95"/>
      <c r="P161" s="85" t="s">
        <v>589</v>
      </c>
      <c r="Q161" s="86" t="n">
        <v>41729</v>
      </c>
      <c r="S161" s="46"/>
      <c r="T161" s="79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</row>
    <row r="162" s="78" customFormat="true" ht="15" hidden="false" customHeight="true" outlineLevel="0" collapsed="false">
      <c r="A162" s="81" t="s">
        <v>709</v>
      </c>
      <c r="B162" s="92" t="s">
        <v>723</v>
      </c>
      <c r="C162" s="82" t="s">
        <v>806</v>
      </c>
      <c r="D162" s="94" t="s">
        <v>809</v>
      </c>
      <c r="E162" s="100" t="s">
        <v>761</v>
      </c>
      <c r="F162" s="95"/>
      <c r="G162" s="95"/>
      <c r="H162" s="95"/>
      <c r="I162" s="95"/>
      <c r="J162" s="67"/>
      <c r="K162" s="67"/>
      <c r="L162" s="84" t="s">
        <v>587</v>
      </c>
      <c r="M162" s="99"/>
      <c r="N162" s="84" t="s">
        <v>782</v>
      </c>
      <c r="O162" s="95"/>
      <c r="P162" s="85" t="s">
        <v>589</v>
      </c>
      <c r="Q162" s="86" t="n">
        <v>41729</v>
      </c>
      <c r="S162" s="46"/>
      <c r="T162" s="79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</row>
    <row r="163" s="78" customFormat="true" ht="15" hidden="false" customHeight="true" outlineLevel="0" collapsed="false">
      <c r="A163" s="81" t="s">
        <v>709</v>
      </c>
      <c r="B163" s="92" t="s">
        <v>723</v>
      </c>
      <c r="C163" s="82" t="s">
        <v>806</v>
      </c>
      <c r="D163" s="94" t="s">
        <v>371</v>
      </c>
      <c r="E163" s="100" t="s">
        <v>761</v>
      </c>
      <c r="F163" s="95"/>
      <c r="G163" s="95"/>
      <c r="H163" s="95"/>
      <c r="I163" s="95"/>
      <c r="J163" s="67"/>
      <c r="K163" s="67"/>
      <c r="L163" s="84" t="s">
        <v>587</v>
      </c>
      <c r="M163" s="99"/>
      <c r="N163" s="84" t="s">
        <v>782</v>
      </c>
      <c r="O163" s="95"/>
      <c r="P163" s="85" t="s">
        <v>589</v>
      </c>
      <c r="Q163" s="86" t="n">
        <v>41729</v>
      </c>
      <c r="S163" s="46"/>
      <c r="T163" s="79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</row>
    <row r="164" s="78" customFormat="true" ht="15" hidden="false" customHeight="true" outlineLevel="0" collapsed="false">
      <c r="A164" s="81" t="s">
        <v>709</v>
      </c>
      <c r="B164" s="92" t="s">
        <v>723</v>
      </c>
      <c r="C164" s="82" t="s">
        <v>806</v>
      </c>
      <c r="D164" s="94" t="s">
        <v>810</v>
      </c>
      <c r="E164" s="100" t="s">
        <v>811</v>
      </c>
      <c r="F164" s="95"/>
      <c r="G164" s="95"/>
      <c r="H164" s="95"/>
      <c r="I164" s="95"/>
      <c r="J164" s="67"/>
      <c r="K164" s="67"/>
      <c r="L164" s="84" t="s">
        <v>587</v>
      </c>
      <c r="M164" s="99"/>
      <c r="N164" s="84" t="s">
        <v>782</v>
      </c>
      <c r="O164" s="95"/>
      <c r="P164" s="85" t="s">
        <v>589</v>
      </c>
      <c r="Q164" s="86" t="n">
        <v>41729</v>
      </c>
      <c r="S164" s="46"/>
      <c r="T164" s="79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</row>
    <row r="165" s="78" customFormat="true" ht="15" hidden="false" customHeight="true" outlineLevel="0" collapsed="false">
      <c r="A165" s="81" t="s">
        <v>709</v>
      </c>
      <c r="B165" s="92" t="s">
        <v>723</v>
      </c>
      <c r="C165" s="82" t="s">
        <v>806</v>
      </c>
      <c r="D165" s="94" t="s">
        <v>374</v>
      </c>
      <c r="E165" s="100" t="s">
        <v>802</v>
      </c>
      <c r="F165" s="95"/>
      <c r="G165" s="95"/>
      <c r="H165" s="95"/>
      <c r="I165" s="95"/>
      <c r="J165" s="67"/>
      <c r="K165" s="67"/>
      <c r="L165" s="84" t="s">
        <v>587</v>
      </c>
      <c r="M165" s="99"/>
      <c r="N165" s="84" t="s">
        <v>782</v>
      </c>
      <c r="O165" s="95"/>
      <c r="P165" s="85" t="s">
        <v>589</v>
      </c>
      <c r="Q165" s="86" t="n">
        <v>41729</v>
      </c>
      <c r="S165" s="46"/>
      <c r="T165" s="79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</row>
    <row r="166" s="78" customFormat="true" ht="15" hidden="false" customHeight="true" outlineLevel="0" collapsed="false">
      <c r="A166" s="81" t="s">
        <v>709</v>
      </c>
      <c r="B166" s="92" t="s">
        <v>723</v>
      </c>
      <c r="C166" s="82" t="s">
        <v>806</v>
      </c>
      <c r="D166" s="94" t="s">
        <v>377</v>
      </c>
      <c r="E166" s="100" t="s">
        <v>812</v>
      </c>
      <c r="F166" s="95"/>
      <c r="G166" s="95"/>
      <c r="H166" s="95"/>
      <c r="I166" s="95"/>
      <c r="J166" s="67"/>
      <c r="K166" s="67"/>
      <c r="L166" s="84" t="s">
        <v>587</v>
      </c>
      <c r="M166" s="99"/>
      <c r="N166" s="84" t="s">
        <v>782</v>
      </c>
      <c r="O166" s="95"/>
      <c r="P166" s="85" t="s">
        <v>589</v>
      </c>
      <c r="Q166" s="86" t="n">
        <v>41729</v>
      </c>
      <c r="S166" s="46"/>
      <c r="T166" s="79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</row>
    <row r="167" s="78" customFormat="true" ht="15" hidden="false" customHeight="true" outlineLevel="0" collapsed="false">
      <c r="A167" s="81" t="s">
        <v>709</v>
      </c>
      <c r="B167" s="92" t="s">
        <v>723</v>
      </c>
      <c r="C167" s="82" t="s">
        <v>806</v>
      </c>
      <c r="D167" s="94" t="s">
        <v>380</v>
      </c>
      <c r="E167" s="100" t="s">
        <v>813</v>
      </c>
      <c r="F167" s="95"/>
      <c r="G167" s="95"/>
      <c r="H167" s="95"/>
      <c r="I167" s="95"/>
      <c r="J167" s="67"/>
      <c r="K167" s="67"/>
      <c r="L167" s="84" t="s">
        <v>587</v>
      </c>
      <c r="M167" s="99"/>
      <c r="N167" s="84" t="s">
        <v>782</v>
      </c>
      <c r="O167" s="95"/>
      <c r="P167" s="85" t="s">
        <v>589</v>
      </c>
      <c r="Q167" s="86" t="n">
        <v>41729</v>
      </c>
      <c r="S167" s="46"/>
      <c r="T167" s="79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</row>
    <row r="168" s="78" customFormat="true" ht="15" hidden="false" customHeight="true" outlineLevel="0" collapsed="false">
      <c r="A168" s="81" t="s">
        <v>709</v>
      </c>
      <c r="B168" s="92" t="s">
        <v>723</v>
      </c>
      <c r="C168" s="82" t="s">
        <v>402</v>
      </c>
      <c r="D168" s="94" t="s">
        <v>814</v>
      </c>
      <c r="E168" s="100" t="s">
        <v>815</v>
      </c>
      <c r="F168" s="95"/>
      <c r="G168" s="95"/>
      <c r="H168" s="95"/>
      <c r="I168" s="95"/>
      <c r="J168" s="67"/>
      <c r="K168" s="67"/>
      <c r="L168" s="84" t="s">
        <v>582</v>
      </c>
      <c r="M168" s="99"/>
      <c r="N168" s="84" t="s">
        <v>816</v>
      </c>
      <c r="O168" s="95"/>
      <c r="P168" s="85" t="s">
        <v>589</v>
      </c>
      <c r="Q168" s="86" t="n">
        <v>41729</v>
      </c>
      <c r="S168" s="46"/>
      <c r="T168" s="79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</row>
    <row r="169" s="78" customFormat="true" ht="15" hidden="false" customHeight="true" outlineLevel="0" collapsed="false">
      <c r="A169" s="81" t="s">
        <v>709</v>
      </c>
      <c r="B169" s="92" t="s">
        <v>723</v>
      </c>
      <c r="C169" s="82" t="s">
        <v>559</v>
      </c>
      <c r="D169" s="94" t="s">
        <v>817</v>
      </c>
      <c r="E169" s="100" t="s">
        <v>818</v>
      </c>
      <c r="F169" s="95"/>
      <c r="G169" s="95"/>
      <c r="H169" s="95"/>
      <c r="I169" s="95"/>
      <c r="J169" s="67"/>
      <c r="K169" s="67"/>
      <c r="L169" s="84" t="s">
        <v>582</v>
      </c>
      <c r="M169" s="99"/>
      <c r="N169" s="84" t="s">
        <v>816</v>
      </c>
      <c r="O169" s="95"/>
      <c r="P169" s="85" t="s">
        <v>589</v>
      </c>
      <c r="Q169" s="86" t="n">
        <v>41729</v>
      </c>
      <c r="S169" s="46"/>
      <c r="T169" s="79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</row>
    <row r="170" s="78" customFormat="true" ht="15" hidden="false" customHeight="true" outlineLevel="0" collapsed="false">
      <c r="A170" s="81" t="s">
        <v>709</v>
      </c>
      <c r="B170" s="92" t="s">
        <v>723</v>
      </c>
      <c r="C170" s="82" t="s">
        <v>559</v>
      </c>
      <c r="D170" s="94" t="s">
        <v>819</v>
      </c>
      <c r="E170" s="100" t="s">
        <v>820</v>
      </c>
      <c r="F170" s="95"/>
      <c r="G170" s="95"/>
      <c r="H170" s="95"/>
      <c r="I170" s="95"/>
      <c r="J170" s="67"/>
      <c r="K170" s="67"/>
      <c r="L170" s="84" t="s">
        <v>582</v>
      </c>
      <c r="M170" s="99"/>
      <c r="N170" s="84" t="s">
        <v>816</v>
      </c>
      <c r="O170" s="95"/>
      <c r="P170" s="85" t="s">
        <v>589</v>
      </c>
      <c r="Q170" s="86" t="n">
        <v>41729</v>
      </c>
      <c r="S170" s="46"/>
      <c r="T170" s="79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</row>
    <row r="171" s="78" customFormat="true" ht="15" hidden="false" customHeight="true" outlineLevel="0" collapsed="false">
      <c r="A171" s="81" t="s">
        <v>709</v>
      </c>
      <c r="B171" s="92" t="s">
        <v>723</v>
      </c>
      <c r="C171" s="82" t="s">
        <v>821</v>
      </c>
      <c r="D171" s="94" t="s">
        <v>822</v>
      </c>
      <c r="E171" s="100" t="s">
        <v>823</v>
      </c>
      <c r="F171" s="95"/>
      <c r="G171" s="95"/>
      <c r="H171" s="95"/>
      <c r="I171" s="95"/>
      <c r="J171" s="67"/>
      <c r="K171" s="67"/>
      <c r="L171" s="84" t="s">
        <v>606</v>
      </c>
      <c r="M171" s="99"/>
      <c r="N171" s="84" t="s">
        <v>711</v>
      </c>
      <c r="O171" s="95"/>
      <c r="P171" s="85" t="s">
        <v>589</v>
      </c>
      <c r="Q171" s="86" t="n">
        <v>41729</v>
      </c>
      <c r="S171" s="46"/>
      <c r="T171" s="79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</row>
    <row r="172" s="78" customFormat="true" ht="15" hidden="false" customHeight="true" outlineLevel="0" collapsed="false">
      <c r="A172" s="81" t="s">
        <v>709</v>
      </c>
      <c r="B172" s="92" t="s">
        <v>723</v>
      </c>
      <c r="C172" s="82" t="s">
        <v>824</v>
      </c>
      <c r="D172" s="94" t="s">
        <v>825</v>
      </c>
      <c r="E172" s="100" t="s">
        <v>826</v>
      </c>
      <c r="F172" s="95"/>
      <c r="G172" s="95"/>
      <c r="H172" s="95"/>
      <c r="I172" s="95"/>
      <c r="J172" s="67"/>
      <c r="K172" s="67"/>
      <c r="L172" s="84" t="s">
        <v>606</v>
      </c>
      <c r="M172" s="99"/>
      <c r="N172" s="84" t="s">
        <v>711</v>
      </c>
      <c r="O172" s="95"/>
      <c r="P172" s="85" t="s">
        <v>616</v>
      </c>
      <c r="Q172" s="86" t="n">
        <v>41729</v>
      </c>
      <c r="S172" s="46"/>
      <c r="T172" s="79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</row>
    <row r="173" s="78" customFormat="true" ht="15" hidden="false" customHeight="true" outlineLevel="0" collapsed="false">
      <c r="A173" s="81" t="s">
        <v>709</v>
      </c>
      <c r="B173" s="92" t="s">
        <v>723</v>
      </c>
      <c r="C173" s="82" t="s">
        <v>827</v>
      </c>
      <c r="D173" s="94" t="s">
        <v>828</v>
      </c>
      <c r="E173" s="100" t="s">
        <v>829</v>
      </c>
      <c r="F173" s="95"/>
      <c r="G173" s="95"/>
      <c r="H173" s="95"/>
      <c r="I173" s="95"/>
      <c r="J173" s="67"/>
      <c r="K173" s="67"/>
      <c r="L173" s="84" t="s">
        <v>641</v>
      </c>
      <c r="M173" s="99"/>
      <c r="N173" s="84" t="s">
        <v>830</v>
      </c>
      <c r="O173" s="95"/>
      <c r="P173" s="85" t="s">
        <v>589</v>
      </c>
      <c r="Q173" s="86" t="n">
        <v>41729</v>
      </c>
      <c r="S173" s="46"/>
      <c r="T173" s="79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</row>
    <row r="174" s="78" customFormat="true" ht="15" hidden="false" customHeight="true" outlineLevel="0" collapsed="false">
      <c r="A174" s="81" t="s">
        <v>709</v>
      </c>
      <c r="B174" s="92" t="s">
        <v>723</v>
      </c>
      <c r="C174" s="82" t="s">
        <v>831</v>
      </c>
      <c r="D174" s="94" t="s">
        <v>832</v>
      </c>
      <c r="E174" s="100" t="s">
        <v>833</v>
      </c>
      <c r="F174" s="95"/>
      <c r="G174" s="95"/>
      <c r="H174" s="95"/>
      <c r="I174" s="95"/>
      <c r="J174" s="67"/>
      <c r="K174" s="67"/>
      <c r="L174" s="84" t="s">
        <v>631</v>
      </c>
      <c r="M174" s="99"/>
      <c r="N174" s="84" t="s">
        <v>834</v>
      </c>
      <c r="O174" s="95"/>
      <c r="P174" s="85" t="s">
        <v>589</v>
      </c>
      <c r="Q174" s="86" t="n">
        <v>41729</v>
      </c>
      <c r="S174" s="46"/>
      <c r="T174" s="79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</row>
    <row r="175" s="78" customFormat="true" ht="15" hidden="false" customHeight="true" outlineLevel="0" collapsed="false">
      <c r="A175" s="81" t="s">
        <v>709</v>
      </c>
      <c r="B175" s="92" t="s">
        <v>723</v>
      </c>
      <c r="C175" s="82" t="s">
        <v>831</v>
      </c>
      <c r="D175" s="94" t="s">
        <v>835</v>
      </c>
      <c r="E175" s="100" t="s">
        <v>833</v>
      </c>
      <c r="F175" s="95"/>
      <c r="G175" s="95"/>
      <c r="H175" s="95"/>
      <c r="I175" s="95"/>
      <c r="J175" s="67"/>
      <c r="K175" s="67"/>
      <c r="L175" s="84" t="s">
        <v>631</v>
      </c>
      <c r="M175" s="99"/>
      <c r="N175" s="84" t="s">
        <v>834</v>
      </c>
      <c r="O175" s="95"/>
      <c r="P175" s="85" t="s">
        <v>589</v>
      </c>
      <c r="Q175" s="86" t="n">
        <v>41729</v>
      </c>
      <c r="S175" s="46"/>
      <c r="T175" s="79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</row>
    <row r="176" s="78" customFormat="true" ht="15" hidden="false" customHeight="true" outlineLevel="0" collapsed="false">
      <c r="A176" s="81" t="s">
        <v>709</v>
      </c>
      <c r="B176" s="92" t="s">
        <v>723</v>
      </c>
      <c r="C176" s="82" t="s">
        <v>836</v>
      </c>
      <c r="D176" s="94" t="s">
        <v>837</v>
      </c>
      <c r="E176" s="100" t="s">
        <v>838</v>
      </c>
      <c r="F176" s="95"/>
      <c r="G176" s="95"/>
      <c r="H176" s="95"/>
      <c r="I176" s="95"/>
      <c r="J176" s="67"/>
      <c r="K176" s="67"/>
      <c r="L176" s="84" t="s">
        <v>587</v>
      </c>
      <c r="M176" s="99"/>
      <c r="N176" s="84" t="s">
        <v>782</v>
      </c>
      <c r="O176" s="95"/>
      <c r="P176" s="85" t="s">
        <v>589</v>
      </c>
      <c r="Q176" s="86" t="n">
        <v>41729</v>
      </c>
      <c r="S176" s="46"/>
      <c r="T176" s="79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</row>
    <row r="177" s="78" customFormat="true" ht="15" hidden="false" customHeight="true" outlineLevel="0" collapsed="false">
      <c r="A177" s="81" t="s">
        <v>709</v>
      </c>
      <c r="B177" s="92" t="s">
        <v>723</v>
      </c>
      <c r="C177" s="82" t="s">
        <v>839</v>
      </c>
      <c r="D177" s="94" t="s">
        <v>840</v>
      </c>
      <c r="E177" s="100" t="s">
        <v>841</v>
      </c>
      <c r="F177" s="95"/>
      <c r="G177" s="95"/>
      <c r="H177" s="95"/>
      <c r="I177" s="95"/>
      <c r="J177" s="67"/>
      <c r="K177" s="67"/>
      <c r="L177" s="84" t="s">
        <v>641</v>
      </c>
      <c r="M177" s="99"/>
      <c r="N177" s="84" t="s">
        <v>830</v>
      </c>
      <c r="O177" s="95"/>
      <c r="P177" s="85" t="s">
        <v>589</v>
      </c>
      <c r="Q177" s="86" t="n">
        <v>41729</v>
      </c>
      <c r="S177" s="46"/>
      <c r="T177" s="79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</row>
    <row r="178" s="78" customFormat="true" ht="15" hidden="false" customHeight="true" outlineLevel="0" collapsed="false">
      <c r="A178" s="81" t="s">
        <v>709</v>
      </c>
      <c r="B178" s="92" t="s">
        <v>723</v>
      </c>
      <c r="C178" s="82" t="s">
        <v>842</v>
      </c>
      <c r="D178" s="94" t="s">
        <v>843</v>
      </c>
      <c r="E178" s="100" t="s">
        <v>844</v>
      </c>
      <c r="F178" s="95"/>
      <c r="G178" s="95"/>
      <c r="H178" s="95"/>
      <c r="I178" s="95"/>
      <c r="J178" s="67"/>
      <c r="K178" s="67"/>
      <c r="L178" s="84" t="s">
        <v>606</v>
      </c>
      <c r="M178" s="99"/>
      <c r="N178" s="84" t="s">
        <v>711</v>
      </c>
      <c r="O178" s="95"/>
      <c r="P178" s="85" t="s">
        <v>589</v>
      </c>
      <c r="Q178" s="86" t="n">
        <v>41729</v>
      </c>
      <c r="S178" s="46"/>
      <c r="T178" s="79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</row>
    <row r="179" s="78" customFormat="true" ht="15" hidden="false" customHeight="true" outlineLevel="0" collapsed="false">
      <c r="A179" s="81" t="s">
        <v>709</v>
      </c>
      <c r="B179" s="92" t="s">
        <v>723</v>
      </c>
      <c r="C179" s="82" t="s">
        <v>842</v>
      </c>
      <c r="D179" s="94" t="s">
        <v>845</v>
      </c>
      <c r="E179" s="100" t="s">
        <v>846</v>
      </c>
      <c r="F179" s="95"/>
      <c r="G179" s="95"/>
      <c r="H179" s="95"/>
      <c r="I179" s="95"/>
      <c r="J179" s="67"/>
      <c r="K179" s="67"/>
      <c r="L179" s="84" t="s">
        <v>606</v>
      </c>
      <c r="M179" s="99"/>
      <c r="N179" s="84" t="s">
        <v>711</v>
      </c>
      <c r="O179" s="95"/>
      <c r="P179" s="85" t="s">
        <v>589</v>
      </c>
      <c r="Q179" s="86" t="n">
        <v>41729</v>
      </c>
      <c r="S179" s="46"/>
      <c r="T179" s="79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</row>
    <row r="180" s="78" customFormat="true" ht="15" hidden="false" customHeight="true" outlineLevel="0" collapsed="false">
      <c r="A180" s="81" t="s">
        <v>709</v>
      </c>
      <c r="B180" s="92" t="s">
        <v>723</v>
      </c>
      <c r="C180" s="82" t="s">
        <v>847</v>
      </c>
      <c r="D180" s="94" t="s">
        <v>317</v>
      </c>
      <c r="E180" s="100" t="s">
        <v>848</v>
      </c>
      <c r="F180" s="95"/>
      <c r="G180" s="95"/>
      <c r="H180" s="95"/>
      <c r="I180" s="95"/>
      <c r="J180" s="67"/>
      <c r="K180" s="67"/>
      <c r="L180" s="84" t="s">
        <v>587</v>
      </c>
      <c r="M180" s="99"/>
      <c r="N180" s="84" t="s">
        <v>782</v>
      </c>
      <c r="O180" s="95"/>
      <c r="P180" s="85" t="s">
        <v>589</v>
      </c>
      <c r="Q180" s="86" t="n">
        <v>41729</v>
      </c>
      <c r="S180" s="46"/>
      <c r="T180" s="79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</row>
    <row r="181" s="78" customFormat="true" ht="15" hidden="false" customHeight="true" outlineLevel="0" collapsed="false">
      <c r="A181" s="81" t="s">
        <v>709</v>
      </c>
      <c r="B181" s="92" t="s">
        <v>723</v>
      </c>
      <c r="C181" s="82" t="s">
        <v>847</v>
      </c>
      <c r="D181" s="94" t="s">
        <v>322</v>
      </c>
      <c r="E181" s="100" t="s">
        <v>849</v>
      </c>
      <c r="F181" s="95"/>
      <c r="G181" s="95"/>
      <c r="H181" s="95"/>
      <c r="I181" s="95"/>
      <c r="J181" s="67"/>
      <c r="K181" s="67"/>
      <c r="L181" s="84" t="s">
        <v>587</v>
      </c>
      <c r="M181" s="99"/>
      <c r="N181" s="84" t="s">
        <v>782</v>
      </c>
      <c r="O181" s="95"/>
      <c r="P181" s="85" t="s">
        <v>589</v>
      </c>
      <c r="Q181" s="86" t="n">
        <v>41729</v>
      </c>
      <c r="S181" s="46"/>
      <c r="T181" s="79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</row>
    <row r="182" s="78" customFormat="true" ht="15" hidden="false" customHeight="true" outlineLevel="0" collapsed="false">
      <c r="A182" s="81" t="s">
        <v>709</v>
      </c>
      <c r="B182" s="92" t="s">
        <v>850</v>
      </c>
      <c r="C182" s="82" t="s">
        <v>345</v>
      </c>
      <c r="D182" s="94" t="s">
        <v>851</v>
      </c>
      <c r="E182" s="100" t="s">
        <v>852</v>
      </c>
      <c r="F182" s="95"/>
      <c r="G182" s="95"/>
      <c r="H182" s="95" t="s">
        <v>584</v>
      </c>
      <c r="I182" s="95" t="s">
        <v>853</v>
      </c>
      <c r="J182" s="67"/>
      <c r="K182" s="67"/>
      <c r="L182" s="84"/>
      <c r="M182" s="99"/>
      <c r="N182" s="84"/>
      <c r="O182" s="95"/>
      <c r="P182" s="85" t="s">
        <v>589</v>
      </c>
      <c r="Q182" s="86" t="n">
        <v>41729</v>
      </c>
      <c r="S182" s="46"/>
      <c r="T182" s="79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</row>
    <row r="183" s="78" customFormat="true" ht="15" hidden="false" customHeight="true" outlineLevel="0" collapsed="false">
      <c r="A183" s="81" t="s">
        <v>709</v>
      </c>
      <c r="B183" s="92" t="s">
        <v>850</v>
      </c>
      <c r="C183" s="82" t="s">
        <v>345</v>
      </c>
      <c r="D183" s="94" t="s">
        <v>854</v>
      </c>
      <c r="E183" s="100" t="s">
        <v>855</v>
      </c>
      <c r="F183" s="95"/>
      <c r="G183" s="95"/>
      <c r="H183" s="95"/>
      <c r="I183" s="95"/>
      <c r="J183" s="67"/>
      <c r="K183" s="67"/>
      <c r="L183" s="84" t="s">
        <v>606</v>
      </c>
      <c r="M183" s="99"/>
      <c r="N183" s="84" t="s">
        <v>711</v>
      </c>
      <c r="O183" s="95"/>
      <c r="P183" s="85" t="s">
        <v>589</v>
      </c>
      <c r="Q183" s="86" t="n">
        <v>41729</v>
      </c>
      <c r="S183" s="46"/>
      <c r="T183" s="79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</row>
    <row r="184" s="78" customFormat="true" ht="15" hidden="false" customHeight="true" outlineLevel="0" collapsed="false">
      <c r="A184" s="81" t="s">
        <v>709</v>
      </c>
      <c r="B184" s="92" t="s">
        <v>850</v>
      </c>
      <c r="C184" s="82" t="s">
        <v>856</v>
      </c>
      <c r="D184" s="94" t="s">
        <v>411</v>
      </c>
      <c r="E184" s="100" t="s">
        <v>731</v>
      </c>
      <c r="F184" s="95"/>
      <c r="G184" s="95"/>
      <c r="H184" s="95"/>
      <c r="I184" s="95"/>
      <c r="J184" s="67"/>
      <c r="K184" s="67"/>
      <c r="L184" s="84" t="s">
        <v>606</v>
      </c>
      <c r="M184" s="99"/>
      <c r="N184" s="84" t="s">
        <v>711</v>
      </c>
      <c r="O184" s="95"/>
      <c r="P184" s="85" t="s">
        <v>589</v>
      </c>
      <c r="Q184" s="86" t="n">
        <v>41729</v>
      </c>
      <c r="S184" s="46"/>
      <c r="T184" s="79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</row>
    <row r="185" s="78" customFormat="true" ht="15" hidden="false" customHeight="true" outlineLevel="0" collapsed="false">
      <c r="A185" s="81" t="s">
        <v>609</v>
      </c>
      <c r="B185" s="92" t="s">
        <v>723</v>
      </c>
      <c r="C185" s="82" t="s">
        <v>857</v>
      </c>
      <c r="D185" s="94" t="s">
        <v>858</v>
      </c>
      <c r="E185" s="100" t="s">
        <v>761</v>
      </c>
      <c r="F185" s="95"/>
      <c r="G185" s="95"/>
      <c r="H185" s="95"/>
      <c r="I185" s="95"/>
      <c r="J185" s="67"/>
      <c r="K185" s="67"/>
      <c r="L185" s="84" t="s">
        <v>592</v>
      </c>
      <c r="M185" s="99"/>
      <c r="N185" s="84" t="s">
        <v>618</v>
      </c>
      <c r="O185" s="95"/>
      <c r="P185" s="85" t="s">
        <v>589</v>
      </c>
      <c r="Q185" s="86" t="n">
        <v>41729</v>
      </c>
      <c r="S185" s="46"/>
      <c r="T185" s="79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</row>
    <row r="186" s="78" customFormat="true" ht="15" hidden="false" customHeight="true" outlineLevel="0" collapsed="false">
      <c r="A186" s="81" t="s">
        <v>609</v>
      </c>
      <c r="B186" s="92" t="s">
        <v>723</v>
      </c>
      <c r="C186" s="82" t="s">
        <v>611</v>
      </c>
      <c r="D186" s="94" t="s">
        <v>859</v>
      </c>
      <c r="E186" s="100" t="s">
        <v>762</v>
      </c>
      <c r="F186" s="95"/>
      <c r="G186" s="95"/>
      <c r="H186" s="95"/>
      <c r="I186" s="95"/>
      <c r="J186" s="67"/>
      <c r="K186" s="67"/>
      <c r="L186" s="84" t="s">
        <v>582</v>
      </c>
      <c r="M186" s="99"/>
      <c r="N186" s="84" t="s">
        <v>621</v>
      </c>
      <c r="O186" s="95"/>
      <c r="P186" s="85" t="s">
        <v>589</v>
      </c>
      <c r="Q186" s="86" t="n">
        <v>41729</v>
      </c>
      <c r="S186" s="46"/>
      <c r="T186" s="79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</row>
    <row r="187" s="78" customFormat="true" ht="15" hidden="false" customHeight="true" outlineLevel="0" collapsed="false">
      <c r="A187" s="81" t="s">
        <v>609</v>
      </c>
      <c r="B187" s="92" t="s">
        <v>723</v>
      </c>
      <c r="C187" s="82" t="s">
        <v>611</v>
      </c>
      <c r="D187" s="94" t="s">
        <v>860</v>
      </c>
      <c r="E187" s="100" t="s">
        <v>750</v>
      </c>
      <c r="F187" s="95"/>
      <c r="G187" s="95"/>
      <c r="H187" s="95"/>
      <c r="I187" s="95"/>
      <c r="J187" s="67"/>
      <c r="K187" s="67"/>
      <c r="L187" s="84" t="s">
        <v>582</v>
      </c>
      <c r="M187" s="99"/>
      <c r="N187" s="84" t="s">
        <v>621</v>
      </c>
      <c r="O187" s="95"/>
      <c r="P187" s="85" t="s">
        <v>589</v>
      </c>
      <c r="Q187" s="86" t="n">
        <v>41729</v>
      </c>
      <c r="S187" s="46"/>
      <c r="T187" s="79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</row>
    <row r="188" s="78" customFormat="true" ht="15" hidden="false" customHeight="true" outlineLevel="0" collapsed="false">
      <c r="A188" s="81" t="s">
        <v>609</v>
      </c>
      <c r="B188" s="92" t="s">
        <v>723</v>
      </c>
      <c r="C188" s="82" t="s">
        <v>611</v>
      </c>
      <c r="D188" s="94" t="s">
        <v>861</v>
      </c>
      <c r="E188" s="100" t="s">
        <v>750</v>
      </c>
      <c r="F188" s="95"/>
      <c r="G188" s="95"/>
      <c r="H188" s="95"/>
      <c r="I188" s="95"/>
      <c r="J188" s="67"/>
      <c r="K188" s="67"/>
      <c r="L188" s="84" t="s">
        <v>582</v>
      </c>
      <c r="M188" s="99"/>
      <c r="N188" s="84" t="s">
        <v>621</v>
      </c>
      <c r="O188" s="95"/>
      <c r="P188" s="85" t="s">
        <v>589</v>
      </c>
      <c r="Q188" s="86" t="n">
        <v>41729</v>
      </c>
      <c r="S188" s="46"/>
      <c r="T188" s="79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</row>
    <row r="189" s="78" customFormat="true" ht="15" hidden="false" customHeight="true" outlineLevel="0" collapsed="false">
      <c r="A189" s="81" t="s">
        <v>609</v>
      </c>
      <c r="B189" s="92" t="s">
        <v>723</v>
      </c>
      <c r="C189" s="82" t="s">
        <v>611</v>
      </c>
      <c r="D189" s="94" t="s">
        <v>862</v>
      </c>
      <c r="E189" s="100" t="s">
        <v>750</v>
      </c>
      <c r="F189" s="95"/>
      <c r="G189" s="95"/>
      <c r="H189" s="95"/>
      <c r="I189" s="95"/>
      <c r="J189" s="67"/>
      <c r="K189" s="67"/>
      <c r="L189" s="84" t="s">
        <v>582</v>
      </c>
      <c r="M189" s="99"/>
      <c r="N189" s="84" t="s">
        <v>621</v>
      </c>
      <c r="O189" s="95"/>
      <c r="P189" s="85" t="s">
        <v>589</v>
      </c>
      <c r="Q189" s="86" t="n">
        <v>41729</v>
      </c>
      <c r="S189" s="46"/>
      <c r="T189" s="79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</row>
    <row r="190" s="78" customFormat="true" ht="15" hidden="false" customHeight="true" outlineLevel="0" collapsed="false">
      <c r="A190" s="81" t="s">
        <v>609</v>
      </c>
      <c r="B190" s="92" t="s">
        <v>723</v>
      </c>
      <c r="C190" s="82" t="s">
        <v>581</v>
      </c>
      <c r="D190" s="94" t="s">
        <v>156</v>
      </c>
      <c r="E190" s="100" t="s">
        <v>727</v>
      </c>
      <c r="F190" s="95"/>
      <c r="G190" s="95"/>
      <c r="H190" s="95"/>
      <c r="I190" s="95"/>
      <c r="J190" s="67"/>
      <c r="K190" s="67"/>
      <c r="L190" s="84" t="s">
        <v>592</v>
      </c>
      <c r="M190" s="99"/>
      <c r="N190" s="84" t="s">
        <v>618</v>
      </c>
      <c r="O190" s="95"/>
      <c r="P190" s="85" t="s">
        <v>589</v>
      </c>
      <c r="Q190" s="86" t="n">
        <v>41729</v>
      </c>
      <c r="S190" s="46"/>
      <c r="T190" s="79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</row>
    <row r="191" s="78" customFormat="true" ht="15" hidden="false" customHeight="true" outlineLevel="0" collapsed="false">
      <c r="A191" s="81" t="s">
        <v>609</v>
      </c>
      <c r="B191" s="92" t="s">
        <v>723</v>
      </c>
      <c r="C191" s="82" t="s">
        <v>581</v>
      </c>
      <c r="D191" s="94" t="s">
        <v>159</v>
      </c>
      <c r="E191" s="100" t="s">
        <v>727</v>
      </c>
      <c r="F191" s="95"/>
      <c r="G191" s="95"/>
      <c r="H191" s="95"/>
      <c r="I191" s="95"/>
      <c r="J191" s="67"/>
      <c r="K191" s="67"/>
      <c r="L191" s="84" t="s">
        <v>592</v>
      </c>
      <c r="M191" s="99"/>
      <c r="N191" s="84" t="s">
        <v>618</v>
      </c>
      <c r="O191" s="95"/>
      <c r="P191" s="85" t="s">
        <v>589</v>
      </c>
      <c r="Q191" s="86" t="n">
        <v>41729</v>
      </c>
      <c r="S191" s="46"/>
      <c r="T191" s="79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</row>
    <row r="192" s="78" customFormat="true" ht="15" hidden="false" customHeight="true" outlineLevel="0" collapsed="false">
      <c r="A192" s="81" t="s">
        <v>609</v>
      </c>
      <c r="B192" s="92" t="s">
        <v>723</v>
      </c>
      <c r="C192" s="82" t="s">
        <v>581</v>
      </c>
      <c r="D192" s="94" t="s">
        <v>863</v>
      </c>
      <c r="E192" s="100" t="s">
        <v>864</v>
      </c>
      <c r="F192" s="95"/>
      <c r="G192" s="95"/>
      <c r="H192" s="95"/>
      <c r="I192" s="95"/>
      <c r="J192" s="67"/>
      <c r="K192" s="67"/>
      <c r="L192" s="84" t="s">
        <v>582</v>
      </c>
      <c r="M192" s="99"/>
      <c r="N192" s="84" t="s">
        <v>582</v>
      </c>
      <c r="O192" s="95"/>
      <c r="P192" s="85" t="s">
        <v>589</v>
      </c>
      <c r="Q192" s="86" t="n">
        <v>41729</v>
      </c>
      <c r="S192" s="46"/>
      <c r="T192" s="79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</row>
    <row r="193" s="78" customFormat="true" ht="15" hidden="false" customHeight="true" outlineLevel="0" collapsed="false">
      <c r="A193" s="81" t="s">
        <v>609</v>
      </c>
      <c r="B193" s="92" t="s">
        <v>723</v>
      </c>
      <c r="C193" s="82" t="s">
        <v>581</v>
      </c>
      <c r="D193" s="94" t="s">
        <v>865</v>
      </c>
      <c r="E193" s="100" t="s">
        <v>864</v>
      </c>
      <c r="F193" s="95"/>
      <c r="G193" s="95"/>
      <c r="H193" s="95"/>
      <c r="I193" s="95"/>
      <c r="J193" s="67"/>
      <c r="K193" s="67"/>
      <c r="L193" s="84" t="s">
        <v>582</v>
      </c>
      <c r="M193" s="99"/>
      <c r="N193" s="84" t="s">
        <v>582</v>
      </c>
      <c r="O193" s="95"/>
      <c r="P193" s="85" t="s">
        <v>589</v>
      </c>
      <c r="Q193" s="86" t="n">
        <v>41729</v>
      </c>
      <c r="S193" s="46"/>
      <c r="T193" s="79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</row>
    <row r="194" s="78" customFormat="true" ht="15" hidden="false" customHeight="true" outlineLevel="0" collapsed="false">
      <c r="A194" s="81" t="s">
        <v>609</v>
      </c>
      <c r="B194" s="92" t="s">
        <v>723</v>
      </c>
      <c r="C194" s="82" t="s">
        <v>601</v>
      </c>
      <c r="D194" s="94" t="s">
        <v>866</v>
      </c>
      <c r="E194" s="100" t="s">
        <v>867</v>
      </c>
      <c r="F194" s="95"/>
      <c r="G194" s="95"/>
      <c r="H194" s="95"/>
      <c r="I194" s="95"/>
      <c r="J194" s="67"/>
      <c r="K194" s="67"/>
      <c r="L194" s="84" t="s">
        <v>587</v>
      </c>
      <c r="M194" s="99"/>
      <c r="N194" s="84" t="s">
        <v>689</v>
      </c>
      <c r="O194" s="95"/>
      <c r="P194" s="85" t="s">
        <v>589</v>
      </c>
      <c r="Q194" s="86" t="n">
        <v>41729</v>
      </c>
      <c r="S194" s="46"/>
      <c r="T194" s="79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</row>
    <row r="195" s="78" customFormat="true" ht="15" hidden="false" customHeight="true" outlineLevel="0" collapsed="false">
      <c r="A195" s="81" t="s">
        <v>609</v>
      </c>
      <c r="B195" s="92" t="s">
        <v>723</v>
      </c>
      <c r="C195" s="82" t="s">
        <v>601</v>
      </c>
      <c r="D195" s="94" t="s">
        <v>868</v>
      </c>
      <c r="E195" s="100" t="s">
        <v>869</v>
      </c>
      <c r="F195" s="95"/>
      <c r="G195" s="95"/>
      <c r="H195" s="95"/>
      <c r="I195" s="95"/>
      <c r="J195" s="67"/>
      <c r="K195" s="67"/>
      <c r="L195" s="84" t="s">
        <v>587</v>
      </c>
      <c r="M195" s="99"/>
      <c r="N195" s="84" t="s">
        <v>689</v>
      </c>
      <c r="O195" s="95"/>
      <c r="P195" s="85" t="s">
        <v>589</v>
      </c>
      <c r="Q195" s="86" t="n">
        <v>41729</v>
      </c>
      <c r="S195" s="46"/>
      <c r="T195" s="79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</row>
    <row r="196" s="78" customFormat="true" ht="15" hidden="false" customHeight="true" outlineLevel="0" collapsed="false">
      <c r="A196" s="81" t="s">
        <v>609</v>
      </c>
      <c r="B196" s="92" t="s">
        <v>723</v>
      </c>
      <c r="C196" s="82" t="s">
        <v>601</v>
      </c>
      <c r="D196" s="94" t="s">
        <v>870</v>
      </c>
      <c r="E196" s="100" t="s">
        <v>755</v>
      </c>
      <c r="F196" s="95"/>
      <c r="G196" s="95"/>
      <c r="H196" s="95"/>
      <c r="I196" s="95"/>
      <c r="J196" s="67"/>
      <c r="K196" s="67"/>
      <c r="L196" s="84" t="s">
        <v>592</v>
      </c>
      <c r="M196" s="99"/>
      <c r="N196" s="84" t="s">
        <v>618</v>
      </c>
      <c r="O196" s="95"/>
      <c r="P196" s="85" t="s">
        <v>589</v>
      </c>
      <c r="Q196" s="86" t="n">
        <v>41729</v>
      </c>
      <c r="S196" s="46"/>
      <c r="T196" s="79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</row>
    <row r="197" s="78" customFormat="true" ht="15" hidden="false" customHeight="true" outlineLevel="0" collapsed="false">
      <c r="A197" s="81" t="s">
        <v>609</v>
      </c>
      <c r="B197" s="92" t="s">
        <v>723</v>
      </c>
      <c r="C197" s="82" t="s">
        <v>601</v>
      </c>
      <c r="D197" s="94" t="s">
        <v>871</v>
      </c>
      <c r="E197" s="100" t="s">
        <v>757</v>
      </c>
      <c r="F197" s="95"/>
      <c r="G197" s="95"/>
      <c r="H197" s="95"/>
      <c r="I197" s="95"/>
      <c r="J197" s="67"/>
      <c r="K197" s="67"/>
      <c r="L197" s="84" t="s">
        <v>592</v>
      </c>
      <c r="M197" s="99"/>
      <c r="N197" s="84" t="s">
        <v>618</v>
      </c>
      <c r="O197" s="95"/>
      <c r="P197" s="85" t="s">
        <v>589</v>
      </c>
      <c r="Q197" s="86" t="n">
        <v>41729</v>
      </c>
      <c r="S197" s="46"/>
      <c r="T197" s="79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</row>
    <row r="198" s="78" customFormat="true" ht="15" hidden="false" customHeight="true" outlineLevel="0" collapsed="false">
      <c r="A198" s="81" t="s">
        <v>609</v>
      </c>
      <c r="B198" s="92" t="s">
        <v>723</v>
      </c>
      <c r="C198" s="82" t="s">
        <v>601</v>
      </c>
      <c r="D198" s="94" t="s">
        <v>872</v>
      </c>
      <c r="E198" s="100" t="s">
        <v>759</v>
      </c>
      <c r="F198" s="95"/>
      <c r="G198" s="95"/>
      <c r="H198" s="95"/>
      <c r="I198" s="95"/>
      <c r="J198" s="67"/>
      <c r="K198" s="67"/>
      <c r="L198" s="84" t="s">
        <v>592</v>
      </c>
      <c r="M198" s="99"/>
      <c r="N198" s="84" t="s">
        <v>618</v>
      </c>
      <c r="O198" s="95"/>
      <c r="P198" s="85" t="s">
        <v>589</v>
      </c>
      <c r="Q198" s="86" t="n">
        <v>41729</v>
      </c>
      <c r="S198" s="46"/>
      <c r="T198" s="79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</row>
    <row r="199" s="78" customFormat="true" ht="15" hidden="false" customHeight="true" outlineLevel="0" collapsed="false">
      <c r="A199" s="81" t="s">
        <v>609</v>
      </c>
      <c r="B199" s="92" t="s">
        <v>723</v>
      </c>
      <c r="C199" s="82" t="s">
        <v>602</v>
      </c>
      <c r="D199" s="94" t="s">
        <v>873</v>
      </c>
      <c r="E199" s="100" t="s">
        <v>802</v>
      </c>
      <c r="F199" s="95"/>
      <c r="G199" s="95"/>
      <c r="H199" s="95"/>
      <c r="I199" s="95"/>
      <c r="J199" s="67"/>
      <c r="K199" s="67"/>
      <c r="L199" s="84" t="s">
        <v>582</v>
      </c>
      <c r="M199" s="99"/>
      <c r="N199" s="84" t="s">
        <v>621</v>
      </c>
      <c r="O199" s="95"/>
      <c r="P199" s="85" t="s">
        <v>589</v>
      </c>
      <c r="Q199" s="86" t="n">
        <v>41729</v>
      </c>
      <c r="S199" s="46"/>
      <c r="T199" s="79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</row>
    <row r="200" s="78" customFormat="true" ht="15" hidden="false" customHeight="true" outlineLevel="0" collapsed="false">
      <c r="A200" s="81" t="s">
        <v>609</v>
      </c>
      <c r="B200" s="92" t="s">
        <v>723</v>
      </c>
      <c r="C200" s="82" t="s">
        <v>602</v>
      </c>
      <c r="D200" s="94" t="s">
        <v>874</v>
      </c>
      <c r="E200" s="100" t="s">
        <v>813</v>
      </c>
      <c r="F200" s="95"/>
      <c r="G200" s="95"/>
      <c r="H200" s="95"/>
      <c r="I200" s="95"/>
      <c r="J200" s="67"/>
      <c r="K200" s="67"/>
      <c r="L200" s="84" t="s">
        <v>582</v>
      </c>
      <c r="M200" s="99"/>
      <c r="N200" s="84" t="s">
        <v>621</v>
      </c>
      <c r="O200" s="95"/>
      <c r="P200" s="85" t="s">
        <v>589</v>
      </c>
      <c r="Q200" s="86" t="n">
        <v>41729</v>
      </c>
      <c r="S200" s="46"/>
      <c r="T200" s="79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</row>
    <row r="201" s="78" customFormat="true" ht="15" hidden="false" customHeight="true" outlineLevel="0" collapsed="false">
      <c r="A201" s="81" t="s">
        <v>609</v>
      </c>
      <c r="B201" s="92" t="s">
        <v>723</v>
      </c>
      <c r="C201" s="82" t="s">
        <v>715</v>
      </c>
      <c r="D201" s="94" t="s">
        <v>259</v>
      </c>
      <c r="E201" s="100" t="s">
        <v>875</v>
      </c>
      <c r="F201" s="95"/>
      <c r="G201" s="95"/>
      <c r="H201" s="95"/>
      <c r="I201" s="95"/>
      <c r="J201" s="67"/>
      <c r="K201" s="67"/>
      <c r="L201" s="84" t="s">
        <v>587</v>
      </c>
      <c r="M201" s="99"/>
      <c r="N201" s="84" t="s">
        <v>689</v>
      </c>
      <c r="O201" s="95"/>
      <c r="P201" s="85" t="s">
        <v>589</v>
      </c>
      <c r="Q201" s="86" t="n">
        <v>41729</v>
      </c>
      <c r="S201" s="46"/>
      <c r="T201" s="79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</row>
    <row r="202" s="78" customFormat="true" ht="15" hidden="false" customHeight="true" outlineLevel="0" collapsed="false">
      <c r="A202" s="81" t="s">
        <v>609</v>
      </c>
      <c r="B202" s="92" t="s">
        <v>723</v>
      </c>
      <c r="C202" s="82" t="s">
        <v>715</v>
      </c>
      <c r="D202" s="94" t="s">
        <v>876</v>
      </c>
      <c r="E202" s="100" t="s">
        <v>775</v>
      </c>
      <c r="F202" s="95"/>
      <c r="G202" s="95"/>
      <c r="H202" s="95"/>
      <c r="I202" s="95"/>
      <c r="J202" s="67"/>
      <c r="K202" s="67"/>
      <c r="L202" s="84" t="s">
        <v>587</v>
      </c>
      <c r="M202" s="99"/>
      <c r="N202" s="84" t="s">
        <v>689</v>
      </c>
      <c r="O202" s="95"/>
      <c r="P202" s="85" t="s">
        <v>589</v>
      </c>
      <c r="Q202" s="86" t="n">
        <v>41729</v>
      </c>
      <c r="S202" s="46"/>
      <c r="T202" s="79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</row>
    <row r="203" s="78" customFormat="true" ht="15" hidden="false" customHeight="true" outlineLevel="0" collapsed="false">
      <c r="A203" s="81" t="s">
        <v>609</v>
      </c>
      <c r="B203" s="92" t="s">
        <v>723</v>
      </c>
      <c r="C203" s="82" t="s">
        <v>877</v>
      </c>
      <c r="D203" s="94" t="s">
        <v>878</v>
      </c>
      <c r="E203" s="100" t="s">
        <v>879</v>
      </c>
      <c r="F203" s="95"/>
      <c r="G203" s="95"/>
      <c r="H203" s="95"/>
      <c r="I203" s="95"/>
      <c r="J203" s="67"/>
      <c r="K203" s="67"/>
      <c r="L203" s="84" t="s">
        <v>587</v>
      </c>
      <c r="M203" s="99"/>
      <c r="N203" s="84" t="s">
        <v>689</v>
      </c>
      <c r="O203" s="95"/>
      <c r="P203" s="85" t="s">
        <v>589</v>
      </c>
      <c r="Q203" s="86" t="n">
        <v>41729</v>
      </c>
      <c r="S203" s="46"/>
      <c r="T203" s="79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</row>
    <row r="204" s="78" customFormat="true" ht="15" hidden="false" customHeight="true" outlineLevel="0" collapsed="false">
      <c r="A204" s="81" t="s">
        <v>609</v>
      </c>
      <c r="B204" s="92" t="s">
        <v>723</v>
      </c>
      <c r="C204" s="82" t="s">
        <v>880</v>
      </c>
      <c r="D204" s="94" t="s">
        <v>881</v>
      </c>
      <c r="E204" s="100" t="s">
        <v>761</v>
      </c>
      <c r="F204" s="95"/>
      <c r="G204" s="95"/>
      <c r="H204" s="95"/>
      <c r="I204" s="95"/>
      <c r="J204" s="67"/>
      <c r="K204" s="67"/>
      <c r="L204" s="84" t="s">
        <v>587</v>
      </c>
      <c r="M204" s="99"/>
      <c r="N204" s="84" t="s">
        <v>689</v>
      </c>
      <c r="O204" s="95"/>
      <c r="P204" s="85" t="s">
        <v>589</v>
      </c>
      <c r="Q204" s="86" t="n">
        <v>41729</v>
      </c>
      <c r="S204" s="46"/>
      <c r="T204" s="79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</row>
    <row r="205" s="78" customFormat="true" ht="15" hidden="false" customHeight="true" outlineLevel="0" collapsed="false">
      <c r="A205" s="81" t="s">
        <v>609</v>
      </c>
      <c r="B205" s="92" t="s">
        <v>723</v>
      </c>
      <c r="C205" s="82" t="s">
        <v>877</v>
      </c>
      <c r="D205" s="94" t="s">
        <v>882</v>
      </c>
      <c r="E205" s="100" t="s">
        <v>883</v>
      </c>
      <c r="F205" s="95"/>
      <c r="G205" s="95"/>
      <c r="H205" s="95"/>
      <c r="I205" s="95"/>
      <c r="J205" s="67"/>
      <c r="K205" s="67"/>
      <c r="L205" s="84" t="s">
        <v>587</v>
      </c>
      <c r="M205" s="99"/>
      <c r="N205" s="84" t="s">
        <v>689</v>
      </c>
      <c r="O205" s="95"/>
      <c r="P205" s="85" t="s">
        <v>589</v>
      </c>
      <c r="Q205" s="86" t="n">
        <v>41729</v>
      </c>
      <c r="S205" s="46"/>
      <c r="T205" s="79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</row>
    <row r="206" s="78" customFormat="true" ht="15" hidden="false" customHeight="true" outlineLevel="0" collapsed="false">
      <c r="A206" s="81" t="s">
        <v>609</v>
      </c>
      <c r="B206" s="92" t="s">
        <v>723</v>
      </c>
      <c r="C206" s="82" t="s">
        <v>880</v>
      </c>
      <c r="D206" s="94" t="s">
        <v>884</v>
      </c>
      <c r="E206" s="100" t="s">
        <v>885</v>
      </c>
      <c r="F206" s="95"/>
      <c r="G206" s="95"/>
      <c r="H206" s="95"/>
      <c r="I206" s="95"/>
      <c r="J206" s="67"/>
      <c r="K206" s="67"/>
      <c r="L206" s="84" t="s">
        <v>587</v>
      </c>
      <c r="M206" s="99"/>
      <c r="N206" s="84" t="s">
        <v>689</v>
      </c>
      <c r="O206" s="95"/>
      <c r="P206" s="85" t="s">
        <v>589</v>
      </c>
      <c r="Q206" s="86" t="n">
        <v>41729</v>
      </c>
      <c r="S206" s="46"/>
      <c r="T206" s="79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</row>
    <row r="207" s="78" customFormat="true" ht="15" hidden="false" customHeight="true" outlineLevel="0" collapsed="false">
      <c r="A207" s="81" t="s">
        <v>609</v>
      </c>
      <c r="B207" s="92" t="s">
        <v>723</v>
      </c>
      <c r="C207" s="82" t="s">
        <v>880</v>
      </c>
      <c r="D207" s="94" t="s">
        <v>886</v>
      </c>
      <c r="E207" s="100" t="s">
        <v>887</v>
      </c>
      <c r="F207" s="95"/>
      <c r="G207" s="95"/>
      <c r="H207" s="95"/>
      <c r="I207" s="95"/>
      <c r="J207" s="67"/>
      <c r="K207" s="67"/>
      <c r="L207" s="84" t="s">
        <v>587</v>
      </c>
      <c r="M207" s="99"/>
      <c r="N207" s="84" t="s">
        <v>689</v>
      </c>
      <c r="O207" s="95"/>
      <c r="P207" s="85" t="s">
        <v>589</v>
      </c>
      <c r="Q207" s="86" t="n">
        <v>41729</v>
      </c>
      <c r="S207" s="46"/>
      <c r="T207" s="79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</row>
    <row r="208" s="78" customFormat="true" ht="15" hidden="false" customHeight="true" outlineLevel="0" collapsed="false">
      <c r="A208" s="81" t="s">
        <v>609</v>
      </c>
      <c r="B208" s="92" t="s">
        <v>723</v>
      </c>
      <c r="C208" s="82" t="s">
        <v>312</v>
      </c>
      <c r="D208" s="94" t="s">
        <v>888</v>
      </c>
      <c r="E208" s="100" t="s">
        <v>770</v>
      </c>
      <c r="F208" s="95"/>
      <c r="G208" s="95"/>
      <c r="H208" s="95"/>
      <c r="I208" s="95"/>
      <c r="J208" s="67"/>
      <c r="K208" s="67"/>
      <c r="L208" s="84" t="s">
        <v>597</v>
      </c>
      <c r="M208" s="99"/>
      <c r="N208" s="84" t="s">
        <v>889</v>
      </c>
      <c r="O208" s="95"/>
      <c r="P208" s="85" t="s">
        <v>589</v>
      </c>
      <c r="Q208" s="86" t="n">
        <v>41729</v>
      </c>
      <c r="S208" s="46"/>
      <c r="T208" s="79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</row>
    <row r="209" s="78" customFormat="true" ht="15" hidden="false" customHeight="true" outlineLevel="0" collapsed="false">
      <c r="A209" s="81" t="s">
        <v>609</v>
      </c>
      <c r="B209" s="92" t="s">
        <v>723</v>
      </c>
      <c r="C209" s="82" t="s">
        <v>890</v>
      </c>
      <c r="D209" s="94" t="s">
        <v>891</v>
      </c>
      <c r="E209" s="100" t="s">
        <v>892</v>
      </c>
      <c r="F209" s="95"/>
      <c r="G209" s="95"/>
      <c r="H209" s="95"/>
      <c r="I209" s="95"/>
      <c r="J209" s="67"/>
      <c r="K209" s="67"/>
      <c r="L209" s="84" t="s">
        <v>606</v>
      </c>
      <c r="M209" s="99"/>
      <c r="N209" s="84" t="s">
        <v>635</v>
      </c>
      <c r="O209" s="95"/>
      <c r="P209" s="85" t="s">
        <v>589</v>
      </c>
      <c r="Q209" s="86" t="n">
        <v>41729</v>
      </c>
      <c r="S209" s="46"/>
      <c r="T209" s="79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</row>
    <row r="210" s="78" customFormat="true" ht="15" hidden="false" customHeight="true" outlineLevel="0" collapsed="false">
      <c r="A210" s="81" t="s">
        <v>609</v>
      </c>
      <c r="B210" s="92" t="s">
        <v>723</v>
      </c>
      <c r="C210" s="82" t="s">
        <v>890</v>
      </c>
      <c r="D210" s="94" t="s">
        <v>893</v>
      </c>
      <c r="E210" s="100" t="s">
        <v>894</v>
      </c>
      <c r="F210" s="95"/>
      <c r="G210" s="95"/>
      <c r="H210" s="95"/>
      <c r="I210" s="95"/>
      <c r="J210" s="67"/>
      <c r="K210" s="67"/>
      <c r="L210" s="84" t="s">
        <v>606</v>
      </c>
      <c r="M210" s="99"/>
      <c r="N210" s="84" t="s">
        <v>635</v>
      </c>
      <c r="O210" s="95"/>
      <c r="P210" s="85" t="s">
        <v>589</v>
      </c>
      <c r="Q210" s="86" t="n">
        <v>41729</v>
      </c>
      <c r="S210" s="46"/>
      <c r="T210" s="79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</row>
    <row r="211" s="78" customFormat="true" ht="15" hidden="false" customHeight="true" outlineLevel="0" collapsed="false">
      <c r="A211" s="81" t="s">
        <v>609</v>
      </c>
      <c r="B211" s="92" t="s">
        <v>723</v>
      </c>
      <c r="C211" s="82" t="s">
        <v>83</v>
      </c>
      <c r="D211" s="94" t="s">
        <v>895</v>
      </c>
      <c r="E211" s="100" t="s">
        <v>896</v>
      </c>
      <c r="F211" s="95"/>
      <c r="G211" s="95"/>
      <c r="H211" s="95"/>
      <c r="I211" s="95"/>
      <c r="J211" s="67"/>
      <c r="K211" s="67"/>
      <c r="L211" s="84" t="s">
        <v>597</v>
      </c>
      <c r="M211" s="99"/>
      <c r="N211" s="84" t="s">
        <v>889</v>
      </c>
      <c r="O211" s="95"/>
      <c r="P211" s="85" t="s">
        <v>589</v>
      </c>
      <c r="Q211" s="86" t="n">
        <v>41729</v>
      </c>
      <c r="S211" s="46"/>
      <c r="T211" s="79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</row>
    <row r="212" s="78" customFormat="true" ht="15" hidden="false" customHeight="true" outlineLevel="0" collapsed="false">
      <c r="A212" s="81" t="s">
        <v>609</v>
      </c>
      <c r="B212" s="92" t="s">
        <v>723</v>
      </c>
      <c r="C212" s="82" t="s">
        <v>83</v>
      </c>
      <c r="D212" s="94" t="s">
        <v>897</v>
      </c>
      <c r="E212" s="100" t="s">
        <v>745</v>
      </c>
      <c r="F212" s="95"/>
      <c r="G212" s="95"/>
      <c r="H212" s="95"/>
      <c r="I212" s="95"/>
      <c r="J212" s="67"/>
      <c r="K212" s="67"/>
      <c r="L212" s="84" t="s">
        <v>597</v>
      </c>
      <c r="M212" s="99"/>
      <c r="N212" s="84" t="s">
        <v>889</v>
      </c>
      <c r="O212" s="95"/>
      <c r="P212" s="85" t="s">
        <v>589</v>
      </c>
      <c r="Q212" s="86" t="n">
        <v>41729</v>
      </c>
      <c r="S212" s="46"/>
      <c r="T212" s="79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</row>
    <row r="213" s="78" customFormat="true" ht="15" hidden="false" customHeight="true" outlineLevel="0" collapsed="false">
      <c r="A213" s="81" t="s">
        <v>609</v>
      </c>
      <c r="B213" s="92" t="s">
        <v>723</v>
      </c>
      <c r="C213" s="82" t="s">
        <v>898</v>
      </c>
      <c r="D213" s="94" t="s">
        <v>356</v>
      </c>
      <c r="E213" s="100" t="s">
        <v>892</v>
      </c>
      <c r="F213" s="95"/>
      <c r="G213" s="95"/>
      <c r="H213" s="95"/>
      <c r="I213" s="95"/>
      <c r="J213" s="67"/>
      <c r="K213" s="67"/>
      <c r="L213" s="84" t="s">
        <v>606</v>
      </c>
      <c r="M213" s="99"/>
      <c r="N213" s="84" t="s">
        <v>635</v>
      </c>
      <c r="O213" s="95"/>
      <c r="P213" s="85" t="s">
        <v>589</v>
      </c>
      <c r="Q213" s="86" t="n">
        <v>41729</v>
      </c>
      <c r="S213" s="46"/>
      <c r="T213" s="79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</row>
    <row r="214" s="78" customFormat="true" ht="15" hidden="false" customHeight="true" outlineLevel="0" collapsed="false">
      <c r="A214" s="81" t="s">
        <v>609</v>
      </c>
      <c r="B214" s="92" t="s">
        <v>723</v>
      </c>
      <c r="C214" s="82" t="s">
        <v>359</v>
      </c>
      <c r="D214" s="94" t="s">
        <v>899</v>
      </c>
      <c r="E214" s="100" t="s">
        <v>900</v>
      </c>
      <c r="F214" s="95"/>
      <c r="G214" s="95"/>
      <c r="H214" s="95"/>
      <c r="I214" s="95"/>
      <c r="J214" s="67"/>
      <c r="K214" s="67"/>
      <c r="L214" s="84" t="s">
        <v>631</v>
      </c>
      <c r="M214" s="99"/>
      <c r="N214" s="84" t="s">
        <v>901</v>
      </c>
      <c r="O214" s="95"/>
      <c r="P214" s="85" t="s">
        <v>589</v>
      </c>
      <c r="Q214" s="86" t="n">
        <v>41729</v>
      </c>
      <c r="S214" s="46"/>
      <c r="T214" s="79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</row>
    <row r="215" s="78" customFormat="true" ht="15" hidden="false" customHeight="true" outlineLevel="0" collapsed="false">
      <c r="A215" s="81" t="s">
        <v>609</v>
      </c>
      <c r="B215" s="92" t="s">
        <v>723</v>
      </c>
      <c r="C215" s="82" t="s">
        <v>502</v>
      </c>
      <c r="D215" s="94" t="s">
        <v>902</v>
      </c>
      <c r="E215" s="100" t="s">
        <v>761</v>
      </c>
      <c r="F215" s="95"/>
      <c r="G215" s="95"/>
      <c r="H215" s="95"/>
      <c r="I215" s="95"/>
      <c r="J215" s="67"/>
      <c r="K215" s="67"/>
      <c r="L215" s="84" t="s">
        <v>587</v>
      </c>
      <c r="M215" s="99"/>
      <c r="N215" s="84" t="s">
        <v>615</v>
      </c>
      <c r="O215" s="95"/>
      <c r="P215" s="85" t="s">
        <v>589</v>
      </c>
      <c r="Q215" s="86" t="n">
        <v>41729</v>
      </c>
      <c r="S215" s="46"/>
      <c r="T215" s="79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</row>
    <row r="216" s="78" customFormat="true" ht="15" hidden="false" customHeight="true" outlineLevel="0" collapsed="false">
      <c r="A216" s="81" t="s">
        <v>609</v>
      </c>
      <c r="B216" s="92" t="s">
        <v>723</v>
      </c>
      <c r="C216" s="82" t="s">
        <v>502</v>
      </c>
      <c r="D216" s="94" t="s">
        <v>903</v>
      </c>
      <c r="E216" s="100" t="s">
        <v>904</v>
      </c>
      <c r="F216" s="95"/>
      <c r="G216" s="95"/>
      <c r="H216" s="95"/>
      <c r="I216" s="95"/>
      <c r="J216" s="67"/>
      <c r="K216" s="67"/>
      <c r="L216" s="84" t="s">
        <v>587</v>
      </c>
      <c r="M216" s="99"/>
      <c r="N216" s="84" t="s">
        <v>615</v>
      </c>
      <c r="O216" s="95"/>
      <c r="P216" s="85" t="s">
        <v>589</v>
      </c>
      <c r="Q216" s="86" t="n">
        <v>41729</v>
      </c>
      <c r="S216" s="46"/>
      <c r="T216" s="79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</row>
    <row r="217" s="78" customFormat="true" ht="15" hidden="false" customHeight="true" outlineLevel="0" collapsed="false">
      <c r="A217" s="81" t="s">
        <v>609</v>
      </c>
      <c r="B217" s="92" t="s">
        <v>723</v>
      </c>
      <c r="C217" s="82" t="s">
        <v>905</v>
      </c>
      <c r="D217" s="94" t="s">
        <v>906</v>
      </c>
      <c r="E217" s="100" t="s">
        <v>838</v>
      </c>
      <c r="F217" s="95"/>
      <c r="G217" s="95"/>
      <c r="H217" s="95"/>
      <c r="I217" s="95"/>
      <c r="J217" s="67"/>
      <c r="K217" s="67"/>
      <c r="L217" s="84" t="s">
        <v>606</v>
      </c>
      <c r="M217" s="99"/>
      <c r="N217" s="84" t="s">
        <v>635</v>
      </c>
      <c r="O217" s="95"/>
      <c r="P217" s="85" t="s">
        <v>589</v>
      </c>
      <c r="Q217" s="86" t="n">
        <v>41729</v>
      </c>
      <c r="S217" s="46"/>
      <c r="T217" s="79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</row>
    <row r="218" s="78" customFormat="true" ht="15" hidden="false" customHeight="true" outlineLevel="0" collapsed="false">
      <c r="A218" s="81" t="s">
        <v>609</v>
      </c>
      <c r="B218" s="92" t="s">
        <v>723</v>
      </c>
      <c r="C218" s="82" t="s">
        <v>552</v>
      </c>
      <c r="D218" s="94" t="s">
        <v>907</v>
      </c>
      <c r="E218" s="100" t="s">
        <v>908</v>
      </c>
      <c r="F218" s="95"/>
      <c r="G218" s="95"/>
      <c r="H218" s="95"/>
      <c r="I218" s="95"/>
      <c r="J218" s="67"/>
      <c r="K218" s="67"/>
      <c r="L218" s="84" t="s">
        <v>606</v>
      </c>
      <c r="M218" s="99"/>
      <c r="N218" s="84" t="s">
        <v>635</v>
      </c>
      <c r="O218" s="95"/>
      <c r="P218" s="85" t="s">
        <v>589</v>
      </c>
      <c r="Q218" s="86" t="n">
        <v>41729</v>
      </c>
      <c r="S218" s="46"/>
      <c r="T218" s="79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</row>
    <row r="219" s="78" customFormat="true" ht="15" hidden="false" customHeight="true" outlineLevel="0" collapsed="false">
      <c r="A219" s="81" t="s">
        <v>609</v>
      </c>
      <c r="B219" s="92" t="s">
        <v>723</v>
      </c>
      <c r="C219" s="82" t="s">
        <v>909</v>
      </c>
      <c r="D219" s="94" t="s">
        <v>910</v>
      </c>
      <c r="E219" s="100" t="s">
        <v>911</v>
      </c>
      <c r="F219" s="95"/>
      <c r="G219" s="95"/>
      <c r="H219" s="95"/>
      <c r="I219" s="95"/>
      <c r="J219" s="67"/>
      <c r="K219" s="67"/>
      <c r="L219" s="84" t="s">
        <v>641</v>
      </c>
      <c r="M219" s="99"/>
      <c r="N219" s="84" t="s">
        <v>642</v>
      </c>
      <c r="O219" s="95"/>
      <c r="P219" s="85" t="s">
        <v>589</v>
      </c>
      <c r="Q219" s="86" t="n">
        <v>41729</v>
      </c>
      <c r="S219" s="46"/>
      <c r="T219" s="79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</row>
    <row r="220" s="78" customFormat="true" ht="13.5" hidden="false" customHeight="true" outlineLevel="0" collapsed="false">
      <c r="A220" s="63" t="s">
        <v>568</v>
      </c>
      <c r="B220" s="63"/>
      <c r="C220" s="63" t="s">
        <v>574</v>
      </c>
      <c r="D220" s="89" t="s">
        <v>912</v>
      </c>
      <c r="E220" s="89" t="s">
        <v>913</v>
      </c>
      <c r="F220" s="89"/>
      <c r="G220" s="64"/>
      <c r="H220" s="64"/>
      <c r="I220" s="64"/>
      <c r="J220" s="64"/>
      <c r="K220" s="65" t="s">
        <v>914</v>
      </c>
      <c r="L220" s="65"/>
      <c r="M220" s="65"/>
      <c r="N220" s="65"/>
      <c r="O220" s="65"/>
      <c r="P220" s="66" t="s">
        <v>572</v>
      </c>
      <c r="Q220" s="64" t="s">
        <v>573</v>
      </c>
      <c r="R220" s="46"/>
      <c r="S220" s="46"/>
      <c r="T220" s="79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</row>
    <row r="221" s="78" customFormat="true" ht="15" hidden="false" customHeight="false" outlineLevel="0" collapsed="false">
      <c r="A221" s="63"/>
      <c r="B221" s="63"/>
      <c r="C221" s="63"/>
      <c r="D221" s="89"/>
      <c r="E221" s="89"/>
      <c r="F221" s="89"/>
      <c r="G221" s="64"/>
      <c r="H221" s="64"/>
      <c r="I221" s="64"/>
      <c r="J221" s="64"/>
      <c r="K221" s="65" t="s">
        <v>915</v>
      </c>
      <c r="L221" s="65"/>
      <c r="M221" s="90"/>
      <c r="N221" s="65" t="s">
        <v>916</v>
      </c>
      <c r="O221" s="65"/>
      <c r="P221" s="66"/>
      <c r="Q221" s="64"/>
      <c r="R221" s="46"/>
      <c r="S221" s="46"/>
      <c r="T221" s="79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</row>
    <row r="222" s="78" customFormat="true" ht="15" hidden="false" customHeight="false" outlineLevel="0" collapsed="false">
      <c r="A222" s="63"/>
      <c r="B222" s="63"/>
      <c r="C222" s="63"/>
      <c r="D222" s="89"/>
      <c r="E222" s="89"/>
      <c r="F222" s="89"/>
      <c r="G222" s="64"/>
      <c r="H222" s="64"/>
      <c r="I222" s="64"/>
      <c r="J222" s="64"/>
      <c r="K222" s="65" t="s">
        <v>577</v>
      </c>
      <c r="L222" s="65"/>
      <c r="M222" s="90"/>
      <c r="N222" s="65" t="s">
        <v>577</v>
      </c>
      <c r="O222" s="65"/>
      <c r="P222" s="66"/>
      <c r="Q222" s="64"/>
      <c r="R222" s="46"/>
      <c r="S222" s="46"/>
      <c r="T222" s="79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</row>
    <row r="223" s="78" customFormat="true" ht="15" hidden="false" customHeight="false" outlineLevel="0" collapsed="false">
      <c r="A223" s="63"/>
      <c r="B223" s="63"/>
      <c r="C223" s="63"/>
      <c r="D223" s="89"/>
      <c r="E223" s="89"/>
      <c r="F223" s="89"/>
      <c r="G223" s="64"/>
      <c r="H223" s="64"/>
      <c r="I223" s="64"/>
      <c r="J223" s="64"/>
      <c r="K223" s="68" t="s">
        <v>578</v>
      </c>
      <c r="L223" s="68" t="s">
        <v>568</v>
      </c>
      <c r="M223" s="65"/>
      <c r="N223" s="68" t="s">
        <v>578</v>
      </c>
      <c r="O223" s="68" t="s">
        <v>568</v>
      </c>
      <c r="P223" s="66"/>
      <c r="Q223" s="64"/>
      <c r="R223" s="46"/>
      <c r="T223" s="79" t="n">
        <v>0</v>
      </c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</row>
    <row r="224" s="78" customFormat="true" ht="14.25" hidden="false" customHeight="false" outlineLevel="0" collapsed="false">
      <c r="A224" s="104" t="s">
        <v>709</v>
      </c>
      <c r="B224" s="70" t="s">
        <v>850</v>
      </c>
      <c r="C224" s="82" t="s">
        <v>806</v>
      </c>
      <c r="D224" s="94" t="s">
        <v>917</v>
      </c>
      <c r="E224" s="100" t="s">
        <v>918</v>
      </c>
      <c r="F224" s="97"/>
      <c r="G224" s="95"/>
      <c r="H224" s="95"/>
      <c r="I224" s="95"/>
      <c r="J224" s="95"/>
      <c r="K224" s="99" t="s">
        <v>584</v>
      </c>
      <c r="L224" s="99" t="s">
        <v>853</v>
      </c>
      <c r="M224" s="95"/>
      <c r="N224" s="84"/>
      <c r="O224" s="84"/>
      <c r="P224" s="85" t="s">
        <v>589</v>
      </c>
      <c r="Q224" s="86" t="n">
        <v>41729</v>
      </c>
      <c r="T224" s="79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</row>
    <row r="225" s="78" customFormat="true" ht="15" hidden="false" customHeight="true" outlineLevel="0" collapsed="false">
      <c r="A225" s="104" t="s">
        <v>709</v>
      </c>
      <c r="B225" s="70" t="s">
        <v>850</v>
      </c>
      <c r="C225" s="82" t="s">
        <v>806</v>
      </c>
      <c r="D225" s="94" t="s">
        <v>919</v>
      </c>
      <c r="E225" s="100" t="s">
        <v>920</v>
      </c>
      <c r="F225" s="97"/>
      <c r="G225" s="95"/>
      <c r="H225" s="95"/>
      <c r="I225" s="95"/>
      <c r="J225" s="95"/>
      <c r="K225" s="84" t="s">
        <v>584</v>
      </c>
      <c r="L225" s="84" t="s">
        <v>853</v>
      </c>
      <c r="M225" s="95"/>
      <c r="N225" s="99"/>
      <c r="O225" s="99"/>
      <c r="P225" s="85" t="s">
        <v>589</v>
      </c>
      <c r="Q225" s="86" t="n">
        <v>41729</v>
      </c>
      <c r="T225" s="79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</row>
    <row r="226" s="78" customFormat="true" ht="14.25" hidden="false" customHeight="false" outlineLevel="0" collapsed="false">
      <c r="A226" s="104" t="s">
        <v>709</v>
      </c>
      <c r="B226" s="70" t="s">
        <v>850</v>
      </c>
      <c r="C226" s="82" t="s">
        <v>806</v>
      </c>
      <c r="D226" s="82" t="s">
        <v>921</v>
      </c>
      <c r="E226" s="100" t="s">
        <v>922</v>
      </c>
      <c r="F226" s="97"/>
      <c r="G226" s="95"/>
      <c r="H226" s="95"/>
      <c r="I226" s="95"/>
      <c r="J226" s="95"/>
      <c r="K226" s="84" t="s">
        <v>584</v>
      </c>
      <c r="L226" s="96" t="s">
        <v>853</v>
      </c>
      <c r="M226" s="95"/>
      <c r="N226" s="99"/>
      <c r="O226" s="99"/>
      <c r="P226" s="85" t="s">
        <v>589</v>
      </c>
      <c r="Q226" s="86" t="n">
        <v>41729</v>
      </c>
      <c r="T226" s="79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</row>
    <row r="227" s="78" customFormat="true" ht="14.25" hidden="false" customHeight="false" outlineLevel="0" collapsed="false">
      <c r="A227" s="104" t="s">
        <v>709</v>
      </c>
      <c r="B227" s="70" t="s">
        <v>723</v>
      </c>
      <c r="C227" s="82" t="s">
        <v>923</v>
      </c>
      <c r="D227" s="82" t="s">
        <v>924</v>
      </c>
      <c r="E227" s="100" t="s">
        <v>925</v>
      </c>
      <c r="F227" s="97"/>
      <c r="G227" s="95"/>
      <c r="H227" s="95"/>
      <c r="I227" s="95"/>
      <c r="J227" s="95"/>
      <c r="K227" s="84"/>
      <c r="L227" s="96"/>
      <c r="M227" s="95"/>
      <c r="N227" s="99" t="s">
        <v>584</v>
      </c>
      <c r="O227" s="99" t="s">
        <v>853</v>
      </c>
      <c r="P227" s="85" t="s">
        <v>589</v>
      </c>
      <c r="Q227" s="86" t="n">
        <v>41729</v>
      </c>
      <c r="R227" s="101"/>
      <c r="T227" s="79"/>
    </row>
    <row r="228" s="78" customFormat="true" ht="14.25" hidden="false" customHeight="false" outlineLevel="0" collapsed="false">
      <c r="A228" s="104" t="s">
        <v>709</v>
      </c>
      <c r="B228" s="70" t="s">
        <v>850</v>
      </c>
      <c r="C228" s="82" t="s">
        <v>926</v>
      </c>
      <c r="D228" s="82" t="s">
        <v>927</v>
      </c>
      <c r="E228" s="100" t="s">
        <v>918</v>
      </c>
      <c r="F228" s="97"/>
      <c r="G228" s="95"/>
      <c r="H228" s="95"/>
      <c r="I228" s="95"/>
      <c r="J228" s="95"/>
      <c r="K228" s="84" t="s">
        <v>584</v>
      </c>
      <c r="L228" s="96" t="s">
        <v>853</v>
      </c>
      <c r="M228" s="95"/>
      <c r="N228" s="99"/>
      <c r="O228" s="99"/>
      <c r="P228" s="85" t="s">
        <v>589</v>
      </c>
      <c r="Q228" s="86" t="n">
        <v>41729</v>
      </c>
      <c r="R228" s="101"/>
      <c r="T228" s="79"/>
    </row>
    <row r="229" s="78" customFormat="true" ht="14.25" hidden="false" customHeight="false" outlineLevel="0" collapsed="false">
      <c r="A229" s="104" t="s">
        <v>709</v>
      </c>
      <c r="B229" s="70" t="s">
        <v>850</v>
      </c>
      <c r="C229" s="82" t="s">
        <v>824</v>
      </c>
      <c r="D229" s="82" t="s">
        <v>927</v>
      </c>
      <c r="E229" s="100" t="s">
        <v>928</v>
      </c>
      <c r="F229" s="97"/>
      <c r="G229" s="95"/>
      <c r="H229" s="95"/>
      <c r="I229" s="95"/>
      <c r="J229" s="95"/>
      <c r="K229" s="84" t="s">
        <v>584</v>
      </c>
      <c r="L229" s="96" t="s">
        <v>929</v>
      </c>
      <c r="M229" s="95"/>
      <c r="N229" s="99"/>
      <c r="O229" s="99"/>
      <c r="P229" s="85" t="s">
        <v>589</v>
      </c>
      <c r="Q229" s="86" t="n">
        <v>41729</v>
      </c>
      <c r="R229" s="101"/>
      <c r="T229" s="79"/>
    </row>
    <row r="230" s="78" customFormat="true" ht="14.25" hidden="false" customHeight="false" outlineLevel="0" collapsed="false">
      <c r="A230" s="104" t="s">
        <v>609</v>
      </c>
      <c r="B230" s="87" t="s">
        <v>930</v>
      </c>
      <c r="C230" s="82" t="s">
        <v>341</v>
      </c>
      <c r="D230" s="82" t="s">
        <v>931</v>
      </c>
      <c r="E230" s="100" t="s">
        <v>764</v>
      </c>
      <c r="F230" s="97"/>
      <c r="G230" s="95"/>
      <c r="H230" s="95"/>
      <c r="I230" s="95"/>
      <c r="J230" s="95"/>
      <c r="K230" s="84" t="s">
        <v>584</v>
      </c>
      <c r="L230" s="96" t="s">
        <v>620</v>
      </c>
      <c r="M230" s="95"/>
      <c r="N230" s="99" t="s">
        <v>584</v>
      </c>
      <c r="O230" s="99" t="s">
        <v>620</v>
      </c>
      <c r="P230" s="85" t="s">
        <v>589</v>
      </c>
      <c r="Q230" s="86" t="n">
        <v>41729</v>
      </c>
      <c r="R230" s="101"/>
      <c r="T230" s="79"/>
    </row>
    <row r="231" customFormat="false" ht="13.5" hidden="false" customHeight="true" outlineLevel="0" collapsed="false">
      <c r="A231" s="63" t="s">
        <v>568</v>
      </c>
      <c r="B231" s="63"/>
      <c r="C231" s="89" t="s">
        <v>932</v>
      </c>
      <c r="D231" s="89" t="s">
        <v>933</v>
      </c>
      <c r="E231" s="64" t="s">
        <v>719</v>
      </c>
      <c r="F231" s="64"/>
      <c r="G231" s="64"/>
      <c r="H231" s="64"/>
      <c r="I231" s="64"/>
      <c r="J231" s="65" t="s">
        <v>934</v>
      </c>
      <c r="K231" s="65"/>
      <c r="L231" s="65"/>
      <c r="M231" s="65"/>
      <c r="N231" s="65"/>
      <c r="O231" s="65"/>
      <c r="P231" s="66" t="s">
        <v>572</v>
      </c>
      <c r="Q231" s="64" t="s">
        <v>573</v>
      </c>
      <c r="T231" s="79"/>
    </row>
    <row r="232" customFormat="false" ht="15" hidden="false" customHeight="false" outlineLevel="0" collapsed="false">
      <c r="A232" s="63"/>
      <c r="B232" s="63"/>
      <c r="C232" s="89"/>
      <c r="D232" s="89"/>
      <c r="E232" s="64"/>
      <c r="F232" s="64"/>
      <c r="G232" s="64"/>
      <c r="H232" s="64"/>
      <c r="I232" s="64"/>
      <c r="J232" s="65" t="s">
        <v>575</v>
      </c>
      <c r="K232" s="65"/>
      <c r="L232" s="90"/>
      <c r="M232" s="65" t="s">
        <v>576</v>
      </c>
      <c r="N232" s="65"/>
      <c r="O232" s="90"/>
      <c r="P232" s="66"/>
      <c r="Q232" s="64"/>
      <c r="T232" s="79"/>
    </row>
    <row r="233" customFormat="false" ht="15" hidden="false" customHeight="false" outlineLevel="0" collapsed="false">
      <c r="A233" s="63"/>
      <c r="B233" s="63"/>
      <c r="C233" s="89"/>
      <c r="D233" s="89"/>
      <c r="E233" s="64"/>
      <c r="F233" s="64"/>
      <c r="G233" s="64"/>
      <c r="H233" s="64"/>
      <c r="I233" s="64"/>
      <c r="J233" s="65" t="s">
        <v>577</v>
      </c>
      <c r="K233" s="65"/>
      <c r="L233" s="90"/>
      <c r="M233" s="65" t="s">
        <v>935</v>
      </c>
      <c r="N233" s="65"/>
      <c r="O233" s="90"/>
      <c r="P233" s="66"/>
      <c r="Q233" s="64"/>
      <c r="S233" s="78"/>
      <c r="T233" s="79" t="n">
        <v>0</v>
      </c>
      <c r="U233" s="78"/>
      <c r="V233" s="78"/>
      <c r="W233" s="78"/>
      <c r="X233" s="78"/>
      <c r="Y233" s="78"/>
      <c r="Z233" s="78"/>
      <c r="AA233" s="78"/>
      <c r="AB233" s="78"/>
    </row>
    <row r="234" customFormat="false" ht="33" hidden="false" customHeight="true" outlineLevel="0" collapsed="false">
      <c r="A234" s="63"/>
      <c r="B234" s="63"/>
      <c r="C234" s="89"/>
      <c r="D234" s="89"/>
      <c r="E234" s="64"/>
      <c r="F234" s="64"/>
      <c r="G234" s="64"/>
      <c r="H234" s="64"/>
      <c r="I234" s="64"/>
      <c r="J234" s="65" t="s">
        <v>578</v>
      </c>
      <c r="K234" s="65" t="s">
        <v>568</v>
      </c>
      <c r="L234" s="65"/>
      <c r="M234" s="68" t="s">
        <v>578</v>
      </c>
      <c r="N234" s="68" t="s">
        <v>568</v>
      </c>
      <c r="O234" s="65"/>
      <c r="P234" s="66"/>
      <c r="Q234" s="64"/>
      <c r="S234" s="78"/>
      <c r="T234" s="79" t="n">
        <v>0</v>
      </c>
      <c r="U234" s="78"/>
      <c r="V234" s="78"/>
      <c r="W234" s="78"/>
      <c r="X234" s="78"/>
      <c r="Y234" s="78"/>
      <c r="Z234" s="78"/>
      <c r="AA234" s="78"/>
      <c r="AB234" s="78"/>
    </row>
    <row r="235" customFormat="false" ht="15" hidden="false" customHeight="true" outlineLevel="0" collapsed="false">
      <c r="A235" s="81" t="s">
        <v>709</v>
      </c>
      <c r="B235" s="70" t="s">
        <v>936</v>
      </c>
      <c r="C235" s="82" t="s">
        <v>937</v>
      </c>
      <c r="D235" s="105" t="s">
        <v>938</v>
      </c>
      <c r="E235" s="100" t="s">
        <v>939</v>
      </c>
      <c r="F235" s="95"/>
      <c r="G235" s="95"/>
      <c r="H235" s="95"/>
      <c r="I235" s="95"/>
      <c r="J235" s="106"/>
      <c r="K235" s="103"/>
      <c r="L235" s="103"/>
      <c r="M235" s="84" t="s">
        <v>587</v>
      </c>
      <c r="N235" s="84" t="s">
        <v>782</v>
      </c>
      <c r="O235" s="103"/>
      <c r="P235" s="85" t="s">
        <v>616</v>
      </c>
      <c r="Q235" s="86" t="n">
        <v>41729</v>
      </c>
      <c r="R235" s="78"/>
      <c r="S235" s="78"/>
      <c r="T235" s="79"/>
      <c r="U235" s="78"/>
      <c r="V235" s="78"/>
      <c r="W235" s="78"/>
      <c r="X235" s="78"/>
      <c r="Y235" s="78"/>
      <c r="Z235" s="78"/>
      <c r="AA235" s="78"/>
      <c r="AB235" s="78"/>
    </row>
    <row r="236" customFormat="false" ht="14.25" hidden="false" customHeight="false" outlineLevel="0" collapsed="false">
      <c r="A236" s="81" t="s">
        <v>709</v>
      </c>
      <c r="B236" s="70" t="s">
        <v>936</v>
      </c>
      <c r="C236" s="82" t="s">
        <v>940</v>
      </c>
      <c r="D236" s="94" t="s">
        <v>941</v>
      </c>
      <c r="E236" s="100" t="s">
        <v>942</v>
      </c>
      <c r="F236" s="95"/>
      <c r="G236" s="95"/>
      <c r="H236" s="95"/>
      <c r="I236" s="95"/>
      <c r="J236" s="106"/>
      <c r="K236" s="103"/>
      <c r="L236" s="103"/>
      <c r="M236" s="84" t="s">
        <v>582</v>
      </c>
      <c r="N236" s="84" t="s">
        <v>816</v>
      </c>
      <c r="O236" s="103"/>
      <c r="P236" s="85" t="s">
        <v>589</v>
      </c>
      <c r="Q236" s="86" t="n">
        <v>41729</v>
      </c>
      <c r="R236" s="78"/>
      <c r="S236" s="78"/>
      <c r="T236" s="79"/>
      <c r="U236" s="78"/>
      <c r="V236" s="78"/>
      <c r="W236" s="78"/>
      <c r="X236" s="78"/>
      <c r="Y236" s="78"/>
      <c r="Z236" s="78"/>
      <c r="AA236" s="78"/>
      <c r="AB236" s="78"/>
    </row>
    <row r="237" customFormat="false" ht="15" hidden="false" customHeight="false" outlineLevel="0" collapsed="false">
      <c r="A237" s="81" t="s">
        <v>709</v>
      </c>
      <c r="B237" s="70" t="s">
        <v>936</v>
      </c>
      <c r="C237" s="82" t="s">
        <v>943</v>
      </c>
      <c r="D237" s="94" t="s">
        <v>944</v>
      </c>
      <c r="E237" s="100" t="s">
        <v>945</v>
      </c>
      <c r="F237" s="103"/>
      <c r="G237" s="95"/>
      <c r="H237" s="95"/>
      <c r="I237" s="95"/>
      <c r="J237" s="107"/>
      <c r="K237" s="108"/>
      <c r="L237" s="103"/>
      <c r="M237" s="84" t="s">
        <v>582</v>
      </c>
      <c r="N237" s="84" t="s">
        <v>816</v>
      </c>
      <c r="O237" s="109"/>
      <c r="P237" s="85" t="s">
        <v>589</v>
      </c>
      <c r="Q237" s="86" t="n">
        <v>41729</v>
      </c>
      <c r="R237" s="78"/>
      <c r="S237" s="78"/>
      <c r="T237" s="79"/>
      <c r="U237" s="78"/>
      <c r="V237" s="78"/>
      <c r="W237" s="78"/>
      <c r="X237" s="78"/>
      <c r="Y237" s="78"/>
      <c r="Z237" s="78"/>
      <c r="AA237" s="78"/>
      <c r="AB237" s="78"/>
    </row>
    <row r="238" customFormat="false" ht="15" hidden="false" customHeight="true" outlineLevel="0" collapsed="false">
      <c r="A238" s="81" t="s">
        <v>709</v>
      </c>
      <c r="B238" s="70" t="s">
        <v>936</v>
      </c>
      <c r="C238" s="82" t="s">
        <v>946</v>
      </c>
      <c r="D238" s="94" t="s">
        <v>947</v>
      </c>
      <c r="E238" s="100" t="s">
        <v>948</v>
      </c>
      <c r="F238" s="103"/>
      <c r="G238" s="95"/>
      <c r="H238" s="95"/>
      <c r="I238" s="95"/>
      <c r="J238" s="106"/>
      <c r="K238" s="103"/>
      <c r="L238" s="103"/>
      <c r="M238" s="84" t="s">
        <v>582</v>
      </c>
      <c r="N238" s="84" t="s">
        <v>816</v>
      </c>
      <c r="O238" s="109"/>
      <c r="P238" s="85" t="s">
        <v>589</v>
      </c>
      <c r="Q238" s="86" t="n">
        <v>41729</v>
      </c>
      <c r="R238" s="78"/>
      <c r="S238" s="78"/>
      <c r="T238" s="79"/>
      <c r="U238" s="78"/>
      <c r="V238" s="78"/>
      <c r="W238" s="78"/>
      <c r="X238" s="78"/>
      <c r="Y238" s="78"/>
      <c r="Z238" s="78"/>
      <c r="AA238" s="78"/>
      <c r="AB238" s="78"/>
    </row>
    <row r="239" customFormat="false" ht="15" hidden="false" customHeight="false" outlineLevel="0" collapsed="false">
      <c r="A239" s="81" t="s">
        <v>709</v>
      </c>
      <c r="B239" s="70" t="s">
        <v>936</v>
      </c>
      <c r="C239" s="82" t="s">
        <v>949</v>
      </c>
      <c r="D239" s="93" t="s">
        <v>950</v>
      </c>
      <c r="E239" s="100" t="s">
        <v>951</v>
      </c>
      <c r="F239" s="103"/>
      <c r="G239" s="95"/>
      <c r="H239" s="95"/>
      <c r="I239" s="95"/>
      <c r="J239" s="106"/>
      <c r="K239" s="103"/>
      <c r="L239" s="103"/>
      <c r="M239" s="84" t="s">
        <v>952</v>
      </c>
      <c r="N239" s="84" t="s">
        <v>953</v>
      </c>
      <c r="O239" s="109"/>
      <c r="P239" s="85" t="s">
        <v>589</v>
      </c>
      <c r="Q239" s="86" t="n">
        <v>41729</v>
      </c>
      <c r="R239" s="78"/>
      <c r="S239" s="78"/>
      <c r="T239" s="79"/>
      <c r="U239" s="78"/>
      <c r="V239" s="78"/>
      <c r="W239" s="78"/>
      <c r="X239" s="78"/>
      <c r="Y239" s="78"/>
      <c r="Z239" s="78"/>
      <c r="AA239" s="78"/>
      <c r="AB239" s="78"/>
    </row>
    <row r="240" customFormat="false" ht="15" hidden="false" customHeight="false" outlineLevel="0" collapsed="false">
      <c r="A240" s="81" t="s">
        <v>709</v>
      </c>
      <c r="B240" s="70" t="s">
        <v>936</v>
      </c>
      <c r="C240" s="82" t="s">
        <v>949</v>
      </c>
      <c r="D240" s="93" t="s">
        <v>954</v>
      </c>
      <c r="E240" s="100" t="s">
        <v>955</v>
      </c>
      <c r="F240" s="103"/>
      <c r="G240" s="95"/>
      <c r="H240" s="95"/>
      <c r="I240" s="95"/>
      <c r="J240" s="106"/>
      <c r="K240" s="103"/>
      <c r="L240" s="103"/>
      <c r="M240" s="84" t="s">
        <v>597</v>
      </c>
      <c r="N240" s="84" t="s">
        <v>712</v>
      </c>
      <c r="O240" s="109"/>
      <c r="P240" s="85" t="s">
        <v>589</v>
      </c>
      <c r="Q240" s="86" t="n">
        <v>41729</v>
      </c>
      <c r="R240" s="78"/>
      <c r="S240" s="78"/>
      <c r="T240" s="79"/>
      <c r="U240" s="78"/>
      <c r="V240" s="78"/>
      <c r="W240" s="78"/>
      <c r="X240" s="78"/>
      <c r="Y240" s="78"/>
      <c r="Z240" s="78"/>
      <c r="AA240" s="78"/>
      <c r="AB240" s="78"/>
    </row>
    <row r="241" customFormat="false" ht="15" hidden="false" customHeight="false" outlineLevel="0" collapsed="false">
      <c r="A241" s="81" t="s">
        <v>709</v>
      </c>
      <c r="B241" s="70" t="s">
        <v>936</v>
      </c>
      <c r="C241" s="82" t="s">
        <v>956</v>
      </c>
      <c r="D241" s="94" t="s">
        <v>957</v>
      </c>
      <c r="E241" s="100" t="s">
        <v>958</v>
      </c>
      <c r="F241" s="103"/>
      <c r="G241" s="95"/>
      <c r="H241" s="95"/>
      <c r="I241" s="95"/>
      <c r="J241" s="98"/>
      <c r="K241" s="98"/>
      <c r="L241" s="103"/>
      <c r="M241" s="84" t="s">
        <v>644</v>
      </c>
      <c r="N241" s="84" t="s">
        <v>959</v>
      </c>
      <c r="O241" s="109"/>
      <c r="P241" s="85" t="s">
        <v>589</v>
      </c>
      <c r="Q241" s="86" t="n">
        <v>41729</v>
      </c>
      <c r="R241" s="78"/>
      <c r="S241" s="78"/>
      <c r="T241" s="79"/>
      <c r="U241" s="78"/>
      <c r="V241" s="78"/>
      <c r="W241" s="78"/>
      <c r="X241" s="78"/>
      <c r="Y241" s="78"/>
      <c r="Z241" s="78"/>
      <c r="AA241" s="78"/>
      <c r="AB241" s="78"/>
    </row>
    <row r="242" customFormat="false" ht="25.5" hidden="false" customHeight="false" outlineLevel="0" collapsed="false">
      <c r="A242" s="81" t="s">
        <v>709</v>
      </c>
      <c r="B242" s="70" t="s">
        <v>936</v>
      </c>
      <c r="C242" s="82" t="s">
        <v>960</v>
      </c>
      <c r="D242" s="94" t="s">
        <v>961</v>
      </c>
      <c r="E242" s="100" t="s">
        <v>962</v>
      </c>
      <c r="F242" s="103"/>
      <c r="G242" s="95"/>
      <c r="H242" s="95"/>
      <c r="I242" s="95"/>
      <c r="J242" s="107"/>
      <c r="K242" s="108"/>
      <c r="L242" s="103"/>
      <c r="M242" s="84" t="s">
        <v>641</v>
      </c>
      <c r="N242" s="84" t="s">
        <v>830</v>
      </c>
      <c r="O242" s="109"/>
      <c r="P242" s="85" t="s">
        <v>589</v>
      </c>
      <c r="Q242" s="86" t="n">
        <v>41729</v>
      </c>
      <c r="R242" s="78"/>
      <c r="S242" s="78"/>
      <c r="T242" s="79"/>
      <c r="U242" s="78"/>
      <c r="V242" s="78"/>
      <c r="W242" s="78"/>
      <c r="X242" s="78"/>
      <c r="Y242" s="78"/>
      <c r="Z242" s="78"/>
      <c r="AA242" s="78"/>
      <c r="AB242" s="78"/>
    </row>
    <row r="243" customFormat="false" ht="15" hidden="false" customHeight="true" outlineLevel="0" collapsed="false">
      <c r="A243" s="81" t="s">
        <v>709</v>
      </c>
      <c r="B243" s="70" t="s">
        <v>936</v>
      </c>
      <c r="C243" s="82" t="s">
        <v>960</v>
      </c>
      <c r="D243" s="94" t="s">
        <v>963</v>
      </c>
      <c r="E243" s="100" t="s">
        <v>964</v>
      </c>
      <c r="F243" s="103"/>
      <c r="G243" s="95"/>
      <c r="H243" s="95"/>
      <c r="I243" s="95"/>
      <c r="J243" s="106"/>
      <c r="K243" s="103"/>
      <c r="L243" s="103"/>
      <c r="M243" s="84" t="s">
        <v>641</v>
      </c>
      <c r="N243" s="84" t="s">
        <v>830</v>
      </c>
      <c r="O243" s="109"/>
      <c r="P243" s="110" t="s">
        <v>589</v>
      </c>
      <c r="Q243" s="86" t="n">
        <v>41729</v>
      </c>
      <c r="R243" s="6"/>
      <c r="T243" s="79"/>
    </row>
    <row r="244" customFormat="false" ht="15" hidden="false" customHeight="true" outlineLevel="0" collapsed="false">
      <c r="A244" s="81" t="s">
        <v>709</v>
      </c>
      <c r="B244" s="70" t="s">
        <v>936</v>
      </c>
      <c r="C244" s="82" t="s">
        <v>960</v>
      </c>
      <c r="D244" s="94" t="s">
        <v>965</v>
      </c>
      <c r="E244" s="100" t="s">
        <v>966</v>
      </c>
      <c r="F244" s="103"/>
      <c r="G244" s="95"/>
      <c r="H244" s="95"/>
      <c r="I244" s="95"/>
      <c r="J244" s="106"/>
      <c r="K244" s="103"/>
      <c r="L244" s="103"/>
      <c r="M244" s="84" t="s">
        <v>641</v>
      </c>
      <c r="N244" s="84" t="s">
        <v>830</v>
      </c>
      <c r="O244" s="109"/>
      <c r="P244" s="110" t="s">
        <v>589</v>
      </c>
      <c r="Q244" s="86" t="n">
        <v>41729</v>
      </c>
      <c r="R244" s="6"/>
      <c r="T244" s="79"/>
    </row>
    <row r="245" customFormat="false" ht="15" hidden="false" customHeight="true" outlineLevel="0" collapsed="false">
      <c r="A245" s="81" t="s">
        <v>709</v>
      </c>
      <c r="B245" s="70" t="s">
        <v>936</v>
      </c>
      <c r="C245" s="82" t="s">
        <v>967</v>
      </c>
      <c r="D245" s="94" t="s">
        <v>968</v>
      </c>
      <c r="E245" s="100" t="s">
        <v>969</v>
      </c>
      <c r="F245" s="103"/>
      <c r="G245" s="95"/>
      <c r="H245" s="95"/>
      <c r="I245" s="95"/>
      <c r="J245" s="106"/>
      <c r="K245" s="103"/>
      <c r="L245" s="103"/>
      <c r="M245" s="84" t="s">
        <v>641</v>
      </c>
      <c r="N245" s="84" t="s">
        <v>830</v>
      </c>
      <c r="O245" s="109"/>
      <c r="P245" s="110" t="s">
        <v>589</v>
      </c>
      <c r="Q245" s="86" t="n">
        <v>41729</v>
      </c>
      <c r="R245" s="6"/>
      <c r="T245" s="79"/>
    </row>
    <row r="246" customFormat="false" ht="15" hidden="false" customHeight="true" outlineLevel="0" collapsed="false">
      <c r="A246" s="81" t="s">
        <v>709</v>
      </c>
      <c r="B246" s="70" t="s">
        <v>936</v>
      </c>
      <c r="C246" s="82" t="s">
        <v>970</v>
      </c>
      <c r="D246" s="94" t="s">
        <v>971</v>
      </c>
      <c r="E246" s="100" t="s">
        <v>972</v>
      </c>
      <c r="F246" s="103"/>
      <c r="G246" s="95"/>
      <c r="H246" s="95"/>
      <c r="I246" s="95"/>
      <c r="J246" s="106"/>
      <c r="K246" s="103"/>
      <c r="L246" s="103"/>
      <c r="M246" s="84" t="s">
        <v>641</v>
      </c>
      <c r="N246" s="84" t="s">
        <v>830</v>
      </c>
      <c r="O246" s="109"/>
      <c r="P246" s="110" t="s">
        <v>589</v>
      </c>
      <c r="Q246" s="86" t="n">
        <v>41729</v>
      </c>
      <c r="R246" s="6"/>
      <c r="T246" s="79"/>
    </row>
    <row r="247" customFormat="false" ht="15" hidden="false" customHeight="true" outlineLevel="0" collapsed="false">
      <c r="A247" s="81" t="s">
        <v>709</v>
      </c>
      <c r="B247" s="70" t="s">
        <v>936</v>
      </c>
      <c r="C247" s="82" t="s">
        <v>973</v>
      </c>
      <c r="D247" s="94" t="s">
        <v>974</v>
      </c>
      <c r="E247" s="100" t="s">
        <v>975</v>
      </c>
      <c r="F247" s="95"/>
      <c r="G247" s="95"/>
      <c r="H247" s="95"/>
      <c r="I247" s="95"/>
      <c r="J247" s="106"/>
      <c r="K247" s="103"/>
      <c r="L247" s="103"/>
      <c r="M247" s="84" t="s">
        <v>631</v>
      </c>
      <c r="N247" s="84" t="s">
        <v>834</v>
      </c>
      <c r="O247" s="109"/>
      <c r="P247" s="110" t="s">
        <v>589</v>
      </c>
      <c r="Q247" s="86" t="n">
        <v>41729</v>
      </c>
      <c r="R247" s="6"/>
      <c r="T247" s="79"/>
    </row>
    <row r="248" customFormat="false" ht="15" hidden="false" customHeight="true" outlineLevel="0" collapsed="false">
      <c r="A248" s="81" t="s">
        <v>709</v>
      </c>
      <c r="B248" s="70" t="s">
        <v>936</v>
      </c>
      <c r="C248" s="82" t="s">
        <v>976</v>
      </c>
      <c r="D248" s="94" t="s">
        <v>977</v>
      </c>
      <c r="E248" s="100" t="s">
        <v>799</v>
      </c>
      <c r="F248" s="95"/>
      <c r="G248" s="95"/>
      <c r="H248" s="95"/>
      <c r="I248" s="95"/>
      <c r="J248" s="106" t="s">
        <v>584</v>
      </c>
      <c r="K248" s="103" t="s">
        <v>853</v>
      </c>
      <c r="L248" s="103"/>
      <c r="M248" s="84"/>
      <c r="N248" s="84"/>
      <c r="O248" s="109"/>
      <c r="P248" s="110" t="s">
        <v>589</v>
      </c>
      <c r="Q248" s="86" t="n">
        <v>41729</v>
      </c>
      <c r="R248" s="6"/>
      <c r="T248" s="79"/>
    </row>
    <row r="249" customFormat="false" ht="13.5" hidden="false" customHeight="true" outlineLevel="0" collapsed="false">
      <c r="A249" s="81" t="s">
        <v>709</v>
      </c>
      <c r="B249" s="111" t="s">
        <v>936</v>
      </c>
      <c r="C249" s="82" t="s">
        <v>976</v>
      </c>
      <c r="D249" s="94" t="s">
        <v>978</v>
      </c>
      <c r="E249" s="100" t="s">
        <v>979</v>
      </c>
      <c r="F249" s="95"/>
      <c r="G249" s="95"/>
      <c r="H249" s="95"/>
      <c r="I249" s="95"/>
      <c r="J249" s="106"/>
      <c r="K249" s="103"/>
      <c r="L249" s="103"/>
      <c r="M249" s="84" t="s">
        <v>641</v>
      </c>
      <c r="N249" s="84" t="s">
        <v>830</v>
      </c>
      <c r="O249" s="109"/>
      <c r="P249" s="110" t="s">
        <v>589</v>
      </c>
      <c r="Q249" s="86" t="n">
        <v>41729</v>
      </c>
      <c r="R249" s="6"/>
      <c r="T249" s="79"/>
    </row>
    <row r="250" customFormat="false" ht="13.5" hidden="false" customHeight="true" outlineLevel="0" collapsed="false">
      <c r="A250" s="81" t="s">
        <v>709</v>
      </c>
      <c r="B250" s="111" t="s">
        <v>936</v>
      </c>
      <c r="C250" s="82" t="s">
        <v>980</v>
      </c>
      <c r="D250" s="94" t="s">
        <v>981</v>
      </c>
      <c r="E250" s="100" t="s">
        <v>982</v>
      </c>
      <c r="F250" s="95"/>
      <c r="G250" s="95"/>
      <c r="H250" s="95"/>
      <c r="I250" s="95"/>
      <c r="J250" s="106" t="s">
        <v>584</v>
      </c>
      <c r="K250" s="103" t="s">
        <v>853</v>
      </c>
      <c r="L250" s="103"/>
      <c r="M250" s="84"/>
      <c r="N250" s="84"/>
      <c r="O250" s="109"/>
      <c r="P250" s="110" t="s">
        <v>589</v>
      </c>
      <c r="Q250" s="86" t="n">
        <v>41729</v>
      </c>
      <c r="R250" s="6"/>
      <c r="T250" s="79"/>
    </row>
    <row r="251" customFormat="false" ht="13.5" hidden="false" customHeight="true" outlineLevel="0" collapsed="false">
      <c r="A251" s="81" t="s">
        <v>709</v>
      </c>
      <c r="B251" s="111" t="s">
        <v>936</v>
      </c>
      <c r="C251" s="82" t="s">
        <v>980</v>
      </c>
      <c r="D251" s="94" t="s">
        <v>983</v>
      </c>
      <c r="E251" s="100" t="s">
        <v>984</v>
      </c>
      <c r="F251" s="95"/>
      <c r="G251" s="95"/>
      <c r="H251" s="95"/>
      <c r="I251" s="95"/>
      <c r="J251" s="106"/>
      <c r="K251" s="103"/>
      <c r="L251" s="103"/>
      <c r="M251" s="84" t="s">
        <v>631</v>
      </c>
      <c r="N251" s="84" t="s">
        <v>834</v>
      </c>
      <c r="O251" s="109"/>
      <c r="P251" s="110" t="s">
        <v>589</v>
      </c>
      <c r="Q251" s="86" t="n">
        <v>41729</v>
      </c>
      <c r="R251" s="6"/>
      <c r="T251" s="79"/>
    </row>
    <row r="252" customFormat="false" ht="13.5" hidden="false" customHeight="true" outlineLevel="0" collapsed="false">
      <c r="A252" s="81" t="s">
        <v>709</v>
      </c>
      <c r="B252" s="112" t="s">
        <v>936</v>
      </c>
      <c r="C252" s="82" t="s">
        <v>985</v>
      </c>
      <c r="D252" s="94" t="s">
        <v>986</v>
      </c>
      <c r="E252" s="100" t="s">
        <v>972</v>
      </c>
      <c r="F252" s="95"/>
      <c r="G252" s="95"/>
      <c r="H252" s="95"/>
      <c r="I252" s="95"/>
      <c r="J252" s="106"/>
      <c r="K252" s="103"/>
      <c r="L252" s="103"/>
      <c r="M252" s="84" t="s">
        <v>597</v>
      </c>
      <c r="N252" s="84" t="s">
        <v>712</v>
      </c>
      <c r="O252" s="109"/>
      <c r="P252" s="110" t="s">
        <v>589</v>
      </c>
      <c r="Q252" s="86" t="n">
        <v>41729</v>
      </c>
      <c r="R252" s="6"/>
      <c r="T252" s="79"/>
    </row>
    <row r="253" customFormat="false" ht="13.5" hidden="false" customHeight="true" outlineLevel="0" collapsed="false">
      <c r="A253" s="81" t="s">
        <v>709</v>
      </c>
      <c r="B253" s="112" t="s">
        <v>936</v>
      </c>
      <c r="C253" s="82" t="s">
        <v>987</v>
      </c>
      <c r="D253" s="94" t="s">
        <v>988</v>
      </c>
      <c r="E253" s="100" t="s">
        <v>989</v>
      </c>
      <c r="F253" s="95"/>
      <c r="G253" s="95"/>
      <c r="H253" s="95"/>
      <c r="I253" s="95"/>
      <c r="J253" s="106"/>
      <c r="K253" s="103"/>
      <c r="L253" s="103"/>
      <c r="M253" s="84" t="s">
        <v>597</v>
      </c>
      <c r="N253" s="84" t="s">
        <v>712</v>
      </c>
      <c r="O253" s="109"/>
      <c r="P253" s="110" t="s">
        <v>589</v>
      </c>
      <c r="Q253" s="86" t="n">
        <v>41729</v>
      </c>
      <c r="R253" s="6"/>
      <c r="T253" s="79"/>
    </row>
    <row r="254" customFormat="false" ht="13.5" hidden="false" customHeight="true" outlineLevel="0" collapsed="false">
      <c r="A254" s="81" t="s">
        <v>709</v>
      </c>
      <c r="B254" s="112" t="s">
        <v>936</v>
      </c>
      <c r="C254" s="82" t="s">
        <v>990</v>
      </c>
      <c r="D254" s="94" t="s">
        <v>991</v>
      </c>
      <c r="E254" s="100" t="s">
        <v>992</v>
      </c>
      <c r="F254" s="95"/>
      <c r="G254" s="95"/>
      <c r="H254" s="95"/>
      <c r="I254" s="95"/>
      <c r="J254" s="106" t="s">
        <v>584</v>
      </c>
      <c r="K254" s="103" t="s">
        <v>853</v>
      </c>
      <c r="L254" s="103"/>
      <c r="M254" s="84"/>
      <c r="N254" s="84"/>
      <c r="O254" s="109"/>
      <c r="P254" s="110" t="s">
        <v>589</v>
      </c>
      <c r="Q254" s="86" t="n">
        <v>41729</v>
      </c>
      <c r="R254" s="6"/>
      <c r="T254" s="79"/>
    </row>
    <row r="255" customFormat="false" ht="13.5" hidden="false" customHeight="true" outlineLevel="0" collapsed="false">
      <c r="A255" s="81" t="s">
        <v>709</v>
      </c>
      <c r="B255" s="112" t="s">
        <v>936</v>
      </c>
      <c r="C255" s="82" t="s">
        <v>990</v>
      </c>
      <c r="D255" s="94" t="s">
        <v>993</v>
      </c>
      <c r="E255" s="100" t="s">
        <v>994</v>
      </c>
      <c r="F255" s="95"/>
      <c r="G255" s="95"/>
      <c r="H255" s="95"/>
      <c r="I255" s="95"/>
      <c r="J255" s="106"/>
      <c r="K255" s="103"/>
      <c r="L255" s="103"/>
      <c r="M255" s="84" t="s">
        <v>606</v>
      </c>
      <c r="N255" s="84" t="s">
        <v>711</v>
      </c>
      <c r="O255" s="109"/>
      <c r="P255" s="110" t="s">
        <v>589</v>
      </c>
      <c r="Q255" s="86" t="n">
        <v>41729</v>
      </c>
      <c r="R255" s="6"/>
      <c r="T255" s="79"/>
    </row>
    <row r="256" customFormat="false" ht="13.5" hidden="false" customHeight="true" outlineLevel="0" collapsed="false">
      <c r="A256" s="81" t="s">
        <v>609</v>
      </c>
      <c r="B256" s="112" t="s">
        <v>936</v>
      </c>
      <c r="C256" s="82" t="s">
        <v>949</v>
      </c>
      <c r="D256" s="94" t="s">
        <v>950</v>
      </c>
      <c r="E256" s="100" t="s">
        <v>951</v>
      </c>
      <c r="F256" s="95"/>
      <c r="G256" s="95"/>
      <c r="H256" s="95"/>
      <c r="I256" s="95"/>
      <c r="J256" s="106"/>
      <c r="K256" s="103"/>
      <c r="L256" s="103"/>
      <c r="M256" s="84" t="s">
        <v>952</v>
      </c>
      <c r="N256" s="84" t="s">
        <v>995</v>
      </c>
      <c r="O256" s="109"/>
      <c r="P256" s="110" t="s">
        <v>589</v>
      </c>
      <c r="Q256" s="86" t="n">
        <v>41729</v>
      </c>
      <c r="R256" s="6"/>
      <c r="T256" s="79"/>
    </row>
    <row r="257" customFormat="false" ht="13.5" hidden="false" customHeight="true" outlineLevel="0" collapsed="false">
      <c r="A257" s="81" t="s">
        <v>609</v>
      </c>
      <c r="B257" s="112" t="s">
        <v>936</v>
      </c>
      <c r="C257" s="82" t="s">
        <v>949</v>
      </c>
      <c r="D257" s="94" t="s">
        <v>954</v>
      </c>
      <c r="E257" s="100" t="s">
        <v>955</v>
      </c>
      <c r="F257" s="95"/>
      <c r="G257" s="95"/>
      <c r="H257" s="95"/>
      <c r="I257" s="95"/>
      <c r="J257" s="106"/>
      <c r="K257" s="103"/>
      <c r="L257" s="103"/>
      <c r="M257" s="84" t="s">
        <v>996</v>
      </c>
      <c r="N257" s="84" t="s">
        <v>997</v>
      </c>
      <c r="O257" s="109"/>
      <c r="P257" s="110" t="s">
        <v>629</v>
      </c>
      <c r="Q257" s="86" t="n">
        <v>41729</v>
      </c>
      <c r="R257" s="6"/>
      <c r="T257" s="79"/>
    </row>
    <row r="258" s="78" customFormat="true" ht="14.1" hidden="false" customHeight="true" outlineLevel="0" collapsed="false">
      <c r="A258" s="63" t="s">
        <v>568</v>
      </c>
      <c r="B258" s="63"/>
      <c r="C258" s="63" t="s">
        <v>713</v>
      </c>
      <c r="D258" s="63"/>
      <c r="E258" s="89"/>
      <c r="F258" s="66"/>
      <c r="G258" s="65"/>
      <c r="H258" s="65"/>
      <c r="I258" s="65"/>
      <c r="J258" s="65"/>
      <c r="K258" s="65"/>
      <c r="L258" s="65" t="s">
        <v>998</v>
      </c>
      <c r="M258" s="65"/>
      <c r="N258" s="65"/>
      <c r="O258" s="90"/>
      <c r="P258" s="64" t="s">
        <v>572</v>
      </c>
      <c r="Q258" s="64" t="s">
        <v>722</v>
      </c>
      <c r="R258" s="46"/>
      <c r="T258" s="79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</row>
    <row r="259" s="78" customFormat="true" ht="17.25" hidden="false" customHeight="true" outlineLevel="0" collapsed="false">
      <c r="A259" s="63"/>
      <c r="B259" s="63"/>
      <c r="C259" s="63"/>
      <c r="D259" s="63"/>
      <c r="E259" s="89"/>
      <c r="F259" s="66"/>
      <c r="G259" s="65"/>
      <c r="H259" s="65"/>
      <c r="I259" s="65"/>
      <c r="J259" s="65"/>
      <c r="K259" s="65"/>
      <c r="L259" s="65" t="s">
        <v>577</v>
      </c>
      <c r="M259" s="65"/>
      <c r="N259" s="65"/>
      <c r="O259" s="90"/>
      <c r="P259" s="64"/>
      <c r="Q259" s="64"/>
      <c r="R259" s="46"/>
      <c r="S259" s="46"/>
      <c r="T259" s="79"/>
      <c r="U259" s="46"/>
      <c r="V259" s="46"/>
      <c r="W259" s="46"/>
      <c r="X259" s="46"/>
      <c r="Y259" s="46"/>
      <c r="Z259" s="46"/>
      <c r="AA259" s="46"/>
      <c r="AB259" s="46"/>
    </row>
    <row r="260" s="78" customFormat="true" ht="15" hidden="false" customHeight="false" outlineLevel="0" collapsed="false">
      <c r="A260" s="63"/>
      <c r="B260" s="63"/>
      <c r="C260" s="63"/>
      <c r="D260" s="63"/>
      <c r="E260" s="89"/>
      <c r="F260" s="66"/>
      <c r="G260" s="65"/>
      <c r="H260" s="65"/>
      <c r="I260" s="65"/>
      <c r="J260" s="65"/>
      <c r="K260" s="65"/>
      <c r="L260" s="68" t="s">
        <v>578</v>
      </c>
      <c r="M260" s="68"/>
      <c r="N260" s="68" t="s">
        <v>568</v>
      </c>
      <c r="O260" s="65"/>
      <c r="P260" s="64"/>
      <c r="Q260" s="64"/>
      <c r="R260" s="46"/>
      <c r="S260" s="46"/>
      <c r="T260" s="79"/>
      <c r="U260" s="46"/>
      <c r="V260" s="46"/>
      <c r="W260" s="46"/>
      <c r="X260" s="46"/>
      <c r="Y260" s="46"/>
      <c r="Z260" s="46"/>
      <c r="AA260" s="46"/>
      <c r="AB260" s="46"/>
    </row>
    <row r="261" s="78" customFormat="true" ht="14.25" hidden="false" customHeight="false" outlineLevel="0" collapsed="false">
      <c r="A261" s="81" t="s">
        <v>579</v>
      </c>
      <c r="B261" s="70" t="s">
        <v>999</v>
      </c>
      <c r="C261" s="82" t="s">
        <v>1000</v>
      </c>
      <c r="D261" s="83" t="s">
        <v>1001</v>
      </c>
      <c r="E261" s="73"/>
      <c r="F261" s="95"/>
      <c r="G261" s="95"/>
      <c r="H261" s="95"/>
      <c r="I261" s="95"/>
      <c r="J261" s="67"/>
      <c r="K261" s="67"/>
      <c r="L261" s="84" t="s">
        <v>1002</v>
      </c>
      <c r="M261" s="96"/>
      <c r="N261" s="84" t="s">
        <v>1003</v>
      </c>
      <c r="O261" s="97"/>
      <c r="P261" s="85" t="s">
        <v>1004</v>
      </c>
      <c r="Q261" s="86" t="n">
        <v>41729</v>
      </c>
      <c r="S261" s="46"/>
      <c r="T261" s="79"/>
      <c r="U261" s="46"/>
      <c r="V261" s="46"/>
      <c r="W261" s="46"/>
      <c r="X261" s="46"/>
      <c r="Y261" s="46"/>
      <c r="Z261" s="46"/>
      <c r="AA261" s="46"/>
      <c r="AB261" s="46"/>
    </row>
    <row r="262" s="78" customFormat="true" ht="14.25" hidden="false" customHeight="false" outlineLevel="0" collapsed="false">
      <c r="A262" s="81" t="s">
        <v>579</v>
      </c>
      <c r="B262" s="70" t="s">
        <v>999</v>
      </c>
      <c r="C262" s="82" t="s">
        <v>581</v>
      </c>
      <c r="D262" s="83" t="s">
        <v>1001</v>
      </c>
      <c r="E262" s="73"/>
      <c r="F262" s="95"/>
      <c r="G262" s="95"/>
      <c r="H262" s="95"/>
      <c r="I262" s="95"/>
      <c r="J262" s="67"/>
      <c r="K262" s="67"/>
      <c r="L262" s="84" t="s">
        <v>1002</v>
      </c>
      <c r="M262" s="96"/>
      <c r="N262" s="84" t="s">
        <v>1003</v>
      </c>
      <c r="O262" s="97"/>
      <c r="P262" s="85" t="s">
        <v>1004</v>
      </c>
      <c r="Q262" s="86" t="n">
        <v>41729</v>
      </c>
      <c r="T262" s="79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</row>
    <row r="263" s="78" customFormat="true" ht="14.25" hidden="false" customHeight="false" outlineLevel="0" collapsed="false">
      <c r="A263" s="81" t="s">
        <v>579</v>
      </c>
      <c r="B263" s="70" t="s">
        <v>999</v>
      </c>
      <c r="C263" s="82" t="s">
        <v>73</v>
      </c>
      <c r="D263" s="83" t="s">
        <v>1001</v>
      </c>
      <c r="E263" s="73"/>
      <c r="F263" s="95"/>
      <c r="G263" s="95"/>
      <c r="H263" s="95"/>
      <c r="I263" s="95"/>
      <c r="J263" s="67"/>
      <c r="K263" s="67"/>
      <c r="L263" s="84" t="s">
        <v>1002</v>
      </c>
      <c r="M263" s="96"/>
      <c r="N263" s="84" t="s">
        <v>1003</v>
      </c>
      <c r="O263" s="97"/>
      <c r="P263" s="85" t="s">
        <v>1004</v>
      </c>
      <c r="Q263" s="86" t="n">
        <v>41729</v>
      </c>
      <c r="T263" s="79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</row>
    <row r="264" s="78" customFormat="true" ht="14.25" hidden="false" customHeight="false" outlineLevel="0" collapsed="false">
      <c r="A264" s="81" t="s">
        <v>609</v>
      </c>
      <c r="B264" s="70" t="s">
        <v>999</v>
      </c>
      <c r="C264" s="82" t="s">
        <v>581</v>
      </c>
      <c r="D264" s="83" t="s">
        <v>998</v>
      </c>
      <c r="E264" s="73"/>
      <c r="F264" s="95"/>
      <c r="G264" s="95"/>
      <c r="H264" s="95"/>
      <c r="I264" s="95"/>
      <c r="J264" s="67"/>
      <c r="K264" s="67"/>
      <c r="L264" s="84" t="s">
        <v>1002</v>
      </c>
      <c r="M264" s="96"/>
      <c r="N264" s="84" t="s">
        <v>1005</v>
      </c>
      <c r="O264" s="97"/>
      <c r="P264" s="85" t="s">
        <v>589</v>
      </c>
      <c r="Q264" s="86" t="n">
        <v>41729</v>
      </c>
      <c r="T264" s="79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</row>
    <row r="265" s="78" customFormat="true" ht="14.25" hidden="false" customHeight="false" outlineLevel="0" collapsed="false">
      <c r="A265" s="81" t="s">
        <v>609</v>
      </c>
      <c r="B265" s="87" t="s">
        <v>999</v>
      </c>
      <c r="C265" s="82" t="s">
        <v>1006</v>
      </c>
      <c r="D265" s="83" t="s">
        <v>1001</v>
      </c>
      <c r="E265" s="73"/>
      <c r="F265" s="95"/>
      <c r="G265" s="95"/>
      <c r="H265" s="95"/>
      <c r="I265" s="95"/>
      <c r="J265" s="67"/>
      <c r="K265" s="67"/>
      <c r="L265" s="84" t="s">
        <v>1007</v>
      </c>
      <c r="M265" s="96"/>
      <c r="N265" s="84" t="s">
        <v>1008</v>
      </c>
      <c r="O265" s="97"/>
      <c r="P265" s="85" t="s">
        <v>589</v>
      </c>
      <c r="Q265" s="86" t="n">
        <v>41729</v>
      </c>
      <c r="T265" s="79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</row>
    <row r="266" s="78" customFormat="true" ht="14.25" hidden="false" customHeight="false" outlineLevel="0" collapsed="false">
      <c r="A266" s="81" t="s">
        <v>609</v>
      </c>
      <c r="B266" s="87" t="s">
        <v>999</v>
      </c>
      <c r="C266" s="82" t="s">
        <v>1009</v>
      </c>
      <c r="D266" s="83" t="s">
        <v>998</v>
      </c>
      <c r="E266" s="73"/>
      <c r="F266" s="95"/>
      <c r="G266" s="95"/>
      <c r="H266" s="95"/>
      <c r="I266" s="95"/>
      <c r="J266" s="67"/>
      <c r="K266" s="67"/>
      <c r="L266" s="84" t="s">
        <v>1002</v>
      </c>
      <c r="M266" s="96"/>
      <c r="N266" s="84" t="s">
        <v>1005</v>
      </c>
      <c r="O266" s="97"/>
      <c r="P266" s="85" t="s">
        <v>589</v>
      </c>
      <c r="Q266" s="86" t="n">
        <v>41729</v>
      </c>
      <c r="T266" s="79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</row>
    <row r="267" s="78" customFormat="true" ht="17.25" hidden="false" customHeight="true" outlineLevel="0" collapsed="false">
      <c r="A267" s="63" t="s">
        <v>568</v>
      </c>
      <c r="B267" s="63"/>
      <c r="C267" s="63" t="s">
        <v>713</v>
      </c>
      <c r="D267" s="63"/>
      <c r="E267" s="89"/>
      <c r="F267" s="66"/>
      <c r="G267" s="65"/>
      <c r="H267" s="65"/>
      <c r="I267" s="65"/>
      <c r="J267" s="65"/>
      <c r="K267" s="65"/>
      <c r="L267" s="65" t="s">
        <v>1010</v>
      </c>
      <c r="M267" s="65"/>
      <c r="N267" s="65"/>
      <c r="O267" s="65"/>
      <c r="P267" s="64" t="s">
        <v>572</v>
      </c>
      <c r="Q267" s="64" t="s">
        <v>722</v>
      </c>
      <c r="R267" s="46"/>
      <c r="S267" s="46"/>
      <c r="T267" s="79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</row>
    <row r="268" customFormat="false" ht="15" hidden="false" customHeight="false" outlineLevel="0" collapsed="false">
      <c r="A268" s="63"/>
      <c r="B268" s="63"/>
      <c r="C268" s="63"/>
      <c r="D268" s="63"/>
      <c r="E268" s="89"/>
      <c r="F268" s="66"/>
      <c r="G268" s="65"/>
      <c r="H268" s="65"/>
      <c r="I268" s="65"/>
      <c r="J268" s="65"/>
      <c r="K268" s="65"/>
      <c r="L268" s="65" t="s">
        <v>577</v>
      </c>
      <c r="M268" s="65"/>
      <c r="N268" s="65"/>
      <c r="O268" s="65"/>
      <c r="P268" s="64"/>
      <c r="Q268" s="64"/>
      <c r="S268" s="78"/>
      <c r="T268" s="79" t="e">
        <f aca="false">#REF!</f>
        <v>#REF!</v>
      </c>
      <c r="U268" s="78"/>
      <c r="V268" s="78"/>
      <c r="W268" s="78"/>
      <c r="X268" s="78"/>
      <c r="Y268" s="78"/>
      <c r="Z268" s="78"/>
      <c r="AA268" s="78"/>
      <c r="AB268" s="78"/>
    </row>
    <row r="269" customFormat="false" ht="15" hidden="false" customHeight="false" outlineLevel="0" collapsed="false">
      <c r="A269" s="63"/>
      <c r="B269" s="63"/>
      <c r="C269" s="63"/>
      <c r="D269" s="63"/>
      <c r="E269" s="89"/>
      <c r="F269" s="66"/>
      <c r="G269" s="65"/>
      <c r="H269" s="65"/>
      <c r="I269" s="65"/>
      <c r="J269" s="65"/>
      <c r="K269" s="65"/>
      <c r="L269" s="68" t="s">
        <v>578</v>
      </c>
      <c r="M269" s="68"/>
      <c r="N269" s="68" t="s">
        <v>568</v>
      </c>
      <c r="O269" s="65"/>
      <c r="P269" s="64"/>
      <c r="Q269" s="64"/>
      <c r="T269" s="79"/>
    </row>
    <row r="270" customFormat="false" ht="14.25" hidden="false" customHeight="false" outlineLevel="0" collapsed="false">
      <c r="A270" s="81" t="s">
        <v>609</v>
      </c>
      <c r="B270" s="70" t="s">
        <v>1011</v>
      </c>
      <c r="C270" s="82" t="s">
        <v>1012</v>
      </c>
      <c r="D270" s="83"/>
      <c r="E270" s="73"/>
      <c r="F270" s="95"/>
      <c r="G270" s="95"/>
      <c r="H270" s="95"/>
      <c r="I270" s="95"/>
      <c r="J270" s="67"/>
      <c r="K270" s="67"/>
      <c r="L270" s="84" t="s">
        <v>1013</v>
      </c>
      <c r="M270" s="99"/>
      <c r="N270" s="84" t="s">
        <v>1013</v>
      </c>
      <c r="O270" s="95"/>
      <c r="P270" s="98" t="s">
        <v>629</v>
      </c>
      <c r="Q270" s="86" t="n">
        <v>41729</v>
      </c>
      <c r="R270" s="78"/>
      <c r="T270" s="79"/>
    </row>
    <row r="271" customFormat="false" ht="14.1" hidden="false" customHeight="true" outlineLevel="0" collapsed="false">
      <c r="A271" s="63" t="s">
        <v>568</v>
      </c>
      <c r="B271" s="63"/>
      <c r="C271" s="63" t="s">
        <v>1014</v>
      </c>
      <c r="D271" s="63"/>
      <c r="E271" s="89"/>
      <c r="F271" s="66"/>
      <c r="G271" s="113"/>
      <c r="H271" s="113"/>
      <c r="I271" s="113"/>
      <c r="J271" s="113"/>
      <c r="K271" s="113"/>
      <c r="L271" s="65" t="s">
        <v>1015</v>
      </c>
      <c r="M271" s="65"/>
      <c r="N271" s="65"/>
      <c r="O271" s="65"/>
      <c r="P271" s="64" t="s">
        <v>572</v>
      </c>
      <c r="Q271" s="64" t="s">
        <v>722</v>
      </c>
      <c r="T271" s="79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</row>
    <row r="272" customFormat="false" ht="15" hidden="false" customHeight="false" outlineLevel="0" collapsed="false">
      <c r="A272" s="63"/>
      <c r="B272" s="63"/>
      <c r="C272" s="63"/>
      <c r="D272" s="63"/>
      <c r="E272" s="89"/>
      <c r="F272" s="66"/>
      <c r="G272" s="113"/>
      <c r="H272" s="113"/>
      <c r="I272" s="113"/>
      <c r="J272" s="113"/>
      <c r="K272" s="113"/>
      <c r="L272" s="65" t="s">
        <v>577</v>
      </c>
      <c r="M272" s="65"/>
      <c r="N272" s="65"/>
      <c r="O272" s="65"/>
      <c r="P272" s="64"/>
      <c r="Q272" s="64"/>
      <c r="R272" s="78"/>
      <c r="T272" s="79"/>
    </row>
    <row r="273" customFormat="false" ht="15" hidden="false" customHeight="false" outlineLevel="0" collapsed="false">
      <c r="A273" s="63"/>
      <c r="B273" s="63"/>
      <c r="C273" s="63"/>
      <c r="D273" s="63"/>
      <c r="E273" s="89"/>
      <c r="F273" s="66"/>
      <c r="G273" s="113"/>
      <c r="H273" s="113"/>
      <c r="I273" s="113"/>
      <c r="J273" s="113"/>
      <c r="K273" s="113"/>
      <c r="L273" s="68" t="s">
        <v>578</v>
      </c>
      <c r="M273" s="65"/>
      <c r="N273" s="68" t="s">
        <v>568</v>
      </c>
      <c r="O273" s="65"/>
      <c r="P273" s="64"/>
      <c r="Q273" s="64"/>
      <c r="T273" s="79"/>
    </row>
    <row r="274" s="78" customFormat="true" ht="14.25" hidden="false" customHeight="false" outlineLevel="0" collapsed="false">
      <c r="A274" s="81" t="s">
        <v>579</v>
      </c>
      <c r="B274" s="70" t="s">
        <v>1016</v>
      </c>
      <c r="C274" s="82" t="s">
        <v>1017</v>
      </c>
      <c r="D274" s="83"/>
      <c r="E274" s="73"/>
      <c r="F274" s="95"/>
      <c r="G274" s="95"/>
      <c r="H274" s="95"/>
      <c r="I274" s="95"/>
      <c r="J274" s="67"/>
      <c r="K274" s="95"/>
      <c r="L274" s="84" t="s">
        <v>587</v>
      </c>
      <c r="M274" s="95"/>
      <c r="N274" s="84" t="s">
        <v>697</v>
      </c>
      <c r="O274" s="95"/>
      <c r="P274" s="85" t="s">
        <v>589</v>
      </c>
      <c r="Q274" s="86" t="n">
        <v>41729</v>
      </c>
      <c r="R274" s="46"/>
      <c r="T274" s="79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</row>
    <row r="275" s="78" customFormat="true" ht="14.25" hidden="false" customHeight="false" outlineLevel="0" collapsed="false">
      <c r="A275" s="81" t="s">
        <v>579</v>
      </c>
      <c r="B275" s="70" t="s">
        <v>1016</v>
      </c>
      <c r="C275" s="82" t="s">
        <v>1018</v>
      </c>
      <c r="D275" s="83"/>
      <c r="E275" s="73"/>
      <c r="F275" s="95"/>
      <c r="G275" s="95"/>
      <c r="H275" s="95"/>
      <c r="I275" s="95"/>
      <c r="J275" s="67"/>
      <c r="K275" s="95"/>
      <c r="L275" s="84" t="s">
        <v>587</v>
      </c>
      <c r="M275" s="95"/>
      <c r="N275" s="84" t="s">
        <v>697</v>
      </c>
      <c r="O275" s="95"/>
      <c r="P275" s="85" t="s">
        <v>589</v>
      </c>
      <c r="Q275" s="86" t="n">
        <v>41729</v>
      </c>
      <c r="R275" s="46"/>
      <c r="T275" s="79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</row>
    <row r="276" s="78" customFormat="true" ht="14.25" hidden="false" customHeight="false" outlineLevel="0" collapsed="false">
      <c r="A276" s="81" t="s">
        <v>579</v>
      </c>
      <c r="B276" s="70" t="s">
        <v>1016</v>
      </c>
      <c r="C276" s="82" t="s">
        <v>1019</v>
      </c>
      <c r="D276" s="83"/>
      <c r="E276" s="73"/>
      <c r="F276" s="95"/>
      <c r="G276" s="95"/>
      <c r="H276" s="95"/>
      <c r="I276" s="95"/>
      <c r="J276" s="67"/>
      <c r="K276" s="95"/>
      <c r="L276" s="84" t="s">
        <v>582</v>
      </c>
      <c r="M276" s="95"/>
      <c r="N276" s="84" t="s">
        <v>590</v>
      </c>
      <c r="O276" s="95"/>
      <c r="P276" s="85" t="s">
        <v>589</v>
      </c>
      <c r="Q276" s="86" t="n">
        <v>41729</v>
      </c>
      <c r="R276" s="46"/>
      <c r="T276" s="79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</row>
    <row r="277" customFormat="false" ht="14.25" hidden="false" customHeight="false" outlineLevel="0" collapsed="false">
      <c r="A277" s="81" t="s">
        <v>579</v>
      </c>
      <c r="B277" s="70" t="s">
        <v>1016</v>
      </c>
      <c r="C277" s="82" t="s">
        <v>1020</v>
      </c>
      <c r="D277" s="83"/>
      <c r="E277" s="73"/>
      <c r="F277" s="95"/>
      <c r="G277" s="95"/>
      <c r="H277" s="95"/>
      <c r="I277" s="95"/>
      <c r="J277" s="67"/>
      <c r="K277" s="95"/>
      <c r="L277" s="84" t="s">
        <v>587</v>
      </c>
      <c r="M277" s="95"/>
      <c r="N277" s="84" t="s">
        <v>697</v>
      </c>
      <c r="O277" s="95"/>
      <c r="P277" s="85" t="s">
        <v>589</v>
      </c>
      <c r="Q277" s="86" t="n">
        <v>41729</v>
      </c>
      <c r="S277" s="78"/>
      <c r="T277" s="79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</row>
    <row r="278" customFormat="false" ht="14.25" hidden="false" customHeight="false" outlineLevel="0" collapsed="false">
      <c r="A278" s="81" t="s">
        <v>579</v>
      </c>
      <c r="B278" s="70" t="s">
        <v>1016</v>
      </c>
      <c r="C278" s="82" t="s">
        <v>1021</v>
      </c>
      <c r="D278" s="83"/>
      <c r="E278" s="73"/>
      <c r="F278" s="95"/>
      <c r="G278" s="95"/>
      <c r="H278" s="95"/>
      <c r="I278" s="95"/>
      <c r="J278" s="67"/>
      <c r="K278" s="95"/>
      <c r="L278" s="84" t="s">
        <v>587</v>
      </c>
      <c r="M278" s="95"/>
      <c r="N278" s="84" t="s">
        <v>697</v>
      </c>
      <c r="O278" s="95"/>
      <c r="P278" s="85" t="s">
        <v>589</v>
      </c>
      <c r="Q278" s="86" t="n">
        <v>41729</v>
      </c>
      <c r="R278" s="78"/>
      <c r="S278" s="78"/>
      <c r="T278" s="79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</row>
    <row r="279" customFormat="false" ht="14.25" hidden="false" customHeight="false" outlineLevel="0" collapsed="false">
      <c r="A279" s="81" t="s">
        <v>579</v>
      </c>
      <c r="B279" s="70" t="s">
        <v>1016</v>
      </c>
      <c r="C279" s="82" t="s">
        <v>1022</v>
      </c>
      <c r="D279" s="83"/>
      <c r="E279" s="73"/>
      <c r="F279" s="95"/>
      <c r="G279" s="95"/>
      <c r="H279" s="95"/>
      <c r="I279" s="95"/>
      <c r="J279" s="67"/>
      <c r="K279" s="95"/>
      <c r="L279" s="84" t="s">
        <v>587</v>
      </c>
      <c r="M279" s="95"/>
      <c r="N279" s="84" t="s">
        <v>697</v>
      </c>
      <c r="O279" s="95"/>
      <c r="P279" s="85" t="s">
        <v>589</v>
      </c>
      <c r="Q279" s="86" t="n">
        <v>41729</v>
      </c>
      <c r="R279" s="78"/>
      <c r="S279" s="78"/>
      <c r="T279" s="79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</row>
    <row r="280" s="78" customFormat="true" ht="14.25" hidden="false" customHeight="false" outlineLevel="0" collapsed="false">
      <c r="A280" s="81" t="s">
        <v>579</v>
      </c>
      <c r="B280" s="70" t="s">
        <v>1016</v>
      </c>
      <c r="C280" s="82" t="s">
        <v>1023</v>
      </c>
      <c r="D280" s="83"/>
      <c r="E280" s="73"/>
      <c r="F280" s="95"/>
      <c r="G280" s="95"/>
      <c r="H280" s="95"/>
      <c r="I280" s="95"/>
      <c r="J280" s="67"/>
      <c r="K280" s="95"/>
      <c r="L280" s="84" t="s">
        <v>587</v>
      </c>
      <c r="M280" s="95"/>
      <c r="N280" s="84" t="s">
        <v>697</v>
      </c>
      <c r="O280" s="95"/>
      <c r="P280" s="85" t="s">
        <v>589</v>
      </c>
      <c r="Q280" s="86" t="n">
        <v>41729</v>
      </c>
      <c r="T280" s="79"/>
    </row>
    <row r="281" s="78" customFormat="true" ht="14.25" hidden="false" customHeight="false" outlineLevel="0" collapsed="false">
      <c r="A281" s="81" t="s">
        <v>579</v>
      </c>
      <c r="B281" s="70" t="s">
        <v>1016</v>
      </c>
      <c r="C281" s="82" t="s">
        <v>1024</v>
      </c>
      <c r="D281" s="83"/>
      <c r="E281" s="73"/>
      <c r="F281" s="95"/>
      <c r="G281" s="95"/>
      <c r="H281" s="95"/>
      <c r="I281" s="95"/>
      <c r="J281" s="67"/>
      <c r="K281" s="95"/>
      <c r="L281" s="84" t="s">
        <v>587</v>
      </c>
      <c r="M281" s="95"/>
      <c r="N281" s="84" t="s">
        <v>697</v>
      </c>
      <c r="O281" s="95"/>
      <c r="P281" s="85" t="s">
        <v>589</v>
      </c>
      <c r="Q281" s="86" t="n">
        <v>41729</v>
      </c>
      <c r="T281" s="79"/>
    </row>
    <row r="282" customFormat="false" ht="14.25" hidden="false" customHeight="false" outlineLevel="0" collapsed="false">
      <c r="A282" s="81" t="s">
        <v>579</v>
      </c>
      <c r="B282" s="114" t="s">
        <v>1016</v>
      </c>
      <c r="C282" s="82" t="s">
        <v>1025</v>
      </c>
      <c r="D282" s="83"/>
      <c r="E282" s="73"/>
      <c r="F282" s="95"/>
      <c r="G282" s="95"/>
      <c r="H282" s="95"/>
      <c r="I282" s="95"/>
      <c r="J282" s="67"/>
      <c r="K282" s="95"/>
      <c r="L282" s="84" t="s">
        <v>592</v>
      </c>
      <c r="M282" s="95"/>
      <c r="N282" s="84" t="s">
        <v>593</v>
      </c>
      <c r="O282" s="95"/>
      <c r="P282" s="85" t="s">
        <v>589</v>
      </c>
      <c r="Q282" s="86" t="n">
        <v>41729</v>
      </c>
      <c r="R282" s="78"/>
      <c r="S282" s="78"/>
      <c r="T282" s="79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</row>
    <row r="283" customFormat="false" ht="14.25" hidden="false" customHeight="false" outlineLevel="0" collapsed="false">
      <c r="A283" s="81" t="s">
        <v>579</v>
      </c>
      <c r="B283" s="114" t="s">
        <v>1016</v>
      </c>
      <c r="C283" s="82" t="s">
        <v>1026</v>
      </c>
      <c r="D283" s="83"/>
      <c r="E283" s="73"/>
      <c r="F283" s="95"/>
      <c r="G283" s="95"/>
      <c r="H283" s="95"/>
      <c r="I283" s="95"/>
      <c r="J283" s="67"/>
      <c r="K283" s="95"/>
      <c r="L283" s="84" t="s">
        <v>587</v>
      </c>
      <c r="M283" s="95"/>
      <c r="N283" s="84" t="s">
        <v>697</v>
      </c>
      <c r="O283" s="95"/>
      <c r="P283" s="85" t="s">
        <v>589</v>
      </c>
      <c r="Q283" s="86" t="n">
        <v>41729</v>
      </c>
      <c r="R283" s="78"/>
      <c r="S283" s="78"/>
      <c r="T283" s="79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</row>
    <row r="284" customFormat="false" ht="14.25" hidden="false" customHeight="false" outlineLevel="0" collapsed="false">
      <c r="A284" s="81" t="s">
        <v>579</v>
      </c>
      <c r="B284" s="114" t="s">
        <v>1016</v>
      </c>
      <c r="C284" s="82" t="s">
        <v>1027</v>
      </c>
      <c r="D284" s="83"/>
      <c r="E284" s="73"/>
      <c r="F284" s="95"/>
      <c r="G284" s="95"/>
      <c r="H284" s="95"/>
      <c r="I284" s="95"/>
      <c r="J284" s="67"/>
      <c r="K284" s="95"/>
      <c r="L284" s="84" t="s">
        <v>587</v>
      </c>
      <c r="M284" s="95"/>
      <c r="N284" s="84" t="s">
        <v>697</v>
      </c>
      <c r="O284" s="95"/>
      <c r="P284" s="85" t="s">
        <v>589</v>
      </c>
      <c r="Q284" s="86" t="n">
        <v>41729</v>
      </c>
      <c r="R284" s="78"/>
      <c r="S284" s="78"/>
      <c r="T284" s="79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</row>
    <row r="285" customFormat="false" ht="14.25" hidden="false" customHeight="false" outlineLevel="0" collapsed="false">
      <c r="A285" s="81" t="s">
        <v>579</v>
      </c>
      <c r="B285" s="114" t="s">
        <v>1016</v>
      </c>
      <c r="C285" s="82" t="s">
        <v>1028</v>
      </c>
      <c r="D285" s="83"/>
      <c r="E285" s="73"/>
      <c r="F285" s="95"/>
      <c r="G285" s="95"/>
      <c r="H285" s="95"/>
      <c r="I285" s="95"/>
      <c r="J285" s="67"/>
      <c r="K285" s="95"/>
      <c r="L285" s="84" t="s">
        <v>587</v>
      </c>
      <c r="M285" s="95"/>
      <c r="N285" s="84" t="s">
        <v>697</v>
      </c>
      <c r="O285" s="95"/>
      <c r="P285" s="85" t="s">
        <v>589</v>
      </c>
      <c r="Q285" s="86" t="n">
        <v>41729</v>
      </c>
      <c r="R285" s="78"/>
      <c r="S285" s="78"/>
      <c r="T285" s="79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</row>
    <row r="286" customFormat="false" ht="14.25" hidden="false" customHeight="false" outlineLevel="0" collapsed="false">
      <c r="A286" s="81" t="s">
        <v>579</v>
      </c>
      <c r="B286" s="114" t="s">
        <v>1016</v>
      </c>
      <c r="C286" s="82" t="s">
        <v>1029</v>
      </c>
      <c r="D286" s="83"/>
      <c r="E286" s="73"/>
      <c r="F286" s="95"/>
      <c r="G286" s="95"/>
      <c r="H286" s="95"/>
      <c r="I286" s="95"/>
      <c r="J286" s="67"/>
      <c r="K286" s="95"/>
      <c r="L286" s="84" t="s">
        <v>587</v>
      </c>
      <c r="M286" s="95"/>
      <c r="N286" s="84" t="s">
        <v>697</v>
      </c>
      <c r="O286" s="95"/>
      <c r="P286" s="85" t="s">
        <v>589</v>
      </c>
      <c r="Q286" s="86" t="n">
        <v>41729</v>
      </c>
      <c r="R286" s="78"/>
      <c r="S286" s="78"/>
      <c r="T286" s="79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</row>
    <row r="287" customFormat="false" ht="14.25" hidden="false" customHeight="false" outlineLevel="0" collapsed="false">
      <c r="A287" s="81" t="s">
        <v>579</v>
      </c>
      <c r="B287" s="114" t="s">
        <v>1030</v>
      </c>
      <c r="C287" s="82" t="s">
        <v>1031</v>
      </c>
      <c r="D287" s="83"/>
      <c r="E287" s="73"/>
      <c r="F287" s="95"/>
      <c r="G287" s="95"/>
      <c r="H287" s="95"/>
      <c r="I287" s="95"/>
      <c r="J287" s="67"/>
      <c r="K287" s="95"/>
      <c r="L287" s="84" t="s">
        <v>587</v>
      </c>
      <c r="M287" s="95"/>
      <c r="N287" s="84" t="s">
        <v>697</v>
      </c>
      <c r="O287" s="95"/>
      <c r="P287" s="85" t="s">
        <v>589</v>
      </c>
      <c r="Q287" s="86" t="n">
        <v>41729</v>
      </c>
      <c r="R287" s="78"/>
      <c r="S287" s="78"/>
      <c r="T287" s="79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</row>
    <row r="288" customFormat="false" ht="14.25" hidden="false" customHeight="false" outlineLevel="0" collapsed="false">
      <c r="A288" s="81" t="s">
        <v>579</v>
      </c>
      <c r="B288" s="114" t="s">
        <v>1030</v>
      </c>
      <c r="C288" s="82" t="s">
        <v>1032</v>
      </c>
      <c r="D288" s="83"/>
      <c r="E288" s="73"/>
      <c r="F288" s="95"/>
      <c r="G288" s="95"/>
      <c r="H288" s="95"/>
      <c r="I288" s="95"/>
      <c r="J288" s="67"/>
      <c r="K288" s="95"/>
      <c r="L288" s="84" t="s">
        <v>606</v>
      </c>
      <c r="M288" s="95"/>
      <c r="N288" s="84" t="s">
        <v>607</v>
      </c>
      <c r="O288" s="95"/>
      <c r="P288" s="85" t="s">
        <v>589</v>
      </c>
      <c r="Q288" s="86" t="n">
        <v>41729</v>
      </c>
      <c r="R288" s="78"/>
      <c r="S288" s="78"/>
      <c r="T288" s="79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</row>
    <row r="289" customFormat="false" ht="14.25" hidden="false" customHeight="false" outlineLevel="0" collapsed="false">
      <c r="A289" s="81" t="s">
        <v>609</v>
      </c>
      <c r="B289" s="114" t="s">
        <v>1016</v>
      </c>
      <c r="C289" s="82" t="s">
        <v>1033</v>
      </c>
      <c r="D289" s="83"/>
      <c r="E289" s="73"/>
      <c r="F289" s="95"/>
      <c r="G289" s="95"/>
      <c r="H289" s="95"/>
      <c r="I289" s="95"/>
      <c r="J289" s="67"/>
      <c r="K289" s="95"/>
      <c r="L289" s="84" t="s">
        <v>587</v>
      </c>
      <c r="M289" s="95"/>
      <c r="N289" s="84" t="s">
        <v>1034</v>
      </c>
      <c r="O289" s="95"/>
      <c r="P289" s="85" t="s">
        <v>589</v>
      </c>
      <c r="Q289" s="86" t="n">
        <v>41729</v>
      </c>
      <c r="R289" s="78"/>
      <c r="S289" s="78"/>
      <c r="T289" s="79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</row>
    <row r="290" customFormat="false" ht="14.25" hidden="false" customHeight="false" outlineLevel="0" collapsed="false">
      <c r="A290" s="81" t="s">
        <v>609</v>
      </c>
      <c r="B290" s="114" t="s">
        <v>1016</v>
      </c>
      <c r="C290" s="82" t="s">
        <v>1035</v>
      </c>
      <c r="D290" s="83"/>
      <c r="E290" s="73"/>
      <c r="F290" s="95"/>
      <c r="G290" s="95"/>
      <c r="H290" s="95"/>
      <c r="I290" s="95"/>
      <c r="J290" s="67"/>
      <c r="K290" s="95"/>
      <c r="L290" s="84" t="s">
        <v>587</v>
      </c>
      <c r="M290" s="95"/>
      <c r="N290" s="84" t="s">
        <v>1034</v>
      </c>
      <c r="O290" s="95"/>
      <c r="P290" s="85" t="s">
        <v>589</v>
      </c>
      <c r="Q290" s="86" t="n">
        <v>41729</v>
      </c>
      <c r="R290" s="78"/>
      <c r="S290" s="78"/>
      <c r="T290" s="79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</row>
    <row r="291" s="78" customFormat="true" ht="14.25" hidden="false" customHeight="false" outlineLevel="0" collapsed="false">
      <c r="A291" s="81" t="s">
        <v>609</v>
      </c>
      <c r="B291" s="114" t="s">
        <v>1016</v>
      </c>
      <c r="C291" s="82" t="s">
        <v>1036</v>
      </c>
      <c r="D291" s="83"/>
      <c r="E291" s="73"/>
      <c r="F291" s="95"/>
      <c r="G291" s="95"/>
      <c r="H291" s="95"/>
      <c r="I291" s="95"/>
      <c r="J291" s="67"/>
      <c r="K291" s="95"/>
      <c r="L291" s="84" t="s">
        <v>587</v>
      </c>
      <c r="M291" s="95"/>
      <c r="N291" s="84" t="s">
        <v>1034</v>
      </c>
      <c r="O291" s="95"/>
      <c r="P291" s="85" t="s">
        <v>589</v>
      </c>
      <c r="Q291" s="86" t="n">
        <v>41729</v>
      </c>
      <c r="T291" s="79"/>
    </row>
    <row r="292" s="78" customFormat="true" ht="14.25" hidden="false" customHeight="false" outlineLevel="0" collapsed="false">
      <c r="A292" s="81" t="s">
        <v>609</v>
      </c>
      <c r="B292" s="114" t="s">
        <v>1016</v>
      </c>
      <c r="C292" s="82" t="s">
        <v>1037</v>
      </c>
      <c r="D292" s="83"/>
      <c r="E292" s="73"/>
      <c r="F292" s="95"/>
      <c r="G292" s="95"/>
      <c r="H292" s="95"/>
      <c r="I292" s="95"/>
      <c r="J292" s="67"/>
      <c r="K292" s="95"/>
      <c r="L292" s="84" t="s">
        <v>587</v>
      </c>
      <c r="M292" s="95"/>
      <c r="N292" s="84" t="s">
        <v>1034</v>
      </c>
      <c r="O292" s="95"/>
      <c r="P292" s="85" t="s">
        <v>589</v>
      </c>
      <c r="Q292" s="86" t="n">
        <v>41729</v>
      </c>
      <c r="T292" s="79"/>
    </row>
    <row r="293" s="78" customFormat="true" ht="14.25" hidden="false" customHeight="false" outlineLevel="0" collapsed="false">
      <c r="A293" s="81" t="s">
        <v>609</v>
      </c>
      <c r="B293" s="114" t="s">
        <v>1016</v>
      </c>
      <c r="C293" s="82" t="s">
        <v>1038</v>
      </c>
      <c r="D293" s="83"/>
      <c r="E293" s="73"/>
      <c r="F293" s="95"/>
      <c r="G293" s="95"/>
      <c r="H293" s="95"/>
      <c r="I293" s="95"/>
      <c r="J293" s="67"/>
      <c r="K293" s="95"/>
      <c r="L293" s="84" t="s">
        <v>592</v>
      </c>
      <c r="M293" s="95"/>
      <c r="N293" s="84" t="s">
        <v>1039</v>
      </c>
      <c r="O293" s="95"/>
      <c r="P293" s="85" t="s">
        <v>589</v>
      </c>
      <c r="Q293" s="86" t="n">
        <v>41729</v>
      </c>
      <c r="T293" s="79"/>
    </row>
    <row r="294" s="78" customFormat="true" ht="14.25" hidden="false" customHeight="false" outlineLevel="0" collapsed="false">
      <c r="A294" s="81" t="s">
        <v>609</v>
      </c>
      <c r="B294" s="114" t="s">
        <v>1016</v>
      </c>
      <c r="C294" s="82" t="s">
        <v>1040</v>
      </c>
      <c r="D294" s="83"/>
      <c r="E294" s="73"/>
      <c r="F294" s="95"/>
      <c r="G294" s="95"/>
      <c r="H294" s="95"/>
      <c r="I294" s="95"/>
      <c r="J294" s="67"/>
      <c r="K294" s="95"/>
      <c r="L294" s="84" t="s">
        <v>582</v>
      </c>
      <c r="M294" s="95"/>
      <c r="N294" s="84" t="s">
        <v>621</v>
      </c>
      <c r="O294" s="95"/>
      <c r="P294" s="85" t="s">
        <v>589</v>
      </c>
      <c r="Q294" s="86" t="n">
        <v>41729</v>
      </c>
      <c r="T294" s="79"/>
    </row>
    <row r="295" s="123" customFormat="true" ht="14.25" hidden="false" customHeight="false" outlineLevel="0" collapsed="false">
      <c r="A295" s="115" t="s">
        <v>609</v>
      </c>
      <c r="B295" s="114" t="s">
        <v>1016</v>
      </c>
      <c r="C295" s="116" t="s">
        <v>1041</v>
      </c>
      <c r="D295" s="117"/>
      <c r="E295" s="118"/>
      <c r="F295" s="119"/>
      <c r="G295" s="119"/>
      <c r="H295" s="119"/>
      <c r="I295" s="119"/>
      <c r="J295" s="120"/>
      <c r="K295" s="119"/>
      <c r="L295" s="121" t="s">
        <v>587</v>
      </c>
      <c r="M295" s="119"/>
      <c r="N295" s="121" t="s">
        <v>1034</v>
      </c>
      <c r="O295" s="119"/>
      <c r="P295" s="122" t="s">
        <v>589</v>
      </c>
      <c r="Q295" s="86" t="n">
        <v>41729</v>
      </c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</row>
    <row r="296" s="123" customFormat="true" ht="14.25" hidden="false" customHeight="false" outlineLevel="0" collapsed="false">
      <c r="A296" s="115" t="s">
        <v>609</v>
      </c>
      <c r="B296" s="114" t="s">
        <v>1016</v>
      </c>
      <c r="C296" s="116" t="s">
        <v>1042</v>
      </c>
      <c r="D296" s="117"/>
      <c r="E296" s="118"/>
      <c r="F296" s="119"/>
      <c r="G296" s="119"/>
      <c r="H296" s="119"/>
      <c r="I296" s="119"/>
      <c r="J296" s="120"/>
      <c r="K296" s="119"/>
      <c r="L296" s="121" t="s">
        <v>587</v>
      </c>
      <c r="M296" s="119"/>
      <c r="N296" s="121" t="s">
        <v>1034</v>
      </c>
      <c r="O296" s="119"/>
      <c r="P296" s="122" t="s">
        <v>589</v>
      </c>
      <c r="Q296" s="86" t="n">
        <v>41729</v>
      </c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</row>
    <row r="297" s="123" customFormat="true" ht="14.25" hidden="false" customHeight="false" outlineLevel="0" collapsed="false">
      <c r="A297" s="115" t="s">
        <v>609</v>
      </c>
      <c r="B297" s="114" t="s">
        <v>1016</v>
      </c>
      <c r="C297" s="116" t="s">
        <v>1043</v>
      </c>
      <c r="D297" s="117"/>
      <c r="E297" s="118"/>
      <c r="F297" s="119"/>
      <c r="G297" s="119"/>
      <c r="H297" s="119"/>
      <c r="I297" s="119"/>
      <c r="J297" s="120"/>
      <c r="K297" s="119"/>
      <c r="L297" s="121" t="s">
        <v>606</v>
      </c>
      <c r="M297" s="119"/>
      <c r="N297" s="121" t="s">
        <v>635</v>
      </c>
      <c r="O297" s="119"/>
      <c r="P297" s="122" t="s">
        <v>589</v>
      </c>
      <c r="Q297" s="86" t="n">
        <v>41729</v>
      </c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</row>
    <row r="298" s="123" customFormat="true" ht="14.25" hidden="false" customHeight="false" outlineLevel="0" collapsed="false">
      <c r="A298" s="115" t="s">
        <v>609</v>
      </c>
      <c r="B298" s="125" t="s">
        <v>1016</v>
      </c>
      <c r="C298" s="116" t="s">
        <v>1044</v>
      </c>
      <c r="D298" s="117"/>
      <c r="E298" s="118"/>
      <c r="F298" s="119"/>
      <c r="G298" s="119"/>
      <c r="H298" s="119"/>
      <c r="I298" s="119"/>
      <c r="J298" s="120"/>
      <c r="K298" s="119"/>
      <c r="L298" s="121" t="s">
        <v>587</v>
      </c>
      <c r="M298" s="119"/>
      <c r="N298" s="121" t="s">
        <v>1034</v>
      </c>
      <c r="O298" s="119"/>
      <c r="P298" s="122" t="s">
        <v>589</v>
      </c>
      <c r="Q298" s="86" t="n">
        <v>41729</v>
      </c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</row>
    <row r="299" s="123" customFormat="true" ht="14.25" hidden="false" customHeight="false" outlineLevel="0" collapsed="false">
      <c r="A299" s="115" t="s">
        <v>609</v>
      </c>
      <c r="B299" s="125" t="s">
        <v>1016</v>
      </c>
      <c r="C299" s="116" t="s">
        <v>1045</v>
      </c>
      <c r="D299" s="117"/>
      <c r="E299" s="118"/>
      <c r="F299" s="119"/>
      <c r="G299" s="119"/>
      <c r="H299" s="119"/>
      <c r="I299" s="119"/>
      <c r="J299" s="120"/>
      <c r="K299" s="119"/>
      <c r="L299" s="121" t="s">
        <v>587</v>
      </c>
      <c r="M299" s="119"/>
      <c r="N299" s="121" t="s">
        <v>1034</v>
      </c>
      <c r="O299" s="119"/>
      <c r="P299" s="122" t="s">
        <v>589</v>
      </c>
      <c r="Q299" s="86" t="n">
        <v>41729</v>
      </c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</row>
    <row r="300" s="123" customFormat="true" ht="14.25" hidden="false" customHeight="false" outlineLevel="0" collapsed="false">
      <c r="A300" s="115" t="s">
        <v>609</v>
      </c>
      <c r="B300" s="125" t="s">
        <v>1016</v>
      </c>
      <c r="C300" s="116" t="s">
        <v>1046</v>
      </c>
      <c r="D300" s="117"/>
      <c r="E300" s="118"/>
      <c r="F300" s="119"/>
      <c r="G300" s="119"/>
      <c r="H300" s="119"/>
      <c r="I300" s="119"/>
      <c r="J300" s="120"/>
      <c r="K300" s="119"/>
      <c r="L300" s="121" t="s">
        <v>631</v>
      </c>
      <c r="M300" s="119"/>
      <c r="N300" s="121" t="s">
        <v>901</v>
      </c>
      <c r="O300" s="119"/>
      <c r="P300" s="122" t="s">
        <v>589</v>
      </c>
      <c r="Q300" s="86" t="n">
        <v>41729</v>
      </c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</row>
    <row r="301" s="123" customFormat="true" ht="14.25" hidden="false" customHeight="false" outlineLevel="0" collapsed="false">
      <c r="A301" s="115" t="s">
        <v>609</v>
      </c>
      <c r="B301" s="125" t="s">
        <v>1016</v>
      </c>
      <c r="C301" s="116" t="s">
        <v>1047</v>
      </c>
      <c r="D301" s="117"/>
      <c r="E301" s="118"/>
      <c r="F301" s="119"/>
      <c r="G301" s="119"/>
      <c r="H301" s="119"/>
      <c r="I301" s="119"/>
      <c r="J301" s="120"/>
      <c r="K301" s="119"/>
      <c r="L301" s="121" t="s">
        <v>587</v>
      </c>
      <c r="M301" s="119"/>
      <c r="N301" s="121" t="s">
        <v>1034</v>
      </c>
      <c r="O301" s="119"/>
      <c r="P301" s="122" t="s">
        <v>589</v>
      </c>
      <c r="Q301" s="86" t="n">
        <v>41729</v>
      </c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</row>
    <row r="302" s="123" customFormat="true" ht="13.5" hidden="false" customHeight="true" outlineLevel="0" collapsed="false">
      <c r="A302" s="115" t="s">
        <v>609</v>
      </c>
      <c r="B302" s="125" t="s">
        <v>1016</v>
      </c>
      <c r="C302" s="116" t="s">
        <v>1048</v>
      </c>
      <c r="D302" s="117"/>
      <c r="E302" s="118"/>
      <c r="F302" s="119"/>
      <c r="G302" s="119"/>
      <c r="H302" s="119"/>
      <c r="I302" s="119"/>
      <c r="J302" s="120"/>
      <c r="K302" s="119"/>
      <c r="L302" s="121" t="s">
        <v>592</v>
      </c>
      <c r="M302" s="119"/>
      <c r="N302" s="121" t="s">
        <v>689</v>
      </c>
      <c r="O302" s="119"/>
      <c r="P302" s="122" t="s">
        <v>589</v>
      </c>
      <c r="Q302" s="86" t="n">
        <v>41729</v>
      </c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24"/>
      <c r="AM302" s="124"/>
      <c r="AN302" s="124"/>
    </row>
    <row r="303" s="123" customFormat="true" ht="13.5" hidden="false" customHeight="true" outlineLevel="0" collapsed="false">
      <c r="A303" s="115" t="s">
        <v>609</v>
      </c>
      <c r="B303" s="125" t="s">
        <v>1030</v>
      </c>
      <c r="C303" s="116" t="s">
        <v>1049</v>
      </c>
      <c r="D303" s="117"/>
      <c r="E303" s="118"/>
      <c r="F303" s="119"/>
      <c r="G303" s="119"/>
      <c r="H303" s="119"/>
      <c r="I303" s="119"/>
      <c r="J303" s="120"/>
      <c r="K303" s="119"/>
      <c r="L303" s="121" t="s">
        <v>606</v>
      </c>
      <c r="M303" s="119"/>
      <c r="N303" s="121" t="s">
        <v>618</v>
      </c>
      <c r="O303" s="119"/>
      <c r="P303" s="122" t="s">
        <v>589</v>
      </c>
      <c r="Q303" s="86" t="n">
        <v>41729</v>
      </c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</row>
    <row r="304" s="123" customFormat="true" ht="13.5" hidden="false" customHeight="true" outlineLevel="0" collapsed="false">
      <c r="A304" s="115" t="s">
        <v>609</v>
      </c>
      <c r="B304" s="125" t="s">
        <v>1030</v>
      </c>
      <c r="C304" s="116" t="s">
        <v>406</v>
      </c>
      <c r="D304" s="117"/>
      <c r="E304" s="118"/>
      <c r="F304" s="119"/>
      <c r="G304" s="119"/>
      <c r="H304" s="119"/>
      <c r="I304" s="119"/>
      <c r="J304" s="120"/>
      <c r="K304" s="119"/>
      <c r="L304" s="121" t="s">
        <v>597</v>
      </c>
      <c r="M304" s="119"/>
      <c r="N304" s="121" t="s">
        <v>685</v>
      </c>
      <c r="O304" s="119"/>
      <c r="P304" s="122" t="s">
        <v>589</v>
      </c>
      <c r="Q304" s="86" t="n">
        <v>41729</v>
      </c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</row>
    <row r="305" s="123" customFormat="true" ht="13.5" hidden="false" customHeight="true" outlineLevel="0" collapsed="false">
      <c r="A305" s="115" t="s">
        <v>609</v>
      </c>
      <c r="B305" s="125" t="s">
        <v>1030</v>
      </c>
      <c r="C305" s="116" t="s">
        <v>1050</v>
      </c>
      <c r="D305" s="117"/>
      <c r="E305" s="118"/>
      <c r="F305" s="119"/>
      <c r="G305" s="119"/>
      <c r="H305" s="119"/>
      <c r="I305" s="119"/>
      <c r="J305" s="120"/>
      <c r="K305" s="119"/>
      <c r="L305" s="121" t="s">
        <v>996</v>
      </c>
      <c r="M305" s="119"/>
      <c r="N305" s="121" t="s">
        <v>997</v>
      </c>
      <c r="O305" s="119"/>
      <c r="P305" s="122" t="s">
        <v>589</v>
      </c>
      <c r="Q305" s="86" t="n">
        <v>41729</v>
      </c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</row>
    <row r="306" s="123" customFormat="true" ht="13.5" hidden="false" customHeight="true" outlineLevel="0" collapsed="false">
      <c r="A306" s="115" t="s">
        <v>609</v>
      </c>
      <c r="B306" s="126" t="s">
        <v>1030</v>
      </c>
      <c r="C306" s="116" t="s">
        <v>1051</v>
      </c>
      <c r="D306" s="117"/>
      <c r="E306" s="118"/>
      <c r="F306" s="119"/>
      <c r="G306" s="119"/>
      <c r="H306" s="119"/>
      <c r="I306" s="119"/>
      <c r="J306" s="120"/>
      <c r="K306" s="119"/>
      <c r="L306" s="121" t="s">
        <v>592</v>
      </c>
      <c r="M306" s="119"/>
      <c r="N306" s="121" t="s">
        <v>618</v>
      </c>
      <c r="O306" s="119"/>
      <c r="P306" s="122" t="s">
        <v>589</v>
      </c>
      <c r="Q306" s="86" t="n">
        <v>41729</v>
      </c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</row>
    <row r="307" s="123" customFormat="true" ht="13.5" hidden="false" customHeight="true" outlineLevel="0" collapsed="false">
      <c r="A307" s="115" t="s">
        <v>609</v>
      </c>
      <c r="B307" s="126" t="s">
        <v>1030</v>
      </c>
      <c r="C307" s="116" t="s">
        <v>1052</v>
      </c>
      <c r="D307" s="117"/>
      <c r="E307" s="118"/>
      <c r="F307" s="119"/>
      <c r="G307" s="119"/>
      <c r="H307" s="119"/>
      <c r="I307" s="119"/>
      <c r="J307" s="120"/>
      <c r="K307" s="119"/>
      <c r="L307" s="121" t="s">
        <v>996</v>
      </c>
      <c r="M307" s="119"/>
      <c r="N307" s="121" t="s">
        <v>997</v>
      </c>
      <c r="O307" s="119"/>
      <c r="P307" s="122" t="s">
        <v>589</v>
      </c>
      <c r="Q307" s="86" t="n">
        <v>41729</v>
      </c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</row>
    <row r="308" s="123" customFormat="true" ht="13.5" hidden="false" customHeight="true" outlineLevel="0" collapsed="false">
      <c r="A308" s="115" t="s">
        <v>609</v>
      </c>
      <c r="B308" s="126" t="s">
        <v>1030</v>
      </c>
      <c r="C308" s="116" t="s">
        <v>1053</v>
      </c>
      <c r="D308" s="117"/>
      <c r="E308" s="118"/>
      <c r="F308" s="119"/>
      <c r="G308" s="119"/>
      <c r="H308" s="119"/>
      <c r="I308" s="119"/>
      <c r="J308" s="120"/>
      <c r="K308" s="119"/>
      <c r="L308" s="121" t="s">
        <v>592</v>
      </c>
      <c r="M308" s="119"/>
      <c r="N308" s="121" t="s">
        <v>618</v>
      </c>
      <c r="O308" s="119"/>
      <c r="P308" s="122" t="s">
        <v>589</v>
      </c>
      <c r="Q308" s="86" t="n">
        <v>41729</v>
      </c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</row>
    <row r="309" s="123" customFormat="true" ht="13.5" hidden="false" customHeight="true" outlineLevel="0" collapsed="false">
      <c r="A309" s="115" t="s">
        <v>609</v>
      </c>
      <c r="B309" s="126" t="s">
        <v>1030</v>
      </c>
      <c r="C309" s="116" t="s">
        <v>1054</v>
      </c>
      <c r="D309" s="117"/>
      <c r="E309" s="118"/>
      <c r="F309" s="119"/>
      <c r="G309" s="119"/>
      <c r="H309" s="119"/>
      <c r="I309" s="119"/>
      <c r="J309" s="120"/>
      <c r="K309" s="119"/>
      <c r="L309" s="121" t="s">
        <v>641</v>
      </c>
      <c r="M309" s="119"/>
      <c r="N309" s="121" t="s">
        <v>1055</v>
      </c>
      <c r="O309" s="119"/>
      <c r="P309" s="122" t="s">
        <v>589</v>
      </c>
      <c r="Q309" s="86" t="n">
        <v>41729</v>
      </c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</row>
    <row r="310" s="123" customFormat="true" ht="13.5" hidden="false" customHeight="true" outlineLevel="0" collapsed="false">
      <c r="A310" s="115" t="s">
        <v>609</v>
      </c>
      <c r="B310" s="126" t="s">
        <v>1030</v>
      </c>
      <c r="C310" s="116" t="s">
        <v>1056</v>
      </c>
      <c r="D310" s="117"/>
      <c r="E310" s="118"/>
      <c r="F310" s="119"/>
      <c r="G310" s="119"/>
      <c r="H310" s="119"/>
      <c r="I310" s="119"/>
      <c r="J310" s="120"/>
      <c r="K310" s="119"/>
      <c r="L310" s="121" t="s">
        <v>641</v>
      </c>
      <c r="M310" s="119"/>
      <c r="N310" s="121" t="s">
        <v>1055</v>
      </c>
      <c r="O310" s="119"/>
      <c r="P310" s="122" t="s">
        <v>589</v>
      </c>
      <c r="Q310" s="86" t="n">
        <v>41729</v>
      </c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</row>
    <row r="311" s="123" customFormat="true" ht="13.5" hidden="false" customHeight="true" outlineLevel="0" collapsed="false">
      <c r="A311" s="115" t="s">
        <v>609</v>
      </c>
      <c r="B311" s="126" t="s">
        <v>1030</v>
      </c>
      <c r="C311" s="116" t="s">
        <v>1057</v>
      </c>
      <c r="D311" s="117"/>
      <c r="E311" s="118"/>
      <c r="F311" s="119"/>
      <c r="G311" s="119"/>
      <c r="H311" s="119"/>
      <c r="I311" s="119"/>
      <c r="J311" s="120"/>
      <c r="K311" s="119"/>
      <c r="L311" s="121" t="s">
        <v>606</v>
      </c>
      <c r="M311" s="119"/>
      <c r="N311" s="121" t="s">
        <v>635</v>
      </c>
      <c r="O311" s="119"/>
      <c r="P311" s="122" t="s">
        <v>589</v>
      </c>
      <c r="Q311" s="86" t="n">
        <v>41729</v>
      </c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</row>
    <row r="312" s="123" customFormat="true" ht="13.5" hidden="false" customHeight="true" outlineLevel="0" collapsed="false">
      <c r="A312" s="115" t="s">
        <v>609</v>
      </c>
      <c r="B312" s="126" t="s">
        <v>1030</v>
      </c>
      <c r="C312" s="116" t="s">
        <v>1058</v>
      </c>
      <c r="D312" s="117"/>
      <c r="E312" s="118"/>
      <c r="F312" s="119"/>
      <c r="G312" s="119"/>
      <c r="H312" s="119"/>
      <c r="I312" s="119"/>
      <c r="J312" s="120"/>
      <c r="K312" s="119"/>
      <c r="L312" s="121" t="s">
        <v>631</v>
      </c>
      <c r="M312" s="119"/>
      <c r="N312" s="121" t="s">
        <v>1059</v>
      </c>
      <c r="O312" s="119"/>
      <c r="P312" s="122" t="s">
        <v>589</v>
      </c>
      <c r="Q312" s="86" t="n">
        <v>41729</v>
      </c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</row>
    <row r="313" s="123" customFormat="true" ht="13.5" hidden="false" customHeight="true" outlineLevel="0" collapsed="false">
      <c r="A313" s="115" t="s">
        <v>609</v>
      </c>
      <c r="B313" s="126" t="s">
        <v>1030</v>
      </c>
      <c r="C313" s="116" t="s">
        <v>1060</v>
      </c>
      <c r="D313" s="117"/>
      <c r="E313" s="118"/>
      <c r="F313" s="119"/>
      <c r="G313" s="119"/>
      <c r="H313" s="119"/>
      <c r="I313" s="119"/>
      <c r="J313" s="120"/>
      <c r="K313" s="119"/>
      <c r="L313" s="121" t="s">
        <v>597</v>
      </c>
      <c r="M313" s="119"/>
      <c r="N313" s="121" t="s">
        <v>889</v>
      </c>
      <c r="O313" s="119"/>
      <c r="P313" s="122" t="s">
        <v>589</v>
      </c>
      <c r="Q313" s="86" t="n">
        <v>41729</v>
      </c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</row>
    <row r="314" s="123" customFormat="true" ht="13.5" hidden="false" customHeight="true" outlineLevel="0" collapsed="false">
      <c r="A314" s="115" t="s">
        <v>709</v>
      </c>
      <c r="B314" s="126" t="s">
        <v>1061</v>
      </c>
      <c r="C314" s="116" t="s">
        <v>1062</v>
      </c>
      <c r="D314" s="117" t="s">
        <v>1063</v>
      </c>
      <c r="E314" s="118"/>
      <c r="F314" s="119"/>
      <c r="G314" s="119"/>
      <c r="H314" s="119"/>
      <c r="I314" s="119"/>
      <c r="J314" s="120"/>
      <c r="K314" s="119"/>
      <c r="L314" s="121" t="s">
        <v>597</v>
      </c>
      <c r="M314" s="119"/>
      <c r="N314" s="121" t="s">
        <v>1064</v>
      </c>
      <c r="O314" s="119"/>
      <c r="P314" s="122" t="s">
        <v>589</v>
      </c>
      <c r="Q314" s="86" t="n">
        <v>41729</v>
      </c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</row>
    <row r="315" s="123" customFormat="true" ht="13.5" hidden="false" customHeight="true" outlineLevel="0" collapsed="false">
      <c r="A315" s="115" t="s">
        <v>709</v>
      </c>
      <c r="B315" s="126" t="s">
        <v>1061</v>
      </c>
      <c r="C315" s="116" t="s">
        <v>1065</v>
      </c>
      <c r="D315" s="117" t="s">
        <v>1066</v>
      </c>
      <c r="E315" s="118"/>
      <c r="F315" s="119"/>
      <c r="G315" s="119"/>
      <c r="H315" s="119"/>
      <c r="I315" s="119"/>
      <c r="J315" s="120"/>
      <c r="K315" s="119"/>
      <c r="L315" s="121" t="s">
        <v>631</v>
      </c>
      <c r="M315" s="119"/>
      <c r="N315" s="121" t="s">
        <v>1067</v>
      </c>
      <c r="O315" s="119"/>
      <c r="P315" s="122" t="s">
        <v>589</v>
      </c>
      <c r="Q315" s="86" t="n">
        <v>41729</v>
      </c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</row>
    <row r="316" s="123" customFormat="true" ht="13.5" hidden="false" customHeight="true" outlineLevel="0" collapsed="false">
      <c r="A316" s="115" t="s">
        <v>709</v>
      </c>
      <c r="B316" s="126" t="s">
        <v>1061</v>
      </c>
      <c r="C316" s="116" t="s">
        <v>1065</v>
      </c>
      <c r="D316" s="117" t="s">
        <v>1068</v>
      </c>
      <c r="E316" s="118"/>
      <c r="F316" s="119"/>
      <c r="G316" s="119"/>
      <c r="H316" s="119"/>
      <c r="I316" s="119"/>
      <c r="J316" s="120"/>
      <c r="K316" s="119"/>
      <c r="L316" s="121" t="s">
        <v>641</v>
      </c>
      <c r="M316" s="119"/>
      <c r="N316" s="121" t="s">
        <v>1069</v>
      </c>
      <c r="O316" s="119"/>
      <c r="P316" s="122" t="s">
        <v>589</v>
      </c>
      <c r="Q316" s="86" t="n">
        <v>41729</v>
      </c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</row>
    <row r="317" s="123" customFormat="true" ht="13.5" hidden="false" customHeight="true" outlineLevel="0" collapsed="false">
      <c r="A317" s="115" t="s">
        <v>709</v>
      </c>
      <c r="B317" s="126" t="s">
        <v>1030</v>
      </c>
      <c r="C317" s="116" t="s">
        <v>1070</v>
      </c>
      <c r="D317" s="117" t="s">
        <v>1063</v>
      </c>
      <c r="E317" s="118"/>
      <c r="F317" s="119"/>
      <c r="G317" s="119"/>
      <c r="H317" s="119"/>
      <c r="I317" s="119"/>
      <c r="J317" s="120"/>
      <c r="K317" s="119"/>
      <c r="L317" s="121" t="s">
        <v>587</v>
      </c>
      <c r="M317" s="119"/>
      <c r="N317" s="121" t="s">
        <v>1071</v>
      </c>
      <c r="O317" s="119"/>
      <c r="P317" s="122" t="s">
        <v>589</v>
      </c>
      <c r="Q317" s="86" t="n">
        <v>41729</v>
      </c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</row>
    <row r="318" s="123" customFormat="true" ht="13.5" hidden="false" customHeight="true" outlineLevel="0" collapsed="false">
      <c r="A318" s="115" t="s">
        <v>709</v>
      </c>
      <c r="B318" s="126" t="s">
        <v>1030</v>
      </c>
      <c r="C318" s="116" t="s">
        <v>1072</v>
      </c>
      <c r="D318" s="117" t="s">
        <v>1063</v>
      </c>
      <c r="E318" s="118"/>
      <c r="F318" s="119"/>
      <c r="G318" s="119"/>
      <c r="H318" s="119"/>
      <c r="I318" s="119"/>
      <c r="J318" s="120"/>
      <c r="K318" s="119"/>
      <c r="L318" s="121" t="s">
        <v>606</v>
      </c>
      <c r="M318" s="119"/>
      <c r="N318" s="121" t="s">
        <v>1073</v>
      </c>
      <c r="O318" s="119"/>
      <c r="P318" s="122" t="s">
        <v>589</v>
      </c>
      <c r="Q318" s="86" t="n">
        <v>41729</v>
      </c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</row>
    <row r="319" s="123" customFormat="true" ht="13.5" hidden="false" customHeight="true" outlineLevel="0" collapsed="false">
      <c r="A319" s="115" t="s">
        <v>709</v>
      </c>
      <c r="B319" s="126" t="s">
        <v>1030</v>
      </c>
      <c r="C319" s="116" t="s">
        <v>1074</v>
      </c>
      <c r="D319" s="117" t="s">
        <v>1063</v>
      </c>
      <c r="E319" s="118"/>
      <c r="F319" s="119"/>
      <c r="G319" s="119"/>
      <c r="H319" s="119"/>
      <c r="I319" s="119"/>
      <c r="J319" s="120"/>
      <c r="K319" s="119"/>
      <c r="L319" s="121" t="s">
        <v>641</v>
      </c>
      <c r="M319" s="119"/>
      <c r="N319" s="121" t="s">
        <v>1075</v>
      </c>
      <c r="O319" s="119"/>
      <c r="P319" s="122" t="s">
        <v>616</v>
      </c>
      <c r="Q319" s="86" t="n">
        <v>41729</v>
      </c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</row>
    <row r="320" s="123" customFormat="true" ht="13.5" hidden="false" customHeight="true" outlineLevel="0" collapsed="false">
      <c r="A320" s="115" t="s">
        <v>709</v>
      </c>
      <c r="B320" s="126" t="s">
        <v>1030</v>
      </c>
      <c r="C320" s="116" t="s">
        <v>1076</v>
      </c>
      <c r="D320" s="117" t="s">
        <v>1063</v>
      </c>
      <c r="E320" s="118"/>
      <c r="F320" s="119"/>
      <c r="G320" s="119"/>
      <c r="H320" s="119"/>
      <c r="I320" s="119"/>
      <c r="J320" s="120"/>
      <c r="K320" s="119"/>
      <c r="L320" s="121" t="s">
        <v>597</v>
      </c>
      <c r="M320" s="119"/>
      <c r="N320" s="121" t="s">
        <v>1064</v>
      </c>
      <c r="O320" s="119"/>
      <c r="P320" s="122" t="s">
        <v>589</v>
      </c>
      <c r="Q320" s="86" t="n">
        <v>41729</v>
      </c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</row>
    <row r="321" s="123" customFormat="true" ht="13.5" hidden="false" customHeight="true" outlineLevel="0" collapsed="false">
      <c r="A321" s="115" t="s">
        <v>709</v>
      </c>
      <c r="B321" s="126" t="s">
        <v>1030</v>
      </c>
      <c r="C321" s="116" t="s">
        <v>1077</v>
      </c>
      <c r="D321" s="117" t="s">
        <v>1063</v>
      </c>
      <c r="E321" s="118"/>
      <c r="F321" s="119"/>
      <c r="G321" s="119"/>
      <c r="H321" s="119"/>
      <c r="I321" s="119"/>
      <c r="J321" s="120"/>
      <c r="K321" s="119"/>
      <c r="L321" s="121" t="s">
        <v>597</v>
      </c>
      <c r="M321" s="119"/>
      <c r="N321" s="121" t="s">
        <v>1064</v>
      </c>
      <c r="O321" s="119"/>
      <c r="P321" s="122" t="s">
        <v>589</v>
      </c>
      <c r="Q321" s="86" t="n">
        <v>41729</v>
      </c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</row>
    <row r="322" s="123" customFormat="true" ht="13.5" hidden="false" customHeight="true" outlineLevel="0" collapsed="false">
      <c r="A322" s="115" t="s">
        <v>709</v>
      </c>
      <c r="B322" s="126" t="s">
        <v>1030</v>
      </c>
      <c r="C322" s="116" t="s">
        <v>1078</v>
      </c>
      <c r="D322" s="117" t="s">
        <v>1063</v>
      </c>
      <c r="E322" s="118"/>
      <c r="F322" s="119"/>
      <c r="G322" s="119"/>
      <c r="H322" s="119"/>
      <c r="I322" s="119"/>
      <c r="J322" s="120"/>
      <c r="K322" s="119"/>
      <c r="L322" s="121" t="s">
        <v>606</v>
      </c>
      <c r="M322" s="119"/>
      <c r="N322" s="121" t="s">
        <v>1073</v>
      </c>
      <c r="O322" s="119"/>
      <c r="P322" s="122" t="s">
        <v>589</v>
      </c>
      <c r="Q322" s="86" t="n">
        <v>41729</v>
      </c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</row>
    <row r="323" s="123" customFormat="true" ht="13.5" hidden="false" customHeight="true" outlineLevel="0" collapsed="false">
      <c r="A323" s="115" t="s">
        <v>709</v>
      </c>
      <c r="B323" s="126" t="s">
        <v>1030</v>
      </c>
      <c r="C323" s="116" t="s">
        <v>1079</v>
      </c>
      <c r="D323" s="117" t="s">
        <v>1080</v>
      </c>
      <c r="E323" s="118"/>
      <c r="F323" s="119"/>
      <c r="G323" s="119"/>
      <c r="H323" s="119"/>
      <c r="I323" s="119"/>
      <c r="J323" s="120"/>
      <c r="K323" s="119"/>
      <c r="L323" s="121" t="s">
        <v>631</v>
      </c>
      <c r="M323" s="119"/>
      <c r="N323" s="121" t="s">
        <v>1081</v>
      </c>
      <c r="O323" s="119"/>
      <c r="P323" s="122" t="s">
        <v>589</v>
      </c>
      <c r="Q323" s="86" t="n">
        <v>41729</v>
      </c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</row>
    <row r="324" s="123" customFormat="true" ht="13.5" hidden="false" customHeight="true" outlineLevel="0" collapsed="false">
      <c r="A324" s="115" t="s">
        <v>709</v>
      </c>
      <c r="B324" s="126" t="s">
        <v>1030</v>
      </c>
      <c r="C324" s="116" t="s">
        <v>1082</v>
      </c>
      <c r="D324" s="117" t="s">
        <v>1063</v>
      </c>
      <c r="E324" s="118"/>
      <c r="F324" s="119"/>
      <c r="G324" s="119"/>
      <c r="H324" s="119"/>
      <c r="I324" s="119"/>
      <c r="J324" s="120"/>
      <c r="K324" s="119"/>
      <c r="L324" s="121" t="s">
        <v>606</v>
      </c>
      <c r="M324" s="119"/>
      <c r="N324" s="121" t="s">
        <v>1073</v>
      </c>
      <c r="O324" s="119"/>
      <c r="P324" s="122" t="s">
        <v>589</v>
      </c>
      <c r="Q324" s="86" t="n">
        <v>41729</v>
      </c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</row>
    <row r="325" s="123" customFormat="true" ht="13.5" hidden="false" customHeight="true" outlineLevel="0" collapsed="false">
      <c r="A325" s="115" t="s">
        <v>709</v>
      </c>
      <c r="B325" s="126" t="s">
        <v>1030</v>
      </c>
      <c r="C325" s="116" t="s">
        <v>406</v>
      </c>
      <c r="D325" s="117" t="s">
        <v>1063</v>
      </c>
      <c r="E325" s="118"/>
      <c r="F325" s="119"/>
      <c r="G325" s="119"/>
      <c r="H325" s="119"/>
      <c r="I325" s="119"/>
      <c r="J325" s="120"/>
      <c r="K325" s="119"/>
      <c r="L325" s="121" t="s">
        <v>606</v>
      </c>
      <c r="M325" s="119"/>
      <c r="N325" s="121" t="s">
        <v>1073</v>
      </c>
      <c r="O325" s="119"/>
      <c r="P325" s="122" t="s">
        <v>589</v>
      </c>
      <c r="Q325" s="86" t="n">
        <v>41729</v>
      </c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</row>
    <row r="326" s="123" customFormat="true" ht="7.5" hidden="false" customHeight="tru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</row>
    <row r="327" s="123" customFormat="true" ht="14.25" hidden="false" customHeight="false" outlineLevel="0" collapsed="false">
      <c r="A327" s="128" t="s">
        <v>1083</v>
      </c>
      <c r="B327" s="128"/>
      <c r="C327" s="129"/>
      <c r="D327" s="130"/>
      <c r="E327" s="131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3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</row>
    <row r="328" s="78" customFormat="true" ht="14.25" hidden="true" customHeight="false" outlineLevel="0" collapsed="false">
      <c r="A328" s="91"/>
      <c r="B328" s="91"/>
      <c r="C328" s="6"/>
      <c r="D328" s="134"/>
      <c r="E328" s="135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7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</row>
    <row r="329" s="78" customFormat="true" ht="14.25" hidden="true" customHeight="false" outlineLevel="0" collapsed="false">
      <c r="A329" s="91"/>
      <c r="B329" s="91"/>
      <c r="C329" s="6"/>
      <c r="D329" s="134"/>
      <c r="E329" s="135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7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</row>
    <row r="330" s="78" customFormat="true" ht="14.25" hidden="true" customHeight="false" outlineLevel="0" collapsed="false">
      <c r="A330" s="46"/>
      <c r="B330" s="46"/>
      <c r="C330" s="47"/>
      <c r="D330" s="48"/>
      <c r="E330" s="49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1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</row>
    <row r="331" s="78" customFormat="true" ht="14.25" hidden="true" customHeight="false" outlineLevel="0" collapsed="false">
      <c r="A331" s="46"/>
      <c r="B331" s="46"/>
      <c r="C331" s="47"/>
      <c r="D331" s="48"/>
      <c r="E331" s="49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1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</row>
    <row r="332" s="78" customFormat="true" ht="14.25" hidden="true" customHeight="false" outlineLevel="0" collapsed="false">
      <c r="A332" s="46"/>
      <c r="B332" s="46"/>
      <c r="C332" s="47"/>
      <c r="D332" s="48"/>
      <c r="E332" s="49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1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</row>
    <row r="333" s="78" customFormat="true" ht="14.25" hidden="true" customHeight="false" outlineLevel="0" collapsed="false">
      <c r="A333" s="46"/>
      <c r="B333" s="46"/>
      <c r="C333" s="47"/>
      <c r="D333" s="48"/>
      <c r="E333" s="49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1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</row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</sheetData>
  <mergeCells count="129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37:A40"/>
    <mergeCell ref="C37:D40"/>
    <mergeCell ref="H37:K37"/>
    <mergeCell ref="L37:O37"/>
    <mergeCell ref="P37:P40"/>
    <mergeCell ref="Q37:Q40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A47:A50"/>
    <mergeCell ref="C47:D50"/>
    <mergeCell ref="H47:K47"/>
    <mergeCell ref="L47:O47"/>
    <mergeCell ref="P47:P50"/>
    <mergeCell ref="Q47:Q50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A57:A60"/>
    <mergeCell ref="C57:D60"/>
    <mergeCell ref="H57:K57"/>
    <mergeCell ref="L57:O57"/>
    <mergeCell ref="P57:P60"/>
    <mergeCell ref="Q57:Q60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A73:A76"/>
    <mergeCell ref="C73:D76"/>
    <mergeCell ref="L73:N73"/>
    <mergeCell ref="P73:P76"/>
    <mergeCell ref="Q73:Q76"/>
    <mergeCell ref="L74:N74"/>
    <mergeCell ref="L75:N75"/>
    <mergeCell ref="A105:A107"/>
    <mergeCell ref="C105:D107"/>
    <mergeCell ref="L105:N105"/>
    <mergeCell ref="P105:P107"/>
    <mergeCell ref="Q105:Q107"/>
    <mergeCell ref="L106:N106"/>
    <mergeCell ref="A113:A115"/>
    <mergeCell ref="C113:C115"/>
    <mergeCell ref="D113:D115"/>
    <mergeCell ref="E113:F115"/>
    <mergeCell ref="G113:I113"/>
    <mergeCell ref="L113:N113"/>
    <mergeCell ref="P113:P115"/>
    <mergeCell ref="Q113:Q115"/>
    <mergeCell ref="G114:I114"/>
    <mergeCell ref="L114:N114"/>
    <mergeCell ref="A220:A223"/>
    <mergeCell ref="C220:C223"/>
    <mergeCell ref="D220:D223"/>
    <mergeCell ref="E220:F223"/>
    <mergeCell ref="K220:O220"/>
    <mergeCell ref="P220:P223"/>
    <mergeCell ref="Q220:Q223"/>
    <mergeCell ref="K221:L221"/>
    <mergeCell ref="N221:O221"/>
    <mergeCell ref="K222:L222"/>
    <mergeCell ref="N222:O222"/>
    <mergeCell ref="A231:A234"/>
    <mergeCell ref="C231:C234"/>
    <mergeCell ref="D231:D234"/>
    <mergeCell ref="E231:F234"/>
    <mergeCell ref="J231:O231"/>
    <mergeCell ref="P231:P234"/>
    <mergeCell ref="Q231:Q234"/>
    <mergeCell ref="J232:K232"/>
    <mergeCell ref="M232:N232"/>
    <mergeCell ref="J233:K233"/>
    <mergeCell ref="M233:N233"/>
    <mergeCell ref="A258:A260"/>
    <mergeCell ref="C258:D260"/>
    <mergeCell ref="L258:N258"/>
    <mergeCell ref="P258:P260"/>
    <mergeCell ref="Q258:Q260"/>
    <mergeCell ref="L259:N259"/>
    <mergeCell ref="A267:A269"/>
    <mergeCell ref="C267:D269"/>
    <mergeCell ref="L267:N267"/>
    <mergeCell ref="P267:P269"/>
    <mergeCell ref="Q267:Q269"/>
    <mergeCell ref="L268:N268"/>
    <mergeCell ref="A271:A273"/>
    <mergeCell ref="C271:D273"/>
    <mergeCell ref="L271:N271"/>
    <mergeCell ref="P271:P273"/>
    <mergeCell ref="Q271:Q273"/>
    <mergeCell ref="L272:N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2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R2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3.85"/>
    <col collapsed="false" customWidth="true" hidden="false" outlineLevel="0" max="15" min="2" style="0" width="10.99"/>
    <col collapsed="false" customWidth="true" hidden="false" outlineLevel="0" max="18" min="16" style="0" width="13.14"/>
    <col collapsed="false" customWidth="true" hidden="false" outlineLevel="0" max="19" min="19" style="0" width="9.14"/>
    <col collapsed="false" customWidth="true" hidden="true" outlineLevel="0" max="26" min="20" style="0" width="9.14"/>
    <col collapsed="false" customWidth="false" hidden="true" outlineLevel="0" max="257" min="27" style="0" width="11.42"/>
  </cols>
  <sheetData>
    <row r="1" customFormat="false" ht="19.5" hidden="false" customHeight="true" outlineLevel="0" collapsed="false">
      <c r="A1" s="138" t="s">
        <v>108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40"/>
      <c r="Q1" s="140"/>
      <c r="R1" s="140"/>
    </row>
    <row r="2" customFormat="false" ht="16.5" hidden="false" customHeight="true" outlineLevel="0" collapsed="false">
      <c r="A2" s="141" t="s">
        <v>108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2"/>
      <c r="M2" s="142"/>
      <c r="N2" s="142"/>
      <c r="O2" s="142"/>
      <c r="P2" s="143"/>
      <c r="Q2" s="143"/>
      <c r="R2" s="143"/>
    </row>
    <row r="3" customFormat="false" ht="3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92"/>
      <c r="M3" s="92"/>
      <c r="N3" s="92"/>
      <c r="O3" s="92"/>
      <c r="P3" s="92"/>
      <c r="Q3" s="92"/>
      <c r="R3" s="92"/>
    </row>
    <row r="4" customFormat="false" ht="12.75" hidden="false" customHeight="false" outlineLevel="0" collapsed="false">
      <c r="A4" s="145"/>
      <c r="B4" s="146" t="s">
        <v>1086</v>
      </c>
      <c r="C4" s="146" t="s">
        <v>1087</v>
      </c>
      <c r="D4" s="146" t="s">
        <v>1088</v>
      </c>
      <c r="E4" s="146" t="s">
        <v>1089</v>
      </c>
      <c r="F4" s="146" t="s">
        <v>1090</v>
      </c>
      <c r="G4" s="146" t="s">
        <v>1091</v>
      </c>
      <c r="H4" s="146" t="s">
        <v>1092</v>
      </c>
      <c r="I4" s="146" t="s">
        <v>1093</v>
      </c>
      <c r="J4" s="146" t="s">
        <v>1094</v>
      </c>
      <c r="K4" s="146" t="s">
        <v>1095</v>
      </c>
      <c r="L4" s="147"/>
      <c r="M4" s="147"/>
      <c r="N4" s="147"/>
      <c r="O4" s="147"/>
      <c r="P4" s="148"/>
      <c r="Q4" s="148"/>
      <c r="R4" s="148"/>
    </row>
    <row r="5" customFormat="false" ht="12.75" hidden="false" customHeight="false" outlineLevel="0" collapsed="false">
      <c r="A5" s="149" t="s">
        <v>1096</v>
      </c>
      <c r="B5" s="150"/>
      <c r="C5" s="150"/>
      <c r="D5" s="92"/>
      <c r="E5" s="150"/>
      <c r="F5" s="150"/>
      <c r="G5" s="150"/>
      <c r="H5" s="150"/>
      <c r="I5" s="150"/>
      <c r="J5" s="150"/>
      <c r="K5" s="150"/>
      <c r="L5" s="92"/>
      <c r="M5" s="92"/>
      <c r="N5" s="92"/>
      <c r="O5" s="92"/>
      <c r="P5" s="92"/>
      <c r="Q5" s="92"/>
      <c r="R5" s="92"/>
    </row>
    <row r="6" customFormat="false" ht="12.75" hidden="false" customHeight="false" outlineLevel="0" collapsed="false">
      <c r="A6" s="151" t="s">
        <v>1097</v>
      </c>
      <c r="B6" s="152" t="n">
        <v>5.13988983880735</v>
      </c>
      <c r="C6" s="152" t="n">
        <v>0.779501008775527</v>
      </c>
      <c r="D6" s="152" t="n">
        <v>1.41261087907291</v>
      </c>
      <c r="E6" s="152" t="n">
        <v>1.45640025466224</v>
      </c>
      <c r="F6" s="152" t="n">
        <v>7.55108462038845</v>
      </c>
      <c r="G6" s="152" t="n">
        <v>7.79206151906573</v>
      </c>
      <c r="H6" s="152" t="n">
        <v>1.87573685072798</v>
      </c>
      <c r="I6" s="152" t="n">
        <v>1.65786153224639</v>
      </c>
      <c r="J6" s="152" t="n">
        <v>1.71465074307783</v>
      </c>
      <c r="K6" s="152" t="n">
        <v>1.46001939526028</v>
      </c>
      <c r="L6" s="153"/>
      <c r="M6" s="153"/>
      <c r="N6" s="153"/>
      <c r="O6" s="153"/>
      <c r="P6" s="153"/>
      <c r="Q6" s="153"/>
      <c r="R6" s="153"/>
    </row>
    <row r="7" customFormat="false" ht="12.75" hidden="false" customHeight="false" outlineLevel="0" collapsed="false">
      <c r="A7" s="151" t="s">
        <v>1098</v>
      </c>
      <c r="B7" s="152" t="n">
        <v>5.05467980650965</v>
      </c>
      <c r="C7" s="152" t="n">
        <v>0.724171730204909</v>
      </c>
      <c r="D7" s="152" t="n">
        <v>1.16948642163788</v>
      </c>
      <c r="E7" s="152" t="n">
        <v>1.22427075271233</v>
      </c>
      <c r="F7" s="152" t="n">
        <v>7.55108462038845</v>
      </c>
      <c r="G7" s="152" t="n">
        <v>7.27740138959392</v>
      </c>
      <c r="H7" s="152" t="n">
        <v>1.87231032161693</v>
      </c>
      <c r="I7" s="152" t="n">
        <v>1.59041229016733</v>
      </c>
      <c r="J7" s="152" t="n">
        <v>0.882020572670424</v>
      </c>
      <c r="K7" s="152" t="n">
        <v>1.2043527356017</v>
      </c>
      <c r="L7" s="153"/>
      <c r="M7" s="153"/>
      <c r="N7" s="153"/>
      <c r="O7" s="153"/>
      <c r="P7" s="153"/>
      <c r="Q7" s="153"/>
      <c r="R7" s="153"/>
    </row>
    <row r="8" customFormat="false" ht="12.75" hidden="false" customHeight="false" outlineLevel="0" collapsed="false">
      <c r="A8" s="149" t="s">
        <v>1099</v>
      </c>
      <c r="B8" s="152"/>
      <c r="C8" s="152"/>
      <c r="D8" s="153"/>
      <c r="E8" s="152"/>
      <c r="F8" s="152"/>
      <c r="G8" s="152"/>
      <c r="H8" s="152"/>
      <c r="I8" s="152"/>
      <c r="J8" s="152"/>
      <c r="K8" s="152"/>
      <c r="L8" s="153"/>
      <c r="M8" s="153"/>
      <c r="N8" s="153"/>
      <c r="O8" s="153"/>
      <c r="P8" s="153"/>
      <c r="Q8" s="153"/>
      <c r="R8" s="153"/>
    </row>
    <row r="9" customFormat="false" ht="12.75" hidden="false" customHeight="false" outlineLevel="0" collapsed="false">
      <c r="A9" s="151" t="s">
        <v>1100</v>
      </c>
      <c r="B9" s="152" t="n">
        <v>0.944221865028707</v>
      </c>
      <c r="C9" s="152" t="n">
        <v>1.30175432439227</v>
      </c>
      <c r="D9" s="152" t="n">
        <v>1.18687954189719</v>
      </c>
      <c r="E9" s="152" t="n">
        <v>1.42332175982639</v>
      </c>
      <c r="F9" s="152" t="n">
        <v>1.60463659130264</v>
      </c>
      <c r="G9" s="152" t="n">
        <v>0.717349394809362</v>
      </c>
      <c r="H9" s="152" t="n">
        <v>0.993042453685726</v>
      </c>
      <c r="I9" s="152" t="n">
        <v>1.12922324365005</v>
      </c>
      <c r="J9" s="152" t="n">
        <v>1.36467409620759</v>
      </c>
      <c r="K9" s="152" t="n">
        <v>1.49586239005049</v>
      </c>
      <c r="L9" s="153"/>
      <c r="M9" s="153"/>
      <c r="N9" s="153"/>
      <c r="O9" s="153"/>
      <c r="P9" s="153"/>
      <c r="Q9" s="153"/>
      <c r="R9" s="153"/>
    </row>
    <row r="10" customFormat="false" ht="12.75" hidden="false" customHeight="false" outlineLevel="0" collapsed="false">
      <c r="A10" s="149" t="s">
        <v>1101</v>
      </c>
      <c r="B10" s="152"/>
      <c r="C10" s="152"/>
      <c r="D10" s="153"/>
      <c r="E10" s="152"/>
      <c r="F10" s="152"/>
      <c r="G10" s="152"/>
      <c r="H10" s="152"/>
      <c r="I10" s="152"/>
      <c r="J10" s="152"/>
      <c r="K10" s="152"/>
      <c r="L10" s="153"/>
      <c r="M10" s="153"/>
      <c r="N10" s="153"/>
      <c r="O10" s="153"/>
      <c r="P10" s="153"/>
      <c r="Q10" s="153"/>
      <c r="R10" s="153"/>
    </row>
    <row r="11" customFormat="false" ht="12.75" hidden="false" customHeight="false" outlineLevel="0" collapsed="false">
      <c r="A11" s="151" t="s">
        <v>1102</v>
      </c>
      <c r="B11" s="152" t="n">
        <v>0.0149814888483796</v>
      </c>
      <c r="C11" s="152" t="n">
        <v>0.0516866457359022</v>
      </c>
      <c r="D11" s="152" t="n">
        <v>0.0177575478366194</v>
      </c>
      <c r="E11" s="152" t="n">
        <v>0.0530211901934937</v>
      </c>
      <c r="F11" s="152" t="n">
        <v>0.00397610920669477</v>
      </c>
      <c r="G11" s="152" t="n">
        <v>0.00387245657041053</v>
      </c>
      <c r="H11" s="152" t="n">
        <v>0.0104522099263374</v>
      </c>
      <c r="I11" s="152" t="n">
        <v>0.00757090534990936</v>
      </c>
      <c r="J11" s="152" t="n">
        <v>0.00285344213675281</v>
      </c>
      <c r="K11" s="152" t="n">
        <v>0.0204645615178296</v>
      </c>
      <c r="L11" s="153"/>
      <c r="M11" s="153"/>
      <c r="N11" s="153"/>
      <c r="O11" s="153"/>
      <c r="P11" s="153"/>
      <c r="Q11" s="153"/>
      <c r="R11" s="153"/>
    </row>
    <row r="12" customFormat="false" ht="12.75" hidden="false" customHeight="false" outlineLevel="0" collapsed="false">
      <c r="A12" s="149" t="s">
        <v>1103</v>
      </c>
      <c r="B12" s="152"/>
      <c r="C12" s="152"/>
      <c r="D12" s="153"/>
      <c r="E12" s="152"/>
      <c r="F12" s="152"/>
      <c r="G12" s="152"/>
      <c r="H12" s="152"/>
      <c r="I12" s="152"/>
      <c r="J12" s="152"/>
      <c r="K12" s="152"/>
      <c r="L12" s="153"/>
      <c r="M12" s="153"/>
      <c r="N12" s="153"/>
      <c r="O12" s="153"/>
      <c r="P12" s="153"/>
      <c r="Q12" s="153"/>
      <c r="R12" s="153"/>
    </row>
    <row r="13" customFormat="false" ht="12.75" hidden="false" customHeight="false" outlineLevel="0" collapsed="false">
      <c r="A13" s="151" t="s">
        <v>1104</v>
      </c>
      <c r="B13" s="152" t="n">
        <v>0.13273081501063</v>
      </c>
      <c r="C13" s="152" t="n">
        <v>0.9267945310957</v>
      </c>
      <c r="D13" s="152" t="n">
        <v>0.595747809757703</v>
      </c>
      <c r="E13" s="152" t="n">
        <v>1.09400507244992</v>
      </c>
      <c r="F13" s="152" t="n">
        <v>0.712465923339852</v>
      </c>
      <c r="G13" s="152" t="n">
        <v>0.0299037032116175</v>
      </c>
      <c r="H13" s="152" t="n">
        <v>0.289955516053459</v>
      </c>
      <c r="I13" s="152" t="n">
        <v>0.229947091409269</v>
      </c>
      <c r="J13" s="152" t="n">
        <v>0.667267014186458</v>
      </c>
      <c r="K13" s="152" t="n">
        <v>2.01199523108996</v>
      </c>
      <c r="L13" s="153"/>
      <c r="M13" s="153"/>
      <c r="N13" s="153"/>
      <c r="O13" s="153"/>
      <c r="P13" s="153"/>
      <c r="Q13" s="153"/>
      <c r="R13" s="153"/>
    </row>
    <row r="14" customFormat="false" ht="12.75" hidden="false" customHeight="false" outlineLevel="0" collapsed="false">
      <c r="A14" s="151" t="s">
        <v>1105</v>
      </c>
      <c r="B14" s="152" t="n">
        <v>0.117177720647941</v>
      </c>
      <c r="C14" s="152" t="n">
        <v>0.481003301669465</v>
      </c>
      <c r="D14" s="152" t="n">
        <v>0.373334562087327</v>
      </c>
      <c r="E14" s="152" t="n">
        <v>0.522446237997871</v>
      </c>
      <c r="F14" s="152" t="n">
        <v>0.416046774204019</v>
      </c>
      <c r="G14" s="152" t="n">
        <v>0.0290354361464735</v>
      </c>
      <c r="H14" s="152" t="n">
        <v>0.224779469094066</v>
      </c>
      <c r="I14" s="152" t="n">
        <v>0.186956896776589</v>
      </c>
      <c r="J14" s="152" t="n">
        <v>0.400216047285054</v>
      </c>
      <c r="K14" s="152" t="n">
        <v>0.667994162249013</v>
      </c>
      <c r="L14" s="153"/>
      <c r="M14" s="153"/>
      <c r="N14" s="153"/>
      <c r="O14" s="153"/>
      <c r="P14" s="153"/>
      <c r="Q14" s="153"/>
      <c r="R14" s="153"/>
    </row>
    <row r="15" customFormat="false" ht="12.75" hidden="false" customHeight="false" outlineLevel="0" collapsed="false">
      <c r="A15" s="149" t="s">
        <v>1106</v>
      </c>
      <c r="B15" s="152"/>
      <c r="C15" s="152"/>
      <c r="D15" s="153"/>
      <c r="E15" s="152"/>
      <c r="F15" s="152"/>
      <c r="G15" s="152"/>
      <c r="H15" s="152"/>
      <c r="I15" s="152"/>
      <c r="J15" s="152"/>
      <c r="K15" s="152"/>
      <c r="L15" s="153"/>
      <c r="M15" s="153"/>
      <c r="N15" s="153"/>
      <c r="O15" s="153"/>
      <c r="P15" s="153"/>
      <c r="Q15" s="153"/>
      <c r="R15" s="153"/>
    </row>
    <row r="16" customFormat="false" ht="12.75" hidden="false" customHeight="false" outlineLevel="0" collapsed="false">
      <c r="A16" s="151" t="s">
        <v>1107</v>
      </c>
      <c r="B16" s="152" t="n">
        <v>0.927568466838699</v>
      </c>
      <c r="C16" s="152" t="n">
        <v>1.16407212642946</v>
      </c>
      <c r="D16" s="152" t="n">
        <v>1.14012208574289</v>
      </c>
      <c r="E16" s="152" t="n">
        <v>1.17064667089317</v>
      </c>
      <c r="F16" s="152" t="n">
        <v>5.17997113157876</v>
      </c>
      <c r="G16" s="152" t="n">
        <v>0.479188057595195</v>
      </c>
      <c r="H16" s="152" t="n">
        <v>1.68028653980713</v>
      </c>
      <c r="I16" s="152" t="n">
        <v>0.721805514861557</v>
      </c>
      <c r="J16" s="152" t="n">
        <v>3.91830222764401</v>
      </c>
      <c r="K16" s="152" t="n">
        <v>1.3929313439029</v>
      </c>
      <c r="L16" s="153"/>
      <c r="M16" s="153"/>
      <c r="N16" s="153"/>
      <c r="O16" s="153"/>
      <c r="P16" s="153"/>
      <c r="Q16" s="153"/>
      <c r="R16" s="153"/>
    </row>
    <row r="17" customFormat="false" ht="12.75" hidden="false" customHeight="false" outlineLevel="0" collapsed="false">
      <c r="A17" s="149" t="s">
        <v>1108</v>
      </c>
      <c r="B17" s="152"/>
      <c r="C17" s="152"/>
      <c r="D17" s="153"/>
      <c r="E17" s="152"/>
      <c r="F17" s="152"/>
      <c r="G17" s="152"/>
      <c r="H17" s="152"/>
      <c r="I17" s="152"/>
      <c r="J17" s="152"/>
      <c r="K17" s="152"/>
      <c r="L17" s="153"/>
      <c r="M17" s="153"/>
      <c r="N17" s="153"/>
      <c r="O17" s="153"/>
      <c r="P17" s="153"/>
      <c r="Q17" s="153"/>
      <c r="R17" s="153"/>
    </row>
    <row r="18" customFormat="false" ht="12.75" hidden="false" customHeight="false" outlineLevel="0" collapsed="false">
      <c r="A18" s="151" t="s">
        <v>1109</v>
      </c>
      <c r="B18" s="152" t="n">
        <v>0.0138963566420525</v>
      </c>
      <c r="C18" s="152" t="n">
        <v>0.0601669836097977</v>
      </c>
      <c r="D18" s="152" t="n">
        <v>0.0202457724771657</v>
      </c>
      <c r="E18" s="152" t="n">
        <v>0.0620690797868071</v>
      </c>
      <c r="F18" s="152" t="n">
        <v>0.0205961309066834</v>
      </c>
      <c r="G18" s="152" t="n">
        <v>0.00185563494209677</v>
      </c>
      <c r="H18" s="152" t="n">
        <v>0.0175627076504632</v>
      </c>
      <c r="I18" s="152" t="n">
        <v>0.00546472123405944</v>
      </c>
      <c r="J18" s="152" t="n">
        <v>0.0111806486808918</v>
      </c>
      <c r="K18" s="152" t="n">
        <v>0.028505729177414</v>
      </c>
      <c r="L18" s="153"/>
      <c r="M18" s="153"/>
      <c r="N18" s="153"/>
      <c r="O18" s="153"/>
      <c r="P18" s="153"/>
      <c r="Q18" s="153"/>
      <c r="R18" s="153"/>
    </row>
    <row r="19" customFormat="false" ht="12.75" hidden="false" customHeight="false" outlineLevel="0" collapsed="false">
      <c r="A19" s="151" t="s">
        <v>1110</v>
      </c>
      <c r="B19" s="152" t="n">
        <v>0.0122680132454259</v>
      </c>
      <c r="C19" s="152" t="n">
        <v>0.0312264658419924</v>
      </c>
      <c r="D19" s="152" t="n">
        <v>0.0126873258752834</v>
      </c>
      <c r="E19" s="152" t="n">
        <v>0.0296413225562001</v>
      </c>
      <c r="F19" s="152" t="n">
        <v>0.0120271770818741</v>
      </c>
      <c r="G19" s="152" t="n">
        <v>0.00180175577222436</v>
      </c>
      <c r="H19" s="152" t="n">
        <v>0.0136149715489378</v>
      </c>
      <c r="I19" s="152" t="n">
        <v>0.00444305391039055</v>
      </c>
      <c r="J19" s="152" t="n">
        <v>0.00670597365974244</v>
      </c>
      <c r="K19" s="152" t="n">
        <v>0.00946406849625008</v>
      </c>
      <c r="L19" s="153"/>
      <c r="M19" s="153"/>
      <c r="N19" s="153"/>
      <c r="O19" s="153"/>
      <c r="P19" s="153"/>
      <c r="Q19" s="153"/>
      <c r="R19" s="153"/>
    </row>
    <row r="20" customFormat="false" ht="12.75" hidden="false" customHeight="false" outlineLevel="0" collapsed="false">
      <c r="A20" s="151" t="s">
        <v>1111</v>
      </c>
      <c r="B20" s="152" t="n">
        <v>0.0343197990019649</v>
      </c>
      <c r="C20" s="152" t="n">
        <v>0.236082576446786</v>
      </c>
      <c r="D20" s="152" t="n">
        <v>0.142703219035673</v>
      </c>
      <c r="E20" s="152" t="n">
        <v>0.1551126639112</v>
      </c>
      <c r="F20" s="152" t="n">
        <v>0.0183000436447093</v>
      </c>
      <c r="G20" s="152" t="n">
        <v>0.0384010702697694</v>
      </c>
      <c r="H20" s="152" t="n">
        <v>0.0403324208333841</v>
      </c>
      <c r="I20" s="152" t="n">
        <v>0.0251359779719558</v>
      </c>
      <c r="J20" s="152" t="n">
        <v>0.0458323758395495</v>
      </c>
      <c r="K20" s="152" t="n">
        <v>0.0655707329573984</v>
      </c>
      <c r="L20" s="153"/>
      <c r="M20" s="153"/>
      <c r="N20" s="153"/>
      <c r="O20" s="153"/>
      <c r="P20" s="153"/>
      <c r="Q20" s="153"/>
      <c r="R20" s="153"/>
    </row>
    <row r="21" customFormat="false" ht="4.5" hidden="false" customHeight="true" outlineLevel="0" collapsed="false">
      <c r="A21" s="154" t="s">
        <v>1112</v>
      </c>
      <c r="B21" s="155"/>
      <c r="C21" s="156"/>
      <c r="D21" s="156"/>
      <c r="E21" s="156"/>
      <c r="F21" s="156"/>
      <c r="G21" s="156"/>
      <c r="H21" s="156"/>
      <c r="I21" s="156"/>
      <c r="J21" s="156"/>
      <c r="K21" s="156"/>
      <c r="L21" s="157"/>
      <c r="M21" s="157"/>
      <c r="N21" s="157"/>
      <c r="O21" s="157"/>
      <c r="P21" s="157"/>
      <c r="Q21" s="157"/>
      <c r="R21" s="157"/>
    </row>
    <row r="22" customFormat="false" ht="12.75" hidden="false" customHeight="false" outlineLevel="0" collapsed="false">
      <c r="A22" s="158" t="s">
        <v>1112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92"/>
      <c r="Q22" s="92"/>
      <c r="R22" s="92"/>
    </row>
    <row r="23" customFormat="false" ht="2.25" hidden="false" customHeight="true" outlineLevel="0" collapsed="false"/>
    <row r="24" customFormat="false" ht="4.5" hidden="false" customHeight="true" outlineLevel="0" collapsed="false"/>
    <row r="25" customFormat="false" ht="12.75" hidden="false" customHeight="false" outlineLevel="0" collapsed="false"/>
    <row r="26" customFormat="false" ht="22.5" hidden="false" customHeight="true" outlineLevel="0" collapsed="false">
      <c r="A26" s="159" t="s">
        <v>1113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</row>
    <row r="27" customFormat="false" ht="20.25" hidden="false" customHeight="true" outlineLevel="0" collapsed="false">
      <c r="A27" s="141" t="s">
        <v>1085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customFormat="false" ht="6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</row>
    <row r="29" customFormat="false" ht="28.5" hidden="false" customHeight="true" outlineLevel="0" collapsed="false">
      <c r="A29" s="145" t="s">
        <v>1114</v>
      </c>
      <c r="B29" s="160" t="s">
        <v>1115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1"/>
      <c r="P29" s="162" t="s">
        <v>1116</v>
      </c>
      <c r="Q29" s="162"/>
      <c r="R29" s="163" t="s">
        <v>1117</v>
      </c>
    </row>
    <row r="30" customFormat="false" ht="12.75" hidden="false" customHeight="false" outlineLevel="0" collapsed="false">
      <c r="A30" s="145"/>
      <c r="B30" s="146" t="s">
        <v>1118</v>
      </c>
      <c r="C30" s="146" t="s">
        <v>1119</v>
      </c>
      <c r="D30" s="146" t="s">
        <v>1120</v>
      </c>
      <c r="E30" s="146" t="s">
        <v>1121</v>
      </c>
      <c r="F30" s="146" t="s">
        <v>1122</v>
      </c>
      <c r="G30" s="146" t="s">
        <v>1123</v>
      </c>
      <c r="H30" s="146" t="s">
        <v>1124</v>
      </c>
      <c r="I30" s="146" t="s">
        <v>1125</v>
      </c>
      <c r="J30" s="146" t="s">
        <v>1126</v>
      </c>
      <c r="K30" s="146" t="s">
        <v>1127</v>
      </c>
      <c r="L30" s="146" t="s">
        <v>1128</v>
      </c>
      <c r="M30" s="146" t="s">
        <v>1129</v>
      </c>
      <c r="N30" s="146" t="s">
        <v>1130</v>
      </c>
      <c r="O30" s="146" t="s">
        <v>1131</v>
      </c>
      <c r="P30" s="146" t="s">
        <v>1132</v>
      </c>
      <c r="Q30" s="146" t="s">
        <v>1133</v>
      </c>
      <c r="R30" s="164" t="s">
        <v>1134</v>
      </c>
    </row>
    <row r="31" customFormat="false" ht="12.75" hidden="false" customHeight="false" outlineLevel="0" collapsed="false">
      <c r="A31" s="149" t="s">
        <v>1096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6"/>
      <c r="L31" s="165"/>
      <c r="M31" s="165"/>
      <c r="N31" s="165"/>
      <c r="O31" s="165"/>
      <c r="P31" s="166"/>
      <c r="Q31" s="166"/>
      <c r="R31" s="166"/>
    </row>
    <row r="32" customFormat="false" ht="12.75" hidden="false" customHeight="false" outlineLevel="0" collapsed="false">
      <c r="A32" s="151" t="s">
        <v>1097</v>
      </c>
      <c r="B32" s="165" t="n">
        <v>8.2591295571062</v>
      </c>
      <c r="C32" s="165" t="n">
        <v>1.22699810327904</v>
      </c>
      <c r="D32" s="165" t="n">
        <v>2.14812755749251</v>
      </c>
      <c r="E32" s="165" t="n">
        <v>2.53335911743434</v>
      </c>
      <c r="F32" s="165" t="n">
        <v>1.93153530590979</v>
      </c>
      <c r="G32" s="165" t="n">
        <v>1.17196081157701</v>
      </c>
      <c r="H32" s="165" t="n">
        <v>1.10020043380052</v>
      </c>
      <c r="I32" s="165" t="n">
        <v>2.25487797112862</v>
      </c>
      <c r="J32" s="165" t="n">
        <v>2.98573031561592</v>
      </c>
      <c r="K32" s="165" t="n">
        <v>1.40148301033457</v>
      </c>
      <c r="L32" s="165" t="n">
        <v>1.76632831271022</v>
      </c>
      <c r="M32" s="165" t="n">
        <v>1.14844464143732</v>
      </c>
      <c r="N32" s="165" t="n">
        <v>0.587102011089287</v>
      </c>
      <c r="O32" s="165" t="n">
        <v>2.2494765624192</v>
      </c>
      <c r="P32" s="165" t="n">
        <v>6.56978830525651</v>
      </c>
      <c r="Q32" s="165" t="n">
        <v>1.31750335996204</v>
      </c>
      <c r="R32" s="165" t="n">
        <v>2.24799406524632</v>
      </c>
    </row>
    <row r="33" customFormat="false" ht="12.75" hidden="false" customHeight="false" outlineLevel="0" collapsed="false">
      <c r="A33" s="151" t="s">
        <v>1098</v>
      </c>
      <c r="B33" s="165" t="n">
        <v>6.96743218762136</v>
      </c>
      <c r="C33" s="165" t="n">
        <v>1.08280327853727</v>
      </c>
      <c r="D33" s="165" t="n">
        <v>1.03436653119252</v>
      </c>
      <c r="E33" s="165" t="n">
        <v>1.73914799975107</v>
      </c>
      <c r="F33" s="165" t="n">
        <v>1.45575725619045</v>
      </c>
      <c r="G33" s="165" t="n">
        <v>1.02075442061549</v>
      </c>
      <c r="H33" s="165" t="n">
        <v>0.425783947280665</v>
      </c>
      <c r="I33" s="165" t="n">
        <v>0.601064340273135</v>
      </c>
      <c r="J33" s="165" t="n">
        <v>2.19862021403702</v>
      </c>
      <c r="K33" s="165" t="n">
        <v>0.994892178612197</v>
      </c>
      <c r="L33" s="165" t="n">
        <v>1.46187895013351</v>
      </c>
      <c r="M33" s="165" t="n">
        <v>0.359641742717001</v>
      </c>
      <c r="N33" s="165" t="n">
        <v>0.486316909836106</v>
      </c>
      <c r="O33" s="165" t="n">
        <v>0.817804718957533</v>
      </c>
      <c r="P33" s="165" t="n">
        <v>4.5652165772945</v>
      </c>
      <c r="Q33" s="165" t="n">
        <v>0.339011413538203</v>
      </c>
      <c r="R33" s="165" t="n">
        <v>2.24799406524632</v>
      </c>
    </row>
    <row r="34" customFormat="false" ht="12.75" hidden="false" customHeight="false" outlineLevel="0" collapsed="false">
      <c r="A34" s="149" t="s">
        <v>1099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</row>
    <row r="35" customFormat="false" ht="12.75" hidden="false" customHeight="false" outlineLevel="0" collapsed="false">
      <c r="A35" s="151" t="s">
        <v>1100</v>
      </c>
      <c r="B35" s="165" t="n">
        <v>0.736868052923719</v>
      </c>
      <c r="C35" s="165" t="n">
        <v>0.756297835915588</v>
      </c>
      <c r="D35" s="165" t="n">
        <v>0.457439525498991</v>
      </c>
      <c r="E35" s="165" t="n">
        <v>0.726603621223559</v>
      </c>
      <c r="F35" s="165" t="n">
        <v>2.70196025634121</v>
      </c>
      <c r="G35" s="165" t="n">
        <v>0.470657030415504</v>
      </c>
      <c r="H35" s="165" t="n">
        <v>1.44376963198879</v>
      </c>
      <c r="I35" s="165" t="n">
        <v>1.00254262372996</v>
      </c>
      <c r="J35" s="165" t="n">
        <v>0.571221623724132</v>
      </c>
      <c r="K35" s="165" t="n">
        <v>0.656264517055023</v>
      </c>
      <c r="L35" s="165" t="n">
        <v>0.375375228660127</v>
      </c>
      <c r="M35" s="165" t="n">
        <v>1.34679474609779</v>
      </c>
      <c r="N35" s="165" t="n">
        <v>1.86566871576095</v>
      </c>
      <c r="O35" s="165" t="n">
        <v>0.597842899528253</v>
      </c>
      <c r="P35" s="165" t="n">
        <v>0.387069374352865</v>
      </c>
      <c r="Q35" s="165" t="n">
        <v>1.7299624349029</v>
      </c>
      <c r="R35" s="165" t="n">
        <v>0.424089091398964</v>
      </c>
    </row>
    <row r="36" customFormat="false" ht="12.75" hidden="false" customHeight="false" outlineLevel="0" collapsed="false">
      <c r="A36" s="149" t="s">
        <v>1101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</row>
    <row r="37" customFormat="false" ht="12.75" hidden="false" customHeight="false" outlineLevel="0" collapsed="false">
      <c r="A37" s="151" t="s">
        <v>1102</v>
      </c>
      <c r="B37" s="165" t="n">
        <v>0.0656232595454132</v>
      </c>
      <c r="C37" s="165" t="n">
        <v>0.175438819324698</v>
      </c>
      <c r="D37" s="165" t="n">
        <v>0.36835115469727</v>
      </c>
      <c r="E37" s="165" t="n">
        <v>0.146183080003478</v>
      </c>
      <c r="F37" s="165" t="n">
        <v>0.620906580091243</v>
      </c>
      <c r="G37" s="165" t="n">
        <v>0.678210291375943</v>
      </c>
      <c r="H37" s="165" t="n">
        <v>0.0309449260083147</v>
      </c>
      <c r="I37" s="165" t="n">
        <v>-0.0492749551907324</v>
      </c>
      <c r="J37" s="165" t="n">
        <v>0.274292151843306</v>
      </c>
      <c r="K37" s="165" t="n">
        <v>0.163101593354611</v>
      </c>
      <c r="L37" s="165" t="n">
        <v>0.11079685436244</v>
      </c>
      <c r="M37" s="165" t="n">
        <v>0.000388638717860052</v>
      </c>
      <c r="N37" s="165" t="n">
        <v>-0.127648030644805</v>
      </c>
      <c r="O37" s="165" t="n">
        <v>0.111224696514058</v>
      </c>
      <c r="P37" s="165" t="n">
        <v>0.145002950630862</v>
      </c>
      <c r="Q37" s="165" t="n">
        <v>0.0332109952870071</v>
      </c>
      <c r="R37" s="165" t="n">
        <v>0.0281289193293499</v>
      </c>
    </row>
    <row r="38" customFormat="false" ht="12.75" hidden="false" customHeight="false" outlineLevel="0" collapsed="false">
      <c r="A38" s="149" t="s">
        <v>1103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12.75" hidden="false" customHeight="false" outlineLevel="0" collapsed="false">
      <c r="A39" s="151" t="s">
        <v>1104</v>
      </c>
      <c r="B39" s="165" t="n">
        <v>0.0433561939362854</v>
      </c>
      <c r="C39" s="165" t="n">
        <v>0.195144419076214</v>
      </c>
      <c r="D39" s="165" t="n">
        <v>0.387852576029518</v>
      </c>
      <c r="E39" s="165" t="n">
        <v>0.508506681877282</v>
      </c>
      <c r="F39" s="165" t="n">
        <v>8.78301739458237</v>
      </c>
      <c r="G39" s="165" t="n">
        <v>0.478998329379079</v>
      </c>
      <c r="H39" s="165" t="n">
        <v>1.20424138461975</v>
      </c>
      <c r="I39" s="165" t="n">
        <v>0.674476427217253</v>
      </c>
      <c r="J39" s="165" t="n">
        <v>1.11337434069216</v>
      </c>
      <c r="K39" s="165" t="n">
        <v>2.25146244533954</v>
      </c>
      <c r="L39" s="165" t="n">
        <v>1.43826340388569</v>
      </c>
      <c r="M39" s="165" t="n">
        <v>2.61680047179001</v>
      </c>
      <c r="N39" s="165" t="n">
        <v>5.28249872804211</v>
      </c>
      <c r="O39" s="165" t="n">
        <v>0.756549266709813</v>
      </c>
      <c r="P39" s="165" t="n">
        <v>0.854428665463403</v>
      </c>
      <c r="Q39" s="165" t="n">
        <v>2.2487308870818</v>
      </c>
      <c r="R39" s="165" t="n">
        <v>1.25753804405314</v>
      </c>
    </row>
    <row r="40" customFormat="false" ht="12.75" hidden="false" customHeight="false" outlineLevel="0" collapsed="false">
      <c r="A40" s="151" t="s">
        <v>1105</v>
      </c>
      <c r="B40" s="165" t="n">
        <v>0.0415545469402111</v>
      </c>
      <c r="C40" s="165" t="n">
        <v>0.163281036133734</v>
      </c>
      <c r="D40" s="165" t="n">
        <v>0.279462374266811</v>
      </c>
      <c r="E40" s="165" t="n">
        <v>0.337092760666107</v>
      </c>
      <c r="F40" s="165" t="n">
        <v>0.897782048250903</v>
      </c>
      <c r="G40" s="165" t="n">
        <v>0.323866714291811</v>
      </c>
      <c r="H40" s="165" t="n">
        <v>0.546329178384195</v>
      </c>
      <c r="I40" s="165" t="n">
        <v>0.402798400893669</v>
      </c>
      <c r="J40" s="165" t="n">
        <v>0.526823061704967</v>
      </c>
      <c r="K40" s="165" t="n">
        <v>0.692446086396187</v>
      </c>
      <c r="L40" s="165" t="n">
        <v>0.58987203826856</v>
      </c>
      <c r="M40" s="165" t="n">
        <v>0.723512533301268</v>
      </c>
      <c r="N40" s="165" t="n">
        <v>0.840827663754794</v>
      </c>
      <c r="O40" s="165" t="n">
        <v>0.43070199114136</v>
      </c>
      <c r="P40" s="165" t="n">
        <v>0.460750354745994</v>
      </c>
      <c r="Q40" s="165" t="n">
        <v>0.692187492667865</v>
      </c>
      <c r="R40" s="165" t="n">
        <v>0.557039580070767</v>
      </c>
    </row>
    <row r="41" customFormat="false" ht="12.75" hidden="false" customHeight="false" outlineLevel="0" collapsed="false">
      <c r="A41" s="149" t="s">
        <v>1106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.75" hidden="false" customHeight="false" outlineLevel="0" collapsed="false">
      <c r="A42" s="151" t="s">
        <v>1107</v>
      </c>
      <c r="B42" s="165" t="n">
        <v>0.832074185726774</v>
      </c>
      <c r="C42" s="165" t="n">
        <v>1.11205378589273</v>
      </c>
      <c r="D42" s="165" t="n">
        <v>1.03646046362512</v>
      </c>
      <c r="E42" s="165" t="n">
        <v>0.999731315605836</v>
      </c>
      <c r="F42" s="165" t="n">
        <v>1.17997938228636</v>
      </c>
      <c r="G42" s="165" t="n">
        <v>1.01730999610466</v>
      </c>
      <c r="H42" s="165" t="n">
        <v>0.676689299973424</v>
      </c>
      <c r="I42" s="165" t="n">
        <v>1.17711806266875</v>
      </c>
      <c r="J42" s="165" t="n">
        <v>0.928302022200809</v>
      </c>
      <c r="K42" s="165" t="n">
        <v>0.32151268167885</v>
      </c>
      <c r="L42" s="165" t="n">
        <v>0.820208168912734</v>
      </c>
      <c r="M42" s="165" t="n">
        <v>-108.234368550464</v>
      </c>
      <c r="N42" s="165" t="n">
        <v>-0.23624899982782</v>
      </c>
      <c r="O42" s="165" t="n">
        <v>1.43540199994635</v>
      </c>
      <c r="P42" s="165" t="n">
        <v>0.88125746820866</v>
      </c>
      <c r="Q42" s="165" t="n">
        <v>3.50742908785862</v>
      </c>
      <c r="R42" s="165" t="n">
        <v>1.38758450206815</v>
      </c>
    </row>
    <row r="43" customFormat="false" ht="12.75" hidden="false" customHeight="false" outlineLevel="0" collapsed="false">
      <c r="A43" s="149" t="s">
        <v>1108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</row>
    <row r="44" customFormat="false" ht="12.75" hidden="false" customHeight="false" outlineLevel="0" collapsed="false">
      <c r="A44" s="151" t="s">
        <v>1109</v>
      </c>
      <c r="B44" s="165" t="n">
        <v>0.0546034202509864</v>
      </c>
      <c r="C44" s="165" t="n">
        <v>0.195097403222581</v>
      </c>
      <c r="D44" s="165" t="n">
        <v>0.381781408574379</v>
      </c>
      <c r="E44" s="165" t="n">
        <v>0.14614380289119</v>
      </c>
      <c r="F44" s="165" t="n">
        <v>0.732656962833601</v>
      </c>
      <c r="G44" s="165" t="n">
        <v>0.689950108877799</v>
      </c>
      <c r="H44" s="165" t="n">
        <v>0.0209401003182959</v>
      </c>
      <c r="I44" s="165" t="n">
        <v>-0.0580024397922042</v>
      </c>
      <c r="J44" s="165" t="n">
        <v>0.254625959229953</v>
      </c>
      <c r="K44" s="165" t="n">
        <v>0.0524392306655344</v>
      </c>
      <c r="L44" s="165" t="n">
        <v>0.090876485037908</v>
      </c>
      <c r="M44" s="165" t="n">
        <v>-0.0420640662218447</v>
      </c>
      <c r="N44" s="165" t="n">
        <v>0.0301567195698261</v>
      </c>
      <c r="O44" s="165" t="n">
        <v>0.159652151819704</v>
      </c>
      <c r="P44" s="165" t="n">
        <v>0.127784933155738</v>
      </c>
      <c r="Q44" s="165" t="n">
        <v>0.116485210906384</v>
      </c>
      <c r="R44" s="165" t="n">
        <v>0.0390312525213312</v>
      </c>
    </row>
    <row r="45" customFormat="false" ht="12.75" hidden="false" customHeight="false" outlineLevel="0" collapsed="false">
      <c r="A45" s="151" t="s">
        <v>1110</v>
      </c>
      <c r="B45" s="165" t="n">
        <v>0.0523343998610707</v>
      </c>
      <c r="C45" s="165" t="n">
        <v>0.163241697077397</v>
      </c>
      <c r="D45" s="165" t="n">
        <v>0.275087869683256</v>
      </c>
      <c r="E45" s="165" t="n">
        <v>0.0968797849203554</v>
      </c>
      <c r="F45" s="165" t="n">
        <v>0.0748906940755652</v>
      </c>
      <c r="G45" s="165" t="n">
        <v>0.466498234090269</v>
      </c>
      <c r="H45" s="165" t="n">
        <v>0.00949991251611865</v>
      </c>
      <c r="I45" s="165" t="n">
        <v>-0.0346391497959731</v>
      </c>
      <c r="J45" s="165" t="n">
        <v>0.120483131798865</v>
      </c>
      <c r="K45" s="165" t="n">
        <v>0.0161278906175582</v>
      </c>
      <c r="L45" s="165" t="n">
        <v>0.0372709875779149</v>
      </c>
      <c r="M45" s="165" t="n">
        <v>-0.0116301871087256</v>
      </c>
      <c r="N45" s="165" t="n">
        <v>0.00480011550742076</v>
      </c>
      <c r="O45" s="165" t="n">
        <v>0.0908896521409549</v>
      </c>
      <c r="P45" s="165" t="n">
        <v>0.0689079798730388</v>
      </c>
      <c r="Q45" s="165" t="n">
        <v>0.0358556048362066</v>
      </c>
      <c r="R45" s="165" t="n">
        <v>0.0172893000072128</v>
      </c>
    </row>
    <row r="46" customFormat="false" ht="12.75" hidden="false" customHeight="false" outlineLevel="0" collapsed="false">
      <c r="A46" s="151" t="s">
        <v>1111</v>
      </c>
      <c r="B46" s="165" t="n">
        <v>0.252447881417801</v>
      </c>
      <c r="C46" s="165" t="n">
        <v>0.48311375071244</v>
      </c>
      <c r="D46" s="165" t="n">
        <v>1.51798195402746</v>
      </c>
      <c r="E46" s="165" t="n">
        <v>0.540116910033007</v>
      </c>
      <c r="F46" s="165" t="n">
        <v>1.51478467390509</v>
      </c>
      <c r="G46" s="165" t="n">
        <v>0.761818667795508</v>
      </c>
      <c r="H46" s="165" t="n">
        <v>0.345323665338311</v>
      </c>
      <c r="I46" s="165" t="n">
        <v>0.243707417523814</v>
      </c>
      <c r="J46" s="165" t="n">
        <v>1.00937541123538</v>
      </c>
      <c r="K46" s="165" t="n">
        <v>1.16900022740187</v>
      </c>
      <c r="L46" s="165" t="n">
        <v>0.288550115015873</v>
      </c>
      <c r="M46" s="165" t="n">
        <v>0.349146124421309</v>
      </c>
      <c r="N46" s="165" t="n">
        <v>0.081126690677915</v>
      </c>
      <c r="O46" s="165" t="n">
        <v>0.856946619755998</v>
      </c>
      <c r="P46" s="165" t="n">
        <v>1.01031701240123</v>
      </c>
      <c r="Q46" s="165" t="n">
        <v>0.491690392395075</v>
      </c>
      <c r="R46" s="165" t="n">
        <v>0.2091237486104</v>
      </c>
    </row>
    <row r="47" customFormat="false" ht="5.25" hidden="false" customHeight="true" outlineLevel="0" collapsed="false">
      <c r="A47" s="167"/>
      <c r="B47" s="168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</row>
    <row r="48" customFormat="false" ht="12.75" hidden="false" customHeight="false" outlineLevel="0" collapsed="false">
      <c r="A48" s="92" t="s">
        <v>1112</v>
      </c>
    </row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7">
    <mergeCell ref="A1:K1"/>
    <mergeCell ref="A2:K2"/>
    <mergeCell ref="A26:R26"/>
    <mergeCell ref="A27:R27"/>
    <mergeCell ref="A29:A30"/>
    <mergeCell ref="B29:N29"/>
    <mergeCell ref="P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9.85"/>
    <col collapsed="false" customWidth="true" hidden="false" outlineLevel="0" max="5" min="3" style="0" width="13.28"/>
    <col collapsed="false" customWidth="true" hidden="false" outlineLevel="0" max="11" min="6" style="0" width="12.42"/>
    <col collapsed="false" customWidth="true" hidden="false" outlineLevel="0" max="12" min="12" style="0" width="9.99"/>
    <col collapsed="false" customWidth="true" hidden="false" outlineLevel="0" max="15" min="13" style="0" width="9.14"/>
    <col collapsed="false" customWidth="true" hidden="true" outlineLevel="0" max="19" min="16" style="0" width="11.53"/>
    <col collapsed="false" customWidth="false" hidden="true" outlineLevel="0" max="257" min="20" style="0" width="11.42"/>
  </cols>
  <sheetData>
    <row r="1" customFormat="false" ht="21.75" hidden="false" customHeight="true" outlineLevel="0" collapsed="false">
      <c r="A1" s="159" t="s">
        <v>113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7.25" hidden="false" customHeight="true" outlineLevel="0" collapsed="false">
      <c r="A2" s="141" t="s">
        <v>108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3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82"/>
      <c r="K3" s="82"/>
    </row>
    <row r="4" customFormat="false" ht="12.75" hidden="false" customHeight="false" outlineLevel="0" collapsed="false">
      <c r="A4" s="170" t="s">
        <v>1114</v>
      </c>
      <c r="B4" s="171" t="s">
        <v>1136</v>
      </c>
      <c r="C4" s="171"/>
      <c r="D4" s="171" t="s">
        <v>1137</v>
      </c>
      <c r="E4" s="171"/>
      <c r="F4" s="172" t="s">
        <v>1138</v>
      </c>
      <c r="G4" s="172"/>
      <c r="H4" s="172"/>
      <c r="I4" s="172"/>
      <c r="J4" s="172"/>
      <c r="K4" s="172"/>
      <c r="L4" s="172"/>
    </row>
    <row r="5" customFormat="false" ht="12.75" hidden="false" customHeight="false" outlineLevel="0" collapsed="false">
      <c r="A5" s="170"/>
      <c r="B5" s="173" t="s">
        <v>1139</v>
      </c>
      <c r="C5" s="173" t="s">
        <v>1140</v>
      </c>
      <c r="D5" s="173" t="s">
        <v>1141</v>
      </c>
      <c r="E5" s="173" t="s">
        <v>1142</v>
      </c>
      <c r="F5" s="173" t="s">
        <v>1143</v>
      </c>
      <c r="G5" s="173" t="s">
        <v>1144</v>
      </c>
      <c r="H5" s="173" t="s">
        <v>1145</v>
      </c>
      <c r="I5" s="173" t="s">
        <v>1146</v>
      </c>
      <c r="J5" s="173" t="s">
        <v>1147</v>
      </c>
      <c r="K5" s="173" t="s">
        <v>1148</v>
      </c>
      <c r="L5" s="173" t="s">
        <v>1149</v>
      </c>
    </row>
    <row r="6" customFormat="false" ht="12.75" hidden="false" customHeight="false" outlineLevel="0" collapsed="false">
      <c r="A6" s="174" t="s">
        <v>1096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7" customFormat="false" ht="12.75" hidden="false" customHeight="false" outlineLevel="0" collapsed="false">
      <c r="A7" s="176" t="s">
        <v>1097</v>
      </c>
      <c r="B7" s="177" t="n">
        <v>4.80724049776115</v>
      </c>
      <c r="C7" s="177" t="n">
        <v>2.32394186035955</v>
      </c>
      <c r="D7" s="177" t="n">
        <v>0.601675951835291</v>
      </c>
      <c r="E7" s="177" t="n">
        <v>8.99677786400642</v>
      </c>
      <c r="F7" s="177" t="n">
        <v>0.831318396676597</v>
      </c>
      <c r="G7" s="177" t="n">
        <v>0.992774304168894</v>
      </c>
      <c r="H7" s="177" t="n">
        <v>2.16944400223428</v>
      </c>
      <c r="I7" s="177" t="n">
        <v>1.0634568711031</v>
      </c>
      <c r="J7" s="177" t="n">
        <v>0.862797841251378</v>
      </c>
      <c r="K7" s="177" t="n">
        <v>2.03900458707111</v>
      </c>
      <c r="L7" s="177" t="n">
        <v>1.86128918913473</v>
      </c>
    </row>
    <row r="8" customFormat="false" ht="12.75" hidden="false" customHeight="false" outlineLevel="0" collapsed="false">
      <c r="A8" s="176" t="s">
        <v>1098</v>
      </c>
      <c r="B8" s="178" t="n">
        <v>4.79249302050696</v>
      </c>
      <c r="C8" s="178" t="n">
        <v>2.18608330479768</v>
      </c>
      <c r="D8" s="178" t="n">
        <v>0.473186202194803</v>
      </c>
      <c r="E8" s="178" t="n">
        <v>8.35122807542846</v>
      </c>
      <c r="F8" s="178" t="n">
        <v>0.526559996949814</v>
      </c>
      <c r="G8" s="178" t="n">
        <v>0.850149484869461</v>
      </c>
      <c r="H8" s="178" t="n">
        <v>2.12151178620754</v>
      </c>
      <c r="I8" s="178" t="n">
        <v>1.05549080486653</v>
      </c>
      <c r="J8" s="178" t="n">
        <v>0.82648104786193</v>
      </c>
      <c r="K8" s="178" t="n">
        <v>2.03900458707111</v>
      </c>
      <c r="L8" s="178" t="n">
        <v>1.86128918913473</v>
      </c>
    </row>
    <row r="9" customFormat="false" ht="12.75" hidden="false" customHeight="false" outlineLevel="0" collapsed="false">
      <c r="A9" s="174" t="s">
        <v>1099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12.75" hidden="false" customHeight="false" outlineLevel="0" collapsed="false">
      <c r="A10" s="176" t="s">
        <v>1100</v>
      </c>
      <c r="B10" s="178" t="n">
        <v>0.658047537477045</v>
      </c>
      <c r="C10" s="178" t="n">
        <v>0.509294594917402</v>
      </c>
      <c r="D10" s="178" t="n">
        <v>1.20696141087532</v>
      </c>
      <c r="E10" s="178" t="n">
        <v>0.692828890902187</v>
      </c>
      <c r="F10" s="178" t="n">
        <v>0.535542769300929</v>
      </c>
      <c r="G10" s="178" t="n">
        <v>0.58717762607094</v>
      </c>
      <c r="H10" s="178" t="n">
        <v>0.660919500813656</v>
      </c>
      <c r="I10" s="178" t="n">
        <v>1.10820715591109</v>
      </c>
      <c r="J10" s="178" t="n">
        <v>1.47151749936742</v>
      </c>
      <c r="K10" s="178" t="n">
        <v>1.25339394680037</v>
      </c>
      <c r="L10" s="178" t="n">
        <v>0.87322808272726</v>
      </c>
    </row>
    <row r="11" customFormat="false" ht="12.75" hidden="false" customHeight="false" outlineLevel="0" collapsed="false">
      <c r="A11" s="174" t="s">
        <v>1101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customFormat="false" ht="12.75" hidden="false" customHeight="false" outlineLevel="0" collapsed="false">
      <c r="A12" s="100" t="s">
        <v>1102</v>
      </c>
      <c r="B12" s="178" t="n">
        <v>0.136486735278598</v>
      </c>
      <c r="C12" s="178" t="n">
        <v>0.203704577008714</v>
      </c>
      <c r="D12" s="178" t="n">
        <v>0.0181102819574377</v>
      </c>
      <c r="E12" s="178" t="n">
        <v>0.0147969456104784</v>
      </c>
      <c r="F12" s="178" t="n">
        <v>-0.0139937739573508</v>
      </c>
      <c r="G12" s="178" t="n">
        <v>-0.0124829671307644</v>
      </c>
      <c r="H12" s="178" t="n">
        <v>0.0423191497432635</v>
      </c>
      <c r="I12" s="178" t="n">
        <v>0.0109972645089008</v>
      </c>
      <c r="J12" s="178" t="n">
        <v>0.0293303836535165</v>
      </c>
      <c r="K12" s="178" t="n">
        <v>0.0190987253406187</v>
      </c>
      <c r="L12" s="178" t="n">
        <v>0.0117887686908106</v>
      </c>
    </row>
    <row r="13" customFormat="false" ht="12.75" hidden="false" customHeight="false" outlineLevel="0" collapsed="false">
      <c r="A13" s="174" t="s">
        <v>1103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</row>
    <row r="14" customFormat="false" ht="12.75" hidden="false" customHeight="false" outlineLevel="0" collapsed="false">
      <c r="A14" s="176" t="s">
        <v>1104</v>
      </c>
      <c r="B14" s="178" t="n">
        <v>0.237687208509985</v>
      </c>
      <c r="C14" s="178" t="n">
        <v>0.306105958345648</v>
      </c>
      <c r="D14" s="178" t="n">
        <v>0.307229458082656</v>
      </c>
      <c r="E14" s="178" t="n">
        <v>0.553355434619601</v>
      </c>
      <c r="F14" s="178" t="n">
        <v>0.327404168020364</v>
      </c>
      <c r="G14" s="178" t="n">
        <v>0.206072588272471</v>
      </c>
      <c r="H14" s="178" t="n">
        <v>0.536410953686186</v>
      </c>
      <c r="I14" s="178" t="n">
        <v>0.214357934285052</v>
      </c>
      <c r="J14" s="178" t="n">
        <v>1.64051327430328</v>
      </c>
      <c r="K14" s="178" t="n">
        <v>0.373131515815861</v>
      </c>
      <c r="L14" s="178" t="n">
        <v>0.330110131295789</v>
      </c>
    </row>
    <row r="15" customFormat="false" ht="12.75" hidden="false" customHeight="false" outlineLevel="0" collapsed="false">
      <c r="A15" s="176" t="s">
        <v>1105</v>
      </c>
      <c r="B15" s="178" t="n">
        <v>0.19204141957331</v>
      </c>
      <c r="C15" s="178" t="n">
        <v>0.234365333371093</v>
      </c>
      <c r="D15" s="178" t="n">
        <v>0.235023358893148</v>
      </c>
      <c r="E15" s="178" t="n">
        <v>0.356232335682471</v>
      </c>
      <c r="F15" s="178" t="n">
        <v>0.246649947249029</v>
      </c>
      <c r="G15" s="178" t="n">
        <v>0.170862508837582</v>
      </c>
      <c r="H15" s="178" t="n">
        <v>0.349132471621098</v>
      </c>
      <c r="I15" s="178" t="n">
        <v>0.176519564975918</v>
      </c>
      <c r="J15" s="178" t="n">
        <v>0.621285751625749</v>
      </c>
      <c r="K15" s="178" t="n">
        <v>0.271737638760815</v>
      </c>
      <c r="L15" s="178" t="n">
        <v>0.248182555360432</v>
      </c>
    </row>
    <row r="16" customFormat="false" ht="12.75" hidden="false" customHeight="false" outlineLevel="0" collapsed="false">
      <c r="A16" s="174" t="s">
        <v>1106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</row>
    <row r="17" customFormat="false" ht="12.75" hidden="false" customHeight="false" outlineLevel="0" collapsed="false">
      <c r="A17" s="176" t="s">
        <v>1107</v>
      </c>
      <c r="B17" s="178" t="n">
        <v>0.884118479121305</v>
      </c>
      <c r="C17" s="178" t="n">
        <v>0.966542466666477</v>
      </c>
      <c r="D17" s="178" t="n">
        <v>0.996827907931361</v>
      </c>
      <c r="E17" s="178" t="n">
        <v>0.86020495901755</v>
      </c>
      <c r="F17" s="178" t="n">
        <v>0.994300875462595</v>
      </c>
      <c r="G17" s="178" t="n">
        <v>0.850029891610965</v>
      </c>
      <c r="H17" s="178" t="n">
        <v>0.92045032926552</v>
      </c>
      <c r="I17" s="178" t="n">
        <v>2.67167909682144</v>
      </c>
      <c r="J17" s="178" t="n">
        <v>2.18553901415604</v>
      </c>
      <c r="K17" s="178" t="n">
        <v>0.2248034456826</v>
      </c>
      <c r="L17" s="178" t="n">
        <v>1.18896882830345</v>
      </c>
    </row>
    <row r="18" customFormat="false" ht="12.75" hidden="false" customHeight="false" outlineLevel="0" collapsed="false">
      <c r="A18" s="174" t="s">
        <v>1108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</row>
    <row r="19" customFormat="false" ht="12.75" hidden="false" customHeight="false" outlineLevel="0" collapsed="false">
      <c r="A19" s="176" t="s">
        <v>1109</v>
      </c>
      <c r="B19" s="178" t="n">
        <v>0.120670444814746</v>
      </c>
      <c r="C19" s="178" t="n">
        <v>0.196889124333254</v>
      </c>
      <c r="D19" s="178" t="n">
        <v>0.0180528344756797</v>
      </c>
      <c r="E19" s="178" t="n">
        <v>0.0127284059924465</v>
      </c>
      <c r="F19" s="178" t="n">
        <v>-0.0139140216968196</v>
      </c>
      <c r="G19" s="178" t="n">
        <v>-0.0106108951971469</v>
      </c>
      <c r="H19" s="178" t="n">
        <v>0.0389526753154237</v>
      </c>
      <c r="I19" s="178" t="n">
        <v>0.0293811617106465</v>
      </c>
      <c r="J19" s="178" t="n">
        <v>0.0641026977749249</v>
      </c>
      <c r="K19" s="178" t="n">
        <v>0.00429345926471667</v>
      </c>
      <c r="L19" s="178" t="n">
        <v>0.0140164784974535</v>
      </c>
    </row>
    <row r="20" customFormat="false" ht="12.75" hidden="false" customHeight="false" outlineLevel="0" collapsed="false">
      <c r="A20" s="176" t="s">
        <v>1110</v>
      </c>
      <c r="B20" s="178" t="n">
        <v>0.0974967212919794</v>
      </c>
      <c r="C20" s="178" t="n">
        <v>0.150745139071749</v>
      </c>
      <c r="D20" s="178" t="n">
        <v>0.0138099966796634</v>
      </c>
      <c r="E20" s="178" t="n">
        <v>0.00819413619624249</v>
      </c>
      <c r="F20" s="178" t="n">
        <v>-0.0104821289792772</v>
      </c>
      <c r="G20" s="178" t="n">
        <v>-0.00879789102274975</v>
      </c>
      <c r="H20" s="178" t="n">
        <v>0.0253530315062957</v>
      </c>
      <c r="I20" s="178" t="n">
        <v>0.0241948118269961</v>
      </c>
      <c r="J20" s="178" t="n">
        <v>0.0242766050065925</v>
      </c>
      <c r="K20" s="178" t="n">
        <v>0.00312676478200681</v>
      </c>
      <c r="L20" s="178" t="n">
        <v>0.0105378330468009</v>
      </c>
    </row>
    <row r="21" customFormat="false" ht="12.75" hidden="false" customHeight="false" outlineLevel="0" collapsed="false">
      <c r="A21" s="176" t="s">
        <v>1111</v>
      </c>
      <c r="B21" s="178" t="n">
        <v>0.22780554647842</v>
      </c>
      <c r="C21" s="178" t="n">
        <v>0.296820460449809</v>
      </c>
      <c r="D21" s="178" t="n">
        <v>0.0888161756495288</v>
      </c>
      <c r="E21" s="178" t="n">
        <v>0.0545410126122807</v>
      </c>
      <c r="F21" s="178" t="n">
        <v>0.039633614736075</v>
      </c>
      <c r="G21" s="178" t="n">
        <v>0.0628828015223369</v>
      </c>
      <c r="H21" s="178" t="n">
        <v>0.0990861662453364</v>
      </c>
      <c r="I21" s="178" t="n">
        <v>0.0642485289500136</v>
      </c>
      <c r="J21" s="178" t="n">
        <v>0.197178169343448</v>
      </c>
      <c r="K21" s="178" t="n">
        <v>0.0308616521293977</v>
      </c>
      <c r="L21" s="178" t="n">
        <v>0.0246558239093374</v>
      </c>
    </row>
    <row r="22" customFormat="false" ht="6" hidden="false" customHeight="tru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</row>
    <row r="23" customFormat="false" ht="12.75" hidden="false" customHeight="false" outlineLevel="0" collapsed="false">
      <c r="A23" s="158" t="s">
        <v>1112</v>
      </c>
    </row>
    <row r="24" customFormat="false" ht="12.75" hidden="false" customHeight="false" outlineLevel="0" collapsed="false"/>
    <row r="25" customFormat="false" ht="15.75" hidden="false" customHeight="false" outlineLevel="0" collapsed="false">
      <c r="A25" s="181"/>
      <c r="B25" s="150"/>
      <c r="C25" s="150"/>
      <c r="D25" s="150"/>
      <c r="E25" s="150"/>
      <c r="F25" s="92"/>
      <c r="G25" s="92"/>
    </row>
    <row r="26" customFormat="false" ht="29.25" hidden="false" customHeight="true" outlineLevel="0" collapsed="false">
      <c r="A26" s="182" t="s">
        <v>1150</v>
      </c>
      <c r="B26" s="182"/>
      <c r="C26" s="182"/>
      <c r="D26" s="182"/>
      <c r="E26" s="182"/>
      <c r="F26" s="182"/>
    </row>
    <row r="27" customFormat="false" ht="16.5" hidden="false" customHeight="true" outlineLevel="0" collapsed="false">
      <c r="A27" s="141" t="s">
        <v>1085</v>
      </c>
      <c r="B27" s="141"/>
      <c r="C27" s="141"/>
      <c r="D27" s="141"/>
      <c r="E27" s="141"/>
      <c r="F27" s="141"/>
    </row>
    <row r="28" customFormat="false" ht="3" hidden="false" customHeight="true" outlineLevel="0" collapsed="false">
      <c r="A28" s="151"/>
      <c r="B28" s="151"/>
      <c r="C28" s="151"/>
      <c r="D28" s="151"/>
      <c r="E28" s="151"/>
      <c r="F28" s="82"/>
    </row>
    <row r="29" customFormat="false" ht="24.75" hidden="false" customHeight="true" outlineLevel="0" collapsed="false">
      <c r="A29" s="183" t="s">
        <v>1114</v>
      </c>
      <c r="B29" s="184" t="s">
        <v>1151</v>
      </c>
      <c r="C29" s="184"/>
      <c r="D29" s="185" t="s">
        <v>1152</v>
      </c>
      <c r="E29" s="186" t="s">
        <v>1153</v>
      </c>
      <c r="F29" s="186" t="s">
        <v>1154</v>
      </c>
    </row>
    <row r="30" customFormat="false" ht="12.75" hidden="false" customHeight="false" outlineLevel="0" collapsed="false">
      <c r="A30" s="183"/>
      <c r="B30" s="187" t="s">
        <v>1155</v>
      </c>
      <c r="C30" s="173" t="s">
        <v>1156</v>
      </c>
      <c r="D30" s="188" t="s">
        <v>1157</v>
      </c>
      <c r="E30" s="189" t="s">
        <v>1158</v>
      </c>
      <c r="F30" s="189" t="s">
        <v>1159</v>
      </c>
    </row>
    <row r="31" customFormat="false" ht="12.75" hidden="false" customHeight="false" outlineLevel="0" collapsed="false">
      <c r="A31" s="174" t="s">
        <v>1096</v>
      </c>
      <c r="B31" s="190"/>
      <c r="C31" s="190"/>
      <c r="D31" s="190"/>
      <c r="F31" s="191"/>
    </row>
    <row r="32" customFormat="false" ht="12.75" hidden="false" customHeight="false" outlineLevel="0" collapsed="false">
      <c r="A32" s="176" t="s">
        <v>1097</v>
      </c>
      <c r="B32" s="190" t="n">
        <v>0.748495881840247</v>
      </c>
      <c r="C32" s="190" t="n">
        <v>1.35870856717767</v>
      </c>
      <c r="D32" s="190" t="n">
        <v>0.0495111735441249</v>
      </c>
      <c r="E32" s="192" t="n">
        <v>1.90178248286887</v>
      </c>
      <c r="F32" s="191" t="n">
        <v>4.37313987939774</v>
      </c>
    </row>
    <row r="33" customFormat="false" ht="12.75" hidden="false" customHeight="false" outlineLevel="0" collapsed="false">
      <c r="A33" s="176" t="s">
        <v>1098</v>
      </c>
      <c r="B33" s="190" t="n">
        <v>0.735925345112791</v>
      </c>
      <c r="C33" s="190" t="n">
        <v>0.671615895078655</v>
      </c>
      <c r="D33" s="190" t="n">
        <v>0.0418231642733025</v>
      </c>
      <c r="E33" s="192" t="n">
        <v>1.90178248286887</v>
      </c>
      <c r="F33" s="191" t="n">
        <v>3.90599231498175</v>
      </c>
    </row>
    <row r="34" customFormat="false" ht="12.75" hidden="false" customHeight="false" outlineLevel="0" collapsed="false">
      <c r="A34" s="174" t="s">
        <v>1099</v>
      </c>
      <c r="B34" s="190"/>
      <c r="C34" s="190"/>
      <c r="D34" s="190"/>
      <c r="E34" s="192"/>
      <c r="F34" s="191"/>
    </row>
    <row r="35" customFormat="false" ht="12.75" hidden="false" customHeight="false" outlineLevel="0" collapsed="false">
      <c r="A35" s="176" t="s">
        <v>1100</v>
      </c>
      <c r="B35" s="190" t="n">
        <v>1.12427042865263</v>
      </c>
      <c r="C35" s="190" t="n">
        <v>0.574925688493553</v>
      </c>
      <c r="D35" s="190" t="n">
        <v>1.73898477374573</v>
      </c>
      <c r="E35" s="192" t="n">
        <v>0.0155053830832498</v>
      </c>
      <c r="F35" s="191" t="n">
        <v>0.0921232587473488</v>
      </c>
    </row>
    <row r="36" customFormat="false" ht="12.75" hidden="false" customHeight="false" outlineLevel="0" collapsed="false">
      <c r="A36" s="174" t="s">
        <v>1101</v>
      </c>
      <c r="B36" s="190"/>
      <c r="C36" s="190"/>
      <c r="D36" s="190"/>
      <c r="E36" s="192"/>
      <c r="F36" s="191"/>
    </row>
    <row r="37" customFormat="false" ht="12.75" hidden="false" customHeight="false" outlineLevel="0" collapsed="false">
      <c r="A37" s="100" t="s">
        <v>1102</v>
      </c>
      <c r="B37" s="190" t="n">
        <v>0.0780515782599942</v>
      </c>
      <c r="C37" s="190" t="n">
        <v>0.0874997740852536</v>
      </c>
      <c r="D37" s="190" t="n">
        <v>-0.0116393465443932</v>
      </c>
      <c r="E37" s="192" t="n">
        <v>-0.00551853450855267</v>
      </c>
      <c r="F37" s="191" t="n">
        <v>0.018530609522748</v>
      </c>
    </row>
    <row r="38" customFormat="false" ht="12.75" hidden="false" customHeight="false" outlineLevel="0" collapsed="false">
      <c r="A38" s="174" t="s">
        <v>1103</v>
      </c>
      <c r="B38" s="190"/>
      <c r="C38" s="190"/>
      <c r="D38" s="190"/>
      <c r="E38" s="192"/>
      <c r="F38" s="191"/>
    </row>
    <row r="39" customFormat="false" ht="12.75" hidden="false" customHeight="false" outlineLevel="0" collapsed="false">
      <c r="A39" s="176" t="s">
        <v>1104</v>
      </c>
      <c r="B39" s="190" t="n">
        <v>0.366504465477385</v>
      </c>
      <c r="C39" s="190" t="n">
        <v>2.1816877058644</v>
      </c>
      <c r="D39" s="190" t="n">
        <v>0.782348378738801</v>
      </c>
      <c r="E39" s="192" t="n">
        <v>0.371400512328313</v>
      </c>
      <c r="F39" s="191" t="n">
        <v>0.181608996438861</v>
      </c>
    </row>
    <row r="40" customFormat="false" ht="12.75" hidden="false" customHeight="false" outlineLevel="0" collapsed="false">
      <c r="A40" s="176" t="s">
        <v>1105</v>
      </c>
      <c r="B40" s="190" t="n">
        <v>0.268205830816182</v>
      </c>
      <c r="C40" s="190" t="n">
        <v>0.685701397356872</v>
      </c>
      <c r="D40" s="190" t="n">
        <v>0.438942458203595</v>
      </c>
      <c r="E40" s="192" t="n">
        <v>0.270818414452655</v>
      </c>
      <c r="F40" s="191" t="n">
        <v>0.153696355550944</v>
      </c>
    </row>
    <row r="41" customFormat="false" ht="12.75" hidden="false" customHeight="false" outlineLevel="0" collapsed="false">
      <c r="A41" s="174" t="s">
        <v>1106</v>
      </c>
      <c r="B41" s="190"/>
      <c r="C41" s="190"/>
      <c r="D41" s="190"/>
      <c r="E41" s="192"/>
      <c r="F41" s="191"/>
    </row>
    <row r="42" customFormat="false" ht="12.75" hidden="false" customHeight="false" outlineLevel="0" collapsed="false">
      <c r="A42" s="176" t="s">
        <v>1107</v>
      </c>
      <c r="B42" s="190" t="n">
        <v>1.00494542902961</v>
      </c>
      <c r="C42" s="190" t="n">
        <v>0.699634087812408</v>
      </c>
      <c r="D42" s="190" t="n">
        <v>0.00880203221309681</v>
      </c>
      <c r="E42" s="192" t="n">
        <v>-17.0005623729704</v>
      </c>
      <c r="F42" s="191" t="n">
        <v>0.371832157257567</v>
      </c>
    </row>
    <row r="43" customFormat="false" ht="12.75" hidden="false" customHeight="false" outlineLevel="0" collapsed="false">
      <c r="A43" s="174" t="s">
        <v>1108</v>
      </c>
      <c r="B43" s="190"/>
      <c r="C43" s="190"/>
      <c r="D43" s="190"/>
      <c r="E43" s="192"/>
      <c r="F43" s="191"/>
    </row>
    <row r="44" customFormat="false" ht="12.75" hidden="false" customHeight="false" outlineLevel="0" collapsed="false">
      <c r="A44" s="176" t="s">
        <v>1109</v>
      </c>
      <c r="B44" s="190" t="n">
        <v>0.0784375768009282</v>
      </c>
      <c r="C44" s="190" t="n">
        <v>0.0612178246259282</v>
      </c>
      <c r="D44" s="190" t="n">
        <v>-0.000102449903223146</v>
      </c>
      <c r="E44" s="192" t="n">
        <v>0.0938181901200395</v>
      </c>
      <c r="F44" s="191" t="n">
        <v>0.00689027651414099</v>
      </c>
    </row>
    <row r="45" customFormat="false" ht="12.75" hidden="false" customHeight="false" outlineLevel="0" collapsed="false">
      <c r="A45" s="176" t="s">
        <v>1110</v>
      </c>
      <c r="B45" s="190" t="n">
        <v>0.0574001613478272</v>
      </c>
      <c r="C45" s="190" t="n">
        <v>0.0192406767367813</v>
      </c>
      <c r="D45" s="190" t="n">
        <v>-5.74802908596577E-005</v>
      </c>
      <c r="E45" s="192" t="n">
        <v>0.0684104966249127</v>
      </c>
      <c r="F45" s="191" t="n">
        <v>0.00583126612517926</v>
      </c>
    </row>
    <row r="46" customFormat="false" ht="12.75" hidden="false" customHeight="false" outlineLevel="0" collapsed="false">
      <c r="A46" s="176" t="s">
        <v>1111</v>
      </c>
      <c r="B46" s="190" t="n">
        <v>0.133807579926305</v>
      </c>
      <c r="C46" s="190" t="n">
        <v>0.196433362981808</v>
      </c>
      <c r="D46" s="190" t="n">
        <v>0.0042924481458072</v>
      </c>
      <c r="E46" s="192" t="n">
        <v>0</v>
      </c>
      <c r="F46" s="191" t="n">
        <v>0.217209540657313</v>
      </c>
    </row>
    <row r="47" customFormat="false" ht="5.25" hidden="false" customHeight="true" outlineLevel="0" collapsed="false">
      <c r="A47" s="167"/>
      <c r="B47" s="193"/>
      <c r="C47" s="193"/>
      <c r="D47" s="193"/>
      <c r="E47" s="193"/>
      <c r="F47" s="193"/>
    </row>
    <row r="48" customFormat="false" ht="12.75" hidden="false" customHeight="false" outlineLevel="0" collapsed="false">
      <c r="A48" s="158" t="s">
        <v>1112</v>
      </c>
      <c r="B48" s="150"/>
      <c r="C48" s="150"/>
      <c r="D48" s="150"/>
      <c r="E48" s="150"/>
      <c r="F48" s="92"/>
      <c r="G48" s="194"/>
    </row>
    <row r="49" customFormat="false" ht="12.75" hidden="false" customHeight="false" outlineLevel="0" collapsed="false"/>
  </sheetData>
  <mergeCells count="10">
    <mergeCell ref="A1:L1"/>
    <mergeCell ref="A2:L2"/>
    <mergeCell ref="A4:A5"/>
    <mergeCell ref="B4:C4"/>
    <mergeCell ref="D4:E4"/>
    <mergeCell ref="F4:L4"/>
    <mergeCell ref="A26:F26"/>
    <mergeCell ref="A27:F27"/>
    <mergeCell ref="A29:A30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11" min="6" style="0" width="13.28"/>
    <col collapsed="false" customWidth="true" hidden="true" outlineLevel="0" max="13" min="12" style="0" width="2.7"/>
    <col collapsed="false" customWidth="true" hidden="true" outlineLevel="0" max="14" min="14" style="0" width="11.53"/>
    <col collapsed="false" customWidth="true" hidden="true" outlineLevel="0" max="18" min="15" style="0" width="2.7"/>
    <col collapsed="false" customWidth="false" hidden="true" outlineLevel="0" max="257" min="19" style="0" width="9.14"/>
  </cols>
  <sheetData>
    <row r="1" customFormat="false" ht="19.5" hidden="false" customHeight="true" outlineLevel="0" collapsed="false">
      <c r="A1" s="195" t="s">
        <v>116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</row>
    <row r="2" customFormat="false" ht="14.25" hidden="false" customHeight="true" outlineLevel="0" collapsed="false">
      <c r="A2" s="196" t="s">
        <v>108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7.25" hidden="false" customHeight="true" outlineLevel="0" collapsed="false">
      <c r="A3" s="141" t="s">
        <v>116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3.75" hidden="false" customHeight="true" outlineLevel="0" collapsed="false">
      <c r="A4" s="197"/>
      <c r="B4" s="198"/>
      <c r="C4" s="198"/>
      <c r="D4" s="199"/>
      <c r="E4" s="200"/>
      <c r="F4" s="200"/>
      <c r="G4" s="200"/>
      <c r="H4" s="200"/>
      <c r="I4" s="200"/>
      <c r="J4" s="200"/>
      <c r="K4" s="200"/>
    </row>
    <row r="5" customFormat="false" ht="12.75" hidden="false" customHeight="fals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2"/>
      <c r="K5" s="202"/>
    </row>
    <row r="6" customFormat="false" ht="12.75" hidden="false" customHeight="false" outlineLevel="0" collapsed="false">
      <c r="A6" s="201"/>
      <c r="B6" s="203" t="s">
        <v>1086</v>
      </c>
      <c r="C6" s="203" t="s">
        <v>1087</v>
      </c>
      <c r="D6" s="203" t="s">
        <v>1088</v>
      </c>
      <c r="E6" s="203" t="s">
        <v>1089</v>
      </c>
      <c r="F6" s="203" t="s">
        <v>1090</v>
      </c>
      <c r="G6" s="203" t="s">
        <v>1091</v>
      </c>
      <c r="H6" s="203" t="s">
        <v>1092</v>
      </c>
      <c r="I6" s="203" t="s">
        <v>1093</v>
      </c>
      <c r="J6" s="203" t="s">
        <v>1094</v>
      </c>
      <c r="K6" s="203" t="s">
        <v>1095</v>
      </c>
    </row>
    <row r="7" customFormat="false" ht="20.1" hidden="false" customHeight="true" outlineLevel="0" collapsed="false">
      <c r="A7" s="204" t="s">
        <v>1162</v>
      </c>
      <c r="B7" s="205" t="n">
        <v>1548806710.58</v>
      </c>
      <c r="C7" s="205" t="n">
        <v>210290253.89</v>
      </c>
      <c r="D7" s="205" t="n">
        <v>1159055005.33</v>
      </c>
      <c r="E7" s="205" t="n">
        <v>1473146126.23</v>
      </c>
      <c r="F7" s="205" t="n">
        <v>1060444684</v>
      </c>
      <c r="G7" s="205" t="n">
        <v>2147882548.6</v>
      </c>
      <c r="H7" s="205" t="n">
        <v>1857557447.63</v>
      </c>
      <c r="I7" s="205" t="n">
        <v>2924569776.12</v>
      </c>
      <c r="J7" s="205" t="n">
        <v>2197881153.11</v>
      </c>
      <c r="K7" s="205" t="n">
        <v>145229414.87</v>
      </c>
    </row>
    <row r="8" customFormat="false" ht="20.1" hidden="false" customHeight="true" outlineLevel="0" collapsed="false">
      <c r="A8" s="206" t="s">
        <v>1163</v>
      </c>
      <c r="B8" s="205" t="n">
        <v>257550419.29</v>
      </c>
      <c r="C8" s="205" t="n">
        <v>67649814.84</v>
      </c>
      <c r="D8" s="205" t="n">
        <v>291749440.06</v>
      </c>
      <c r="E8" s="205" t="n">
        <v>469031883.64</v>
      </c>
      <c r="F8" s="205" t="n">
        <v>43913612</v>
      </c>
      <c r="G8" s="205" t="n">
        <v>455846240.25</v>
      </c>
      <c r="H8" s="205" t="n">
        <v>342774905.74</v>
      </c>
      <c r="I8" s="205" t="n">
        <v>239111495.23</v>
      </c>
      <c r="J8" s="205" t="n">
        <v>397400051.68</v>
      </c>
      <c r="K8" s="205" t="n">
        <v>32218066.69</v>
      </c>
    </row>
    <row r="9" customFormat="false" ht="20.1" hidden="false" customHeight="true" outlineLevel="0" collapsed="false">
      <c r="A9" s="206" t="s">
        <v>1164</v>
      </c>
      <c r="B9" s="205" t="n">
        <v>195105996.42</v>
      </c>
      <c r="C9" s="205" t="n">
        <v>10523493</v>
      </c>
      <c r="D9" s="205" t="n">
        <v>57191507.68</v>
      </c>
      <c r="E9" s="205" t="n">
        <v>169851793.17</v>
      </c>
      <c r="F9" s="205" t="n">
        <v>16475699</v>
      </c>
      <c r="G9" s="205" t="n">
        <v>129588684.26</v>
      </c>
      <c r="H9" s="205" t="n">
        <v>130161960</v>
      </c>
      <c r="I9" s="205" t="n">
        <v>56851687.28</v>
      </c>
      <c r="J9" s="205" t="n">
        <v>27592072.46</v>
      </c>
      <c r="K9" s="205" t="n">
        <v>2706724.84</v>
      </c>
    </row>
    <row r="10" customFormat="false" ht="20.1" hidden="false" customHeight="true" outlineLevel="0" collapsed="false">
      <c r="A10" s="206" t="s">
        <v>1165</v>
      </c>
      <c r="B10" s="205" t="n">
        <v>0</v>
      </c>
      <c r="C10" s="205" t="n">
        <v>0</v>
      </c>
      <c r="D10" s="205" t="n">
        <v>0</v>
      </c>
      <c r="E10" s="205" t="n">
        <v>2074665.54</v>
      </c>
      <c r="F10" s="205" t="n">
        <v>0</v>
      </c>
      <c r="G10" s="205" t="n">
        <v>34008574.83</v>
      </c>
      <c r="H10" s="205" t="n">
        <v>0</v>
      </c>
      <c r="I10" s="205" t="n">
        <v>13947547.26</v>
      </c>
      <c r="J10" s="205" t="n">
        <v>16884075.65</v>
      </c>
      <c r="K10" s="205" t="n">
        <v>2523544.13</v>
      </c>
    </row>
    <row r="11" customFormat="false" ht="20.1" hidden="false" customHeight="true" outlineLevel="0" collapsed="false">
      <c r="A11" s="206" t="s">
        <v>1166</v>
      </c>
      <c r="B11" s="205" t="n">
        <v>55740351.5</v>
      </c>
      <c r="C11" s="205" t="n">
        <v>50307194.84</v>
      </c>
      <c r="D11" s="205" t="n">
        <v>148192071.7</v>
      </c>
      <c r="E11" s="205" t="n">
        <v>217697349.47</v>
      </c>
      <c r="F11" s="205" t="n">
        <v>9449057</v>
      </c>
      <c r="G11" s="205" t="n">
        <v>252728077.55</v>
      </c>
      <c r="H11" s="205" t="n">
        <v>192078460.94</v>
      </c>
      <c r="I11" s="205" t="n">
        <v>37665387.89</v>
      </c>
      <c r="J11" s="205" t="n">
        <v>100944022.68</v>
      </c>
      <c r="K11" s="205" t="n">
        <v>20435030.45</v>
      </c>
    </row>
    <row r="12" customFormat="false" ht="20.1" hidden="false" customHeight="true" outlineLevel="0" collapsed="false">
      <c r="A12" s="206" t="s">
        <v>1167</v>
      </c>
      <c r="B12" s="205" t="n">
        <v>125275.74</v>
      </c>
      <c r="C12" s="205" t="n">
        <v>0</v>
      </c>
      <c r="D12" s="205" t="n">
        <v>0</v>
      </c>
      <c r="E12" s="205" t="n">
        <v>0</v>
      </c>
      <c r="F12" s="205" t="n">
        <v>1841417</v>
      </c>
      <c r="G12" s="205" t="n">
        <v>0</v>
      </c>
      <c r="H12" s="205" t="n">
        <v>8177877.1</v>
      </c>
      <c r="I12" s="205" t="n">
        <v>0</v>
      </c>
      <c r="J12" s="205" t="n">
        <v>0</v>
      </c>
      <c r="K12" s="205" t="n">
        <v>777355.59</v>
      </c>
    </row>
    <row r="13" customFormat="false" ht="20.1" hidden="false" customHeight="true" outlineLevel="0" collapsed="false">
      <c r="A13" s="206" t="s">
        <v>1168</v>
      </c>
      <c r="B13" s="205" t="n">
        <v>4269717.88</v>
      </c>
      <c r="C13" s="205" t="n">
        <v>4801809.63</v>
      </c>
      <c r="D13" s="205" t="n">
        <v>50212995.93</v>
      </c>
      <c r="E13" s="205" t="n">
        <v>74757016.28</v>
      </c>
      <c r="F13" s="205" t="n">
        <v>0</v>
      </c>
      <c r="G13" s="205" t="n">
        <v>30108320.43</v>
      </c>
      <c r="H13" s="205" t="n">
        <v>626168.96</v>
      </c>
      <c r="I13" s="205" t="n">
        <v>9728127.96</v>
      </c>
      <c r="J13" s="205" t="n">
        <v>192976484.62</v>
      </c>
      <c r="K13" s="205" t="n">
        <v>5641764.43</v>
      </c>
    </row>
    <row r="14" customFormat="false" ht="20.1" hidden="false" customHeight="true" outlineLevel="0" collapsed="false">
      <c r="A14" s="206" t="s">
        <v>1169</v>
      </c>
      <c r="B14" s="205" t="n">
        <v>2309077.75</v>
      </c>
      <c r="C14" s="205" t="n">
        <v>1313466.22</v>
      </c>
      <c r="D14" s="205" t="n">
        <v>5460763.57</v>
      </c>
      <c r="E14" s="205" t="n">
        <v>4328024.45</v>
      </c>
      <c r="F14" s="205" t="n">
        <v>23907</v>
      </c>
      <c r="G14" s="205" t="n">
        <v>0</v>
      </c>
      <c r="H14" s="205" t="n">
        <v>11730438.74</v>
      </c>
      <c r="I14" s="205" t="n">
        <v>18134226</v>
      </c>
      <c r="J14" s="205" t="n">
        <v>5324444.22</v>
      </c>
      <c r="K14" s="205" t="n">
        <v>128509.28</v>
      </c>
    </row>
    <row r="15" customFormat="false" ht="20.1" hidden="false" customHeight="true" outlineLevel="0" collapsed="false">
      <c r="A15" s="206" t="s">
        <v>1170</v>
      </c>
      <c r="B15" s="205" t="n">
        <v>0</v>
      </c>
      <c r="C15" s="205" t="n">
        <v>703851.15</v>
      </c>
      <c r="D15" s="205" t="n">
        <v>30692101.18</v>
      </c>
      <c r="E15" s="205" t="n">
        <v>323034.73</v>
      </c>
      <c r="F15" s="205" t="n">
        <v>16123532</v>
      </c>
      <c r="G15" s="205" t="n">
        <v>9412583.18</v>
      </c>
      <c r="H15" s="205" t="n">
        <v>0</v>
      </c>
      <c r="I15" s="205" t="n">
        <v>102784518.84</v>
      </c>
      <c r="J15" s="205" t="n">
        <v>53678952.05</v>
      </c>
      <c r="K15" s="205" t="n">
        <v>5137.97</v>
      </c>
    </row>
    <row r="16" customFormat="false" ht="20.1" hidden="false" customHeight="true" outlineLevel="0" collapsed="false">
      <c r="A16" s="206" t="s">
        <v>1171</v>
      </c>
      <c r="B16" s="205" t="n">
        <v>1291256291.29</v>
      </c>
      <c r="C16" s="205" t="n">
        <v>142640439.05</v>
      </c>
      <c r="D16" s="205" t="n">
        <v>867305565.27</v>
      </c>
      <c r="E16" s="205" t="n">
        <v>1004114242.59</v>
      </c>
      <c r="F16" s="205" t="n">
        <v>1016531072</v>
      </c>
      <c r="G16" s="205" t="n">
        <v>1692036308.35</v>
      </c>
      <c r="H16" s="205" t="n">
        <v>1514782541.89</v>
      </c>
      <c r="I16" s="205" t="n">
        <v>2685458280.89</v>
      </c>
      <c r="J16" s="205" t="n">
        <v>1800481101.43</v>
      </c>
      <c r="K16" s="205" t="n">
        <v>113011348.18</v>
      </c>
    </row>
    <row r="17" customFormat="false" ht="20.1" hidden="false" customHeight="true" outlineLevel="0" collapsed="false">
      <c r="A17" s="206" t="s">
        <v>1172</v>
      </c>
      <c r="B17" s="205" t="n">
        <v>0</v>
      </c>
      <c r="C17" s="205" t="n">
        <v>131275.31</v>
      </c>
      <c r="D17" s="205" t="n">
        <v>501120</v>
      </c>
      <c r="E17" s="205" t="n">
        <v>0</v>
      </c>
      <c r="F17" s="205" t="n">
        <v>6939453</v>
      </c>
      <c r="G17" s="205" t="n">
        <v>208001.2</v>
      </c>
      <c r="H17" s="205" t="n">
        <v>55680</v>
      </c>
      <c r="I17" s="205" t="n">
        <v>0</v>
      </c>
      <c r="J17" s="205" t="n">
        <v>149773.21</v>
      </c>
      <c r="K17" s="205" t="n">
        <v>9596049.78</v>
      </c>
    </row>
    <row r="18" customFormat="false" ht="27.75" hidden="false" customHeight="true" outlineLevel="0" collapsed="false">
      <c r="A18" s="206" t="s">
        <v>1173</v>
      </c>
      <c r="B18" s="205" t="n">
        <v>0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v>52209395.45</v>
      </c>
      <c r="H18" s="205" t="n">
        <v>0</v>
      </c>
      <c r="I18" s="205" t="n">
        <v>0</v>
      </c>
      <c r="J18" s="205" t="n">
        <v>0</v>
      </c>
      <c r="K18" s="205" t="n">
        <v>23544804.54</v>
      </c>
    </row>
    <row r="19" customFormat="false" ht="20.1" hidden="false" customHeight="true" outlineLevel="0" collapsed="false">
      <c r="A19" s="206" t="s">
        <v>1174</v>
      </c>
      <c r="B19" s="205" t="n">
        <v>0</v>
      </c>
      <c r="C19" s="205" t="n">
        <v>0</v>
      </c>
      <c r="D19" s="205" t="n">
        <v>3370242.68</v>
      </c>
      <c r="E19" s="205" t="n">
        <v>5568</v>
      </c>
      <c r="F19" s="205" t="n">
        <v>15920259</v>
      </c>
      <c r="G19" s="205" t="n">
        <v>0</v>
      </c>
      <c r="H19" s="205" t="n">
        <v>81448376.81</v>
      </c>
      <c r="I19" s="205" t="n">
        <v>0</v>
      </c>
      <c r="J19" s="205" t="n">
        <v>0</v>
      </c>
      <c r="K19" s="205" t="n">
        <v>0</v>
      </c>
    </row>
    <row r="20" customFormat="false" ht="20.1" hidden="false" customHeight="true" outlineLevel="0" collapsed="false">
      <c r="A20" s="206" t="s">
        <v>1175</v>
      </c>
      <c r="B20" s="205" t="n">
        <v>1291054451.29</v>
      </c>
      <c r="C20" s="205" t="n">
        <v>142073398.57</v>
      </c>
      <c r="D20" s="205" t="n">
        <v>862077745.21</v>
      </c>
      <c r="E20" s="205" t="n">
        <v>1001316073.42</v>
      </c>
      <c r="F20" s="205" t="n">
        <v>993671360</v>
      </c>
      <c r="G20" s="205" t="n">
        <v>1496044961.83</v>
      </c>
      <c r="H20" s="205" t="n">
        <v>1429997688.06</v>
      </c>
      <c r="I20" s="205" t="n">
        <v>2685068481.35</v>
      </c>
      <c r="J20" s="205" t="n">
        <v>1798986875.33</v>
      </c>
      <c r="K20" s="205" t="n">
        <v>72126017.13</v>
      </c>
    </row>
    <row r="21" customFormat="false" ht="20.1" hidden="false" customHeight="true" outlineLevel="0" collapsed="false">
      <c r="A21" s="206" t="s">
        <v>1176</v>
      </c>
      <c r="B21" s="205" t="n">
        <v>0</v>
      </c>
      <c r="C21" s="205" t="n">
        <v>0</v>
      </c>
      <c r="D21" s="205" t="n">
        <v>0</v>
      </c>
      <c r="E21" s="205" t="n"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4156411.9</v>
      </c>
    </row>
    <row r="22" customFormat="false" ht="20.1" hidden="false" customHeight="true" outlineLevel="0" collapsed="false">
      <c r="A22" s="206" t="s">
        <v>1177</v>
      </c>
      <c r="B22" s="205" t="n">
        <v>0</v>
      </c>
      <c r="C22" s="205" t="n">
        <v>435765.17</v>
      </c>
      <c r="D22" s="205" t="n">
        <v>1356457.38</v>
      </c>
      <c r="E22" s="205" t="n">
        <v>0</v>
      </c>
      <c r="F22" s="205" t="n">
        <v>0</v>
      </c>
      <c r="G22" s="205" t="n">
        <v>0</v>
      </c>
      <c r="H22" s="205" t="n">
        <v>2853383.42</v>
      </c>
      <c r="I22" s="205" t="n">
        <v>0</v>
      </c>
      <c r="J22" s="205" t="n">
        <v>0</v>
      </c>
      <c r="K22" s="205" t="n">
        <v>311750.55</v>
      </c>
    </row>
    <row r="23" customFormat="false" ht="20.1" hidden="false" customHeight="true" outlineLevel="0" collapsed="false">
      <c r="A23" s="206" t="s">
        <v>1178</v>
      </c>
      <c r="B23" s="205" t="n">
        <v>0</v>
      </c>
      <c r="C23" s="205" t="n">
        <v>0</v>
      </c>
      <c r="D23" s="205" t="n">
        <v>0</v>
      </c>
      <c r="E23" s="205" t="n">
        <v>2142171.17</v>
      </c>
      <c r="F23" s="205" t="n">
        <v>0</v>
      </c>
      <c r="G23" s="205" t="n">
        <v>0</v>
      </c>
      <c r="H23" s="205" t="n">
        <v>0</v>
      </c>
      <c r="I23" s="205" t="n">
        <v>124787.02</v>
      </c>
      <c r="J23" s="205" t="n">
        <v>1344452.89</v>
      </c>
      <c r="K23" s="205" t="n">
        <v>3276314.28</v>
      </c>
    </row>
    <row r="24" customFormat="false" ht="20.1" hidden="false" customHeight="true" outlineLevel="0" collapsed="false">
      <c r="A24" s="206" t="s">
        <v>1179</v>
      </c>
      <c r="B24" s="205" t="n">
        <v>201840</v>
      </c>
      <c r="C24" s="205" t="n">
        <v>0</v>
      </c>
      <c r="D24" s="205" t="n">
        <v>0</v>
      </c>
      <c r="E24" s="205" t="n">
        <v>650430</v>
      </c>
      <c r="F24" s="205" t="n">
        <v>0</v>
      </c>
      <c r="G24" s="205" t="n">
        <v>143573949.87</v>
      </c>
      <c r="H24" s="205" t="n">
        <v>427413.6</v>
      </c>
      <c r="I24" s="205" t="n">
        <v>265012.52</v>
      </c>
      <c r="J24" s="205" t="n">
        <v>0</v>
      </c>
      <c r="K24" s="205" t="n">
        <v>0</v>
      </c>
    </row>
    <row r="25" customFormat="false" ht="20.1" hidden="false" customHeight="true" outlineLevel="0" collapsed="false">
      <c r="A25" s="204" t="s">
        <v>1180</v>
      </c>
      <c r="B25" s="205" t="n">
        <v>1548806710.58</v>
      </c>
      <c r="C25" s="205" t="n">
        <v>210290253.89</v>
      </c>
      <c r="D25" s="205" t="n">
        <v>1159055005.33</v>
      </c>
      <c r="E25" s="205" t="n">
        <v>1473146126.23</v>
      </c>
      <c r="F25" s="205" t="n">
        <v>1060444684</v>
      </c>
      <c r="G25" s="205" t="n">
        <v>2147882548.6</v>
      </c>
      <c r="H25" s="205" t="n">
        <v>1857557447.63</v>
      </c>
      <c r="I25" s="205" t="n">
        <v>2924569776.12</v>
      </c>
      <c r="J25" s="205" t="n">
        <v>2197881153.11</v>
      </c>
      <c r="K25" s="205" t="n">
        <v>145229414.87</v>
      </c>
    </row>
    <row r="26" customFormat="false" ht="20.1" hidden="false" customHeight="true" outlineLevel="0" collapsed="false">
      <c r="A26" s="204" t="s">
        <v>1181</v>
      </c>
      <c r="B26" s="205" t="n">
        <v>181485640.07</v>
      </c>
      <c r="C26" s="205" t="n">
        <v>101150306.43</v>
      </c>
      <c r="D26" s="205" t="n">
        <v>432715292.85</v>
      </c>
      <c r="E26" s="205" t="n">
        <v>769639651.67</v>
      </c>
      <c r="F26" s="205" t="n">
        <v>441194590</v>
      </c>
      <c r="G26" s="205" t="n">
        <v>62364706.59</v>
      </c>
      <c r="H26" s="205" t="n">
        <v>417540776.89</v>
      </c>
      <c r="I26" s="205" t="n">
        <v>546768489.75</v>
      </c>
      <c r="J26" s="205" t="n">
        <v>879627307.5</v>
      </c>
      <c r="K26" s="205" t="n">
        <v>97012401.32</v>
      </c>
    </row>
    <row r="27" customFormat="false" ht="20.1" hidden="false" customHeight="true" outlineLevel="0" collapsed="false">
      <c r="A27" s="206" t="s">
        <v>1182</v>
      </c>
      <c r="B27" s="205" t="n">
        <v>50108159.39</v>
      </c>
      <c r="C27" s="205" t="n">
        <v>86786051.69</v>
      </c>
      <c r="D27" s="205" t="n">
        <v>206532063.7</v>
      </c>
      <c r="E27" s="205" t="n">
        <v>322048751.46</v>
      </c>
      <c r="F27" s="205" t="n">
        <v>5815537</v>
      </c>
      <c r="G27" s="205" t="n">
        <v>58501365.67</v>
      </c>
      <c r="H27" s="205" t="n">
        <v>182741468.03</v>
      </c>
      <c r="I27" s="205" t="n">
        <v>144228869.89</v>
      </c>
      <c r="J27" s="205" t="n">
        <v>231767345.79</v>
      </c>
      <c r="K27" s="205" t="n">
        <v>22066875.82</v>
      </c>
    </row>
    <row r="28" customFormat="false" ht="20.1" hidden="false" customHeight="true" outlineLevel="0" collapsed="false">
      <c r="A28" s="206" t="s">
        <v>1183</v>
      </c>
      <c r="B28" s="205" t="n">
        <v>7995404.17</v>
      </c>
      <c r="C28" s="205" t="n">
        <v>28544445.95</v>
      </c>
      <c r="D28" s="205" t="n">
        <v>45014452.62</v>
      </c>
      <c r="E28" s="205" t="n">
        <v>94488461.51</v>
      </c>
      <c r="F28" s="205" t="n">
        <v>2157575</v>
      </c>
      <c r="G28" s="205" t="n">
        <v>39541549.28</v>
      </c>
      <c r="H28" s="205" t="n">
        <v>24890320.64</v>
      </c>
      <c r="I28" s="205" t="n">
        <v>17014737.39</v>
      </c>
      <c r="J28" s="205" t="n">
        <v>93920514.25</v>
      </c>
      <c r="K28" s="205" t="n">
        <v>3508098.93</v>
      </c>
    </row>
    <row r="29" customFormat="false" ht="20.1" hidden="false" customHeight="true" outlineLevel="0" collapsed="false">
      <c r="A29" s="206" t="s">
        <v>1184</v>
      </c>
      <c r="B29" s="205" t="n">
        <v>15629422.01</v>
      </c>
      <c r="C29" s="205" t="n">
        <v>30102344.29</v>
      </c>
      <c r="D29" s="205" t="n">
        <v>17994480.48</v>
      </c>
      <c r="E29" s="205" t="n">
        <v>0</v>
      </c>
      <c r="F29" s="205" t="n">
        <v>0</v>
      </c>
      <c r="G29" s="205" t="n">
        <v>0</v>
      </c>
      <c r="H29" s="205" t="n">
        <v>41577174.51</v>
      </c>
      <c r="I29" s="205" t="n">
        <v>48584303.08</v>
      </c>
      <c r="J29" s="205" t="n">
        <v>68841383.95</v>
      </c>
      <c r="K29" s="205" t="n">
        <v>9700455.16</v>
      </c>
    </row>
    <row r="30" customFormat="false" ht="20.1" hidden="false" customHeight="true" outlineLevel="0" collapsed="false">
      <c r="A30" s="206" t="s">
        <v>1185</v>
      </c>
      <c r="B30" s="205" t="n">
        <v>0</v>
      </c>
      <c r="C30" s="205" t="n">
        <v>0</v>
      </c>
      <c r="D30" s="205" t="n">
        <v>21500843.95</v>
      </c>
      <c r="E30" s="205" t="n">
        <v>9870059.89</v>
      </c>
      <c r="F30" s="205" t="n">
        <v>0</v>
      </c>
      <c r="G30" s="205" t="n">
        <v>0</v>
      </c>
      <c r="H30" s="205" t="n">
        <v>0</v>
      </c>
      <c r="I30" s="205" t="n">
        <v>50972388.59</v>
      </c>
      <c r="J30" s="205" t="n">
        <v>0</v>
      </c>
      <c r="K30" s="205" t="n">
        <v>5758749.3</v>
      </c>
    </row>
    <row r="31" customFormat="false" ht="27.75" hidden="false" customHeight="true" outlineLevel="0" collapsed="false">
      <c r="A31" s="206" t="s">
        <v>1186</v>
      </c>
      <c r="B31" s="205" t="n">
        <v>0</v>
      </c>
      <c r="C31" s="205" t="n">
        <v>4247670.72</v>
      </c>
      <c r="D31" s="205" t="n">
        <v>0</v>
      </c>
      <c r="E31" s="205" t="n">
        <v>8353668.92</v>
      </c>
      <c r="F31" s="205" t="n">
        <v>0</v>
      </c>
      <c r="G31" s="205" t="n">
        <v>0</v>
      </c>
      <c r="H31" s="205" t="n">
        <v>0</v>
      </c>
      <c r="I31" s="205" t="n">
        <v>0</v>
      </c>
      <c r="J31" s="205" t="n">
        <v>0</v>
      </c>
      <c r="K31" s="205" t="n">
        <v>0</v>
      </c>
    </row>
    <row r="32" customFormat="false" ht="20.1" hidden="false" customHeight="true" outlineLevel="0" collapsed="false">
      <c r="A32" s="206" t="s">
        <v>1187</v>
      </c>
      <c r="B32" s="205" t="n">
        <v>26483333.21</v>
      </c>
      <c r="C32" s="205" t="n">
        <v>23719516.58</v>
      </c>
      <c r="D32" s="205" t="n">
        <v>122022286.65</v>
      </c>
      <c r="E32" s="205" t="n">
        <v>172244436.99</v>
      </c>
      <c r="F32" s="205" t="n">
        <v>3657962</v>
      </c>
      <c r="G32" s="205" t="n">
        <v>18959816.39</v>
      </c>
      <c r="H32" s="205" t="n">
        <v>93439275.74</v>
      </c>
      <c r="I32" s="205" t="n">
        <v>27657440.83</v>
      </c>
      <c r="J32" s="205" t="n">
        <v>29860513.08</v>
      </c>
      <c r="K32" s="205" t="n">
        <v>2821326.05</v>
      </c>
    </row>
    <row r="33" customFormat="false" ht="20.1" hidden="false" customHeight="true" outlineLevel="0" collapsed="false">
      <c r="A33" s="205" t="s">
        <v>1188</v>
      </c>
      <c r="B33" s="205" t="n">
        <v>0</v>
      </c>
      <c r="C33" s="205" t="n">
        <v>172074.15</v>
      </c>
      <c r="D33" s="205" t="n">
        <v>0</v>
      </c>
      <c r="E33" s="205" t="n">
        <v>0</v>
      </c>
      <c r="F33" s="205" t="n">
        <v>0</v>
      </c>
      <c r="G33" s="205" t="n">
        <v>0</v>
      </c>
      <c r="H33" s="205" t="n">
        <v>0</v>
      </c>
      <c r="I33" s="205" t="n">
        <v>0</v>
      </c>
      <c r="J33" s="205" t="n">
        <v>0</v>
      </c>
      <c r="K33" s="205" t="n">
        <v>6030.59</v>
      </c>
    </row>
    <row r="34" customFormat="false" ht="20.1" hidden="false" customHeight="true" outlineLevel="0" collapsed="false">
      <c r="A34" s="205" t="s">
        <v>1189</v>
      </c>
      <c r="B34" s="205" t="n">
        <v>0</v>
      </c>
      <c r="C34" s="205" t="n">
        <v>0</v>
      </c>
      <c r="D34" s="205" t="n">
        <v>0</v>
      </c>
      <c r="E34" s="205" t="n">
        <v>1335077.88</v>
      </c>
      <c r="F34" s="205" t="n">
        <v>0</v>
      </c>
      <c r="G34" s="205" t="n">
        <v>0</v>
      </c>
      <c r="H34" s="205" t="n">
        <v>22834697.14</v>
      </c>
      <c r="I34" s="205" t="n">
        <v>0</v>
      </c>
      <c r="J34" s="205" t="n">
        <v>0</v>
      </c>
      <c r="K34" s="205" t="n">
        <v>272215.79</v>
      </c>
    </row>
    <row r="35" customFormat="false" ht="20.1" hidden="false" customHeight="true" outlineLevel="0" collapsed="false">
      <c r="A35" s="205" t="s">
        <v>1190</v>
      </c>
      <c r="B35" s="205" t="n">
        <v>0</v>
      </c>
      <c r="C35" s="205" t="n">
        <v>0</v>
      </c>
      <c r="D35" s="205" t="n">
        <v>0</v>
      </c>
      <c r="E35" s="205" t="n">
        <v>35757046.27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39144934.51</v>
      </c>
      <c r="K35" s="205" t="n">
        <v>0</v>
      </c>
    </row>
    <row r="36" customFormat="false" ht="20.1" hidden="false" customHeight="true" outlineLevel="0" collapsed="false">
      <c r="A36" s="205" t="s">
        <v>1191</v>
      </c>
      <c r="B36" s="205" t="n">
        <v>131377480.68</v>
      </c>
      <c r="C36" s="205" t="n">
        <v>14364254.74</v>
      </c>
      <c r="D36" s="205" t="n">
        <v>226183229.15</v>
      </c>
      <c r="E36" s="205" t="n">
        <v>447590900.21</v>
      </c>
      <c r="F36" s="205" t="n">
        <v>435379053</v>
      </c>
      <c r="G36" s="205" t="n">
        <v>3863340.92</v>
      </c>
      <c r="H36" s="205" t="n">
        <v>234799308.86</v>
      </c>
      <c r="I36" s="205" t="n">
        <v>402539619.86</v>
      </c>
      <c r="J36" s="205" t="n">
        <v>647859961.71</v>
      </c>
      <c r="K36" s="205" t="n">
        <v>74945525.5</v>
      </c>
    </row>
    <row r="37" customFormat="false" ht="20.1" hidden="false" customHeight="true" outlineLevel="0" collapsed="false">
      <c r="A37" s="205" t="s">
        <v>1192</v>
      </c>
      <c r="B37" s="205" t="n">
        <v>0</v>
      </c>
      <c r="C37" s="205" t="n">
        <v>0</v>
      </c>
      <c r="D37" s="205" t="n">
        <v>10503383.88</v>
      </c>
      <c r="E37" s="205" t="n">
        <v>0</v>
      </c>
      <c r="F37" s="205" t="n">
        <v>0</v>
      </c>
      <c r="G37" s="205" t="n">
        <v>0</v>
      </c>
      <c r="H37" s="205" t="n">
        <v>0</v>
      </c>
      <c r="I37" s="205" t="n">
        <v>0</v>
      </c>
      <c r="J37" s="205" t="n">
        <v>0</v>
      </c>
      <c r="K37" s="205" t="n">
        <v>7575168.5</v>
      </c>
    </row>
    <row r="38" customFormat="false" ht="20.1" hidden="false" customHeight="true" outlineLevel="0" collapsed="false">
      <c r="A38" s="205" t="s">
        <v>1193</v>
      </c>
      <c r="B38" s="205" t="n">
        <v>127041954.56</v>
      </c>
      <c r="C38" s="205" t="n">
        <v>9059800</v>
      </c>
      <c r="D38" s="205" t="n">
        <v>21196180.71</v>
      </c>
      <c r="E38" s="205" t="n">
        <v>0</v>
      </c>
      <c r="F38" s="205" t="n">
        <v>0</v>
      </c>
      <c r="G38" s="205" t="n">
        <v>0</v>
      </c>
      <c r="H38" s="205" t="n">
        <v>223365359.25</v>
      </c>
      <c r="I38" s="205" t="n">
        <v>0</v>
      </c>
      <c r="J38" s="205" t="n">
        <v>174879424.26</v>
      </c>
      <c r="K38" s="205" t="n">
        <v>21066577.89</v>
      </c>
    </row>
    <row r="39" customFormat="false" ht="20.1" hidden="false" customHeight="true" outlineLevel="0" collapsed="false">
      <c r="A39" s="205" t="s">
        <v>1194</v>
      </c>
      <c r="B39" s="205" t="n">
        <v>0</v>
      </c>
      <c r="C39" s="205" t="n">
        <v>0</v>
      </c>
      <c r="D39" s="205" t="n">
        <v>148317596.38</v>
      </c>
      <c r="E39" s="205" t="n">
        <v>419584218.12</v>
      </c>
      <c r="F39" s="205" t="n">
        <v>0</v>
      </c>
      <c r="G39" s="205" t="n">
        <v>0</v>
      </c>
      <c r="H39" s="205" t="n">
        <v>0</v>
      </c>
      <c r="I39" s="205" t="n">
        <v>356738149.52</v>
      </c>
      <c r="J39" s="205" t="n">
        <v>283405987.3</v>
      </c>
      <c r="K39" s="205" t="n">
        <v>43925000</v>
      </c>
    </row>
    <row r="40" customFormat="false" ht="27" hidden="false" customHeight="true" outlineLevel="0" collapsed="false">
      <c r="A40" s="205" t="s">
        <v>1195</v>
      </c>
      <c r="B40" s="205" t="n">
        <v>0</v>
      </c>
      <c r="C40" s="205" t="n">
        <v>0</v>
      </c>
      <c r="D40" s="205" t="n">
        <v>0</v>
      </c>
      <c r="E40" s="205" t="n">
        <v>0</v>
      </c>
      <c r="F40" s="205" t="n">
        <v>2000851</v>
      </c>
      <c r="G40" s="205" t="n">
        <v>0</v>
      </c>
      <c r="H40" s="205" t="n">
        <v>0</v>
      </c>
      <c r="I40" s="205" t="n">
        <v>0</v>
      </c>
      <c r="J40" s="205" t="n">
        <v>0</v>
      </c>
      <c r="K40" s="205" t="n">
        <v>856431.6</v>
      </c>
    </row>
    <row r="41" customFormat="false" ht="20.1" hidden="false" customHeight="true" outlineLevel="0" collapsed="false">
      <c r="A41" s="205" t="s">
        <v>1196</v>
      </c>
      <c r="B41" s="205" t="n">
        <v>0</v>
      </c>
      <c r="C41" s="205" t="n">
        <v>0</v>
      </c>
      <c r="D41" s="205" t="n">
        <v>0</v>
      </c>
      <c r="E41" s="205" t="n">
        <v>0</v>
      </c>
      <c r="F41" s="205" t="n">
        <v>0</v>
      </c>
      <c r="G41" s="205" t="n">
        <v>0</v>
      </c>
      <c r="H41" s="205" t="n">
        <v>0</v>
      </c>
      <c r="I41" s="205" t="n">
        <v>0</v>
      </c>
      <c r="J41" s="205" t="n">
        <v>0</v>
      </c>
      <c r="K41" s="205" t="n">
        <v>1522347.51</v>
      </c>
    </row>
    <row r="42" customFormat="false" ht="20.1" hidden="false" customHeight="true" outlineLevel="0" collapsed="false">
      <c r="A42" s="205" t="s">
        <v>1197</v>
      </c>
      <c r="B42" s="205" t="n">
        <v>0</v>
      </c>
      <c r="C42" s="205" t="n">
        <v>0</v>
      </c>
      <c r="D42" s="205" t="n">
        <v>0</v>
      </c>
      <c r="E42" s="205" t="n">
        <v>0</v>
      </c>
      <c r="F42" s="205" t="n">
        <v>1435389</v>
      </c>
      <c r="G42" s="205" t="n">
        <v>0</v>
      </c>
      <c r="H42" s="205" t="n">
        <v>0</v>
      </c>
      <c r="I42" s="205" t="n">
        <v>0</v>
      </c>
      <c r="J42" s="205" t="n">
        <v>0</v>
      </c>
      <c r="K42" s="205" t="n">
        <v>0</v>
      </c>
    </row>
    <row r="43" customFormat="false" ht="20.1" hidden="false" customHeight="true" outlineLevel="0" collapsed="false">
      <c r="A43" s="205" t="s">
        <v>1198</v>
      </c>
      <c r="B43" s="205" t="n">
        <v>4335526.12</v>
      </c>
      <c r="C43" s="205" t="n">
        <v>5304454.74</v>
      </c>
      <c r="D43" s="205" t="n">
        <v>46166068.18</v>
      </c>
      <c r="E43" s="205" t="n">
        <v>20081083.74</v>
      </c>
      <c r="F43" s="205" t="n">
        <v>1944722</v>
      </c>
      <c r="G43" s="205" t="n">
        <v>3863340.92</v>
      </c>
      <c r="H43" s="205" t="n">
        <v>11433949.61</v>
      </c>
      <c r="I43" s="205" t="n">
        <v>17412200.43</v>
      </c>
      <c r="J43" s="205" t="n">
        <v>6411383.57</v>
      </c>
      <c r="K43" s="205" t="n">
        <v>0</v>
      </c>
    </row>
    <row r="44" customFormat="false" ht="20.1" hidden="false" customHeight="true" outlineLevel="0" collapsed="false">
      <c r="A44" s="205" t="s">
        <v>1199</v>
      </c>
      <c r="B44" s="205" t="n">
        <v>0</v>
      </c>
      <c r="C44" s="205" t="n">
        <v>0</v>
      </c>
      <c r="D44" s="205" t="n">
        <v>0</v>
      </c>
      <c r="E44" s="205" t="n">
        <v>7925598.35</v>
      </c>
      <c r="F44" s="205" t="n">
        <v>429998091</v>
      </c>
      <c r="G44" s="205" t="n">
        <v>0</v>
      </c>
      <c r="H44" s="205" t="n">
        <v>0</v>
      </c>
      <c r="I44" s="205" t="n">
        <v>28389269.91</v>
      </c>
      <c r="J44" s="205" t="n">
        <v>183163166.58</v>
      </c>
      <c r="K44" s="205" t="n">
        <v>0</v>
      </c>
    </row>
    <row r="45" customFormat="false" ht="20.1" hidden="false" customHeight="true" outlineLevel="0" collapsed="false">
      <c r="A45" s="204" t="s">
        <v>1200</v>
      </c>
      <c r="B45" s="205" t="n">
        <v>1367321070.51</v>
      </c>
      <c r="C45" s="205" t="n">
        <v>109139947.46</v>
      </c>
      <c r="D45" s="205" t="n">
        <v>726339712.48</v>
      </c>
      <c r="E45" s="205" t="n">
        <v>703506474.56</v>
      </c>
      <c r="F45" s="205" t="n">
        <v>619250094</v>
      </c>
      <c r="G45" s="205" t="n">
        <v>2085517842.01</v>
      </c>
      <c r="H45" s="205" t="n">
        <v>1440016670.74</v>
      </c>
      <c r="I45" s="205" t="n">
        <v>2377801286.37</v>
      </c>
      <c r="J45" s="205" t="n">
        <v>1318253845.61</v>
      </c>
      <c r="K45" s="205" t="n">
        <v>48217013.55</v>
      </c>
    </row>
    <row r="46" customFormat="false" ht="20.1" hidden="false" customHeight="true" outlineLevel="0" collapsed="false">
      <c r="A46" s="205" t="s">
        <v>1201</v>
      </c>
      <c r="B46" s="205" t="n">
        <v>323455793.3</v>
      </c>
      <c r="C46" s="205" t="n">
        <v>22997700</v>
      </c>
      <c r="D46" s="205" t="n">
        <v>136000320</v>
      </c>
      <c r="E46" s="205" t="n">
        <v>192691900</v>
      </c>
      <c r="F46" s="205" t="n">
        <v>424354000</v>
      </c>
      <c r="G46" s="205" t="n">
        <v>1526155100</v>
      </c>
      <c r="H46" s="205" t="n">
        <v>362252100</v>
      </c>
      <c r="I46" s="205" t="n">
        <v>438928000</v>
      </c>
      <c r="J46" s="205" t="n">
        <v>335828493.55</v>
      </c>
      <c r="K46" s="205" t="n">
        <v>38615000</v>
      </c>
    </row>
    <row r="47" customFormat="false" ht="20.1" hidden="false" customHeight="true" outlineLevel="0" collapsed="false">
      <c r="A47" s="205" t="s">
        <v>1202</v>
      </c>
      <c r="B47" s="205" t="n">
        <v>122645991.35</v>
      </c>
      <c r="C47" s="205" t="n">
        <v>0</v>
      </c>
      <c r="D47" s="205" t="n">
        <v>7149016.65</v>
      </c>
      <c r="E47" s="205" t="n">
        <v>0</v>
      </c>
      <c r="F47" s="205" t="n">
        <v>1081896</v>
      </c>
      <c r="G47" s="205" t="n">
        <v>15098302.78</v>
      </c>
      <c r="H47" s="205" t="n">
        <v>0</v>
      </c>
      <c r="I47" s="205" t="n">
        <v>115624000</v>
      </c>
      <c r="J47" s="205" t="n">
        <v>58785911</v>
      </c>
      <c r="K47" s="205" t="n">
        <v>5440913.86</v>
      </c>
    </row>
    <row r="48" customFormat="false" ht="20.1" hidden="false" customHeight="true" outlineLevel="0" collapsed="false">
      <c r="A48" s="205" t="s">
        <v>1203</v>
      </c>
      <c r="B48" s="205" t="n">
        <v>0</v>
      </c>
      <c r="C48" s="205" t="n">
        <v>0</v>
      </c>
      <c r="D48" s="205" t="n">
        <v>120082037.61</v>
      </c>
      <c r="E48" s="205" t="n">
        <v>0</v>
      </c>
      <c r="F48" s="205" t="n">
        <v>70681767</v>
      </c>
      <c r="G48" s="205" t="n">
        <v>0</v>
      </c>
      <c r="H48" s="205" t="n">
        <v>0</v>
      </c>
      <c r="I48" s="205" t="n">
        <v>0</v>
      </c>
      <c r="J48" s="205" t="n">
        <v>261698453.51</v>
      </c>
      <c r="K48" s="205" t="n">
        <v>0</v>
      </c>
    </row>
    <row r="49" customFormat="false" ht="20.1" hidden="false" customHeight="true" outlineLevel="0" collapsed="false">
      <c r="A49" s="205" t="s">
        <v>1204</v>
      </c>
      <c r="B49" s="205" t="n">
        <v>0</v>
      </c>
      <c r="C49" s="205" t="n">
        <v>0</v>
      </c>
      <c r="D49" s="205" t="n">
        <v>8031432.19</v>
      </c>
      <c r="E49" s="205" t="n">
        <v>0</v>
      </c>
      <c r="F49" s="205" t="n">
        <v>0</v>
      </c>
      <c r="G49" s="205" t="n">
        <v>0</v>
      </c>
      <c r="H49" s="205" t="n">
        <v>0</v>
      </c>
      <c r="I49" s="205" t="n">
        <v>1108969329.55</v>
      </c>
      <c r="J49" s="205" t="n">
        <v>0</v>
      </c>
      <c r="K49" s="205" t="n">
        <v>0</v>
      </c>
    </row>
    <row r="50" customFormat="false" ht="20.1" hidden="false" customHeight="true" outlineLevel="0" collapsed="false">
      <c r="A50" s="205" t="s">
        <v>1205</v>
      </c>
      <c r="B50" s="205" t="n">
        <v>51798965.89</v>
      </c>
      <c r="C50" s="205" t="n">
        <v>7411066.65</v>
      </c>
      <c r="D50" s="205" t="n">
        <v>178749900.04</v>
      </c>
      <c r="E50" s="205" t="n">
        <v>106028636.98</v>
      </c>
      <c r="F50" s="205" t="n">
        <v>5821199</v>
      </c>
      <c r="G50" s="205" t="n">
        <v>14051558.75</v>
      </c>
      <c r="H50" s="205" t="n">
        <v>47076511.71</v>
      </c>
      <c r="I50" s="205" t="n">
        <v>0</v>
      </c>
      <c r="J50" s="205" t="n">
        <v>33981090.44</v>
      </c>
      <c r="K50" s="205" t="n">
        <v>838050.72</v>
      </c>
    </row>
    <row r="51" customFormat="false" ht="20.1" hidden="false" customHeight="true" outlineLevel="0" collapsed="false">
      <c r="A51" s="205" t="s">
        <v>1206</v>
      </c>
      <c r="B51" s="207" t="n">
        <v>543396357.81</v>
      </c>
      <c r="C51" s="207" t="n">
        <v>33560958.31</v>
      </c>
      <c r="D51" s="207" t="n">
        <v>83883542.11</v>
      </c>
      <c r="E51" s="207" t="n">
        <v>318917506.7</v>
      </c>
      <c r="F51" s="207" t="n">
        <v>203142780</v>
      </c>
      <c r="G51" s="207" t="n">
        <v>482821270.37</v>
      </c>
      <c r="H51" s="207" t="n">
        <v>536993237.03</v>
      </c>
      <c r="I51" s="207" t="n">
        <v>333789552.74</v>
      </c>
      <c r="J51" s="207" t="n">
        <v>207135421.66</v>
      </c>
      <c r="K51" s="207" t="n">
        <v>1435616.57</v>
      </c>
    </row>
    <row r="52" customFormat="false" ht="20.1" hidden="false" customHeight="true" outlineLevel="0" collapsed="false">
      <c r="A52" s="205" t="s">
        <v>1207</v>
      </c>
      <c r="B52" s="207" t="n">
        <v>251647775.1</v>
      </c>
      <c r="C52" s="207" t="n">
        <v>3316865.36</v>
      </c>
      <c r="D52" s="207" t="n">
        <v>105753229.38</v>
      </c>
      <c r="E52" s="207" t="n">
        <v>23247953.54</v>
      </c>
      <c r="F52" s="207" t="n">
        <v>55694069</v>
      </c>
      <c r="G52" s="207" t="n">
        <v>35590979.71</v>
      </c>
      <c r="H52" s="207" t="n">
        <v>21428263.42</v>
      </c>
      <c r="I52" s="207" t="n">
        <v>292845839.14</v>
      </c>
      <c r="J52" s="207" t="n">
        <v>212843358.96</v>
      </c>
      <c r="K52" s="207" t="n">
        <v>59813.01</v>
      </c>
    </row>
    <row r="53" customFormat="false" ht="20.1" hidden="false" customHeight="true" outlineLevel="0" collapsed="false">
      <c r="A53" s="205" t="s">
        <v>1208</v>
      </c>
      <c r="B53" s="207" t="n">
        <v>56198087.22</v>
      </c>
      <c r="C53" s="207" t="n">
        <v>35941800.67</v>
      </c>
      <c r="D53" s="207" t="n">
        <v>74529657.1</v>
      </c>
      <c r="E53" s="207" t="n">
        <v>26480048.08</v>
      </c>
      <c r="F53" s="207" t="n">
        <v>-154142148</v>
      </c>
      <c r="G53" s="207" t="n">
        <v>7930670.62</v>
      </c>
      <c r="H53" s="207" t="n">
        <v>452949214.38</v>
      </c>
      <c r="I53" s="207" t="n">
        <v>78894663.5</v>
      </c>
      <c r="J53" s="207" t="n">
        <v>202177953.47</v>
      </c>
      <c r="K53" s="207" t="n">
        <v>1196935.78</v>
      </c>
    </row>
    <row r="54" customFormat="false" ht="20.1" hidden="false" customHeight="true" outlineLevel="0" collapsed="false">
      <c r="A54" s="205" t="s">
        <v>1209</v>
      </c>
      <c r="B54" s="207" t="n">
        <v>18178099.84</v>
      </c>
      <c r="C54" s="207" t="n">
        <v>5911556.47</v>
      </c>
      <c r="D54" s="207" t="n">
        <v>12160577.4</v>
      </c>
      <c r="E54" s="207" t="n">
        <v>36140429.26</v>
      </c>
      <c r="F54" s="207" t="n">
        <v>12616531</v>
      </c>
      <c r="G54" s="207" t="n">
        <v>3869959.78</v>
      </c>
      <c r="H54" s="207" t="n">
        <v>19317344.2</v>
      </c>
      <c r="I54" s="207" t="n">
        <v>8749901.44</v>
      </c>
      <c r="J54" s="207" t="n">
        <v>5803163.02</v>
      </c>
      <c r="K54" s="207" t="n">
        <v>630683.61</v>
      </c>
    </row>
    <row r="55" customFormat="false" ht="20.1" hidden="false" customHeight="true" outlineLevel="0" collapsed="false">
      <c r="A55" s="205" t="s">
        <v>1210</v>
      </c>
      <c r="B55" s="205" t="n">
        <v>0</v>
      </c>
      <c r="C55" s="205" t="n">
        <v>0</v>
      </c>
      <c r="D55" s="205" t="n">
        <v>0</v>
      </c>
      <c r="E55" s="205" t="n">
        <v>1106590.58</v>
      </c>
      <c r="F55" s="205" t="n">
        <v>0</v>
      </c>
      <c r="G55" s="205" t="n">
        <v>0</v>
      </c>
      <c r="H55" s="205" t="n">
        <v>0</v>
      </c>
      <c r="I55" s="205" t="n">
        <v>0</v>
      </c>
      <c r="J55" s="205" t="n">
        <v>0</v>
      </c>
      <c r="K55" s="205" t="n">
        <v>0</v>
      </c>
    </row>
    <row r="56" customFormat="false" ht="15.95" hidden="false" customHeight="true" outlineLevel="0" collapsed="false">
      <c r="A56" s="205" t="s">
        <v>1211</v>
      </c>
      <c r="B56" s="205" t="n">
        <v>0</v>
      </c>
      <c r="C56" s="205" t="n">
        <v>0</v>
      </c>
      <c r="D56" s="205" t="n">
        <v>0</v>
      </c>
      <c r="E56" s="205" t="n">
        <v>82607050.93</v>
      </c>
      <c r="F56" s="205" t="n">
        <v>0</v>
      </c>
      <c r="G56" s="205" t="n">
        <v>0</v>
      </c>
      <c r="H56" s="205" t="n">
        <v>0</v>
      </c>
      <c r="I56" s="205" t="n">
        <v>28008669.22</v>
      </c>
      <c r="J56" s="205" t="n">
        <v>0</v>
      </c>
      <c r="K56" s="205" t="n">
        <v>0</v>
      </c>
    </row>
    <row r="57" customFormat="false" ht="6.75" hidden="false" customHeight="true" outlineLevel="0" collapsed="false">
      <c r="A57" s="208"/>
      <c r="B57" s="209"/>
      <c r="C57" s="209"/>
      <c r="D57" s="209"/>
      <c r="E57" s="209"/>
      <c r="F57" s="209"/>
      <c r="G57" s="209"/>
      <c r="H57" s="209"/>
      <c r="I57" s="209"/>
      <c r="J57" s="209"/>
      <c r="K57" s="209"/>
    </row>
    <row r="58" customFormat="false" ht="12.75" hidden="false" customHeight="false" outlineLevel="0" collapsed="false">
      <c r="A58" s="207" t="s">
        <v>1112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</row>
  </sheetData>
  <mergeCells count="4">
    <mergeCell ref="A1:K1"/>
    <mergeCell ref="A2:K2"/>
    <mergeCell ref="A3:K3"/>
    <mergeCell ref="B5:K5"/>
  </mergeCells>
  <printOptions headings="false" gridLines="false" gridLinesSet="true" horizontalCentered="false" verticalCentered="false"/>
  <pageMargins left="0.620138888888889" right="0.259722222222222" top="0.709722222222222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3.99"/>
    <col collapsed="false" customWidth="true" hidden="false" outlineLevel="0" max="9" min="2" style="0" width="11.13"/>
    <col collapsed="false" customWidth="true" hidden="false" outlineLevel="0" max="17" min="10" style="0" width="10.85"/>
    <col collapsed="false" customWidth="true" hidden="false" outlineLevel="0" max="18" min="18" style="0" width="12.42"/>
    <col collapsed="false" customWidth="true" hidden="false" outlineLevel="0" max="26" min="19" style="0" width="9.14"/>
    <col collapsed="false" customWidth="true" hidden="true" outlineLevel="0" max="27" min="27" style="0" width="11.53"/>
    <col collapsed="false" customWidth="false" hidden="true" outlineLevel="0" max="257" min="28" style="0" width="11.42"/>
  </cols>
  <sheetData>
    <row r="1" customFormat="false" ht="15.75" hidden="false" customHeight="false" outlineLevel="0" collapsed="false">
      <c r="A1" s="195" t="s">
        <v>121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customFormat="false" ht="12.75" hidden="false" customHeight="false" outlineLevel="0" collapsed="false">
      <c r="A2" s="141" t="s">
        <v>108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2.75" hidden="false" customHeight="false" outlineLevel="0" collapsed="false">
      <c r="A3" s="211" t="s">
        <v>121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5.25" hidden="false" customHeight="true" outlineLevel="0" collapsed="false"/>
    <row r="5" customFormat="false" ht="28.5" hidden="false" customHeight="true" outlineLevel="0" collapsed="false">
      <c r="A5" s="212"/>
      <c r="B5" s="160" t="s">
        <v>1115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213" t="s">
        <v>1116</v>
      </c>
      <c r="Q5" s="213"/>
      <c r="R5" s="214" t="s">
        <v>1117</v>
      </c>
    </row>
    <row r="6" customFormat="false" ht="12.75" hidden="false" customHeight="false" outlineLevel="0" collapsed="false">
      <c r="A6" s="212"/>
      <c r="B6" s="215" t="s">
        <v>1118</v>
      </c>
      <c r="C6" s="216" t="s">
        <v>1119</v>
      </c>
      <c r="D6" s="216" t="s">
        <v>1120</v>
      </c>
      <c r="E6" s="216" t="s">
        <v>1121</v>
      </c>
      <c r="F6" s="216" t="s">
        <v>1122</v>
      </c>
      <c r="G6" s="216" t="s">
        <v>1123</v>
      </c>
      <c r="H6" s="216" t="s">
        <v>1124</v>
      </c>
      <c r="I6" s="216" t="s">
        <v>1125</v>
      </c>
      <c r="J6" s="216" t="s">
        <v>1126</v>
      </c>
      <c r="K6" s="164" t="s">
        <v>1127</v>
      </c>
      <c r="L6" s="164" t="s">
        <v>1128</v>
      </c>
      <c r="M6" s="164" t="s">
        <v>1129</v>
      </c>
      <c r="N6" s="164" t="s">
        <v>1130</v>
      </c>
      <c r="O6" s="164" t="s">
        <v>1131</v>
      </c>
      <c r="P6" s="164" t="s">
        <v>1132</v>
      </c>
      <c r="Q6" s="164" t="s">
        <v>1133</v>
      </c>
      <c r="R6" s="164" t="s">
        <v>1134</v>
      </c>
    </row>
    <row r="7" customFormat="false" ht="21.95" hidden="false" customHeight="true" outlineLevel="0" collapsed="false">
      <c r="A7" s="217" t="s">
        <v>1162</v>
      </c>
      <c r="B7" s="218" t="n">
        <v>44604922.12</v>
      </c>
      <c r="C7" s="218" t="n">
        <v>1666615473.38</v>
      </c>
      <c r="D7" s="218" t="n">
        <v>247120468.01</v>
      </c>
      <c r="E7" s="218" t="n">
        <v>2901750656.25</v>
      </c>
      <c r="F7" s="218" t="n">
        <v>25432519</v>
      </c>
      <c r="G7" s="218" t="n">
        <v>4482265826.96</v>
      </c>
      <c r="H7" s="218" t="n">
        <v>1833337725</v>
      </c>
      <c r="I7" s="218" t="n">
        <v>35070503.38</v>
      </c>
      <c r="J7" s="218" t="n">
        <v>1828039013.94</v>
      </c>
      <c r="K7" s="218" t="n">
        <v>1238418770.54</v>
      </c>
      <c r="L7" s="218" t="n">
        <v>18384227.64</v>
      </c>
      <c r="M7" s="218" t="n">
        <v>20742322.35</v>
      </c>
      <c r="N7" s="218" t="n">
        <v>2449136636.78</v>
      </c>
      <c r="O7" s="218" t="n">
        <v>456745366.3</v>
      </c>
      <c r="P7" s="218" t="n">
        <v>1244642251.13</v>
      </c>
      <c r="Q7" s="218" t="n">
        <v>615228389</v>
      </c>
      <c r="R7" s="218" t="n">
        <v>126543411.19</v>
      </c>
    </row>
    <row r="8" customFormat="false" ht="21.95" hidden="false" customHeight="true" outlineLevel="0" collapsed="false">
      <c r="A8" s="219" t="s">
        <v>1163</v>
      </c>
      <c r="B8" s="218" t="n">
        <v>12837015.25</v>
      </c>
      <c r="C8" s="218" t="n">
        <v>276352110.54</v>
      </c>
      <c r="D8" s="218" t="n">
        <v>142495304.16</v>
      </c>
      <c r="E8" s="218" t="n">
        <v>1011877414.16</v>
      </c>
      <c r="F8" s="218" t="n">
        <v>18154651</v>
      </c>
      <c r="G8" s="218" t="n">
        <v>1645865620.73</v>
      </c>
      <c r="H8" s="218" t="n">
        <v>614160165</v>
      </c>
      <c r="I8" s="218" t="n">
        <v>13861536.43</v>
      </c>
      <c r="J8" s="218" t="n">
        <v>1332406094.87</v>
      </c>
      <c r="K8" s="218" t="n">
        <v>988418684.74</v>
      </c>
      <c r="L8" s="218" t="n">
        <v>13506122.28</v>
      </c>
      <c r="M8" s="218" t="n">
        <v>5627517.59</v>
      </c>
      <c r="N8" s="218" t="n">
        <v>186224536.93</v>
      </c>
      <c r="O8" s="218" t="n">
        <v>290696531.75</v>
      </c>
      <c r="P8" s="218" t="n">
        <v>984014091.67</v>
      </c>
      <c r="Q8" s="218" t="n">
        <v>256354348</v>
      </c>
      <c r="R8" s="218" t="n">
        <v>69774147.11</v>
      </c>
    </row>
    <row r="9" customFormat="false" ht="21.95" hidden="false" customHeight="true" outlineLevel="0" collapsed="false">
      <c r="A9" s="219" t="s">
        <v>1164</v>
      </c>
      <c r="B9" s="218" t="n">
        <v>5676259.42</v>
      </c>
      <c r="C9" s="218" t="n">
        <v>72944806.25</v>
      </c>
      <c r="D9" s="218" t="n">
        <v>57907439.98</v>
      </c>
      <c r="E9" s="218" t="n">
        <v>461619079.89</v>
      </c>
      <c r="F9" s="218" t="n">
        <v>411177</v>
      </c>
      <c r="G9" s="218" t="n">
        <v>1083649528.94</v>
      </c>
      <c r="H9" s="218" t="n">
        <v>31979127</v>
      </c>
      <c r="I9" s="218" t="n">
        <v>252059.54</v>
      </c>
      <c r="J9" s="218" t="n">
        <v>345414350.5</v>
      </c>
      <c r="K9" s="218" t="n">
        <v>263512828.26</v>
      </c>
      <c r="L9" s="218" t="n">
        <v>2346529.16</v>
      </c>
      <c r="M9" s="218" t="n">
        <v>15464.99</v>
      </c>
      <c r="N9" s="218" t="n">
        <v>17051043.08</v>
      </c>
      <c r="O9" s="218" t="n">
        <v>34395529.81</v>
      </c>
      <c r="P9" s="218" t="n">
        <v>223059299.86</v>
      </c>
      <c r="Q9" s="218" t="n">
        <v>32044459</v>
      </c>
      <c r="R9" s="218" t="n">
        <v>6120688.79</v>
      </c>
    </row>
    <row r="10" customFormat="false" ht="21.95" hidden="false" customHeight="true" outlineLevel="0" collapsed="false">
      <c r="A10" s="219" t="s">
        <v>1165</v>
      </c>
      <c r="B10" s="218" t="n">
        <v>0</v>
      </c>
      <c r="C10" s="218" t="n">
        <v>84975034.82</v>
      </c>
      <c r="D10" s="218" t="n">
        <v>0</v>
      </c>
      <c r="E10" s="218" t="n">
        <v>26438588.09</v>
      </c>
      <c r="F10" s="218" t="n">
        <v>0</v>
      </c>
      <c r="G10" s="218" t="n">
        <v>103468453.8</v>
      </c>
      <c r="H10" s="218" t="n">
        <v>0</v>
      </c>
      <c r="I10" s="218" t="n">
        <v>0</v>
      </c>
      <c r="J10" s="218" t="n">
        <v>0</v>
      </c>
      <c r="K10" s="218" t="n">
        <v>0</v>
      </c>
      <c r="L10" s="218" t="n">
        <v>0</v>
      </c>
      <c r="M10" s="218" t="n">
        <v>0</v>
      </c>
      <c r="N10" s="218" t="n">
        <v>27021466.98</v>
      </c>
      <c r="O10" s="218" t="n">
        <v>0</v>
      </c>
      <c r="P10" s="218" t="n">
        <v>117133</v>
      </c>
      <c r="Q10" s="218" t="n">
        <v>839147</v>
      </c>
      <c r="R10" s="218" t="n">
        <v>30226369.96</v>
      </c>
    </row>
    <row r="11" customFormat="false" ht="21.95" hidden="false" customHeight="true" outlineLevel="0" collapsed="false">
      <c r="A11" s="219" t="s">
        <v>1166</v>
      </c>
      <c r="B11" s="218" t="n">
        <v>5153094.04</v>
      </c>
      <c r="C11" s="218" t="n">
        <v>17916619.45</v>
      </c>
      <c r="D11" s="218" t="n">
        <v>7714826.09</v>
      </c>
      <c r="E11" s="218" t="n">
        <v>157005388.81</v>
      </c>
      <c r="F11" s="218" t="n">
        <v>13050343</v>
      </c>
      <c r="G11" s="218" t="n">
        <v>65503635.74</v>
      </c>
      <c r="H11" s="218" t="n">
        <v>197950314</v>
      </c>
      <c r="I11" s="218" t="n">
        <v>3203128.58</v>
      </c>
      <c r="J11" s="218" t="n">
        <v>524159938.02</v>
      </c>
      <c r="K11" s="218" t="n">
        <v>297586166.45</v>
      </c>
      <c r="L11" s="218" t="n">
        <v>8821235.54</v>
      </c>
      <c r="M11" s="218" t="n">
        <v>1686763.5</v>
      </c>
      <c r="N11" s="218" t="n">
        <v>71313976.25</v>
      </c>
      <c r="O11" s="218" t="n">
        <v>51322434.01</v>
      </c>
      <c r="P11" s="218" t="n">
        <v>344789763.27</v>
      </c>
      <c r="Q11" s="218" t="n">
        <v>31973699</v>
      </c>
      <c r="R11" s="218" t="n">
        <v>32605649.65</v>
      </c>
    </row>
    <row r="12" customFormat="false" ht="21.95" hidden="false" customHeight="true" outlineLevel="0" collapsed="false">
      <c r="A12" s="219" t="s">
        <v>1167</v>
      </c>
      <c r="B12" s="218" t="n">
        <v>0</v>
      </c>
      <c r="C12" s="218" t="n">
        <v>23224259.25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 t="n">
        <v>0</v>
      </c>
      <c r="J12" s="218" t="n">
        <v>0</v>
      </c>
      <c r="K12" s="218" t="n">
        <v>0</v>
      </c>
      <c r="L12" s="218" t="n">
        <v>10404</v>
      </c>
      <c r="M12" s="218" t="n">
        <v>60059.53</v>
      </c>
      <c r="N12" s="218" t="n">
        <v>38869741.1</v>
      </c>
      <c r="O12" s="218" t="n">
        <v>17444006.39</v>
      </c>
      <c r="P12" s="218" t="n">
        <v>97568122.38</v>
      </c>
      <c r="Q12" s="218" t="n">
        <v>0</v>
      </c>
      <c r="R12" s="218" t="n">
        <v>821438.71</v>
      </c>
    </row>
    <row r="13" customFormat="false" ht="21.95" hidden="false" customHeight="true" outlineLevel="0" collapsed="false">
      <c r="A13" s="219" t="s">
        <v>1168</v>
      </c>
      <c r="B13" s="218" t="n">
        <v>2007661.79</v>
      </c>
      <c r="C13" s="218" t="n">
        <v>32476451.3</v>
      </c>
      <c r="D13" s="218" t="n">
        <v>73880955.37</v>
      </c>
      <c r="E13" s="218" t="n">
        <v>317224781.33</v>
      </c>
      <c r="F13" s="218" t="n">
        <v>4471875</v>
      </c>
      <c r="G13" s="218" t="n">
        <v>212349592.29</v>
      </c>
      <c r="H13" s="218" t="n">
        <v>376476620</v>
      </c>
      <c r="I13" s="218" t="n">
        <v>10166580.27</v>
      </c>
      <c r="J13" s="218" t="n">
        <v>351254194.39</v>
      </c>
      <c r="K13" s="218" t="n">
        <v>286754796.28</v>
      </c>
      <c r="L13" s="218" t="n">
        <v>2327953.58</v>
      </c>
      <c r="M13" s="218" t="n">
        <v>3865229.57</v>
      </c>
      <c r="N13" s="218" t="n">
        <v>31968309.52</v>
      </c>
      <c r="O13" s="218" t="n">
        <v>185012836.52</v>
      </c>
      <c r="P13" s="218" t="n">
        <v>300242068.15</v>
      </c>
      <c r="Q13" s="218" t="n">
        <v>190390911</v>
      </c>
      <c r="R13" s="218" t="n">
        <v>0</v>
      </c>
    </row>
    <row r="14" customFormat="false" ht="21.95" hidden="false" customHeight="true" outlineLevel="0" collapsed="false">
      <c r="A14" s="219" t="s">
        <v>1169</v>
      </c>
      <c r="B14" s="218" t="n">
        <v>0</v>
      </c>
      <c r="C14" s="218" t="n">
        <v>44814939.47</v>
      </c>
      <c r="D14" s="218" t="n">
        <v>1204459.44</v>
      </c>
      <c r="E14" s="218" t="n">
        <v>49589576.04</v>
      </c>
      <c r="F14" s="218" t="n">
        <v>221256</v>
      </c>
      <c r="G14" s="218" t="n">
        <v>180894409.96</v>
      </c>
      <c r="H14" s="218" t="n">
        <v>7754104</v>
      </c>
      <c r="I14" s="218" t="n">
        <v>110256.6</v>
      </c>
      <c r="J14" s="218" t="n">
        <v>74303642.3</v>
      </c>
      <c r="K14" s="218" t="n">
        <v>13179668.42</v>
      </c>
      <c r="L14" s="218" t="n">
        <v>0</v>
      </c>
      <c r="M14" s="218" t="n">
        <v>0</v>
      </c>
      <c r="N14" s="218" t="n">
        <v>0</v>
      </c>
      <c r="O14" s="218" t="n">
        <v>2101849.46</v>
      </c>
      <c r="P14" s="218" t="n">
        <v>18237705.01</v>
      </c>
      <c r="Q14" s="218" t="n">
        <v>1106132</v>
      </c>
      <c r="R14" s="218" t="n">
        <v>0</v>
      </c>
    </row>
    <row r="15" customFormat="false" ht="21.95" hidden="false" customHeight="true" outlineLevel="0" collapsed="false">
      <c r="A15" s="219" t="s">
        <v>1170</v>
      </c>
      <c r="B15" s="218" t="n">
        <v>0</v>
      </c>
      <c r="C15" s="218" t="n">
        <v>0</v>
      </c>
      <c r="D15" s="218" t="n">
        <v>1787623.28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129511.44</v>
      </c>
      <c r="J15" s="218" t="n">
        <v>37273969.66</v>
      </c>
      <c r="K15" s="218" t="n">
        <v>127385225.33</v>
      </c>
      <c r="L15" s="218" t="n">
        <v>0</v>
      </c>
      <c r="M15" s="218" t="n">
        <v>0</v>
      </c>
      <c r="N15" s="218" t="n">
        <v>0</v>
      </c>
      <c r="O15" s="218" t="n">
        <v>419875.56</v>
      </c>
      <c r="P15" s="218" t="n">
        <v>0</v>
      </c>
      <c r="Q15" s="218" t="n">
        <v>0</v>
      </c>
      <c r="R15" s="218" t="n">
        <v>0</v>
      </c>
    </row>
    <row r="16" customFormat="false" ht="21.95" hidden="false" customHeight="true" outlineLevel="0" collapsed="false">
      <c r="A16" s="219" t="s">
        <v>1171</v>
      </c>
      <c r="B16" s="218" t="n">
        <v>31767906.87</v>
      </c>
      <c r="C16" s="218" t="n">
        <v>1390263362.84</v>
      </c>
      <c r="D16" s="218" t="n">
        <v>104625163.85</v>
      </c>
      <c r="E16" s="218" t="n">
        <v>1889873242.09</v>
      </c>
      <c r="F16" s="218" t="n">
        <v>7277868</v>
      </c>
      <c r="G16" s="218" t="n">
        <v>2836400206.23</v>
      </c>
      <c r="H16" s="218" t="n">
        <v>1219177560</v>
      </c>
      <c r="I16" s="218" t="n">
        <v>21208966.95</v>
      </c>
      <c r="J16" s="218" t="n">
        <v>495632919.07</v>
      </c>
      <c r="K16" s="218" t="n">
        <v>250000085.8</v>
      </c>
      <c r="L16" s="218" t="n">
        <v>4878105.36</v>
      </c>
      <c r="M16" s="218" t="n">
        <v>15114804.76</v>
      </c>
      <c r="N16" s="218" t="n">
        <v>2262912099.85</v>
      </c>
      <c r="O16" s="218" t="n">
        <v>166048834.55</v>
      </c>
      <c r="P16" s="218" t="n">
        <v>260628159.46</v>
      </c>
      <c r="Q16" s="218" t="n">
        <v>358874041</v>
      </c>
      <c r="R16" s="218" t="n">
        <v>56769264.08</v>
      </c>
    </row>
    <row r="17" customFormat="false" ht="21.95" hidden="false" customHeight="true" outlineLevel="0" collapsed="false">
      <c r="A17" s="219" t="s">
        <v>1172</v>
      </c>
      <c r="B17" s="218" t="n">
        <v>265777.2</v>
      </c>
      <c r="C17" s="218" t="n">
        <v>299520758.2</v>
      </c>
      <c r="D17" s="218" t="n">
        <v>102868.5</v>
      </c>
      <c r="E17" s="218" t="n">
        <v>347873142.47</v>
      </c>
      <c r="F17" s="218" t="n">
        <v>10056</v>
      </c>
      <c r="G17" s="218" t="n">
        <v>1375090551.97</v>
      </c>
      <c r="H17" s="218" t="n">
        <v>468476</v>
      </c>
      <c r="I17" s="218" t="n">
        <v>0</v>
      </c>
      <c r="J17" s="218" t="n">
        <v>1534266.66</v>
      </c>
      <c r="K17" s="218" t="n">
        <v>41702.45</v>
      </c>
      <c r="L17" s="218" t="n">
        <v>23970</v>
      </c>
      <c r="M17" s="218" t="n">
        <v>20880</v>
      </c>
      <c r="N17" s="218" t="n">
        <v>1390959083.4</v>
      </c>
      <c r="O17" s="218" t="n">
        <v>4462725.75</v>
      </c>
      <c r="P17" s="218" t="n">
        <v>837687.92</v>
      </c>
      <c r="Q17" s="218" t="n">
        <v>0</v>
      </c>
      <c r="R17" s="218" t="n">
        <v>41760</v>
      </c>
    </row>
    <row r="18" customFormat="false" ht="26.25" hidden="false" customHeight="true" outlineLevel="0" collapsed="false">
      <c r="A18" s="219" t="s">
        <v>1173</v>
      </c>
      <c r="B18" s="218" t="n">
        <v>0</v>
      </c>
      <c r="C18" s="218" t="n">
        <v>0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n">
        <v>0</v>
      </c>
      <c r="N18" s="218" t="n">
        <v>0</v>
      </c>
      <c r="O18" s="218" t="n">
        <v>4610437.92</v>
      </c>
      <c r="P18" s="218" t="n">
        <v>0</v>
      </c>
      <c r="Q18" s="218" t="n">
        <v>0</v>
      </c>
      <c r="R18" s="218" t="n">
        <v>0</v>
      </c>
    </row>
    <row r="19" customFormat="false" ht="21.95" hidden="false" customHeight="true" outlineLevel="0" collapsed="false">
      <c r="A19" s="219" t="s">
        <v>1174</v>
      </c>
      <c r="B19" s="218" t="n">
        <v>0</v>
      </c>
      <c r="C19" s="218" t="n">
        <v>0</v>
      </c>
      <c r="D19" s="218" t="n">
        <v>0</v>
      </c>
      <c r="E19" s="218" t="n">
        <v>40822566.7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18" t="n">
        <v>0</v>
      </c>
      <c r="L19" s="218" t="n">
        <v>0</v>
      </c>
      <c r="M19" s="218" t="n">
        <v>139657.6</v>
      </c>
      <c r="N19" s="218" t="n">
        <v>130603920.55</v>
      </c>
      <c r="O19" s="218" t="n">
        <v>0.42</v>
      </c>
      <c r="P19" s="218" t="n">
        <v>0</v>
      </c>
      <c r="Q19" s="218" t="n">
        <v>0</v>
      </c>
      <c r="R19" s="218" t="n">
        <v>1882362.17</v>
      </c>
    </row>
    <row r="20" customFormat="false" ht="21.95" hidden="false" customHeight="true" outlineLevel="0" collapsed="false">
      <c r="A20" s="219" t="s">
        <v>1175</v>
      </c>
      <c r="B20" s="218" t="n">
        <v>31502129.67</v>
      </c>
      <c r="C20" s="218" t="n">
        <v>1054648840.51</v>
      </c>
      <c r="D20" s="218" t="n">
        <v>81451496.78</v>
      </c>
      <c r="E20" s="218" t="n">
        <v>1397688561.84</v>
      </c>
      <c r="F20" s="218" t="n">
        <v>7024178</v>
      </c>
      <c r="G20" s="218" t="n">
        <v>1426377489.24</v>
      </c>
      <c r="H20" s="218" t="n">
        <v>1200829161</v>
      </c>
      <c r="I20" s="218" t="n">
        <v>20997413.82</v>
      </c>
      <c r="J20" s="218" t="n">
        <v>494098652.41</v>
      </c>
      <c r="K20" s="218" t="n">
        <v>249958383.35</v>
      </c>
      <c r="L20" s="218" t="n">
        <v>2830286.36</v>
      </c>
      <c r="M20" s="218" t="n">
        <v>7723857.31</v>
      </c>
      <c r="N20" s="218" t="n">
        <v>727302591.16</v>
      </c>
      <c r="O20" s="218" t="n">
        <v>155453638.17</v>
      </c>
      <c r="P20" s="218" t="n">
        <v>259790471.54</v>
      </c>
      <c r="Q20" s="218" t="n">
        <v>327611624</v>
      </c>
      <c r="R20" s="218" t="n">
        <v>23771772.27</v>
      </c>
    </row>
    <row r="21" customFormat="false" ht="21.95" hidden="false" customHeight="true" outlineLevel="0" collapsed="false">
      <c r="A21" s="219" t="s">
        <v>1176</v>
      </c>
      <c r="B21" s="218" t="n">
        <v>0</v>
      </c>
      <c r="C21" s="218" t="n">
        <v>0</v>
      </c>
      <c r="D21" s="218" t="n">
        <v>0</v>
      </c>
      <c r="E21" s="218" t="n">
        <v>0</v>
      </c>
      <c r="F21" s="218" t="n">
        <v>241671</v>
      </c>
      <c r="G21" s="218" t="n">
        <v>0</v>
      </c>
      <c r="H21" s="218" t="n">
        <v>0</v>
      </c>
      <c r="I21" s="218" t="n">
        <v>0</v>
      </c>
      <c r="J21" s="218" t="n">
        <v>0</v>
      </c>
      <c r="K21" s="218" t="n">
        <v>0</v>
      </c>
      <c r="L21" s="218" t="n">
        <v>1473664.43</v>
      </c>
      <c r="M21" s="218" t="n">
        <v>0</v>
      </c>
      <c r="N21" s="218" t="n">
        <v>0</v>
      </c>
      <c r="O21" s="218" t="n">
        <v>0</v>
      </c>
      <c r="P21" s="218" t="n">
        <v>0</v>
      </c>
      <c r="Q21" s="218" t="n">
        <v>0</v>
      </c>
      <c r="R21" s="218" t="n">
        <v>0</v>
      </c>
    </row>
    <row r="22" customFormat="false" ht="21.95" hidden="false" customHeight="true" outlineLevel="0" collapsed="false">
      <c r="A22" s="219" t="s">
        <v>1177</v>
      </c>
      <c r="B22" s="218" t="n">
        <v>0</v>
      </c>
      <c r="C22" s="218" t="n">
        <v>1727615.31</v>
      </c>
      <c r="D22" s="218" t="n">
        <v>0</v>
      </c>
      <c r="E22" s="218" t="n">
        <v>63724019.71</v>
      </c>
      <c r="F22" s="218" t="n">
        <v>1963</v>
      </c>
      <c r="G22" s="218" t="n">
        <v>0</v>
      </c>
      <c r="H22" s="218" t="n">
        <v>17879923</v>
      </c>
      <c r="I22" s="218" t="n">
        <v>121800</v>
      </c>
      <c r="J22" s="218" t="n">
        <v>0</v>
      </c>
      <c r="K22" s="218" t="n">
        <v>0</v>
      </c>
      <c r="L22" s="218" t="n">
        <v>0</v>
      </c>
      <c r="M22" s="218" t="n">
        <v>1344098.13</v>
      </c>
      <c r="N22" s="218" t="n">
        <v>0</v>
      </c>
      <c r="O22" s="218" t="n">
        <v>121703.34</v>
      </c>
      <c r="P22" s="218" t="n">
        <v>0</v>
      </c>
      <c r="Q22" s="218" t="n">
        <v>0</v>
      </c>
      <c r="R22" s="218" t="n">
        <v>7844036.82</v>
      </c>
    </row>
    <row r="23" customFormat="false" ht="21.95" hidden="false" customHeight="true" outlineLevel="0" collapsed="false">
      <c r="A23" s="219" t="s">
        <v>1178</v>
      </c>
      <c r="B23" s="218" t="n">
        <v>0</v>
      </c>
      <c r="C23" s="218" t="n">
        <v>20744760.53</v>
      </c>
      <c r="D23" s="218" t="n">
        <v>23070798.57</v>
      </c>
      <c r="E23" s="218" t="n">
        <v>39764951.37</v>
      </c>
      <c r="F23" s="218" t="n">
        <v>0</v>
      </c>
      <c r="G23" s="218" t="n">
        <v>34932165.02</v>
      </c>
      <c r="H23" s="218" t="n">
        <v>0</v>
      </c>
      <c r="I23" s="218" t="n">
        <v>0</v>
      </c>
      <c r="J23" s="218" t="n">
        <v>0</v>
      </c>
      <c r="K23" s="218" t="n">
        <v>0</v>
      </c>
      <c r="L23" s="218" t="n">
        <v>0</v>
      </c>
      <c r="M23" s="218" t="n">
        <v>2866347</v>
      </c>
      <c r="N23" s="218" t="n">
        <v>14046504.74</v>
      </c>
      <c r="O23" s="218" t="n">
        <v>1400328.95</v>
      </c>
      <c r="P23" s="218" t="n">
        <v>0</v>
      </c>
      <c r="Q23" s="218" t="n">
        <v>2252251</v>
      </c>
      <c r="R23" s="218" t="n">
        <v>0</v>
      </c>
    </row>
    <row r="24" customFormat="false" ht="21.95" hidden="false" customHeight="true" outlineLevel="0" collapsed="false">
      <c r="A24" s="219" t="s">
        <v>1179</v>
      </c>
      <c r="B24" s="218" t="n">
        <v>0</v>
      </c>
      <c r="C24" s="218" t="n">
        <v>13621388.29</v>
      </c>
      <c r="D24" s="218" t="n">
        <v>0</v>
      </c>
      <c r="E24" s="218" t="n">
        <v>0</v>
      </c>
      <c r="F24" s="218" t="n">
        <v>0</v>
      </c>
      <c r="G24" s="218" t="n">
        <v>0</v>
      </c>
      <c r="H24" s="218" t="n">
        <v>0</v>
      </c>
      <c r="I24" s="218" t="n">
        <v>89753.13</v>
      </c>
      <c r="J24" s="218" t="n">
        <v>0</v>
      </c>
      <c r="K24" s="218" t="n">
        <v>0</v>
      </c>
      <c r="L24" s="218" t="n">
        <v>550184.57</v>
      </c>
      <c r="M24" s="218" t="n">
        <v>3019964.72</v>
      </c>
      <c r="N24" s="218" t="n">
        <v>0</v>
      </c>
      <c r="O24" s="218" t="n">
        <v>0</v>
      </c>
      <c r="P24" s="218" t="n">
        <v>0</v>
      </c>
      <c r="Q24" s="218" t="n">
        <v>29010166</v>
      </c>
      <c r="R24" s="218" t="n">
        <v>23229332.82</v>
      </c>
    </row>
    <row r="25" customFormat="false" ht="21.95" hidden="false" customHeight="true" outlineLevel="0" collapsed="false">
      <c r="A25" s="217" t="s">
        <v>1180</v>
      </c>
      <c r="B25" s="218" t="n">
        <v>44604922.12</v>
      </c>
      <c r="C25" s="218" t="n">
        <v>1666615473.38</v>
      </c>
      <c r="D25" s="218" t="n">
        <v>247120468.01</v>
      </c>
      <c r="E25" s="218" t="n">
        <v>2901750656.25</v>
      </c>
      <c r="F25" s="218" t="n">
        <v>25432519</v>
      </c>
      <c r="G25" s="218" t="n">
        <v>4482265826.96</v>
      </c>
      <c r="H25" s="218" t="n">
        <v>1833337725</v>
      </c>
      <c r="I25" s="218" t="n">
        <v>35070503.38</v>
      </c>
      <c r="J25" s="218" t="n">
        <v>1828039013.94</v>
      </c>
      <c r="K25" s="218" t="n">
        <v>1238418770.54</v>
      </c>
      <c r="L25" s="218" t="n">
        <v>18384227.64</v>
      </c>
      <c r="M25" s="218" t="n">
        <v>20742322.35</v>
      </c>
      <c r="N25" s="218" t="n">
        <v>2449136636.78</v>
      </c>
      <c r="O25" s="218" t="n">
        <v>456745366.3</v>
      </c>
      <c r="P25" s="218" t="n">
        <v>1244642251.13</v>
      </c>
      <c r="Q25" s="218" t="n">
        <v>615228389</v>
      </c>
      <c r="R25" s="218" t="n">
        <v>126543411.19</v>
      </c>
    </row>
    <row r="26" customFormat="false" ht="21.95" hidden="false" customHeight="true" outlineLevel="0" collapsed="false">
      <c r="A26" s="217" t="s">
        <v>1181</v>
      </c>
      <c r="B26" s="218" t="n">
        <v>1853537.33</v>
      </c>
      <c r="C26" s="218" t="n">
        <v>272126701.33</v>
      </c>
      <c r="D26" s="218" t="n">
        <v>69060872.72</v>
      </c>
      <c r="E26" s="218" t="n">
        <v>978159139.48</v>
      </c>
      <c r="F26" s="218" t="n">
        <v>22832859</v>
      </c>
      <c r="G26" s="218" t="n">
        <v>1451656705.96</v>
      </c>
      <c r="H26" s="218" t="n">
        <v>1001605893</v>
      </c>
      <c r="I26" s="218" t="n">
        <v>14126342.68</v>
      </c>
      <c r="J26" s="218" t="n">
        <v>963053110.24</v>
      </c>
      <c r="K26" s="218" t="n">
        <v>857538230.98</v>
      </c>
      <c r="L26" s="218" t="n">
        <v>10844341.83</v>
      </c>
      <c r="M26" s="218" t="n">
        <v>15007330.19</v>
      </c>
      <c r="N26" s="218" t="n">
        <v>2059301836.52</v>
      </c>
      <c r="O26" s="218" t="n">
        <v>196721138.71</v>
      </c>
      <c r="P26" s="218" t="n">
        <v>573469358.74</v>
      </c>
      <c r="Q26" s="218" t="n">
        <v>425853396</v>
      </c>
      <c r="R26" s="218" t="n">
        <v>70489688.63</v>
      </c>
    </row>
    <row r="27" customFormat="false" ht="21.95" hidden="false" customHeight="true" outlineLevel="0" collapsed="false">
      <c r="A27" s="219" t="s">
        <v>1182</v>
      </c>
      <c r="B27" s="218" t="n">
        <v>1554281.86</v>
      </c>
      <c r="C27" s="218" t="n">
        <v>225226192.12</v>
      </c>
      <c r="D27" s="218" t="n">
        <v>66334656.74</v>
      </c>
      <c r="E27" s="218" t="n">
        <v>399421229.78</v>
      </c>
      <c r="F27" s="218" t="n">
        <v>9399078</v>
      </c>
      <c r="G27" s="218" t="n">
        <v>1404369160.19</v>
      </c>
      <c r="H27" s="218" t="n">
        <v>558225707</v>
      </c>
      <c r="I27" s="218" t="n">
        <v>6147355.47</v>
      </c>
      <c r="J27" s="218" t="n">
        <v>446258018.65</v>
      </c>
      <c r="K27" s="218" t="n">
        <v>705266262.56</v>
      </c>
      <c r="L27" s="218" t="n">
        <v>7646439.33</v>
      </c>
      <c r="M27" s="218" t="n">
        <v>4900120.9</v>
      </c>
      <c r="N27" s="218" t="n">
        <v>317192810.47</v>
      </c>
      <c r="O27" s="218" t="n">
        <v>129228522.14</v>
      </c>
      <c r="P27" s="218" t="n">
        <v>149778660.43</v>
      </c>
      <c r="Q27" s="218" t="n">
        <v>194575859</v>
      </c>
      <c r="R27" s="218" t="n">
        <v>31038403.61</v>
      </c>
    </row>
    <row r="28" customFormat="false" ht="21.95" hidden="false" customHeight="true" outlineLevel="0" collapsed="false">
      <c r="A28" s="219" t="s">
        <v>1183</v>
      </c>
      <c r="B28" s="218" t="n">
        <v>236036.11</v>
      </c>
      <c r="C28" s="218" t="n">
        <v>55803612.93</v>
      </c>
      <c r="D28" s="218" t="n">
        <v>28534390.68</v>
      </c>
      <c r="E28" s="218" t="n">
        <v>136676825.79</v>
      </c>
      <c r="F28" s="218" t="n">
        <v>1896147</v>
      </c>
      <c r="G28" s="218" t="n">
        <v>389517446.3</v>
      </c>
      <c r="H28" s="218" t="n">
        <v>343356209</v>
      </c>
      <c r="I28" s="218" t="n">
        <v>2634105.01</v>
      </c>
      <c r="J28" s="218" t="n">
        <v>109066175.92</v>
      </c>
      <c r="K28" s="218" t="n">
        <v>311844461.85</v>
      </c>
      <c r="L28" s="218" t="n">
        <v>127216.21</v>
      </c>
      <c r="M28" s="218" t="n">
        <v>1558316.67</v>
      </c>
      <c r="N28" s="218" t="n">
        <v>50990193.51</v>
      </c>
      <c r="O28" s="218" t="n">
        <v>77971045.75</v>
      </c>
      <c r="P28" s="218" t="n">
        <v>136833885.15</v>
      </c>
      <c r="Q28" s="218" t="n">
        <v>51425219</v>
      </c>
      <c r="R28" s="218" t="n">
        <v>430521.52</v>
      </c>
    </row>
    <row r="29" customFormat="false" ht="21.95" hidden="false" customHeight="true" outlineLevel="0" collapsed="false">
      <c r="A29" s="219" t="s">
        <v>1184</v>
      </c>
      <c r="B29" s="218" t="n">
        <v>0</v>
      </c>
      <c r="C29" s="218" t="n">
        <v>0</v>
      </c>
      <c r="D29" s="218" t="n">
        <v>0</v>
      </c>
      <c r="E29" s="218" t="n">
        <v>142777713.2</v>
      </c>
      <c r="F29" s="218" t="n">
        <v>96319</v>
      </c>
      <c r="G29" s="218" t="n">
        <v>75958132.63</v>
      </c>
      <c r="H29" s="218" t="n">
        <v>38226866</v>
      </c>
      <c r="I29" s="218" t="n">
        <v>3374853.74</v>
      </c>
      <c r="J29" s="218" t="n">
        <v>14339178.51</v>
      </c>
      <c r="K29" s="218" t="n">
        <v>298769650.09</v>
      </c>
      <c r="L29" s="218" t="n">
        <v>726551.46</v>
      </c>
      <c r="M29" s="218" t="n">
        <v>641984.48</v>
      </c>
      <c r="N29" s="218" t="n">
        <v>181889861.91</v>
      </c>
      <c r="O29" s="218" t="n">
        <v>15214747.83</v>
      </c>
      <c r="P29" s="218" t="n">
        <v>16927.31</v>
      </c>
      <c r="Q29" s="218" t="n">
        <v>140564056</v>
      </c>
      <c r="R29" s="218" t="n">
        <v>0</v>
      </c>
    </row>
    <row r="30" customFormat="false" ht="21.95" hidden="false" customHeight="true" outlineLevel="0" collapsed="false">
      <c r="A30" s="219" t="s">
        <v>1185</v>
      </c>
      <c r="B30" s="218" t="n">
        <v>0</v>
      </c>
      <c r="C30" s="218" t="n">
        <v>29179658.82</v>
      </c>
      <c r="D30" s="218" t="n">
        <v>0</v>
      </c>
      <c r="E30" s="218" t="n">
        <v>0</v>
      </c>
      <c r="F30" s="218" t="n">
        <v>1671887</v>
      </c>
      <c r="G30" s="218" t="n">
        <v>0</v>
      </c>
      <c r="H30" s="218" t="n">
        <v>0</v>
      </c>
      <c r="I30" s="218" t="n">
        <v>0</v>
      </c>
      <c r="J30" s="218" t="n">
        <v>293655916.43</v>
      </c>
      <c r="K30" s="218" t="n">
        <v>76248247.1</v>
      </c>
      <c r="L30" s="218" t="n">
        <v>6479339.2</v>
      </c>
      <c r="M30" s="218" t="n">
        <v>1252800</v>
      </c>
      <c r="N30" s="218" t="n">
        <v>75312709.63</v>
      </c>
      <c r="O30" s="218" t="n">
        <v>22903471.35</v>
      </c>
      <c r="P30" s="218" t="n">
        <v>5565100.17</v>
      </c>
      <c r="Q30" s="218" t="n">
        <v>0</v>
      </c>
      <c r="R30" s="218" t="n">
        <v>27365317.05</v>
      </c>
    </row>
    <row r="31" customFormat="false" ht="24.75" hidden="false" customHeight="true" outlineLevel="0" collapsed="false">
      <c r="A31" s="219" t="s">
        <v>1186</v>
      </c>
      <c r="B31" s="218" t="n">
        <v>0</v>
      </c>
      <c r="C31" s="218" t="n">
        <v>0</v>
      </c>
      <c r="D31" s="218" t="n">
        <v>0</v>
      </c>
      <c r="E31" s="218" t="n">
        <v>0</v>
      </c>
      <c r="F31" s="218" t="n">
        <v>0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v>0</v>
      </c>
      <c r="L31" s="218" t="n">
        <v>0</v>
      </c>
      <c r="M31" s="218" t="n">
        <v>0</v>
      </c>
      <c r="N31" s="218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</row>
    <row r="32" customFormat="false" ht="21.95" hidden="false" customHeight="true" outlineLevel="0" collapsed="false">
      <c r="A32" s="219" t="s">
        <v>1187</v>
      </c>
      <c r="B32" s="218" t="n">
        <v>1318245.75</v>
      </c>
      <c r="C32" s="218" t="n">
        <v>106858198.25</v>
      </c>
      <c r="D32" s="218" t="n">
        <v>27806943.21</v>
      </c>
      <c r="E32" s="218" t="n">
        <v>119547219.81</v>
      </c>
      <c r="F32" s="218" t="n">
        <v>5734725</v>
      </c>
      <c r="G32" s="218" t="n">
        <v>725849494.46</v>
      </c>
      <c r="H32" s="218" t="n">
        <v>78299071</v>
      </c>
      <c r="I32" s="218" t="n">
        <v>0</v>
      </c>
      <c r="J32" s="218" t="n">
        <v>29196747.79</v>
      </c>
      <c r="K32" s="218" t="n">
        <v>9035904.95</v>
      </c>
      <c r="L32" s="218" t="n">
        <v>313332.46</v>
      </c>
      <c r="M32" s="218" t="n">
        <v>1028175.58</v>
      </c>
      <c r="N32" s="218" t="n">
        <v>9000045.42</v>
      </c>
      <c r="O32" s="218" t="n">
        <v>13139257.21</v>
      </c>
      <c r="P32" s="218" t="n">
        <v>4977538.97</v>
      </c>
      <c r="Q32" s="218" t="n">
        <v>2586584</v>
      </c>
      <c r="R32" s="218" t="n">
        <v>1859162.95</v>
      </c>
    </row>
    <row r="33" customFormat="false" ht="21.95" hidden="false" customHeight="true" outlineLevel="0" collapsed="false">
      <c r="A33" s="219" t="s">
        <v>1188</v>
      </c>
      <c r="B33" s="218" t="n">
        <v>0</v>
      </c>
      <c r="C33" s="218" t="n">
        <v>33384722.12</v>
      </c>
      <c r="D33" s="218" t="n">
        <v>0</v>
      </c>
      <c r="E33" s="218" t="n">
        <v>419470.98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0</v>
      </c>
      <c r="N33" s="218" t="n">
        <v>0</v>
      </c>
      <c r="O33" s="218" t="n">
        <v>0</v>
      </c>
      <c r="P33" s="218" t="n">
        <v>2168020.5</v>
      </c>
      <c r="Q33" s="218" t="n">
        <v>0</v>
      </c>
      <c r="R33" s="218" t="n">
        <v>0</v>
      </c>
    </row>
    <row r="34" customFormat="false" ht="21.95" hidden="false" customHeight="true" outlineLevel="0" collapsed="false">
      <c r="A34" s="219" t="s">
        <v>1189</v>
      </c>
      <c r="B34" s="218" t="n">
        <v>0</v>
      </c>
      <c r="C34" s="218" t="n">
        <v>0</v>
      </c>
      <c r="D34" s="218" t="n">
        <v>0</v>
      </c>
      <c r="E34" s="218" t="n">
        <v>0</v>
      </c>
      <c r="F34" s="218" t="n">
        <v>0</v>
      </c>
      <c r="G34" s="218" t="n">
        <v>3195574</v>
      </c>
      <c r="H34" s="218" t="n">
        <v>0</v>
      </c>
      <c r="I34" s="218" t="n">
        <v>0</v>
      </c>
      <c r="J34" s="218" t="n">
        <v>0</v>
      </c>
      <c r="K34" s="218" t="n">
        <v>0</v>
      </c>
      <c r="L34" s="218" t="n">
        <v>0</v>
      </c>
      <c r="M34" s="218" t="n">
        <v>418844.17</v>
      </c>
      <c r="N34" s="218" t="n">
        <v>0</v>
      </c>
      <c r="O34" s="218" t="n">
        <v>0</v>
      </c>
      <c r="P34" s="218" t="n">
        <v>217188.33</v>
      </c>
      <c r="Q34" s="218" t="n">
        <v>0</v>
      </c>
      <c r="R34" s="218" t="n">
        <v>0</v>
      </c>
    </row>
    <row r="35" customFormat="false" ht="21.95" hidden="false" customHeight="true" outlineLevel="0" collapsed="false">
      <c r="A35" s="219" t="s">
        <v>1190</v>
      </c>
      <c r="B35" s="218" t="n">
        <v>0</v>
      </c>
      <c r="C35" s="218" t="n">
        <v>0</v>
      </c>
      <c r="D35" s="218" t="n">
        <v>9993322.85</v>
      </c>
      <c r="E35" s="218" t="n">
        <v>0</v>
      </c>
      <c r="F35" s="218" t="n">
        <v>0</v>
      </c>
      <c r="G35" s="218" t="n">
        <v>209848512.8</v>
      </c>
      <c r="H35" s="218" t="n">
        <v>98343561</v>
      </c>
      <c r="I35" s="218" t="n">
        <v>138396.72</v>
      </c>
      <c r="J35" s="218" t="n">
        <v>0</v>
      </c>
      <c r="K35" s="218" t="n">
        <v>9367998.57</v>
      </c>
      <c r="L35" s="218" t="n">
        <v>0</v>
      </c>
      <c r="M35" s="218" t="n">
        <v>0</v>
      </c>
      <c r="N35" s="218" t="n">
        <v>0</v>
      </c>
      <c r="O35" s="218" t="n">
        <v>0</v>
      </c>
      <c r="P35" s="218" t="n">
        <v>0</v>
      </c>
      <c r="Q35" s="218" t="n">
        <v>0</v>
      </c>
      <c r="R35" s="218" t="n">
        <v>1383402.09</v>
      </c>
    </row>
    <row r="36" customFormat="false" ht="21.95" hidden="false" customHeight="true" outlineLevel="0" collapsed="false">
      <c r="A36" s="219" t="s">
        <v>1191</v>
      </c>
      <c r="B36" s="218" t="n">
        <v>299255.47</v>
      </c>
      <c r="C36" s="218" t="n">
        <v>46900509.21</v>
      </c>
      <c r="D36" s="218" t="n">
        <v>2726215.98</v>
      </c>
      <c r="E36" s="218" t="n">
        <v>578737909.7</v>
      </c>
      <c r="F36" s="218" t="n">
        <v>13433781</v>
      </c>
      <c r="G36" s="218" t="n">
        <v>47287545.77</v>
      </c>
      <c r="H36" s="218" t="n">
        <v>443380186</v>
      </c>
      <c r="I36" s="218" t="n">
        <v>7978987.21</v>
      </c>
      <c r="J36" s="218" t="n">
        <v>516795091.59</v>
      </c>
      <c r="K36" s="218" t="n">
        <v>152271968.42</v>
      </c>
      <c r="L36" s="218" t="n">
        <v>3197902.5</v>
      </c>
      <c r="M36" s="218" t="n">
        <v>10107209.29</v>
      </c>
      <c r="N36" s="218" t="n">
        <v>1742109026.05</v>
      </c>
      <c r="O36" s="218" t="n">
        <v>67492616.57</v>
      </c>
      <c r="P36" s="218" t="n">
        <v>423690698.31</v>
      </c>
      <c r="Q36" s="218" t="n">
        <v>231277537</v>
      </c>
      <c r="R36" s="218" t="n">
        <v>39451285.02</v>
      </c>
    </row>
    <row r="37" customFormat="false" ht="21.95" hidden="false" customHeight="true" outlineLevel="0" collapsed="false">
      <c r="A37" s="219" t="s">
        <v>1192</v>
      </c>
      <c r="B37" s="218" t="n">
        <v>0</v>
      </c>
      <c r="C37" s="218" t="n">
        <v>0</v>
      </c>
      <c r="D37" s="218" t="n">
        <v>0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8" t="n">
        <v>0</v>
      </c>
      <c r="P37" s="218" t="n">
        <v>0</v>
      </c>
      <c r="Q37" s="218" t="n">
        <v>0</v>
      </c>
      <c r="R37" s="218" t="n">
        <v>0</v>
      </c>
    </row>
    <row r="38" customFormat="false" ht="21.95" hidden="false" customHeight="true" outlineLevel="0" collapsed="false">
      <c r="A38" s="219" t="s">
        <v>1193</v>
      </c>
      <c r="B38" s="218" t="n">
        <v>0</v>
      </c>
      <c r="C38" s="218" t="n">
        <v>0</v>
      </c>
      <c r="D38" s="218" t="n">
        <v>0</v>
      </c>
      <c r="E38" s="218" t="n">
        <v>107994896.83</v>
      </c>
      <c r="F38" s="218" t="n">
        <v>2238319</v>
      </c>
      <c r="G38" s="218" t="n">
        <v>0</v>
      </c>
      <c r="H38" s="218" t="n">
        <v>403980143</v>
      </c>
      <c r="I38" s="218" t="n">
        <v>7168800</v>
      </c>
      <c r="J38" s="218" t="n">
        <v>9636972.67</v>
      </c>
      <c r="K38" s="218" t="n">
        <v>0</v>
      </c>
      <c r="L38" s="218" t="n">
        <v>2055331.89</v>
      </c>
      <c r="M38" s="218" t="n">
        <v>8844150.14</v>
      </c>
      <c r="N38" s="218" t="n">
        <v>0</v>
      </c>
      <c r="O38" s="218" t="n">
        <v>8073275.85</v>
      </c>
      <c r="P38" s="218" t="n">
        <v>0</v>
      </c>
      <c r="Q38" s="218" t="n">
        <v>0</v>
      </c>
      <c r="R38" s="218" t="n">
        <v>5453266.82</v>
      </c>
    </row>
    <row r="39" customFormat="false" ht="21.95" hidden="false" customHeight="true" outlineLevel="0" collapsed="false">
      <c r="A39" s="219" t="s">
        <v>1194</v>
      </c>
      <c r="B39" s="218" t="n">
        <v>0</v>
      </c>
      <c r="C39" s="218" t="n">
        <v>22096916.41</v>
      </c>
      <c r="D39" s="218" t="n">
        <v>0</v>
      </c>
      <c r="E39" s="218" t="n">
        <v>41710000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491790069.9</v>
      </c>
      <c r="K39" s="218" t="n">
        <v>145997599.4</v>
      </c>
      <c r="L39" s="218" t="n">
        <v>0</v>
      </c>
      <c r="M39" s="218" t="n">
        <v>0</v>
      </c>
      <c r="N39" s="218" t="n">
        <v>1721016799.89</v>
      </c>
      <c r="O39" s="218" t="n">
        <v>39638473.03</v>
      </c>
      <c r="P39" s="218" t="n">
        <v>417600000</v>
      </c>
      <c r="Q39" s="218" t="n">
        <v>199748000</v>
      </c>
      <c r="R39" s="218" t="n">
        <v>12605952</v>
      </c>
    </row>
    <row r="40" customFormat="false" ht="25.5" hidden="false" customHeight="true" outlineLevel="0" collapsed="false">
      <c r="A40" s="219" t="s">
        <v>1195</v>
      </c>
      <c r="B40" s="218" t="n">
        <v>0</v>
      </c>
      <c r="C40" s="218" t="n">
        <v>0</v>
      </c>
      <c r="D40" s="218" t="n">
        <v>0</v>
      </c>
      <c r="E40" s="218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18" t="n">
        <v>0</v>
      </c>
    </row>
    <row r="41" customFormat="false" ht="21.95" hidden="false" customHeight="true" outlineLevel="0" collapsed="false">
      <c r="A41" s="219" t="s">
        <v>1196</v>
      </c>
      <c r="B41" s="218" t="n">
        <v>0</v>
      </c>
      <c r="C41" s="218" t="n">
        <v>0</v>
      </c>
      <c r="D41" s="218" t="n">
        <v>0</v>
      </c>
      <c r="E41" s="218" t="n">
        <v>0</v>
      </c>
      <c r="F41" s="218" t="n">
        <v>0</v>
      </c>
      <c r="G41" s="218" t="n">
        <v>44810417.77</v>
      </c>
      <c r="H41" s="218" t="n">
        <v>39400043</v>
      </c>
      <c r="I41" s="218" t="n">
        <v>0</v>
      </c>
      <c r="J41" s="218" t="n">
        <v>0</v>
      </c>
      <c r="K41" s="218" t="n">
        <v>0</v>
      </c>
      <c r="L41" s="218" t="n">
        <v>1065000</v>
      </c>
      <c r="M41" s="218" t="n">
        <v>0</v>
      </c>
      <c r="N41" s="218" t="n">
        <v>21092226.16</v>
      </c>
      <c r="O41" s="218" t="n">
        <v>0</v>
      </c>
      <c r="P41" s="218" t="n">
        <v>0</v>
      </c>
      <c r="Q41" s="218" t="n">
        <v>30276000</v>
      </c>
      <c r="R41" s="218" t="n">
        <v>0</v>
      </c>
    </row>
    <row r="42" customFormat="false" ht="26.25" hidden="false" customHeight="true" outlineLevel="0" collapsed="false">
      <c r="A42" s="219" t="s">
        <v>1197</v>
      </c>
      <c r="B42" s="218" t="n">
        <v>0</v>
      </c>
      <c r="C42" s="218" t="n">
        <v>0</v>
      </c>
      <c r="D42" s="218" t="n">
        <v>0</v>
      </c>
      <c r="E42" s="218" t="n">
        <v>0</v>
      </c>
      <c r="F42" s="218" t="n">
        <v>0</v>
      </c>
      <c r="G42" s="218" t="n">
        <v>0</v>
      </c>
      <c r="H42" s="218" t="n">
        <v>0</v>
      </c>
      <c r="I42" s="218" t="n">
        <v>0</v>
      </c>
      <c r="J42" s="218" t="n">
        <v>0</v>
      </c>
      <c r="K42" s="218" t="n">
        <v>0</v>
      </c>
      <c r="L42" s="218" t="n">
        <v>0</v>
      </c>
      <c r="M42" s="218" t="n">
        <v>0</v>
      </c>
      <c r="N42" s="218" t="n">
        <v>0</v>
      </c>
      <c r="O42" s="218" t="n">
        <v>0</v>
      </c>
      <c r="P42" s="218" t="n">
        <v>0</v>
      </c>
      <c r="Q42" s="218" t="n">
        <v>0</v>
      </c>
      <c r="R42" s="218" t="n">
        <v>20591878.66</v>
      </c>
    </row>
    <row r="43" customFormat="false" ht="21.95" hidden="false" customHeight="true" outlineLevel="0" collapsed="false">
      <c r="A43" s="219" t="s">
        <v>1198</v>
      </c>
      <c r="B43" s="218" t="n">
        <v>299255.47</v>
      </c>
      <c r="C43" s="218" t="n">
        <v>24803592.8</v>
      </c>
      <c r="D43" s="218" t="n">
        <v>2726215.98</v>
      </c>
      <c r="E43" s="218" t="n">
        <v>53643012.87</v>
      </c>
      <c r="F43" s="218" t="n">
        <v>395462</v>
      </c>
      <c r="G43" s="218" t="n">
        <v>2477128</v>
      </c>
      <c r="H43" s="218" t="n">
        <v>0</v>
      </c>
      <c r="I43" s="218" t="n">
        <v>810187.21</v>
      </c>
      <c r="J43" s="218" t="n">
        <v>15368049.02</v>
      </c>
      <c r="K43" s="218" t="n">
        <v>6274369.02</v>
      </c>
      <c r="L43" s="218" t="n">
        <v>77570.61</v>
      </c>
      <c r="M43" s="218" t="n">
        <v>1263059.15</v>
      </c>
      <c r="N43" s="218" t="n">
        <v>0</v>
      </c>
      <c r="O43" s="218" t="n">
        <v>19780867.69</v>
      </c>
      <c r="P43" s="218" t="n">
        <v>6090698.31</v>
      </c>
      <c r="Q43" s="218" t="n">
        <v>1253537</v>
      </c>
      <c r="R43" s="218" t="n">
        <v>90267.54</v>
      </c>
    </row>
    <row r="44" customFormat="false" ht="21.95" hidden="false" customHeight="true" outlineLevel="0" collapsed="false">
      <c r="A44" s="219" t="s">
        <v>1199</v>
      </c>
      <c r="B44" s="218" t="n">
        <v>0</v>
      </c>
      <c r="C44" s="218" t="n">
        <v>0</v>
      </c>
      <c r="D44" s="218" t="n">
        <v>0</v>
      </c>
      <c r="E44" s="218" t="n">
        <v>0</v>
      </c>
      <c r="F44" s="218" t="n">
        <v>10800000</v>
      </c>
      <c r="G44" s="218" t="n">
        <v>0</v>
      </c>
      <c r="H44" s="218" t="n">
        <v>0</v>
      </c>
      <c r="I44" s="218" t="n">
        <v>0</v>
      </c>
      <c r="J44" s="218" t="n">
        <v>0</v>
      </c>
      <c r="K44" s="218" t="n">
        <v>0</v>
      </c>
      <c r="L44" s="218" t="n">
        <v>0</v>
      </c>
      <c r="M44" s="218" t="n">
        <v>0</v>
      </c>
      <c r="N44" s="218" t="n">
        <v>0</v>
      </c>
      <c r="O44" s="218" t="n">
        <v>0</v>
      </c>
      <c r="P44" s="218" t="n">
        <v>0</v>
      </c>
      <c r="Q44" s="218" t="n">
        <v>0</v>
      </c>
      <c r="R44" s="218" t="n">
        <v>709920</v>
      </c>
    </row>
    <row r="45" customFormat="false" ht="21.95" hidden="false" customHeight="true" outlineLevel="0" collapsed="false">
      <c r="A45" s="217" t="s">
        <v>1200</v>
      </c>
      <c r="B45" s="218" t="n">
        <v>42751384.79</v>
      </c>
      <c r="C45" s="218" t="n">
        <v>1394488772.05</v>
      </c>
      <c r="D45" s="218" t="n">
        <v>178059595.29</v>
      </c>
      <c r="E45" s="218" t="n">
        <v>1923591516.77</v>
      </c>
      <c r="F45" s="218" t="n">
        <v>2599660</v>
      </c>
      <c r="G45" s="218" t="n">
        <v>3030609121</v>
      </c>
      <c r="H45" s="218" t="n">
        <v>831731832</v>
      </c>
      <c r="I45" s="218" t="n">
        <v>20944160.7</v>
      </c>
      <c r="J45" s="218" t="n">
        <v>864985903.7</v>
      </c>
      <c r="K45" s="218" t="n">
        <v>380880539.56</v>
      </c>
      <c r="L45" s="218" t="n">
        <v>7539885.81</v>
      </c>
      <c r="M45" s="218" t="n">
        <v>5734992.16</v>
      </c>
      <c r="N45" s="218" t="n">
        <v>389834800.26</v>
      </c>
      <c r="O45" s="218" t="n">
        <v>260024227.59</v>
      </c>
      <c r="P45" s="218" t="n">
        <v>671172892.39</v>
      </c>
      <c r="Q45" s="218" t="n">
        <v>189374993</v>
      </c>
      <c r="R45" s="218" t="n">
        <v>56053722.56</v>
      </c>
    </row>
    <row r="46" customFormat="false" ht="21.95" hidden="false" customHeight="true" outlineLevel="0" collapsed="false">
      <c r="A46" s="219" t="s">
        <v>1201</v>
      </c>
      <c r="B46" s="218" t="n">
        <v>30364930</v>
      </c>
      <c r="C46" s="218" t="n">
        <v>207243000</v>
      </c>
      <c r="D46" s="218" t="n">
        <v>34330400</v>
      </c>
      <c r="E46" s="218" t="n">
        <v>196614600</v>
      </c>
      <c r="F46" s="218" t="n">
        <v>329000</v>
      </c>
      <c r="G46" s="218" t="n">
        <v>560587200</v>
      </c>
      <c r="H46" s="218" t="n">
        <v>613739701</v>
      </c>
      <c r="I46" s="218" t="n">
        <v>20500000</v>
      </c>
      <c r="J46" s="218" t="n">
        <v>254400000</v>
      </c>
      <c r="K46" s="218" t="n">
        <v>124900000</v>
      </c>
      <c r="L46" s="218" t="n">
        <v>3790500</v>
      </c>
      <c r="M46" s="218" t="n">
        <v>6205300</v>
      </c>
      <c r="N46" s="218" t="n">
        <v>335700000</v>
      </c>
      <c r="O46" s="218" t="n">
        <v>174957600</v>
      </c>
      <c r="P46" s="218" t="n">
        <v>301274000</v>
      </c>
      <c r="Q46" s="218" t="n">
        <v>49000000</v>
      </c>
      <c r="R46" s="218" t="n">
        <v>27800000</v>
      </c>
    </row>
    <row r="47" customFormat="false" ht="21.95" hidden="false" customHeight="true" outlineLevel="0" collapsed="false">
      <c r="A47" s="219" t="s">
        <v>1202</v>
      </c>
      <c r="B47" s="218" t="n">
        <v>0</v>
      </c>
      <c r="C47" s="218" t="n">
        <v>0</v>
      </c>
      <c r="D47" s="218" t="n">
        <v>0</v>
      </c>
      <c r="E47" s="218" t="n">
        <v>1058010</v>
      </c>
      <c r="F47" s="218" t="n">
        <v>0</v>
      </c>
      <c r="G47" s="218" t="n">
        <v>47505837</v>
      </c>
      <c r="H47" s="218" t="n">
        <v>0</v>
      </c>
      <c r="I47" s="218" t="n">
        <v>0</v>
      </c>
      <c r="J47" s="218" t="n">
        <v>0</v>
      </c>
      <c r="K47" s="218" t="n">
        <v>0</v>
      </c>
      <c r="L47" s="218" t="n">
        <v>68460</v>
      </c>
      <c r="M47" s="218" t="n">
        <v>0</v>
      </c>
      <c r="N47" s="218" t="n">
        <v>20330346.42</v>
      </c>
      <c r="O47" s="218" t="n">
        <v>0</v>
      </c>
      <c r="P47" s="218" t="n">
        <v>0</v>
      </c>
      <c r="Q47" s="218" t="n">
        <v>0</v>
      </c>
      <c r="R47" s="218" t="n">
        <v>4936032</v>
      </c>
    </row>
    <row r="48" customFormat="false" ht="21.95" hidden="false" customHeight="true" outlineLevel="0" collapsed="false">
      <c r="A48" s="219" t="s">
        <v>1203</v>
      </c>
      <c r="B48" s="218" t="n">
        <v>0</v>
      </c>
      <c r="C48" s="218" t="n">
        <v>103813765.2</v>
      </c>
      <c r="D48" s="218" t="n">
        <v>21352660.72</v>
      </c>
      <c r="E48" s="218" t="n">
        <v>138615175</v>
      </c>
      <c r="F48" s="218" t="n">
        <v>11186</v>
      </c>
      <c r="G48" s="218" t="n">
        <v>0</v>
      </c>
      <c r="H48" s="218" t="n">
        <v>0</v>
      </c>
      <c r="I48" s="218" t="n">
        <v>0</v>
      </c>
      <c r="J48" s="218" t="n">
        <v>66569103.23</v>
      </c>
      <c r="K48" s="218" t="n">
        <v>0</v>
      </c>
      <c r="L48" s="218" t="n">
        <v>0</v>
      </c>
      <c r="M48" s="218" t="n">
        <v>39.66</v>
      </c>
      <c r="N48" s="218" t="n">
        <v>0</v>
      </c>
      <c r="O48" s="218" t="n">
        <v>0</v>
      </c>
      <c r="P48" s="218" t="n">
        <v>0</v>
      </c>
      <c r="Q48" s="218" t="n">
        <v>0</v>
      </c>
      <c r="R48" s="218" t="n">
        <v>277241</v>
      </c>
    </row>
    <row r="49" customFormat="false" ht="21.95" hidden="false" customHeight="true" outlineLevel="0" collapsed="false">
      <c r="A49" s="219" t="s">
        <v>1204</v>
      </c>
      <c r="B49" s="218" t="n">
        <v>0</v>
      </c>
      <c r="C49" s="218" t="n">
        <v>0</v>
      </c>
      <c r="D49" s="218" t="n">
        <v>0</v>
      </c>
      <c r="E49" s="218" t="n">
        <v>27226549</v>
      </c>
      <c r="F49" s="218" t="n">
        <v>0</v>
      </c>
      <c r="G49" s="218" t="n">
        <v>0</v>
      </c>
      <c r="H49" s="218" t="n">
        <v>0</v>
      </c>
      <c r="I49" s="218" t="n">
        <v>0</v>
      </c>
      <c r="J49" s="218" t="n">
        <v>9057789</v>
      </c>
      <c r="K49" s="218" t="n">
        <v>110104679.42</v>
      </c>
      <c r="L49" s="218" t="n">
        <v>0</v>
      </c>
      <c r="M49" s="218" t="n">
        <v>797198.06</v>
      </c>
      <c r="N49" s="218" t="n">
        <v>0</v>
      </c>
      <c r="O49" s="218" t="n">
        <v>0</v>
      </c>
      <c r="P49" s="218" t="n">
        <v>0</v>
      </c>
      <c r="Q49" s="218" t="n">
        <v>0</v>
      </c>
      <c r="R49" s="218" t="n">
        <v>617933.73</v>
      </c>
    </row>
    <row r="50" customFormat="false" ht="21.95" hidden="false" customHeight="true" outlineLevel="0" collapsed="false">
      <c r="A50" s="219" t="s">
        <v>1205</v>
      </c>
      <c r="B50" s="218" t="n">
        <v>996771.44</v>
      </c>
      <c r="C50" s="218" t="n">
        <v>294494091.12</v>
      </c>
      <c r="D50" s="218" t="n">
        <v>18166981.51</v>
      </c>
      <c r="E50" s="218" t="n">
        <v>112206763</v>
      </c>
      <c r="F50" s="218" t="n">
        <v>110933</v>
      </c>
      <c r="G50" s="218" t="n">
        <v>327210459</v>
      </c>
      <c r="H50" s="218" t="n">
        <v>33470177</v>
      </c>
      <c r="I50" s="218" t="n">
        <v>595.01</v>
      </c>
      <c r="J50" s="218" t="n">
        <v>48863057.97</v>
      </c>
      <c r="K50" s="218" t="n">
        <v>7224759.13</v>
      </c>
      <c r="L50" s="218" t="n">
        <v>105242.84</v>
      </c>
      <c r="M50" s="218" t="n">
        <v>220655.37</v>
      </c>
      <c r="N50" s="218" t="n">
        <v>0</v>
      </c>
      <c r="O50" s="218" t="n">
        <v>8472265.69</v>
      </c>
      <c r="P50" s="218" t="n">
        <v>14972255.19</v>
      </c>
      <c r="Q50" s="218" t="n">
        <v>129285746</v>
      </c>
      <c r="R50" s="218" t="n">
        <v>329249.17</v>
      </c>
    </row>
    <row r="51" customFormat="false" ht="21.95" hidden="false" customHeight="true" outlineLevel="0" collapsed="false">
      <c r="A51" s="219" t="s">
        <v>1206</v>
      </c>
      <c r="B51" s="220" t="n">
        <v>9105943.62</v>
      </c>
      <c r="C51" s="220" t="n">
        <v>123197884.8</v>
      </c>
      <c r="D51" s="220" t="n">
        <v>20398586.02</v>
      </c>
      <c r="E51" s="220" t="n">
        <v>114199779.49</v>
      </c>
      <c r="F51" s="220" t="n">
        <v>199547</v>
      </c>
      <c r="G51" s="220" t="n">
        <v>330769670</v>
      </c>
      <c r="H51" s="220" t="n">
        <v>152569885</v>
      </c>
      <c r="I51" s="220" t="n">
        <v>2557552.76</v>
      </c>
      <c r="J51" s="220" t="n">
        <v>144628609.91</v>
      </c>
      <c r="K51" s="220" t="n">
        <v>45967007.05</v>
      </c>
      <c r="L51" s="220" t="n">
        <v>1482963.76</v>
      </c>
      <c r="M51" s="220" t="n">
        <v>122038.13</v>
      </c>
      <c r="N51" s="220" t="n">
        <v>64799572.29</v>
      </c>
      <c r="O51" s="220" t="n">
        <v>9626868.05</v>
      </c>
      <c r="P51" s="220" t="n">
        <v>156047223.9</v>
      </c>
      <c r="Q51" s="220" t="n">
        <v>9203556</v>
      </c>
      <c r="R51" s="218" t="n">
        <v>15607431.58</v>
      </c>
    </row>
    <row r="52" customFormat="false" ht="21.95" hidden="false" customHeight="true" outlineLevel="0" collapsed="false">
      <c r="A52" s="219" t="s">
        <v>1207</v>
      </c>
      <c r="B52" s="220" t="n">
        <v>801497.28</v>
      </c>
      <c r="C52" s="220" t="n">
        <v>132749788.3</v>
      </c>
      <c r="D52" s="220" t="n">
        <v>17277087.86</v>
      </c>
      <c r="E52" s="220" t="n">
        <v>152275626.42</v>
      </c>
      <c r="F52" s="220" t="n">
        <v>37799</v>
      </c>
      <c r="G52" s="220" t="n">
        <v>123301595</v>
      </c>
      <c r="H52" s="220" t="n">
        <v>15962118</v>
      </c>
      <c r="I52" s="220" t="n">
        <v>-705.65</v>
      </c>
      <c r="J52" s="220" t="n">
        <v>55862395.14</v>
      </c>
      <c r="K52" s="220" t="n">
        <v>53870570.47</v>
      </c>
      <c r="L52" s="220" t="n">
        <v>313411.09</v>
      </c>
      <c r="M52" s="220" t="n">
        <v>32377.9</v>
      </c>
      <c r="N52" s="220" t="n">
        <v>0</v>
      </c>
      <c r="O52" s="220" t="n">
        <v>516220.81</v>
      </c>
      <c r="P52" s="220" t="n">
        <v>19696586.32</v>
      </c>
      <c r="Q52" s="220" t="n">
        <v>0</v>
      </c>
      <c r="R52" s="218" t="n">
        <v>1087331.47</v>
      </c>
    </row>
    <row r="53" customFormat="false" ht="21.95" hidden="false" customHeight="true" outlineLevel="0" collapsed="false">
      <c r="A53" s="219" t="s">
        <v>1208</v>
      </c>
      <c r="B53" s="221" t="n">
        <v>-34291.98</v>
      </c>
      <c r="C53" s="220" t="n">
        <v>303436678.6</v>
      </c>
      <c r="D53" s="221" t="n">
        <v>0</v>
      </c>
      <c r="E53" s="221" t="n">
        <v>975134726.43</v>
      </c>
      <c r="F53" s="221" t="n">
        <v>1181804</v>
      </c>
      <c r="G53" s="221" t="n">
        <v>26595887</v>
      </c>
      <c r="H53" s="221" t="n">
        <v>3120082</v>
      </c>
      <c r="I53" s="221" t="n">
        <v>-403366.31</v>
      </c>
      <c r="J53" s="221" t="n">
        <v>129451363.19</v>
      </c>
      <c r="K53" s="221" t="n">
        <v>23833711.64</v>
      </c>
      <c r="L53" s="221" t="n">
        <v>1479916.71</v>
      </c>
      <c r="M53" s="221" t="n">
        <v>-1038102.85</v>
      </c>
      <c r="N53" s="221" t="n">
        <v>-2287768.22</v>
      </c>
      <c r="O53" s="221" t="n">
        <v>31527280.35</v>
      </c>
      <c r="P53" s="221" t="n">
        <v>116572402.13</v>
      </c>
      <c r="Q53" s="221" t="n">
        <v>594989</v>
      </c>
      <c r="R53" s="221" t="n">
        <v>4778462.32</v>
      </c>
    </row>
    <row r="54" customFormat="false" ht="21.95" hidden="false" customHeight="true" outlineLevel="0" collapsed="false">
      <c r="A54" s="219" t="s">
        <v>1209</v>
      </c>
      <c r="B54" s="221" t="n">
        <v>1516534.43</v>
      </c>
      <c r="C54" s="221" t="n">
        <v>229553564.03</v>
      </c>
      <c r="D54" s="221" t="n">
        <v>66533879.18</v>
      </c>
      <c r="E54" s="221" t="n">
        <v>206260287.43</v>
      </c>
      <c r="F54" s="221" t="n">
        <v>729391</v>
      </c>
      <c r="G54" s="221" t="n">
        <v>1614638473</v>
      </c>
      <c r="H54" s="221" t="n">
        <v>12869869</v>
      </c>
      <c r="I54" s="221" t="n">
        <v>-1709915.11</v>
      </c>
      <c r="J54" s="221" t="n">
        <v>156153585.26</v>
      </c>
      <c r="K54" s="221" t="n">
        <v>14979811.85</v>
      </c>
      <c r="L54" s="221" t="n">
        <v>299391.41</v>
      </c>
      <c r="M54" s="221" t="n">
        <v>-604514.11</v>
      </c>
      <c r="N54" s="221" t="n">
        <v>-28707350.23</v>
      </c>
      <c r="O54" s="221" t="n">
        <v>34923992.69</v>
      </c>
      <c r="P54" s="221" t="n">
        <v>62610424.85</v>
      </c>
      <c r="Q54" s="221" t="n">
        <v>1290702</v>
      </c>
      <c r="R54" s="221" t="n">
        <v>620041.29</v>
      </c>
    </row>
    <row r="55" customFormat="false" ht="21.95" hidden="false" customHeight="true" outlineLevel="0" collapsed="false">
      <c r="A55" s="219" t="s">
        <v>1210</v>
      </c>
      <c r="B55" s="218" t="n">
        <v>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</row>
    <row r="56" customFormat="false" ht="21.95" hidden="false" customHeight="true" outlineLevel="0" collapsed="false">
      <c r="A56" s="219" t="s">
        <v>1211</v>
      </c>
      <c r="B56" s="218" t="n">
        <v>0</v>
      </c>
      <c r="C56" s="218" t="n">
        <v>0</v>
      </c>
      <c r="D56" s="218" t="n">
        <v>0</v>
      </c>
      <c r="E56" s="218" t="n">
        <v>0</v>
      </c>
      <c r="F56" s="218" t="n">
        <v>0</v>
      </c>
      <c r="G56" s="218" t="n">
        <v>0</v>
      </c>
      <c r="H56" s="218" t="n">
        <v>0</v>
      </c>
      <c r="I56" s="218" t="n">
        <v>0</v>
      </c>
      <c r="J56" s="218" t="n">
        <v>0</v>
      </c>
      <c r="K56" s="218" t="n">
        <v>0</v>
      </c>
      <c r="L56" s="218" t="n">
        <v>0</v>
      </c>
      <c r="M56" s="218" t="n">
        <v>0</v>
      </c>
      <c r="N56" s="218" t="n">
        <v>0</v>
      </c>
      <c r="O56" s="218" t="n">
        <v>77973633.63</v>
      </c>
      <c r="P56" s="218" t="n">
        <v>0</v>
      </c>
      <c r="Q56" s="218" t="n">
        <v>0</v>
      </c>
      <c r="R56" s="218" t="n">
        <v>0</v>
      </c>
    </row>
    <row r="57" customFormat="false" ht="6.75" hidden="false" customHeight="true" outlineLevel="0" collapsed="false">
      <c r="A57" s="222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</row>
    <row r="58" customFormat="false" ht="17.1" hidden="false" customHeight="true" outlineLevel="0" collapsed="false">
      <c r="A58" s="158" t="s">
        <v>1112</v>
      </c>
      <c r="B58" s="200"/>
      <c r="C58" s="224"/>
      <c r="D58" s="224"/>
      <c r="E58" s="224"/>
      <c r="F58" s="224"/>
      <c r="G58" s="224"/>
      <c r="H58" s="224"/>
      <c r="I58" s="224"/>
      <c r="J58" s="200"/>
      <c r="K58" s="200"/>
      <c r="L58" s="200"/>
      <c r="M58" s="200"/>
      <c r="N58" s="200"/>
      <c r="O58" s="200"/>
      <c r="P58" s="200"/>
      <c r="Q58" s="200"/>
      <c r="R58" s="225"/>
    </row>
    <row r="59" customFormat="false" ht="17.1" hidden="true" customHeight="tru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</row>
    <row r="60" customFormat="false" ht="17.1" hidden="tru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</row>
    <row r="61" customFormat="false" ht="17.1" hidden="true" customHeight="tru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</row>
    <row r="62" customFormat="false" ht="17.1" hidden="true" customHeight="tru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</row>
    <row r="63" customFormat="false" ht="17.1" hidden="true" customHeight="tru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</row>
    <row r="64" customFormat="false" ht="17.1" hidden="true" customHeight="tru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</row>
    <row r="65" customFormat="false" ht="17.1" hidden="true" customHeight="tru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</row>
    <row r="66" customFormat="false" ht="17.1" hidden="true" customHeight="tru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</row>
    <row r="67" customFormat="false" ht="12.75" hidden="false" customHeight="false" outlineLevel="0" collapsed="false"/>
  </sheetData>
  <mergeCells count="6">
    <mergeCell ref="A1:R1"/>
    <mergeCell ref="A2:R2"/>
    <mergeCell ref="A3:R3"/>
    <mergeCell ref="A5:A6"/>
    <mergeCell ref="B5:O5"/>
    <mergeCell ref="P5:Q5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13"/>
    <col collapsed="false" customWidth="true" hidden="false" outlineLevel="0" max="6" min="2" style="0" width="14.85"/>
    <col collapsed="false" customWidth="true" hidden="false" outlineLevel="0" max="19" min="7" style="0" width="9.14"/>
    <col collapsed="false" customWidth="false" hidden="true" outlineLevel="0" max="257" min="20" style="0" width="11.42"/>
  </cols>
  <sheetData>
    <row r="1" customFormat="false" ht="15.75" hidden="true" customHeight="false" outlineLevel="0" collapsed="false">
      <c r="A1" s="226"/>
      <c r="B1" s="200"/>
      <c r="C1" s="200"/>
      <c r="D1" s="200"/>
      <c r="E1" s="224"/>
    </row>
    <row r="2" customFormat="false" ht="22.5" hidden="false" customHeight="true" outlineLevel="0" collapsed="false">
      <c r="A2" s="196" t="s">
        <v>1214</v>
      </c>
      <c r="B2" s="196"/>
      <c r="C2" s="196"/>
      <c r="D2" s="196"/>
      <c r="E2" s="196"/>
      <c r="F2" s="196"/>
    </row>
    <row r="3" customFormat="false" ht="12.75" hidden="false" customHeight="false" outlineLevel="0" collapsed="false">
      <c r="A3" s="141" t="s">
        <v>1085</v>
      </c>
      <c r="B3" s="141"/>
      <c r="C3" s="141"/>
      <c r="D3" s="141"/>
      <c r="E3" s="141"/>
      <c r="F3" s="141"/>
    </row>
    <row r="4" customFormat="false" ht="18.75" hidden="false" customHeight="true" outlineLevel="0" collapsed="false">
      <c r="A4" s="227" t="s">
        <v>1213</v>
      </c>
      <c r="B4" s="227"/>
      <c r="C4" s="227"/>
      <c r="D4" s="227"/>
      <c r="E4" s="227"/>
      <c r="F4" s="227"/>
    </row>
    <row r="5" customFormat="false" ht="3" hidden="false" customHeight="true" outlineLevel="0" collapsed="false">
      <c r="A5" s="197"/>
      <c r="B5" s="200"/>
      <c r="C5" s="200"/>
      <c r="D5" s="200"/>
      <c r="E5" s="224"/>
    </row>
    <row r="6" customFormat="false" ht="31.5" hidden="false" customHeight="true" outlineLevel="0" collapsed="false">
      <c r="A6" s="161"/>
      <c r="B6" s="184" t="s">
        <v>1151</v>
      </c>
      <c r="C6" s="184"/>
      <c r="D6" s="185" t="s">
        <v>1152</v>
      </c>
      <c r="E6" s="186" t="s">
        <v>1153</v>
      </c>
      <c r="F6" s="186" t="s">
        <v>1154</v>
      </c>
    </row>
    <row r="7" customFormat="false" ht="21.75" hidden="false" customHeight="true" outlineLevel="0" collapsed="false">
      <c r="A7" s="161"/>
      <c r="B7" s="228" t="s">
        <v>1155</v>
      </c>
      <c r="C7" s="68" t="s">
        <v>1156</v>
      </c>
      <c r="D7" s="229" t="s">
        <v>1157</v>
      </c>
      <c r="E7" s="68" t="s">
        <v>1158</v>
      </c>
      <c r="F7" s="68" t="s">
        <v>1159</v>
      </c>
    </row>
    <row r="8" customFormat="false" ht="21" hidden="false" customHeight="true" outlineLevel="0" collapsed="false">
      <c r="A8" s="230" t="s">
        <v>1162</v>
      </c>
      <c r="B8" s="231" t="n">
        <v>26280316.72</v>
      </c>
      <c r="C8" s="231" t="n">
        <v>1396946472.71</v>
      </c>
      <c r="D8" s="231" t="n">
        <v>43932623.9</v>
      </c>
      <c r="E8" s="231" t="n">
        <v>44498520.99</v>
      </c>
      <c r="F8" s="231" t="n">
        <v>12910185.95</v>
      </c>
    </row>
    <row r="9" customFormat="false" ht="21" hidden="false" customHeight="true" outlineLevel="0" collapsed="false">
      <c r="A9" s="232" t="s">
        <v>1163</v>
      </c>
      <c r="B9" s="231" t="n">
        <v>4544984.95</v>
      </c>
      <c r="C9" s="231" t="n">
        <v>1002681141.68</v>
      </c>
      <c r="D9" s="231" t="n">
        <v>954017.79</v>
      </c>
      <c r="E9" s="231" t="n">
        <v>16200941.89</v>
      </c>
      <c r="F9" s="231" t="n">
        <v>6090560.16</v>
      </c>
    </row>
    <row r="10" customFormat="false" ht="21" hidden="false" customHeight="true" outlineLevel="0" collapsed="false">
      <c r="A10" s="232" t="s">
        <v>1164</v>
      </c>
      <c r="B10" s="231" t="n">
        <v>2958796.74</v>
      </c>
      <c r="C10" s="231" t="n">
        <v>22164341.58</v>
      </c>
      <c r="D10" s="231" t="n">
        <v>54018.49</v>
      </c>
      <c r="E10" s="231" t="n">
        <v>7238974.43</v>
      </c>
      <c r="F10" s="231" t="n">
        <v>1271935.94</v>
      </c>
    </row>
    <row r="11" customFormat="false" ht="21" hidden="false" customHeight="true" outlineLevel="0" collapsed="false">
      <c r="A11" s="232" t="s">
        <v>1165</v>
      </c>
      <c r="B11" s="231" t="n">
        <v>0</v>
      </c>
      <c r="C11" s="231" t="n">
        <v>3340377.69</v>
      </c>
      <c r="D11" s="231" t="n">
        <v>0</v>
      </c>
      <c r="E11" s="231" t="n">
        <v>340.1</v>
      </c>
      <c r="F11" s="231" t="n">
        <v>0</v>
      </c>
    </row>
    <row r="12" customFormat="false" ht="21" hidden="false" customHeight="true" outlineLevel="0" collapsed="false">
      <c r="A12" s="232" t="s">
        <v>1166</v>
      </c>
      <c r="B12" s="231" t="n">
        <v>1490598.69</v>
      </c>
      <c r="C12" s="231" t="n">
        <v>368153295.94</v>
      </c>
      <c r="D12" s="231" t="n">
        <v>743750.29</v>
      </c>
      <c r="E12" s="231" t="n">
        <v>535048.52</v>
      </c>
      <c r="F12" s="231" t="n">
        <v>3331585.97</v>
      </c>
    </row>
    <row r="13" customFormat="false" ht="21" hidden="false" customHeight="true" outlineLevel="0" collapsed="false">
      <c r="A13" s="232" t="s">
        <v>1167</v>
      </c>
      <c r="B13" s="231" t="n">
        <v>0</v>
      </c>
      <c r="C13" s="231" t="n">
        <v>94623469.44</v>
      </c>
      <c r="D13" s="231" t="n">
        <v>0</v>
      </c>
      <c r="E13" s="231" t="n">
        <v>0</v>
      </c>
      <c r="F13" s="231" t="n">
        <v>33179.85</v>
      </c>
    </row>
    <row r="14" customFormat="false" ht="21" hidden="false" customHeight="true" outlineLevel="0" collapsed="false">
      <c r="A14" s="232" t="s">
        <v>1168</v>
      </c>
      <c r="B14" s="231" t="n">
        <v>76330.28</v>
      </c>
      <c r="C14" s="231" t="n">
        <v>507051240.82</v>
      </c>
      <c r="D14" s="231" t="n">
        <v>148138.23</v>
      </c>
      <c r="E14" s="231" t="n">
        <v>0</v>
      </c>
      <c r="F14" s="231" t="n">
        <v>650605.84</v>
      </c>
    </row>
    <row r="15" customFormat="false" ht="21" hidden="false" customHeight="true" outlineLevel="0" collapsed="false">
      <c r="A15" s="232" t="s">
        <v>1169</v>
      </c>
      <c r="B15" s="231" t="n">
        <v>19259.24</v>
      </c>
      <c r="C15" s="231" t="n">
        <v>7348416.21</v>
      </c>
      <c r="D15" s="231" t="n">
        <v>8110.78</v>
      </c>
      <c r="E15" s="231" t="n">
        <v>22283.37</v>
      </c>
      <c r="F15" s="231" t="n">
        <v>803252.56</v>
      </c>
    </row>
    <row r="16" customFormat="false" ht="21" hidden="false" customHeight="true" outlineLevel="0" collapsed="false">
      <c r="A16" s="232" t="s">
        <v>1170</v>
      </c>
      <c r="B16" s="231" t="n">
        <v>0</v>
      </c>
      <c r="C16" s="231" t="n">
        <v>0</v>
      </c>
      <c r="D16" s="231" t="n">
        <v>0</v>
      </c>
      <c r="E16" s="231" t="n">
        <v>8404295.47</v>
      </c>
      <c r="F16" s="231" t="n">
        <v>0</v>
      </c>
    </row>
    <row r="17" customFormat="false" ht="21" hidden="false" customHeight="true" outlineLevel="0" collapsed="false">
      <c r="A17" s="232" t="s">
        <v>1171</v>
      </c>
      <c r="B17" s="231" t="n">
        <v>21735331.77</v>
      </c>
      <c r="C17" s="231" t="n">
        <v>394265331.03</v>
      </c>
      <c r="D17" s="231" t="n">
        <v>42978606.11</v>
      </c>
      <c r="E17" s="231" t="n">
        <v>28297579.1</v>
      </c>
      <c r="F17" s="231" t="n">
        <v>6819625.79</v>
      </c>
    </row>
    <row r="18" customFormat="false" ht="21" hidden="false" customHeight="true" outlineLevel="0" collapsed="false">
      <c r="A18" s="232" t="s">
        <v>1172</v>
      </c>
      <c r="B18" s="231" t="n">
        <v>113607.37</v>
      </c>
      <c r="C18" s="231" t="n">
        <v>282416.36</v>
      </c>
      <c r="D18" s="231" t="n">
        <v>114840</v>
      </c>
      <c r="E18" s="231" t="n">
        <v>1461544.32</v>
      </c>
      <c r="F18" s="231" t="n">
        <v>0</v>
      </c>
    </row>
    <row r="19" customFormat="false" ht="26.25" hidden="false" customHeight="true" outlineLevel="0" collapsed="false">
      <c r="A19" s="232" t="s">
        <v>1173</v>
      </c>
      <c r="B19" s="231" t="n">
        <v>0</v>
      </c>
      <c r="C19" s="231" t="n">
        <v>0</v>
      </c>
      <c r="D19" s="231" t="n">
        <v>0</v>
      </c>
      <c r="E19" s="231" t="n">
        <v>26315491.21</v>
      </c>
      <c r="F19" s="231" t="n">
        <v>0</v>
      </c>
    </row>
    <row r="20" customFormat="false" ht="21" hidden="false" customHeight="true" outlineLevel="0" collapsed="false">
      <c r="A20" s="232" t="s">
        <v>1174</v>
      </c>
      <c r="B20" s="231" t="n">
        <v>0</v>
      </c>
      <c r="C20" s="231" t="n">
        <v>129121276.18</v>
      </c>
      <c r="D20" s="231" t="n">
        <v>0</v>
      </c>
      <c r="E20" s="231" t="n">
        <v>0</v>
      </c>
      <c r="F20" s="231" t="n">
        <v>0</v>
      </c>
    </row>
    <row r="21" customFormat="false" ht="21" hidden="false" customHeight="true" outlineLevel="0" collapsed="false">
      <c r="A21" s="232" t="s">
        <v>1175</v>
      </c>
      <c r="B21" s="231" t="n">
        <v>21621724.4</v>
      </c>
      <c r="C21" s="231" t="n">
        <v>252425909.41</v>
      </c>
      <c r="D21" s="231" t="n">
        <v>42863766.11</v>
      </c>
      <c r="E21" s="231" t="n">
        <v>503110.95</v>
      </c>
      <c r="F21" s="231" t="n">
        <v>1006532.96</v>
      </c>
    </row>
    <row r="22" customFormat="false" ht="21" hidden="false" customHeight="true" outlineLevel="0" collapsed="false">
      <c r="A22" s="232" t="s">
        <v>1176</v>
      </c>
      <c r="B22" s="231" t="n">
        <v>0</v>
      </c>
      <c r="C22" s="231" t="n">
        <v>0</v>
      </c>
      <c r="D22" s="231" t="n">
        <v>0</v>
      </c>
      <c r="E22" s="231" t="n">
        <v>0</v>
      </c>
      <c r="F22" s="231" t="n">
        <v>993208.56</v>
      </c>
    </row>
    <row r="23" customFormat="false" ht="21" hidden="false" customHeight="true" outlineLevel="0" collapsed="false">
      <c r="A23" s="232" t="s">
        <v>1177</v>
      </c>
      <c r="B23" s="231" t="n">
        <v>0</v>
      </c>
      <c r="C23" s="231" t="n">
        <v>10480247.48</v>
      </c>
      <c r="D23" s="231" t="n">
        <v>0</v>
      </c>
      <c r="E23" s="231" t="n">
        <v>17432.62</v>
      </c>
      <c r="F23" s="231" t="n">
        <v>185807.65</v>
      </c>
    </row>
    <row r="24" customFormat="false" ht="21" hidden="false" customHeight="true" outlineLevel="0" collapsed="false">
      <c r="A24" s="232" t="s">
        <v>1178</v>
      </c>
      <c r="B24" s="231" t="n">
        <v>0</v>
      </c>
      <c r="C24" s="231" t="n">
        <v>0</v>
      </c>
      <c r="D24" s="231" t="n">
        <v>0</v>
      </c>
      <c r="E24" s="231" t="n">
        <v>0</v>
      </c>
      <c r="F24" s="231" t="n">
        <v>740443.08</v>
      </c>
    </row>
    <row r="25" customFormat="false" ht="21" hidden="false" customHeight="true" outlineLevel="0" collapsed="false">
      <c r="A25" s="232" t="s">
        <v>1179</v>
      </c>
      <c r="B25" s="231" t="n">
        <v>0</v>
      </c>
      <c r="C25" s="231" t="n">
        <v>1955481.6</v>
      </c>
      <c r="D25" s="231" t="n">
        <v>0</v>
      </c>
      <c r="E25" s="231" t="n">
        <v>0</v>
      </c>
      <c r="F25" s="231" t="n">
        <v>3893633.54</v>
      </c>
    </row>
    <row r="26" customFormat="false" ht="21" hidden="false" customHeight="true" outlineLevel="0" collapsed="false">
      <c r="A26" s="230" t="s">
        <v>1180</v>
      </c>
      <c r="B26" s="231" t="n">
        <v>26280316.72</v>
      </c>
      <c r="C26" s="231" t="n">
        <v>1396946472.71</v>
      </c>
      <c r="D26" s="231" t="n">
        <v>43932623.9</v>
      </c>
      <c r="E26" s="231" t="n">
        <v>44498520.99</v>
      </c>
      <c r="F26" s="231" t="n">
        <v>12910185.95</v>
      </c>
    </row>
    <row r="27" customFormat="false" ht="21" hidden="false" customHeight="true" outlineLevel="0" collapsed="false">
      <c r="A27" s="230" t="s">
        <v>1181</v>
      </c>
      <c r="B27" s="231" t="n">
        <v>7048534.18</v>
      </c>
      <c r="C27" s="231" t="n">
        <v>957888148.37</v>
      </c>
      <c r="D27" s="231" t="n">
        <v>19283893.93</v>
      </c>
      <c r="E27" s="231" t="n">
        <v>12051018.9</v>
      </c>
      <c r="F27" s="231" t="n">
        <v>1984248.53</v>
      </c>
    </row>
    <row r="28" customFormat="false" ht="21" hidden="false" customHeight="true" outlineLevel="0" collapsed="false">
      <c r="A28" s="232" t="s">
        <v>1182</v>
      </c>
      <c r="B28" s="231" t="n">
        <v>6072157.59</v>
      </c>
      <c r="C28" s="231" t="n">
        <v>737966305.58</v>
      </c>
      <c r="D28" s="231" t="n">
        <v>19268737.17</v>
      </c>
      <c r="E28" s="231" t="n">
        <v>8518819.6</v>
      </c>
      <c r="F28" s="231" t="n">
        <v>1392720.18</v>
      </c>
    </row>
    <row r="29" customFormat="false" ht="21" hidden="false" customHeight="true" outlineLevel="0" collapsed="false">
      <c r="A29" s="232" t="s">
        <v>1183</v>
      </c>
      <c r="B29" s="231" t="n">
        <v>246425.07</v>
      </c>
      <c r="C29" s="231" t="n">
        <v>60038788.81</v>
      </c>
      <c r="D29" s="231" t="n">
        <v>1009132.13</v>
      </c>
      <c r="E29" s="231" t="n">
        <v>0</v>
      </c>
      <c r="F29" s="231" t="n">
        <v>519731.23</v>
      </c>
    </row>
    <row r="30" customFormat="false" ht="21" hidden="false" customHeight="true" outlineLevel="0" collapsed="false">
      <c r="A30" s="232" t="s">
        <v>1184</v>
      </c>
      <c r="B30" s="231" t="n">
        <v>0</v>
      </c>
      <c r="C30" s="231" t="n">
        <v>479965367.71</v>
      </c>
      <c r="D30" s="231" t="n">
        <v>4694281.47</v>
      </c>
      <c r="E30" s="231" t="n">
        <v>0</v>
      </c>
      <c r="F30" s="231" t="n">
        <v>2042.83</v>
      </c>
    </row>
    <row r="31" customFormat="false" ht="21" hidden="false" customHeight="true" outlineLevel="0" collapsed="false">
      <c r="A31" s="232" t="s">
        <v>1185</v>
      </c>
      <c r="B31" s="231" t="n">
        <v>0</v>
      </c>
      <c r="C31" s="231" t="n">
        <v>18049105.88</v>
      </c>
      <c r="D31" s="231" t="n">
        <v>0</v>
      </c>
      <c r="E31" s="231" t="n">
        <v>0</v>
      </c>
      <c r="F31" s="231" t="n">
        <v>0</v>
      </c>
    </row>
    <row r="32" customFormat="false" ht="24" hidden="false" customHeight="true" outlineLevel="0" collapsed="false">
      <c r="A32" s="232" t="s">
        <v>1186</v>
      </c>
      <c r="B32" s="231" t="n">
        <v>0</v>
      </c>
      <c r="C32" s="231" t="n">
        <v>0</v>
      </c>
      <c r="D32" s="231" t="n">
        <v>0</v>
      </c>
      <c r="E32" s="231" t="n">
        <v>2784</v>
      </c>
      <c r="F32" s="231" t="n">
        <v>0</v>
      </c>
    </row>
    <row r="33" customFormat="false" ht="21" hidden="false" customHeight="true" outlineLevel="0" collapsed="false">
      <c r="A33" s="232" t="s">
        <v>1187</v>
      </c>
      <c r="B33" s="231" t="n">
        <v>4524102.46</v>
      </c>
      <c r="C33" s="231" t="n">
        <v>37191152.95</v>
      </c>
      <c r="D33" s="231" t="n">
        <v>13565323.57</v>
      </c>
      <c r="E33" s="231" t="n">
        <v>210256.59</v>
      </c>
      <c r="F33" s="231" t="n">
        <v>864449.86</v>
      </c>
    </row>
    <row r="34" customFormat="false" ht="21" hidden="false" customHeight="true" outlineLevel="0" collapsed="false">
      <c r="A34" s="232" t="s">
        <v>1188</v>
      </c>
      <c r="B34" s="231" t="n">
        <v>0</v>
      </c>
      <c r="C34" s="231" t="n">
        <v>69719</v>
      </c>
      <c r="D34" s="231" t="n">
        <v>0</v>
      </c>
      <c r="E34" s="231" t="n">
        <v>0</v>
      </c>
      <c r="F34" s="231" t="n">
        <v>6496.26</v>
      </c>
    </row>
    <row r="35" customFormat="false" ht="21" hidden="false" customHeight="true" outlineLevel="0" collapsed="false">
      <c r="A35" s="232" t="s">
        <v>1189</v>
      </c>
      <c r="B35" s="231" t="n">
        <v>0</v>
      </c>
      <c r="C35" s="231" t="n">
        <v>117194688</v>
      </c>
      <c r="D35" s="231" t="n">
        <v>0</v>
      </c>
      <c r="E35" s="231" t="n">
        <v>0</v>
      </c>
      <c r="F35" s="231" t="n">
        <v>0</v>
      </c>
    </row>
    <row r="36" customFormat="false" ht="21" hidden="false" customHeight="true" outlineLevel="0" collapsed="false">
      <c r="A36" s="232" t="s">
        <v>1190</v>
      </c>
      <c r="B36" s="231" t="n">
        <v>1301630.06</v>
      </c>
      <c r="C36" s="231" t="n">
        <v>25457483.23</v>
      </c>
      <c r="D36" s="231" t="n">
        <v>0</v>
      </c>
      <c r="E36" s="231" t="n">
        <v>8305779.01</v>
      </c>
      <c r="F36" s="231" t="n">
        <v>0</v>
      </c>
    </row>
    <row r="37" customFormat="false" ht="21" hidden="false" customHeight="true" outlineLevel="0" collapsed="false">
      <c r="A37" s="232" t="s">
        <v>1191</v>
      </c>
      <c r="B37" s="231" t="n">
        <v>976376.59</v>
      </c>
      <c r="C37" s="231" t="n">
        <v>219921842.79</v>
      </c>
      <c r="D37" s="231" t="n">
        <v>15156.76</v>
      </c>
      <c r="E37" s="231" t="n">
        <v>3532199.3</v>
      </c>
      <c r="F37" s="231" t="n">
        <v>591528.35</v>
      </c>
    </row>
    <row r="38" customFormat="false" ht="21" hidden="false" customHeight="true" outlineLevel="0" collapsed="false">
      <c r="A38" s="232" t="s">
        <v>1192</v>
      </c>
      <c r="B38" s="231" t="n">
        <v>0</v>
      </c>
      <c r="C38" s="231" t="n">
        <v>0</v>
      </c>
      <c r="D38" s="231" t="n">
        <v>0</v>
      </c>
      <c r="E38" s="231" t="n">
        <v>3532199.3</v>
      </c>
      <c r="F38" s="231" t="n">
        <v>0</v>
      </c>
    </row>
    <row r="39" customFormat="false" ht="21" hidden="false" customHeight="true" outlineLevel="0" collapsed="false">
      <c r="A39" s="232" t="s">
        <v>1193</v>
      </c>
      <c r="B39" s="231" t="n">
        <v>0</v>
      </c>
      <c r="C39" s="231" t="n">
        <v>3943834.31</v>
      </c>
      <c r="D39" s="231" t="n">
        <v>0</v>
      </c>
      <c r="E39" s="231" t="n">
        <v>0</v>
      </c>
      <c r="F39" s="231" t="n">
        <v>0</v>
      </c>
    </row>
    <row r="40" customFormat="false" ht="21" hidden="false" customHeight="true" outlineLevel="0" collapsed="false">
      <c r="A40" s="232" t="s">
        <v>1194</v>
      </c>
      <c r="B40" s="231" t="n">
        <v>0</v>
      </c>
      <c r="C40" s="231" t="n">
        <v>55920000</v>
      </c>
      <c r="D40" s="231" t="n">
        <v>0</v>
      </c>
      <c r="E40" s="231" t="n">
        <v>0</v>
      </c>
      <c r="F40" s="231" t="n">
        <v>0</v>
      </c>
    </row>
    <row r="41" customFormat="false" ht="24" hidden="false" customHeight="true" outlineLevel="0" collapsed="false">
      <c r="A41" s="232" t="s">
        <v>1195</v>
      </c>
      <c r="B41" s="231" t="n">
        <v>0</v>
      </c>
      <c r="C41" s="231" t="n">
        <v>146731564.53</v>
      </c>
      <c r="D41" s="231" t="n">
        <v>0</v>
      </c>
      <c r="E41" s="231" t="n">
        <v>0</v>
      </c>
      <c r="F41" s="231" t="n">
        <v>0</v>
      </c>
    </row>
    <row r="42" customFormat="false" ht="21" hidden="false" customHeight="true" outlineLevel="0" collapsed="false">
      <c r="A42" s="232" t="s">
        <v>1196</v>
      </c>
      <c r="B42" s="231" t="n">
        <v>0</v>
      </c>
      <c r="C42" s="231" t="n">
        <v>0</v>
      </c>
      <c r="D42" s="231" t="n">
        <v>0</v>
      </c>
      <c r="E42" s="231" t="n">
        <v>0</v>
      </c>
      <c r="F42" s="231" t="n">
        <v>0</v>
      </c>
    </row>
    <row r="43" customFormat="false" ht="21" hidden="false" customHeight="true" outlineLevel="0" collapsed="false">
      <c r="A43" s="232" t="s">
        <v>1197</v>
      </c>
      <c r="B43" s="231" t="n">
        <v>0</v>
      </c>
      <c r="C43" s="231" t="n">
        <v>0</v>
      </c>
      <c r="D43" s="231" t="n">
        <v>0</v>
      </c>
      <c r="E43" s="231" t="n">
        <v>0</v>
      </c>
      <c r="F43" s="231" t="n">
        <v>0</v>
      </c>
    </row>
    <row r="44" customFormat="false" ht="21" hidden="false" customHeight="true" outlineLevel="0" collapsed="false">
      <c r="A44" s="232" t="s">
        <v>1198</v>
      </c>
      <c r="B44" s="231" t="n">
        <v>976376.59</v>
      </c>
      <c r="C44" s="231" t="n">
        <v>7977873</v>
      </c>
      <c r="D44" s="231" t="n">
        <v>15156.76</v>
      </c>
      <c r="E44" s="231" t="n">
        <v>0</v>
      </c>
      <c r="F44" s="231" t="n">
        <v>591528.35</v>
      </c>
    </row>
    <row r="45" customFormat="false" ht="21" hidden="false" customHeight="true" outlineLevel="0" collapsed="false">
      <c r="A45" s="232" t="s">
        <v>1199</v>
      </c>
      <c r="B45" s="231" t="n">
        <v>0</v>
      </c>
      <c r="C45" s="231" t="n">
        <v>5348570.95</v>
      </c>
      <c r="D45" s="231" t="n">
        <v>0</v>
      </c>
      <c r="E45" s="231" t="n">
        <v>0</v>
      </c>
      <c r="F45" s="231" t="n">
        <v>0</v>
      </c>
    </row>
    <row r="46" customFormat="false" ht="21" hidden="false" customHeight="true" outlineLevel="0" collapsed="false">
      <c r="A46" s="230" t="s">
        <v>1200</v>
      </c>
      <c r="B46" s="231" t="n">
        <v>19231782.54</v>
      </c>
      <c r="C46" s="231" t="n">
        <v>439058324.34</v>
      </c>
      <c r="D46" s="231" t="n">
        <v>24648729.97</v>
      </c>
      <c r="E46" s="231" t="n">
        <v>32447502.09</v>
      </c>
      <c r="F46" s="231" t="n">
        <v>10925937.42</v>
      </c>
    </row>
    <row r="47" customFormat="false" ht="21" hidden="false" customHeight="true" outlineLevel="0" collapsed="false">
      <c r="A47" s="232" t="s">
        <v>1201</v>
      </c>
      <c r="B47" s="231" t="n">
        <v>8588800</v>
      </c>
      <c r="C47" s="231" t="n">
        <v>289479000</v>
      </c>
      <c r="D47" s="231" t="n">
        <v>22666720</v>
      </c>
      <c r="E47" s="231" t="n">
        <v>18150000</v>
      </c>
      <c r="F47" s="231" t="n">
        <v>7462900</v>
      </c>
    </row>
    <row r="48" customFormat="false" ht="21" hidden="false" customHeight="true" outlineLevel="0" collapsed="false">
      <c r="A48" s="232" t="s">
        <v>1202</v>
      </c>
      <c r="B48" s="231" t="n">
        <v>0</v>
      </c>
      <c r="C48" s="231" t="n">
        <v>0</v>
      </c>
      <c r="D48" s="231" t="n">
        <v>0</v>
      </c>
      <c r="E48" s="231" t="n">
        <v>0</v>
      </c>
      <c r="F48" s="231" t="n">
        <v>1076600</v>
      </c>
    </row>
    <row r="49" customFormat="false" ht="21" hidden="false" customHeight="true" outlineLevel="0" collapsed="false">
      <c r="A49" s="232" t="s">
        <v>1203</v>
      </c>
      <c r="B49" s="231" t="n">
        <v>0</v>
      </c>
      <c r="C49" s="231" t="n">
        <v>0</v>
      </c>
      <c r="D49" s="231" t="n">
        <v>2696366.65</v>
      </c>
      <c r="E49" s="231" t="n">
        <v>0</v>
      </c>
      <c r="F49" s="231" t="n">
        <v>-53260.66</v>
      </c>
    </row>
    <row r="50" customFormat="false" ht="21" hidden="false" customHeight="true" outlineLevel="0" collapsed="false">
      <c r="A50" s="232" t="s">
        <v>1204</v>
      </c>
      <c r="B50" s="231" t="n">
        <v>0</v>
      </c>
      <c r="C50" s="231" t="n">
        <v>0</v>
      </c>
      <c r="D50" s="231" t="n">
        <v>0</v>
      </c>
      <c r="E50" s="231" t="n">
        <v>0</v>
      </c>
      <c r="F50" s="231" t="n">
        <v>0</v>
      </c>
    </row>
    <row r="51" customFormat="false" ht="21" hidden="false" customHeight="true" outlineLevel="0" collapsed="false">
      <c r="A51" s="232" t="s">
        <v>1205</v>
      </c>
      <c r="B51" s="231" t="n">
        <v>4347604.24</v>
      </c>
      <c r="C51" s="231" t="n">
        <v>14100083.54</v>
      </c>
      <c r="D51" s="231" t="n">
        <v>5975106.82</v>
      </c>
      <c r="E51" s="231" t="n">
        <v>227374.25</v>
      </c>
      <c r="F51" s="231" t="n">
        <v>142608.35</v>
      </c>
    </row>
    <row r="52" customFormat="false" ht="21" hidden="false" customHeight="true" outlineLevel="0" collapsed="false">
      <c r="A52" s="232" t="s">
        <v>1206</v>
      </c>
      <c r="B52" s="233" t="n">
        <v>2075278.35</v>
      </c>
      <c r="C52" s="233" t="n">
        <v>69078674.52</v>
      </c>
      <c r="D52" s="233" t="n">
        <v>12855458</v>
      </c>
      <c r="E52" s="233" t="n">
        <v>4120683.28</v>
      </c>
      <c r="F52" s="233" t="n">
        <v>1727132.83</v>
      </c>
    </row>
    <row r="53" customFormat="false" ht="21" hidden="false" customHeight="true" outlineLevel="0" collapsed="false">
      <c r="A53" s="232" t="s">
        <v>1207</v>
      </c>
      <c r="B53" s="233" t="n">
        <v>2691122.08</v>
      </c>
      <c r="C53" s="233" t="n">
        <v>4332814.89</v>
      </c>
      <c r="D53" s="233" t="n">
        <v>5046313.34</v>
      </c>
      <c r="E53" s="233" t="n">
        <v>554989.18</v>
      </c>
      <c r="F53" s="233" t="n">
        <v>91491.92</v>
      </c>
    </row>
    <row r="54" customFormat="false" ht="21" hidden="false" customHeight="true" outlineLevel="0" collapsed="false">
      <c r="A54" s="232" t="s">
        <v>1208</v>
      </c>
      <c r="B54" s="234" t="n">
        <v>20924.11</v>
      </c>
      <c r="C54" s="234" t="n">
        <v>46677685.46</v>
      </c>
      <c r="D54" s="234" t="n">
        <v>-24339041.9</v>
      </c>
      <c r="E54" s="234" t="n">
        <v>6406970.01</v>
      </c>
      <c r="F54" s="234" t="n">
        <v>413748.1</v>
      </c>
    </row>
    <row r="55" customFormat="false" ht="21" hidden="false" customHeight="true" outlineLevel="0" collapsed="false">
      <c r="A55" s="232" t="s">
        <v>1209</v>
      </c>
      <c r="B55" s="234" t="n">
        <v>1508053.76</v>
      </c>
      <c r="C55" s="234" t="n">
        <v>15390065.93</v>
      </c>
      <c r="D55" s="234" t="n">
        <v>-252192.94</v>
      </c>
      <c r="E55" s="234" t="n">
        <v>2987485.37</v>
      </c>
      <c r="F55" s="234" t="n">
        <v>64716.88</v>
      </c>
    </row>
    <row r="56" customFormat="false" ht="21" hidden="false" customHeight="true" outlineLevel="0" collapsed="false">
      <c r="A56" s="232" t="s">
        <v>1210</v>
      </c>
      <c r="B56" s="231" t="n">
        <v>0</v>
      </c>
      <c r="C56" s="231" t="n">
        <v>0</v>
      </c>
      <c r="D56" s="231" t="n">
        <v>0</v>
      </c>
      <c r="E56" s="231" t="n">
        <v>0</v>
      </c>
      <c r="F56" s="231" t="n">
        <v>0</v>
      </c>
    </row>
    <row r="57" customFormat="false" ht="21" hidden="false" customHeight="true" outlineLevel="0" collapsed="false">
      <c r="A57" s="232" t="s">
        <v>1211</v>
      </c>
      <c r="B57" s="231" t="n">
        <v>84703566.86</v>
      </c>
      <c r="C57" s="231" t="n">
        <v>0</v>
      </c>
      <c r="D57" s="231" t="n">
        <v>0</v>
      </c>
      <c r="E57" s="231" t="n">
        <v>8825302.68</v>
      </c>
      <c r="F57" s="231" t="n">
        <v>0</v>
      </c>
    </row>
    <row r="58" customFormat="false" ht="6.75" hidden="false" customHeight="true" outlineLevel="0" collapsed="false">
      <c r="A58" s="222"/>
      <c r="B58" s="223"/>
      <c r="C58" s="223"/>
      <c r="D58" s="223"/>
      <c r="E58" s="223"/>
      <c r="F58" s="223"/>
    </row>
    <row r="59" customFormat="false" ht="12.75" hidden="false" customHeight="false" outlineLevel="0" collapsed="false">
      <c r="A59" s="158" t="s">
        <v>1112</v>
      </c>
      <c r="B59" s="200"/>
      <c r="C59" s="200"/>
      <c r="D59" s="200"/>
      <c r="E59" s="224"/>
    </row>
    <row r="60" customFormat="false" ht="12.75" hidden="true" customHeight="false" outlineLevel="0" collapsed="false">
      <c r="A60" s="235"/>
      <c r="B60" s="235"/>
      <c r="C60" s="235"/>
      <c r="D60" s="235"/>
      <c r="E60" s="224"/>
    </row>
  </sheetData>
  <mergeCells count="4">
    <mergeCell ref="A2:F2"/>
    <mergeCell ref="A3:F3"/>
    <mergeCell ref="A4:F4"/>
    <mergeCell ref="B6:C6"/>
  </mergeCells>
  <printOptions headings="false" gridLines="false" gridLinesSet="true" horizontalCentered="false" verticalCentered="false"/>
  <pageMargins left="0.759722222222222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Usi Administrador</cp:lastModifiedBy>
  <cp:lastPrinted>2012-11-29T22:24:37Z</cp:lastPrinted>
  <dcterms:modified xsi:type="dcterms:W3CDTF">2014-06-14T00:25:28Z</dcterms:modified>
  <cp:revision>0</cp:revision>
  <dc:subject/>
  <dc:title/>
</cp:coreProperties>
</file>