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022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0  DE  NOVIEMBRE  DE  2014</t>
  </si>
  <si>
    <t xml:space="preserve">ENTIDAD</t>
  </si>
  <si>
    <t xml:space="preserve">MONEDA</t>
  </si>
  <si>
    <t xml:space="preserve">TOTAL
CANTIDAD VIGENTE</t>
  </si>
  <si>
    <t xml:space="preserve">CANTIDAD VIGENTE</t>
  </si>
  <si>
    <t xml:space="preserve">TOTAL EMITIDO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Certificados de Depósito del BCB (CDS)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441</t>
  </si>
  <si>
    <t xml:space="preserve">N000131447</t>
  </si>
  <si>
    <t xml:space="preserve">N000131448</t>
  </si>
  <si>
    <t xml:space="preserve">N000261440</t>
  </si>
  <si>
    <t xml:space="preserve">N000261441</t>
  </si>
  <si>
    <t xml:space="preserve">N000261442</t>
  </si>
  <si>
    <t xml:space="preserve">N000261445</t>
  </si>
  <si>
    <t xml:space="preserve">N000261447</t>
  </si>
  <si>
    <t xml:space="preserve">N000261448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Agencia de Bolsa Banco Nacional de Bolivia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Obligacionales y redimiibles a plazo fijo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BB</t>
  </si>
  <si>
    <t xml:space="preserve">BSO</t>
  </si>
  <si>
    <t xml:space="preserve">FEF</t>
  </si>
  <si>
    <t xml:space="preserve">FIE</t>
  </si>
  <si>
    <t xml:space="preserve">BLP</t>
  </si>
  <si>
    <t xml:space="preserve">BPC</t>
  </si>
  <si>
    <t xml:space="preserve">PGB</t>
  </si>
  <si>
    <t xml:space="preserve">BNL</t>
  </si>
  <si>
    <t xml:space="preserve">OPERACIONES  EN BOLIVIANOS CON MANTENIMIENTO DE VALOR - EXPRESADOS EN DÓLARES ESTADOUNIDENSES</t>
  </si>
  <si>
    <t xml:space="preserve">OPERACIONES  EN DOLARES ESTADOUNIDENSES</t>
  </si>
  <si>
    <t xml:space="preserve">BNB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EC</t>
  </si>
  <si>
    <t xml:space="preserve">BGA</t>
  </si>
  <si>
    <t xml:space="preserve">DIN</t>
  </si>
  <si>
    <t xml:space="preserve">EFO</t>
  </si>
  <si>
    <t xml:space="preserve">ELP</t>
  </si>
  <si>
    <t xml:space="preserve">SBC</t>
  </si>
  <si>
    <t xml:space="preserve">SOF</t>
  </si>
  <si>
    <t xml:space="preserve">TCB</t>
  </si>
  <si>
    <t xml:space="preserve">BTS</t>
  </si>
  <si>
    <t xml:space="preserve">TGN</t>
  </si>
  <si>
    <t xml:space="preserve">CUP</t>
  </si>
  <si>
    <t xml:space="preserve">DPF</t>
  </si>
  <si>
    <t xml:space="preserve">BIS</t>
  </si>
  <si>
    <t xml:space="preserve">BME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FO</t>
  </si>
  <si>
    <t xml:space="preserve">FPR</t>
  </si>
  <si>
    <t xml:space="preserve">FSL</t>
  </si>
  <si>
    <t xml:space="preserve">LBS</t>
  </si>
  <si>
    <t xml:space="preserve">BCB</t>
  </si>
  <si>
    <t xml:space="preserve">LTS</t>
  </si>
  <si>
    <t xml:space="preserve">VTD</t>
  </si>
  <si>
    <t xml:space="preserve">MCT</t>
  </si>
  <si>
    <t xml:space="preserve">CAI</t>
  </si>
  <si>
    <t xml:space="preserve">IOL</t>
  </si>
  <si>
    <t xml:space="preserve">NUT</t>
  </si>
  <si>
    <t xml:space="preserve">TRA</t>
  </si>
  <si>
    <t xml:space="preserve">TRD</t>
  </si>
  <si>
    <t xml:space="preserve">BMS</t>
  </si>
  <si>
    <t xml:space="preserve">MLP</t>
  </si>
  <si>
    <t xml:space="preserve">CAC</t>
  </si>
  <si>
    <t xml:space="preserve">FI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IL</t>
  </si>
  <si>
    <t xml:space="preserve">PIL</t>
  </si>
  <si>
    <t xml:space="preserve">TYS</t>
  </si>
  <si>
    <t xml:space="preserve">CBT</t>
  </si>
  <si>
    <t xml:space="preserve">GUA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DI</t>
  </si>
  <si>
    <t xml:space="preserve">BOF</t>
  </si>
  <si>
    <t xml:space="preserve">ELF</t>
  </si>
  <si>
    <t xml:space="preserve">GYE</t>
  </si>
  <si>
    <t xml:space="preserve">NFB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FLE</t>
  </si>
  <si>
    <t xml:space="preserve">MBP</t>
  </si>
  <si>
    <t xml:space="preserve">MCN</t>
  </si>
  <si>
    <t xml:space="preserve">MID</t>
  </si>
  <si>
    <t xml:space="preserve">MII</t>
  </si>
  <si>
    <t xml:space="preserve">MIN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BBS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AN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795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714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796</v>
      </c>
      <c r="B5" s="137" t="s">
        <v>797</v>
      </c>
      <c r="C5" s="137" t="s">
        <v>798</v>
      </c>
      <c r="D5" s="138" t="s">
        <v>799</v>
      </c>
    </row>
    <row r="6" customFormat="false" ht="15" hidden="false" customHeight="true" outlineLevel="0" collapsed="false">
      <c r="A6" s="139" t="s">
        <v>800</v>
      </c>
      <c r="B6" s="140" t="n">
        <v>186802064</v>
      </c>
      <c r="C6" s="140" t="n">
        <v>696691</v>
      </c>
      <c r="D6" s="141" t="n">
        <f aca="false">SUM(B6,C6)</f>
        <v>187498755</v>
      </c>
    </row>
    <row r="7" customFormat="false" ht="15" hidden="false" customHeight="true" outlineLevel="0" collapsed="false">
      <c r="A7" s="139" t="s">
        <v>774</v>
      </c>
      <c r="B7" s="140" t="n">
        <v>13598333</v>
      </c>
      <c r="C7" s="140" t="n">
        <v>5103489</v>
      </c>
      <c r="D7" s="141" t="n">
        <f aca="false">SUM(B7,C7)</f>
        <v>18701822</v>
      </c>
    </row>
    <row r="8" customFormat="false" ht="15" hidden="false" customHeight="true" outlineLevel="0" collapsed="false">
      <c r="A8" s="139" t="s">
        <v>801</v>
      </c>
      <c r="B8" s="140" t="n">
        <v>156287145</v>
      </c>
      <c r="C8" s="142" t="n">
        <v>2531461</v>
      </c>
      <c r="D8" s="141" t="n">
        <f aca="false">SUM(B8,C8)</f>
        <v>158818606</v>
      </c>
    </row>
    <row r="9" customFormat="false" ht="15" hidden="false" customHeight="true" outlineLevel="0" collapsed="false">
      <c r="A9" s="139" t="s">
        <v>802</v>
      </c>
      <c r="B9" s="140" t="n">
        <v>168649491</v>
      </c>
      <c r="C9" s="140" t="n">
        <v>345556</v>
      </c>
      <c r="D9" s="141" t="n">
        <f aca="false">SUM(B9,C9)</f>
        <v>168995047</v>
      </c>
    </row>
    <row r="10" customFormat="false" ht="15" hidden="false" customHeight="true" outlineLevel="0" collapsed="false">
      <c r="A10" s="139" t="s">
        <v>803</v>
      </c>
      <c r="B10" s="140" t="n">
        <v>366215507</v>
      </c>
      <c r="C10" s="140" t="n">
        <v>1050665</v>
      </c>
      <c r="D10" s="141" t="n">
        <f aca="false">SUM(B10,C10)</f>
        <v>367266172</v>
      </c>
    </row>
    <row r="11" customFormat="false" ht="15" hidden="false" customHeight="true" outlineLevel="0" collapsed="false">
      <c r="A11" s="139" t="s">
        <v>804</v>
      </c>
      <c r="B11" s="140" t="n">
        <v>243807908</v>
      </c>
      <c r="C11" s="140" t="n">
        <v>1049028</v>
      </c>
      <c r="D11" s="141" t="n">
        <f aca="false">SUM(B11,C11)</f>
        <v>244856936</v>
      </c>
    </row>
    <row r="12" customFormat="false" ht="15" hidden="false" customHeight="true" outlineLevel="0" collapsed="false">
      <c r="A12" s="139" t="s">
        <v>805</v>
      </c>
      <c r="B12" s="140" t="n">
        <v>20608223</v>
      </c>
      <c r="C12" s="140" t="n">
        <v>510517</v>
      </c>
      <c r="D12" s="141" t="n">
        <f aca="false">SUM(B12,C12)</f>
        <v>21118740</v>
      </c>
    </row>
    <row r="13" customFormat="false" ht="15" hidden="false" customHeight="true" outlineLevel="0" collapsed="false">
      <c r="A13" s="139" t="s">
        <v>806</v>
      </c>
      <c r="B13" s="140" t="n">
        <v>195062647</v>
      </c>
      <c r="C13" s="140" t="n">
        <v>6005683</v>
      </c>
      <c r="D13" s="141" t="n">
        <f aca="false">SUM(B13,C13)</f>
        <v>201068330</v>
      </c>
    </row>
    <row r="14" customFormat="false" ht="15" hidden="false" customHeight="true" outlineLevel="0" collapsed="false">
      <c r="A14" s="139" t="s">
        <v>807</v>
      </c>
      <c r="B14" s="140" t="n">
        <v>404086698</v>
      </c>
      <c r="C14" s="140" t="n">
        <v>3634492</v>
      </c>
      <c r="D14" s="141" t="n">
        <f aca="false">SUM(B14,C14)</f>
        <v>407721190</v>
      </c>
    </row>
    <row r="15" customFormat="false" ht="409.6" hidden="true" customHeight="true" outlineLevel="0" collapsed="false">
      <c r="A15" s="139"/>
      <c r="B15" s="140"/>
      <c r="C15" s="140"/>
      <c r="D15" s="141" t="n">
        <f aca="false">SUM(B15,C15)</f>
        <v>0</v>
      </c>
    </row>
    <row r="16" customFormat="false" ht="409.6" hidden="true" customHeight="true" outlineLevel="0" collapsed="false">
      <c r="A16" s="139"/>
      <c r="B16" s="140"/>
      <c r="C16" s="140"/>
      <c r="D16" s="141" t="n">
        <f aca="false">SUM(B16,C16)</f>
        <v>0</v>
      </c>
    </row>
    <row r="17" customFormat="false" ht="409.6" hidden="true" customHeight="true" outlineLevel="0" collapsed="false">
      <c r="A17" s="139"/>
      <c r="B17" s="140"/>
      <c r="C17" s="140"/>
      <c r="D17" s="141" t="n">
        <f aca="false">SUM(B17,C17)</f>
        <v>0</v>
      </c>
    </row>
    <row r="18" customFormat="false" ht="409.6" hidden="true" customHeight="true" outlineLevel="0" collapsed="false">
      <c r="A18" s="139"/>
      <c r="B18" s="140"/>
      <c r="C18" s="140"/>
      <c r="D18" s="141" t="n">
        <f aca="false">SUM(B18,C18)</f>
        <v>0</v>
      </c>
    </row>
    <row r="19" customFormat="false" ht="409.6" hidden="true" customHeight="true" outlineLevel="0" collapsed="false">
      <c r="A19" s="139"/>
      <c r="B19" s="140"/>
      <c r="C19" s="140"/>
      <c r="D19" s="141" t="n">
        <f aca="false">SUM(B19,C19)</f>
        <v>0</v>
      </c>
    </row>
    <row r="20" customFormat="false" ht="409.6" hidden="true" customHeight="true" outlineLevel="0" collapsed="false">
      <c r="A20" s="139"/>
      <c r="B20" s="140"/>
      <c r="C20" s="140"/>
      <c r="D20" s="141" t="n">
        <f aca="false">SUM(B20,C20)</f>
        <v>0</v>
      </c>
    </row>
    <row r="21" customFormat="false" ht="409.6" hidden="true" customHeight="true" outlineLevel="0" collapsed="false">
      <c r="A21" s="139"/>
      <c r="B21" s="140"/>
      <c r="C21" s="140"/>
      <c r="D21" s="141" t="n">
        <f aca="false">SUM(B21,C21)</f>
        <v>0</v>
      </c>
    </row>
    <row r="22" customFormat="false" ht="409.6" hidden="true" customHeight="true" outlineLevel="0" collapsed="false">
      <c r="A22" s="139"/>
      <c r="B22" s="140"/>
      <c r="C22" s="140"/>
      <c r="D22" s="141" t="n">
        <f aca="false">SUM(B22,C22)</f>
        <v>0</v>
      </c>
    </row>
    <row r="23" customFormat="false" ht="409.6" hidden="true" customHeight="true" outlineLevel="0" collapsed="false">
      <c r="A23" s="139"/>
      <c r="B23" s="140"/>
      <c r="C23" s="140"/>
      <c r="D23" s="141" t="n">
        <f aca="false">SUM(B23,C23)</f>
        <v>0</v>
      </c>
    </row>
    <row r="24" customFormat="false" ht="409.6" hidden="true" customHeight="true" outlineLevel="0" collapsed="false">
      <c r="A24" s="139"/>
      <c r="B24" s="140"/>
      <c r="C24" s="140"/>
      <c r="D24" s="141" t="n">
        <f aca="false">SUM(B24,C24)</f>
        <v>0</v>
      </c>
    </row>
    <row r="25" customFormat="false" ht="409.6" hidden="true" customHeight="true" outlineLevel="0" collapsed="false">
      <c r="A25" s="139"/>
      <c r="B25" s="140"/>
      <c r="C25" s="140"/>
      <c r="D25" s="141" t="n">
        <f aca="false">SUM(B25,C25)</f>
        <v>0</v>
      </c>
    </row>
    <row r="26" customFormat="false" ht="15" hidden="false" customHeight="true" outlineLevel="0" collapsed="false">
      <c r="A26" s="9" t="s">
        <v>799</v>
      </c>
      <c r="B26" s="143" t="n">
        <f aca="false">SUM(B6:B25)</f>
        <v>1755118016</v>
      </c>
      <c r="C26" s="143" t="n">
        <f aca="false">SUM(C6:C25)</f>
        <v>20927582</v>
      </c>
      <c r="D26" s="143" t="n">
        <f aca="false">SUM(D6:D25)</f>
        <v>1776045598</v>
      </c>
    </row>
    <row r="27" customFormat="false" ht="15" hidden="false" customHeight="true" outlineLevel="0" collapsed="false">
      <c r="A27" s="144"/>
      <c r="B27" s="139"/>
      <c r="C27" s="139"/>
      <c r="D27" s="145"/>
    </row>
    <row r="28" customFormat="false" ht="1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146" t="s">
        <v>808</v>
      </c>
      <c r="B29" s="146"/>
      <c r="C29" s="146"/>
      <c r="D29" s="146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7" t="s">
        <v>809</v>
      </c>
      <c r="B1" s="147"/>
    </row>
    <row r="2" customFormat="false" ht="15" hidden="false" customHeight="true" outlineLevel="0" collapsed="false">
      <c r="A2" s="75" t="s">
        <v>35</v>
      </c>
      <c r="B2" s="75"/>
    </row>
    <row r="3" customFormat="false" ht="15" hidden="false" customHeight="tru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8" t="s">
        <v>810</v>
      </c>
      <c r="B5" s="77" t="s">
        <v>811</v>
      </c>
    </row>
    <row r="6" customFormat="false" ht="15" hidden="false" customHeight="true" outlineLevel="0" collapsed="false">
      <c r="A6" s="8"/>
      <c r="B6" s="77"/>
    </row>
    <row r="7" customFormat="false" ht="15" hidden="false" customHeight="true" outlineLevel="0" collapsed="false">
      <c r="A7" s="13" t="s">
        <v>153</v>
      </c>
      <c r="B7" s="78" t="n">
        <v>143</v>
      </c>
    </row>
    <row r="8" customFormat="false" ht="15" hidden="false" customHeight="true" outlineLevel="0" collapsed="false">
      <c r="A8" s="13" t="s">
        <v>157</v>
      </c>
      <c r="B8" s="78" t="n">
        <v>185</v>
      </c>
    </row>
    <row r="9" customFormat="false" ht="15" hidden="false" customHeight="true" outlineLevel="0" collapsed="false">
      <c r="A9" s="13" t="s">
        <v>288</v>
      </c>
      <c r="B9" s="78" t="n">
        <v>17</v>
      </c>
    </row>
    <row r="10" customFormat="false" ht="15" hidden="false" customHeight="true" outlineLevel="0" collapsed="false">
      <c r="A10" s="13" t="s">
        <v>135</v>
      </c>
      <c r="B10" s="78" t="n">
        <v>23</v>
      </c>
    </row>
    <row r="11" customFormat="false" ht="15" hidden="false" customHeight="true" outlineLevel="0" collapsed="false">
      <c r="A11" s="13" t="s">
        <v>490</v>
      </c>
      <c r="B11" s="78" t="n">
        <v>25</v>
      </c>
    </row>
    <row r="12" customFormat="false" ht="15" hidden="false" customHeight="true" outlineLevel="0" collapsed="false">
      <c r="A12" s="13" t="s">
        <v>164</v>
      </c>
      <c r="B12" s="78" t="n">
        <v>87</v>
      </c>
    </row>
    <row r="13" customFormat="false" ht="15" hidden="false" customHeight="true" outlineLevel="0" collapsed="false">
      <c r="A13" s="13" t="s">
        <v>409</v>
      </c>
      <c r="B13" s="78" t="n">
        <v>22</v>
      </c>
    </row>
    <row r="14" customFormat="false" ht="15" hidden="false" customHeight="true" outlineLevel="0" collapsed="false">
      <c r="A14" s="13" t="s">
        <v>226</v>
      </c>
      <c r="B14" s="78" t="n">
        <v>26</v>
      </c>
    </row>
    <row r="15" customFormat="false" ht="15" hidden="false" customHeight="true" outlineLevel="0" collapsed="false">
      <c r="A15" s="13" t="s">
        <v>140</v>
      </c>
      <c r="B15" s="78" t="n">
        <v>47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2"/>
      <c r="B61" s="78"/>
    </row>
    <row r="62" customFormat="false" ht="409.6" hidden="true" customHeight="true" outlineLevel="0" collapsed="false">
      <c r="A62" s="52"/>
      <c r="B62" s="78"/>
    </row>
    <row r="63" customFormat="false" ht="409.6" hidden="true" customHeight="true" outlineLevel="0" collapsed="false">
      <c r="A63" s="52"/>
      <c r="B63" s="78"/>
    </row>
    <row r="64" customFormat="false" ht="409.6" hidden="true" customHeight="true" outlineLevel="0" collapsed="false">
      <c r="A64" s="52"/>
      <c r="B64" s="78"/>
    </row>
    <row r="65" customFormat="false" ht="409.6" hidden="true" customHeight="true" outlineLevel="0" collapsed="false">
      <c r="A65" s="52"/>
      <c r="B65" s="78"/>
    </row>
    <row r="66" customFormat="false" ht="409.6" hidden="true" customHeight="true" outlineLevel="0" collapsed="false">
      <c r="A66" s="52"/>
      <c r="B66" s="78"/>
    </row>
    <row r="67" customFormat="false" ht="409.6" hidden="true" customHeight="true" outlineLevel="0" collapsed="false">
      <c r="A67" s="52"/>
      <c r="B67" s="78"/>
    </row>
    <row r="68" customFormat="false" ht="409.6" hidden="true" customHeight="true" outlineLevel="0" collapsed="false">
      <c r="A68" s="52"/>
      <c r="B68" s="78"/>
    </row>
    <row r="69" customFormat="false" ht="409.6" hidden="true" customHeight="true" outlineLevel="0" collapsed="false">
      <c r="A69" s="52"/>
      <c r="B69" s="78"/>
    </row>
    <row r="70" customFormat="false" ht="409.6" hidden="true" customHeight="true" outlineLevel="0" collapsed="false">
      <c r="A70" s="52"/>
      <c r="B70" s="78"/>
    </row>
    <row r="71" customFormat="false" ht="409.6" hidden="true" customHeight="true" outlineLevel="0" collapsed="false">
      <c r="A71" s="52"/>
      <c r="B71" s="78"/>
    </row>
    <row r="72" customFormat="false" ht="409.6" hidden="true" customHeight="true" outlineLevel="0" collapsed="false">
      <c r="A72" s="52"/>
      <c r="B72" s="78"/>
    </row>
    <row r="73" customFormat="false" ht="409.6" hidden="true" customHeight="true" outlineLevel="0" collapsed="false">
      <c r="A73" s="52"/>
      <c r="B73" s="78"/>
    </row>
    <row r="74" customFormat="false" ht="409.6" hidden="true" customHeight="true" outlineLevel="0" collapsed="false">
      <c r="A74" s="52"/>
      <c r="B74" s="78"/>
    </row>
    <row r="75" customFormat="false" ht="409.6" hidden="true" customHeight="true" outlineLevel="0" collapsed="false">
      <c r="A75" s="52"/>
      <c r="B75" s="78"/>
    </row>
    <row r="76" customFormat="false" ht="409.6" hidden="true" customHeight="true" outlineLevel="0" collapsed="false">
      <c r="A76" s="52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53"/>
      <c r="B101" s="89"/>
    </row>
    <row r="102" customFormat="false" ht="15" hidden="false" customHeight="true" outlineLevel="0" collapsed="false">
      <c r="A102" s="79" t="s">
        <v>812</v>
      </c>
      <c r="B102" s="82" t="n">
        <f aca="false">SUM(B4:B100)</f>
        <v>575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true" outlineLevel="0" collapsed="false">
      <c r="A105" s="73" t="s">
        <v>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7" t="s">
        <v>813</v>
      </c>
      <c r="B1" s="147"/>
      <c r="C1" s="147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814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true" outlineLevel="0" collapsed="false">
      <c r="A5" s="150" t="s">
        <v>815</v>
      </c>
      <c r="B5" s="151" t="s">
        <v>816</v>
      </c>
      <c r="C5" s="151" t="s">
        <v>817</v>
      </c>
    </row>
    <row r="6" customFormat="false" ht="409.6" hidden="true" customHeight="true" outlineLevel="0" collapsed="false">
      <c r="A6" s="152"/>
      <c r="B6" s="153"/>
      <c r="C6" s="154"/>
    </row>
    <row r="7" customFormat="false" ht="15" hidden="false" customHeight="true" outlineLevel="0" collapsed="false">
      <c r="A7" s="152" t="s">
        <v>770</v>
      </c>
      <c r="B7" s="153" t="n">
        <v>23093345.79</v>
      </c>
      <c r="C7" s="154" t="n">
        <v>0.030658</v>
      </c>
    </row>
    <row r="8" customFormat="false" ht="15" hidden="false" customHeight="true" outlineLevel="0" collapsed="false">
      <c r="A8" s="152" t="s">
        <v>818</v>
      </c>
      <c r="B8" s="153" t="n">
        <v>186762.39</v>
      </c>
      <c r="C8" s="154" t="n">
        <v>0.000247</v>
      </c>
    </row>
    <row r="9" customFormat="false" ht="15" hidden="false" customHeight="true" outlineLevel="0" collapsed="false">
      <c r="A9" s="152" t="s">
        <v>747</v>
      </c>
      <c r="B9" s="153" t="n">
        <v>19294314.7</v>
      </c>
      <c r="C9" s="154" t="n">
        <v>0.025615</v>
      </c>
    </row>
    <row r="10" customFormat="false" ht="15" hidden="false" customHeight="true" outlineLevel="0" collapsed="false">
      <c r="A10" s="152" t="s">
        <v>748</v>
      </c>
      <c r="B10" s="153" t="n">
        <v>2331124.36</v>
      </c>
      <c r="C10" s="154" t="n">
        <v>0.003094</v>
      </c>
    </row>
    <row r="11" customFormat="false" ht="15" hidden="false" customHeight="true" outlineLevel="0" collapsed="false">
      <c r="A11" s="152" t="s">
        <v>790</v>
      </c>
      <c r="B11" s="153" t="n">
        <v>7761963.1</v>
      </c>
      <c r="C11" s="154" t="n">
        <v>0.010304</v>
      </c>
    </row>
    <row r="12" customFormat="false" ht="15" hidden="false" customHeight="true" outlineLevel="0" collapsed="false">
      <c r="A12" s="152" t="s">
        <v>759</v>
      </c>
      <c r="B12" s="153" t="n">
        <v>14690121.29</v>
      </c>
      <c r="C12" s="154" t="n">
        <v>0.019502</v>
      </c>
    </row>
    <row r="13" customFormat="false" ht="15" hidden="false" customHeight="true" outlineLevel="0" collapsed="false">
      <c r="A13" s="152" t="s">
        <v>760</v>
      </c>
      <c r="B13" s="153" t="n">
        <v>28718148.83</v>
      </c>
      <c r="C13" s="154" t="n">
        <v>0.038126</v>
      </c>
    </row>
    <row r="14" customFormat="false" ht="15" hidden="false" customHeight="true" outlineLevel="0" collapsed="false">
      <c r="A14" s="152" t="s">
        <v>743</v>
      </c>
      <c r="B14" s="153" t="n">
        <v>20229838.43</v>
      </c>
      <c r="C14" s="154" t="n">
        <v>0.026857</v>
      </c>
    </row>
    <row r="15" customFormat="false" ht="15" hidden="false" customHeight="true" outlineLevel="0" collapsed="false">
      <c r="A15" s="152" t="s">
        <v>740</v>
      </c>
      <c r="B15" s="153" t="n">
        <v>1736004.82</v>
      </c>
      <c r="C15" s="154" t="n">
        <v>0.002304</v>
      </c>
    </row>
    <row r="16" customFormat="false" ht="15" hidden="false" customHeight="true" outlineLevel="0" collapsed="false">
      <c r="A16" s="152" t="s">
        <v>819</v>
      </c>
      <c r="B16" s="153" t="n">
        <v>949789.5</v>
      </c>
      <c r="C16" s="154" t="n">
        <v>0.00126</v>
      </c>
    </row>
    <row r="17" customFormat="false" ht="15" hidden="false" customHeight="true" outlineLevel="0" collapsed="false">
      <c r="A17" s="152" t="s">
        <v>738</v>
      </c>
      <c r="B17" s="153" t="n">
        <v>3530752.29</v>
      </c>
      <c r="C17" s="154" t="n">
        <v>0.004687</v>
      </c>
    </row>
    <row r="18" customFormat="false" ht="15" hidden="false" customHeight="true" outlineLevel="0" collapsed="false">
      <c r="A18" s="152" t="s">
        <v>734</v>
      </c>
      <c r="B18" s="153" t="n">
        <v>31848437.66</v>
      </c>
      <c r="C18" s="154" t="n">
        <v>0.042281</v>
      </c>
    </row>
    <row r="19" customFormat="false" ht="15" hidden="false" customHeight="true" outlineLevel="0" collapsed="false">
      <c r="A19" s="152" t="s">
        <v>761</v>
      </c>
      <c r="B19" s="153" t="n">
        <v>29304472.22</v>
      </c>
      <c r="C19" s="154" t="n">
        <v>0.038905</v>
      </c>
    </row>
    <row r="20" customFormat="false" ht="15" hidden="false" customHeight="true" outlineLevel="0" collapsed="false">
      <c r="A20" s="152" t="s">
        <v>762</v>
      </c>
      <c r="B20" s="153" t="n">
        <v>14952110.6</v>
      </c>
      <c r="C20" s="154" t="n">
        <v>0.01985</v>
      </c>
    </row>
    <row r="21" customFormat="false" ht="15" hidden="false" customHeight="true" outlineLevel="0" collapsed="false">
      <c r="A21" s="152" t="s">
        <v>781</v>
      </c>
      <c r="B21" s="153" t="n">
        <v>83006.85</v>
      </c>
      <c r="C21" s="154" t="n">
        <v>0.00011</v>
      </c>
    </row>
    <row r="22" customFormat="false" ht="15" hidden="false" customHeight="true" outlineLevel="0" collapsed="false">
      <c r="A22" s="152" t="s">
        <v>763</v>
      </c>
      <c r="B22" s="153" t="n">
        <v>247820.73</v>
      </c>
      <c r="C22" s="154" t="n">
        <v>0.000329</v>
      </c>
    </row>
    <row r="23" customFormat="false" ht="15" hidden="false" customHeight="true" outlineLevel="0" collapsed="false">
      <c r="A23" s="152" t="s">
        <v>764</v>
      </c>
      <c r="B23" s="153" t="n">
        <v>21457073.95</v>
      </c>
      <c r="C23" s="154" t="n">
        <v>0.028486</v>
      </c>
    </row>
    <row r="24" customFormat="false" ht="15" hidden="false" customHeight="true" outlineLevel="0" collapsed="false">
      <c r="A24" s="152" t="s">
        <v>749</v>
      </c>
      <c r="B24" s="153" t="n">
        <v>418011.28</v>
      </c>
      <c r="C24" s="154" t="n">
        <v>0.000554</v>
      </c>
    </row>
    <row r="25" customFormat="false" ht="15" hidden="false" customHeight="true" outlineLevel="0" collapsed="false">
      <c r="A25" s="152" t="s">
        <v>750</v>
      </c>
      <c r="B25" s="153" t="n">
        <v>301614.32</v>
      </c>
      <c r="C25" s="154" t="n">
        <v>0.0004</v>
      </c>
    </row>
    <row r="26" customFormat="false" ht="15" hidden="false" customHeight="true" outlineLevel="0" collapsed="false">
      <c r="A26" s="152" t="s">
        <v>820</v>
      </c>
      <c r="B26" s="153" t="n">
        <v>168414.16</v>
      </c>
      <c r="C26" s="154" t="n">
        <v>0.000223</v>
      </c>
    </row>
    <row r="27" customFormat="false" ht="15" hidden="false" customHeight="true" outlineLevel="0" collapsed="false">
      <c r="A27" s="152" t="s">
        <v>751</v>
      </c>
      <c r="B27" s="153" t="n">
        <v>2544811.12</v>
      </c>
      <c r="C27" s="154" t="n">
        <v>0.003378</v>
      </c>
    </row>
    <row r="28" customFormat="false" ht="15" hidden="false" customHeight="true" outlineLevel="0" collapsed="false">
      <c r="A28" s="152" t="s">
        <v>735</v>
      </c>
      <c r="B28" s="153" t="n">
        <v>5100271.23</v>
      </c>
      <c r="C28" s="154" t="n">
        <v>0.00677</v>
      </c>
    </row>
    <row r="29" customFormat="false" ht="15" hidden="false" customHeight="true" outlineLevel="0" collapsed="false">
      <c r="A29" s="152" t="s">
        <v>766</v>
      </c>
      <c r="B29" s="153" t="n">
        <v>3548708.64</v>
      </c>
      <c r="C29" s="154" t="n">
        <v>0.004711</v>
      </c>
    </row>
    <row r="30" customFormat="false" ht="15" hidden="false" customHeight="true" outlineLevel="0" collapsed="false">
      <c r="A30" s="152" t="s">
        <v>736</v>
      </c>
      <c r="B30" s="153" t="n">
        <v>18796646.07</v>
      </c>
      <c r="C30" s="154" t="n">
        <v>0.024953</v>
      </c>
    </row>
    <row r="31" customFormat="false" ht="15" hidden="false" customHeight="true" outlineLevel="0" collapsed="false">
      <c r="A31" s="152" t="s">
        <v>782</v>
      </c>
      <c r="B31" s="153" t="n">
        <v>3922323.93</v>
      </c>
      <c r="C31" s="154" t="n">
        <v>0.005206</v>
      </c>
    </row>
    <row r="32" customFormat="false" ht="15" hidden="false" customHeight="true" outlineLevel="0" collapsed="false">
      <c r="A32" s="152" t="s">
        <v>767</v>
      </c>
      <c r="B32" s="153" t="n">
        <v>8595696.35</v>
      </c>
      <c r="C32" s="154" t="n">
        <v>0.011411</v>
      </c>
    </row>
    <row r="33" customFormat="false" ht="15" hidden="false" customHeight="true" outlineLevel="0" collapsed="false">
      <c r="A33" s="152" t="s">
        <v>768</v>
      </c>
      <c r="B33" s="153" t="n">
        <v>12600612.21</v>
      </c>
      <c r="C33" s="154" t="n">
        <v>0.016728</v>
      </c>
    </row>
    <row r="34" customFormat="false" ht="15" hidden="false" customHeight="true" outlineLevel="0" collapsed="false">
      <c r="A34" s="152" t="s">
        <v>794</v>
      </c>
      <c r="B34" s="153" t="n">
        <v>500169.03</v>
      </c>
      <c r="C34" s="154" t="n">
        <v>0.000664</v>
      </c>
    </row>
    <row r="35" customFormat="false" ht="15" hidden="false" customHeight="true" outlineLevel="0" collapsed="false">
      <c r="A35" s="152" t="s">
        <v>821</v>
      </c>
      <c r="B35" s="153" t="n">
        <v>341636.15</v>
      </c>
      <c r="C35" s="154" t="n">
        <v>0.000453</v>
      </c>
    </row>
    <row r="36" customFormat="false" ht="15" hidden="false" customHeight="true" outlineLevel="0" collapsed="false">
      <c r="A36" s="152" t="s">
        <v>775</v>
      </c>
      <c r="B36" s="153" t="n">
        <v>336670</v>
      </c>
      <c r="C36" s="154" t="n">
        <v>0.000446</v>
      </c>
    </row>
    <row r="37" customFormat="false" ht="15" hidden="false" customHeight="true" outlineLevel="0" collapsed="false">
      <c r="A37" s="152" t="s">
        <v>822</v>
      </c>
      <c r="B37" s="153" t="n">
        <v>19124473.79</v>
      </c>
      <c r="C37" s="154" t="n">
        <v>0.025389</v>
      </c>
    </row>
    <row r="38" customFormat="false" ht="15" hidden="false" customHeight="true" outlineLevel="0" collapsed="false">
      <c r="A38" s="152" t="s">
        <v>791</v>
      </c>
      <c r="B38" s="153" t="n">
        <v>9815353.33</v>
      </c>
      <c r="C38" s="154" t="n">
        <v>0.013031</v>
      </c>
    </row>
    <row r="39" customFormat="false" ht="15" hidden="false" customHeight="true" outlineLevel="0" collapsed="false">
      <c r="A39" s="152" t="s">
        <v>752</v>
      </c>
      <c r="B39" s="153" t="n">
        <v>349235.76</v>
      </c>
      <c r="C39" s="154" t="n">
        <v>0.000463</v>
      </c>
    </row>
    <row r="40" customFormat="false" ht="15" hidden="false" customHeight="true" outlineLevel="0" collapsed="false">
      <c r="A40" s="152" t="s">
        <v>753</v>
      </c>
      <c r="B40" s="153" t="n">
        <v>3212779.15</v>
      </c>
      <c r="C40" s="154" t="n">
        <v>0.004265</v>
      </c>
    </row>
    <row r="41" customFormat="false" ht="15" hidden="false" customHeight="true" outlineLevel="0" collapsed="false">
      <c r="A41" s="152" t="s">
        <v>754</v>
      </c>
      <c r="B41" s="153" t="n">
        <v>2452256.52</v>
      </c>
      <c r="C41" s="154" t="n">
        <v>0.003255</v>
      </c>
    </row>
    <row r="42" customFormat="false" ht="15" hidden="false" customHeight="true" outlineLevel="0" collapsed="false">
      <c r="A42" s="152" t="s">
        <v>756</v>
      </c>
      <c r="B42" s="153" t="n">
        <v>108500851.53</v>
      </c>
      <c r="C42" s="154" t="n">
        <v>0.144047</v>
      </c>
    </row>
    <row r="43" customFormat="false" ht="15" hidden="false" customHeight="true" outlineLevel="0" collapsed="false">
      <c r="A43" s="152" t="s">
        <v>777</v>
      </c>
      <c r="B43" s="153" t="n">
        <v>463682.36</v>
      </c>
      <c r="C43" s="154" t="n">
        <v>0.000615</v>
      </c>
    </row>
    <row r="44" customFormat="false" ht="15" hidden="false" customHeight="true" outlineLevel="0" collapsed="false">
      <c r="A44" s="152" t="s">
        <v>792</v>
      </c>
      <c r="B44" s="153" t="n">
        <v>1418723.32</v>
      </c>
      <c r="C44" s="154" t="n">
        <v>0.001883</v>
      </c>
    </row>
    <row r="45" customFormat="false" ht="15" hidden="false" customHeight="true" outlineLevel="0" collapsed="false">
      <c r="A45" s="152" t="s">
        <v>823</v>
      </c>
      <c r="B45" s="153" t="n">
        <v>60896303.38</v>
      </c>
      <c r="C45" s="154" t="n">
        <v>0.080847</v>
      </c>
    </row>
    <row r="46" customFormat="false" ht="15" hidden="false" customHeight="true" outlineLevel="0" collapsed="false">
      <c r="A46" s="152" t="s">
        <v>824</v>
      </c>
      <c r="B46" s="153" t="n">
        <v>45098090.57</v>
      </c>
      <c r="C46" s="154" t="n">
        <v>0.059873</v>
      </c>
    </row>
    <row r="47" customFormat="false" ht="15" hidden="false" customHeight="true" outlineLevel="0" collapsed="false">
      <c r="A47" s="152" t="s">
        <v>825</v>
      </c>
      <c r="B47" s="153" t="n">
        <v>202006346.3</v>
      </c>
      <c r="C47" s="154" t="n">
        <v>0.268187</v>
      </c>
    </row>
    <row r="48" customFormat="false" ht="15" hidden="false" customHeight="true" outlineLevel="0" collapsed="false">
      <c r="A48" s="152" t="s">
        <v>826</v>
      </c>
      <c r="B48" s="153" t="n">
        <v>22299952.44</v>
      </c>
      <c r="C48" s="154" t="n">
        <v>0.029605</v>
      </c>
    </row>
    <row r="49" customFormat="false" ht="409.6" hidden="true" customHeight="true" outlineLevel="0" collapsed="false">
      <c r="A49" s="152"/>
      <c r="B49" s="153"/>
      <c r="C49" s="154"/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15" hidden="false" customHeight="true" outlineLevel="0" collapsed="false">
      <c r="A81" s="155" t="s">
        <v>799</v>
      </c>
      <c r="B81" s="156" t="n">
        <f aca="false">SUM(B6:B80)</f>
        <v>753228720.45</v>
      </c>
      <c r="C81" s="157" t="n">
        <f aca="false">SUM(C6:C80)</f>
        <v>0.999972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8"/>
      <c r="B83" s="158"/>
      <c r="C83" s="158"/>
    </row>
    <row r="84" customFormat="false" ht="15" hidden="false" customHeight="true" outlineLevel="0" collapsed="false">
      <c r="A84" s="73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827</v>
      </c>
      <c r="B1" s="74"/>
      <c r="C1" s="74"/>
    </row>
    <row r="2" customFormat="false" ht="15.75" hidden="false" customHeight="true" outlineLevel="0" collapsed="false">
      <c r="A2" s="74" t="s">
        <v>828</v>
      </c>
      <c r="B2" s="74"/>
      <c r="C2" s="74"/>
    </row>
    <row r="3" customFormat="false" ht="15" hidden="false" customHeight="true" outlineLevel="0" collapsed="false">
      <c r="A3" s="75" t="s">
        <v>35</v>
      </c>
      <c r="B3" s="75"/>
      <c r="C3" s="75"/>
    </row>
    <row r="4" customFormat="false" ht="15" hidden="false" customHeight="true" outlineLevel="0" collapsed="false">
      <c r="A4" s="75" t="s">
        <v>714</v>
      </c>
      <c r="B4" s="75"/>
      <c r="C4" s="75"/>
    </row>
    <row r="5" customFormat="false" ht="5.25" hidden="false" customHeight="true" outlineLevel="0" collapsed="false">
      <c r="A5" s="159"/>
      <c r="B5" s="159"/>
      <c r="C5" s="159"/>
    </row>
    <row r="6" customFormat="false" ht="15" hidden="false" customHeight="true" outlineLevel="0" collapsed="false">
      <c r="A6" s="150" t="s">
        <v>815</v>
      </c>
      <c r="B6" s="151" t="s">
        <v>816</v>
      </c>
      <c r="C6" s="151" t="s">
        <v>817</v>
      </c>
    </row>
    <row r="7" customFormat="false" ht="409.6" hidden="true" customHeight="true" outlineLevel="0" collapsed="false">
      <c r="A7" s="160"/>
      <c r="B7" s="161"/>
      <c r="C7" s="162"/>
    </row>
    <row r="8" customFormat="false" ht="15" hidden="false" customHeight="true" outlineLevel="0" collapsed="false">
      <c r="A8" s="160" t="s">
        <v>770</v>
      </c>
      <c r="B8" s="161" t="n">
        <v>7343147.96</v>
      </c>
      <c r="C8" s="162" t="n">
        <v>0.008932</v>
      </c>
    </row>
    <row r="9" customFormat="false" ht="15" hidden="false" customHeight="true" outlineLevel="0" collapsed="false">
      <c r="A9" s="160" t="s">
        <v>818</v>
      </c>
      <c r="B9" s="161" t="n">
        <v>2115520.25</v>
      </c>
      <c r="C9" s="162" t="n">
        <v>0.002573</v>
      </c>
    </row>
    <row r="10" customFormat="false" ht="15" hidden="false" customHeight="true" outlineLevel="0" collapsed="false">
      <c r="A10" s="160" t="s">
        <v>747</v>
      </c>
      <c r="B10" s="161" t="n">
        <v>40592144.82</v>
      </c>
      <c r="C10" s="162" t="n">
        <v>0.049383</v>
      </c>
    </row>
    <row r="11" customFormat="false" ht="15" hidden="false" customHeight="true" outlineLevel="0" collapsed="false">
      <c r="A11" s="160" t="s">
        <v>748</v>
      </c>
      <c r="B11" s="161" t="n">
        <v>28018633.87</v>
      </c>
      <c r="C11" s="162" t="n">
        <v>0.034086</v>
      </c>
    </row>
    <row r="12" customFormat="false" ht="15" hidden="false" customHeight="true" outlineLevel="0" collapsed="false">
      <c r="A12" s="160" t="s">
        <v>790</v>
      </c>
      <c r="B12" s="161" t="n">
        <v>3608087.19</v>
      </c>
      <c r="C12" s="162" t="n">
        <v>0.004389</v>
      </c>
    </row>
    <row r="13" customFormat="false" ht="15" hidden="false" customHeight="true" outlineLevel="0" collapsed="false">
      <c r="A13" s="160" t="s">
        <v>759</v>
      </c>
      <c r="B13" s="161" t="n">
        <v>9144679.31</v>
      </c>
      <c r="C13" s="162" t="n">
        <v>0.011124</v>
      </c>
    </row>
    <row r="14" customFormat="false" ht="15" hidden="false" customHeight="true" outlineLevel="0" collapsed="false">
      <c r="A14" s="160" t="s">
        <v>760</v>
      </c>
      <c r="B14" s="161" t="n">
        <v>53133189.04</v>
      </c>
      <c r="C14" s="162" t="n">
        <v>0.064639</v>
      </c>
    </row>
    <row r="15" customFormat="false" ht="15" hidden="false" customHeight="true" outlineLevel="0" collapsed="false">
      <c r="A15" s="160" t="s">
        <v>743</v>
      </c>
      <c r="B15" s="161" t="n">
        <v>56720070.85</v>
      </c>
      <c r="C15" s="162" t="n">
        <v>0.069003</v>
      </c>
    </row>
    <row r="16" customFormat="false" ht="15" hidden="false" customHeight="true" outlineLevel="0" collapsed="false">
      <c r="A16" s="160" t="s">
        <v>740</v>
      </c>
      <c r="B16" s="161" t="n">
        <v>4675956.2</v>
      </c>
      <c r="C16" s="162" t="n">
        <v>0.005687</v>
      </c>
    </row>
    <row r="17" customFormat="false" ht="15" hidden="false" customHeight="true" outlineLevel="0" collapsed="false">
      <c r="A17" s="160" t="s">
        <v>738</v>
      </c>
      <c r="B17" s="161" t="n">
        <v>10189570.31</v>
      </c>
      <c r="C17" s="162" t="n">
        <v>0.012396</v>
      </c>
    </row>
    <row r="18" customFormat="false" ht="15" hidden="false" customHeight="true" outlineLevel="0" collapsed="false">
      <c r="A18" s="160" t="s">
        <v>734</v>
      </c>
      <c r="B18" s="161" t="n">
        <v>34225699.22</v>
      </c>
      <c r="C18" s="162" t="n">
        <v>0.041637</v>
      </c>
    </row>
    <row r="19" customFormat="false" ht="15" hidden="false" customHeight="true" outlineLevel="0" collapsed="false">
      <c r="A19" s="160" t="s">
        <v>761</v>
      </c>
      <c r="B19" s="161" t="n">
        <v>25219028.09</v>
      </c>
      <c r="C19" s="162" t="n">
        <v>0.03068</v>
      </c>
    </row>
    <row r="20" customFormat="false" ht="15" hidden="false" customHeight="true" outlineLevel="0" collapsed="false">
      <c r="A20" s="160" t="s">
        <v>762</v>
      </c>
      <c r="B20" s="161" t="n">
        <v>36453663.81</v>
      </c>
      <c r="C20" s="162" t="n">
        <v>0.044348</v>
      </c>
    </row>
    <row r="21" customFormat="false" ht="15" hidden="false" customHeight="true" outlineLevel="0" collapsed="false">
      <c r="A21" s="160" t="s">
        <v>781</v>
      </c>
      <c r="B21" s="161" t="n">
        <v>1628100.84</v>
      </c>
      <c r="C21" s="162" t="n">
        <v>0.00198</v>
      </c>
    </row>
    <row r="22" customFormat="false" ht="15" hidden="false" customHeight="true" outlineLevel="0" collapsed="false">
      <c r="A22" s="160" t="s">
        <v>793</v>
      </c>
      <c r="B22" s="161" t="n">
        <v>2524175.62</v>
      </c>
      <c r="C22" s="162" t="n">
        <v>0.00307</v>
      </c>
    </row>
    <row r="23" customFormat="false" ht="15" hidden="false" customHeight="true" outlineLevel="0" collapsed="false">
      <c r="A23" s="160" t="s">
        <v>763</v>
      </c>
      <c r="B23" s="161" t="n">
        <v>3444608.98</v>
      </c>
      <c r="C23" s="162" t="n">
        <v>0.00419</v>
      </c>
    </row>
    <row r="24" customFormat="false" ht="15" hidden="false" customHeight="true" outlineLevel="0" collapsed="false">
      <c r="A24" s="160" t="s">
        <v>764</v>
      </c>
      <c r="B24" s="161" t="n">
        <v>55874132.06</v>
      </c>
      <c r="C24" s="162" t="n">
        <v>0.067974</v>
      </c>
    </row>
    <row r="25" customFormat="false" ht="15" hidden="false" customHeight="true" outlineLevel="0" collapsed="false">
      <c r="A25" s="160" t="s">
        <v>829</v>
      </c>
      <c r="B25" s="161" t="n">
        <v>2574585.14</v>
      </c>
      <c r="C25" s="162" t="n">
        <v>0.003132</v>
      </c>
    </row>
    <row r="26" customFormat="false" ht="15" hidden="false" customHeight="true" outlineLevel="0" collapsed="false">
      <c r="A26" s="160" t="s">
        <v>830</v>
      </c>
      <c r="B26" s="161" t="n">
        <v>319614.54</v>
      </c>
      <c r="C26" s="162" t="n">
        <v>0.000388</v>
      </c>
    </row>
    <row r="27" customFormat="false" ht="15" hidden="false" customHeight="true" outlineLevel="0" collapsed="false">
      <c r="A27" s="160" t="s">
        <v>749</v>
      </c>
      <c r="B27" s="161" t="n">
        <v>1483194.48</v>
      </c>
      <c r="C27" s="162" t="n">
        <v>0.001804</v>
      </c>
    </row>
    <row r="28" customFormat="false" ht="15" hidden="false" customHeight="true" outlineLevel="0" collapsed="false">
      <c r="A28" s="160" t="s">
        <v>750</v>
      </c>
      <c r="B28" s="161" t="n">
        <v>4194331.58</v>
      </c>
      <c r="C28" s="162" t="n">
        <v>0.005102</v>
      </c>
    </row>
    <row r="29" customFormat="false" ht="15" hidden="false" customHeight="true" outlineLevel="0" collapsed="false">
      <c r="A29" s="160" t="s">
        <v>820</v>
      </c>
      <c r="B29" s="161" t="n">
        <v>539517.19</v>
      </c>
      <c r="C29" s="162" t="n">
        <v>0.000656</v>
      </c>
    </row>
    <row r="30" customFormat="false" ht="15" hidden="false" customHeight="true" outlineLevel="0" collapsed="false">
      <c r="A30" s="160" t="s">
        <v>751</v>
      </c>
      <c r="B30" s="161" t="n">
        <v>3459304.21</v>
      </c>
      <c r="C30" s="162" t="n">
        <v>0.004208</v>
      </c>
    </row>
    <row r="31" customFormat="false" ht="15" hidden="false" customHeight="true" outlineLevel="0" collapsed="false">
      <c r="A31" s="160" t="s">
        <v>831</v>
      </c>
      <c r="B31" s="161" t="n">
        <v>91932.26</v>
      </c>
      <c r="C31" s="162" t="n">
        <v>0.000111</v>
      </c>
    </row>
    <row r="32" customFormat="false" ht="15" hidden="false" customHeight="true" outlineLevel="0" collapsed="false">
      <c r="A32" s="160" t="s">
        <v>765</v>
      </c>
      <c r="B32" s="161" t="n">
        <v>6796954.03</v>
      </c>
      <c r="C32" s="162" t="n">
        <v>0.008268</v>
      </c>
    </row>
    <row r="33" customFormat="false" ht="15" hidden="false" customHeight="true" outlineLevel="0" collapsed="false">
      <c r="A33" s="160" t="s">
        <v>735</v>
      </c>
      <c r="B33" s="161" t="n">
        <v>13500981.98</v>
      </c>
      <c r="C33" s="162" t="n">
        <v>0.016424</v>
      </c>
    </row>
    <row r="34" customFormat="false" ht="15" hidden="false" customHeight="true" outlineLevel="0" collapsed="false">
      <c r="A34" s="160" t="s">
        <v>766</v>
      </c>
      <c r="B34" s="161" t="n">
        <v>10353441.21</v>
      </c>
      <c r="C34" s="162" t="n">
        <v>0.012595</v>
      </c>
    </row>
    <row r="35" customFormat="false" ht="15" hidden="false" customHeight="true" outlineLevel="0" collapsed="false">
      <c r="A35" s="160" t="s">
        <v>736</v>
      </c>
      <c r="B35" s="161" t="n">
        <v>26911688.86</v>
      </c>
      <c r="C35" s="162" t="n">
        <v>0.032739</v>
      </c>
    </row>
    <row r="36" customFormat="false" ht="15" hidden="false" customHeight="true" outlineLevel="0" collapsed="false">
      <c r="A36" s="160" t="s">
        <v>782</v>
      </c>
      <c r="B36" s="161" t="n">
        <v>20523122.25</v>
      </c>
      <c r="C36" s="162" t="n">
        <v>0.024967</v>
      </c>
    </row>
    <row r="37" customFormat="false" ht="15" hidden="false" customHeight="true" outlineLevel="0" collapsed="false">
      <c r="A37" s="160" t="s">
        <v>832</v>
      </c>
      <c r="B37" s="161" t="n">
        <v>990897.43</v>
      </c>
      <c r="C37" s="162" t="n">
        <v>0.001205</v>
      </c>
    </row>
    <row r="38" customFormat="false" ht="15" hidden="false" customHeight="true" outlineLevel="0" collapsed="false">
      <c r="A38" s="160" t="s">
        <v>767</v>
      </c>
      <c r="B38" s="161" t="n">
        <v>24497807.03</v>
      </c>
      <c r="C38" s="162" t="n">
        <v>0.029803</v>
      </c>
    </row>
    <row r="39" customFormat="false" ht="15" hidden="false" customHeight="true" outlineLevel="0" collapsed="false">
      <c r="A39" s="160" t="s">
        <v>768</v>
      </c>
      <c r="B39" s="161" t="n">
        <v>4217634.57</v>
      </c>
      <c r="C39" s="162" t="n">
        <v>0.005131</v>
      </c>
    </row>
    <row r="40" customFormat="false" ht="15" hidden="false" customHeight="true" outlineLevel="0" collapsed="false">
      <c r="A40" s="160" t="s">
        <v>794</v>
      </c>
      <c r="B40" s="161" t="n">
        <v>2040552.84</v>
      </c>
      <c r="C40" s="162" t="n">
        <v>0.002482</v>
      </c>
    </row>
    <row r="41" customFormat="false" ht="15" hidden="false" customHeight="true" outlineLevel="0" collapsed="false">
      <c r="A41" s="160" t="s">
        <v>821</v>
      </c>
      <c r="B41" s="161" t="n">
        <v>523805.37</v>
      </c>
      <c r="C41" s="162" t="n">
        <v>0.000637</v>
      </c>
    </row>
    <row r="42" customFormat="false" ht="15" hidden="false" customHeight="true" outlineLevel="0" collapsed="false">
      <c r="A42" s="160" t="s">
        <v>775</v>
      </c>
      <c r="B42" s="161" t="n">
        <v>8191311.08</v>
      </c>
      <c r="C42" s="162" t="n">
        <v>0.009965</v>
      </c>
    </row>
    <row r="43" customFormat="false" ht="15" hidden="false" customHeight="true" outlineLevel="0" collapsed="false">
      <c r="A43" s="160" t="s">
        <v>833</v>
      </c>
      <c r="B43" s="161" t="n">
        <v>58617.14</v>
      </c>
      <c r="C43" s="162" t="n">
        <v>7.1E-005</v>
      </c>
    </row>
    <row r="44" customFormat="false" ht="15" hidden="false" customHeight="true" outlineLevel="0" collapsed="false">
      <c r="A44" s="160" t="s">
        <v>834</v>
      </c>
      <c r="B44" s="161" t="n">
        <v>151524.78</v>
      </c>
      <c r="C44" s="162" t="n">
        <v>0.000184</v>
      </c>
    </row>
    <row r="45" customFormat="false" ht="15" hidden="false" customHeight="true" outlineLevel="0" collapsed="false">
      <c r="A45" s="160" t="s">
        <v>773</v>
      </c>
      <c r="B45" s="161" t="n">
        <v>1614723.03</v>
      </c>
      <c r="C45" s="162" t="n">
        <v>0.001964</v>
      </c>
    </row>
    <row r="46" customFormat="false" ht="18" hidden="false" customHeight="true" outlineLevel="0" collapsed="false">
      <c r="A46" s="160" t="s">
        <v>835</v>
      </c>
      <c r="B46" s="161" t="n">
        <v>1434791.98</v>
      </c>
      <c r="C46" s="162" t="n">
        <v>0.001745</v>
      </c>
    </row>
    <row r="47" customFormat="false" ht="15" hidden="false" customHeight="true" outlineLevel="0" collapsed="false">
      <c r="A47" s="160" t="s">
        <v>836</v>
      </c>
      <c r="B47" s="161" t="n">
        <v>474605.39</v>
      </c>
      <c r="C47" s="162" t="n">
        <v>0.000577</v>
      </c>
    </row>
    <row r="48" customFormat="false" ht="15" hidden="false" customHeight="true" outlineLevel="0" collapsed="false">
      <c r="A48" s="160" t="s">
        <v>837</v>
      </c>
      <c r="B48" s="161" t="n">
        <v>2856330</v>
      </c>
      <c r="C48" s="162" t="n">
        <v>0.003474</v>
      </c>
    </row>
    <row r="49" customFormat="false" ht="15" hidden="false" customHeight="true" outlineLevel="0" collapsed="false">
      <c r="A49" s="160" t="s">
        <v>780</v>
      </c>
      <c r="B49" s="161" t="n">
        <v>263778.12</v>
      </c>
      <c r="C49" s="162" t="n">
        <v>0.00032</v>
      </c>
    </row>
    <row r="50" customFormat="false" ht="15" hidden="false" customHeight="true" outlineLevel="0" collapsed="false">
      <c r="A50" s="160" t="s">
        <v>822</v>
      </c>
      <c r="B50" s="161" t="n">
        <v>1276905.96</v>
      </c>
      <c r="C50" s="162" t="n">
        <v>0.001553</v>
      </c>
    </row>
    <row r="51" customFormat="false" ht="15" hidden="false" customHeight="true" outlineLevel="0" collapsed="false">
      <c r="A51" s="160" t="s">
        <v>776</v>
      </c>
      <c r="B51" s="161" t="n">
        <v>5304215.35</v>
      </c>
      <c r="C51" s="162" t="n">
        <v>0.006452</v>
      </c>
    </row>
    <row r="52" customFormat="false" ht="15" hidden="false" customHeight="true" outlineLevel="0" collapsed="false">
      <c r="A52" s="160" t="s">
        <v>838</v>
      </c>
      <c r="B52" s="161" t="n">
        <v>34089.88</v>
      </c>
      <c r="C52" s="162" t="n">
        <v>4.1E-005</v>
      </c>
    </row>
    <row r="53" customFormat="false" ht="15" hidden="false" customHeight="true" outlineLevel="0" collapsed="false">
      <c r="A53" s="160" t="s">
        <v>791</v>
      </c>
      <c r="B53" s="161" t="n">
        <v>1767206.89</v>
      </c>
      <c r="C53" s="162" t="n">
        <v>0.002149</v>
      </c>
    </row>
    <row r="54" customFormat="false" ht="15" hidden="false" customHeight="true" outlineLevel="0" collapsed="false">
      <c r="A54" s="160" t="s">
        <v>839</v>
      </c>
      <c r="B54" s="161" t="n">
        <v>262085.83</v>
      </c>
      <c r="C54" s="162" t="n">
        <v>0.000318</v>
      </c>
    </row>
    <row r="55" customFormat="false" ht="15" hidden="false" customHeight="true" outlineLevel="0" collapsed="false">
      <c r="A55" s="160" t="s">
        <v>752</v>
      </c>
      <c r="B55" s="161" t="n">
        <v>2326759.01</v>
      </c>
      <c r="C55" s="162" t="n">
        <v>0.00283</v>
      </c>
    </row>
    <row r="56" customFormat="false" ht="15" hidden="false" customHeight="true" outlineLevel="0" collapsed="false">
      <c r="A56" s="160" t="s">
        <v>840</v>
      </c>
      <c r="B56" s="161" t="n">
        <v>32066.06</v>
      </c>
      <c r="C56" s="162" t="n">
        <v>3.9E-005</v>
      </c>
    </row>
    <row r="57" customFormat="false" ht="15" hidden="false" customHeight="true" outlineLevel="0" collapsed="false">
      <c r="A57" s="160" t="s">
        <v>753</v>
      </c>
      <c r="B57" s="161" t="n">
        <v>1861845.49</v>
      </c>
      <c r="C57" s="162" t="n">
        <v>0.002265</v>
      </c>
    </row>
    <row r="58" customFormat="false" ht="15" hidden="false" customHeight="true" outlineLevel="0" collapsed="false">
      <c r="A58" s="160" t="s">
        <v>754</v>
      </c>
      <c r="B58" s="161" t="n">
        <v>4291746.35</v>
      </c>
      <c r="C58" s="162" t="n">
        <v>0.005221</v>
      </c>
    </row>
    <row r="59" customFormat="false" ht="15" hidden="false" customHeight="true" outlineLevel="0" collapsed="false">
      <c r="A59" s="160" t="s">
        <v>756</v>
      </c>
      <c r="B59" s="161" t="n">
        <v>95828074.77</v>
      </c>
      <c r="C59" s="162" t="n">
        <v>0.116581</v>
      </c>
    </row>
    <row r="60" customFormat="false" ht="15" hidden="false" customHeight="true" outlineLevel="0" collapsed="false">
      <c r="A60" s="160" t="s">
        <v>777</v>
      </c>
      <c r="B60" s="161" t="n">
        <v>10372184.38</v>
      </c>
      <c r="C60" s="162" t="n">
        <v>0.012618</v>
      </c>
    </row>
    <row r="61" customFormat="false" ht="15" hidden="false" customHeight="true" outlineLevel="0" collapsed="false">
      <c r="A61" s="160" t="s">
        <v>778</v>
      </c>
      <c r="B61" s="161" t="n">
        <v>112226.3</v>
      </c>
      <c r="C61" s="162" t="n">
        <v>0.000136</v>
      </c>
    </row>
    <row r="62" customFormat="false" ht="15" hidden="false" customHeight="true" outlineLevel="0" collapsed="false">
      <c r="A62" s="160" t="s">
        <v>792</v>
      </c>
      <c r="B62" s="161" t="n">
        <v>2702252.26</v>
      </c>
      <c r="C62" s="162" t="n">
        <v>0.003287</v>
      </c>
    </row>
    <row r="63" customFormat="false" ht="15" hidden="false" customHeight="true" outlineLevel="0" collapsed="false">
      <c r="A63" s="160" t="s">
        <v>841</v>
      </c>
      <c r="B63" s="161" t="n">
        <v>5751.02</v>
      </c>
      <c r="C63" s="162" t="n">
        <v>6E-006</v>
      </c>
    </row>
    <row r="64" customFormat="false" ht="15" hidden="false" customHeight="true" outlineLevel="0" collapsed="false">
      <c r="A64" s="160" t="s">
        <v>842</v>
      </c>
      <c r="B64" s="161" t="n">
        <v>8087.88</v>
      </c>
      <c r="C64" s="162" t="n">
        <v>9E-006</v>
      </c>
    </row>
    <row r="65" customFormat="false" ht="15" hidden="false" customHeight="true" outlineLevel="0" collapsed="false">
      <c r="A65" s="160" t="s">
        <v>823</v>
      </c>
      <c r="B65" s="161" t="n">
        <v>118672840.87</v>
      </c>
      <c r="C65" s="162" t="n">
        <v>0.144373</v>
      </c>
    </row>
    <row r="66" customFormat="false" ht="15" hidden="false" customHeight="true" outlineLevel="0" collapsed="false">
      <c r="A66" s="160" t="s">
        <v>824</v>
      </c>
      <c r="B66" s="161" t="n">
        <v>49412454.17</v>
      </c>
      <c r="C66" s="162" t="n">
        <v>0.060113</v>
      </c>
    </row>
    <row r="67" customFormat="false" ht="15" hidden="false" customHeight="true" outlineLevel="0" collapsed="false">
      <c r="A67" s="160" t="s">
        <v>825</v>
      </c>
      <c r="B67" s="161" t="n">
        <v>24872.72</v>
      </c>
      <c r="C67" s="162" t="n">
        <v>3E-005</v>
      </c>
    </row>
    <row r="68" customFormat="false" ht="15" hidden="false" customHeight="true" outlineLevel="0" collapsed="false">
      <c r="A68" s="160" t="s">
        <v>826</v>
      </c>
      <c r="B68" s="161" t="n">
        <v>14711684.01</v>
      </c>
      <c r="C68" s="162" t="n">
        <v>0.017897</v>
      </c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15" hidden="false" customHeight="true" outlineLevel="0" collapsed="false">
      <c r="A81" s="155" t="s">
        <v>799</v>
      </c>
      <c r="B81" s="156" t="n">
        <f aca="false">SUM(B7:B80)</f>
        <v>821982804.11</v>
      </c>
      <c r="C81" s="157" t="n">
        <f aca="false">SUM(C7:C80)</f>
        <v>0.999961</v>
      </c>
    </row>
    <row r="82" customFormat="false" ht="15" hidden="false" customHeight="true" outlineLevel="0" collapsed="false">
      <c r="A82" s="163" t="s">
        <v>64</v>
      </c>
      <c r="B82" s="163"/>
      <c r="C82" s="163"/>
    </row>
    <row r="83" customFormat="false" ht="15" hidden="false" customHeight="true" outlineLevel="0" collapsed="false">
      <c r="A83" s="163"/>
      <c r="B83" s="163"/>
      <c r="C83" s="163"/>
    </row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843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714</v>
      </c>
      <c r="B3" s="148"/>
      <c r="C3" s="148"/>
    </row>
    <row r="4" customFormat="false" ht="15" hidden="false" customHeight="true" outlineLevel="0" collapsed="false">
      <c r="A4" s="164"/>
      <c r="B4" s="164"/>
      <c r="C4" s="164"/>
    </row>
    <row r="5" customFormat="false" ht="5.25" hidden="false" customHeight="true" outlineLevel="0" collapsed="false">
      <c r="A5" s="165"/>
      <c r="B5" s="165"/>
      <c r="C5" s="165"/>
    </row>
    <row r="6" customFormat="false" ht="15" hidden="false" customHeight="true" outlineLevel="0" collapsed="false">
      <c r="A6" s="166" t="s">
        <v>844</v>
      </c>
      <c r="B6" s="167" t="s">
        <v>799</v>
      </c>
      <c r="C6" s="167" t="s">
        <v>817</v>
      </c>
    </row>
    <row r="7" customFormat="false" ht="15" hidden="false" customHeight="true" outlineLevel="0" collapsed="false">
      <c r="A7" s="168" t="s">
        <v>845</v>
      </c>
      <c r="B7" s="169" t="n">
        <v>949789.5</v>
      </c>
      <c r="C7" s="170" t="n">
        <v>0.00126</v>
      </c>
    </row>
    <row r="8" customFormat="false" ht="15" hidden="false" customHeight="true" outlineLevel="0" collapsed="false">
      <c r="A8" s="168" t="s">
        <v>733</v>
      </c>
      <c r="B8" s="169" t="n">
        <v>62197469.84</v>
      </c>
      <c r="C8" s="170" t="n">
        <v>0.082571</v>
      </c>
    </row>
    <row r="9" customFormat="false" ht="15" hidden="false" customHeight="true" outlineLevel="0" collapsed="false">
      <c r="A9" s="168" t="s">
        <v>846</v>
      </c>
      <c r="B9" s="169" t="n">
        <v>644630.45</v>
      </c>
      <c r="C9" s="170" t="n">
        <v>0.000855</v>
      </c>
    </row>
    <row r="10" customFormat="false" ht="15" hidden="false" customHeight="true" outlineLevel="0" collapsed="false">
      <c r="A10" s="168" t="s">
        <v>737</v>
      </c>
      <c r="B10" s="169" t="n">
        <v>37266844.17</v>
      </c>
      <c r="C10" s="170" t="n">
        <v>0.049466</v>
      </c>
    </row>
    <row r="11" customFormat="false" ht="15" hidden="false" customHeight="true" outlineLevel="0" collapsed="false">
      <c r="A11" s="168" t="s">
        <v>755</v>
      </c>
      <c r="B11" s="169" t="n">
        <v>18200319.71</v>
      </c>
      <c r="C11" s="170" t="n">
        <v>0.024163</v>
      </c>
    </row>
    <row r="12" customFormat="false" ht="15" hidden="false" customHeight="true" outlineLevel="0" collapsed="false">
      <c r="A12" s="168" t="s">
        <v>757</v>
      </c>
      <c r="B12" s="169" t="n">
        <v>63853478.37</v>
      </c>
      <c r="C12" s="170" t="n">
        <v>0.084773</v>
      </c>
    </row>
    <row r="13" customFormat="false" ht="15" hidden="false" customHeight="true" outlineLevel="0" collapsed="false">
      <c r="A13" s="168" t="s">
        <v>758</v>
      </c>
      <c r="B13" s="169" t="n">
        <v>188419173.23</v>
      </c>
      <c r="C13" s="170" t="n">
        <v>0.25014</v>
      </c>
    </row>
    <row r="14" customFormat="false" ht="15" hidden="false" customHeight="true" outlineLevel="0" collapsed="false">
      <c r="A14" s="168" t="s">
        <v>769</v>
      </c>
      <c r="B14" s="169" t="n">
        <v>22448715.34</v>
      </c>
      <c r="C14" s="170" t="n">
        <v>0.029803</v>
      </c>
    </row>
    <row r="15" customFormat="false" ht="15" hidden="false" customHeight="true" outlineLevel="0" collapsed="false">
      <c r="A15" s="168" t="s">
        <v>771</v>
      </c>
      <c r="B15" s="169" t="n">
        <v>26447053.45</v>
      </c>
      <c r="C15" s="170" t="n">
        <v>0.035111</v>
      </c>
    </row>
    <row r="16" customFormat="false" ht="15" hidden="false" customHeight="true" outlineLevel="0" collapsed="false">
      <c r="A16" s="168" t="s">
        <v>739</v>
      </c>
      <c r="B16" s="169" t="n">
        <v>2313791.31</v>
      </c>
      <c r="C16" s="170" t="n">
        <v>0.003071</v>
      </c>
    </row>
    <row r="17" customFormat="false" ht="15" hidden="false" customHeight="true" outlineLevel="0" collapsed="false">
      <c r="A17" s="168" t="s">
        <v>772</v>
      </c>
      <c r="B17" s="169" t="n">
        <v>186762.39</v>
      </c>
      <c r="C17" s="170" t="n">
        <v>0.000247</v>
      </c>
    </row>
    <row r="18" customFormat="false" ht="15" hidden="false" customHeight="true" outlineLevel="0" collapsed="false">
      <c r="A18" s="168" t="s">
        <v>823</v>
      </c>
      <c r="B18" s="169" t="n">
        <v>60896303.38</v>
      </c>
      <c r="C18" s="170" t="n">
        <v>0.080847</v>
      </c>
    </row>
    <row r="19" customFormat="false" ht="15" hidden="false" customHeight="true" outlineLevel="0" collapsed="false">
      <c r="A19" s="168" t="s">
        <v>824</v>
      </c>
      <c r="B19" s="169" t="n">
        <v>45098090.57</v>
      </c>
      <c r="C19" s="170" t="n">
        <v>0.059873</v>
      </c>
    </row>
    <row r="20" customFormat="false" ht="15" hidden="false" customHeight="true" outlineLevel="0" collapsed="false">
      <c r="A20" s="168" t="s">
        <v>825</v>
      </c>
      <c r="B20" s="169" t="n">
        <v>202006346.3</v>
      </c>
      <c r="C20" s="170" t="n">
        <v>0.268187</v>
      </c>
    </row>
    <row r="21" customFormat="false" ht="15" hidden="false" customHeight="true" outlineLevel="0" collapsed="false">
      <c r="A21" s="168" t="s">
        <v>826</v>
      </c>
      <c r="B21" s="169" t="n">
        <v>22299952.44</v>
      </c>
      <c r="C21" s="170" t="n">
        <v>0.029605</v>
      </c>
    </row>
    <row r="22" customFormat="false" ht="409.6" hidden="true" customHeight="true" outlineLevel="0" collapsed="false">
      <c r="A22" s="168"/>
      <c r="B22" s="169"/>
      <c r="C22" s="170"/>
    </row>
    <row r="23" customFormat="false" ht="409.6" hidden="true" customHeight="true" outlineLevel="0" collapsed="false">
      <c r="A23" s="168"/>
      <c r="B23" s="169"/>
      <c r="C23" s="170"/>
    </row>
    <row r="24" customFormat="false" ht="409.6" hidden="true" customHeight="true" outlineLevel="0" collapsed="false">
      <c r="A24" s="168"/>
      <c r="B24" s="169"/>
      <c r="C24" s="170"/>
    </row>
    <row r="25" customFormat="false" ht="409.6" hidden="true" customHeight="true" outlineLevel="0" collapsed="false">
      <c r="A25" s="168"/>
      <c r="B25" s="169"/>
      <c r="C25" s="170"/>
    </row>
    <row r="26" customFormat="false" ht="409.6" hidden="true" customHeight="true" outlineLevel="0" collapsed="false">
      <c r="A26" s="168"/>
      <c r="B26" s="169"/>
      <c r="C26" s="170"/>
    </row>
    <row r="27" customFormat="false" ht="409.6" hidden="true" customHeight="true" outlineLevel="0" collapsed="false">
      <c r="A27" s="168"/>
      <c r="B27" s="169"/>
      <c r="C27" s="170"/>
    </row>
    <row r="28" customFormat="false" ht="409.6" hidden="true" customHeight="true" outlineLevel="0" collapsed="false">
      <c r="A28" s="168"/>
      <c r="B28" s="169"/>
      <c r="C28" s="170"/>
    </row>
    <row r="29" customFormat="false" ht="409.6" hidden="true" customHeight="true" outlineLevel="0" collapsed="false">
      <c r="A29" s="168"/>
      <c r="B29" s="169"/>
      <c r="C29" s="170"/>
    </row>
    <row r="30" customFormat="false" ht="409.6" hidden="true" customHeight="true" outlineLevel="0" collapsed="false">
      <c r="A30" s="168"/>
      <c r="B30" s="169"/>
      <c r="C30" s="170"/>
    </row>
    <row r="31" customFormat="false" ht="409.6" hidden="true" customHeight="true" outlineLevel="0" collapsed="false">
      <c r="A31" s="168"/>
      <c r="B31" s="169"/>
      <c r="C31" s="170"/>
    </row>
    <row r="32" customFormat="false" ht="409.6" hidden="true" customHeight="true" outlineLevel="0" collapsed="false">
      <c r="A32" s="168"/>
      <c r="B32" s="169"/>
      <c r="C32" s="170"/>
    </row>
    <row r="33" customFormat="false" ht="409.6" hidden="true" customHeight="true" outlineLevel="0" collapsed="false">
      <c r="A33" s="168"/>
      <c r="B33" s="169"/>
      <c r="C33" s="170"/>
    </row>
    <row r="34" customFormat="false" ht="409.6" hidden="true" customHeight="true" outlineLevel="0" collapsed="false">
      <c r="A34" s="168"/>
      <c r="B34" s="169"/>
      <c r="C34" s="170"/>
    </row>
    <row r="35" customFormat="false" ht="409.6" hidden="true" customHeight="true" outlineLevel="0" collapsed="false">
      <c r="A35" s="168"/>
      <c r="B35" s="169"/>
      <c r="C35" s="170"/>
    </row>
    <row r="36" customFormat="false" ht="409.6" hidden="true" customHeight="true" outlineLevel="0" collapsed="false">
      <c r="A36" s="168"/>
      <c r="B36" s="169"/>
      <c r="C36" s="170"/>
    </row>
    <row r="37" customFormat="false" ht="409.6" hidden="true" customHeight="true" outlineLevel="0" collapsed="false">
      <c r="A37" s="168"/>
      <c r="B37" s="169"/>
      <c r="C37" s="170"/>
    </row>
    <row r="38" customFormat="false" ht="409.6" hidden="true" customHeight="true" outlineLevel="0" collapsed="false">
      <c r="A38" s="168"/>
      <c r="B38" s="169"/>
      <c r="C38" s="170"/>
    </row>
    <row r="39" customFormat="false" ht="409.6" hidden="true" customHeight="true" outlineLevel="0" collapsed="false">
      <c r="A39" s="168"/>
      <c r="B39" s="169"/>
      <c r="C39" s="170"/>
    </row>
    <row r="40" customFormat="false" ht="409.6" hidden="true" customHeight="true" outlineLevel="0" collapsed="false">
      <c r="A40" s="168"/>
      <c r="B40" s="169"/>
      <c r="C40" s="170"/>
    </row>
    <row r="41" customFormat="false" ht="409.6" hidden="true" customHeight="true" outlineLevel="0" collapsed="false">
      <c r="A41" s="168"/>
      <c r="B41" s="169"/>
      <c r="C41" s="170"/>
    </row>
    <row r="42" customFormat="false" ht="409.6" hidden="true" customHeight="true" outlineLevel="0" collapsed="false">
      <c r="A42" s="168"/>
      <c r="B42" s="169"/>
      <c r="C42" s="170"/>
    </row>
    <row r="43" customFormat="false" ht="409.6" hidden="true" customHeight="true" outlineLevel="0" collapsed="false">
      <c r="A43" s="168"/>
      <c r="B43" s="169"/>
      <c r="C43" s="170"/>
    </row>
    <row r="44" customFormat="false" ht="409.6" hidden="true" customHeight="true" outlineLevel="0" collapsed="false">
      <c r="A44" s="168"/>
      <c r="B44" s="169"/>
      <c r="C44" s="170"/>
    </row>
    <row r="45" customFormat="false" ht="409.6" hidden="true" customHeight="true" outlineLevel="0" collapsed="false">
      <c r="A45" s="168"/>
      <c r="B45" s="169"/>
      <c r="C45" s="170"/>
    </row>
    <row r="46" customFormat="false" ht="409.6" hidden="true" customHeight="true" outlineLevel="0" collapsed="false">
      <c r="A46" s="168"/>
      <c r="B46" s="169"/>
      <c r="C46" s="170"/>
    </row>
    <row r="47" customFormat="false" ht="409.6" hidden="true" customHeight="true" outlineLevel="0" collapsed="false">
      <c r="A47" s="168"/>
      <c r="B47" s="169"/>
      <c r="C47" s="170"/>
    </row>
    <row r="48" customFormat="false" ht="409.6" hidden="true" customHeight="true" outlineLevel="0" collapsed="false">
      <c r="A48" s="168"/>
      <c r="B48" s="169"/>
      <c r="C48" s="170"/>
    </row>
    <row r="49" customFormat="false" ht="409.6" hidden="true" customHeight="true" outlineLevel="0" collapsed="false">
      <c r="A49" s="168"/>
      <c r="B49" s="169"/>
      <c r="C49" s="170"/>
    </row>
    <row r="50" customFormat="false" ht="409.6" hidden="true" customHeight="true" outlineLevel="0" collapsed="false">
      <c r="A50" s="168"/>
      <c r="B50" s="169"/>
      <c r="C50" s="170"/>
    </row>
    <row r="51" customFormat="false" ht="409.6" hidden="true" customHeight="true" outlineLevel="0" collapsed="false">
      <c r="A51" s="168"/>
      <c r="B51" s="169"/>
      <c r="C51" s="170"/>
    </row>
    <row r="52" customFormat="false" ht="409.6" hidden="true" customHeight="true" outlineLevel="0" collapsed="false">
      <c r="A52" s="168"/>
      <c r="B52" s="169"/>
      <c r="C52" s="170"/>
    </row>
    <row r="53" customFormat="false" ht="409.6" hidden="true" customHeight="true" outlineLevel="0" collapsed="false">
      <c r="A53" s="168"/>
      <c r="B53" s="169"/>
      <c r="C53" s="170"/>
    </row>
    <row r="54" customFormat="false" ht="409.6" hidden="true" customHeight="true" outlineLevel="0" collapsed="false">
      <c r="A54" s="168"/>
      <c r="B54" s="169"/>
      <c r="C54" s="170"/>
    </row>
    <row r="55" customFormat="false" ht="409.6" hidden="true" customHeight="true" outlineLevel="0" collapsed="false">
      <c r="A55" s="168"/>
      <c r="B55" s="169"/>
      <c r="C55" s="170"/>
    </row>
    <row r="56" customFormat="false" ht="409.6" hidden="true" customHeight="true" outlineLevel="0" collapsed="false">
      <c r="A56" s="168"/>
      <c r="B56" s="169"/>
      <c r="C56" s="170"/>
    </row>
    <row r="57" customFormat="false" ht="409.6" hidden="true" customHeight="true" outlineLevel="0" collapsed="false">
      <c r="A57" s="168"/>
      <c r="B57" s="169"/>
      <c r="C57" s="170"/>
    </row>
    <row r="58" customFormat="false" ht="409.6" hidden="true" customHeight="true" outlineLevel="0" collapsed="false">
      <c r="A58" s="168"/>
      <c r="B58" s="169"/>
      <c r="C58" s="170"/>
    </row>
    <row r="59" customFormat="false" ht="409.6" hidden="true" customHeight="true" outlineLevel="0" collapsed="false">
      <c r="A59" s="168"/>
      <c r="B59" s="169"/>
      <c r="C59" s="170"/>
    </row>
    <row r="60" customFormat="false" ht="409.6" hidden="true" customHeight="true" outlineLevel="0" collapsed="false">
      <c r="A60" s="168"/>
      <c r="B60" s="169"/>
      <c r="C60" s="170"/>
    </row>
    <row r="61" customFormat="false" ht="409.6" hidden="true" customHeight="true" outlineLevel="0" collapsed="false">
      <c r="A61" s="168"/>
      <c r="B61" s="169"/>
      <c r="C61" s="170"/>
    </row>
    <row r="62" customFormat="false" ht="409.6" hidden="true" customHeight="true" outlineLevel="0" collapsed="false">
      <c r="A62" s="168"/>
      <c r="B62" s="169"/>
      <c r="C62" s="170"/>
    </row>
    <row r="63" customFormat="false" ht="409.6" hidden="true" customHeight="true" outlineLevel="0" collapsed="false">
      <c r="A63" s="168"/>
      <c r="B63" s="169"/>
      <c r="C63" s="170"/>
    </row>
    <row r="64" customFormat="false" ht="409.6" hidden="true" customHeight="true" outlineLevel="0" collapsed="false">
      <c r="A64" s="168"/>
      <c r="B64" s="169"/>
      <c r="C64" s="170"/>
    </row>
    <row r="65" customFormat="false" ht="409.6" hidden="true" customHeight="true" outlineLevel="0" collapsed="false">
      <c r="A65" s="168"/>
      <c r="B65" s="169"/>
      <c r="C65" s="170"/>
    </row>
    <row r="66" customFormat="false" ht="409.6" hidden="true" customHeight="true" outlineLevel="0" collapsed="false">
      <c r="A66" s="168"/>
      <c r="B66" s="169"/>
      <c r="C66" s="170"/>
    </row>
    <row r="67" customFormat="false" ht="409.6" hidden="true" customHeight="true" outlineLevel="0" collapsed="false">
      <c r="A67" s="168"/>
      <c r="B67" s="169"/>
      <c r="C67" s="170"/>
    </row>
    <row r="68" customFormat="false" ht="409.6" hidden="true" customHeight="true" outlineLevel="0" collapsed="false">
      <c r="A68" s="168"/>
      <c r="B68" s="169"/>
      <c r="C68" s="170"/>
    </row>
    <row r="69" customFormat="false" ht="409.6" hidden="true" customHeight="true" outlineLevel="0" collapsed="false">
      <c r="A69" s="168"/>
      <c r="B69" s="169"/>
      <c r="C69" s="170"/>
    </row>
    <row r="70" customFormat="false" ht="409.6" hidden="true" customHeight="true" outlineLevel="0" collapsed="false">
      <c r="A70" s="168"/>
      <c r="B70" s="169"/>
      <c r="C70" s="170"/>
    </row>
    <row r="71" customFormat="false" ht="409.6" hidden="true" customHeight="true" outlineLevel="0" collapsed="false">
      <c r="A71" s="168"/>
      <c r="B71" s="169"/>
      <c r="C71" s="170"/>
    </row>
    <row r="72" customFormat="false" ht="409.6" hidden="true" customHeight="true" outlineLevel="0" collapsed="false">
      <c r="A72" s="168"/>
      <c r="B72" s="169"/>
      <c r="C72" s="170"/>
    </row>
    <row r="73" customFormat="false" ht="409.6" hidden="true" customHeight="true" outlineLevel="0" collapsed="false">
      <c r="A73" s="168"/>
      <c r="B73" s="169"/>
      <c r="C73" s="170"/>
    </row>
    <row r="74" customFormat="false" ht="409.6" hidden="true" customHeight="true" outlineLevel="0" collapsed="false">
      <c r="A74" s="168"/>
      <c r="B74" s="169"/>
      <c r="C74" s="170"/>
    </row>
    <row r="75" customFormat="false" ht="409.6" hidden="true" customHeight="true" outlineLevel="0" collapsed="false">
      <c r="A75" s="168"/>
      <c r="B75" s="169"/>
      <c r="C75" s="170"/>
    </row>
    <row r="76" customFormat="false" ht="409.6" hidden="true" customHeight="true" outlineLevel="0" collapsed="false">
      <c r="A76" s="168"/>
      <c r="B76" s="169"/>
      <c r="C76" s="170"/>
    </row>
    <row r="77" customFormat="false" ht="409.6" hidden="true" customHeight="true" outlineLevel="0" collapsed="false">
      <c r="A77" s="168"/>
      <c r="B77" s="169"/>
      <c r="C77" s="170"/>
    </row>
    <row r="78" customFormat="false" ht="409.6" hidden="true" customHeight="true" outlineLevel="0" collapsed="false">
      <c r="A78" s="168"/>
      <c r="B78" s="169"/>
      <c r="C78" s="170"/>
    </row>
    <row r="79" customFormat="false" ht="409.6" hidden="true" customHeight="true" outlineLevel="0" collapsed="false">
      <c r="A79" s="168"/>
      <c r="B79" s="169"/>
      <c r="C79" s="170"/>
    </row>
    <row r="80" customFormat="false" ht="409.6" hidden="true" customHeight="true" outlineLevel="0" collapsed="false">
      <c r="A80" s="168"/>
      <c r="B80" s="169"/>
      <c r="C80" s="170"/>
    </row>
    <row r="81" customFormat="false" ht="409.6" hidden="true" customHeight="true" outlineLevel="0" collapsed="false">
      <c r="A81" s="168"/>
      <c r="B81" s="169"/>
      <c r="C81" s="170"/>
    </row>
    <row r="82" customFormat="false" ht="409.6" hidden="true" customHeight="true" outlineLevel="0" collapsed="false">
      <c r="A82" s="168"/>
      <c r="B82" s="169"/>
      <c r="C82" s="170"/>
    </row>
    <row r="83" customFormat="false" ht="409.6" hidden="true" customHeight="true" outlineLevel="0" collapsed="false">
      <c r="A83" s="168"/>
      <c r="B83" s="169"/>
      <c r="C83" s="170"/>
    </row>
    <row r="84" customFormat="false" ht="409.6" hidden="true" customHeight="true" outlineLevel="0" collapsed="false">
      <c r="A84" s="168"/>
      <c r="B84" s="169"/>
      <c r="C84" s="170"/>
    </row>
    <row r="85" customFormat="false" ht="409.6" hidden="true" customHeight="true" outlineLevel="0" collapsed="false">
      <c r="A85" s="168"/>
      <c r="B85" s="169"/>
      <c r="C85" s="170"/>
    </row>
    <row r="86" customFormat="false" ht="409.6" hidden="true" customHeight="true" outlineLevel="0" collapsed="false">
      <c r="A86" s="168"/>
      <c r="B86" s="169"/>
      <c r="C86" s="170"/>
    </row>
    <row r="87" customFormat="false" ht="409.6" hidden="true" customHeight="true" outlineLevel="0" collapsed="false">
      <c r="A87" s="168"/>
      <c r="B87" s="169"/>
      <c r="C87" s="170"/>
    </row>
    <row r="88" customFormat="false" ht="409.6" hidden="true" customHeight="true" outlineLevel="0" collapsed="false">
      <c r="A88" s="168"/>
      <c r="B88" s="169"/>
      <c r="C88" s="170"/>
    </row>
    <row r="89" customFormat="false" ht="409.6" hidden="true" customHeight="true" outlineLevel="0" collapsed="false">
      <c r="A89" s="168"/>
      <c r="B89" s="169"/>
      <c r="C89" s="170"/>
    </row>
    <row r="90" customFormat="false" ht="409.6" hidden="true" customHeight="true" outlineLevel="0" collapsed="false">
      <c r="A90" s="168"/>
      <c r="B90" s="169"/>
      <c r="C90" s="170"/>
    </row>
    <row r="91" customFormat="false" ht="409.6" hidden="true" customHeight="true" outlineLevel="0" collapsed="false">
      <c r="A91" s="168"/>
      <c r="B91" s="169"/>
      <c r="C91" s="170"/>
    </row>
    <row r="92" customFormat="false" ht="409.6" hidden="true" customHeight="true" outlineLevel="0" collapsed="false">
      <c r="A92" s="168"/>
      <c r="B92" s="169"/>
      <c r="C92" s="170"/>
    </row>
    <row r="93" customFormat="false" ht="409.6" hidden="true" customHeight="true" outlineLevel="0" collapsed="false">
      <c r="A93" s="168"/>
      <c r="B93" s="169"/>
      <c r="C93" s="170"/>
    </row>
    <row r="94" customFormat="false" ht="409.6" hidden="true" customHeight="true" outlineLevel="0" collapsed="false">
      <c r="A94" s="168"/>
      <c r="B94" s="169"/>
      <c r="C94" s="170"/>
    </row>
    <row r="95" customFormat="false" ht="409.6" hidden="true" customHeight="true" outlineLevel="0" collapsed="false">
      <c r="A95" s="168"/>
      <c r="B95" s="169"/>
      <c r="C95" s="170"/>
    </row>
    <row r="96" customFormat="false" ht="409.6" hidden="true" customHeight="true" outlineLevel="0" collapsed="false">
      <c r="A96" s="168"/>
      <c r="B96" s="169"/>
      <c r="C96" s="170"/>
    </row>
    <row r="97" customFormat="false" ht="409.6" hidden="true" customHeight="true" outlineLevel="0" collapsed="false">
      <c r="A97" s="168"/>
      <c r="B97" s="169"/>
      <c r="C97" s="170"/>
    </row>
    <row r="98" customFormat="false" ht="409.6" hidden="true" customHeight="true" outlineLevel="0" collapsed="false">
      <c r="A98" s="168"/>
      <c r="B98" s="169"/>
      <c r="C98" s="170"/>
    </row>
    <row r="99" customFormat="false" ht="409.6" hidden="true" customHeight="true" outlineLevel="0" collapsed="false">
      <c r="A99" s="168"/>
      <c r="B99" s="169"/>
      <c r="C99" s="170"/>
    </row>
    <row r="100" customFormat="false" ht="409.6" hidden="true" customHeight="true" outlineLevel="0" collapsed="false">
      <c r="A100" s="168"/>
      <c r="B100" s="169"/>
      <c r="C100" s="170"/>
    </row>
    <row r="101" customFormat="false" ht="15" hidden="false" customHeight="true" outlineLevel="0" collapsed="false">
      <c r="A101" s="171" t="s">
        <v>799</v>
      </c>
      <c r="B101" s="172" t="n">
        <f aca="false">SUM(B7:B100)</f>
        <v>753228720.45</v>
      </c>
      <c r="C101" s="173" t="n">
        <f aca="false">SUM(C7:C100)</f>
        <v>0.999972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58"/>
      <c r="B103" s="158"/>
      <c r="C103" s="158"/>
    </row>
    <row r="104" customFormat="false" ht="15" hidden="false" customHeight="true" outlineLevel="0" collapsed="false"/>
    <row r="105" customFormat="false" ht="15" hidden="false" customHeight="true" outlineLevel="0" collapsed="false">
      <c r="A105" s="73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847</v>
      </c>
      <c r="B1" s="74"/>
      <c r="C1" s="74"/>
    </row>
    <row r="2" customFormat="false" ht="15.75" hidden="false" customHeight="false" outlineLevel="0" collapsed="false">
      <c r="A2" s="74" t="s">
        <v>848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714</v>
      </c>
      <c r="B4" s="75"/>
      <c r="C4" s="75"/>
    </row>
    <row r="5" customFormat="false" ht="5.25" hidden="false" customHeight="true" outlineLevel="0" collapsed="false">
      <c r="A5" s="174"/>
      <c r="B5" s="174"/>
      <c r="C5" s="174"/>
    </row>
    <row r="6" customFormat="false" ht="15" hidden="false" customHeight="false" outlineLevel="0" collapsed="false">
      <c r="A6" s="175" t="s">
        <v>844</v>
      </c>
      <c r="B6" s="176" t="s">
        <v>799</v>
      </c>
      <c r="C6" s="176" t="s">
        <v>817</v>
      </c>
    </row>
    <row r="7" customFormat="false" ht="15" hidden="false" customHeight="false" outlineLevel="0" collapsed="false">
      <c r="A7" s="177" t="s">
        <v>849</v>
      </c>
      <c r="B7" s="178" t="n">
        <v>2094892.52</v>
      </c>
      <c r="C7" s="179" t="n">
        <v>0.002543</v>
      </c>
    </row>
    <row r="8" customFormat="false" ht="15" hidden="false" customHeight="false" outlineLevel="0" collapsed="false">
      <c r="A8" s="177" t="s">
        <v>733</v>
      </c>
      <c r="B8" s="178" t="n">
        <v>43709989.58</v>
      </c>
      <c r="C8" s="179" t="n">
        <v>0.053173</v>
      </c>
    </row>
    <row r="9" customFormat="false" ht="15" hidden="false" customHeight="false" outlineLevel="0" collapsed="false">
      <c r="A9" s="177" t="s">
        <v>846</v>
      </c>
      <c r="B9" s="178" t="n">
        <v>2293015.17</v>
      </c>
      <c r="C9" s="179" t="n">
        <v>0.002789</v>
      </c>
    </row>
    <row r="10" customFormat="false" ht="15" hidden="false" customHeight="false" outlineLevel="0" collapsed="false">
      <c r="A10" s="177" t="s">
        <v>737</v>
      </c>
      <c r="B10" s="178" t="n">
        <v>82636425.34</v>
      </c>
      <c r="C10" s="179" t="n">
        <v>0.100521</v>
      </c>
    </row>
    <row r="11" customFormat="false" ht="15" hidden="false" customHeight="false" outlineLevel="0" collapsed="false">
      <c r="A11" s="177" t="s">
        <v>779</v>
      </c>
      <c r="B11" s="178" t="n">
        <v>263778.12</v>
      </c>
      <c r="C11" s="179" t="n">
        <v>0.00032</v>
      </c>
    </row>
    <row r="12" customFormat="false" ht="15" hidden="false" customHeight="false" outlineLevel="0" collapsed="false">
      <c r="A12" s="177" t="s">
        <v>755</v>
      </c>
      <c r="B12" s="178" t="n">
        <v>50644904.28</v>
      </c>
      <c r="C12" s="179" t="n">
        <v>0.061613</v>
      </c>
    </row>
    <row r="13" customFormat="false" ht="15" hidden="false" customHeight="false" outlineLevel="0" collapsed="false">
      <c r="A13" s="177" t="s">
        <v>757</v>
      </c>
      <c r="B13" s="178" t="n">
        <v>20226847.35</v>
      </c>
      <c r="C13" s="179" t="n">
        <v>0.024607</v>
      </c>
    </row>
    <row r="14" customFormat="false" ht="15" hidden="false" customHeight="false" outlineLevel="0" collapsed="false">
      <c r="A14" s="177" t="s">
        <v>758</v>
      </c>
      <c r="B14" s="178" t="n">
        <v>385469211.48</v>
      </c>
      <c r="C14" s="179" t="n">
        <v>0.468943</v>
      </c>
    </row>
    <row r="15" customFormat="false" ht="15" hidden="false" customHeight="false" outlineLevel="0" collapsed="false">
      <c r="A15" s="177" t="s">
        <v>769</v>
      </c>
      <c r="B15" s="178" t="n">
        <v>5050132.79</v>
      </c>
      <c r="C15" s="179" t="n">
        <v>0.006143</v>
      </c>
    </row>
    <row r="16" customFormat="false" ht="15" hidden="false" customHeight="false" outlineLevel="0" collapsed="false">
      <c r="A16" s="177" t="s">
        <v>771</v>
      </c>
      <c r="B16" s="178" t="n">
        <v>24956323.14</v>
      </c>
      <c r="C16" s="179" t="n">
        <v>0.030361</v>
      </c>
    </row>
    <row r="17" customFormat="false" ht="15" hidden="false" customHeight="false" outlineLevel="0" collapsed="false">
      <c r="A17" s="177" t="s">
        <v>739</v>
      </c>
      <c r="B17" s="178" t="n">
        <v>10866889.24</v>
      </c>
      <c r="C17" s="179" t="n">
        <v>0.013219</v>
      </c>
    </row>
    <row r="18" customFormat="false" ht="15" hidden="false" customHeight="false" outlineLevel="0" collapsed="false">
      <c r="A18" s="177" t="s">
        <v>772</v>
      </c>
      <c r="B18" s="178" t="n">
        <v>10948543.33</v>
      </c>
      <c r="C18" s="179" t="n">
        <v>0.013316</v>
      </c>
    </row>
    <row r="19" customFormat="false" ht="15" hidden="false" customHeight="false" outlineLevel="0" collapsed="false">
      <c r="A19" s="177" t="s">
        <v>823</v>
      </c>
      <c r="B19" s="178" t="n">
        <v>118672840.87</v>
      </c>
      <c r="C19" s="179" t="n">
        <v>0.144373</v>
      </c>
    </row>
    <row r="20" customFormat="false" ht="15" hidden="false" customHeight="false" outlineLevel="0" collapsed="false">
      <c r="A20" s="177" t="s">
        <v>824</v>
      </c>
      <c r="B20" s="178" t="n">
        <v>49412454.17</v>
      </c>
      <c r="C20" s="179" t="n">
        <v>0.060113</v>
      </c>
    </row>
    <row r="21" customFormat="false" ht="15" hidden="false" customHeight="false" outlineLevel="0" collapsed="false">
      <c r="A21" s="177" t="s">
        <v>825</v>
      </c>
      <c r="B21" s="178" t="n">
        <v>24872.72</v>
      </c>
      <c r="C21" s="179" t="n">
        <v>3E-005</v>
      </c>
    </row>
    <row r="22" customFormat="false" ht="15" hidden="false" customHeight="false" outlineLevel="0" collapsed="false">
      <c r="A22" s="177" t="s">
        <v>826</v>
      </c>
      <c r="B22" s="178" t="n">
        <v>14711684.01</v>
      </c>
      <c r="C22" s="179" t="n">
        <v>0.017897</v>
      </c>
    </row>
    <row r="23" customFormat="false" ht="409.6" hidden="true" customHeight="true" outlineLevel="0" collapsed="false">
      <c r="A23" s="177"/>
      <c r="B23" s="178"/>
      <c r="C23" s="179"/>
    </row>
    <row r="24" customFormat="false" ht="409.6" hidden="true" customHeight="true" outlineLevel="0" collapsed="false">
      <c r="A24" s="177"/>
      <c r="B24" s="178"/>
      <c r="C24" s="179"/>
    </row>
    <row r="25" customFormat="false" ht="409.6" hidden="true" customHeight="true" outlineLevel="0" collapsed="false">
      <c r="A25" s="177"/>
      <c r="B25" s="178"/>
      <c r="C25" s="179"/>
    </row>
    <row r="26" customFormat="false" ht="409.6" hidden="true" customHeight="true" outlineLevel="0" collapsed="false">
      <c r="A26" s="177"/>
      <c r="B26" s="178"/>
      <c r="C26" s="179"/>
    </row>
    <row r="27" customFormat="false" ht="409.6" hidden="true" customHeight="true" outlineLevel="0" collapsed="false">
      <c r="A27" s="177"/>
      <c r="B27" s="178"/>
      <c r="C27" s="179"/>
    </row>
    <row r="28" customFormat="false" ht="409.6" hidden="true" customHeight="true" outlineLevel="0" collapsed="false">
      <c r="A28" s="177"/>
      <c r="B28" s="178"/>
      <c r="C28" s="179"/>
    </row>
    <row r="29" customFormat="false" ht="409.6" hidden="true" customHeight="true" outlineLevel="0" collapsed="false">
      <c r="A29" s="177"/>
      <c r="B29" s="178"/>
      <c r="C29" s="179"/>
    </row>
    <row r="30" customFormat="false" ht="409.6" hidden="true" customHeight="true" outlineLevel="0" collapsed="false">
      <c r="A30" s="177"/>
      <c r="B30" s="178"/>
      <c r="C30" s="179"/>
    </row>
    <row r="31" customFormat="false" ht="409.6" hidden="true" customHeight="true" outlineLevel="0" collapsed="false">
      <c r="A31" s="177"/>
      <c r="B31" s="178"/>
      <c r="C31" s="179"/>
    </row>
    <row r="32" customFormat="false" ht="409.6" hidden="true" customHeight="true" outlineLevel="0" collapsed="false">
      <c r="A32" s="177"/>
      <c r="B32" s="178"/>
      <c r="C32" s="179"/>
    </row>
    <row r="33" customFormat="false" ht="409.6" hidden="true" customHeight="true" outlineLevel="0" collapsed="false">
      <c r="A33" s="177"/>
      <c r="B33" s="178"/>
      <c r="C33" s="179"/>
    </row>
    <row r="34" customFormat="false" ht="409.6" hidden="true" customHeight="true" outlineLevel="0" collapsed="false">
      <c r="A34" s="177"/>
      <c r="B34" s="178"/>
      <c r="C34" s="179"/>
    </row>
    <row r="35" customFormat="false" ht="409.6" hidden="true" customHeight="true" outlineLevel="0" collapsed="false">
      <c r="A35" s="177"/>
      <c r="B35" s="178"/>
      <c r="C35" s="179"/>
    </row>
    <row r="36" customFormat="false" ht="409.6" hidden="true" customHeight="true" outlineLevel="0" collapsed="false">
      <c r="A36" s="177"/>
      <c r="B36" s="178"/>
      <c r="C36" s="179"/>
    </row>
    <row r="37" customFormat="false" ht="409.6" hidden="true" customHeight="true" outlineLevel="0" collapsed="false">
      <c r="A37" s="177"/>
      <c r="B37" s="178"/>
      <c r="C37" s="179"/>
    </row>
    <row r="38" customFormat="false" ht="409.6" hidden="true" customHeight="true" outlineLevel="0" collapsed="false">
      <c r="A38" s="177"/>
      <c r="B38" s="178"/>
      <c r="C38" s="179"/>
    </row>
    <row r="39" customFormat="false" ht="409.6" hidden="true" customHeight="true" outlineLevel="0" collapsed="false">
      <c r="A39" s="177"/>
      <c r="B39" s="178"/>
      <c r="C39" s="179"/>
    </row>
    <row r="40" customFormat="false" ht="409.6" hidden="true" customHeight="true" outlineLevel="0" collapsed="false">
      <c r="A40" s="177"/>
      <c r="B40" s="178"/>
      <c r="C40" s="179"/>
    </row>
    <row r="41" customFormat="false" ht="409.6" hidden="true" customHeight="true" outlineLevel="0" collapsed="false">
      <c r="A41" s="177"/>
      <c r="B41" s="178"/>
      <c r="C41" s="179"/>
    </row>
    <row r="42" customFormat="false" ht="409.6" hidden="true" customHeight="true" outlineLevel="0" collapsed="false">
      <c r="A42" s="177"/>
      <c r="B42" s="178"/>
      <c r="C42" s="179"/>
    </row>
    <row r="43" customFormat="false" ht="409.6" hidden="true" customHeight="true" outlineLevel="0" collapsed="false">
      <c r="A43" s="177"/>
      <c r="B43" s="178"/>
      <c r="C43" s="179"/>
    </row>
    <row r="44" customFormat="false" ht="409.6" hidden="true" customHeight="true" outlineLevel="0" collapsed="false">
      <c r="A44" s="177"/>
      <c r="B44" s="178"/>
      <c r="C44" s="179"/>
    </row>
    <row r="45" customFormat="false" ht="409.6" hidden="true" customHeight="true" outlineLevel="0" collapsed="false">
      <c r="A45" s="177"/>
      <c r="B45" s="178"/>
      <c r="C45" s="179"/>
    </row>
    <row r="46" customFormat="false" ht="409.6" hidden="true" customHeight="true" outlineLevel="0" collapsed="false">
      <c r="A46" s="177"/>
      <c r="B46" s="178"/>
      <c r="C46" s="179"/>
    </row>
    <row r="47" customFormat="false" ht="409.6" hidden="true" customHeight="true" outlineLevel="0" collapsed="false">
      <c r="A47" s="177"/>
      <c r="B47" s="178"/>
      <c r="C47" s="179"/>
    </row>
    <row r="48" customFormat="false" ht="409.6" hidden="true" customHeight="true" outlineLevel="0" collapsed="false">
      <c r="A48" s="177"/>
      <c r="B48" s="178"/>
      <c r="C48" s="179"/>
    </row>
    <row r="49" customFormat="false" ht="409.6" hidden="true" customHeight="true" outlineLevel="0" collapsed="false">
      <c r="A49" s="177"/>
      <c r="B49" s="178"/>
      <c r="C49" s="179"/>
    </row>
    <row r="50" customFormat="false" ht="409.6" hidden="true" customHeight="true" outlineLevel="0" collapsed="false">
      <c r="A50" s="177"/>
      <c r="B50" s="178"/>
      <c r="C50" s="179"/>
    </row>
    <row r="51" customFormat="false" ht="409.6" hidden="true" customHeight="true" outlineLevel="0" collapsed="false">
      <c r="A51" s="177"/>
      <c r="B51" s="178"/>
      <c r="C51" s="179"/>
    </row>
    <row r="52" customFormat="false" ht="409.6" hidden="true" customHeight="true" outlineLevel="0" collapsed="false">
      <c r="A52" s="177"/>
      <c r="B52" s="178"/>
      <c r="C52" s="179"/>
    </row>
    <row r="53" customFormat="false" ht="409.6" hidden="true" customHeight="true" outlineLevel="0" collapsed="false">
      <c r="A53" s="177"/>
      <c r="B53" s="178"/>
      <c r="C53" s="179"/>
    </row>
    <row r="54" customFormat="false" ht="409.6" hidden="true" customHeight="true" outlineLevel="0" collapsed="false">
      <c r="A54" s="177"/>
      <c r="B54" s="178"/>
      <c r="C54" s="179"/>
    </row>
    <row r="55" customFormat="false" ht="409.6" hidden="true" customHeight="true" outlineLevel="0" collapsed="false">
      <c r="A55" s="177"/>
      <c r="B55" s="178"/>
      <c r="C55" s="179"/>
    </row>
    <row r="56" customFormat="false" ht="409.6" hidden="true" customHeight="true" outlineLevel="0" collapsed="false">
      <c r="A56" s="177"/>
      <c r="B56" s="178"/>
      <c r="C56" s="179"/>
    </row>
    <row r="57" customFormat="false" ht="409.6" hidden="true" customHeight="true" outlineLevel="0" collapsed="false">
      <c r="A57" s="177"/>
      <c r="B57" s="178"/>
      <c r="C57" s="179"/>
    </row>
    <row r="58" customFormat="false" ht="409.6" hidden="true" customHeight="true" outlineLevel="0" collapsed="false">
      <c r="A58" s="177"/>
      <c r="B58" s="178"/>
      <c r="C58" s="179"/>
    </row>
    <row r="59" customFormat="false" ht="409.6" hidden="true" customHeight="true" outlineLevel="0" collapsed="false">
      <c r="A59" s="177"/>
      <c r="B59" s="178"/>
      <c r="C59" s="179"/>
    </row>
    <row r="60" customFormat="false" ht="409.6" hidden="true" customHeight="true" outlineLevel="0" collapsed="false">
      <c r="A60" s="177"/>
      <c r="B60" s="178"/>
      <c r="C60" s="179"/>
    </row>
    <row r="61" customFormat="false" ht="409.6" hidden="true" customHeight="true" outlineLevel="0" collapsed="false">
      <c r="A61" s="177"/>
      <c r="B61" s="178"/>
      <c r="C61" s="179"/>
    </row>
    <row r="62" customFormat="false" ht="409.6" hidden="true" customHeight="true" outlineLevel="0" collapsed="false">
      <c r="A62" s="177"/>
      <c r="B62" s="178"/>
      <c r="C62" s="179"/>
    </row>
    <row r="63" customFormat="false" ht="409.6" hidden="true" customHeight="true" outlineLevel="0" collapsed="false">
      <c r="A63" s="177"/>
      <c r="B63" s="178"/>
      <c r="C63" s="179"/>
    </row>
    <row r="64" customFormat="false" ht="409.6" hidden="true" customHeight="true" outlineLevel="0" collapsed="false">
      <c r="A64" s="177"/>
      <c r="B64" s="178"/>
      <c r="C64" s="179"/>
    </row>
    <row r="65" customFormat="false" ht="409.6" hidden="true" customHeight="true" outlineLevel="0" collapsed="false">
      <c r="A65" s="177"/>
      <c r="B65" s="178"/>
      <c r="C65" s="179"/>
    </row>
    <row r="66" customFormat="false" ht="409.6" hidden="true" customHeight="true" outlineLevel="0" collapsed="false">
      <c r="A66" s="177"/>
      <c r="B66" s="178"/>
      <c r="C66" s="179"/>
    </row>
    <row r="67" customFormat="false" ht="409.6" hidden="true" customHeight="true" outlineLevel="0" collapsed="false">
      <c r="A67" s="177"/>
      <c r="B67" s="178"/>
      <c r="C67" s="179"/>
    </row>
    <row r="68" customFormat="false" ht="409.6" hidden="true" customHeight="true" outlineLevel="0" collapsed="false">
      <c r="A68" s="177"/>
      <c r="B68" s="178"/>
      <c r="C68" s="179"/>
    </row>
    <row r="69" customFormat="false" ht="409.6" hidden="true" customHeight="true" outlineLevel="0" collapsed="false">
      <c r="A69" s="177"/>
      <c r="B69" s="178"/>
      <c r="C69" s="179"/>
    </row>
    <row r="70" customFormat="false" ht="409.6" hidden="true" customHeight="true" outlineLevel="0" collapsed="false">
      <c r="A70" s="177"/>
      <c r="B70" s="178"/>
      <c r="C70" s="179"/>
    </row>
    <row r="71" customFormat="false" ht="409.6" hidden="true" customHeight="true" outlineLevel="0" collapsed="false">
      <c r="A71" s="177"/>
      <c r="B71" s="178"/>
      <c r="C71" s="179"/>
    </row>
    <row r="72" customFormat="false" ht="409.6" hidden="true" customHeight="true" outlineLevel="0" collapsed="false">
      <c r="A72" s="177"/>
      <c r="B72" s="178"/>
      <c r="C72" s="179"/>
    </row>
    <row r="73" customFormat="false" ht="409.6" hidden="true" customHeight="true" outlineLevel="0" collapsed="false">
      <c r="A73" s="177"/>
      <c r="B73" s="178"/>
      <c r="C73" s="179"/>
    </row>
    <row r="74" customFormat="false" ht="409.6" hidden="true" customHeight="true" outlineLevel="0" collapsed="false">
      <c r="A74" s="177"/>
      <c r="B74" s="178"/>
      <c r="C74" s="179"/>
    </row>
    <row r="75" customFormat="false" ht="409.6" hidden="true" customHeight="true" outlineLevel="0" collapsed="false">
      <c r="A75" s="177"/>
      <c r="B75" s="178"/>
      <c r="C75" s="179"/>
    </row>
    <row r="76" customFormat="false" ht="409.6" hidden="true" customHeight="true" outlineLevel="0" collapsed="false">
      <c r="A76" s="177"/>
      <c r="B76" s="178"/>
      <c r="C76" s="179"/>
    </row>
    <row r="77" customFormat="false" ht="409.6" hidden="true" customHeight="true" outlineLevel="0" collapsed="false">
      <c r="A77" s="177"/>
      <c r="B77" s="178"/>
      <c r="C77" s="179"/>
    </row>
    <row r="78" customFormat="false" ht="409.6" hidden="true" customHeight="true" outlineLevel="0" collapsed="false">
      <c r="A78" s="177"/>
      <c r="B78" s="178"/>
      <c r="C78" s="179"/>
    </row>
    <row r="79" customFormat="false" ht="409.6" hidden="true" customHeight="true" outlineLevel="0" collapsed="false">
      <c r="A79" s="177"/>
      <c r="B79" s="178"/>
      <c r="C79" s="179"/>
    </row>
    <row r="80" customFormat="false" ht="409.6" hidden="true" customHeight="true" outlineLevel="0" collapsed="false">
      <c r="A80" s="177"/>
      <c r="B80" s="178"/>
      <c r="C80" s="179"/>
    </row>
    <row r="81" customFormat="false" ht="409.6" hidden="true" customHeight="true" outlineLevel="0" collapsed="false">
      <c r="A81" s="177"/>
      <c r="B81" s="178"/>
      <c r="C81" s="179"/>
    </row>
    <row r="82" customFormat="false" ht="409.6" hidden="true" customHeight="true" outlineLevel="0" collapsed="false">
      <c r="A82" s="177"/>
      <c r="B82" s="178"/>
      <c r="C82" s="179"/>
    </row>
    <row r="83" customFormat="false" ht="409.6" hidden="true" customHeight="true" outlineLevel="0" collapsed="false">
      <c r="A83" s="177"/>
      <c r="B83" s="178"/>
      <c r="C83" s="179"/>
    </row>
    <row r="84" customFormat="false" ht="409.6" hidden="true" customHeight="true" outlineLevel="0" collapsed="false">
      <c r="A84" s="177"/>
      <c r="B84" s="178"/>
      <c r="C84" s="179"/>
    </row>
    <row r="85" customFormat="false" ht="409.6" hidden="true" customHeight="true" outlineLevel="0" collapsed="false">
      <c r="A85" s="177"/>
      <c r="B85" s="178"/>
      <c r="C85" s="179"/>
    </row>
    <row r="86" customFormat="false" ht="409.6" hidden="true" customHeight="true" outlineLevel="0" collapsed="false">
      <c r="A86" s="177"/>
      <c r="B86" s="178"/>
      <c r="C86" s="179"/>
    </row>
    <row r="87" customFormat="false" ht="409.6" hidden="true" customHeight="true" outlineLevel="0" collapsed="false">
      <c r="A87" s="177"/>
      <c r="B87" s="178"/>
      <c r="C87" s="179"/>
    </row>
    <row r="88" customFormat="false" ht="409.6" hidden="true" customHeight="true" outlineLevel="0" collapsed="false">
      <c r="A88" s="177"/>
      <c r="B88" s="178"/>
      <c r="C88" s="179"/>
    </row>
    <row r="89" customFormat="false" ht="409.6" hidden="true" customHeight="true" outlineLevel="0" collapsed="false">
      <c r="A89" s="177"/>
      <c r="B89" s="178"/>
      <c r="C89" s="179"/>
    </row>
    <row r="90" customFormat="false" ht="409.6" hidden="true" customHeight="true" outlineLevel="0" collapsed="false">
      <c r="A90" s="177"/>
      <c r="B90" s="178"/>
      <c r="C90" s="179"/>
    </row>
    <row r="91" customFormat="false" ht="409.6" hidden="true" customHeight="true" outlineLevel="0" collapsed="false">
      <c r="A91" s="177"/>
      <c r="B91" s="178"/>
      <c r="C91" s="179"/>
    </row>
    <row r="92" customFormat="false" ht="409.6" hidden="true" customHeight="true" outlineLevel="0" collapsed="false">
      <c r="A92" s="177"/>
      <c r="B92" s="178"/>
      <c r="C92" s="179"/>
    </row>
    <row r="93" customFormat="false" ht="409.6" hidden="true" customHeight="true" outlineLevel="0" collapsed="false">
      <c r="A93" s="177"/>
      <c r="B93" s="178"/>
      <c r="C93" s="179"/>
    </row>
    <row r="94" customFormat="false" ht="409.6" hidden="true" customHeight="true" outlineLevel="0" collapsed="false">
      <c r="A94" s="177"/>
      <c r="B94" s="178"/>
      <c r="C94" s="179"/>
    </row>
    <row r="95" customFormat="false" ht="409.6" hidden="true" customHeight="true" outlineLevel="0" collapsed="false">
      <c r="A95" s="177"/>
      <c r="B95" s="178"/>
      <c r="C95" s="179"/>
    </row>
    <row r="96" customFormat="false" ht="409.6" hidden="true" customHeight="true" outlineLevel="0" collapsed="false">
      <c r="A96" s="177"/>
      <c r="B96" s="178"/>
      <c r="C96" s="179"/>
    </row>
    <row r="97" customFormat="false" ht="409.6" hidden="true" customHeight="true" outlineLevel="0" collapsed="false">
      <c r="A97" s="177"/>
      <c r="B97" s="178"/>
      <c r="C97" s="179"/>
    </row>
    <row r="98" customFormat="false" ht="409.6" hidden="true" customHeight="true" outlineLevel="0" collapsed="false">
      <c r="A98" s="177"/>
      <c r="B98" s="178"/>
      <c r="C98" s="179"/>
    </row>
    <row r="99" customFormat="false" ht="409.6" hidden="true" customHeight="true" outlineLevel="0" collapsed="false">
      <c r="A99" s="177"/>
      <c r="B99" s="178"/>
      <c r="C99" s="179"/>
    </row>
    <row r="100" customFormat="false" ht="409.6" hidden="true" customHeight="true" outlineLevel="0" collapsed="false">
      <c r="A100" s="177"/>
      <c r="B100" s="178"/>
      <c r="C100" s="179"/>
    </row>
    <row r="101" customFormat="false" ht="15" hidden="false" customHeight="false" outlineLevel="0" collapsed="false">
      <c r="A101" s="58" t="s">
        <v>799</v>
      </c>
      <c r="B101" s="180" t="n">
        <f aca="false">SUM(B7:B100)</f>
        <v>821982804.11</v>
      </c>
      <c r="C101" s="181" t="n">
        <f aca="false">SUM(C7:C100)</f>
        <v>0.99996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2"/>
      <c r="B103" s="182"/>
      <c r="C103" s="182"/>
    </row>
    <row r="104" customFormat="false" ht="15" hidden="false" customHeight="true" outlineLevel="0" collapsed="false">
      <c r="A104" s="163" t="s">
        <v>64</v>
      </c>
      <c r="B104" s="163"/>
      <c r="C104" s="163"/>
    </row>
    <row r="105" customFormat="false" ht="15" hidden="false" customHeight="false" outlineLevel="0" collapsed="false">
      <c r="A105" s="163"/>
      <c r="B105" s="163"/>
      <c r="C105" s="163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3" t="s">
        <v>850</v>
      </c>
      <c r="B1" s="183"/>
      <c r="C1" s="183"/>
    </row>
    <row r="2" customFormat="false" ht="15.75" hidden="false" customHeight="false" outlineLevel="0" collapsed="false">
      <c r="A2" s="184" t="s">
        <v>851</v>
      </c>
      <c r="B2" s="184"/>
      <c r="C2" s="184"/>
    </row>
    <row r="3" customFormat="false" ht="15" hidden="false" customHeight="false" outlineLevel="0" collapsed="false">
      <c r="A3" s="185" t="s">
        <v>35</v>
      </c>
      <c r="B3" s="185"/>
      <c r="C3" s="185"/>
    </row>
    <row r="4" customFormat="false" ht="4.5" hidden="false" customHeight="true" outlineLevel="0" collapsed="false">
      <c r="A4" s="186"/>
      <c r="B4" s="186"/>
      <c r="C4" s="186"/>
    </row>
    <row r="5" customFormat="false" ht="15" hidden="false" customHeight="false" outlineLevel="0" collapsed="false">
      <c r="A5" s="187" t="s">
        <v>815</v>
      </c>
      <c r="B5" s="188" t="s">
        <v>852</v>
      </c>
      <c r="C5" s="188" t="s">
        <v>853</v>
      </c>
    </row>
    <row r="6" customFormat="false" ht="15" hidden="false" customHeight="false" outlineLevel="0" collapsed="false">
      <c r="A6" s="189" t="s">
        <v>72</v>
      </c>
      <c r="B6" s="190" t="n">
        <v>593450413.575801</v>
      </c>
      <c r="C6" s="191" t="n">
        <v>0.43642</v>
      </c>
    </row>
    <row r="7" customFormat="false" ht="15" hidden="false" customHeight="false" outlineLevel="0" collapsed="false">
      <c r="A7" s="189" t="s">
        <v>46</v>
      </c>
      <c r="B7" s="190" t="n">
        <v>96397896.688046</v>
      </c>
      <c r="C7" s="191" t="n">
        <v>0.07089</v>
      </c>
    </row>
    <row r="8" customFormat="false" ht="15" hidden="false" customHeight="false" outlineLevel="0" collapsed="false">
      <c r="A8" s="189" t="s">
        <v>136</v>
      </c>
      <c r="B8" s="190" t="n">
        <v>15302671.428571</v>
      </c>
      <c r="C8" s="191" t="n">
        <v>0.011253</v>
      </c>
    </row>
    <row r="9" customFormat="false" ht="15" hidden="false" customHeight="false" outlineLevel="0" collapsed="false">
      <c r="A9" s="189" t="s">
        <v>48</v>
      </c>
      <c r="B9" s="190" t="n">
        <v>31352515.747812</v>
      </c>
      <c r="C9" s="191" t="n">
        <v>0.023055</v>
      </c>
    </row>
    <row r="10" customFormat="false" ht="15" hidden="false" customHeight="false" outlineLevel="0" collapsed="false">
      <c r="A10" s="189" t="s">
        <v>854</v>
      </c>
      <c r="B10" s="190" t="n">
        <v>10792775.772594</v>
      </c>
      <c r="C10" s="191" t="n">
        <v>0.007936</v>
      </c>
    </row>
    <row r="11" customFormat="false" ht="15" hidden="false" customHeight="false" outlineLevel="0" collapsed="false">
      <c r="A11" s="189" t="s">
        <v>51</v>
      </c>
      <c r="B11" s="190" t="n">
        <v>10415936.867346</v>
      </c>
      <c r="C11" s="191" t="n">
        <v>0.007659</v>
      </c>
    </row>
    <row r="12" customFormat="false" ht="15" hidden="false" customHeight="false" outlineLevel="0" collapsed="false">
      <c r="A12" s="189" t="s">
        <v>177</v>
      </c>
      <c r="B12" s="190" t="n">
        <v>42847509.880466</v>
      </c>
      <c r="C12" s="191" t="n">
        <v>0.031509</v>
      </c>
    </row>
    <row r="13" customFormat="false" ht="15" hidden="false" customHeight="false" outlineLevel="0" collapsed="false">
      <c r="A13" s="189" t="s">
        <v>52</v>
      </c>
      <c r="B13" s="190" t="n">
        <v>100256922.033527</v>
      </c>
      <c r="C13" s="191" t="n">
        <v>0.073728</v>
      </c>
    </row>
    <row r="14" customFormat="false" ht="15" hidden="false" customHeight="false" outlineLevel="0" collapsed="false">
      <c r="A14" s="189" t="s">
        <v>53</v>
      </c>
      <c r="B14" s="190" t="n">
        <v>61810293.231778</v>
      </c>
      <c r="C14" s="191" t="n">
        <v>0.045455</v>
      </c>
    </row>
    <row r="15" customFormat="false" ht="15" hidden="false" customHeight="false" outlineLevel="0" collapsed="false">
      <c r="A15" s="189" t="s">
        <v>54</v>
      </c>
      <c r="B15" s="190" t="n">
        <v>32599704.747812</v>
      </c>
      <c r="C15" s="191" t="n">
        <v>0.023973</v>
      </c>
    </row>
    <row r="16" customFormat="false" ht="15" hidden="false" customHeight="false" outlineLevel="0" collapsed="false">
      <c r="A16" s="189" t="s">
        <v>56</v>
      </c>
      <c r="B16" s="190" t="n">
        <v>65418943.913993</v>
      </c>
      <c r="C16" s="191" t="n">
        <v>0.048108</v>
      </c>
    </row>
    <row r="17" customFormat="false" ht="15" hidden="false" customHeight="false" outlineLevel="0" collapsed="false">
      <c r="A17" s="189" t="s">
        <v>57</v>
      </c>
      <c r="B17" s="190" t="n">
        <v>33262803.365889</v>
      </c>
      <c r="C17" s="191" t="n">
        <v>0.024461</v>
      </c>
    </row>
    <row r="18" customFormat="false" ht="15" hidden="false" customHeight="false" outlineLevel="0" collapsed="false">
      <c r="A18" s="189" t="s">
        <v>319</v>
      </c>
      <c r="B18" s="190" t="n">
        <v>4977710.029154</v>
      </c>
      <c r="C18" s="191" t="n">
        <v>0.00366</v>
      </c>
    </row>
    <row r="19" customFormat="false" ht="15" hidden="false" customHeight="false" outlineLevel="0" collapsed="false">
      <c r="A19" s="189" t="s">
        <v>335</v>
      </c>
      <c r="B19" s="190" t="n">
        <v>446119.906705</v>
      </c>
      <c r="C19" s="191" t="n">
        <v>0.000328</v>
      </c>
    </row>
    <row r="20" customFormat="false" ht="15" hidden="false" customHeight="false" outlineLevel="0" collapsed="false">
      <c r="A20" s="189" t="s">
        <v>351</v>
      </c>
      <c r="B20" s="190" t="n">
        <v>524250.26239</v>
      </c>
      <c r="C20" s="191" t="n">
        <v>0.000385</v>
      </c>
    </row>
    <row r="21" customFormat="false" ht="15" hidden="false" customHeight="false" outlineLevel="0" collapsed="false">
      <c r="A21" s="189" t="s">
        <v>402</v>
      </c>
      <c r="B21" s="190" t="n">
        <v>13505439.631195</v>
      </c>
      <c r="C21" s="191" t="n">
        <v>0.009931</v>
      </c>
    </row>
    <row r="22" customFormat="false" ht="15" hidden="false" customHeight="false" outlineLevel="0" collapsed="false">
      <c r="A22" s="189" t="s">
        <v>855</v>
      </c>
      <c r="B22" s="190" t="n">
        <v>17186251.322157</v>
      </c>
      <c r="C22" s="191" t="n">
        <v>0.012638</v>
      </c>
    </row>
    <row r="23" customFormat="false" ht="15" hidden="false" customHeight="false" outlineLevel="0" collapsed="false">
      <c r="A23" s="189" t="s">
        <v>440</v>
      </c>
      <c r="B23" s="190" t="n">
        <v>2438740.397959</v>
      </c>
      <c r="C23" s="191" t="n">
        <v>0.001793</v>
      </c>
    </row>
    <row r="24" customFormat="false" ht="15" hidden="false" customHeight="false" outlineLevel="0" collapsed="false">
      <c r="A24" s="189" t="s">
        <v>542</v>
      </c>
      <c r="B24" s="190" t="n">
        <v>4403790.087463</v>
      </c>
      <c r="C24" s="191" t="n">
        <v>0.003238</v>
      </c>
    </row>
    <row r="25" customFormat="false" ht="15" hidden="false" customHeight="false" outlineLevel="0" collapsed="false">
      <c r="A25" s="189" t="s">
        <v>571</v>
      </c>
      <c r="B25" s="190" t="n">
        <v>1655142.857142</v>
      </c>
      <c r="C25" s="191" t="n">
        <v>0.001217</v>
      </c>
    </row>
    <row r="26" customFormat="false" ht="15" hidden="false" customHeight="false" outlineLevel="0" collapsed="false">
      <c r="A26" s="189" t="s">
        <v>593</v>
      </c>
      <c r="B26" s="190" t="n">
        <v>1204261.224489</v>
      </c>
      <c r="C26" s="191" t="n">
        <v>0.000885</v>
      </c>
    </row>
    <row r="27" customFormat="false" ht="15" hidden="false" customHeight="false" outlineLevel="0" collapsed="false">
      <c r="A27" s="189" t="s">
        <v>606</v>
      </c>
      <c r="B27" s="190" t="n">
        <v>3569514.577259</v>
      </c>
      <c r="C27" s="191" t="n">
        <v>0.002625</v>
      </c>
    </row>
    <row r="28" customFormat="false" ht="15" hidden="false" customHeight="false" outlineLevel="0" collapsed="false">
      <c r="A28" s="189" t="s">
        <v>856</v>
      </c>
      <c r="B28" s="190" t="n">
        <v>215992042.030611</v>
      </c>
      <c r="C28" s="191" t="n">
        <v>0.158839</v>
      </c>
    </row>
    <row r="29" customFormat="false" ht="409.6" hidden="true" customHeight="true" outlineLevel="0" collapsed="false">
      <c r="A29" s="189"/>
      <c r="B29" s="190"/>
      <c r="C29" s="191"/>
    </row>
    <row r="30" customFormat="false" ht="409.6" hidden="true" customHeight="true" outlineLevel="0" collapsed="false">
      <c r="A30" s="189"/>
      <c r="B30" s="190"/>
      <c r="C30" s="191"/>
    </row>
    <row r="31" customFormat="false" ht="409.6" hidden="true" customHeight="true" outlineLevel="0" collapsed="false">
      <c r="A31" s="189"/>
      <c r="B31" s="190"/>
      <c r="C31" s="191"/>
    </row>
    <row r="32" customFormat="false" ht="409.6" hidden="true" customHeight="true" outlineLevel="0" collapsed="false">
      <c r="A32" s="189"/>
      <c r="B32" s="190"/>
      <c r="C32" s="191"/>
    </row>
    <row r="33" customFormat="false" ht="409.6" hidden="true" customHeight="true" outlineLevel="0" collapsed="false">
      <c r="A33" s="189"/>
      <c r="B33" s="190"/>
      <c r="C33" s="191"/>
    </row>
    <row r="34" customFormat="false" ht="409.6" hidden="true" customHeight="true" outlineLevel="0" collapsed="false">
      <c r="A34" s="189"/>
      <c r="B34" s="190"/>
      <c r="C34" s="191"/>
    </row>
    <row r="35" customFormat="false" ht="409.6" hidden="true" customHeight="true" outlineLevel="0" collapsed="false">
      <c r="A35" s="189"/>
      <c r="B35" s="190"/>
      <c r="C35" s="191"/>
    </row>
    <row r="36" customFormat="false" ht="409.6" hidden="true" customHeight="true" outlineLevel="0" collapsed="false">
      <c r="A36" s="189"/>
      <c r="B36" s="190"/>
      <c r="C36" s="191"/>
    </row>
    <row r="37" customFormat="false" ht="409.6" hidden="true" customHeight="true" outlineLevel="0" collapsed="false">
      <c r="A37" s="189"/>
      <c r="B37" s="190"/>
      <c r="C37" s="191"/>
    </row>
    <row r="38" customFormat="false" ht="409.6" hidden="true" customHeight="true" outlineLevel="0" collapsed="false">
      <c r="A38" s="189"/>
      <c r="B38" s="190"/>
      <c r="C38" s="191"/>
    </row>
    <row r="39" customFormat="false" ht="409.6" hidden="true" customHeight="true" outlineLevel="0" collapsed="false">
      <c r="A39" s="189"/>
      <c r="B39" s="190"/>
      <c r="C39" s="191"/>
    </row>
    <row r="40" customFormat="false" ht="409.6" hidden="true" customHeight="true" outlineLevel="0" collapsed="false">
      <c r="A40" s="189"/>
      <c r="B40" s="190"/>
      <c r="C40" s="191"/>
    </row>
    <row r="41" customFormat="false" ht="409.6" hidden="true" customHeight="true" outlineLevel="0" collapsed="false">
      <c r="A41" s="189"/>
      <c r="B41" s="190"/>
      <c r="C41" s="191"/>
    </row>
    <row r="42" customFormat="false" ht="409.6" hidden="true" customHeight="true" outlineLevel="0" collapsed="false">
      <c r="A42" s="189"/>
      <c r="B42" s="190"/>
      <c r="C42" s="191"/>
    </row>
    <row r="43" customFormat="false" ht="409.6" hidden="true" customHeight="true" outlineLevel="0" collapsed="false">
      <c r="A43" s="189"/>
      <c r="B43" s="190"/>
      <c r="C43" s="191"/>
    </row>
    <row r="44" customFormat="false" ht="409.6" hidden="true" customHeight="true" outlineLevel="0" collapsed="false">
      <c r="A44" s="189"/>
      <c r="B44" s="190"/>
      <c r="C44" s="191"/>
    </row>
    <row r="45" customFormat="false" ht="409.6" hidden="true" customHeight="true" outlineLevel="0" collapsed="false">
      <c r="A45" s="189"/>
      <c r="B45" s="190"/>
      <c r="C45" s="191"/>
    </row>
    <row r="46" customFormat="false" ht="409.6" hidden="true" customHeight="true" outlineLevel="0" collapsed="false">
      <c r="A46" s="189"/>
      <c r="B46" s="190"/>
      <c r="C46" s="191"/>
    </row>
    <row r="47" customFormat="false" ht="409.6" hidden="true" customHeight="true" outlineLevel="0" collapsed="false">
      <c r="A47" s="189"/>
      <c r="B47" s="190"/>
      <c r="C47" s="191"/>
    </row>
    <row r="48" customFormat="false" ht="409.6" hidden="true" customHeight="true" outlineLevel="0" collapsed="false">
      <c r="A48" s="189"/>
      <c r="B48" s="190"/>
      <c r="C48" s="191"/>
    </row>
    <row r="49" customFormat="false" ht="409.6" hidden="true" customHeight="true" outlineLevel="0" collapsed="false">
      <c r="A49" s="189"/>
      <c r="B49" s="190"/>
      <c r="C49" s="191"/>
    </row>
    <row r="50" customFormat="false" ht="409.6" hidden="true" customHeight="true" outlineLevel="0" collapsed="false">
      <c r="A50" s="189"/>
      <c r="B50" s="190"/>
      <c r="C50" s="191"/>
    </row>
    <row r="51" customFormat="false" ht="409.6" hidden="true" customHeight="true" outlineLevel="0" collapsed="false">
      <c r="A51" s="189"/>
      <c r="B51" s="190"/>
      <c r="C51" s="191"/>
    </row>
    <row r="52" customFormat="false" ht="409.6" hidden="true" customHeight="true" outlineLevel="0" collapsed="false">
      <c r="A52" s="189"/>
      <c r="B52" s="190"/>
      <c r="C52" s="191"/>
    </row>
    <row r="53" customFormat="false" ht="409.6" hidden="true" customHeight="true" outlineLevel="0" collapsed="false">
      <c r="A53" s="189"/>
      <c r="B53" s="190"/>
      <c r="C53" s="191"/>
    </row>
    <row r="54" customFormat="false" ht="409.6" hidden="true" customHeight="true" outlineLevel="0" collapsed="false">
      <c r="A54" s="189"/>
      <c r="B54" s="190"/>
      <c r="C54" s="191"/>
    </row>
    <row r="55" customFormat="false" ht="409.6" hidden="true" customHeight="true" outlineLevel="0" collapsed="false">
      <c r="A55" s="189"/>
      <c r="B55" s="190"/>
      <c r="C55" s="191"/>
    </row>
    <row r="56" customFormat="false" ht="409.6" hidden="true" customHeight="true" outlineLevel="0" collapsed="false">
      <c r="A56" s="189"/>
      <c r="B56" s="190"/>
      <c r="C56" s="191"/>
    </row>
    <row r="57" customFormat="false" ht="409.6" hidden="true" customHeight="true" outlineLevel="0" collapsed="false">
      <c r="A57" s="189"/>
      <c r="B57" s="190"/>
      <c r="C57" s="191"/>
    </row>
    <row r="58" customFormat="false" ht="409.6" hidden="true" customHeight="true" outlineLevel="0" collapsed="false">
      <c r="A58" s="189"/>
      <c r="B58" s="190"/>
      <c r="C58" s="191"/>
    </row>
    <row r="59" customFormat="false" ht="409.6" hidden="true" customHeight="true" outlineLevel="0" collapsed="false">
      <c r="A59" s="189"/>
      <c r="B59" s="190"/>
      <c r="C59" s="191"/>
    </row>
    <row r="60" customFormat="false" ht="409.6" hidden="true" customHeight="true" outlineLevel="0" collapsed="false">
      <c r="A60" s="189"/>
      <c r="B60" s="190"/>
      <c r="C60" s="191"/>
    </row>
    <row r="61" customFormat="false" ht="409.6" hidden="true" customHeight="true" outlineLevel="0" collapsed="false">
      <c r="A61" s="189"/>
      <c r="B61" s="190"/>
      <c r="C61" s="191"/>
    </row>
    <row r="62" customFormat="false" ht="409.6" hidden="true" customHeight="true" outlineLevel="0" collapsed="false">
      <c r="A62" s="189"/>
      <c r="B62" s="190"/>
      <c r="C62" s="191"/>
    </row>
    <row r="63" customFormat="false" ht="409.6" hidden="true" customHeight="true" outlineLevel="0" collapsed="false">
      <c r="A63" s="189"/>
      <c r="B63" s="190"/>
      <c r="C63" s="191"/>
    </row>
    <row r="64" customFormat="false" ht="409.6" hidden="true" customHeight="true" outlineLevel="0" collapsed="false">
      <c r="A64" s="189"/>
      <c r="B64" s="190"/>
      <c r="C64" s="191"/>
    </row>
    <row r="65" customFormat="false" ht="409.6" hidden="true" customHeight="true" outlineLevel="0" collapsed="false">
      <c r="A65" s="189"/>
      <c r="B65" s="190"/>
      <c r="C65" s="191"/>
    </row>
    <row r="66" customFormat="false" ht="409.6" hidden="true" customHeight="true" outlineLevel="0" collapsed="false">
      <c r="A66" s="189"/>
      <c r="B66" s="190"/>
      <c r="C66" s="191"/>
    </row>
    <row r="67" customFormat="false" ht="409.6" hidden="true" customHeight="true" outlineLevel="0" collapsed="false">
      <c r="A67" s="189"/>
      <c r="B67" s="190"/>
      <c r="C67" s="191"/>
    </row>
    <row r="68" customFormat="false" ht="409.6" hidden="true" customHeight="true" outlineLevel="0" collapsed="false">
      <c r="A68" s="189"/>
      <c r="B68" s="190"/>
      <c r="C68" s="191"/>
    </row>
    <row r="69" customFormat="false" ht="409.6" hidden="true" customHeight="true" outlineLevel="0" collapsed="false">
      <c r="A69" s="189"/>
      <c r="B69" s="190"/>
      <c r="C69" s="191"/>
    </row>
    <row r="70" customFormat="false" ht="409.6" hidden="true" customHeight="true" outlineLevel="0" collapsed="false">
      <c r="A70" s="189"/>
      <c r="B70" s="190"/>
      <c r="C70" s="191"/>
    </row>
    <row r="71" customFormat="false" ht="409.6" hidden="true" customHeight="true" outlineLevel="0" collapsed="false">
      <c r="A71" s="189"/>
      <c r="B71" s="190"/>
      <c r="C71" s="191"/>
    </row>
    <row r="72" customFormat="false" ht="409.6" hidden="true" customHeight="true" outlineLevel="0" collapsed="false">
      <c r="A72" s="189"/>
      <c r="B72" s="190"/>
      <c r="C72" s="191"/>
    </row>
    <row r="73" customFormat="false" ht="409.6" hidden="true" customHeight="true" outlineLevel="0" collapsed="false">
      <c r="A73" s="189"/>
      <c r="B73" s="190"/>
      <c r="C73" s="191"/>
    </row>
    <row r="74" customFormat="false" ht="409.6" hidden="true" customHeight="true" outlineLevel="0" collapsed="false">
      <c r="A74" s="189"/>
      <c r="B74" s="190"/>
      <c r="C74" s="191"/>
    </row>
    <row r="75" customFormat="false" ht="409.6" hidden="true" customHeight="true" outlineLevel="0" collapsed="false">
      <c r="A75" s="189"/>
      <c r="B75" s="190"/>
      <c r="C75" s="191"/>
    </row>
    <row r="76" customFormat="false" ht="409.6" hidden="true" customHeight="true" outlineLevel="0" collapsed="false">
      <c r="A76" s="189"/>
      <c r="B76" s="190"/>
      <c r="C76" s="191"/>
    </row>
    <row r="77" customFormat="false" ht="409.6" hidden="true" customHeight="true" outlineLevel="0" collapsed="false">
      <c r="A77" s="189"/>
      <c r="B77" s="190"/>
      <c r="C77" s="191"/>
    </row>
    <row r="78" customFormat="false" ht="409.6" hidden="true" customHeight="true" outlineLevel="0" collapsed="false">
      <c r="A78" s="189"/>
      <c r="B78" s="190"/>
      <c r="C78" s="191"/>
    </row>
    <row r="79" customFormat="false" ht="409.6" hidden="true" customHeight="true" outlineLevel="0" collapsed="false">
      <c r="A79" s="189"/>
      <c r="B79" s="190"/>
      <c r="C79" s="191"/>
    </row>
    <row r="80" customFormat="false" ht="409.6" hidden="true" customHeight="true" outlineLevel="0" collapsed="false">
      <c r="A80" s="189"/>
      <c r="B80" s="190"/>
      <c r="C80" s="191"/>
    </row>
    <row r="81" customFormat="false" ht="409.6" hidden="true" customHeight="true" outlineLevel="0" collapsed="false">
      <c r="A81" s="189"/>
      <c r="B81" s="190"/>
      <c r="C81" s="191"/>
    </row>
    <row r="82" customFormat="false" ht="409.6" hidden="true" customHeight="true" outlineLevel="0" collapsed="false">
      <c r="A82" s="189"/>
      <c r="B82" s="190"/>
      <c r="C82" s="191"/>
    </row>
    <row r="83" customFormat="false" ht="409.6" hidden="true" customHeight="true" outlineLevel="0" collapsed="false">
      <c r="A83" s="189"/>
      <c r="B83" s="190"/>
      <c r="C83" s="191"/>
    </row>
    <row r="84" customFormat="false" ht="409.6" hidden="true" customHeight="true" outlineLevel="0" collapsed="false">
      <c r="A84" s="189"/>
      <c r="B84" s="190"/>
      <c r="C84" s="191"/>
    </row>
    <row r="85" customFormat="false" ht="409.6" hidden="true" customHeight="true" outlineLevel="0" collapsed="false">
      <c r="A85" s="189"/>
      <c r="B85" s="190"/>
      <c r="C85" s="191"/>
    </row>
    <row r="86" customFormat="false" ht="409.6" hidden="true" customHeight="true" outlineLevel="0" collapsed="false">
      <c r="A86" s="189"/>
      <c r="B86" s="190"/>
      <c r="C86" s="191"/>
    </row>
    <row r="87" customFormat="false" ht="409.6" hidden="true" customHeight="true" outlineLevel="0" collapsed="false">
      <c r="A87" s="189"/>
      <c r="B87" s="190"/>
      <c r="C87" s="191"/>
    </row>
    <row r="88" customFormat="false" ht="409.6" hidden="true" customHeight="true" outlineLevel="0" collapsed="false">
      <c r="A88" s="189"/>
      <c r="B88" s="190"/>
      <c r="C88" s="191"/>
    </row>
    <row r="89" customFormat="false" ht="409.6" hidden="true" customHeight="true" outlineLevel="0" collapsed="false">
      <c r="A89" s="189"/>
      <c r="B89" s="190"/>
      <c r="C89" s="191"/>
    </row>
    <row r="90" customFormat="false" ht="409.6" hidden="true" customHeight="true" outlineLevel="0" collapsed="false">
      <c r="A90" s="189"/>
      <c r="B90" s="190"/>
      <c r="C90" s="191"/>
    </row>
    <row r="91" customFormat="false" ht="409.6" hidden="true" customHeight="true" outlineLevel="0" collapsed="false">
      <c r="A91" s="189"/>
      <c r="B91" s="190"/>
      <c r="C91" s="191"/>
    </row>
    <row r="92" customFormat="false" ht="409.6" hidden="true" customHeight="true" outlineLevel="0" collapsed="false">
      <c r="A92" s="189"/>
      <c r="B92" s="190"/>
      <c r="C92" s="191"/>
    </row>
    <row r="93" customFormat="false" ht="409.6" hidden="true" customHeight="true" outlineLevel="0" collapsed="false">
      <c r="A93" s="189"/>
      <c r="B93" s="190"/>
      <c r="C93" s="191"/>
    </row>
    <row r="94" customFormat="false" ht="409.6" hidden="true" customHeight="true" outlineLevel="0" collapsed="false">
      <c r="A94" s="189"/>
      <c r="B94" s="190"/>
      <c r="C94" s="191"/>
    </row>
    <row r="95" customFormat="false" ht="409.6" hidden="true" customHeight="true" outlineLevel="0" collapsed="false">
      <c r="A95" s="189"/>
      <c r="B95" s="190"/>
      <c r="C95" s="191"/>
    </row>
    <row r="96" customFormat="false" ht="409.6" hidden="true" customHeight="true" outlineLevel="0" collapsed="false">
      <c r="A96" s="189"/>
      <c r="B96" s="190"/>
      <c r="C96" s="191"/>
    </row>
    <row r="97" customFormat="false" ht="409.6" hidden="true" customHeight="true" outlineLevel="0" collapsed="false">
      <c r="A97" s="189"/>
      <c r="B97" s="190"/>
      <c r="C97" s="191"/>
    </row>
    <row r="98" customFormat="false" ht="409.6" hidden="true" customHeight="true" outlineLevel="0" collapsed="false">
      <c r="A98" s="189"/>
      <c r="B98" s="190"/>
      <c r="C98" s="191"/>
    </row>
    <row r="99" customFormat="false" ht="409.6" hidden="true" customHeight="true" outlineLevel="0" collapsed="false">
      <c r="A99" s="189"/>
      <c r="B99" s="190"/>
      <c r="C99" s="191"/>
    </row>
    <row r="100" customFormat="false" ht="409.6" hidden="true" customHeight="true" outlineLevel="0" collapsed="false">
      <c r="A100" s="189"/>
      <c r="B100" s="189"/>
      <c r="C100" s="192"/>
    </row>
    <row r="101" customFormat="false" ht="15" hidden="false" customHeight="false" outlineLevel="0" collapsed="false">
      <c r="A101" s="193" t="s">
        <v>718</v>
      </c>
      <c r="B101" s="194" t="n">
        <f aca="false">SUM(B6:B100)</f>
        <v>1359811649.58016</v>
      </c>
      <c r="C101" s="195" t="n">
        <f aca="false">SUM(C6:C100)</f>
        <v>0.999986</v>
      </c>
    </row>
    <row r="102" customFormat="false" ht="6.75" hidden="false" customHeight="true" outlineLevel="0" collapsed="false">
      <c r="A102" s="196"/>
      <c r="B102" s="197"/>
      <c r="C102" s="198"/>
    </row>
    <row r="103" customFormat="false" ht="15" hidden="false" customHeight="false" outlineLevel="0" collapsed="false">
      <c r="A103" s="199"/>
      <c r="B103" s="200"/>
      <c r="C103" s="201"/>
    </row>
    <row r="104" customFormat="false" ht="15" hidden="false" customHeight="false" outlineLevel="0" collapsed="false">
      <c r="A104" s="196"/>
      <c r="B104" s="197"/>
      <c r="C104" s="198"/>
    </row>
    <row r="105" customFormat="false" ht="15" hidden="false" customHeight="false" outlineLevel="0" collapsed="false">
      <c r="A105" s="202" t="s">
        <v>857</v>
      </c>
      <c r="B105" s="152"/>
      <c r="C105" s="152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3" t="s">
        <v>858</v>
      </c>
      <c r="B1" s="203"/>
      <c r="C1" s="203"/>
    </row>
    <row r="2" customFormat="false" ht="15.75" hidden="false" customHeight="false" outlineLevel="0" collapsed="false">
      <c r="A2" s="204" t="s">
        <v>851</v>
      </c>
      <c r="B2" s="204"/>
      <c r="C2" s="20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5.25" hidden="false" customHeight="true" outlineLevel="0" collapsed="false">
      <c r="A4" s="205"/>
      <c r="B4" s="205"/>
      <c r="C4" s="205"/>
    </row>
    <row r="5" customFormat="false" ht="15" hidden="false" customHeight="false" outlineLevel="0" collapsed="false">
      <c r="A5" s="187" t="s">
        <v>844</v>
      </c>
      <c r="B5" s="206" t="s">
        <v>852</v>
      </c>
      <c r="C5" s="207" t="s">
        <v>853</v>
      </c>
    </row>
    <row r="6" customFormat="false" ht="15" hidden="false" customHeight="false" outlineLevel="0" collapsed="false">
      <c r="A6" s="189" t="s">
        <v>859</v>
      </c>
      <c r="B6" s="208" t="n">
        <v>14369619.348393</v>
      </c>
      <c r="C6" s="209" t="n">
        <v>0.010565</v>
      </c>
    </row>
    <row r="7" customFormat="false" ht="15" hidden="false" customHeight="false" outlineLevel="0" collapsed="false">
      <c r="A7" s="210" t="s">
        <v>860</v>
      </c>
      <c r="B7" s="208" t="n">
        <v>28067514.271135</v>
      </c>
      <c r="C7" s="209" t="n">
        <v>0.020638</v>
      </c>
    </row>
    <row r="8" customFormat="false" ht="15" hidden="false" customHeight="false" outlineLevel="0" collapsed="false">
      <c r="A8" s="210" t="s">
        <v>861</v>
      </c>
      <c r="B8" s="208" t="n">
        <v>51536319.513119</v>
      </c>
      <c r="C8" s="209" t="n">
        <v>0.037899</v>
      </c>
    </row>
    <row r="9" customFormat="false" ht="15" hidden="false" customHeight="false" outlineLevel="0" collapsed="false">
      <c r="A9" s="210" t="s">
        <v>862</v>
      </c>
      <c r="B9" s="208" t="n">
        <v>564196959.217201</v>
      </c>
      <c r="C9" s="209" t="n">
        <v>0.414908</v>
      </c>
    </row>
    <row r="10" customFormat="false" ht="15" hidden="false" customHeight="false" outlineLevel="0" collapsed="false">
      <c r="A10" s="210" t="s">
        <v>863</v>
      </c>
      <c r="B10" s="208" t="n">
        <v>503528270.266756</v>
      </c>
      <c r="C10" s="209" t="n">
        <v>0.370286</v>
      </c>
    </row>
    <row r="11" customFormat="false" ht="15" hidden="false" customHeight="false" outlineLevel="0" collapsed="false">
      <c r="A11" s="210" t="s">
        <v>864</v>
      </c>
      <c r="B11" s="208" t="n">
        <v>29253454.3586</v>
      </c>
      <c r="C11" s="209" t="n">
        <v>0.021512</v>
      </c>
    </row>
    <row r="12" customFormat="false" ht="15" hidden="false" customHeight="false" outlineLevel="0" collapsed="false">
      <c r="A12" s="210" t="s">
        <v>865</v>
      </c>
      <c r="B12" s="208" t="n">
        <v>164455722.517492</v>
      </c>
      <c r="C12" s="209" t="n">
        <v>0.12094</v>
      </c>
    </row>
    <row r="13" customFormat="false" ht="15" hidden="false" customHeight="false" outlineLevel="0" collapsed="false">
      <c r="A13" s="210" t="s">
        <v>866</v>
      </c>
      <c r="B13" s="208" t="n">
        <v>4403790.087463</v>
      </c>
      <c r="C13" s="209" t="n">
        <v>0.003238</v>
      </c>
    </row>
    <row r="14" customFormat="false" ht="409.6" hidden="true" customHeight="true" outlineLevel="0" collapsed="false">
      <c r="A14" s="210"/>
      <c r="B14" s="208"/>
      <c r="C14" s="209"/>
    </row>
    <row r="15" customFormat="false" ht="409.6" hidden="true" customHeight="true" outlineLevel="0" collapsed="false">
      <c r="A15" s="210"/>
      <c r="B15" s="208"/>
      <c r="C15" s="209"/>
    </row>
    <row r="16" customFormat="false" ht="409.6" hidden="true" customHeight="true" outlineLevel="0" collapsed="false">
      <c r="A16" s="210"/>
      <c r="B16" s="208"/>
      <c r="C16" s="209"/>
    </row>
    <row r="17" customFormat="false" ht="409.6" hidden="true" customHeight="true" outlineLevel="0" collapsed="false">
      <c r="A17" s="210"/>
      <c r="B17" s="208"/>
      <c r="C17" s="209"/>
    </row>
    <row r="18" customFormat="false" ht="409.6" hidden="true" customHeight="true" outlineLevel="0" collapsed="false">
      <c r="A18" s="210"/>
      <c r="B18" s="208"/>
      <c r="C18" s="209"/>
    </row>
    <row r="19" customFormat="false" ht="409.6" hidden="true" customHeight="true" outlineLevel="0" collapsed="false">
      <c r="A19" s="210"/>
      <c r="B19" s="208"/>
      <c r="C19" s="209"/>
    </row>
    <row r="20" customFormat="false" ht="409.6" hidden="true" customHeight="true" outlineLevel="0" collapsed="false">
      <c r="A20" s="210"/>
      <c r="B20" s="208"/>
      <c r="C20" s="209"/>
    </row>
    <row r="21" customFormat="false" ht="409.6" hidden="true" customHeight="true" outlineLevel="0" collapsed="false">
      <c r="A21" s="210"/>
      <c r="B21" s="208"/>
      <c r="C21" s="209"/>
    </row>
    <row r="22" customFormat="false" ht="409.6" hidden="true" customHeight="true" outlineLevel="0" collapsed="false">
      <c r="A22" s="210"/>
      <c r="B22" s="208"/>
      <c r="C22" s="209"/>
    </row>
    <row r="23" customFormat="false" ht="409.6" hidden="true" customHeight="true" outlineLevel="0" collapsed="false">
      <c r="A23" s="210"/>
      <c r="B23" s="208"/>
      <c r="C23" s="209"/>
    </row>
    <row r="24" customFormat="false" ht="409.6" hidden="true" customHeight="true" outlineLevel="0" collapsed="false">
      <c r="A24" s="210"/>
      <c r="B24" s="208"/>
      <c r="C24" s="209"/>
    </row>
    <row r="25" customFormat="false" ht="409.6" hidden="true" customHeight="true" outlineLevel="0" collapsed="false">
      <c r="A25" s="210"/>
      <c r="B25" s="208"/>
      <c r="C25" s="209"/>
    </row>
    <row r="26" customFormat="false" ht="409.6" hidden="true" customHeight="true" outlineLevel="0" collapsed="false">
      <c r="A26" s="210"/>
      <c r="B26" s="208"/>
      <c r="C26" s="209"/>
    </row>
    <row r="27" customFormat="false" ht="409.6" hidden="true" customHeight="true" outlineLevel="0" collapsed="false">
      <c r="A27" s="210"/>
      <c r="B27" s="208"/>
      <c r="C27" s="209"/>
    </row>
    <row r="28" customFormat="false" ht="409.6" hidden="true" customHeight="true" outlineLevel="0" collapsed="false">
      <c r="A28" s="210"/>
      <c r="B28" s="208"/>
      <c r="C28" s="209"/>
    </row>
    <row r="29" customFormat="false" ht="409.6" hidden="true" customHeight="true" outlineLevel="0" collapsed="false">
      <c r="A29" s="210"/>
      <c r="B29" s="208"/>
      <c r="C29" s="209"/>
    </row>
    <row r="30" customFormat="false" ht="409.6" hidden="true" customHeight="true" outlineLevel="0" collapsed="false">
      <c r="A30" s="210"/>
      <c r="B30" s="208"/>
      <c r="C30" s="209"/>
    </row>
    <row r="31" customFormat="false" ht="409.6" hidden="true" customHeight="true" outlineLevel="0" collapsed="false">
      <c r="A31" s="210"/>
      <c r="B31" s="208"/>
      <c r="C31" s="209"/>
    </row>
    <row r="32" customFormat="false" ht="409.6" hidden="true" customHeight="true" outlineLevel="0" collapsed="false">
      <c r="A32" s="210"/>
      <c r="B32" s="208"/>
      <c r="C32" s="209"/>
    </row>
    <row r="33" customFormat="false" ht="409.6" hidden="true" customHeight="true" outlineLevel="0" collapsed="false">
      <c r="A33" s="210"/>
      <c r="B33" s="208"/>
      <c r="C33" s="209"/>
    </row>
    <row r="34" customFormat="false" ht="409.6" hidden="true" customHeight="true" outlineLevel="0" collapsed="false">
      <c r="A34" s="210"/>
      <c r="B34" s="208"/>
      <c r="C34" s="209"/>
    </row>
    <row r="35" customFormat="false" ht="409.6" hidden="true" customHeight="true" outlineLevel="0" collapsed="false">
      <c r="A35" s="210"/>
      <c r="B35" s="208"/>
      <c r="C35" s="209"/>
    </row>
    <row r="36" customFormat="false" ht="409.6" hidden="true" customHeight="true" outlineLevel="0" collapsed="false">
      <c r="A36" s="210"/>
      <c r="B36" s="208"/>
      <c r="C36" s="209"/>
    </row>
    <row r="37" customFormat="false" ht="409.6" hidden="true" customHeight="true" outlineLevel="0" collapsed="false">
      <c r="A37" s="210"/>
      <c r="B37" s="208"/>
      <c r="C37" s="209"/>
    </row>
    <row r="38" customFormat="false" ht="409.6" hidden="true" customHeight="true" outlineLevel="0" collapsed="false">
      <c r="A38" s="210"/>
      <c r="B38" s="208"/>
      <c r="C38" s="209"/>
    </row>
    <row r="39" customFormat="false" ht="409.6" hidden="true" customHeight="true" outlineLevel="0" collapsed="false">
      <c r="A39" s="210"/>
      <c r="B39" s="208"/>
      <c r="C39" s="209"/>
    </row>
    <row r="40" customFormat="false" ht="409.6" hidden="true" customHeight="true" outlineLevel="0" collapsed="false">
      <c r="A40" s="210"/>
      <c r="B40" s="208"/>
      <c r="C40" s="209"/>
    </row>
    <row r="41" customFormat="false" ht="409.6" hidden="true" customHeight="true" outlineLevel="0" collapsed="false">
      <c r="A41" s="210"/>
      <c r="B41" s="208"/>
      <c r="C41" s="209"/>
    </row>
    <row r="42" customFormat="false" ht="409.6" hidden="true" customHeight="true" outlineLevel="0" collapsed="false">
      <c r="A42" s="210"/>
      <c r="B42" s="208"/>
      <c r="C42" s="209"/>
    </row>
    <row r="43" customFormat="false" ht="409.6" hidden="true" customHeight="true" outlineLevel="0" collapsed="false">
      <c r="A43" s="210"/>
      <c r="B43" s="208"/>
      <c r="C43" s="209"/>
    </row>
    <row r="44" customFormat="false" ht="409.6" hidden="true" customHeight="true" outlineLevel="0" collapsed="false">
      <c r="A44" s="210"/>
      <c r="B44" s="208"/>
      <c r="C44" s="209"/>
    </row>
    <row r="45" customFormat="false" ht="409.6" hidden="true" customHeight="true" outlineLevel="0" collapsed="false">
      <c r="A45" s="210"/>
      <c r="B45" s="208"/>
      <c r="C45" s="209"/>
    </row>
    <row r="46" customFormat="false" ht="409.6" hidden="true" customHeight="true" outlineLevel="0" collapsed="false">
      <c r="A46" s="210"/>
      <c r="B46" s="208"/>
      <c r="C46" s="209"/>
    </row>
    <row r="47" customFormat="false" ht="409.6" hidden="true" customHeight="true" outlineLevel="0" collapsed="false">
      <c r="A47" s="210"/>
      <c r="B47" s="208"/>
      <c r="C47" s="209"/>
    </row>
    <row r="48" customFormat="false" ht="409.6" hidden="true" customHeight="true" outlineLevel="0" collapsed="false">
      <c r="A48" s="210"/>
      <c r="B48" s="208"/>
      <c r="C48" s="209"/>
    </row>
    <row r="49" customFormat="false" ht="409.6" hidden="true" customHeight="true" outlineLevel="0" collapsed="false">
      <c r="A49" s="210"/>
      <c r="B49" s="208"/>
      <c r="C49" s="209"/>
    </row>
    <row r="50" customFormat="false" ht="409.6" hidden="true" customHeight="true" outlineLevel="0" collapsed="false">
      <c r="A50" s="210"/>
      <c r="B50" s="208"/>
      <c r="C50" s="209"/>
    </row>
    <row r="51" customFormat="false" ht="409.6" hidden="true" customHeight="true" outlineLevel="0" collapsed="false">
      <c r="A51" s="210"/>
      <c r="B51" s="208"/>
      <c r="C51" s="209"/>
    </row>
    <row r="52" customFormat="false" ht="409.6" hidden="true" customHeight="true" outlineLevel="0" collapsed="false">
      <c r="A52" s="210"/>
      <c r="B52" s="208"/>
      <c r="C52" s="209"/>
    </row>
    <row r="53" customFormat="false" ht="409.6" hidden="true" customHeight="true" outlineLevel="0" collapsed="false">
      <c r="A53" s="210"/>
      <c r="B53" s="208"/>
      <c r="C53" s="209"/>
    </row>
    <row r="54" customFormat="false" ht="409.6" hidden="true" customHeight="true" outlineLevel="0" collapsed="false">
      <c r="A54" s="210"/>
      <c r="B54" s="208"/>
      <c r="C54" s="209"/>
    </row>
    <row r="55" customFormat="false" ht="409.6" hidden="true" customHeight="true" outlineLevel="0" collapsed="false">
      <c r="A55" s="210"/>
      <c r="B55" s="208"/>
      <c r="C55" s="209"/>
    </row>
    <row r="56" customFormat="false" ht="409.6" hidden="true" customHeight="true" outlineLevel="0" collapsed="false">
      <c r="A56" s="210"/>
      <c r="B56" s="208"/>
      <c r="C56" s="209"/>
    </row>
    <row r="57" customFormat="false" ht="409.6" hidden="true" customHeight="true" outlineLevel="0" collapsed="false">
      <c r="A57" s="210"/>
      <c r="B57" s="208"/>
      <c r="C57" s="209"/>
    </row>
    <row r="58" customFormat="false" ht="409.6" hidden="true" customHeight="true" outlineLevel="0" collapsed="false">
      <c r="A58" s="210"/>
      <c r="B58" s="208"/>
      <c r="C58" s="209"/>
    </row>
    <row r="59" customFormat="false" ht="409.6" hidden="true" customHeight="true" outlineLevel="0" collapsed="false">
      <c r="A59" s="210"/>
      <c r="B59" s="208"/>
      <c r="C59" s="209"/>
    </row>
    <row r="60" customFormat="false" ht="409.6" hidden="true" customHeight="true" outlineLevel="0" collapsed="false">
      <c r="A60" s="210"/>
      <c r="B60" s="208"/>
      <c r="C60" s="209"/>
    </row>
    <row r="61" customFormat="false" ht="409.6" hidden="true" customHeight="true" outlineLevel="0" collapsed="false">
      <c r="A61" s="210"/>
      <c r="B61" s="208"/>
      <c r="C61" s="209"/>
    </row>
    <row r="62" customFormat="false" ht="409.6" hidden="true" customHeight="true" outlineLevel="0" collapsed="false">
      <c r="A62" s="210"/>
      <c r="B62" s="208"/>
      <c r="C62" s="209"/>
    </row>
    <row r="63" customFormat="false" ht="409.6" hidden="true" customHeight="true" outlineLevel="0" collapsed="false">
      <c r="A63" s="210"/>
      <c r="B63" s="208"/>
      <c r="C63" s="209"/>
    </row>
    <row r="64" customFormat="false" ht="409.6" hidden="true" customHeight="true" outlineLevel="0" collapsed="false">
      <c r="A64" s="210"/>
      <c r="B64" s="208"/>
      <c r="C64" s="209"/>
    </row>
    <row r="65" customFormat="false" ht="409.6" hidden="true" customHeight="true" outlineLevel="0" collapsed="false">
      <c r="A65" s="210"/>
      <c r="B65" s="208"/>
      <c r="C65" s="209"/>
    </row>
    <row r="66" customFormat="false" ht="409.6" hidden="true" customHeight="true" outlineLevel="0" collapsed="false">
      <c r="A66" s="210"/>
      <c r="B66" s="208"/>
      <c r="C66" s="209"/>
    </row>
    <row r="67" customFormat="false" ht="409.6" hidden="true" customHeight="true" outlineLevel="0" collapsed="false">
      <c r="A67" s="210"/>
      <c r="B67" s="208"/>
      <c r="C67" s="209"/>
    </row>
    <row r="68" customFormat="false" ht="409.6" hidden="true" customHeight="true" outlineLevel="0" collapsed="false">
      <c r="A68" s="210"/>
      <c r="B68" s="208"/>
      <c r="C68" s="209"/>
    </row>
    <row r="69" customFormat="false" ht="409.6" hidden="true" customHeight="true" outlineLevel="0" collapsed="false">
      <c r="A69" s="210"/>
      <c r="B69" s="208"/>
      <c r="C69" s="209"/>
    </row>
    <row r="70" customFormat="false" ht="409.6" hidden="true" customHeight="true" outlineLevel="0" collapsed="false">
      <c r="A70" s="210"/>
      <c r="B70" s="208"/>
      <c r="C70" s="209"/>
    </row>
    <row r="71" customFormat="false" ht="409.6" hidden="true" customHeight="true" outlineLevel="0" collapsed="false">
      <c r="A71" s="210"/>
      <c r="B71" s="208"/>
      <c r="C71" s="209"/>
    </row>
    <row r="72" customFormat="false" ht="409.6" hidden="true" customHeight="true" outlineLevel="0" collapsed="false">
      <c r="A72" s="210"/>
      <c r="B72" s="208"/>
      <c r="C72" s="209"/>
    </row>
    <row r="73" customFormat="false" ht="409.6" hidden="true" customHeight="true" outlineLevel="0" collapsed="false">
      <c r="A73" s="210"/>
      <c r="B73" s="208"/>
      <c r="C73" s="209"/>
    </row>
    <row r="74" customFormat="false" ht="409.6" hidden="true" customHeight="true" outlineLevel="0" collapsed="false">
      <c r="A74" s="210"/>
      <c r="B74" s="208"/>
      <c r="C74" s="209"/>
    </row>
    <row r="75" customFormat="false" ht="409.6" hidden="true" customHeight="true" outlineLevel="0" collapsed="false">
      <c r="A75" s="210"/>
      <c r="B75" s="208"/>
      <c r="C75" s="209"/>
    </row>
    <row r="76" customFormat="false" ht="409.6" hidden="true" customHeight="true" outlineLevel="0" collapsed="false">
      <c r="A76" s="210"/>
      <c r="B76" s="208"/>
      <c r="C76" s="209"/>
    </row>
    <row r="77" customFormat="false" ht="409.6" hidden="true" customHeight="true" outlineLevel="0" collapsed="false">
      <c r="A77" s="210"/>
      <c r="B77" s="208"/>
      <c r="C77" s="209"/>
    </row>
    <row r="78" customFormat="false" ht="409.6" hidden="true" customHeight="true" outlineLevel="0" collapsed="false">
      <c r="A78" s="210"/>
      <c r="B78" s="208"/>
      <c r="C78" s="209"/>
    </row>
    <row r="79" customFormat="false" ht="409.6" hidden="true" customHeight="true" outlineLevel="0" collapsed="false">
      <c r="A79" s="210"/>
      <c r="B79" s="208"/>
      <c r="C79" s="209"/>
    </row>
    <row r="80" customFormat="false" ht="409.6" hidden="true" customHeight="true" outlineLevel="0" collapsed="false">
      <c r="A80" s="210"/>
      <c r="B80" s="208"/>
      <c r="C80" s="209"/>
    </row>
    <row r="81" customFormat="false" ht="409.6" hidden="true" customHeight="true" outlineLevel="0" collapsed="false">
      <c r="A81" s="210"/>
      <c r="B81" s="208"/>
      <c r="C81" s="209"/>
    </row>
    <row r="82" customFormat="false" ht="409.6" hidden="true" customHeight="true" outlineLevel="0" collapsed="false">
      <c r="A82" s="210"/>
      <c r="B82" s="208"/>
      <c r="C82" s="209"/>
    </row>
    <row r="83" customFormat="false" ht="409.6" hidden="true" customHeight="true" outlineLevel="0" collapsed="false">
      <c r="A83" s="210"/>
      <c r="B83" s="208"/>
      <c r="C83" s="209"/>
    </row>
    <row r="84" customFormat="false" ht="409.6" hidden="true" customHeight="true" outlineLevel="0" collapsed="false">
      <c r="A84" s="210"/>
      <c r="B84" s="208"/>
      <c r="C84" s="209"/>
    </row>
    <row r="85" customFormat="false" ht="409.6" hidden="true" customHeight="true" outlineLevel="0" collapsed="false">
      <c r="A85" s="210"/>
      <c r="B85" s="208"/>
      <c r="C85" s="209"/>
    </row>
    <row r="86" customFormat="false" ht="409.6" hidden="true" customHeight="true" outlineLevel="0" collapsed="false">
      <c r="A86" s="210"/>
      <c r="B86" s="208"/>
      <c r="C86" s="209"/>
    </row>
    <row r="87" customFormat="false" ht="409.6" hidden="true" customHeight="true" outlineLevel="0" collapsed="false">
      <c r="A87" s="210"/>
      <c r="B87" s="208"/>
      <c r="C87" s="209"/>
    </row>
    <row r="88" customFormat="false" ht="409.6" hidden="true" customHeight="true" outlineLevel="0" collapsed="false">
      <c r="A88" s="210"/>
      <c r="B88" s="208"/>
      <c r="C88" s="209"/>
    </row>
    <row r="89" customFormat="false" ht="409.6" hidden="true" customHeight="true" outlineLevel="0" collapsed="false">
      <c r="A89" s="210"/>
      <c r="B89" s="208"/>
      <c r="C89" s="209"/>
    </row>
    <row r="90" customFormat="false" ht="409.6" hidden="true" customHeight="true" outlineLevel="0" collapsed="false">
      <c r="A90" s="210"/>
      <c r="B90" s="208"/>
      <c r="C90" s="209"/>
    </row>
    <row r="91" customFormat="false" ht="409.6" hidden="true" customHeight="true" outlineLevel="0" collapsed="false">
      <c r="A91" s="210"/>
      <c r="B91" s="208"/>
      <c r="C91" s="209"/>
    </row>
    <row r="92" customFormat="false" ht="409.6" hidden="true" customHeight="true" outlineLevel="0" collapsed="false">
      <c r="A92" s="210"/>
      <c r="B92" s="208"/>
      <c r="C92" s="209"/>
    </row>
    <row r="93" customFormat="false" ht="409.6" hidden="true" customHeight="true" outlineLevel="0" collapsed="false">
      <c r="A93" s="211"/>
      <c r="B93" s="208"/>
      <c r="C93" s="209"/>
    </row>
    <row r="94" customFormat="false" ht="409.6" hidden="true" customHeight="true" outlineLevel="0" collapsed="false">
      <c r="A94" s="210"/>
      <c r="B94" s="208"/>
      <c r="C94" s="209"/>
    </row>
    <row r="95" customFormat="false" ht="409.6" hidden="true" customHeight="true" outlineLevel="0" collapsed="false">
      <c r="A95" s="210"/>
      <c r="B95" s="208"/>
      <c r="C95" s="209"/>
    </row>
    <row r="96" customFormat="false" ht="409.6" hidden="true" customHeight="true" outlineLevel="0" collapsed="false">
      <c r="A96" s="211"/>
      <c r="B96" s="208"/>
      <c r="C96" s="209"/>
    </row>
    <row r="97" customFormat="false" ht="409.6" hidden="true" customHeight="true" outlineLevel="0" collapsed="false">
      <c r="A97" s="211"/>
      <c r="B97" s="208"/>
      <c r="C97" s="209"/>
    </row>
    <row r="98" customFormat="false" ht="409.6" hidden="true" customHeight="true" outlineLevel="0" collapsed="false">
      <c r="A98" s="211"/>
      <c r="B98" s="208"/>
      <c r="C98" s="209"/>
    </row>
    <row r="99" customFormat="false" ht="409.6" hidden="true" customHeight="true" outlineLevel="0" collapsed="false">
      <c r="A99" s="211"/>
      <c r="B99" s="208"/>
      <c r="C99" s="209"/>
    </row>
    <row r="100" customFormat="false" ht="409.6" hidden="true" customHeight="true" outlineLevel="0" collapsed="false">
      <c r="A100" s="211"/>
      <c r="B100" s="208"/>
      <c r="C100" s="209"/>
    </row>
    <row r="101" customFormat="false" ht="15" hidden="false" customHeight="false" outlineLevel="0" collapsed="false">
      <c r="A101" s="193" t="s">
        <v>718</v>
      </c>
      <c r="B101" s="194" t="n">
        <f aca="false">SUM(B6:B100)</f>
        <v>1359811649.58016</v>
      </c>
      <c r="C101" s="212" t="n">
        <f aca="false">SUM(C6:C100)</f>
        <v>0.999986</v>
      </c>
    </row>
    <row r="102" customFormat="false" ht="6" hidden="false" customHeight="true" outlineLevel="0" collapsed="false">
      <c r="A102" s="196"/>
      <c r="B102" s="197"/>
      <c r="C102" s="213"/>
    </row>
    <row r="103" customFormat="false" ht="15" hidden="false" customHeight="false" outlineLevel="0" collapsed="false">
      <c r="A103" s="199"/>
      <c r="B103" s="200"/>
      <c r="C103" s="214"/>
    </row>
    <row r="104" customFormat="false" ht="15" hidden="false" customHeight="false" outlineLevel="0" collapsed="false">
      <c r="A104" s="196"/>
      <c r="B104" s="197"/>
      <c r="C104" s="213"/>
    </row>
    <row r="105" customFormat="false" ht="15" hidden="false" customHeight="false" outlineLevel="0" collapsed="false">
      <c r="A105" s="215" t="s">
        <v>857</v>
      </c>
      <c r="B105" s="152"/>
      <c r="C105" s="152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6" width="93.7"/>
    <col collapsed="false" customWidth="true" hidden="false" outlineLevel="0" max="2" min="2" style="216" width="8.56"/>
    <col collapsed="false" customWidth="false" hidden="true" outlineLevel="0" max="257" min="3" style="216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7" t="s">
        <v>33</v>
      </c>
      <c r="B1" s="218"/>
    </row>
    <row r="2" customFormat="false" ht="12.75" hidden="false" customHeight="true" outlineLevel="0" collapsed="false">
      <c r="B2" s="219"/>
    </row>
    <row r="3" customFormat="false" ht="15.75" hidden="false" customHeight="true" outlineLevel="0" collapsed="false">
      <c r="A3" s="220" t="s">
        <v>867</v>
      </c>
      <c r="B3" s="219"/>
    </row>
    <row r="4" customFormat="false" ht="12.75" hidden="false" customHeight="true" outlineLevel="0" collapsed="false">
      <c r="A4" s="221" t="s">
        <v>868</v>
      </c>
      <c r="B4" s="222" t="s">
        <v>800</v>
      </c>
    </row>
    <row r="5" customFormat="false" ht="12.75" hidden="false" customHeight="true" outlineLevel="0" collapsed="false">
      <c r="A5" s="221" t="s">
        <v>157</v>
      </c>
      <c r="B5" s="222" t="s">
        <v>803</v>
      </c>
    </row>
    <row r="6" customFormat="false" ht="12.75" hidden="false" customHeight="true" outlineLevel="0" collapsed="false">
      <c r="A6" s="221" t="s">
        <v>288</v>
      </c>
      <c r="B6" s="222" t="s">
        <v>774</v>
      </c>
    </row>
    <row r="7" customFormat="false" ht="12.75" hidden="false" customHeight="true" outlineLevel="0" collapsed="false">
      <c r="A7" s="221" t="s">
        <v>869</v>
      </c>
      <c r="B7" s="222" t="s">
        <v>801</v>
      </c>
    </row>
    <row r="8" customFormat="false" ht="12.75" hidden="false" customHeight="true" outlineLevel="0" collapsed="false">
      <c r="A8" s="221" t="s">
        <v>870</v>
      </c>
      <c r="B8" s="222" t="s">
        <v>802</v>
      </c>
    </row>
    <row r="9" customFormat="false" ht="12.75" hidden="false" customHeight="true" outlineLevel="0" collapsed="false">
      <c r="A9" s="221" t="s">
        <v>164</v>
      </c>
      <c r="B9" s="222" t="s">
        <v>804</v>
      </c>
    </row>
    <row r="10" customFormat="false" ht="12.75" hidden="false" customHeight="true" outlineLevel="0" collapsed="false">
      <c r="A10" s="221" t="s">
        <v>871</v>
      </c>
      <c r="B10" s="222" t="s">
        <v>806</v>
      </c>
    </row>
    <row r="11" customFormat="false" ht="12.75" hidden="false" customHeight="true" outlineLevel="0" collapsed="false">
      <c r="A11" s="221" t="s">
        <v>872</v>
      </c>
      <c r="B11" s="222" t="s">
        <v>805</v>
      </c>
    </row>
    <row r="12" customFormat="false" ht="12.75" hidden="false" customHeight="true" outlineLevel="0" collapsed="false">
      <c r="A12" s="221" t="s">
        <v>873</v>
      </c>
      <c r="B12" s="222" t="s">
        <v>807</v>
      </c>
    </row>
    <row r="13" customFormat="false" ht="12.75" hidden="false" customHeight="true" outlineLevel="0" collapsed="false">
      <c r="A13" s="221"/>
      <c r="B13" s="222"/>
    </row>
    <row r="14" customFormat="false" ht="15.75" hidden="false" customHeight="true" outlineLevel="0" collapsed="false">
      <c r="A14" s="223" t="s">
        <v>874</v>
      </c>
      <c r="B14" s="222"/>
    </row>
    <row r="15" customFormat="false" ht="12.75" hidden="false" customHeight="true" outlineLevel="0" collapsed="false">
      <c r="A15" s="221" t="s">
        <v>875</v>
      </c>
      <c r="B15" s="222" t="s">
        <v>876</v>
      </c>
    </row>
    <row r="16" customFormat="false" ht="12.75" hidden="false" customHeight="true" outlineLevel="0" collapsed="false">
      <c r="A16" s="221"/>
      <c r="B16" s="222"/>
    </row>
    <row r="17" customFormat="false" ht="15.75" hidden="false" customHeight="true" outlineLevel="0" collapsed="false">
      <c r="A17" s="223" t="s">
        <v>877</v>
      </c>
      <c r="B17" s="222"/>
    </row>
    <row r="18" customFormat="false" ht="12.75" hidden="false" customHeight="true" outlineLevel="0" collapsed="false">
      <c r="A18" s="221" t="s">
        <v>878</v>
      </c>
      <c r="B18" s="222" t="s">
        <v>879</v>
      </c>
    </row>
    <row r="19" customFormat="false" ht="12.75" hidden="false" customHeight="true" outlineLevel="0" collapsed="false">
      <c r="A19" s="221" t="s">
        <v>880</v>
      </c>
      <c r="B19" s="222" t="s">
        <v>881</v>
      </c>
    </row>
    <row r="20" customFormat="false" ht="12.75" hidden="false" customHeight="true" outlineLevel="0" collapsed="false">
      <c r="A20" s="221" t="s">
        <v>882</v>
      </c>
      <c r="B20" s="222" t="s">
        <v>883</v>
      </c>
    </row>
    <row r="21" customFormat="false" ht="12.75" hidden="false" customHeight="true" outlineLevel="0" collapsed="false">
      <c r="A21" s="221" t="s">
        <v>884</v>
      </c>
      <c r="B21" s="222" t="s">
        <v>885</v>
      </c>
    </row>
    <row r="22" customFormat="false" ht="12.75" hidden="false" customHeight="true" outlineLevel="0" collapsed="false">
      <c r="A22" s="221" t="s">
        <v>886</v>
      </c>
      <c r="B22" s="222" t="s">
        <v>887</v>
      </c>
    </row>
    <row r="23" customFormat="false" ht="12.75" hidden="false" customHeight="true" outlineLevel="0" collapsed="false">
      <c r="A23" s="221" t="s">
        <v>888</v>
      </c>
      <c r="B23" s="222" t="s">
        <v>889</v>
      </c>
    </row>
    <row r="24" customFormat="false" ht="12.75" hidden="false" customHeight="true" outlineLevel="0" collapsed="false">
      <c r="A24" s="221" t="s">
        <v>890</v>
      </c>
      <c r="B24" s="222" t="s">
        <v>891</v>
      </c>
    </row>
    <row r="25" customFormat="false" ht="12.75" hidden="false" customHeight="true" outlineLevel="0" collapsed="false">
      <c r="A25" s="221" t="s">
        <v>892</v>
      </c>
      <c r="B25" s="222" t="s">
        <v>893</v>
      </c>
    </row>
    <row r="26" customFormat="false" ht="12.75" hidden="false" customHeight="true" outlineLevel="0" collapsed="false">
      <c r="A26" s="224" t="s">
        <v>894</v>
      </c>
      <c r="B26" s="222" t="s">
        <v>895</v>
      </c>
    </row>
    <row r="27" customFormat="false" ht="12.75" hidden="false" customHeight="true" outlineLevel="0" collapsed="false">
      <c r="A27" s="224" t="s">
        <v>896</v>
      </c>
      <c r="B27" s="222" t="s">
        <v>897</v>
      </c>
    </row>
    <row r="28" customFormat="false" ht="12.75" hidden="false" customHeight="true" outlineLevel="0" collapsed="false">
      <c r="A28" s="221"/>
      <c r="B28" s="222"/>
    </row>
    <row r="29" customFormat="false" ht="15.75" hidden="false" customHeight="true" outlineLevel="0" collapsed="false">
      <c r="A29" s="223" t="s">
        <v>898</v>
      </c>
      <c r="B29" s="222"/>
    </row>
    <row r="30" customFormat="false" ht="12.75" hidden="false" customHeight="true" outlineLevel="0" collapsed="false">
      <c r="A30" s="221" t="s">
        <v>899</v>
      </c>
      <c r="B30" s="222" t="s">
        <v>900</v>
      </c>
    </row>
    <row r="31" customFormat="false" ht="12.75" hidden="false" customHeight="true" outlineLevel="0" collapsed="false">
      <c r="A31" s="221" t="s">
        <v>901</v>
      </c>
      <c r="B31" s="222" t="s">
        <v>902</v>
      </c>
    </row>
    <row r="32" customFormat="false" ht="12.75" hidden="false" customHeight="true" outlineLevel="0" collapsed="false">
      <c r="A32" s="221"/>
      <c r="B32" s="222"/>
    </row>
    <row r="33" customFormat="false" ht="15.75" hidden="false" customHeight="true" outlineLevel="0" collapsed="false">
      <c r="A33" s="223" t="s">
        <v>903</v>
      </c>
      <c r="B33" s="222"/>
    </row>
    <row r="34" customFormat="false" ht="12.75" hidden="false" customHeight="true" outlineLevel="0" collapsed="false">
      <c r="A34" s="221" t="s">
        <v>904</v>
      </c>
      <c r="B34" s="222" t="s">
        <v>905</v>
      </c>
    </row>
    <row r="35" customFormat="false" ht="12.75" hidden="false" customHeight="true" outlineLevel="0" collapsed="false">
      <c r="A35" s="221"/>
      <c r="B35" s="222"/>
    </row>
    <row r="36" customFormat="false" ht="15.75" hidden="false" customHeight="true" outlineLevel="0" collapsed="false">
      <c r="A36" s="223" t="s">
        <v>906</v>
      </c>
      <c r="B36" s="222"/>
    </row>
    <row r="37" customFormat="false" ht="12.75" hidden="false" customHeight="true" outlineLevel="0" collapsed="false">
      <c r="A37" s="221" t="s">
        <v>907</v>
      </c>
      <c r="B37" s="222" t="s">
        <v>908</v>
      </c>
    </row>
    <row r="38" customFormat="false" ht="12.75" hidden="false" customHeight="true" outlineLevel="0" collapsed="false">
      <c r="A38" s="221" t="s">
        <v>909</v>
      </c>
      <c r="B38" s="222" t="s">
        <v>910</v>
      </c>
    </row>
    <row r="39" customFormat="false" ht="12.75" hidden="false" customHeight="true" outlineLevel="0" collapsed="false">
      <c r="A39" s="221" t="s">
        <v>911</v>
      </c>
      <c r="B39" s="222" t="s">
        <v>912</v>
      </c>
    </row>
    <row r="40" customFormat="false" ht="12.75" hidden="false" customHeight="true" outlineLevel="0" collapsed="false">
      <c r="A40" s="221" t="s">
        <v>913</v>
      </c>
      <c r="B40" s="222" t="s">
        <v>914</v>
      </c>
    </row>
    <row r="41" customFormat="false" ht="12.75" hidden="false" customHeight="true" outlineLevel="0" collapsed="false">
      <c r="A41" s="221" t="s">
        <v>915</v>
      </c>
      <c r="B41" s="222" t="s">
        <v>759</v>
      </c>
    </row>
    <row r="42" customFormat="false" ht="12.75" hidden="false" customHeight="true" outlineLevel="0" collapsed="false">
      <c r="A42" s="221" t="s">
        <v>916</v>
      </c>
      <c r="B42" s="222" t="s">
        <v>917</v>
      </c>
    </row>
    <row r="43" customFormat="false" ht="12.75" hidden="false" customHeight="true" outlineLevel="0" collapsed="false">
      <c r="A43" s="221" t="s">
        <v>918</v>
      </c>
      <c r="B43" s="222" t="s">
        <v>822</v>
      </c>
    </row>
    <row r="44" customFormat="false" ht="12.75" hidden="false" customHeight="true" outlineLevel="0" collapsed="false">
      <c r="A44" s="221" t="s">
        <v>919</v>
      </c>
      <c r="B44" s="222" t="s">
        <v>920</v>
      </c>
    </row>
    <row r="45" customFormat="false" ht="12.75" hidden="false" customHeight="true" outlineLevel="0" collapsed="false">
      <c r="A45" s="221" t="s">
        <v>48</v>
      </c>
      <c r="B45" s="222" t="s">
        <v>747</v>
      </c>
    </row>
    <row r="46" customFormat="false" ht="12.75" hidden="false" customHeight="true" outlineLevel="0" collapsed="false">
      <c r="A46" s="221" t="s">
        <v>921</v>
      </c>
      <c r="B46" s="222" t="s">
        <v>748</v>
      </c>
    </row>
    <row r="47" customFormat="false" ht="12.75" hidden="false" customHeight="true" outlineLevel="0" collapsed="false">
      <c r="A47" s="221" t="s">
        <v>922</v>
      </c>
      <c r="B47" s="222" t="s">
        <v>764</v>
      </c>
    </row>
    <row r="48" customFormat="false" ht="12.75" hidden="false" customHeight="true" outlineLevel="0" collapsed="false">
      <c r="A48" s="221" t="s">
        <v>52</v>
      </c>
      <c r="B48" s="222" t="s">
        <v>760</v>
      </c>
    </row>
    <row r="49" customFormat="false" ht="12.75" hidden="false" customHeight="true" outlineLevel="0" collapsed="false">
      <c r="A49" s="221" t="s">
        <v>53</v>
      </c>
      <c r="B49" s="222" t="s">
        <v>743</v>
      </c>
    </row>
    <row r="50" customFormat="false" ht="12.75" hidden="false" customHeight="true" outlineLevel="0" collapsed="false">
      <c r="A50" s="221" t="s">
        <v>54</v>
      </c>
      <c r="B50" s="222" t="s">
        <v>736</v>
      </c>
    </row>
    <row r="51" customFormat="false" ht="12.75" hidden="false" customHeight="true" outlineLevel="0" collapsed="false">
      <c r="A51" s="221" t="s">
        <v>56</v>
      </c>
      <c r="B51" s="222" t="s">
        <v>734</v>
      </c>
    </row>
    <row r="52" customFormat="false" ht="12.75" hidden="false" customHeight="true" outlineLevel="0" collapsed="false">
      <c r="A52" s="221" t="s">
        <v>57</v>
      </c>
      <c r="B52" s="222" t="s">
        <v>762</v>
      </c>
    </row>
    <row r="53" customFormat="false" ht="12.75" hidden="false" customHeight="true" outlineLevel="0" collapsed="false">
      <c r="A53" s="221" t="s">
        <v>923</v>
      </c>
      <c r="B53" s="222" t="s">
        <v>790</v>
      </c>
    </row>
    <row r="54" customFormat="false" ht="12.75" hidden="false" customHeight="true" outlineLevel="0" collapsed="false">
      <c r="A54" s="221" t="s">
        <v>924</v>
      </c>
      <c r="B54" s="222" t="s">
        <v>925</v>
      </c>
    </row>
    <row r="55" customFormat="false" ht="12.75" hidden="false" customHeight="true" outlineLevel="0" collapsed="false">
      <c r="A55" s="221" t="s">
        <v>926</v>
      </c>
      <c r="B55" s="222" t="s">
        <v>927</v>
      </c>
    </row>
    <row r="56" customFormat="false" ht="12.75" hidden="false" customHeight="true" outlineLevel="0" collapsed="false">
      <c r="A56" s="221" t="s">
        <v>928</v>
      </c>
      <c r="B56" s="222" t="s">
        <v>929</v>
      </c>
    </row>
    <row r="57" customFormat="false" ht="12.75" hidden="false" customHeight="true" outlineLevel="0" collapsed="false">
      <c r="A57" s="221" t="s">
        <v>930</v>
      </c>
      <c r="B57" s="222" t="s">
        <v>931</v>
      </c>
    </row>
    <row r="58" customFormat="false" ht="12.75" hidden="false" customHeight="true" outlineLevel="0" collapsed="false">
      <c r="A58" s="221" t="s">
        <v>932</v>
      </c>
      <c r="B58" s="222" t="s">
        <v>933</v>
      </c>
    </row>
    <row r="59" customFormat="false" ht="12.75" hidden="false" customHeight="true" outlineLevel="0" collapsed="false">
      <c r="A59" s="221" t="s">
        <v>934</v>
      </c>
      <c r="B59" s="222" t="s">
        <v>935</v>
      </c>
    </row>
    <row r="60" customFormat="false" ht="12.75" hidden="false" customHeight="true" outlineLevel="0" collapsed="false">
      <c r="A60" s="221" t="s">
        <v>936</v>
      </c>
      <c r="B60" s="222" t="s">
        <v>937</v>
      </c>
    </row>
    <row r="61" customFormat="false" ht="12.75" hidden="false" customHeight="true" outlineLevel="0" collapsed="false">
      <c r="A61" s="221" t="s">
        <v>938</v>
      </c>
      <c r="B61" s="222" t="s">
        <v>781</v>
      </c>
    </row>
    <row r="62" customFormat="false" ht="12.75" hidden="false" customHeight="true" outlineLevel="0" collapsed="false">
      <c r="A62" s="221" t="s">
        <v>939</v>
      </c>
      <c r="B62" s="222" t="s">
        <v>738</v>
      </c>
    </row>
    <row r="63" customFormat="false" ht="12.75" hidden="false" customHeight="true" outlineLevel="0" collapsed="false">
      <c r="A63" s="221" t="s">
        <v>940</v>
      </c>
      <c r="B63" s="222" t="s">
        <v>941</v>
      </c>
    </row>
    <row r="64" customFormat="false" ht="12.75" hidden="false" customHeight="true" outlineLevel="0" collapsed="false">
      <c r="A64" s="221" t="s">
        <v>942</v>
      </c>
      <c r="B64" s="222" t="s">
        <v>943</v>
      </c>
    </row>
    <row r="65" customFormat="false" ht="12.75" hidden="false" customHeight="true" outlineLevel="0" collapsed="false">
      <c r="A65" s="221" t="s">
        <v>944</v>
      </c>
      <c r="B65" s="222" t="s">
        <v>763</v>
      </c>
    </row>
    <row r="66" customFormat="false" ht="12.75" hidden="false" customHeight="true" outlineLevel="0" collapsed="false">
      <c r="A66" s="221" t="s">
        <v>945</v>
      </c>
      <c r="B66" s="222" t="s">
        <v>749</v>
      </c>
    </row>
    <row r="67" customFormat="false" ht="12.75" hidden="false" customHeight="true" outlineLevel="0" collapsed="false">
      <c r="A67" s="221" t="s">
        <v>946</v>
      </c>
      <c r="B67" s="222" t="s">
        <v>735</v>
      </c>
    </row>
    <row r="68" customFormat="false" ht="12.75" hidden="false" customHeight="true" outlineLevel="0" collapsed="false">
      <c r="A68" s="221" t="s">
        <v>947</v>
      </c>
      <c r="B68" s="222" t="s">
        <v>751</v>
      </c>
    </row>
    <row r="69" customFormat="false" ht="12.75" hidden="false" customHeight="true" outlineLevel="0" collapsed="false">
      <c r="A69" s="221" t="s">
        <v>948</v>
      </c>
      <c r="B69" s="222" t="s">
        <v>949</v>
      </c>
    </row>
    <row r="70" customFormat="false" ht="12.75" hidden="false" customHeight="true" outlineLevel="0" collapsed="false">
      <c r="A70" s="221" t="s">
        <v>950</v>
      </c>
      <c r="B70" s="222" t="s">
        <v>842</v>
      </c>
    </row>
    <row r="71" customFormat="false" ht="12.75" hidden="false" customHeight="true" outlineLevel="0" collapsed="false">
      <c r="A71" s="221" t="s">
        <v>351</v>
      </c>
      <c r="B71" s="222" t="s">
        <v>820</v>
      </c>
    </row>
    <row r="72" customFormat="false" ht="12.75" hidden="false" customHeight="true" outlineLevel="0" collapsed="false">
      <c r="A72" s="221" t="s">
        <v>951</v>
      </c>
      <c r="B72" s="222" t="s">
        <v>952</v>
      </c>
    </row>
    <row r="73" customFormat="false" ht="12.75" hidden="false" customHeight="true" outlineLevel="0" collapsed="false">
      <c r="A73" s="221" t="s">
        <v>953</v>
      </c>
      <c r="B73" s="222" t="s">
        <v>954</v>
      </c>
    </row>
    <row r="74" customFormat="false" ht="12.75" hidden="false" customHeight="true" outlineLevel="0" collapsed="false">
      <c r="A74" s="221" t="s">
        <v>955</v>
      </c>
      <c r="B74" s="222" t="s">
        <v>956</v>
      </c>
    </row>
    <row r="75" customFormat="false" ht="12.75" hidden="false" customHeight="true" outlineLevel="0" collapsed="false">
      <c r="A75" s="221" t="s">
        <v>957</v>
      </c>
      <c r="B75" s="222" t="s">
        <v>830</v>
      </c>
    </row>
    <row r="76" customFormat="false" ht="12.75" hidden="false" customHeight="true" outlineLevel="0" collapsed="false">
      <c r="A76" s="221" t="s">
        <v>958</v>
      </c>
      <c r="B76" s="222" t="s">
        <v>794</v>
      </c>
    </row>
    <row r="77" customFormat="false" ht="12.75" hidden="false" customHeight="true" outlineLevel="0" collapsed="false">
      <c r="A77" s="221" t="s">
        <v>959</v>
      </c>
      <c r="B77" s="222" t="s">
        <v>841</v>
      </c>
    </row>
    <row r="78" customFormat="false" ht="12.75" hidden="false" customHeight="true" outlineLevel="0" collapsed="false">
      <c r="A78" s="221" t="s">
        <v>960</v>
      </c>
      <c r="B78" s="222" t="s">
        <v>831</v>
      </c>
    </row>
    <row r="79" customFormat="false" ht="12.75" hidden="false" customHeight="true" outlineLevel="0" collapsed="false">
      <c r="A79" s="221" t="s">
        <v>961</v>
      </c>
      <c r="B79" s="222" t="s">
        <v>962</v>
      </c>
    </row>
    <row r="80" customFormat="false" ht="12.75" hidden="false" customHeight="true" outlineLevel="0" collapsed="false">
      <c r="A80" s="221" t="s">
        <v>963</v>
      </c>
      <c r="B80" s="222" t="s">
        <v>964</v>
      </c>
    </row>
    <row r="81" customFormat="false" ht="12.75" hidden="false" customHeight="true" outlineLevel="0" collapsed="false">
      <c r="A81" s="221" t="s">
        <v>965</v>
      </c>
      <c r="B81" s="222" t="s">
        <v>750</v>
      </c>
    </row>
    <row r="82" customFormat="false" ht="12.75" hidden="false" customHeight="true" outlineLevel="0" collapsed="false">
      <c r="A82" s="221" t="s">
        <v>966</v>
      </c>
      <c r="B82" s="222" t="s">
        <v>765</v>
      </c>
    </row>
    <row r="83" customFormat="false" ht="12.75" hidden="false" customHeight="true" outlineLevel="0" collapsed="false">
      <c r="A83" s="221" t="s">
        <v>402</v>
      </c>
      <c r="B83" s="222" t="s">
        <v>768</v>
      </c>
    </row>
    <row r="84" customFormat="false" ht="12.75" hidden="false" customHeight="true" outlineLevel="0" collapsed="false">
      <c r="A84" s="221" t="s">
        <v>967</v>
      </c>
      <c r="B84" s="222" t="s">
        <v>767</v>
      </c>
    </row>
    <row r="85" customFormat="false" ht="12.75" hidden="false" customHeight="true" outlineLevel="0" collapsed="false">
      <c r="A85" s="221" t="s">
        <v>968</v>
      </c>
      <c r="B85" s="222" t="s">
        <v>766</v>
      </c>
    </row>
    <row r="86" customFormat="false" ht="12.75" hidden="false" customHeight="true" outlineLevel="0" collapsed="false">
      <c r="A86" s="221" t="s">
        <v>410</v>
      </c>
      <c r="B86" s="222" t="s">
        <v>832</v>
      </c>
    </row>
    <row r="87" customFormat="false" ht="12.75" hidden="false" customHeight="true" outlineLevel="0" collapsed="false">
      <c r="A87" s="221" t="s">
        <v>416</v>
      </c>
      <c r="B87" s="222" t="s">
        <v>821</v>
      </c>
    </row>
    <row r="88" customFormat="false" ht="12.75" hidden="false" customHeight="true" outlineLevel="0" collapsed="false">
      <c r="A88" s="221" t="s">
        <v>425</v>
      </c>
      <c r="B88" s="222" t="s">
        <v>780</v>
      </c>
    </row>
    <row r="89" customFormat="false" ht="12.75" hidden="false" customHeight="true" outlineLevel="0" collapsed="false">
      <c r="A89" s="221" t="s">
        <v>969</v>
      </c>
      <c r="B89" s="222" t="s">
        <v>970</v>
      </c>
    </row>
    <row r="90" customFormat="false" ht="12.75" hidden="false" customHeight="true" outlineLevel="0" collapsed="false">
      <c r="A90" s="221" t="s">
        <v>436</v>
      </c>
      <c r="B90" s="222" t="s">
        <v>971</v>
      </c>
    </row>
    <row r="91" customFormat="false" ht="12.75" hidden="false" customHeight="true" outlineLevel="0" collapsed="false">
      <c r="A91" s="221" t="s">
        <v>972</v>
      </c>
      <c r="B91" s="222" t="s">
        <v>973</v>
      </c>
    </row>
    <row r="92" customFormat="false" ht="12.75" hidden="false" customHeight="true" outlineLevel="0" collapsed="false">
      <c r="A92" s="221" t="s">
        <v>974</v>
      </c>
      <c r="B92" s="222" t="s">
        <v>975</v>
      </c>
    </row>
    <row r="93" customFormat="false" ht="12.75" hidden="false" customHeight="true" outlineLevel="0" collapsed="false">
      <c r="A93" s="221" t="s">
        <v>440</v>
      </c>
      <c r="B93" s="222" t="s">
        <v>782</v>
      </c>
    </row>
    <row r="94" customFormat="false" ht="12.75" hidden="false" customHeight="true" outlineLevel="0" collapsed="false">
      <c r="A94" s="221" t="s">
        <v>482</v>
      </c>
      <c r="B94" s="222" t="s">
        <v>976</v>
      </c>
    </row>
    <row r="95" customFormat="false" ht="12.75" hidden="false" customHeight="true" outlineLevel="0" collapsed="false">
      <c r="A95" s="221" t="s">
        <v>977</v>
      </c>
      <c r="B95" s="222" t="s">
        <v>978</v>
      </c>
    </row>
    <row r="96" customFormat="false" ht="12.75" hidden="false" customHeight="true" outlineLevel="0" collapsed="false">
      <c r="A96" s="221" t="s">
        <v>979</v>
      </c>
      <c r="B96" s="222" t="s">
        <v>980</v>
      </c>
    </row>
    <row r="97" customFormat="false" ht="12.75" hidden="false" customHeight="true" outlineLevel="0" collapsed="false">
      <c r="A97" s="221" t="s">
        <v>981</v>
      </c>
      <c r="B97" s="222" t="s">
        <v>982</v>
      </c>
    </row>
    <row r="98" customFormat="false" ht="12.75" hidden="false" customHeight="true" outlineLevel="0" collapsed="false">
      <c r="A98" s="221" t="s">
        <v>983</v>
      </c>
      <c r="B98" s="222" t="s">
        <v>984</v>
      </c>
    </row>
    <row r="99" customFormat="false" ht="12.75" hidden="false" customHeight="true" outlineLevel="0" collapsed="false">
      <c r="A99" s="221" t="s">
        <v>985</v>
      </c>
      <c r="B99" s="222" t="s">
        <v>986</v>
      </c>
    </row>
    <row r="100" customFormat="false" ht="12.75" hidden="false" customHeight="true" outlineLevel="0" collapsed="false">
      <c r="A100" s="221" t="s">
        <v>987</v>
      </c>
      <c r="B100" s="222" t="s">
        <v>837</v>
      </c>
    </row>
    <row r="101" customFormat="false" ht="12.75" hidden="false" customHeight="true" outlineLevel="0" collapsed="false">
      <c r="A101" s="221" t="s">
        <v>988</v>
      </c>
      <c r="B101" s="222" t="s">
        <v>989</v>
      </c>
    </row>
    <row r="102" customFormat="false" ht="12.75" hidden="false" customHeight="true" outlineLevel="0" collapsed="false">
      <c r="A102" s="221" t="s">
        <v>990</v>
      </c>
      <c r="B102" s="222" t="s">
        <v>991</v>
      </c>
    </row>
    <row r="103" customFormat="false" ht="12.75" hidden="false" customHeight="true" outlineLevel="0" collapsed="false">
      <c r="A103" s="221" t="s">
        <v>992</v>
      </c>
      <c r="B103" s="222" t="s">
        <v>791</v>
      </c>
    </row>
    <row r="104" customFormat="false" ht="12.75" hidden="false" customHeight="true" outlineLevel="0" collapsed="false">
      <c r="A104" s="221" t="s">
        <v>993</v>
      </c>
      <c r="B104" s="222" t="s">
        <v>839</v>
      </c>
    </row>
    <row r="105" customFormat="false" ht="12.75" hidden="false" customHeight="true" outlineLevel="0" collapsed="false">
      <c r="A105" s="221" t="s">
        <v>994</v>
      </c>
      <c r="B105" s="222" t="s">
        <v>995</v>
      </c>
    </row>
    <row r="106" customFormat="false" ht="12.75" hidden="false" customHeight="true" outlineLevel="0" collapsed="false">
      <c r="A106" s="221" t="s">
        <v>996</v>
      </c>
      <c r="B106" s="222" t="s">
        <v>997</v>
      </c>
    </row>
    <row r="107" customFormat="false" ht="12.75" hidden="false" customHeight="true" outlineLevel="0" collapsed="false">
      <c r="A107" s="221" t="s">
        <v>998</v>
      </c>
      <c r="B107" s="222" t="s">
        <v>840</v>
      </c>
    </row>
    <row r="108" customFormat="false" ht="12.75" hidden="false" customHeight="true" outlineLevel="0" collapsed="false">
      <c r="A108" s="221" t="s">
        <v>999</v>
      </c>
      <c r="B108" s="222" t="s">
        <v>1000</v>
      </c>
    </row>
    <row r="109" customFormat="false" ht="12.75" hidden="false" customHeight="true" outlineLevel="0" collapsed="false">
      <c r="A109" s="221" t="s">
        <v>1001</v>
      </c>
      <c r="B109" s="222" t="s">
        <v>1002</v>
      </c>
    </row>
    <row r="110" customFormat="false" ht="12.75" hidden="false" customHeight="true" outlineLevel="0" collapsed="false">
      <c r="A110" s="221" t="s">
        <v>1003</v>
      </c>
      <c r="B110" s="222" t="s">
        <v>752</v>
      </c>
    </row>
    <row r="111" customFormat="false" ht="12.75" hidden="false" customHeight="true" outlineLevel="0" collapsed="false">
      <c r="A111" s="221" t="s">
        <v>1004</v>
      </c>
      <c r="B111" s="222" t="s">
        <v>1005</v>
      </c>
    </row>
    <row r="112" customFormat="false" ht="12.75" hidden="false" customHeight="true" outlineLevel="0" collapsed="false">
      <c r="A112" s="221" t="s">
        <v>1006</v>
      </c>
      <c r="B112" s="222" t="s">
        <v>1007</v>
      </c>
    </row>
    <row r="113" customFormat="false" ht="12.75" hidden="false" customHeight="true" outlineLevel="0" collapsed="false">
      <c r="A113" s="225" t="s">
        <v>1008</v>
      </c>
      <c r="B113" s="222" t="s">
        <v>754</v>
      </c>
    </row>
    <row r="114" customFormat="false" ht="12.75" hidden="false" customHeight="true" outlineLevel="0" collapsed="false">
      <c r="A114" s="221" t="s">
        <v>1009</v>
      </c>
      <c r="B114" s="222" t="s">
        <v>1010</v>
      </c>
    </row>
    <row r="115" customFormat="false" ht="12.75" hidden="false" customHeight="true" outlineLevel="0" collapsed="false">
      <c r="A115" s="225" t="s">
        <v>610</v>
      </c>
      <c r="B115" s="222" t="s">
        <v>792</v>
      </c>
    </row>
    <row r="116" customFormat="false" ht="12.75" hidden="false" customHeight="true" outlineLevel="0" collapsed="false">
      <c r="A116" s="221" t="s">
        <v>1011</v>
      </c>
      <c r="B116" s="222" t="s">
        <v>1012</v>
      </c>
    </row>
    <row r="117" customFormat="false" ht="12.75" hidden="false" customHeight="true" outlineLevel="0" collapsed="false">
      <c r="A117" s="221" t="s">
        <v>1013</v>
      </c>
      <c r="B117" s="222" t="s">
        <v>1014</v>
      </c>
    </row>
    <row r="118" customFormat="false" ht="12.75" hidden="false" customHeight="true" outlineLevel="0" collapsed="false">
      <c r="A118" s="221" t="s">
        <v>1015</v>
      </c>
      <c r="B118" s="222" t="s">
        <v>1016</v>
      </c>
    </row>
    <row r="119" customFormat="false" ht="12.75" hidden="false" customHeight="true" outlineLevel="0" collapsed="false">
      <c r="A119" s="221" t="s">
        <v>1017</v>
      </c>
      <c r="B119" s="222" t="s">
        <v>838</v>
      </c>
    </row>
    <row r="120" customFormat="false" ht="12.75" hidden="false" customHeight="true" outlineLevel="0" collapsed="false">
      <c r="A120" s="221" t="s">
        <v>623</v>
      </c>
      <c r="B120" s="222" t="s">
        <v>778</v>
      </c>
    </row>
    <row r="121" customFormat="false" ht="12.75" hidden="false" customHeight="true" outlineLevel="0" collapsed="false">
      <c r="A121" s="221" t="s">
        <v>1018</v>
      </c>
      <c r="B121" s="222" t="s">
        <v>1019</v>
      </c>
    </row>
    <row r="122" customFormat="false" ht="12.75" hidden="false" customHeight="true" outlineLevel="0" collapsed="false">
      <c r="A122" s="221" t="s">
        <v>1020</v>
      </c>
      <c r="B122" s="226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/>
    </row>
    <row r="7" customFormat="false" ht="15" hidden="false" customHeight="true" outlineLevel="0" collapsed="false">
      <c r="A7" s="8"/>
      <c r="B7" s="8" t="s">
        <v>39</v>
      </c>
      <c r="C7" s="8"/>
      <c r="D7" s="8"/>
      <c r="E7" s="8"/>
      <c r="F7" s="8" t="s">
        <v>40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239</v>
      </c>
      <c r="C9" s="14" t="n">
        <v>1564</v>
      </c>
      <c r="D9" s="14"/>
      <c r="E9" s="14" t="n">
        <v>9</v>
      </c>
      <c r="F9" s="14" t="n">
        <v>79451136.13</v>
      </c>
      <c r="G9" s="14" t="n">
        <v>93495222.68</v>
      </c>
      <c r="H9" s="14"/>
      <c r="I9" s="14" t="n">
        <v>633450.14</v>
      </c>
      <c r="J9" s="14" t="n">
        <f aca="false">SUM(B9:E9)</f>
        <v>2812</v>
      </c>
      <c r="K9" s="14" t="n">
        <f aca="false">SUM(F9:I9)</f>
        <v>173579808.95</v>
      </c>
    </row>
    <row r="10" customFormat="false" ht="15" hidden="false" customHeight="true" outlineLevel="0" collapsed="false">
      <c r="A10" s="13" t="s">
        <v>46</v>
      </c>
      <c r="B10" s="14" t="n">
        <v>1446</v>
      </c>
      <c r="C10" s="14" t="n">
        <v>597</v>
      </c>
      <c r="D10" s="14"/>
      <c r="E10" s="14" t="n">
        <v>2</v>
      </c>
      <c r="F10" s="14" t="n">
        <v>77788144.21</v>
      </c>
      <c r="G10" s="14" t="n">
        <v>51413282.55</v>
      </c>
      <c r="H10" s="14"/>
      <c r="I10" s="14" t="n">
        <v>357740.85</v>
      </c>
      <c r="J10" s="14" t="n">
        <f aca="false">SUM(B10:E10)</f>
        <v>2045</v>
      </c>
      <c r="K10" s="14" t="n">
        <f aca="false">SUM(F10:I10)</f>
        <v>129559167.61</v>
      </c>
    </row>
    <row r="11" customFormat="false" ht="15" hidden="false" customHeight="true" outlineLevel="0" collapsed="false">
      <c r="A11" s="13" t="s">
        <v>47</v>
      </c>
      <c r="B11" s="14" t="n">
        <v>11</v>
      </c>
      <c r="C11" s="14" t="n">
        <v>2</v>
      </c>
      <c r="D11" s="14"/>
      <c r="E11" s="14"/>
      <c r="F11" s="14" t="n">
        <v>34753861.2</v>
      </c>
      <c r="G11" s="14" t="n">
        <v>380376.44</v>
      </c>
      <c r="H11" s="14"/>
      <c r="I11" s="14"/>
      <c r="J11" s="14" t="n">
        <f aca="false">SUM(B11:E11)</f>
        <v>13</v>
      </c>
      <c r="K11" s="14" t="n">
        <f aca="false">SUM(F11:I11)</f>
        <v>35134237.64</v>
      </c>
    </row>
    <row r="12" customFormat="false" ht="15" hidden="false" customHeight="true" outlineLevel="0" collapsed="false">
      <c r="A12" s="13" t="s">
        <v>48</v>
      </c>
      <c r="B12" s="14" t="n">
        <v>1367</v>
      </c>
      <c r="C12" s="14" t="n">
        <v>584</v>
      </c>
      <c r="D12" s="14"/>
      <c r="E12" s="14"/>
      <c r="F12" s="14" t="n">
        <v>247846996.4</v>
      </c>
      <c r="G12" s="14" t="n">
        <v>58901136.5</v>
      </c>
      <c r="H12" s="14"/>
      <c r="I12" s="14"/>
      <c r="J12" s="14" t="n">
        <f aca="false">SUM(B12:E12)</f>
        <v>1951</v>
      </c>
      <c r="K12" s="14" t="n">
        <f aca="false">SUM(F12:I12)</f>
        <v>306748132.9</v>
      </c>
    </row>
    <row r="13" customFormat="false" ht="15" hidden="false" customHeight="true" outlineLevel="0" collapsed="false">
      <c r="A13" s="13" t="s">
        <v>49</v>
      </c>
      <c r="B13" s="14" t="n">
        <v>1167</v>
      </c>
      <c r="C13" s="14" t="n">
        <v>315</v>
      </c>
      <c r="D13" s="14"/>
      <c r="E13" s="14"/>
      <c r="F13" s="14" t="n">
        <v>93099694.17</v>
      </c>
      <c r="G13" s="14" t="n">
        <v>30694278.58</v>
      </c>
      <c r="H13" s="14"/>
      <c r="I13" s="14"/>
      <c r="J13" s="14" t="n">
        <f aca="false">SUM(B13:E13)</f>
        <v>1482</v>
      </c>
      <c r="K13" s="14" t="n">
        <f aca="false">SUM(F13:I13)</f>
        <v>123793972.75</v>
      </c>
    </row>
    <row r="14" customFormat="false" ht="15" hidden="false" customHeight="true" outlineLevel="0" collapsed="false">
      <c r="A14" s="13" t="s">
        <v>50</v>
      </c>
      <c r="B14" s="14" t="n">
        <v>1773</v>
      </c>
      <c r="C14" s="14" t="n">
        <v>318</v>
      </c>
      <c r="D14" s="14"/>
      <c r="E14" s="14"/>
      <c r="F14" s="14" t="n">
        <v>69495920.7</v>
      </c>
      <c r="G14" s="14" t="n">
        <v>10463222.3</v>
      </c>
      <c r="H14" s="14"/>
      <c r="I14" s="14"/>
      <c r="J14" s="14" t="n">
        <f aca="false">SUM(B14:E14)</f>
        <v>2091</v>
      </c>
      <c r="K14" s="14" t="n">
        <f aca="false">SUM(F14:I14)</f>
        <v>79959143</v>
      </c>
    </row>
    <row r="15" customFormat="false" ht="15" hidden="false" customHeight="true" outlineLevel="0" collapsed="false">
      <c r="A15" s="13" t="s">
        <v>51</v>
      </c>
      <c r="B15" s="14" t="n">
        <v>819</v>
      </c>
      <c r="C15" s="14" t="n">
        <v>1241</v>
      </c>
      <c r="D15" s="14"/>
      <c r="E15" s="14" t="n">
        <v>3</v>
      </c>
      <c r="F15" s="14" t="n">
        <v>76171612.35</v>
      </c>
      <c r="G15" s="14" t="n">
        <v>39676110.27</v>
      </c>
      <c r="H15" s="14"/>
      <c r="I15" s="14" t="n">
        <v>1417870.81</v>
      </c>
      <c r="J15" s="14" t="n">
        <f aca="false">SUM(B15:E15)</f>
        <v>2063</v>
      </c>
      <c r="K15" s="14" t="n">
        <f aca="false">SUM(F15:I15)</f>
        <v>117265593.43</v>
      </c>
    </row>
    <row r="16" customFormat="false" ht="15" hidden="false" customHeight="true" outlineLevel="0" collapsed="false">
      <c r="A16" s="13" t="s">
        <v>52</v>
      </c>
      <c r="B16" s="14" t="n">
        <v>2950</v>
      </c>
      <c r="C16" s="14" t="n">
        <v>2288</v>
      </c>
      <c r="D16" s="14"/>
      <c r="E16" s="14"/>
      <c r="F16" s="14" t="n">
        <v>44176810</v>
      </c>
      <c r="G16" s="14" t="n">
        <v>9299436.78</v>
      </c>
      <c r="H16" s="14"/>
      <c r="I16" s="14"/>
      <c r="J16" s="14" t="n">
        <f aca="false">SUM(B16:E16)</f>
        <v>5238</v>
      </c>
      <c r="K16" s="14" t="n">
        <f aca="false">SUM(F16:I16)</f>
        <v>53476246.78</v>
      </c>
    </row>
    <row r="17" customFormat="false" ht="15" hidden="false" customHeight="true" outlineLevel="0" collapsed="false">
      <c r="A17" s="13" t="s">
        <v>53</v>
      </c>
      <c r="B17" s="14" t="n">
        <v>2327</v>
      </c>
      <c r="C17" s="14" t="n">
        <v>2254</v>
      </c>
      <c r="D17" s="14"/>
      <c r="E17" s="14" t="n">
        <v>5</v>
      </c>
      <c r="F17" s="14" t="n">
        <v>53528876.64</v>
      </c>
      <c r="G17" s="14" t="n">
        <v>40507182.8332</v>
      </c>
      <c r="H17" s="14"/>
      <c r="I17" s="14" t="n">
        <v>383426.75</v>
      </c>
      <c r="J17" s="14" t="n">
        <f aca="false">SUM(B17:E17)</f>
        <v>4586</v>
      </c>
      <c r="K17" s="14" t="n">
        <f aca="false">SUM(F17:I17)</f>
        <v>94419486.2232</v>
      </c>
    </row>
    <row r="18" customFormat="false" ht="15" hidden="false" customHeight="true" outlineLevel="0" collapsed="false">
      <c r="A18" s="13" t="s">
        <v>54</v>
      </c>
      <c r="B18" s="14" t="n">
        <v>11018</v>
      </c>
      <c r="C18" s="14" t="n">
        <v>1449</v>
      </c>
      <c r="D18" s="14"/>
      <c r="E18" s="14" t="n">
        <v>39</v>
      </c>
      <c r="F18" s="14" t="n">
        <v>160019070</v>
      </c>
      <c r="G18" s="14" t="n">
        <v>28331956</v>
      </c>
      <c r="H18" s="14"/>
      <c r="I18" s="14" t="n">
        <v>3667332</v>
      </c>
      <c r="J18" s="14" t="n">
        <f aca="false">SUM(B18:E18)</f>
        <v>12506</v>
      </c>
      <c r="K18" s="14" t="n">
        <f aca="false">SUM(F18:I18)</f>
        <v>192018358</v>
      </c>
    </row>
    <row r="19" customFormat="false" ht="15" hidden="false" customHeight="true" outlineLevel="0" collapsed="false">
      <c r="A19" s="13" t="s">
        <v>55</v>
      </c>
      <c r="B19" s="14" t="n">
        <v>6435</v>
      </c>
      <c r="C19" s="14" t="n">
        <v>961</v>
      </c>
      <c r="D19" s="14"/>
      <c r="E19" s="14"/>
      <c r="F19" s="14" t="n">
        <v>206937175.5284</v>
      </c>
      <c r="G19" s="14" t="n">
        <v>27451482.6501</v>
      </c>
      <c r="H19" s="14"/>
      <c r="I19" s="14"/>
      <c r="J19" s="14" t="n">
        <f aca="false">SUM(B19:E19)</f>
        <v>7396</v>
      </c>
      <c r="K19" s="14" t="n">
        <f aca="false">SUM(F19:I19)</f>
        <v>234388658.1785</v>
      </c>
    </row>
    <row r="20" customFormat="false" ht="15" hidden="false" customHeight="true" outlineLevel="0" collapsed="false">
      <c r="A20" s="13" t="s">
        <v>56</v>
      </c>
      <c r="B20" s="14" t="n">
        <v>10576</v>
      </c>
      <c r="C20" s="14" t="n">
        <v>784</v>
      </c>
      <c r="D20" s="14"/>
      <c r="E20" s="14"/>
      <c r="F20" s="14" t="n">
        <v>118083113.08</v>
      </c>
      <c r="G20" s="14" t="n">
        <v>3593118.65</v>
      </c>
      <c r="H20" s="14"/>
      <c r="I20" s="14"/>
      <c r="J20" s="14" t="n">
        <f aca="false">SUM(B20:E20)</f>
        <v>11360</v>
      </c>
      <c r="K20" s="14" t="n">
        <f aca="false">SUM(F20:I20)</f>
        <v>121676231.73</v>
      </c>
    </row>
    <row r="21" customFormat="false" ht="15" hidden="false" customHeight="true" outlineLevel="0" collapsed="false">
      <c r="A21" s="13" t="s">
        <v>57</v>
      </c>
      <c r="B21" s="14" t="n">
        <v>1058</v>
      </c>
      <c r="C21" s="14" t="n">
        <v>629</v>
      </c>
      <c r="D21" s="14"/>
      <c r="E21" s="14" t="n">
        <v>7</v>
      </c>
      <c r="F21" s="14" t="n">
        <v>411260123.79</v>
      </c>
      <c r="G21" s="14" t="n">
        <v>67264901.24</v>
      </c>
      <c r="H21" s="14"/>
      <c r="I21" s="14" t="n">
        <v>478647.46</v>
      </c>
      <c r="J21" s="14" t="n">
        <f aca="false">SUM(B21:E21)</f>
        <v>1694</v>
      </c>
      <c r="K21" s="14" t="n">
        <f aca="false">SUM(F21:I21)</f>
        <v>479003672.49</v>
      </c>
    </row>
    <row r="22" customFormat="false" ht="15" hidden="false" customHeight="true" outlineLevel="0" collapsed="false">
      <c r="A22" s="13" t="s">
        <v>58</v>
      </c>
      <c r="B22" s="14" t="n">
        <v>2474</v>
      </c>
      <c r="C22" s="14" t="n">
        <v>1883</v>
      </c>
      <c r="D22" s="14"/>
      <c r="E22" s="14"/>
      <c r="F22" s="14" t="n">
        <v>22994863.83</v>
      </c>
      <c r="G22" s="14" t="n">
        <v>14722048.36</v>
      </c>
      <c r="H22" s="14"/>
      <c r="I22" s="14"/>
      <c r="J22" s="14" t="n">
        <f aca="false">SUM(B22:E22)</f>
        <v>4357</v>
      </c>
      <c r="K22" s="14" t="n">
        <f aca="false">SUM(F22:I22)</f>
        <v>37716912.19</v>
      </c>
    </row>
    <row r="23" customFormat="false" ht="15" hidden="false" customHeight="true" outlineLevel="0" collapsed="false">
      <c r="A23" s="13" t="s">
        <v>59</v>
      </c>
      <c r="B23" s="14" t="n">
        <v>323</v>
      </c>
      <c r="C23" s="14" t="n">
        <v>398</v>
      </c>
      <c r="D23" s="14"/>
      <c r="E23" s="14"/>
      <c r="F23" s="14" t="n">
        <v>14060860.1</v>
      </c>
      <c r="G23" s="14" t="n">
        <v>13511556.3</v>
      </c>
      <c r="H23" s="14"/>
      <c r="I23" s="14"/>
      <c r="J23" s="14" t="n">
        <f aca="false">SUM(B23:E23)</f>
        <v>721</v>
      </c>
      <c r="K23" s="14" t="n">
        <f aca="false">SUM(F23:I23)</f>
        <v>27572416.4</v>
      </c>
    </row>
    <row r="24" customFormat="false" ht="15" hidden="false" customHeight="true" outlineLevel="0" collapsed="false">
      <c r="A24" s="13" t="s">
        <v>60</v>
      </c>
      <c r="B24" s="14" t="n">
        <v>5043</v>
      </c>
      <c r="C24" s="14" t="n">
        <v>199</v>
      </c>
      <c r="D24" s="14"/>
      <c r="E24" s="14"/>
      <c r="F24" s="14" t="n">
        <v>37984289.6</v>
      </c>
      <c r="G24" s="14" t="n">
        <v>3091286.4</v>
      </c>
      <c r="H24" s="14"/>
      <c r="I24" s="14"/>
      <c r="J24" s="14" t="n">
        <f aca="false">SUM(B24:E24)</f>
        <v>5242</v>
      </c>
      <c r="K24" s="14" t="n">
        <f aca="false">SUM(F24:I24)</f>
        <v>41075576</v>
      </c>
    </row>
    <row r="25" customFormat="false" ht="15" hidden="false" customHeight="true" outlineLevel="0" collapsed="false">
      <c r="A25" s="13" t="s">
        <v>61</v>
      </c>
      <c r="B25" s="14" t="n">
        <v>6194</v>
      </c>
      <c r="C25" s="14" t="n">
        <v>884</v>
      </c>
      <c r="D25" s="14"/>
      <c r="E25" s="14"/>
      <c r="F25" s="14" t="n">
        <v>106489092.29</v>
      </c>
      <c r="G25" s="14" t="n">
        <v>16109568.29</v>
      </c>
      <c r="H25" s="14"/>
      <c r="I25" s="14"/>
      <c r="J25" s="14" t="n">
        <f aca="false">SUM(B25:E25)</f>
        <v>7078</v>
      </c>
      <c r="K25" s="14" t="n">
        <f aca="false">SUM(F25:I25)</f>
        <v>122598660.58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6220</v>
      </c>
      <c r="C51" s="15" t="n">
        <f aca="false">SUM(C9:C50)</f>
        <v>16350</v>
      </c>
      <c r="D51" s="15" t="n">
        <f aca="false">SUM(D9:D50)</f>
        <v>0</v>
      </c>
      <c r="E51" s="15" t="n">
        <f aca="false">SUM(E9:E50)</f>
        <v>65</v>
      </c>
      <c r="F51" s="15" t="n">
        <f aca="false">SUM(F9:F50)</f>
        <v>1854141640.0184</v>
      </c>
      <c r="G51" s="15" t="n">
        <f aca="false">SUM(G9:G50)</f>
        <v>508906166.8233</v>
      </c>
      <c r="H51" s="15" t="n">
        <f aca="false">SUM(H9:H50)</f>
        <v>0</v>
      </c>
      <c r="I51" s="15" t="n">
        <f aca="false">SUM(I9:I50)</f>
        <v>6938468.01</v>
      </c>
      <c r="J51" s="15" t="n">
        <f aca="false">SUM(J9:J50)</f>
        <v>72635</v>
      </c>
      <c r="K51" s="15" t="n">
        <f aca="false">SUM(K9:K50)</f>
        <v>2369986274.8517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4" activeCellId="0" sqref="B204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tru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8" customFormat="true" ht="35.25" hidden="false" customHeight="true" outlineLevel="0" collapsed="false">
      <c r="A5" s="25" t="s">
        <v>72</v>
      </c>
      <c r="B5" s="25" t="s">
        <v>73</v>
      </c>
      <c r="C5" s="25" t="s">
        <v>74</v>
      </c>
      <c r="D5" s="25" t="s">
        <v>75</v>
      </c>
      <c r="E5" s="26" t="n">
        <v>42545</v>
      </c>
      <c r="F5" s="25" t="s">
        <v>72</v>
      </c>
      <c r="G5" s="27"/>
    </row>
    <row r="6" s="28" customFormat="true" ht="35.25" hidden="false" customHeight="true" outlineLevel="0" collapsed="false">
      <c r="A6" s="25" t="s">
        <v>72</v>
      </c>
      <c r="B6" s="25" t="s">
        <v>73</v>
      </c>
      <c r="C6" s="25" t="s">
        <v>74</v>
      </c>
      <c r="D6" s="25" t="s">
        <v>76</v>
      </c>
      <c r="E6" s="26" t="n">
        <v>42552</v>
      </c>
      <c r="F6" s="25" t="s">
        <v>72</v>
      </c>
      <c r="G6" s="29"/>
    </row>
    <row r="7" s="28" customFormat="true" ht="35.25" hidden="false" customHeight="true" outlineLevel="0" collapsed="false">
      <c r="A7" s="25" t="s">
        <v>72</v>
      </c>
      <c r="B7" s="25" t="s">
        <v>73</v>
      </c>
      <c r="C7" s="25" t="s">
        <v>74</v>
      </c>
      <c r="D7" s="25" t="s">
        <v>77</v>
      </c>
      <c r="E7" s="26" t="n">
        <v>42566</v>
      </c>
      <c r="F7" s="25" t="s">
        <v>72</v>
      </c>
      <c r="G7" s="29"/>
    </row>
    <row r="8" s="28" customFormat="true" ht="35.25" hidden="false" customHeight="true" outlineLevel="0" collapsed="false">
      <c r="A8" s="25" t="s">
        <v>72</v>
      </c>
      <c r="B8" s="25" t="s">
        <v>73</v>
      </c>
      <c r="C8" s="25" t="s">
        <v>74</v>
      </c>
      <c r="D8" s="25" t="s">
        <v>78</v>
      </c>
      <c r="E8" s="26" t="n">
        <v>42573</v>
      </c>
      <c r="F8" s="25" t="s">
        <v>72</v>
      </c>
      <c r="G8" s="29"/>
    </row>
    <row r="9" s="28" customFormat="true" ht="43.5" hidden="false" customHeight="true" outlineLevel="0" collapsed="false">
      <c r="A9" s="25" t="s">
        <v>72</v>
      </c>
      <c r="B9" s="25" t="s">
        <v>73</v>
      </c>
      <c r="C9" s="25" t="s">
        <v>74</v>
      </c>
      <c r="D9" s="25" t="s">
        <v>79</v>
      </c>
      <c r="E9" s="26" t="n">
        <v>42587</v>
      </c>
      <c r="F9" s="25" t="s">
        <v>72</v>
      </c>
      <c r="G9" s="29"/>
    </row>
    <row r="10" s="28" customFormat="true" ht="45.75" hidden="false" customHeight="true" outlineLevel="0" collapsed="false">
      <c r="A10" s="25" t="s">
        <v>72</v>
      </c>
      <c r="B10" s="25" t="s">
        <v>73</v>
      </c>
      <c r="C10" s="25" t="s">
        <v>74</v>
      </c>
      <c r="D10" s="25" t="s">
        <v>80</v>
      </c>
      <c r="E10" s="26" t="n">
        <v>42594</v>
      </c>
      <c r="F10" s="25" t="s">
        <v>72</v>
      </c>
      <c r="G10" s="29"/>
    </row>
    <row r="11" s="28" customFormat="true" ht="35.25" hidden="false" customHeight="true" outlineLevel="0" collapsed="false">
      <c r="A11" s="25" t="s">
        <v>72</v>
      </c>
      <c r="B11" s="25" t="s">
        <v>73</v>
      </c>
      <c r="C11" s="25" t="s">
        <v>74</v>
      </c>
      <c r="D11" s="25" t="s">
        <v>81</v>
      </c>
      <c r="E11" s="26" t="n">
        <v>42608</v>
      </c>
      <c r="F11" s="25" t="s">
        <v>72</v>
      </c>
      <c r="G11" s="29"/>
    </row>
    <row r="12" s="28" customFormat="true" ht="35.25" hidden="false" customHeight="true" outlineLevel="0" collapsed="false">
      <c r="A12" s="25" t="s">
        <v>72</v>
      </c>
      <c r="B12" s="25" t="s">
        <v>73</v>
      </c>
      <c r="C12" s="25" t="s">
        <v>74</v>
      </c>
      <c r="D12" s="25" t="s">
        <v>82</v>
      </c>
      <c r="E12" s="26" t="n">
        <v>42629</v>
      </c>
      <c r="F12" s="25" t="s">
        <v>72</v>
      </c>
      <c r="G12" s="29"/>
    </row>
    <row r="13" s="28" customFormat="true" ht="45.75" hidden="false" customHeight="true" outlineLevel="0" collapsed="false">
      <c r="A13" s="25" t="s">
        <v>72</v>
      </c>
      <c r="B13" s="25" t="s">
        <v>73</v>
      </c>
      <c r="C13" s="25" t="s">
        <v>74</v>
      </c>
      <c r="D13" s="25" t="s">
        <v>83</v>
      </c>
      <c r="E13" s="26" t="n">
        <v>42636</v>
      </c>
      <c r="F13" s="25" t="s">
        <v>72</v>
      </c>
      <c r="G13" s="29"/>
    </row>
    <row r="14" s="28" customFormat="true" ht="35.25" hidden="false" customHeight="true" outlineLevel="0" collapsed="false">
      <c r="A14" s="25" t="s">
        <v>72</v>
      </c>
      <c r="B14" s="25" t="s">
        <v>73</v>
      </c>
      <c r="C14" s="25" t="s">
        <v>74</v>
      </c>
      <c r="D14" s="25" t="s">
        <v>84</v>
      </c>
      <c r="E14" s="26" t="n">
        <v>42643</v>
      </c>
      <c r="F14" s="25" t="s">
        <v>72</v>
      </c>
      <c r="G14" s="29"/>
    </row>
    <row r="15" s="28" customFormat="true" ht="35.25" hidden="false" customHeight="true" outlineLevel="0" collapsed="false">
      <c r="A15" s="25" t="s">
        <v>72</v>
      </c>
      <c r="B15" s="25" t="s">
        <v>73</v>
      </c>
      <c r="C15" s="25" t="s">
        <v>74</v>
      </c>
      <c r="D15" s="25" t="s">
        <v>85</v>
      </c>
      <c r="E15" s="26" t="n">
        <v>42650</v>
      </c>
      <c r="F15" s="25" t="s">
        <v>72</v>
      </c>
      <c r="G15" s="27"/>
    </row>
    <row r="16" s="28" customFormat="true" ht="35.25" hidden="false" customHeight="true" outlineLevel="0" collapsed="false">
      <c r="A16" s="25" t="s">
        <v>72</v>
      </c>
      <c r="B16" s="25" t="s">
        <v>73</v>
      </c>
      <c r="C16" s="25" t="s">
        <v>74</v>
      </c>
      <c r="D16" s="25" t="s">
        <v>86</v>
      </c>
      <c r="E16" s="26" t="n">
        <v>42657</v>
      </c>
      <c r="F16" s="25" t="s">
        <v>72</v>
      </c>
      <c r="G16" s="27"/>
    </row>
    <row r="17" s="28" customFormat="true" ht="35.25" hidden="false" customHeight="true" outlineLevel="0" collapsed="false">
      <c r="A17" s="25" t="s">
        <v>72</v>
      </c>
      <c r="B17" s="25" t="s">
        <v>73</v>
      </c>
      <c r="C17" s="25" t="s">
        <v>74</v>
      </c>
      <c r="D17" s="25" t="s">
        <v>87</v>
      </c>
      <c r="E17" s="26" t="n">
        <v>42685</v>
      </c>
      <c r="F17" s="25" t="s">
        <v>72</v>
      </c>
      <c r="G17" s="29"/>
    </row>
    <row r="18" s="28" customFormat="true" ht="35.25" hidden="false" customHeight="true" outlineLevel="0" collapsed="false">
      <c r="A18" s="25" t="s">
        <v>72</v>
      </c>
      <c r="B18" s="25" t="s">
        <v>88</v>
      </c>
      <c r="C18" s="25"/>
      <c r="D18" s="25" t="s">
        <v>89</v>
      </c>
      <c r="E18" s="26" t="n">
        <v>42096</v>
      </c>
      <c r="F18" s="25" t="s">
        <v>72</v>
      </c>
      <c r="G18" s="29"/>
    </row>
    <row r="19" s="28" customFormat="true" ht="35.25" hidden="false" customHeight="true" outlineLevel="0" collapsed="false">
      <c r="A19" s="25" t="s">
        <v>72</v>
      </c>
      <c r="B19" s="25" t="s">
        <v>88</v>
      </c>
      <c r="C19" s="25"/>
      <c r="D19" s="25" t="s">
        <v>90</v>
      </c>
      <c r="E19" s="26" t="n">
        <v>42139</v>
      </c>
      <c r="F19" s="25" t="s">
        <v>72</v>
      </c>
      <c r="G19" s="29"/>
    </row>
    <row r="20" s="28" customFormat="true" ht="35.25" hidden="false" customHeight="true" outlineLevel="0" collapsed="false">
      <c r="A20" s="25" t="s">
        <v>72</v>
      </c>
      <c r="B20" s="25" t="s">
        <v>88</v>
      </c>
      <c r="C20" s="25"/>
      <c r="D20" s="25" t="s">
        <v>91</v>
      </c>
      <c r="E20" s="26" t="n">
        <v>42153</v>
      </c>
      <c r="F20" s="25" t="s">
        <v>72</v>
      </c>
      <c r="G20" s="29"/>
    </row>
    <row r="21" s="28" customFormat="true" ht="35.25" hidden="false" customHeight="true" outlineLevel="0" collapsed="false">
      <c r="A21" s="25" t="s">
        <v>72</v>
      </c>
      <c r="B21" s="25" t="s">
        <v>88</v>
      </c>
      <c r="C21" s="25"/>
      <c r="D21" s="25" t="s">
        <v>92</v>
      </c>
      <c r="E21" s="26" t="n">
        <v>42160</v>
      </c>
      <c r="F21" s="25" t="s">
        <v>72</v>
      </c>
      <c r="G21" s="29"/>
    </row>
    <row r="22" s="28" customFormat="true" ht="35.25" hidden="false" customHeight="true" outlineLevel="0" collapsed="false">
      <c r="A22" s="25" t="s">
        <v>72</v>
      </c>
      <c r="B22" s="25" t="s">
        <v>88</v>
      </c>
      <c r="C22" s="25"/>
      <c r="D22" s="25" t="s">
        <v>93</v>
      </c>
      <c r="E22" s="26" t="n">
        <v>42167</v>
      </c>
      <c r="F22" s="25" t="s">
        <v>72</v>
      </c>
    </row>
    <row r="23" s="28" customFormat="true" ht="49.5" hidden="false" customHeight="true" outlineLevel="0" collapsed="false">
      <c r="A23" s="25" t="s">
        <v>72</v>
      </c>
      <c r="B23" s="25" t="s">
        <v>88</v>
      </c>
      <c r="C23" s="25"/>
      <c r="D23" s="25" t="s">
        <v>94</v>
      </c>
      <c r="E23" s="26" t="n">
        <v>42174</v>
      </c>
      <c r="F23" s="25" t="s">
        <v>72</v>
      </c>
      <c r="G23" s="29"/>
    </row>
    <row r="24" s="28" customFormat="true" ht="49.5" hidden="false" customHeight="true" outlineLevel="0" collapsed="false">
      <c r="A24" s="25" t="s">
        <v>72</v>
      </c>
      <c r="B24" s="25" t="s">
        <v>88</v>
      </c>
      <c r="C24" s="25"/>
      <c r="D24" s="25" t="s">
        <v>95</v>
      </c>
      <c r="E24" s="26" t="n">
        <v>42181</v>
      </c>
      <c r="F24" s="25" t="s">
        <v>72</v>
      </c>
      <c r="G24" s="29"/>
    </row>
    <row r="25" s="28" customFormat="true" ht="49.5" hidden="false" customHeight="true" outlineLevel="0" collapsed="false">
      <c r="A25" s="25" t="s">
        <v>72</v>
      </c>
      <c r="B25" s="25" t="s">
        <v>88</v>
      </c>
      <c r="C25" s="25"/>
      <c r="D25" s="25" t="s">
        <v>96</v>
      </c>
      <c r="E25" s="26" t="n">
        <v>42188</v>
      </c>
      <c r="F25" s="25" t="s">
        <v>72</v>
      </c>
      <c r="G25" s="29"/>
    </row>
    <row r="26" s="28" customFormat="true" ht="49.5" hidden="false" customHeight="true" outlineLevel="0" collapsed="false">
      <c r="A26" s="25" t="s">
        <v>72</v>
      </c>
      <c r="B26" s="25" t="s">
        <v>88</v>
      </c>
      <c r="C26" s="25"/>
      <c r="D26" s="25" t="s">
        <v>97</v>
      </c>
      <c r="E26" s="26" t="n">
        <v>42202</v>
      </c>
      <c r="F26" s="25" t="s">
        <v>72</v>
      </c>
      <c r="G26" s="27"/>
    </row>
    <row r="27" s="28" customFormat="true" ht="49.5" hidden="false" customHeight="true" outlineLevel="0" collapsed="false">
      <c r="A27" s="25" t="s">
        <v>72</v>
      </c>
      <c r="B27" s="25" t="s">
        <v>88</v>
      </c>
      <c r="C27" s="25"/>
      <c r="D27" s="25" t="s">
        <v>98</v>
      </c>
      <c r="E27" s="26" t="n">
        <v>42209</v>
      </c>
      <c r="F27" s="25" t="s">
        <v>72</v>
      </c>
      <c r="G27" s="27"/>
    </row>
    <row r="28" s="28" customFormat="true" ht="35.25" hidden="false" customHeight="true" outlineLevel="0" collapsed="false">
      <c r="A28" s="25" t="s">
        <v>72</v>
      </c>
      <c r="B28" s="25" t="s">
        <v>88</v>
      </c>
      <c r="C28" s="25"/>
      <c r="D28" s="25" t="s">
        <v>99</v>
      </c>
      <c r="E28" s="26" t="n">
        <v>42223</v>
      </c>
      <c r="F28" s="25" t="s">
        <v>72</v>
      </c>
      <c r="G28" s="29"/>
    </row>
    <row r="29" s="28" customFormat="true" ht="35.25" hidden="false" customHeight="true" outlineLevel="0" collapsed="false">
      <c r="A29" s="25" t="s">
        <v>72</v>
      </c>
      <c r="B29" s="25" t="s">
        <v>88</v>
      </c>
      <c r="C29" s="25"/>
      <c r="D29" s="25" t="s">
        <v>100</v>
      </c>
      <c r="E29" s="26" t="n">
        <v>42230</v>
      </c>
      <c r="F29" s="25" t="s">
        <v>72</v>
      </c>
      <c r="G29" s="29"/>
    </row>
    <row r="30" s="28" customFormat="true" ht="35.25" hidden="false" customHeight="true" outlineLevel="0" collapsed="false">
      <c r="A30" s="25" t="s">
        <v>72</v>
      </c>
      <c r="B30" s="25" t="s">
        <v>88</v>
      </c>
      <c r="C30" s="25"/>
      <c r="D30" s="25" t="s">
        <v>101</v>
      </c>
      <c r="E30" s="26" t="n">
        <v>42244</v>
      </c>
      <c r="F30" s="25" t="s">
        <v>72</v>
      </c>
      <c r="G30" s="29"/>
    </row>
    <row r="31" s="28" customFormat="true" ht="35.25" hidden="false" customHeight="true" outlineLevel="0" collapsed="false">
      <c r="A31" s="25" t="s">
        <v>72</v>
      </c>
      <c r="B31" s="25" t="s">
        <v>88</v>
      </c>
      <c r="C31" s="25"/>
      <c r="D31" s="25" t="s">
        <v>102</v>
      </c>
      <c r="E31" s="26" t="n">
        <v>42251</v>
      </c>
      <c r="F31" s="25" t="s">
        <v>72</v>
      </c>
      <c r="G31" s="29"/>
    </row>
    <row r="32" s="28" customFormat="true" ht="35.25" hidden="false" customHeight="true" outlineLevel="0" collapsed="false">
      <c r="A32" s="25" t="s">
        <v>72</v>
      </c>
      <c r="B32" s="25" t="s">
        <v>88</v>
      </c>
      <c r="C32" s="25"/>
      <c r="D32" s="25" t="s">
        <v>103</v>
      </c>
      <c r="E32" s="26" t="n">
        <v>42328</v>
      </c>
      <c r="F32" s="25" t="s">
        <v>72</v>
      </c>
      <c r="G32" s="29"/>
    </row>
    <row r="33" s="28" customFormat="true" ht="35.25" hidden="false" customHeight="true" outlineLevel="0" collapsed="false">
      <c r="A33" s="25" t="s">
        <v>72</v>
      </c>
      <c r="B33" s="25" t="s">
        <v>104</v>
      </c>
      <c r="C33" s="25" t="s">
        <v>105</v>
      </c>
      <c r="D33" s="25" t="s">
        <v>106</v>
      </c>
      <c r="E33" s="26" t="n">
        <v>42013</v>
      </c>
      <c r="F33" s="25" t="s">
        <v>72</v>
      </c>
      <c r="G33" s="29"/>
    </row>
    <row r="34" s="28" customFormat="true" ht="35.25" hidden="false" customHeight="true" outlineLevel="0" collapsed="false">
      <c r="A34" s="25" t="s">
        <v>72</v>
      </c>
      <c r="B34" s="25" t="s">
        <v>104</v>
      </c>
      <c r="C34" s="25" t="s">
        <v>105</v>
      </c>
      <c r="D34" s="25" t="s">
        <v>107</v>
      </c>
      <c r="E34" s="26" t="n">
        <v>42055</v>
      </c>
      <c r="F34" s="25" t="s">
        <v>72</v>
      </c>
      <c r="G34" s="29"/>
    </row>
    <row r="35" s="28" customFormat="true" ht="35.25" hidden="false" customHeight="true" outlineLevel="0" collapsed="false">
      <c r="A35" s="25" t="s">
        <v>72</v>
      </c>
      <c r="B35" s="25" t="s">
        <v>104</v>
      </c>
      <c r="C35" s="25" t="s">
        <v>105</v>
      </c>
      <c r="D35" s="25" t="s">
        <v>108</v>
      </c>
      <c r="E35" s="26" t="n">
        <v>42062</v>
      </c>
      <c r="F35" s="25" t="s">
        <v>72</v>
      </c>
      <c r="G35" s="27"/>
    </row>
    <row r="36" s="28" customFormat="true" ht="35.25" hidden="false" customHeight="true" outlineLevel="0" collapsed="false">
      <c r="A36" s="25" t="s">
        <v>72</v>
      </c>
      <c r="B36" s="25" t="s">
        <v>104</v>
      </c>
      <c r="C36" s="25" t="s">
        <v>105</v>
      </c>
      <c r="D36" s="25" t="s">
        <v>109</v>
      </c>
      <c r="E36" s="26" t="n">
        <v>42097</v>
      </c>
      <c r="F36" s="25" t="s">
        <v>72</v>
      </c>
      <c r="G36" s="27"/>
    </row>
    <row r="37" s="28" customFormat="true" ht="35.25" hidden="false" customHeight="true" outlineLevel="0" collapsed="false">
      <c r="A37" s="25" t="s">
        <v>72</v>
      </c>
      <c r="B37" s="25" t="s">
        <v>104</v>
      </c>
      <c r="C37" s="25" t="s">
        <v>105</v>
      </c>
      <c r="D37" s="25" t="s">
        <v>110</v>
      </c>
      <c r="E37" s="26" t="n">
        <v>42104</v>
      </c>
      <c r="F37" s="25" t="s">
        <v>72</v>
      </c>
      <c r="G37" s="27"/>
    </row>
    <row r="38" s="28" customFormat="true" ht="45.75" hidden="false" customHeight="true" outlineLevel="0" collapsed="false">
      <c r="A38" s="25" t="s">
        <v>72</v>
      </c>
      <c r="B38" s="25" t="s">
        <v>104</v>
      </c>
      <c r="C38" s="25" t="s">
        <v>105</v>
      </c>
      <c r="D38" s="25" t="s">
        <v>111</v>
      </c>
      <c r="E38" s="26" t="n">
        <v>42111</v>
      </c>
      <c r="F38" s="25" t="s">
        <v>72</v>
      </c>
      <c r="G38" s="29"/>
    </row>
    <row r="39" s="28" customFormat="true" ht="45.75" hidden="false" customHeight="true" outlineLevel="0" collapsed="false">
      <c r="A39" s="25" t="s">
        <v>72</v>
      </c>
      <c r="B39" s="25" t="s">
        <v>104</v>
      </c>
      <c r="C39" s="25" t="s">
        <v>105</v>
      </c>
      <c r="D39" s="25" t="s">
        <v>112</v>
      </c>
      <c r="E39" s="26" t="n">
        <v>42132</v>
      </c>
      <c r="F39" s="25" t="s">
        <v>72</v>
      </c>
      <c r="G39" s="29"/>
    </row>
    <row r="40" s="28" customFormat="true" ht="45.75" hidden="false" customHeight="true" outlineLevel="0" collapsed="false">
      <c r="A40" s="25" t="s">
        <v>72</v>
      </c>
      <c r="B40" s="25" t="s">
        <v>104</v>
      </c>
      <c r="C40" s="25" t="s">
        <v>105</v>
      </c>
      <c r="D40" s="25" t="s">
        <v>113</v>
      </c>
      <c r="E40" s="26" t="n">
        <v>42146</v>
      </c>
      <c r="F40" s="25" t="s">
        <v>72</v>
      </c>
      <c r="G40" s="29"/>
    </row>
    <row r="41" s="28" customFormat="true" ht="45.75" hidden="false" customHeight="true" outlineLevel="0" collapsed="false">
      <c r="A41" s="25" t="s">
        <v>72</v>
      </c>
      <c r="B41" s="25" t="s">
        <v>104</v>
      </c>
      <c r="C41" s="25" t="s">
        <v>105</v>
      </c>
      <c r="D41" s="25" t="s">
        <v>114</v>
      </c>
      <c r="E41" s="26" t="n">
        <v>42153</v>
      </c>
      <c r="F41" s="25" t="s">
        <v>72</v>
      </c>
      <c r="G41" s="29"/>
    </row>
    <row r="42" s="28" customFormat="true" ht="45.75" hidden="false" customHeight="true" outlineLevel="0" collapsed="false">
      <c r="A42" s="25" t="s">
        <v>72</v>
      </c>
      <c r="B42" s="25" t="s">
        <v>104</v>
      </c>
      <c r="C42" s="25" t="s">
        <v>105</v>
      </c>
      <c r="D42" s="25" t="s">
        <v>115</v>
      </c>
      <c r="E42" s="26" t="n">
        <v>42188</v>
      </c>
      <c r="F42" s="25" t="s">
        <v>72</v>
      </c>
      <c r="G42" s="29"/>
    </row>
    <row r="43" s="28" customFormat="true" ht="35.25" hidden="false" customHeight="true" outlineLevel="0" collapsed="false">
      <c r="A43" s="25" t="s">
        <v>72</v>
      </c>
      <c r="B43" s="25" t="s">
        <v>104</v>
      </c>
      <c r="C43" s="25" t="s">
        <v>105</v>
      </c>
      <c r="D43" s="25" t="s">
        <v>116</v>
      </c>
      <c r="E43" s="26" t="n">
        <v>42195</v>
      </c>
      <c r="F43" s="25" t="s">
        <v>72</v>
      </c>
      <c r="G43" s="29"/>
    </row>
    <row r="44" s="28" customFormat="true" ht="35.25" hidden="false" customHeight="true" outlineLevel="0" collapsed="false">
      <c r="A44" s="25" t="s">
        <v>72</v>
      </c>
      <c r="B44" s="25" t="s">
        <v>104</v>
      </c>
      <c r="C44" s="25" t="s">
        <v>105</v>
      </c>
      <c r="D44" s="25" t="s">
        <v>117</v>
      </c>
      <c r="E44" s="26" t="n">
        <v>42202</v>
      </c>
      <c r="F44" s="25" t="s">
        <v>72</v>
      </c>
      <c r="G44" s="29"/>
    </row>
    <row r="45" s="28" customFormat="true" ht="35.25" hidden="false" customHeight="true" outlineLevel="0" collapsed="false">
      <c r="A45" s="25" t="s">
        <v>72</v>
      </c>
      <c r="B45" s="25" t="s">
        <v>104</v>
      </c>
      <c r="C45" s="25" t="s">
        <v>105</v>
      </c>
      <c r="D45" s="25" t="s">
        <v>118</v>
      </c>
      <c r="E45" s="26" t="n">
        <v>42223</v>
      </c>
      <c r="F45" s="25" t="s">
        <v>72</v>
      </c>
      <c r="G45" s="29"/>
    </row>
    <row r="46" s="28" customFormat="true" ht="35.25" hidden="false" customHeight="true" outlineLevel="0" collapsed="false">
      <c r="A46" s="25" t="s">
        <v>72</v>
      </c>
      <c r="B46" s="25" t="s">
        <v>104</v>
      </c>
      <c r="C46" s="25" t="s">
        <v>105</v>
      </c>
      <c r="D46" s="25" t="s">
        <v>119</v>
      </c>
      <c r="E46" s="26" t="n">
        <v>42237</v>
      </c>
      <c r="F46" s="25" t="s">
        <v>72</v>
      </c>
      <c r="G46" s="29"/>
    </row>
    <row r="47" s="28" customFormat="true" ht="35.25" hidden="false" customHeight="true" outlineLevel="0" collapsed="false">
      <c r="A47" s="25" t="s">
        <v>72</v>
      </c>
      <c r="B47" s="25" t="s">
        <v>104</v>
      </c>
      <c r="C47" s="25" t="s">
        <v>105</v>
      </c>
      <c r="D47" s="25" t="s">
        <v>120</v>
      </c>
      <c r="E47" s="26" t="n">
        <v>42244</v>
      </c>
      <c r="F47" s="25" t="s">
        <v>72</v>
      </c>
      <c r="G47" s="29"/>
    </row>
    <row r="48" s="28" customFormat="true" ht="35.25" hidden="false" customHeight="true" outlineLevel="0" collapsed="false">
      <c r="A48" s="25" t="s">
        <v>72</v>
      </c>
      <c r="B48" s="25" t="s">
        <v>104</v>
      </c>
      <c r="C48" s="25" t="s">
        <v>105</v>
      </c>
      <c r="D48" s="25" t="s">
        <v>95</v>
      </c>
      <c r="E48" s="26" t="n">
        <v>42181</v>
      </c>
      <c r="F48" s="25" t="s">
        <v>72</v>
      </c>
      <c r="G48" s="29"/>
    </row>
    <row r="49" s="28" customFormat="true" ht="35.25" hidden="false" customHeight="true" outlineLevel="0" collapsed="false">
      <c r="A49" s="25" t="s">
        <v>72</v>
      </c>
      <c r="B49" s="25" t="s">
        <v>104</v>
      </c>
      <c r="C49" s="25" t="s">
        <v>105</v>
      </c>
      <c r="D49" s="25" t="s">
        <v>96</v>
      </c>
      <c r="E49" s="26" t="n">
        <v>42188</v>
      </c>
      <c r="F49" s="25" t="s">
        <v>72</v>
      </c>
      <c r="G49" s="29"/>
    </row>
    <row r="50" s="28" customFormat="true" ht="35.25" hidden="false" customHeight="true" outlineLevel="0" collapsed="false">
      <c r="A50" s="25" t="s">
        <v>72</v>
      </c>
      <c r="B50" s="25" t="s">
        <v>104</v>
      </c>
      <c r="C50" s="25" t="s">
        <v>105</v>
      </c>
      <c r="D50" s="25" t="s">
        <v>97</v>
      </c>
      <c r="E50" s="26" t="n">
        <v>42202</v>
      </c>
      <c r="F50" s="25" t="s">
        <v>72</v>
      </c>
      <c r="G50" s="29"/>
    </row>
    <row r="51" s="28" customFormat="true" ht="35.25" hidden="false" customHeight="true" outlineLevel="0" collapsed="false">
      <c r="A51" s="25" t="s">
        <v>72</v>
      </c>
      <c r="B51" s="25" t="s">
        <v>104</v>
      </c>
      <c r="C51" s="25" t="s">
        <v>105</v>
      </c>
      <c r="D51" s="25" t="s">
        <v>98</v>
      </c>
      <c r="E51" s="26" t="n">
        <v>42209</v>
      </c>
      <c r="F51" s="25" t="s">
        <v>72</v>
      </c>
      <c r="G51" s="29"/>
    </row>
    <row r="52" s="28" customFormat="true" ht="35.25" hidden="false" customHeight="true" outlineLevel="0" collapsed="false">
      <c r="A52" s="25" t="s">
        <v>72</v>
      </c>
      <c r="B52" s="25" t="s">
        <v>104</v>
      </c>
      <c r="C52" s="25" t="s">
        <v>105</v>
      </c>
      <c r="D52" s="25" t="s">
        <v>121</v>
      </c>
      <c r="E52" s="26" t="n">
        <v>42216</v>
      </c>
      <c r="F52" s="25" t="s">
        <v>72</v>
      </c>
      <c r="G52" s="29"/>
    </row>
    <row r="53" s="28" customFormat="true" ht="35.25" hidden="false" customHeight="true" outlineLevel="0" collapsed="false">
      <c r="A53" s="25" t="s">
        <v>72</v>
      </c>
      <c r="B53" s="25" t="s">
        <v>104</v>
      </c>
      <c r="C53" s="25" t="s">
        <v>105</v>
      </c>
      <c r="D53" s="25" t="s">
        <v>99</v>
      </c>
      <c r="E53" s="26" t="n">
        <v>42223</v>
      </c>
      <c r="F53" s="25" t="s">
        <v>72</v>
      </c>
      <c r="G53" s="29"/>
    </row>
    <row r="54" s="28" customFormat="true" ht="35.25" hidden="false" customHeight="true" outlineLevel="0" collapsed="false">
      <c r="A54" s="25" t="s">
        <v>72</v>
      </c>
      <c r="B54" s="25" t="s">
        <v>104</v>
      </c>
      <c r="C54" s="30" t="s">
        <v>105</v>
      </c>
      <c r="D54" s="25" t="s">
        <v>100</v>
      </c>
      <c r="E54" s="26" t="n">
        <v>42230</v>
      </c>
      <c r="F54" s="25" t="s">
        <v>72</v>
      </c>
      <c r="G54" s="29"/>
    </row>
    <row r="55" s="28" customFormat="true" ht="35.25" hidden="false" customHeight="true" outlineLevel="0" collapsed="false">
      <c r="A55" s="25" t="s">
        <v>72</v>
      </c>
      <c r="B55" s="25" t="s">
        <v>104</v>
      </c>
      <c r="C55" s="25" t="s">
        <v>105</v>
      </c>
      <c r="D55" s="25" t="s">
        <v>122</v>
      </c>
      <c r="E55" s="26" t="n">
        <v>42237</v>
      </c>
      <c r="F55" s="25" t="s">
        <v>72</v>
      </c>
      <c r="G55" s="29"/>
    </row>
    <row r="56" s="28" customFormat="true" ht="35.25" hidden="false" customHeight="true" outlineLevel="0" collapsed="false">
      <c r="A56" s="25" t="s">
        <v>72</v>
      </c>
      <c r="B56" s="25" t="s">
        <v>104</v>
      </c>
      <c r="C56" s="25" t="s">
        <v>105</v>
      </c>
      <c r="D56" s="25" t="s">
        <v>101</v>
      </c>
      <c r="E56" s="26" t="n">
        <v>42244</v>
      </c>
      <c r="F56" s="25" t="s">
        <v>72</v>
      </c>
      <c r="G56" s="29"/>
    </row>
    <row r="57" s="28" customFormat="true" ht="35.25" hidden="false" customHeight="true" outlineLevel="0" collapsed="false">
      <c r="A57" s="25" t="s">
        <v>72</v>
      </c>
      <c r="B57" s="25" t="s">
        <v>104</v>
      </c>
      <c r="C57" s="25" t="s">
        <v>105</v>
      </c>
      <c r="D57" s="25" t="s">
        <v>102</v>
      </c>
      <c r="E57" s="26" t="n">
        <v>42251</v>
      </c>
      <c r="F57" s="25" t="s">
        <v>72</v>
      </c>
      <c r="G57" s="29"/>
    </row>
    <row r="58" s="28" customFormat="true" ht="35.25" hidden="false" customHeight="true" outlineLevel="0" collapsed="false">
      <c r="A58" s="25" t="s">
        <v>72</v>
      </c>
      <c r="B58" s="25" t="s">
        <v>104</v>
      </c>
      <c r="C58" s="25" t="s">
        <v>105</v>
      </c>
      <c r="D58" s="25" t="s">
        <v>123</v>
      </c>
      <c r="E58" s="26" t="n">
        <v>42258</v>
      </c>
      <c r="F58" s="25" t="s">
        <v>72</v>
      </c>
      <c r="G58" s="29"/>
    </row>
    <row r="59" s="28" customFormat="true" ht="35.25" hidden="false" customHeight="true" outlineLevel="0" collapsed="false">
      <c r="A59" s="25" t="s">
        <v>72</v>
      </c>
      <c r="B59" s="25" t="s">
        <v>104</v>
      </c>
      <c r="C59" s="25" t="s">
        <v>105</v>
      </c>
      <c r="D59" s="25" t="s">
        <v>124</v>
      </c>
      <c r="E59" s="26" t="n">
        <v>42265</v>
      </c>
      <c r="F59" s="25" t="s">
        <v>72</v>
      </c>
      <c r="G59" s="29"/>
    </row>
    <row r="60" s="28" customFormat="true" ht="35.25" hidden="false" customHeight="true" outlineLevel="0" collapsed="false">
      <c r="A60" s="25" t="s">
        <v>72</v>
      </c>
      <c r="B60" s="25" t="s">
        <v>104</v>
      </c>
      <c r="C60" s="25" t="s">
        <v>105</v>
      </c>
      <c r="D60" s="25" t="s">
        <v>125</v>
      </c>
      <c r="E60" s="26" t="n">
        <v>42272</v>
      </c>
      <c r="F60" s="25" t="s">
        <v>72</v>
      </c>
      <c r="G60" s="31"/>
    </row>
    <row r="61" s="28" customFormat="true" ht="35.25" hidden="false" customHeight="true" outlineLevel="0" collapsed="false">
      <c r="A61" s="25" t="s">
        <v>72</v>
      </c>
      <c r="B61" s="25" t="s">
        <v>104</v>
      </c>
      <c r="C61" s="25" t="s">
        <v>105</v>
      </c>
      <c r="D61" s="25" t="s">
        <v>126</v>
      </c>
      <c r="E61" s="26" t="n">
        <v>42279</v>
      </c>
      <c r="F61" s="25" t="s">
        <v>72</v>
      </c>
      <c r="G61" s="29"/>
    </row>
    <row r="62" s="28" customFormat="true" ht="35.25" hidden="false" customHeight="true" outlineLevel="0" collapsed="false">
      <c r="A62" s="25" t="s">
        <v>72</v>
      </c>
      <c r="B62" s="32" t="s">
        <v>104</v>
      </c>
      <c r="C62" s="32" t="s">
        <v>105</v>
      </c>
      <c r="D62" s="25" t="s">
        <v>127</v>
      </c>
      <c r="E62" s="26" t="n">
        <v>42286</v>
      </c>
      <c r="F62" s="30" t="s">
        <v>72</v>
      </c>
      <c r="G62" s="29"/>
    </row>
    <row r="63" s="28" customFormat="true" ht="35.25" hidden="false" customHeight="true" outlineLevel="0" collapsed="false">
      <c r="A63" s="25" t="s">
        <v>72</v>
      </c>
      <c r="B63" s="32" t="s">
        <v>104</v>
      </c>
      <c r="C63" s="32" t="s">
        <v>105</v>
      </c>
      <c r="D63" s="25" t="s">
        <v>128</v>
      </c>
      <c r="E63" s="26" t="n">
        <v>42293</v>
      </c>
      <c r="F63" s="30" t="s">
        <v>72</v>
      </c>
    </row>
    <row r="64" s="28" customFormat="true" ht="35.25" hidden="false" customHeight="true" outlineLevel="0" collapsed="false">
      <c r="A64" s="25" t="s">
        <v>72</v>
      </c>
      <c r="B64" s="32" t="s">
        <v>104</v>
      </c>
      <c r="C64" s="32" t="s">
        <v>105</v>
      </c>
      <c r="D64" s="25" t="s">
        <v>129</v>
      </c>
      <c r="E64" s="26" t="n">
        <v>42314</v>
      </c>
      <c r="F64" s="30" t="s">
        <v>72</v>
      </c>
    </row>
    <row r="65" s="28" customFormat="true" ht="27.75" hidden="false" customHeight="true" outlineLevel="0" collapsed="false">
      <c r="A65" s="25" t="s">
        <v>72</v>
      </c>
      <c r="B65" s="25" t="s">
        <v>104</v>
      </c>
      <c r="C65" s="25" t="s">
        <v>105</v>
      </c>
      <c r="D65" s="25" t="s">
        <v>130</v>
      </c>
      <c r="E65" s="26" t="n">
        <v>42321</v>
      </c>
      <c r="F65" s="30" t="s">
        <v>72</v>
      </c>
    </row>
    <row r="66" s="28" customFormat="true" ht="48" hidden="false" customHeight="true" outlineLevel="0" collapsed="false">
      <c r="A66" s="25" t="s">
        <v>72</v>
      </c>
      <c r="B66" s="25" t="s">
        <v>104</v>
      </c>
      <c r="C66" s="25" t="s">
        <v>105</v>
      </c>
      <c r="D66" s="25" t="s">
        <v>103</v>
      </c>
      <c r="E66" s="26" t="n">
        <v>42328</v>
      </c>
      <c r="F66" s="25" t="s">
        <v>72</v>
      </c>
    </row>
    <row r="67" s="28" customFormat="true" ht="39.75" hidden="false" customHeight="true" outlineLevel="0" collapsed="false">
      <c r="A67" s="25" t="s">
        <v>72</v>
      </c>
      <c r="B67" s="25" t="s">
        <v>104</v>
      </c>
      <c r="C67" s="25" t="s">
        <v>105</v>
      </c>
      <c r="D67" s="25" t="s">
        <v>131</v>
      </c>
      <c r="E67" s="26" t="n">
        <v>42335</v>
      </c>
      <c r="F67" s="25" t="s">
        <v>72</v>
      </c>
    </row>
    <row r="68" s="28" customFormat="true" ht="35.25" hidden="false" customHeight="true" outlineLevel="0" collapsed="false">
      <c r="A68" s="33" t="s">
        <v>46</v>
      </c>
      <c r="B68" s="25" t="s">
        <v>132</v>
      </c>
      <c r="C68" s="25" t="s">
        <v>133</v>
      </c>
      <c r="D68" s="25" t="s">
        <v>134</v>
      </c>
      <c r="E68" s="26" t="n">
        <v>46984</v>
      </c>
      <c r="F68" s="25" t="s">
        <v>135</v>
      </c>
    </row>
    <row r="69" s="28" customFormat="true" ht="45" hidden="false" customHeight="true" outlineLevel="0" collapsed="false">
      <c r="A69" s="25" t="s">
        <v>136</v>
      </c>
      <c r="B69" s="25" t="s">
        <v>137</v>
      </c>
      <c r="C69" s="25" t="s">
        <v>138</v>
      </c>
      <c r="D69" s="25" t="s">
        <v>139</v>
      </c>
      <c r="E69" s="26" t="n">
        <v>42647</v>
      </c>
      <c r="F69" s="25" t="s">
        <v>140</v>
      </c>
    </row>
    <row r="70" s="28" customFormat="true" ht="50.25" hidden="false" customHeight="true" outlineLevel="0" collapsed="false">
      <c r="A70" s="25" t="s">
        <v>136</v>
      </c>
      <c r="B70" s="25" t="s">
        <v>141</v>
      </c>
      <c r="C70" s="25" t="s">
        <v>142</v>
      </c>
      <c r="D70" s="25" t="s">
        <v>143</v>
      </c>
      <c r="E70" s="26" t="n">
        <v>43070</v>
      </c>
      <c r="F70" s="25" t="s">
        <v>140</v>
      </c>
    </row>
    <row r="71" s="28" customFormat="true" ht="50.25" hidden="false" customHeight="true" outlineLevel="0" collapsed="false">
      <c r="A71" s="25" t="s">
        <v>136</v>
      </c>
      <c r="B71" s="34" t="s">
        <v>144</v>
      </c>
      <c r="C71" s="25" t="s">
        <v>145</v>
      </c>
      <c r="D71" s="25" t="s">
        <v>146</v>
      </c>
      <c r="E71" s="26" t="n">
        <v>43431</v>
      </c>
      <c r="F71" s="25" t="s">
        <v>140</v>
      </c>
    </row>
    <row r="72" s="28" customFormat="true" ht="42.75" hidden="false" customHeight="true" outlineLevel="0" collapsed="false">
      <c r="A72" s="25" t="s">
        <v>136</v>
      </c>
      <c r="B72" s="34" t="s">
        <v>147</v>
      </c>
      <c r="C72" s="25" t="s">
        <v>148</v>
      </c>
      <c r="D72" s="25" t="s">
        <v>149</v>
      </c>
      <c r="E72" s="26" t="n">
        <v>43794</v>
      </c>
      <c r="F72" s="25" t="s">
        <v>140</v>
      </c>
    </row>
    <row r="73" s="28" customFormat="true" ht="45" hidden="false" customHeight="true" outlineLevel="0" collapsed="false">
      <c r="A73" s="25" t="s">
        <v>48</v>
      </c>
      <c r="B73" s="34" t="s">
        <v>150</v>
      </c>
      <c r="C73" s="25" t="s">
        <v>151</v>
      </c>
      <c r="D73" s="25" t="s">
        <v>152</v>
      </c>
      <c r="E73" s="26" t="n">
        <v>42206</v>
      </c>
      <c r="F73" s="25" t="s">
        <v>153</v>
      </c>
    </row>
    <row r="74" s="28" customFormat="true" ht="45" hidden="false" customHeight="true" outlineLevel="0" collapsed="false">
      <c r="A74" s="25" t="s">
        <v>48</v>
      </c>
      <c r="B74" s="34" t="s">
        <v>154</v>
      </c>
      <c r="C74" s="25" t="s">
        <v>155</v>
      </c>
      <c r="D74" s="25" t="s">
        <v>156</v>
      </c>
      <c r="E74" s="26" t="n">
        <v>44438</v>
      </c>
      <c r="F74" s="25" t="s">
        <v>157</v>
      </c>
    </row>
    <row r="75" s="28" customFormat="true" ht="45" hidden="false" customHeight="true" outlineLevel="0" collapsed="false">
      <c r="A75" s="25" t="s">
        <v>48</v>
      </c>
      <c r="B75" s="34" t="s">
        <v>158</v>
      </c>
      <c r="C75" s="25" t="s">
        <v>159</v>
      </c>
      <c r="D75" s="25" t="s">
        <v>160</v>
      </c>
      <c r="E75" s="26" t="n">
        <v>44456</v>
      </c>
      <c r="F75" s="25" t="s">
        <v>157</v>
      </c>
    </row>
    <row r="76" s="28" customFormat="true" ht="45" hidden="false" customHeight="true" outlineLevel="0" collapsed="false">
      <c r="A76" s="25" t="s">
        <v>51</v>
      </c>
      <c r="B76" s="34" t="s">
        <v>161</v>
      </c>
      <c r="C76" s="25" t="s">
        <v>162</v>
      </c>
      <c r="D76" s="25" t="s">
        <v>163</v>
      </c>
      <c r="E76" s="26" t="n">
        <v>42364</v>
      </c>
      <c r="F76" s="25" t="s">
        <v>164</v>
      </c>
    </row>
    <row r="77" s="28" customFormat="true" ht="45" hidden="false" customHeight="true" outlineLevel="0" collapsed="false">
      <c r="A77" s="25" t="s">
        <v>51</v>
      </c>
      <c r="B77" s="34" t="s">
        <v>165</v>
      </c>
      <c r="C77" s="25" t="s">
        <v>166</v>
      </c>
      <c r="D77" s="25" t="s">
        <v>167</v>
      </c>
      <c r="E77" s="26" t="n">
        <v>42560</v>
      </c>
      <c r="F77" s="25" t="s">
        <v>164</v>
      </c>
    </row>
    <row r="78" s="28" customFormat="true" ht="45" hidden="false" customHeight="true" outlineLevel="0" collapsed="false">
      <c r="A78" s="25" t="s">
        <v>51</v>
      </c>
      <c r="B78" s="34" t="s">
        <v>168</v>
      </c>
      <c r="C78" s="25" t="s">
        <v>169</v>
      </c>
      <c r="D78" s="25" t="s">
        <v>170</v>
      </c>
      <c r="E78" s="26" t="n">
        <v>42704</v>
      </c>
      <c r="F78" s="25" t="s">
        <v>164</v>
      </c>
    </row>
    <row r="79" s="28" customFormat="true" ht="35.25" hidden="false" customHeight="true" outlineLevel="0" collapsed="false">
      <c r="A79" s="25" t="s">
        <v>51</v>
      </c>
      <c r="B79" s="34" t="s">
        <v>171</v>
      </c>
      <c r="C79" s="25" t="s">
        <v>172</v>
      </c>
      <c r="D79" s="25" t="s">
        <v>173</v>
      </c>
      <c r="E79" s="26" t="n">
        <v>44067</v>
      </c>
      <c r="F79" s="25" t="s">
        <v>164</v>
      </c>
    </row>
    <row r="80" s="28" customFormat="true" ht="35.25" hidden="false" customHeight="true" outlineLevel="0" collapsed="false">
      <c r="A80" s="25" t="s">
        <v>51</v>
      </c>
      <c r="B80" s="25" t="s">
        <v>174</v>
      </c>
      <c r="C80" s="25" t="s">
        <v>175</v>
      </c>
      <c r="D80" s="25" t="s">
        <v>176</v>
      </c>
      <c r="E80" s="26" t="n">
        <v>44427</v>
      </c>
      <c r="F80" s="25" t="s">
        <v>157</v>
      </c>
    </row>
    <row r="81" s="28" customFormat="true" ht="35.25" hidden="false" customHeight="true" outlineLevel="0" collapsed="false">
      <c r="A81" s="25" t="s">
        <v>177</v>
      </c>
      <c r="B81" s="25" t="s">
        <v>178</v>
      </c>
      <c r="C81" s="25" t="s">
        <v>179</v>
      </c>
      <c r="D81" s="25" t="s">
        <v>180</v>
      </c>
      <c r="E81" s="26" t="n">
        <v>42623</v>
      </c>
      <c r="F81" s="25" t="s">
        <v>164</v>
      </c>
    </row>
    <row r="82" s="28" customFormat="true" ht="35.25" hidden="false" customHeight="true" outlineLevel="0" collapsed="false">
      <c r="A82" s="25" t="s">
        <v>177</v>
      </c>
      <c r="B82" s="25" t="s">
        <v>178</v>
      </c>
      <c r="C82" s="25" t="s">
        <v>179</v>
      </c>
      <c r="D82" s="25" t="s">
        <v>181</v>
      </c>
      <c r="E82" s="26" t="n">
        <v>42983</v>
      </c>
      <c r="F82" s="25" t="s">
        <v>164</v>
      </c>
    </row>
    <row r="83" s="28" customFormat="true" ht="35.25" hidden="false" customHeight="true" outlineLevel="0" collapsed="false">
      <c r="A83" s="25" t="s">
        <v>177</v>
      </c>
      <c r="B83" s="25" t="s">
        <v>182</v>
      </c>
      <c r="C83" s="25" t="s">
        <v>183</v>
      </c>
      <c r="D83" s="25" t="s">
        <v>184</v>
      </c>
      <c r="E83" s="26" t="n">
        <v>42287</v>
      </c>
      <c r="F83" s="25" t="s">
        <v>164</v>
      </c>
      <c r="G83" s="27"/>
    </row>
    <row r="84" s="28" customFormat="true" ht="35.25" hidden="false" customHeight="true" outlineLevel="0" collapsed="false">
      <c r="A84" s="25" t="s">
        <v>53</v>
      </c>
      <c r="B84" s="25" t="s">
        <v>185</v>
      </c>
      <c r="C84" s="25" t="s">
        <v>186</v>
      </c>
      <c r="D84" s="25" t="s">
        <v>187</v>
      </c>
      <c r="E84" s="26" t="n">
        <v>42142</v>
      </c>
      <c r="F84" s="25" t="s">
        <v>157</v>
      </c>
      <c r="G84" s="27"/>
    </row>
    <row r="85" s="28" customFormat="true" ht="35.25" hidden="false" customHeight="true" outlineLevel="0" collapsed="false">
      <c r="A85" s="25" t="s">
        <v>53</v>
      </c>
      <c r="B85" s="25" t="s">
        <v>185</v>
      </c>
      <c r="C85" s="25" t="s">
        <v>186</v>
      </c>
      <c r="D85" s="25" t="s">
        <v>188</v>
      </c>
      <c r="E85" s="26" t="n">
        <v>43222</v>
      </c>
      <c r="F85" s="25" t="s">
        <v>157</v>
      </c>
      <c r="G85" s="27"/>
    </row>
    <row r="86" s="28" customFormat="true" ht="35.25" hidden="false" customHeight="true" outlineLevel="0" collapsed="false">
      <c r="A86" s="25" t="s">
        <v>53</v>
      </c>
      <c r="B86" s="25" t="s">
        <v>189</v>
      </c>
      <c r="C86" s="25" t="s">
        <v>190</v>
      </c>
      <c r="D86" s="25" t="s">
        <v>191</v>
      </c>
      <c r="E86" s="26" t="n">
        <v>42621</v>
      </c>
      <c r="F86" s="25" t="s">
        <v>157</v>
      </c>
      <c r="G86" s="29"/>
    </row>
    <row r="87" s="28" customFormat="true" ht="35.25" hidden="false" customHeight="true" outlineLevel="0" collapsed="false">
      <c r="A87" s="25" t="s">
        <v>53</v>
      </c>
      <c r="B87" s="25" t="s">
        <v>189</v>
      </c>
      <c r="C87" s="25" t="s">
        <v>190</v>
      </c>
      <c r="D87" s="25" t="s">
        <v>192</v>
      </c>
      <c r="E87" s="26" t="n">
        <v>42981</v>
      </c>
      <c r="F87" s="25" t="s">
        <v>157</v>
      </c>
      <c r="G87" s="29"/>
    </row>
    <row r="88" s="28" customFormat="true" ht="35.25" hidden="false" customHeight="true" outlineLevel="0" collapsed="false">
      <c r="A88" s="25" t="s">
        <v>53</v>
      </c>
      <c r="B88" s="25" t="s">
        <v>193</v>
      </c>
      <c r="C88" s="25" t="s">
        <v>194</v>
      </c>
      <c r="D88" s="25" t="s">
        <v>195</v>
      </c>
      <c r="E88" s="26" t="n">
        <v>43930</v>
      </c>
      <c r="F88" s="25" t="s">
        <v>157</v>
      </c>
      <c r="G88" s="29"/>
    </row>
    <row r="89" s="28" customFormat="true" ht="35.25" hidden="false" customHeight="true" outlineLevel="0" collapsed="false">
      <c r="A89" s="25" t="s">
        <v>53</v>
      </c>
      <c r="B89" s="25" t="s">
        <v>193</v>
      </c>
      <c r="C89" s="25" t="s">
        <v>194</v>
      </c>
      <c r="D89" s="25" t="s">
        <v>196</v>
      </c>
      <c r="E89" s="26" t="n">
        <v>44110</v>
      </c>
      <c r="F89" s="25" t="s">
        <v>157</v>
      </c>
      <c r="G89" s="29"/>
    </row>
    <row r="90" s="28" customFormat="true" ht="35.25" hidden="false" customHeight="true" outlineLevel="0" collapsed="false">
      <c r="A90" s="25" t="s">
        <v>53</v>
      </c>
      <c r="B90" s="25" t="s">
        <v>193</v>
      </c>
      <c r="C90" s="25" t="s">
        <v>194</v>
      </c>
      <c r="D90" s="25" t="s">
        <v>197</v>
      </c>
      <c r="E90" s="26" t="n">
        <v>44470</v>
      </c>
      <c r="F90" s="25" t="s">
        <v>157</v>
      </c>
      <c r="G90" s="29"/>
    </row>
    <row r="91" s="28" customFormat="true" ht="27.75" hidden="false" customHeight="true" outlineLevel="0" collapsed="false">
      <c r="A91" s="25" t="s">
        <v>53</v>
      </c>
      <c r="B91" s="35" t="s">
        <v>193</v>
      </c>
      <c r="C91" s="35" t="s">
        <v>194</v>
      </c>
      <c r="D91" s="35" t="s">
        <v>198</v>
      </c>
      <c r="E91" s="26" t="n">
        <v>44830</v>
      </c>
      <c r="F91" s="35" t="s">
        <v>157</v>
      </c>
    </row>
    <row r="92" s="28" customFormat="true" ht="27.75" hidden="false" customHeight="true" outlineLevel="0" collapsed="false">
      <c r="A92" s="34" t="s">
        <v>54</v>
      </c>
      <c r="B92" s="35" t="s">
        <v>199</v>
      </c>
      <c r="C92" s="35" t="s">
        <v>200</v>
      </c>
      <c r="D92" s="35" t="s">
        <v>201</v>
      </c>
      <c r="E92" s="26" t="n">
        <v>42310</v>
      </c>
      <c r="F92" s="35" t="s">
        <v>164</v>
      </c>
    </row>
    <row r="93" s="28" customFormat="true" ht="27.75" hidden="false" customHeight="true" outlineLevel="0" collapsed="false">
      <c r="A93" s="34" t="s">
        <v>54</v>
      </c>
      <c r="B93" s="35" t="s">
        <v>199</v>
      </c>
      <c r="C93" s="35" t="s">
        <v>200</v>
      </c>
      <c r="D93" s="35" t="s">
        <v>202</v>
      </c>
      <c r="E93" s="26" t="n">
        <v>44110</v>
      </c>
      <c r="F93" s="35" t="s">
        <v>164</v>
      </c>
    </row>
    <row r="94" s="28" customFormat="true" ht="27.75" hidden="false" customHeight="true" outlineLevel="0" collapsed="false">
      <c r="A94" s="34" t="s">
        <v>54</v>
      </c>
      <c r="B94" s="35" t="s">
        <v>203</v>
      </c>
      <c r="C94" s="35" t="s">
        <v>204</v>
      </c>
      <c r="D94" s="35" t="s">
        <v>205</v>
      </c>
      <c r="E94" s="26" t="n">
        <v>42618</v>
      </c>
      <c r="F94" s="35" t="s">
        <v>164</v>
      </c>
    </row>
    <row r="95" s="36" customFormat="true" ht="27.75" hidden="false" customHeight="true" outlineLevel="0" collapsed="false">
      <c r="A95" s="34" t="s">
        <v>54</v>
      </c>
      <c r="B95" s="35" t="s">
        <v>203</v>
      </c>
      <c r="C95" s="35" t="s">
        <v>204</v>
      </c>
      <c r="D95" s="35" t="s">
        <v>206</v>
      </c>
      <c r="E95" s="26" t="n">
        <v>43338</v>
      </c>
      <c r="F95" s="35" t="s">
        <v>164</v>
      </c>
    </row>
    <row r="96" s="36" customFormat="true" ht="27.75" hidden="false" customHeight="true" outlineLevel="0" collapsed="false">
      <c r="A96" s="34" t="s">
        <v>54</v>
      </c>
      <c r="B96" s="35" t="s">
        <v>203</v>
      </c>
      <c r="C96" s="35" t="s">
        <v>204</v>
      </c>
      <c r="D96" s="35" t="s">
        <v>207</v>
      </c>
      <c r="E96" s="26" t="n">
        <v>44598</v>
      </c>
      <c r="F96" s="35" t="s">
        <v>164</v>
      </c>
    </row>
    <row r="97" s="36" customFormat="true" ht="27.75" hidden="false" customHeight="true" outlineLevel="0" collapsed="false">
      <c r="A97" s="34" t="s">
        <v>54</v>
      </c>
      <c r="B97" s="35" t="s">
        <v>208</v>
      </c>
      <c r="C97" s="35" t="s">
        <v>209</v>
      </c>
      <c r="D97" s="35" t="s">
        <v>210</v>
      </c>
      <c r="E97" s="26" t="n">
        <v>42496</v>
      </c>
      <c r="F97" s="35" t="s">
        <v>164</v>
      </c>
    </row>
    <row r="98" s="36" customFormat="true" ht="27.75" hidden="false" customHeight="true" outlineLevel="0" collapsed="false">
      <c r="A98" s="34" t="s">
        <v>54</v>
      </c>
      <c r="B98" s="35" t="s">
        <v>208</v>
      </c>
      <c r="C98" s="35" t="s">
        <v>209</v>
      </c>
      <c r="D98" s="35" t="s">
        <v>211</v>
      </c>
      <c r="E98" s="26" t="n">
        <v>43036</v>
      </c>
      <c r="F98" s="35" t="s">
        <v>164</v>
      </c>
    </row>
    <row r="99" s="36" customFormat="true" ht="27.75" hidden="false" customHeight="true" outlineLevel="0" collapsed="false">
      <c r="A99" s="34" t="s">
        <v>54</v>
      </c>
      <c r="B99" s="35" t="s">
        <v>212</v>
      </c>
      <c r="C99" s="35" t="s">
        <v>213</v>
      </c>
      <c r="D99" s="35" t="s">
        <v>214</v>
      </c>
      <c r="E99" s="26" t="n">
        <v>43026</v>
      </c>
      <c r="F99" s="35" t="s">
        <v>164</v>
      </c>
    </row>
    <row r="100" s="28" customFormat="true" ht="27.75" hidden="false" customHeight="true" outlineLevel="0" collapsed="false">
      <c r="A100" s="34" t="s">
        <v>54</v>
      </c>
      <c r="B100" s="35" t="s">
        <v>215</v>
      </c>
      <c r="C100" s="35" t="s">
        <v>216</v>
      </c>
      <c r="D100" s="35" t="s">
        <v>217</v>
      </c>
      <c r="E100" s="26" t="n">
        <v>43941</v>
      </c>
      <c r="F100" s="35" t="s">
        <v>164</v>
      </c>
    </row>
    <row r="101" s="28" customFormat="true" ht="27.75" hidden="false" customHeight="true" outlineLevel="0" collapsed="false">
      <c r="A101" s="34" t="s">
        <v>54</v>
      </c>
      <c r="B101" s="35" t="s">
        <v>218</v>
      </c>
      <c r="C101" s="35" t="s">
        <v>219</v>
      </c>
      <c r="D101" s="35" t="s">
        <v>220</v>
      </c>
      <c r="E101" s="26" t="n">
        <v>44480</v>
      </c>
      <c r="F101" s="35" t="s">
        <v>221</v>
      </c>
    </row>
    <row r="102" s="28" customFormat="true" ht="27.75" hidden="false" customHeight="true" outlineLevel="0" collapsed="false">
      <c r="A102" s="34" t="s">
        <v>54</v>
      </c>
      <c r="B102" s="35" t="s">
        <v>218</v>
      </c>
      <c r="C102" s="35" t="s">
        <v>219</v>
      </c>
      <c r="D102" s="35" t="s">
        <v>222</v>
      </c>
      <c r="E102" s="26" t="n">
        <v>44840</v>
      </c>
      <c r="F102" s="35" t="s">
        <v>221</v>
      </c>
    </row>
    <row r="103" s="28" customFormat="true" ht="27.75" hidden="false" customHeight="true" outlineLevel="0" collapsed="false">
      <c r="A103" s="34" t="s">
        <v>56</v>
      </c>
      <c r="B103" s="35" t="s">
        <v>223</v>
      </c>
      <c r="C103" s="35" t="s">
        <v>224</v>
      </c>
      <c r="D103" s="35" t="s">
        <v>225</v>
      </c>
      <c r="E103" s="26" t="n">
        <v>44416</v>
      </c>
      <c r="F103" s="35" t="s">
        <v>226</v>
      </c>
    </row>
    <row r="104" s="28" customFormat="true" ht="27.75" hidden="false" customHeight="true" outlineLevel="0" collapsed="false">
      <c r="A104" s="34" t="s">
        <v>56</v>
      </c>
      <c r="B104" s="35" t="s">
        <v>227</v>
      </c>
      <c r="C104" s="35" t="s">
        <v>228</v>
      </c>
      <c r="D104" s="35" t="s">
        <v>229</v>
      </c>
      <c r="E104" s="26" t="n">
        <v>43305</v>
      </c>
      <c r="F104" s="35" t="s">
        <v>164</v>
      </c>
    </row>
    <row r="105" s="28" customFormat="true" ht="27.75" hidden="false" customHeight="true" outlineLevel="0" collapsed="false">
      <c r="A105" s="34" t="s">
        <v>56</v>
      </c>
      <c r="B105" s="35" t="s">
        <v>230</v>
      </c>
      <c r="C105" s="35" t="s">
        <v>231</v>
      </c>
      <c r="D105" s="35" t="s">
        <v>232</v>
      </c>
      <c r="E105" s="26" t="n">
        <v>44240</v>
      </c>
      <c r="F105" s="35" t="s">
        <v>226</v>
      </c>
    </row>
    <row r="106" s="28" customFormat="true" ht="27.75" hidden="false" customHeight="true" outlineLevel="0" collapsed="false">
      <c r="A106" s="34" t="s">
        <v>56</v>
      </c>
      <c r="B106" s="35" t="s">
        <v>233</v>
      </c>
      <c r="C106" s="35" t="s">
        <v>234</v>
      </c>
      <c r="D106" s="35" t="s">
        <v>235</v>
      </c>
      <c r="E106" s="26" t="n">
        <v>45056</v>
      </c>
      <c r="F106" s="35" t="s">
        <v>226</v>
      </c>
    </row>
    <row r="107" s="28" customFormat="true" ht="27.75" hidden="false" customHeight="true" outlineLevel="0" collapsed="false">
      <c r="A107" s="34" t="s">
        <v>56</v>
      </c>
      <c r="B107" s="35" t="s">
        <v>236</v>
      </c>
      <c r="C107" s="35" t="s">
        <v>237</v>
      </c>
      <c r="D107" s="35" t="s">
        <v>238</v>
      </c>
      <c r="E107" s="26" t="n">
        <v>42643</v>
      </c>
      <c r="F107" s="35" t="s">
        <v>164</v>
      </c>
    </row>
    <row r="108" s="28" customFormat="true" ht="27.75" hidden="false" customHeight="true" outlineLevel="0" collapsed="false">
      <c r="A108" s="34" t="s">
        <v>56</v>
      </c>
      <c r="B108" s="35" t="s">
        <v>239</v>
      </c>
      <c r="C108" s="35" t="s">
        <v>240</v>
      </c>
      <c r="D108" s="35" t="s">
        <v>241</v>
      </c>
      <c r="E108" s="26" t="n">
        <v>42804</v>
      </c>
      <c r="F108" s="35" t="s">
        <v>164</v>
      </c>
    </row>
    <row r="109" s="28" customFormat="true" ht="27.75" hidden="false" customHeight="true" outlineLevel="0" collapsed="false">
      <c r="A109" s="34" t="s">
        <v>56</v>
      </c>
      <c r="B109" s="35" t="s">
        <v>242</v>
      </c>
      <c r="C109" s="35" t="s">
        <v>243</v>
      </c>
      <c r="D109" s="35" t="s">
        <v>244</v>
      </c>
      <c r="E109" s="26" t="n">
        <v>43846</v>
      </c>
      <c r="F109" s="35" t="s">
        <v>164</v>
      </c>
    </row>
    <row r="110" s="28" customFormat="true" ht="27.75" hidden="false" customHeight="true" outlineLevel="0" collapsed="false">
      <c r="A110" s="34" t="s">
        <v>56</v>
      </c>
      <c r="B110" s="35" t="s">
        <v>245</v>
      </c>
      <c r="C110" s="35" t="s">
        <v>246</v>
      </c>
      <c r="D110" s="35" t="s">
        <v>247</v>
      </c>
      <c r="E110" s="26" t="n">
        <v>44278</v>
      </c>
      <c r="F110" s="35" t="s">
        <v>164</v>
      </c>
    </row>
    <row r="111" s="28" customFormat="true" ht="27.75" hidden="false" customHeight="true" outlineLevel="0" collapsed="false">
      <c r="A111" s="37" t="s">
        <v>248</v>
      </c>
      <c r="B111" s="35" t="s">
        <v>249</v>
      </c>
      <c r="C111" s="35" t="s">
        <v>250</v>
      </c>
      <c r="D111" s="35" t="s">
        <v>251</v>
      </c>
      <c r="E111" s="26" t="n">
        <v>42154</v>
      </c>
      <c r="F111" s="35" t="s">
        <v>153</v>
      </c>
    </row>
    <row r="112" s="28" customFormat="true" ht="27.75" hidden="false" customHeight="true" outlineLevel="0" collapsed="false">
      <c r="A112" s="37" t="s">
        <v>248</v>
      </c>
      <c r="B112" s="35" t="s">
        <v>249</v>
      </c>
      <c r="C112" s="35" t="s">
        <v>250</v>
      </c>
      <c r="D112" s="35" t="s">
        <v>252</v>
      </c>
      <c r="E112" s="26" t="n">
        <v>42514</v>
      </c>
      <c r="F112" s="35" t="s">
        <v>153</v>
      </c>
    </row>
    <row r="113" s="28" customFormat="true" ht="27.75" hidden="false" customHeight="true" outlineLevel="0" collapsed="false">
      <c r="A113" s="37" t="s">
        <v>248</v>
      </c>
      <c r="B113" s="35" t="s">
        <v>253</v>
      </c>
      <c r="C113" s="35" t="s">
        <v>254</v>
      </c>
      <c r="D113" s="35" t="s">
        <v>255</v>
      </c>
      <c r="E113" s="26" t="n">
        <v>42980</v>
      </c>
      <c r="F113" s="35" t="s">
        <v>153</v>
      </c>
    </row>
    <row r="114" s="28" customFormat="true" ht="27.75" hidden="false" customHeight="true" outlineLevel="0" collapsed="false">
      <c r="A114" s="37" t="s">
        <v>248</v>
      </c>
      <c r="B114" s="35" t="s">
        <v>253</v>
      </c>
      <c r="C114" s="35" t="s">
        <v>254</v>
      </c>
      <c r="D114" s="35" t="s">
        <v>256</v>
      </c>
      <c r="E114" s="26" t="n">
        <v>43340</v>
      </c>
      <c r="F114" s="35" t="s">
        <v>153</v>
      </c>
    </row>
    <row r="115" s="28" customFormat="true" ht="27.75" hidden="false" customHeight="true" outlineLevel="0" collapsed="false">
      <c r="A115" s="37" t="s">
        <v>248</v>
      </c>
      <c r="B115" s="35" t="s">
        <v>253</v>
      </c>
      <c r="C115" s="35" t="s">
        <v>254</v>
      </c>
      <c r="D115" s="35" t="s">
        <v>257</v>
      </c>
      <c r="E115" s="26" t="n">
        <v>43700</v>
      </c>
      <c r="F115" s="35" t="s">
        <v>153</v>
      </c>
    </row>
    <row r="116" s="28" customFormat="true" ht="27.75" hidden="false" customHeight="true" outlineLevel="0" collapsed="false">
      <c r="A116" s="37" t="s">
        <v>248</v>
      </c>
      <c r="B116" s="35" t="s">
        <v>258</v>
      </c>
      <c r="C116" s="35" t="s">
        <v>259</v>
      </c>
      <c r="D116" s="35" t="s">
        <v>260</v>
      </c>
      <c r="E116" s="26" t="n">
        <v>44041</v>
      </c>
      <c r="F116" s="35" t="s">
        <v>153</v>
      </c>
    </row>
    <row r="117" s="28" customFormat="true" ht="27.75" hidden="false" customHeight="true" outlineLevel="0" collapsed="false">
      <c r="A117" s="37" t="s">
        <v>248</v>
      </c>
      <c r="B117" s="35" t="s">
        <v>258</v>
      </c>
      <c r="C117" s="35" t="s">
        <v>259</v>
      </c>
      <c r="D117" s="35" t="s">
        <v>261</v>
      </c>
      <c r="E117" s="26" t="n">
        <v>44401</v>
      </c>
      <c r="F117" s="35" t="s">
        <v>153</v>
      </c>
    </row>
    <row r="118" s="28" customFormat="true" ht="27.75" hidden="false" customHeight="true" outlineLevel="0" collapsed="false">
      <c r="A118" s="37" t="s">
        <v>248</v>
      </c>
      <c r="B118" s="35" t="s">
        <v>262</v>
      </c>
      <c r="C118" s="35" t="s">
        <v>263</v>
      </c>
      <c r="D118" s="35" t="s">
        <v>264</v>
      </c>
      <c r="E118" s="26" t="n">
        <v>42540</v>
      </c>
      <c r="F118" s="35" t="s">
        <v>153</v>
      </c>
    </row>
    <row r="119" s="28" customFormat="true" ht="27.75" hidden="false" customHeight="true" outlineLevel="0" collapsed="false">
      <c r="A119" s="37" t="s">
        <v>248</v>
      </c>
      <c r="B119" s="35" t="s">
        <v>262</v>
      </c>
      <c r="C119" s="35" t="s">
        <v>263</v>
      </c>
      <c r="D119" s="35" t="s">
        <v>265</v>
      </c>
      <c r="E119" s="26" t="n">
        <v>42900</v>
      </c>
      <c r="F119" s="35" t="s">
        <v>153</v>
      </c>
    </row>
    <row r="120" s="28" customFormat="true" ht="27.75" hidden="false" customHeight="true" outlineLevel="0" collapsed="false">
      <c r="A120" s="37" t="s">
        <v>248</v>
      </c>
      <c r="B120" s="35" t="s">
        <v>262</v>
      </c>
      <c r="C120" s="35" t="s">
        <v>263</v>
      </c>
      <c r="D120" s="35" t="s">
        <v>266</v>
      </c>
      <c r="E120" s="26" t="n">
        <v>43260</v>
      </c>
      <c r="F120" s="35" t="s">
        <v>153</v>
      </c>
    </row>
    <row r="121" s="28" customFormat="true" ht="27.75" hidden="false" customHeight="true" outlineLevel="0" collapsed="false">
      <c r="A121" s="37" t="s">
        <v>267</v>
      </c>
      <c r="B121" s="35" t="s">
        <v>268</v>
      </c>
      <c r="C121" s="35" t="s">
        <v>269</v>
      </c>
      <c r="D121" s="35" t="s">
        <v>270</v>
      </c>
      <c r="E121" s="26" t="n">
        <v>42528</v>
      </c>
      <c r="F121" s="35" t="s">
        <v>157</v>
      </c>
    </row>
    <row r="122" s="28" customFormat="true" ht="27.75" hidden="false" customHeight="true" outlineLevel="0" collapsed="false">
      <c r="A122" s="37" t="s">
        <v>267</v>
      </c>
      <c r="B122" s="35" t="s">
        <v>268</v>
      </c>
      <c r="C122" s="35" t="s">
        <v>269</v>
      </c>
      <c r="D122" s="35" t="s">
        <v>271</v>
      </c>
      <c r="E122" s="26" t="n">
        <v>42888</v>
      </c>
      <c r="F122" s="35" t="s">
        <v>157</v>
      </c>
    </row>
    <row r="123" s="28" customFormat="true" ht="27.75" hidden="false" customHeight="true" outlineLevel="0" collapsed="false">
      <c r="A123" s="37" t="s">
        <v>267</v>
      </c>
      <c r="B123" s="35" t="s">
        <v>272</v>
      </c>
      <c r="C123" s="35" t="s">
        <v>273</v>
      </c>
      <c r="D123" s="35" t="s">
        <v>274</v>
      </c>
      <c r="E123" s="26" t="n">
        <v>43161</v>
      </c>
      <c r="F123" s="35" t="s">
        <v>157</v>
      </c>
    </row>
    <row r="124" s="28" customFormat="true" ht="27.75" hidden="false" customHeight="true" outlineLevel="0" collapsed="false">
      <c r="A124" s="37" t="s">
        <v>267</v>
      </c>
      <c r="B124" s="35" t="s">
        <v>275</v>
      </c>
      <c r="C124" s="35" t="s">
        <v>276</v>
      </c>
      <c r="D124" s="35" t="s">
        <v>277</v>
      </c>
      <c r="E124" s="26" t="n">
        <v>42240</v>
      </c>
      <c r="F124" s="35" t="s">
        <v>157</v>
      </c>
    </row>
    <row r="125" s="28" customFormat="true" ht="27.75" hidden="false" customHeight="true" outlineLevel="0" collapsed="false">
      <c r="A125" s="37" t="s">
        <v>278</v>
      </c>
      <c r="B125" s="35" t="s">
        <v>279</v>
      </c>
      <c r="C125" s="35" t="s">
        <v>280</v>
      </c>
      <c r="D125" s="35" t="s">
        <v>281</v>
      </c>
      <c r="E125" s="26" t="n">
        <v>42321</v>
      </c>
      <c r="F125" s="35" t="s">
        <v>140</v>
      </c>
    </row>
    <row r="126" s="28" customFormat="true" ht="27.75" hidden="false" customHeight="true" outlineLevel="0" collapsed="false">
      <c r="A126" s="37" t="s">
        <v>278</v>
      </c>
      <c r="B126" s="35" t="s">
        <v>282</v>
      </c>
      <c r="C126" s="35" t="s">
        <v>283</v>
      </c>
      <c r="D126" s="35" t="s">
        <v>284</v>
      </c>
      <c r="E126" s="26" t="n">
        <v>42105</v>
      </c>
      <c r="F126" s="35" t="s">
        <v>157</v>
      </c>
    </row>
    <row r="127" s="28" customFormat="true" ht="27.75" hidden="false" customHeight="true" outlineLevel="0" collapsed="false">
      <c r="A127" s="37" t="s">
        <v>278</v>
      </c>
      <c r="B127" s="35" t="s">
        <v>285</v>
      </c>
      <c r="C127" s="35" t="s">
        <v>286</v>
      </c>
      <c r="D127" s="35" t="s">
        <v>287</v>
      </c>
      <c r="E127" s="26" t="n">
        <v>42155</v>
      </c>
      <c r="F127" s="35" t="s">
        <v>157</v>
      </c>
    </row>
    <row r="128" s="28" customFormat="true" ht="27.75" hidden="false" customHeight="true" outlineLevel="0" collapsed="false">
      <c r="A128" s="37" t="s">
        <v>288</v>
      </c>
      <c r="B128" s="35" t="s">
        <v>289</v>
      </c>
      <c r="C128" s="35" t="s">
        <v>290</v>
      </c>
      <c r="D128" s="35" t="s">
        <v>291</v>
      </c>
      <c r="E128" s="26" t="n">
        <v>43934</v>
      </c>
      <c r="F128" s="35" t="s">
        <v>288</v>
      </c>
    </row>
    <row r="129" s="28" customFormat="true" ht="27.75" hidden="false" customHeight="true" outlineLevel="0" collapsed="false">
      <c r="A129" s="37" t="s">
        <v>292</v>
      </c>
      <c r="B129" s="35" t="s">
        <v>293</v>
      </c>
      <c r="C129" s="35" t="s">
        <v>294</v>
      </c>
      <c r="D129" s="35" t="s">
        <v>295</v>
      </c>
      <c r="E129" s="26" t="n">
        <v>42255</v>
      </c>
      <c r="F129" s="35" t="s">
        <v>135</v>
      </c>
    </row>
    <row r="130" s="28" customFormat="true" ht="27.75" hidden="false" customHeight="true" outlineLevel="0" collapsed="false">
      <c r="A130" s="37" t="s">
        <v>292</v>
      </c>
      <c r="B130" s="35" t="s">
        <v>296</v>
      </c>
      <c r="C130" s="35" t="s">
        <v>297</v>
      </c>
      <c r="D130" s="35" t="s">
        <v>298</v>
      </c>
      <c r="E130" s="26" t="n">
        <v>42768</v>
      </c>
      <c r="F130" s="35" t="s">
        <v>157</v>
      </c>
    </row>
    <row r="131" s="28" customFormat="true" ht="27.75" hidden="false" customHeight="true" outlineLevel="0" collapsed="false">
      <c r="A131" s="37" t="s">
        <v>292</v>
      </c>
      <c r="B131" s="35" t="s">
        <v>296</v>
      </c>
      <c r="C131" s="35" t="s">
        <v>297</v>
      </c>
      <c r="D131" s="35" t="s">
        <v>299</v>
      </c>
      <c r="E131" s="26" t="n">
        <v>43848</v>
      </c>
      <c r="F131" s="35" t="s">
        <v>157</v>
      </c>
    </row>
    <row r="132" s="28" customFormat="true" ht="27.75" hidden="false" customHeight="true" outlineLevel="0" collapsed="false">
      <c r="A132" s="37" t="s">
        <v>292</v>
      </c>
      <c r="B132" s="35" t="s">
        <v>300</v>
      </c>
      <c r="C132" s="35" t="s">
        <v>301</v>
      </c>
      <c r="D132" s="35" t="s">
        <v>302</v>
      </c>
      <c r="E132" s="26" t="n">
        <v>42808</v>
      </c>
      <c r="F132" s="35" t="s">
        <v>157</v>
      </c>
    </row>
    <row r="133" s="28" customFormat="true" ht="27.75" hidden="false" customHeight="true" outlineLevel="0" collapsed="false">
      <c r="A133" s="37" t="s">
        <v>292</v>
      </c>
      <c r="B133" s="35" t="s">
        <v>303</v>
      </c>
      <c r="C133" s="35" t="s">
        <v>304</v>
      </c>
      <c r="D133" s="35" t="s">
        <v>305</v>
      </c>
      <c r="E133" s="26" t="n">
        <v>44615</v>
      </c>
      <c r="F133" s="35" t="s">
        <v>157</v>
      </c>
    </row>
    <row r="134" s="28" customFormat="true" ht="27.75" hidden="false" customHeight="true" outlineLevel="0" collapsed="false">
      <c r="A134" s="37" t="s">
        <v>292</v>
      </c>
      <c r="B134" s="35" t="s">
        <v>306</v>
      </c>
      <c r="C134" s="35" t="s">
        <v>307</v>
      </c>
      <c r="D134" s="35" t="s">
        <v>308</v>
      </c>
      <c r="E134" s="26" t="n">
        <v>43127</v>
      </c>
      <c r="F134" s="35" t="s">
        <v>157</v>
      </c>
    </row>
    <row r="135" s="28" customFormat="true" ht="35.25" hidden="false" customHeight="true" outlineLevel="0" collapsed="false">
      <c r="A135" s="37" t="s">
        <v>292</v>
      </c>
      <c r="B135" s="25" t="s">
        <v>306</v>
      </c>
      <c r="C135" s="25" t="s">
        <v>307</v>
      </c>
      <c r="D135" s="25" t="s">
        <v>309</v>
      </c>
      <c r="E135" s="26" t="n">
        <v>43847</v>
      </c>
      <c r="F135" s="25" t="s">
        <v>157</v>
      </c>
      <c r="G135" s="27"/>
    </row>
    <row r="136" s="28" customFormat="true" ht="35.25" hidden="false" customHeight="true" outlineLevel="0" collapsed="false">
      <c r="A136" s="37" t="s">
        <v>292</v>
      </c>
      <c r="B136" s="25" t="s">
        <v>310</v>
      </c>
      <c r="C136" s="25" t="s">
        <v>311</v>
      </c>
      <c r="D136" s="25" t="s">
        <v>312</v>
      </c>
      <c r="E136" s="26" t="n">
        <v>45296</v>
      </c>
      <c r="F136" s="25" t="s">
        <v>157</v>
      </c>
      <c r="G136" s="27"/>
    </row>
    <row r="137" s="28" customFormat="true" ht="45.75" hidden="false" customHeight="true" outlineLevel="0" collapsed="false">
      <c r="A137" s="37" t="s">
        <v>292</v>
      </c>
      <c r="B137" s="25" t="s">
        <v>313</v>
      </c>
      <c r="C137" s="25" t="s">
        <v>314</v>
      </c>
      <c r="D137" s="25" t="s">
        <v>315</v>
      </c>
      <c r="E137" s="26" t="n">
        <v>43767</v>
      </c>
      <c r="F137" s="25" t="s">
        <v>157</v>
      </c>
      <c r="G137" s="29"/>
    </row>
    <row r="138" s="28" customFormat="true" ht="45.75" hidden="false" customHeight="true" outlineLevel="0" collapsed="false">
      <c r="A138" s="37" t="s">
        <v>292</v>
      </c>
      <c r="B138" s="25" t="s">
        <v>316</v>
      </c>
      <c r="C138" s="25" t="s">
        <v>317</v>
      </c>
      <c r="D138" s="25" t="s">
        <v>318</v>
      </c>
      <c r="E138" s="26" t="n">
        <v>45568</v>
      </c>
      <c r="F138" s="25" t="s">
        <v>157</v>
      </c>
      <c r="G138" s="29"/>
    </row>
    <row r="139" s="28" customFormat="true" ht="45.75" hidden="false" customHeight="true" outlineLevel="0" collapsed="false">
      <c r="A139" s="25" t="s">
        <v>319</v>
      </c>
      <c r="B139" s="25" t="s">
        <v>320</v>
      </c>
      <c r="C139" s="25" t="s">
        <v>321</v>
      </c>
      <c r="D139" s="25" t="s">
        <v>322</v>
      </c>
      <c r="E139" s="26" t="n">
        <v>42489</v>
      </c>
      <c r="F139" s="25" t="s">
        <v>153</v>
      </c>
      <c r="G139" s="29"/>
    </row>
    <row r="140" s="28" customFormat="true" ht="45.75" hidden="false" customHeight="true" outlineLevel="0" collapsed="false">
      <c r="A140" s="25" t="s">
        <v>319</v>
      </c>
      <c r="B140" s="25" t="s">
        <v>323</v>
      </c>
      <c r="C140" s="25" t="s">
        <v>324</v>
      </c>
      <c r="D140" s="25" t="s">
        <v>325</v>
      </c>
      <c r="E140" s="26" t="n">
        <v>43372</v>
      </c>
      <c r="F140" s="25" t="s">
        <v>157</v>
      </c>
      <c r="G140" s="29"/>
    </row>
    <row r="141" s="28" customFormat="true" ht="45.75" hidden="false" customHeight="true" outlineLevel="0" collapsed="false">
      <c r="A141" s="25" t="s">
        <v>319</v>
      </c>
      <c r="B141" s="25" t="s">
        <v>323</v>
      </c>
      <c r="C141" s="25" t="s">
        <v>324</v>
      </c>
      <c r="D141" s="25" t="s">
        <v>326</v>
      </c>
      <c r="E141" s="26" t="n">
        <v>43732</v>
      </c>
      <c r="F141" s="25" t="s">
        <v>157</v>
      </c>
      <c r="G141" s="29"/>
    </row>
    <row r="142" s="28" customFormat="true" ht="35.25" hidden="false" customHeight="true" outlineLevel="0" collapsed="false">
      <c r="A142" s="25" t="s">
        <v>319</v>
      </c>
      <c r="B142" s="25" t="s">
        <v>323</v>
      </c>
      <c r="C142" s="25" t="s">
        <v>324</v>
      </c>
      <c r="D142" s="25" t="s">
        <v>327</v>
      </c>
      <c r="E142" s="26" t="n">
        <v>44092</v>
      </c>
      <c r="F142" s="25" t="s">
        <v>157</v>
      </c>
      <c r="G142" s="29"/>
    </row>
    <row r="143" s="28" customFormat="true" ht="35.25" hidden="false" customHeight="true" outlineLevel="0" collapsed="false">
      <c r="A143" s="25" t="s">
        <v>328</v>
      </c>
      <c r="B143" s="25" t="s">
        <v>329</v>
      </c>
      <c r="C143" s="25" t="s">
        <v>330</v>
      </c>
      <c r="D143" s="25" t="s">
        <v>331</v>
      </c>
      <c r="E143" s="26" t="n">
        <v>42544</v>
      </c>
      <c r="F143" s="25" t="s">
        <v>157</v>
      </c>
      <c r="G143" s="29"/>
    </row>
    <row r="144" s="28" customFormat="true" ht="35.25" hidden="false" customHeight="true" outlineLevel="0" collapsed="false">
      <c r="A144" s="25" t="s">
        <v>328</v>
      </c>
      <c r="B144" s="25" t="s">
        <v>329</v>
      </c>
      <c r="C144" s="25" t="s">
        <v>330</v>
      </c>
      <c r="D144" s="25" t="s">
        <v>332</v>
      </c>
      <c r="E144" s="26" t="n">
        <v>42904</v>
      </c>
      <c r="F144" s="25" t="s">
        <v>157</v>
      </c>
      <c r="G144" s="29"/>
    </row>
    <row r="145" s="28" customFormat="true" ht="35.25" hidden="false" customHeight="true" outlineLevel="0" collapsed="false">
      <c r="A145" s="25" t="s">
        <v>328</v>
      </c>
      <c r="B145" s="25" t="s">
        <v>329</v>
      </c>
      <c r="C145" s="25" t="s">
        <v>330</v>
      </c>
      <c r="D145" s="25" t="s">
        <v>333</v>
      </c>
      <c r="E145" s="26" t="n">
        <v>43264</v>
      </c>
      <c r="F145" s="25" t="s">
        <v>157</v>
      </c>
      <c r="G145" s="29"/>
    </row>
    <row r="146" s="28" customFormat="true" ht="35.25" hidden="false" customHeight="true" outlineLevel="0" collapsed="false">
      <c r="A146" s="25" t="s">
        <v>328</v>
      </c>
      <c r="B146" s="25" t="s">
        <v>329</v>
      </c>
      <c r="C146" s="25" t="s">
        <v>330</v>
      </c>
      <c r="D146" s="25" t="s">
        <v>334</v>
      </c>
      <c r="E146" s="26" t="n">
        <v>43624</v>
      </c>
      <c r="F146" s="25" t="s">
        <v>157</v>
      </c>
      <c r="G146" s="29"/>
    </row>
    <row r="147" s="28" customFormat="true" ht="35.25" hidden="false" customHeight="true" outlineLevel="0" collapsed="false">
      <c r="A147" s="25" t="s">
        <v>335</v>
      </c>
      <c r="B147" s="25" t="s">
        <v>336</v>
      </c>
      <c r="C147" s="25" t="s">
        <v>337</v>
      </c>
      <c r="D147" s="25" t="s">
        <v>338</v>
      </c>
      <c r="E147" s="26" t="n">
        <v>42586</v>
      </c>
      <c r="F147" s="25" t="s">
        <v>164</v>
      </c>
      <c r="G147" s="29"/>
    </row>
    <row r="148" s="28" customFormat="true" ht="35.25" hidden="false" customHeight="true" outlineLevel="0" collapsed="false">
      <c r="A148" s="25" t="s">
        <v>335</v>
      </c>
      <c r="B148" s="25" t="s">
        <v>339</v>
      </c>
      <c r="C148" s="25" t="s">
        <v>340</v>
      </c>
      <c r="D148" s="25" t="s">
        <v>341</v>
      </c>
      <c r="E148" s="26" t="n">
        <v>44023</v>
      </c>
      <c r="F148" s="25" t="s">
        <v>164</v>
      </c>
      <c r="G148" s="29"/>
    </row>
    <row r="149" s="28" customFormat="true" ht="35.25" hidden="false" customHeight="true" outlineLevel="0" collapsed="false">
      <c r="A149" s="25" t="s">
        <v>335</v>
      </c>
      <c r="B149" s="25" t="s">
        <v>342</v>
      </c>
      <c r="C149" s="25" t="s">
        <v>343</v>
      </c>
      <c r="D149" s="25" t="s">
        <v>344</v>
      </c>
      <c r="E149" s="26" t="n">
        <v>43391</v>
      </c>
      <c r="F149" s="25" t="s">
        <v>164</v>
      </c>
      <c r="G149" s="29"/>
    </row>
    <row r="150" s="28" customFormat="true" ht="35.25" hidden="false" customHeight="true" outlineLevel="0" collapsed="false">
      <c r="A150" s="25" t="s">
        <v>335</v>
      </c>
      <c r="B150" s="25" t="s">
        <v>345</v>
      </c>
      <c r="C150" s="25" t="s">
        <v>346</v>
      </c>
      <c r="D150" s="25" t="s">
        <v>347</v>
      </c>
      <c r="E150" s="26" t="n">
        <v>44387</v>
      </c>
      <c r="F150" s="25" t="s">
        <v>164</v>
      </c>
      <c r="G150" s="29"/>
    </row>
    <row r="151" s="28" customFormat="true" ht="35.25" hidden="false" customHeight="true" outlineLevel="0" collapsed="false">
      <c r="A151" s="25" t="s">
        <v>335</v>
      </c>
      <c r="B151" s="25" t="s">
        <v>348</v>
      </c>
      <c r="C151" s="25" t="s">
        <v>349</v>
      </c>
      <c r="D151" s="25" t="s">
        <v>350</v>
      </c>
      <c r="E151" s="26" t="n">
        <v>45569</v>
      </c>
      <c r="F151" s="25" t="s">
        <v>164</v>
      </c>
      <c r="G151" s="29"/>
    </row>
    <row r="152" s="28" customFormat="true" ht="35.25" hidden="false" customHeight="true" outlineLevel="0" collapsed="false">
      <c r="A152" s="25" t="s">
        <v>351</v>
      </c>
      <c r="B152" s="25" t="s">
        <v>352</v>
      </c>
      <c r="C152" s="25" t="s">
        <v>353</v>
      </c>
      <c r="D152" s="25" t="s">
        <v>354</v>
      </c>
      <c r="E152" s="26" t="n">
        <v>42152</v>
      </c>
      <c r="F152" s="25" t="s">
        <v>157</v>
      </c>
      <c r="G152" s="29"/>
    </row>
    <row r="153" s="28" customFormat="true" ht="35.25" hidden="false" customHeight="true" outlineLevel="0" collapsed="false">
      <c r="A153" s="25" t="s">
        <v>351</v>
      </c>
      <c r="B153" s="25" t="s">
        <v>355</v>
      </c>
      <c r="C153" s="30" t="s">
        <v>356</v>
      </c>
      <c r="D153" s="25" t="s">
        <v>357</v>
      </c>
      <c r="E153" s="26" t="n">
        <v>43010</v>
      </c>
      <c r="F153" s="25" t="s">
        <v>157</v>
      </c>
      <c r="G153" s="29"/>
    </row>
    <row r="154" s="28" customFormat="true" ht="35.25" hidden="false" customHeight="true" outlineLevel="0" collapsed="false">
      <c r="A154" s="25" t="s">
        <v>351</v>
      </c>
      <c r="B154" s="25" t="s">
        <v>358</v>
      </c>
      <c r="C154" s="25" t="s">
        <v>359</v>
      </c>
      <c r="D154" s="25" t="s">
        <v>360</v>
      </c>
      <c r="E154" s="26" t="n">
        <v>42948</v>
      </c>
      <c r="F154" s="25" t="s">
        <v>157</v>
      </c>
      <c r="G154" s="29"/>
    </row>
    <row r="155" s="28" customFormat="true" ht="35.25" hidden="false" customHeight="true" outlineLevel="0" collapsed="false">
      <c r="A155" s="25" t="s">
        <v>351</v>
      </c>
      <c r="B155" s="25" t="s">
        <v>361</v>
      </c>
      <c r="C155" s="25" t="s">
        <v>362</v>
      </c>
      <c r="D155" s="25" t="s">
        <v>363</v>
      </c>
      <c r="E155" s="26" t="n">
        <v>43155</v>
      </c>
      <c r="F155" s="25" t="s">
        <v>157</v>
      </c>
      <c r="G155" s="29"/>
    </row>
    <row r="156" s="28" customFormat="true" ht="35.25" hidden="false" customHeight="true" outlineLevel="0" collapsed="false">
      <c r="A156" s="25" t="s">
        <v>364</v>
      </c>
      <c r="B156" s="25" t="s">
        <v>365</v>
      </c>
      <c r="C156" s="25" t="s">
        <v>366</v>
      </c>
      <c r="D156" s="25" t="s">
        <v>367</v>
      </c>
      <c r="E156" s="26" t="n">
        <v>43043</v>
      </c>
      <c r="F156" s="25" t="s">
        <v>135</v>
      </c>
      <c r="G156" s="29"/>
    </row>
    <row r="157" s="28" customFormat="true" ht="35.25" hidden="false" customHeight="true" outlineLevel="0" collapsed="false">
      <c r="A157" s="25" t="s">
        <v>364</v>
      </c>
      <c r="B157" s="25" t="s">
        <v>368</v>
      </c>
      <c r="C157" s="25" t="s">
        <v>369</v>
      </c>
      <c r="D157" s="25" t="s">
        <v>370</v>
      </c>
      <c r="E157" s="26" t="n">
        <v>44211</v>
      </c>
      <c r="F157" s="25" t="s">
        <v>153</v>
      </c>
      <c r="G157" s="29"/>
    </row>
    <row r="158" s="28" customFormat="true" ht="35.25" hidden="false" customHeight="true" outlineLevel="0" collapsed="false">
      <c r="A158" s="25" t="s">
        <v>371</v>
      </c>
      <c r="B158" s="25" t="s">
        <v>372</v>
      </c>
      <c r="C158" s="25" t="s">
        <v>373</v>
      </c>
      <c r="D158" s="25" t="s">
        <v>374</v>
      </c>
      <c r="E158" s="26" t="n">
        <v>42098</v>
      </c>
      <c r="F158" s="25" t="s">
        <v>153</v>
      </c>
      <c r="G158" s="29"/>
    </row>
    <row r="159" s="28" customFormat="true" ht="35.25" hidden="false" customHeight="true" outlineLevel="0" collapsed="false">
      <c r="A159" s="25" t="s">
        <v>375</v>
      </c>
      <c r="B159" s="25" t="s">
        <v>376</v>
      </c>
      <c r="C159" s="25" t="s">
        <v>377</v>
      </c>
      <c r="D159" s="25" t="s">
        <v>378</v>
      </c>
      <c r="E159" s="26" t="n">
        <v>42439</v>
      </c>
      <c r="F159" s="25" t="s">
        <v>153</v>
      </c>
      <c r="G159" s="31"/>
    </row>
    <row r="160" s="28" customFormat="true" ht="35.25" hidden="false" customHeight="true" outlineLevel="0" collapsed="false">
      <c r="A160" s="25" t="s">
        <v>375</v>
      </c>
      <c r="B160" s="25" t="s">
        <v>376</v>
      </c>
      <c r="C160" s="25" t="s">
        <v>377</v>
      </c>
      <c r="D160" s="25" t="s">
        <v>379</v>
      </c>
      <c r="E160" s="26" t="n">
        <v>42799</v>
      </c>
      <c r="F160" s="25" t="s">
        <v>153</v>
      </c>
      <c r="G160" s="29"/>
    </row>
    <row r="161" s="28" customFormat="true" ht="35.25" hidden="false" customHeight="true" outlineLevel="0" collapsed="false">
      <c r="A161" s="25" t="s">
        <v>375</v>
      </c>
      <c r="B161" s="32" t="s">
        <v>376</v>
      </c>
      <c r="C161" s="32" t="s">
        <v>377</v>
      </c>
      <c r="D161" s="25" t="s">
        <v>380</v>
      </c>
      <c r="E161" s="26" t="n">
        <v>43159</v>
      </c>
      <c r="F161" s="30" t="s">
        <v>153</v>
      </c>
      <c r="G161" s="29"/>
    </row>
    <row r="162" s="28" customFormat="true" ht="35.25" hidden="false" customHeight="true" outlineLevel="0" collapsed="false">
      <c r="A162" s="25" t="s">
        <v>375</v>
      </c>
      <c r="B162" s="32" t="s">
        <v>381</v>
      </c>
      <c r="C162" s="32" t="s">
        <v>382</v>
      </c>
      <c r="D162" s="25" t="s">
        <v>383</v>
      </c>
      <c r="E162" s="26" t="n">
        <v>42833</v>
      </c>
      <c r="F162" s="30" t="s">
        <v>153</v>
      </c>
    </row>
    <row r="163" s="28" customFormat="true" ht="35.25" hidden="false" customHeight="true" outlineLevel="0" collapsed="false">
      <c r="A163" s="25" t="s">
        <v>375</v>
      </c>
      <c r="B163" s="32" t="s">
        <v>381</v>
      </c>
      <c r="C163" s="32" t="s">
        <v>382</v>
      </c>
      <c r="D163" s="25" t="s">
        <v>384</v>
      </c>
      <c r="E163" s="26" t="n">
        <v>43193</v>
      </c>
      <c r="F163" s="30" t="s">
        <v>153</v>
      </c>
    </row>
    <row r="164" s="28" customFormat="true" ht="27.75" hidden="false" customHeight="true" outlineLevel="0" collapsed="false">
      <c r="A164" s="25" t="s">
        <v>375</v>
      </c>
      <c r="B164" s="25" t="s">
        <v>381</v>
      </c>
      <c r="C164" s="25" t="s">
        <v>382</v>
      </c>
      <c r="D164" s="25" t="s">
        <v>385</v>
      </c>
      <c r="E164" s="26" t="n">
        <v>43553</v>
      </c>
      <c r="F164" s="30" t="s">
        <v>153</v>
      </c>
    </row>
    <row r="165" s="28" customFormat="true" ht="48" hidden="false" customHeight="true" outlineLevel="0" collapsed="false">
      <c r="A165" s="25" t="s">
        <v>375</v>
      </c>
      <c r="B165" s="25" t="s">
        <v>386</v>
      </c>
      <c r="C165" s="25" t="s">
        <v>387</v>
      </c>
      <c r="D165" s="25" t="s">
        <v>388</v>
      </c>
      <c r="E165" s="26" t="n">
        <v>42119</v>
      </c>
      <c r="F165" s="25" t="s">
        <v>153</v>
      </c>
    </row>
    <row r="166" s="28" customFormat="true" ht="39.75" hidden="false" customHeight="true" outlineLevel="0" collapsed="false">
      <c r="A166" s="25" t="s">
        <v>375</v>
      </c>
      <c r="B166" s="25" t="s">
        <v>386</v>
      </c>
      <c r="C166" s="25" t="s">
        <v>387</v>
      </c>
      <c r="D166" s="25" t="s">
        <v>389</v>
      </c>
      <c r="E166" s="26" t="n">
        <v>43919</v>
      </c>
      <c r="F166" s="25" t="s">
        <v>153</v>
      </c>
    </row>
    <row r="167" s="28" customFormat="true" ht="35.25" hidden="false" customHeight="true" outlineLevel="0" collapsed="false">
      <c r="A167" s="25" t="s">
        <v>375</v>
      </c>
      <c r="B167" s="25" t="s">
        <v>386</v>
      </c>
      <c r="C167" s="25" t="s">
        <v>387</v>
      </c>
      <c r="D167" s="25" t="s">
        <v>390</v>
      </c>
      <c r="E167" s="26" t="n">
        <v>44279</v>
      </c>
      <c r="F167" s="25" t="s">
        <v>153</v>
      </c>
    </row>
    <row r="168" s="28" customFormat="true" ht="35.25" hidden="false" customHeight="true" outlineLevel="0" collapsed="false">
      <c r="A168" s="25" t="s">
        <v>375</v>
      </c>
      <c r="B168" s="25" t="s">
        <v>391</v>
      </c>
      <c r="C168" s="25" t="s">
        <v>392</v>
      </c>
      <c r="D168" s="25" t="s">
        <v>393</v>
      </c>
      <c r="E168" s="26" t="n">
        <v>42960</v>
      </c>
      <c r="F168" s="25" t="s">
        <v>153</v>
      </c>
    </row>
    <row r="169" s="28" customFormat="true" ht="45" hidden="false" customHeight="true" outlineLevel="0" collapsed="false">
      <c r="A169" s="25" t="s">
        <v>375</v>
      </c>
      <c r="B169" s="25" t="s">
        <v>391</v>
      </c>
      <c r="C169" s="25" t="s">
        <v>392</v>
      </c>
      <c r="D169" s="25" t="s">
        <v>394</v>
      </c>
      <c r="E169" s="26" t="n">
        <v>43320</v>
      </c>
      <c r="F169" s="25" t="s">
        <v>153</v>
      </c>
    </row>
    <row r="170" s="28" customFormat="true" ht="50.25" hidden="false" customHeight="true" outlineLevel="0" collapsed="false">
      <c r="A170" s="25" t="s">
        <v>375</v>
      </c>
      <c r="B170" s="25" t="s">
        <v>391</v>
      </c>
      <c r="C170" s="25" t="s">
        <v>392</v>
      </c>
      <c r="D170" s="25" t="s">
        <v>395</v>
      </c>
      <c r="E170" s="26" t="n">
        <v>43680</v>
      </c>
      <c r="F170" s="25" t="s">
        <v>153</v>
      </c>
    </row>
    <row r="171" s="28" customFormat="true" ht="50.25" hidden="false" customHeight="true" outlineLevel="0" collapsed="false">
      <c r="A171" s="25" t="s">
        <v>375</v>
      </c>
      <c r="B171" s="34" t="s">
        <v>391</v>
      </c>
      <c r="C171" s="25" t="s">
        <v>392</v>
      </c>
      <c r="D171" s="25" t="s">
        <v>396</v>
      </c>
      <c r="E171" s="26" t="n">
        <v>44040</v>
      </c>
      <c r="F171" s="25" t="s">
        <v>153</v>
      </c>
    </row>
    <row r="172" s="28" customFormat="true" ht="42.75" hidden="false" customHeight="true" outlineLevel="0" collapsed="false">
      <c r="A172" s="25" t="s">
        <v>375</v>
      </c>
      <c r="B172" s="34" t="s">
        <v>391</v>
      </c>
      <c r="C172" s="25" t="s">
        <v>392</v>
      </c>
      <c r="D172" s="25" t="s">
        <v>397</v>
      </c>
      <c r="E172" s="26" t="n">
        <v>44400</v>
      </c>
      <c r="F172" s="25" t="s">
        <v>153</v>
      </c>
    </row>
    <row r="173" s="28" customFormat="true" ht="45" hidden="false" customHeight="true" outlineLevel="0" collapsed="false">
      <c r="A173" s="25" t="s">
        <v>398</v>
      </c>
      <c r="B173" s="34" t="s">
        <v>399</v>
      </c>
      <c r="C173" s="25" t="s">
        <v>400</v>
      </c>
      <c r="D173" s="25" t="s">
        <v>401</v>
      </c>
      <c r="E173" s="26" t="n">
        <v>42644</v>
      </c>
      <c r="F173" s="25" t="s">
        <v>157</v>
      </c>
    </row>
    <row r="174" s="28" customFormat="true" ht="45" hidden="false" customHeight="true" outlineLevel="0" collapsed="false">
      <c r="A174" s="25" t="s">
        <v>402</v>
      </c>
      <c r="B174" s="34" t="s">
        <v>403</v>
      </c>
      <c r="C174" s="25" t="s">
        <v>404</v>
      </c>
      <c r="D174" s="25" t="s">
        <v>405</v>
      </c>
      <c r="E174" s="26" t="n">
        <v>43034</v>
      </c>
      <c r="F174" s="25" t="s">
        <v>140</v>
      </c>
    </row>
    <row r="175" s="28" customFormat="true" ht="45" hidden="false" customHeight="true" outlineLevel="0" collapsed="false">
      <c r="A175" s="25" t="s">
        <v>402</v>
      </c>
      <c r="B175" s="34" t="s">
        <v>406</v>
      </c>
      <c r="C175" s="25" t="s">
        <v>407</v>
      </c>
      <c r="D175" s="25" t="s">
        <v>408</v>
      </c>
      <c r="E175" s="26" t="n">
        <v>43741</v>
      </c>
      <c r="F175" s="25" t="s">
        <v>409</v>
      </c>
    </row>
    <row r="176" s="28" customFormat="true" ht="45" hidden="false" customHeight="true" outlineLevel="0" collapsed="false">
      <c r="A176" s="25" t="s">
        <v>410</v>
      </c>
      <c r="B176" s="34" t="s">
        <v>411</v>
      </c>
      <c r="C176" s="25" t="s">
        <v>412</v>
      </c>
      <c r="D176" s="25" t="s">
        <v>413</v>
      </c>
      <c r="E176" s="26" t="n">
        <v>43197</v>
      </c>
      <c r="F176" s="25" t="s">
        <v>288</v>
      </c>
    </row>
    <row r="177" s="28" customFormat="true" ht="45" hidden="false" customHeight="true" outlineLevel="0" collapsed="false">
      <c r="A177" s="25" t="s">
        <v>410</v>
      </c>
      <c r="B177" s="34" t="s">
        <v>411</v>
      </c>
      <c r="C177" s="25" t="s">
        <v>412</v>
      </c>
      <c r="D177" s="25" t="s">
        <v>414</v>
      </c>
      <c r="E177" s="26" t="n">
        <v>43557</v>
      </c>
      <c r="F177" s="25" t="s">
        <v>288</v>
      </c>
    </row>
    <row r="178" s="28" customFormat="true" ht="45" hidden="false" customHeight="true" outlineLevel="0" collapsed="false">
      <c r="A178" s="25" t="s">
        <v>410</v>
      </c>
      <c r="B178" s="34" t="s">
        <v>411</v>
      </c>
      <c r="C178" s="25" t="s">
        <v>412</v>
      </c>
      <c r="D178" s="25" t="s">
        <v>415</v>
      </c>
      <c r="E178" s="26" t="n">
        <v>43917</v>
      </c>
      <c r="F178" s="25" t="s">
        <v>288</v>
      </c>
    </row>
    <row r="179" s="28" customFormat="true" ht="35.25" hidden="false" customHeight="true" outlineLevel="0" collapsed="false">
      <c r="A179" s="25" t="s">
        <v>416</v>
      </c>
      <c r="B179" s="34" t="s">
        <v>417</v>
      </c>
      <c r="C179" s="25" t="s">
        <v>418</v>
      </c>
      <c r="D179" s="25" t="s">
        <v>419</v>
      </c>
      <c r="E179" s="26" t="n">
        <v>42142</v>
      </c>
      <c r="F179" s="25" t="s">
        <v>140</v>
      </c>
    </row>
    <row r="180" s="28" customFormat="true" ht="35.25" hidden="false" customHeight="true" outlineLevel="0" collapsed="false">
      <c r="A180" s="25" t="s">
        <v>416</v>
      </c>
      <c r="B180" s="25" t="s">
        <v>417</v>
      </c>
      <c r="C180" s="25" t="s">
        <v>418</v>
      </c>
      <c r="D180" s="25" t="s">
        <v>420</v>
      </c>
      <c r="E180" s="26" t="n">
        <v>42502</v>
      </c>
      <c r="F180" s="25" t="s">
        <v>140</v>
      </c>
    </row>
    <row r="181" s="28" customFormat="true" ht="35.25" hidden="false" customHeight="true" outlineLevel="0" collapsed="false">
      <c r="A181" s="25" t="s">
        <v>416</v>
      </c>
      <c r="B181" s="25" t="s">
        <v>417</v>
      </c>
      <c r="C181" s="25" t="s">
        <v>418</v>
      </c>
      <c r="D181" s="25" t="s">
        <v>421</v>
      </c>
      <c r="E181" s="26" t="n">
        <v>42862</v>
      </c>
      <c r="F181" s="25" t="s">
        <v>140</v>
      </c>
    </row>
    <row r="182" s="28" customFormat="true" ht="35.25" hidden="false" customHeight="true" outlineLevel="0" collapsed="false">
      <c r="A182" s="25" t="s">
        <v>416</v>
      </c>
      <c r="B182" s="25" t="s">
        <v>417</v>
      </c>
      <c r="C182" s="25" t="s">
        <v>418</v>
      </c>
      <c r="D182" s="25" t="s">
        <v>422</v>
      </c>
      <c r="E182" s="26" t="n">
        <v>43222</v>
      </c>
      <c r="F182" s="25" t="s">
        <v>140</v>
      </c>
    </row>
    <row r="183" s="28" customFormat="true" ht="35.25" hidden="false" customHeight="true" outlineLevel="0" collapsed="false">
      <c r="A183" s="25" t="s">
        <v>416</v>
      </c>
      <c r="B183" s="25" t="s">
        <v>417</v>
      </c>
      <c r="C183" s="25" t="s">
        <v>418</v>
      </c>
      <c r="D183" s="25" t="s">
        <v>423</v>
      </c>
      <c r="E183" s="26" t="n">
        <v>43582</v>
      </c>
      <c r="F183" s="25" t="s">
        <v>140</v>
      </c>
      <c r="G183" s="27"/>
    </row>
    <row r="184" s="28" customFormat="true" ht="35.25" hidden="false" customHeight="true" outlineLevel="0" collapsed="false">
      <c r="A184" s="25" t="s">
        <v>416</v>
      </c>
      <c r="B184" s="25" t="s">
        <v>417</v>
      </c>
      <c r="C184" s="25" t="s">
        <v>418</v>
      </c>
      <c r="D184" s="25" t="s">
        <v>424</v>
      </c>
      <c r="E184" s="26" t="n">
        <v>43942</v>
      </c>
      <c r="F184" s="25" t="s">
        <v>140</v>
      </c>
      <c r="G184" s="27"/>
    </row>
    <row r="185" s="28" customFormat="true" ht="35.25" hidden="false" customHeight="true" outlineLevel="0" collapsed="false">
      <c r="A185" s="25" t="s">
        <v>425</v>
      </c>
      <c r="B185" s="25" t="s">
        <v>426</v>
      </c>
      <c r="C185" s="25" t="s">
        <v>427</v>
      </c>
      <c r="D185" s="25" t="s">
        <v>428</v>
      </c>
      <c r="E185" s="26" t="n">
        <v>42674</v>
      </c>
      <c r="F185" s="25" t="s">
        <v>288</v>
      </c>
      <c r="G185" s="27"/>
    </row>
    <row r="186" s="28" customFormat="true" ht="35.25" hidden="false" customHeight="true" outlineLevel="0" collapsed="false">
      <c r="A186" s="25" t="s">
        <v>429</v>
      </c>
      <c r="B186" s="25" t="s">
        <v>430</v>
      </c>
      <c r="C186" s="25" t="s">
        <v>431</v>
      </c>
      <c r="D186" s="25" t="s">
        <v>432</v>
      </c>
      <c r="E186" s="26" t="n">
        <v>42984</v>
      </c>
      <c r="F186" s="25" t="s">
        <v>157</v>
      </c>
      <c r="G186" s="29"/>
    </row>
    <row r="187" s="28" customFormat="true" ht="35.25" hidden="false" customHeight="true" outlineLevel="0" collapsed="false">
      <c r="A187" s="25" t="s">
        <v>429</v>
      </c>
      <c r="B187" s="25" t="s">
        <v>430</v>
      </c>
      <c r="C187" s="25" t="s">
        <v>431</v>
      </c>
      <c r="D187" s="25" t="s">
        <v>433</v>
      </c>
      <c r="E187" s="26" t="n">
        <v>43704</v>
      </c>
      <c r="F187" s="25" t="s">
        <v>157</v>
      </c>
      <c r="G187" s="29"/>
    </row>
    <row r="188" s="28" customFormat="true" ht="35.25" hidden="false" customHeight="true" outlineLevel="0" collapsed="false">
      <c r="A188" s="25" t="s">
        <v>429</v>
      </c>
      <c r="B188" s="25" t="s">
        <v>430</v>
      </c>
      <c r="C188" s="25" t="s">
        <v>431</v>
      </c>
      <c r="D188" s="25" t="s">
        <v>434</v>
      </c>
      <c r="E188" s="26" t="n">
        <v>44424</v>
      </c>
      <c r="F188" s="25" t="s">
        <v>157</v>
      </c>
      <c r="G188" s="29"/>
    </row>
    <row r="189" s="28" customFormat="true" ht="35.25" hidden="false" customHeight="true" outlineLevel="0" collapsed="false">
      <c r="A189" s="25" t="s">
        <v>429</v>
      </c>
      <c r="B189" s="25" t="s">
        <v>430</v>
      </c>
      <c r="C189" s="25" t="s">
        <v>431</v>
      </c>
      <c r="D189" s="25" t="s">
        <v>435</v>
      </c>
      <c r="E189" s="26" t="n">
        <v>43704</v>
      </c>
      <c r="F189" s="25" t="s">
        <v>157</v>
      </c>
      <c r="G189" s="29"/>
    </row>
    <row r="190" s="28" customFormat="true" ht="35.25" hidden="false" customHeight="true" outlineLevel="0" collapsed="false">
      <c r="A190" s="34" t="s">
        <v>436</v>
      </c>
      <c r="B190" s="25" t="s">
        <v>437</v>
      </c>
      <c r="C190" s="25" t="s">
        <v>438</v>
      </c>
      <c r="D190" s="25" t="s">
        <v>439</v>
      </c>
      <c r="E190" s="26" t="n">
        <v>43608</v>
      </c>
      <c r="F190" s="25" t="s">
        <v>226</v>
      </c>
      <c r="G190" s="29"/>
    </row>
    <row r="191" s="28" customFormat="true" ht="27.75" hidden="false" customHeight="true" outlineLevel="0" collapsed="false">
      <c r="A191" s="34" t="s">
        <v>440</v>
      </c>
      <c r="B191" s="35" t="s">
        <v>441</v>
      </c>
      <c r="C191" s="35" t="s">
        <v>442</v>
      </c>
      <c r="D191" s="35" t="s">
        <v>443</v>
      </c>
      <c r="E191" s="26" t="n">
        <v>42650</v>
      </c>
      <c r="F191" s="35" t="s">
        <v>135</v>
      </c>
    </row>
    <row r="192" s="28" customFormat="true" ht="27.75" hidden="false" customHeight="true" outlineLevel="0" collapsed="false">
      <c r="A192" s="34" t="s">
        <v>440</v>
      </c>
      <c r="B192" s="35" t="s">
        <v>444</v>
      </c>
      <c r="C192" s="35" t="s">
        <v>445</v>
      </c>
      <c r="D192" s="35" t="s">
        <v>446</v>
      </c>
      <c r="E192" s="26" t="n">
        <v>42650</v>
      </c>
      <c r="F192" s="35" t="s">
        <v>135</v>
      </c>
    </row>
    <row r="193" s="28" customFormat="true" ht="27.75" hidden="false" customHeight="true" outlineLevel="0" collapsed="false">
      <c r="A193" s="34" t="s">
        <v>440</v>
      </c>
      <c r="B193" s="35" t="s">
        <v>447</v>
      </c>
      <c r="C193" s="35" t="s">
        <v>448</v>
      </c>
      <c r="D193" s="35" t="s">
        <v>449</v>
      </c>
      <c r="E193" s="26" t="n">
        <v>43580</v>
      </c>
      <c r="F193" s="35" t="s">
        <v>135</v>
      </c>
    </row>
    <row r="194" s="28" customFormat="true" ht="27.75" hidden="false" customHeight="true" outlineLevel="0" collapsed="false">
      <c r="A194" s="34" t="s">
        <v>440</v>
      </c>
      <c r="B194" s="35" t="s">
        <v>450</v>
      </c>
      <c r="C194" s="35" t="s">
        <v>451</v>
      </c>
      <c r="D194" s="35" t="s">
        <v>452</v>
      </c>
      <c r="E194" s="26" t="n">
        <v>43766</v>
      </c>
      <c r="F194" s="35" t="s">
        <v>135</v>
      </c>
    </row>
    <row r="195" s="36" customFormat="true" ht="27.75" hidden="false" customHeight="true" outlineLevel="0" collapsed="false">
      <c r="A195" s="34" t="s">
        <v>440</v>
      </c>
      <c r="B195" s="35" t="s">
        <v>453</v>
      </c>
      <c r="C195" s="35" t="s">
        <v>454</v>
      </c>
      <c r="D195" s="35" t="s">
        <v>455</v>
      </c>
      <c r="E195" s="26" t="n">
        <v>43493</v>
      </c>
      <c r="F195" s="35" t="s">
        <v>135</v>
      </c>
    </row>
    <row r="196" s="36" customFormat="true" ht="27.75" hidden="false" customHeight="true" outlineLevel="0" collapsed="false">
      <c r="A196" s="34" t="s">
        <v>440</v>
      </c>
      <c r="B196" s="35" t="s">
        <v>456</v>
      </c>
      <c r="C196" s="35" t="s">
        <v>457</v>
      </c>
      <c r="D196" s="35" t="s">
        <v>458</v>
      </c>
      <c r="E196" s="26" t="n">
        <v>43760</v>
      </c>
      <c r="F196" s="35" t="s">
        <v>135</v>
      </c>
    </row>
    <row r="197" s="36" customFormat="true" ht="27.75" hidden="false" customHeight="true" outlineLevel="0" collapsed="false">
      <c r="A197" s="34" t="s">
        <v>440</v>
      </c>
      <c r="B197" s="35" t="s">
        <v>459</v>
      </c>
      <c r="C197" s="35" t="s">
        <v>460</v>
      </c>
      <c r="D197" s="35" t="s">
        <v>461</v>
      </c>
      <c r="E197" s="26" t="n">
        <v>43798</v>
      </c>
      <c r="F197" s="35" t="s">
        <v>135</v>
      </c>
    </row>
    <row r="198" s="36" customFormat="true" ht="27.75" hidden="false" customHeight="true" outlineLevel="0" collapsed="false">
      <c r="A198" s="34" t="s">
        <v>440</v>
      </c>
      <c r="B198" s="35" t="s">
        <v>462</v>
      </c>
      <c r="C198" s="35" t="s">
        <v>463</v>
      </c>
      <c r="D198" s="35" t="s">
        <v>464</v>
      </c>
      <c r="E198" s="26" t="n">
        <v>42079</v>
      </c>
      <c r="F198" s="35" t="s">
        <v>135</v>
      </c>
    </row>
    <row r="199" s="36" customFormat="true" ht="27.75" hidden="false" customHeight="true" outlineLevel="0" collapsed="false">
      <c r="A199" s="34" t="s">
        <v>440</v>
      </c>
      <c r="B199" s="35" t="s">
        <v>465</v>
      </c>
      <c r="C199" s="35" t="s">
        <v>466</v>
      </c>
      <c r="D199" s="35" t="s">
        <v>467</v>
      </c>
      <c r="E199" s="26" t="n">
        <v>42061</v>
      </c>
      <c r="F199" s="35" t="s">
        <v>135</v>
      </c>
    </row>
    <row r="200" s="28" customFormat="true" ht="27.75" hidden="false" customHeight="true" outlineLevel="0" collapsed="false">
      <c r="A200" s="34" t="s">
        <v>468</v>
      </c>
      <c r="B200" s="35" t="s">
        <v>469</v>
      </c>
      <c r="C200" s="35" t="s">
        <v>470</v>
      </c>
      <c r="D200" s="35" t="s">
        <v>471</v>
      </c>
      <c r="E200" s="26" t="n">
        <v>42226</v>
      </c>
      <c r="F200" s="35" t="s">
        <v>157</v>
      </c>
    </row>
    <row r="201" s="28" customFormat="true" ht="27.75" hidden="false" customHeight="true" outlineLevel="0" collapsed="false">
      <c r="A201" s="34" t="s">
        <v>468</v>
      </c>
      <c r="B201" s="35" t="s">
        <v>469</v>
      </c>
      <c r="C201" s="35" t="s">
        <v>470</v>
      </c>
      <c r="D201" s="35" t="s">
        <v>472</v>
      </c>
      <c r="E201" s="26" t="n">
        <v>42586</v>
      </c>
      <c r="F201" s="35" t="s">
        <v>157</v>
      </c>
    </row>
    <row r="202" s="28" customFormat="true" ht="27.75" hidden="false" customHeight="true" outlineLevel="0" collapsed="false">
      <c r="A202" s="34" t="s">
        <v>468</v>
      </c>
      <c r="B202" s="35" t="s">
        <v>473</v>
      </c>
      <c r="C202" s="35" t="s">
        <v>474</v>
      </c>
      <c r="D202" s="35" t="s">
        <v>475</v>
      </c>
      <c r="E202" s="26" t="n">
        <v>42772</v>
      </c>
      <c r="F202" s="35" t="s">
        <v>157</v>
      </c>
    </row>
    <row r="203" s="28" customFormat="true" ht="27.75" hidden="false" customHeight="true" outlineLevel="0" collapsed="false">
      <c r="A203" s="34" t="s">
        <v>468</v>
      </c>
      <c r="B203" s="35" t="s">
        <v>473</v>
      </c>
      <c r="C203" s="35" t="s">
        <v>474</v>
      </c>
      <c r="D203" s="35" t="s">
        <v>476</v>
      </c>
      <c r="E203" s="26" t="n">
        <v>43132</v>
      </c>
      <c r="F203" s="35" t="s">
        <v>157</v>
      </c>
    </row>
    <row r="204" s="28" customFormat="true" ht="27.75" hidden="false" customHeight="true" outlineLevel="0" collapsed="false">
      <c r="A204" s="34" t="s">
        <v>468</v>
      </c>
      <c r="B204" s="35" t="s">
        <v>473</v>
      </c>
      <c r="C204" s="35" t="s">
        <v>474</v>
      </c>
      <c r="D204" s="35" t="s">
        <v>477</v>
      </c>
      <c r="E204" s="26" t="n">
        <v>43852</v>
      </c>
      <c r="F204" s="35" t="s">
        <v>157</v>
      </c>
    </row>
    <row r="205" s="28" customFormat="true" ht="27.75" hidden="false" customHeight="true" outlineLevel="0" collapsed="false">
      <c r="A205" s="34" t="s">
        <v>468</v>
      </c>
      <c r="B205" s="35" t="s">
        <v>478</v>
      </c>
      <c r="C205" s="35" t="s">
        <v>479</v>
      </c>
      <c r="D205" s="35" t="s">
        <v>480</v>
      </c>
      <c r="E205" s="26" t="n">
        <v>42855</v>
      </c>
      <c r="F205" s="35" t="s">
        <v>157</v>
      </c>
    </row>
    <row r="206" s="28" customFormat="true" ht="27.75" hidden="false" customHeight="true" outlineLevel="0" collapsed="false">
      <c r="A206" s="34" t="s">
        <v>468</v>
      </c>
      <c r="B206" s="35" t="s">
        <v>478</v>
      </c>
      <c r="C206" s="35" t="s">
        <v>479</v>
      </c>
      <c r="D206" s="35" t="s">
        <v>481</v>
      </c>
      <c r="E206" s="26" t="n">
        <v>43575</v>
      </c>
      <c r="F206" s="35" t="s">
        <v>157</v>
      </c>
    </row>
    <row r="207" s="28" customFormat="true" ht="27.75" hidden="false" customHeight="true" outlineLevel="0" collapsed="false">
      <c r="A207" s="37" t="s">
        <v>482</v>
      </c>
      <c r="B207" s="35" t="s">
        <v>483</v>
      </c>
      <c r="C207" s="35" t="s">
        <v>484</v>
      </c>
      <c r="D207" s="35" t="s">
        <v>485</v>
      </c>
      <c r="E207" s="26" t="n">
        <v>44718</v>
      </c>
      <c r="F207" s="35" t="s">
        <v>226</v>
      </c>
    </row>
    <row r="208" s="28" customFormat="true" ht="27.75" hidden="false" customHeight="true" outlineLevel="0" collapsed="false">
      <c r="A208" s="37" t="s">
        <v>486</v>
      </c>
      <c r="B208" s="35" t="s">
        <v>487</v>
      </c>
      <c r="C208" s="35" t="s">
        <v>488</v>
      </c>
      <c r="D208" s="35" t="s">
        <v>489</v>
      </c>
      <c r="E208" s="26" t="n">
        <v>43646</v>
      </c>
      <c r="F208" s="35" t="s">
        <v>490</v>
      </c>
    </row>
    <row r="209" s="28" customFormat="true" ht="27.75" hidden="false" customHeight="true" outlineLevel="0" collapsed="false">
      <c r="A209" s="37" t="s">
        <v>491</v>
      </c>
      <c r="B209" s="35" t="s">
        <v>492</v>
      </c>
      <c r="C209" s="35" t="s">
        <v>493</v>
      </c>
      <c r="D209" s="35" t="s">
        <v>494</v>
      </c>
      <c r="E209" s="26" t="n">
        <v>42026</v>
      </c>
      <c r="F209" s="35" t="s">
        <v>153</v>
      </c>
    </row>
    <row r="210" s="28" customFormat="true" ht="27.75" hidden="false" customHeight="true" outlineLevel="0" collapsed="false">
      <c r="A210" s="37" t="s">
        <v>491</v>
      </c>
      <c r="B210" s="35" t="s">
        <v>492</v>
      </c>
      <c r="C210" s="35" t="s">
        <v>493</v>
      </c>
      <c r="D210" s="35" t="s">
        <v>495</v>
      </c>
      <c r="E210" s="26" t="n">
        <v>42391</v>
      </c>
      <c r="F210" s="35" t="s">
        <v>153</v>
      </c>
    </row>
    <row r="211" s="28" customFormat="true" ht="27.75" hidden="false" customHeight="true" outlineLevel="0" collapsed="false">
      <c r="A211" s="37" t="s">
        <v>491</v>
      </c>
      <c r="B211" s="35" t="s">
        <v>492</v>
      </c>
      <c r="C211" s="35" t="s">
        <v>493</v>
      </c>
      <c r="D211" s="35" t="s">
        <v>496</v>
      </c>
      <c r="E211" s="26" t="n">
        <v>42757</v>
      </c>
      <c r="F211" s="35" t="s">
        <v>153</v>
      </c>
    </row>
    <row r="212" s="28" customFormat="true" ht="27.75" hidden="false" customHeight="true" outlineLevel="0" collapsed="false">
      <c r="A212" s="37" t="s">
        <v>491</v>
      </c>
      <c r="B212" s="35" t="s">
        <v>492</v>
      </c>
      <c r="C212" s="35" t="s">
        <v>493</v>
      </c>
      <c r="D212" s="35" t="s">
        <v>497</v>
      </c>
      <c r="E212" s="26" t="n">
        <v>43122</v>
      </c>
      <c r="F212" s="35" t="s">
        <v>153</v>
      </c>
    </row>
    <row r="213" s="28" customFormat="true" ht="27.75" hidden="false" customHeight="true" outlineLevel="0" collapsed="false">
      <c r="A213" s="37" t="s">
        <v>491</v>
      </c>
      <c r="B213" s="35" t="s">
        <v>492</v>
      </c>
      <c r="C213" s="35" t="s">
        <v>493</v>
      </c>
      <c r="D213" s="35" t="s">
        <v>498</v>
      </c>
      <c r="E213" s="26" t="n">
        <v>43487</v>
      </c>
      <c r="F213" s="35" t="s">
        <v>153</v>
      </c>
    </row>
    <row r="214" s="28" customFormat="true" ht="27.75" hidden="false" customHeight="true" outlineLevel="0" collapsed="false">
      <c r="A214" s="37" t="s">
        <v>491</v>
      </c>
      <c r="B214" s="35" t="s">
        <v>492</v>
      </c>
      <c r="C214" s="35" t="s">
        <v>493</v>
      </c>
      <c r="D214" s="35" t="s">
        <v>499</v>
      </c>
      <c r="E214" s="26" t="n">
        <v>43852</v>
      </c>
      <c r="F214" s="35" t="s">
        <v>153</v>
      </c>
    </row>
    <row r="215" s="28" customFormat="true" ht="27.75" hidden="false" customHeight="true" outlineLevel="0" collapsed="false">
      <c r="A215" s="37" t="s">
        <v>500</v>
      </c>
      <c r="B215" s="35" t="s">
        <v>501</v>
      </c>
      <c r="C215" s="35" t="s">
        <v>502</v>
      </c>
      <c r="D215" s="35" t="s">
        <v>503</v>
      </c>
      <c r="E215" s="26" t="n">
        <v>43881</v>
      </c>
      <c r="F215" s="35" t="s">
        <v>153</v>
      </c>
    </row>
    <row r="216" s="28" customFormat="true" ht="27.75" hidden="false" customHeight="true" outlineLevel="0" collapsed="false">
      <c r="A216" s="37" t="s">
        <v>504</v>
      </c>
      <c r="B216" s="35" t="s">
        <v>505</v>
      </c>
      <c r="C216" s="35" t="s">
        <v>506</v>
      </c>
      <c r="D216" s="35" t="s">
        <v>507</v>
      </c>
      <c r="E216" s="26" t="n">
        <v>43876</v>
      </c>
      <c r="F216" s="35" t="s">
        <v>153</v>
      </c>
    </row>
    <row r="217" s="28" customFormat="true" ht="27.75" hidden="false" customHeight="true" outlineLevel="0" collapsed="false">
      <c r="A217" s="37" t="s">
        <v>508</v>
      </c>
      <c r="B217" s="35" t="s">
        <v>509</v>
      </c>
      <c r="C217" s="35" t="s">
        <v>510</v>
      </c>
      <c r="D217" s="35" t="s">
        <v>511</v>
      </c>
      <c r="E217" s="26" t="n">
        <v>45606</v>
      </c>
      <c r="F217" s="35" t="s">
        <v>140</v>
      </c>
    </row>
    <row r="218" s="28" customFormat="true" ht="27.75" hidden="false" customHeight="true" outlineLevel="0" collapsed="false">
      <c r="A218" s="37" t="s">
        <v>508</v>
      </c>
      <c r="B218" s="35" t="s">
        <v>509</v>
      </c>
      <c r="C218" s="35" t="s">
        <v>510</v>
      </c>
      <c r="D218" s="35" t="s">
        <v>512</v>
      </c>
      <c r="E218" s="26" t="n">
        <v>45606</v>
      </c>
      <c r="F218" s="35" t="s">
        <v>140</v>
      </c>
    </row>
    <row r="219" s="28" customFormat="true" ht="27.75" hidden="false" customHeight="true" outlineLevel="0" collapsed="false">
      <c r="A219" s="37" t="s">
        <v>513</v>
      </c>
      <c r="B219" s="35" t="s">
        <v>514</v>
      </c>
      <c r="C219" s="35" t="s">
        <v>515</v>
      </c>
      <c r="D219" s="35" t="s">
        <v>516</v>
      </c>
      <c r="E219" s="26" t="n">
        <v>42304</v>
      </c>
      <c r="F219" s="35" t="s">
        <v>140</v>
      </c>
    </row>
    <row r="220" s="28" customFormat="true" ht="27.75" hidden="false" customHeight="true" outlineLevel="0" collapsed="false">
      <c r="A220" s="37" t="s">
        <v>513</v>
      </c>
      <c r="B220" s="35" t="s">
        <v>514</v>
      </c>
      <c r="C220" s="35" t="s">
        <v>515</v>
      </c>
      <c r="D220" s="35" t="s">
        <v>517</v>
      </c>
      <c r="E220" s="26" t="n">
        <v>42670</v>
      </c>
      <c r="F220" s="35" t="s">
        <v>140</v>
      </c>
    </row>
    <row r="221" s="28" customFormat="true" ht="27.75" hidden="false" customHeight="true" outlineLevel="0" collapsed="false">
      <c r="A221" s="37" t="s">
        <v>518</v>
      </c>
      <c r="B221" s="35" t="s">
        <v>519</v>
      </c>
      <c r="C221" s="35" t="s">
        <v>520</v>
      </c>
      <c r="D221" s="35" t="s">
        <v>521</v>
      </c>
      <c r="E221" s="26" t="n">
        <v>42497</v>
      </c>
      <c r="F221" s="35" t="s">
        <v>135</v>
      </c>
    </row>
    <row r="222" s="28" customFormat="true" ht="27.75" hidden="false" customHeight="true" outlineLevel="0" collapsed="false">
      <c r="A222" s="37" t="s">
        <v>522</v>
      </c>
      <c r="B222" s="35" t="s">
        <v>523</v>
      </c>
      <c r="C222" s="35" t="s">
        <v>524</v>
      </c>
      <c r="D222" s="35" t="s">
        <v>525</v>
      </c>
      <c r="E222" s="26" t="n">
        <v>42282</v>
      </c>
      <c r="F222" s="35" t="s">
        <v>140</v>
      </c>
    </row>
    <row r="223" s="28" customFormat="true" ht="27.75" hidden="false" customHeight="true" outlineLevel="0" collapsed="false">
      <c r="A223" s="37" t="s">
        <v>522</v>
      </c>
      <c r="B223" s="35" t="s">
        <v>523</v>
      </c>
      <c r="C223" s="35" t="s">
        <v>524</v>
      </c>
      <c r="D223" s="35" t="s">
        <v>526</v>
      </c>
      <c r="E223" s="26" t="n">
        <v>42648</v>
      </c>
      <c r="F223" s="35" t="s">
        <v>140</v>
      </c>
    </row>
    <row r="224" s="28" customFormat="true" ht="27.75" hidden="false" customHeight="true" outlineLevel="0" collapsed="false">
      <c r="A224" s="37" t="s">
        <v>522</v>
      </c>
      <c r="B224" s="35" t="s">
        <v>523</v>
      </c>
      <c r="C224" s="35" t="s">
        <v>524</v>
      </c>
      <c r="D224" s="35" t="s">
        <v>527</v>
      </c>
      <c r="E224" s="26" t="n">
        <v>43013</v>
      </c>
      <c r="F224" s="35" t="s">
        <v>140</v>
      </c>
    </row>
    <row r="225" s="28" customFormat="true" ht="27.75" hidden="false" customHeight="true" outlineLevel="0" collapsed="false">
      <c r="A225" s="37" t="s">
        <v>528</v>
      </c>
      <c r="B225" s="35" t="s">
        <v>529</v>
      </c>
      <c r="C225" s="35" t="s">
        <v>530</v>
      </c>
      <c r="D225" s="35" t="s">
        <v>531</v>
      </c>
      <c r="E225" s="26" t="n">
        <v>42313</v>
      </c>
      <c r="F225" s="35" t="s">
        <v>140</v>
      </c>
    </row>
    <row r="226" s="28" customFormat="true" ht="27.75" hidden="false" customHeight="true" outlineLevel="0" collapsed="false">
      <c r="A226" s="37" t="s">
        <v>528</v>
      </c>
      <c r="B226" s="35" t="s">
        <v>529</v>
      </c>
      <c r="C226" s="35" t="s">
        <v>530</v>
      </c>
      <c r="D226" s="35" t="s">
        <v>532</v>
      </c>
      <c r="E226" s="26" t="n">
        <v>42648</v>
      </c>
      <c r="F226" s="35" t="s">
        <v>140</v>
      </c>
    </row>
    <row r="227" s="28" customFormat="true" ht="27.75" hidden="false" customHeight="true" outlineLevel="0" collapsed="false">
      <c r="A227" s="37" t="s">
        <v>528</v>
      </c>
      <c r="B227" s="35" t="s">
        <v>529</v>
      </c>
      <c r="C227" s="35" t="s">
        <v>530</v>
      </c>
      <c r="D227" s="35" t="s">
        <v>533</v>
      </c>
      <c r="E227" s="26" t="n">
        <v>43044</v>
      </c>
      <c r="F227" s="35" t="s">
        <v>140</v>
      </c>
    </row>
    <row r="228" s="28" customFormat="true" ht="27.75" hidden="false" customHeight="true" outlineLevel="0" collapsed="false">
      <c r="A228" s="37" t="s">
        <v>534</v>
      </c>
      <c r="B228" s="35" t="s">
        <v>535</v>
      </c>
      <c r="C228" s="35" t="s">
        <v>536</v>
      </c>
      <c r="D228" s="35" t="s">
        <v>537</v>
      </c>
      <c r="E228" s="26" t="n">
        <v>42286</v>
      </c>
      <c r="F228" s="35" t="s">
        <v>490</v>
      </c>
    </row>
    <row r="229" s="28" customFormat="true" ht="27.75" hidden="false" customHeight="true" outlineLevel="0" collapsed="false">
      <c r="A229" s="37" t="s">
        <v>534</v>
      </c>
      <c r="B229" s="35" t="s">
        <v>535</v>
      </c>
      <c r="C229" s="35" t="s">
        <v>536</v>
      </c>
      <c r="D229" s="35" t="s">
        <v>538</v>
      </c>
      <c r="E229" s="26" t="n">
        <v>42646</v>
      </c>
      <c r="F229" s="35" t="s">
        <v>490</v>
      </c>
    </row>
    <row r="230" s="28" customFormat="true" ht="27.75" hidden="false" customHeight="true" outlineLevel="0" collapsed="false">
      <c r="A230" s="37" t="s">
        <v>534</v>
      </c>
      <c r="B230" s="35" t="s">
        <v>535</v>
      </c>
      <c r="C230" s="35" t="s">
        <v>536</v>
      </c>
      <c r="D230" s="35" t="s">
        <v>539</v>
      </c>
      <c r="E230" s="26" t="n">
        <v>43006</v>
      </c>
      <c r="F230" s="35" t="s">
        <v>490</v>
      </c>
    </row>
    <row r="231" s="28" customFormat="true" ht="27.75" hidden="false" customHeight="true" outlineLevel="0" collapsed="false">
      <c r="A231" s="37" t="s">
        <v>534</v>
      </c>
      <c r="B231" s="35" t="s">
        <v>535</v>
      </c>
      <c r="C231" s="35" t="s">
        <v>536</v>
      </c>
      <c r="D231" s="35" t="s">
        <v>540</v>
      </c>
      <c r="E231" s="26" t="n">
        <v>43366</v>
      </c>
      <c r="F231" s="35" t="s">
        <v>490</v>
      </c>
    </row>
    <row r="232" s="28" customFormat="true" ht="27.75" hidden="false" customHeight="true" outlineLevel="0" collapsed="false">
      <c r="A232" s="37" t="s">
        <v>534</v>
      </c>
      <c r="B232" s="35" t="s">
        <v>535</v>
      </c>
      <c r="C232" s="35" t="s">
        <v>536</v>
      </c>
      <c r="D232" s="35" t="s">
        <v>541</v>
      </c>
      <c r="E232" s="26" t="n">
        <v>43726</v>
      </c>
      <c r="F232" s="35" t="s">
        <v>490</v>
      </c>
    </row>
    <row r="233" s="28" customFormat="true" ht="27.75" hidden="false" customHeight="true" outlineLevel="0" collapsed="false">
      <c r="A233" s="37" t="s">
        <v>542</v>
      </c>
      <c r="B233" s="35" t="s">
        <v>543</v>
      </c>
      <c r="C233" s="35" t="s">
        <v>544</v>
      </c>
      <c r="D233" s="35" t="s">
        <v>545</v>
      </c>
      <c r="E233" s="26" t="n">
        <v>43390</v>
      </c>
      <c r="F233" s="35" t="s">
        <v>140</v>
      </c>
    </row>
    <row r="234" s="28" customFormat="true" ht="35.25" hidden="false" customHeight="true" outlineLevel="0" collapsed="false">
      <c r="A234" s="25" t="s">
        <v>546</v>
      </c>
      <c r="B234" s="25" t="s">
        <v>547</v>
      </c>
      <c r="C234" s="25" t="s">
        <v>548</v>
      </c>
      <c r="D234" s="25" t="s">
        <v>549</v>
      </c>
      <c r="E234" s="26" t="n">
        <v>42526</v>
      </c>
      <c r="F234" s="25" t="s">
        <v>140</v>
      </c>
      <c r="G234" s="29"/>
    </row>
    <row r="235" s="28" customFormat="true" ht="35.25" hidden="false" customHeight="true" outlineLevel="0" collapsed="false">
      <c r="A235" s="25" t="s">
        <v>546</v>
      </c>
      <c r="B235" s="25" t="s">
        <v>547</v>
      </c>
      <c r="C235" s="25" t="s">
        <v>548</v>
      </c>
      <c r="D235" s="25" t="s">
        <v>550</v>
      </c>
      <c r="E235" s="26" t="n">
        <v>43256</v>
      </c>
      <c r="F235" s="25" t="s">
        <v>140</v>
      </c>
      <c r="G235" s="27"/>
    </row>
    <row r="236" s="28" customFormat="true" ht="45.75" hidden="false" customHeight="true" outlineLevel="0" collapsed="false">
      <c r="A236" s="25" t="s">
        <v>551</v>
      </c>
      <c r="B236" s="25" t="s">
        <v>552</v>
      </c>
      <c r="C236" s="25" t="s">
        <v>553</v>
      </c>
      <c r="D236" s="25" t="s">
        <v>554</v>
      </c>
      <c r="E236" s="26" t="n">
        <v>42252</v>
      </c>
      <c r="F236" s="25" t="s">
        <v>140</v>
      </c>
      <c r="G236" s="29"/>
    </row>
    <row r="237" s="28" customFormat="true" ht="45.75" hidden="false" customHeight="true" outlineLevel="0" collapsed="false">
      <c r="A237" s="25" t="s">
        <v>551</v>
      </c>
      <c r="B237" s="25" t="s">
        <v>552</v>
      </c>
      <c r="C237" s="25" t="s">
        <v>553</v>
      </c>
      <c r="D237" s="25" t="s">
        <v>555</v>
      </c>
      <c r="E237" s="26" t="n">
        <v>42618</v>
      </c>
      <c r="F237" s="25" t="s">
        <v>140</v>
      </c>
      <c r="G237" s="29"/>
    </row>
    <row r="238" s="28" customFormat="true" ht="45.75" hidden="false" customHeight="true" outlineLevel="0" collapsed="false">
      <c r="A238" s="25" t="s">
        <v>556</v>
      </c>
      <c r="B238" s="25" t="s">
        <v>557</v>
      </c>
      <c r="C238" s="25" t="s">
        <v>558</v>
      </c>
      <c r="D238" s="25" t="s">
        <v>559</v>
      </c>
      <c r="E238" s="26" t="n">
        <v>42224</v>
      </c>
      <c r="F238" s="25" t="s">
        <v>140</v>
      </c>
      <c r="G238" s="29"/>
    </row>
    <row r="239" s="28" customFormat="true" ht="45.75" hidden="false" customHeight="true" outlineLevel="0" collapsed="false">
      <c r="A239" s="25" t="s">
        <v>556</v>
      </c>
      <c r="B239" s="25" t="s">
        <v>557</v>
      </c>
      <c r="C239" s="25" t="s">
        <v>558</v>
      </c>
      <c r="D239" s="25" t="s">
        <v>560</v>
      </c>
      <c r="E239" s="26" t="n">
        <v>42590</v>
      </c>
      <c r="F239" s="25" t="s">
        <v>140</v>
      </c>
      <c r="G239" s="29"/>
    </row>
    <row r="240" s="28" customFormat="true" ht="45.75" hidden="false" customHeight="true" outlineLevel="0" collapsed="false">
      <c r="A240" s="25" t="s">
        <v>556</v>
      </c>
      <c r="B240" s="25" t="s">
        <v>557</v>
      </c>
      <c r="C240" s="25" t="s">
        <v>558</v>
      </c>
      <c r="D240" s="25" t="s">
        <v>561</v>
      </c>
      <c r="E240" s="26" t="n">
        <v>42955</v>
      </c>
      <c r="F240" s="25" t="s">
        <v>140</v>
      </c>
      <c r="G240" s="29"/>
    </row>
    <row r="241" s="28" customFormat="true" ht="35.25" hidden="false" customHeight="true" outlineLevel="0" collapsed="false">
      <c r="A241" s="25" t="s">
        <v>556</v>
      </c>
      <c r="B241" s="25" t="s">
        <v>557</v>
      </c>
      <c r="C241" s="25" t="s">
        <v>558</v>
      </c>
      <c r="D241" s="25" t="s">
        <v>562</v>
      </c>
      <c r="E241" s="26" t="n">
        <v>43320</v>
      </c>
      <c r="F241" s="25" t="s">
        <v>140</v>
      </c>
      <c r="G241" s="29"/>
    </row>
    <row r="242" s="28" customFormat="true" ht="35.25" hidden="false" customHeight="true" outlineLevel="0" collapsed="false">
      <c r="A242" s="25" t="s">
        <v>563</v>
      </c>
      <c r="B242" s="25" t="s">
        <v>564</v>
      </c>
      <c r="C242" s="25" t="s">
        <v>565</v>
      </c>
      <c r="D242" s="25" t="s">
        <v>566</v>
      </c>
      <c r="E242" s="26" t="n">
        <v>43013</v>
      </c>
      <c r="F242" s="25" t="s">
        <v>164</v>
      </c>
      <c r="G242" s="29"/>
    </row>
    <row r="243" s="28" customFormat="true" ht="35.25" hidden="false" customHeight="true" outlineLevel="0" collapsed="false">
      <c r="A243" s="25" t="s">
        <v>567</v>
      </c>
      <c r="B243" s="25" t="s">
        <v>568</v>
      </c>
      <c r="C243" s="25" t="s">
        <v>569</v>
      </c>
      <c r="D243" s="25" t="s">
        <v>570</v>
      </c>
      <c r="E243" s="26" t="n">
        <v>43743</v>
      </c>
      <c r="F243" s="25" t="s">
        <v>164</v>
      </c>
      <c r="G243" s="29"/>
    </row>
    <row r="244" s="28" customFormat="true" ht="35.25" hidden="false" customHeight="true" outlineLevel="0" collapsed="false">
      <c r="A244" s="25" t="s">
        <v>571</v>
      </c>
      <c r="B244" s="25" t="s">
        <v>572</v>
      </c>
      <c r="C244" s="25" t="s">
        <v>573</v>
      </c>
      <c r="D244" s="25" t="s">
        <v>574</v>
      </c>
      <c r="E244" s="26" t="n">
        <v>42157</v>
      </c>
      <c r="F244" s="25" t="s">
        <v>153</v>
      </c>
      <c r="G244" s="29"/>
    </row>
    <row r="245" s="28" customFormat="true" ht="35.25" hidden="false" customHeight="true" outlineLevel="0" collapsed="false">
      <c r="A245" s="25" t="s">
        <v>571</v>
      </c>
      <c r="B245" s="25" t="s">
        <v>572</v>
      </c>
      <c r="C245" s="25" t="s">
        <v>573</v>
      </c>
      <c r="D245" s="25" t="s">
        <v>575</v>
      </c>
      <c r="E245" s="26" t="n">
        <v>42517</v>
      </c>
      <c r="F245" s="25" t="s">
        <v>153</v>
      </c>
      <c r="G245" s="29"/>
    </row>
    <row r="246" s="28" customFormat="true" ht="35.25" hidden="false" customHeight="true" outlineLevel="0" collapsed="false">
      <c r="A246" s="25" t="s">
        <v>571</v>
      </c>
      <c r="B246" s="25" t="s">
        <v>572</v>
      </c>
      <c r="C246" s="25" t="s">
        <v>573</v>
      </c>
      <c r="D246" s="25" t="s">
        <v>576</v>
      </c>
      <c r="E246" s="26" t="n">
        <v>42877</v>
      </c>
      <c r="F246" s="25" t="s">
        <v>153</v>
      </c>
      <c r="G246" s="29"/>
    </row>
    <row r="247" s="28" customFormat="true" ht="35.25" hidden="false" customHeight="true" outlineLevel="0" collapsed="false">
      <c r="A247" s="25" t="s">
        <v>571</v>
      </c>
      <c r="B247" s="25" t="s">
        <v>577</v>
      </c>
      <c r="C247" s="25" t="s">
        <v>578</v>
      </c>
      <c r="D247" s="25" t="s">
        <v>579</v>
      </c>
      <c r="E247" s="26" t="n">
        <v>42366</v>
      </c>
      <c r="F247" s="25" t="s">
        <v>153</v>
      </c>
      <c r="G247" s="29"/>
    </row>
    <row r="248" s="28" customFormat="true" ht="35.25" hidden="false" customHeight="true" outlineLevel="0" collapsed="false">
      <c r="A248" s="25" t="s">
        <v>571</v>
      </c>
      <c r="B248" s="25" t="s">
        <v>577</v>
      </c>
      <c r="C248" s="25" t="s">
        <v>578</v>
      </c>
      <c r="D248" s="25" t="s">
        <v>580</v>
      </c>
      <c r="E248" s="26" t="n">
        <v>42726</v>
      </c>
      <c r="F248" s="25" t="s">
        <v>153</v>
      </c>
      <c r="G248" s="29"/>
    </row>
    <row r="249" s="28" customFormat="true" ht="35.25" hidden="false" customHeight="true" outlineLevel="0" collapsed="false">
      <c r="A249" s="25" t="s">
        <v>571</v>
      </c>
      <c r="B249" s="25" t="s">
        <v>577</v>
      </c>
      <c r="C249" s="25" t="s">
        <v>578</v>
      </c>
      <c r="D249" s="25" t="s">
        <v>581</v>
      </c>
      <c r="E249" s="26" t="n">
        <v>43086</v>
      </c>
      <c r="F249" s="25" t="s">
        <v>153</v>
      </c>
      <c r="G249" s="29"/>
    </row>
    <row r="250" s="28" customFormat="true" ht="35.25" hidden="false" customHeight="true" outlineLevel="0" collapsed="false">
      <c r="A250" s="25" t="s">
        <v>571</v>
      </c>
      <c r="B250" s="25" t="s">
        <v>577</v>
      </c>
      <c r="C250" s="25" t="s">
        <v>578</v>
      </c>
      <c r="D250" s="25" t="s">
        <v>582</v>
      </c>
      <c r="E250" s="26" t="n">
        <v>43446</v>
      </c>
      <c r="F250" s="25" t="s">
        <v>153</v>
      </c>
      <c r="G250" s="29"/>
    </row>
    <row r="251" s="28" customFormat="true" ht="35.25" hidden="false" customHeight="true" outlineLevel="0" collapsed="false">
      <c r="A251" s="25" t="s">
        <v>571</v>
      </c>
      <c r="B251" s="25" t="s">
        <v>577</v>
      </c>
      <c r="C251" s="25" t="s">
        <v>578</v>
      </c>
      <c r="D251" s="25" t="s">
        <v>583</v>
      </c>
      <c r="E251" s="26" t="n">
        <v>43806</v>
      </c>
      <c r="F251" s="25" t="s">
        <v>153</v>
      </c>
      <c r="G251" s="29"/>
    </row>
    <row r="252" s="28" customFormat="true" ht="35.25" hidden="false" customHeight="true" outlineLevel="0" collapsed="false">
      <c r="A252" s="25" t="s">
        <v>571</v>
      </c>
      <c r="B252" s="25" t="s">
        <v>577</v>
      </c>
      <c r="C252" s="30" t="s">
        <v>578</v>
      </c>
      <c r="D252" s="25" t="s">
        <v>584</v>
      </c>
      <c r="E252" s="26" t="n">
        <v>44166</v>
      </c>
      <c r="F252" s="25" t="s">
        <v>153</v>
      </c>
      <c r="G252" s="29"/>
    </row>
    <row r="253" s="28" customFormat="true" ht="35.25" hidden="false" customHeight="true" outlineLevel="0" collapsed="false">
      <c r="A253" s="25" t="s">
        <v>585</v>
      </c>
      <c r="B253" s="25" t="s">
        <v>586</v>
      </c>
      <c r="C253" s="25" t="s">
        <v>587</v>
      </c>
      <c r="D253" s="25" t="s">
        <v>588</v>
      </c>
      <c r="E253" s="26" t="n">
        <v>43577</v>
      </c>
      <c r="F253" s="25" t="s">
        <v>157</v>
      </c>
      <c r="G253" s="29"/>
    </row>
    <row r="254" s="28" customFormat="true" ht="35.25" hidden="false" customHeight="true" outlineLevel="0" collapsed="false">
      <c r="A254" s="25" t="s">
        <v>585</v>
      </c>
      <c r="B254" s="25" t="s">
        <v>586</v>
      </c>
      <c r="C254" s="25" t="s">
        <v>587</v>
      </c>
      <c r="D254" s="25" t="s">
        <v>589</v>
      </c>
      <c r="E254" s="26" t="n">
        <v>44297</v>
      </c>
      <c r="F254" s="25" t="s">
        <v>157</v>
      </c>
      <c r="G254" s="29"/>
    </row>
    <row r="255" s="28" customFormat="true" ht="35.25" hidden="false" customHeight="true" outlineLevel="0" collapsed="false">
      <c r="A255" s="25" t="s">
        <v>585</v>
      </c>
      <c r="B255" s="25" t="s">
        <v>590</v>
      </c>
      <c r="C255" s="25" t="s">
        <v>591</v>
      </c>
      <c r="D255" s="25" t="s">
        <v>592</v>
      </c>
      <c r="E255" s="26" t="n">
        <v>43229</v>
      </c>
      <c r="F255" s="25" t="s">
        <v>157</v>
      </c>
      <c r="G255" s="29"/>
    </row>
    <row r="256" s="28" customFormat="true" ht="35.25" hidden="false" customHeight="true" outlineLevel="0" collapsed="false">
      <c r="A256" s="25" t="s">
        <v>593</v>
      </c>
      <c r="B256" s="25" t="s">
        <v>594</v>
      </c>
      <c r="C256" s="25" t="s">
        <v>595</v>
      </c>
      <c r="D256" s="25" t="s">
        <v>596</v>
      </c>
      <c r="E256" s="26" t="n">
        <v>43687</v>
      </c>
      <c r="F256" s="25" t="s">
        <v>157</v>
      </c>
      <c r="G256" s="29"/>
    </row>
    <row r="257" s="28" customFormat="true" ht="35.25" hidden="false" customHeight="true" outlineLevel="0" collapsed="false">
      <c r="A257" s="25" t="s">
        <v>593</v>
      </c>
      <c r="B257" s="25" t="s">
        <v>597</v>
      </c>
      <c r="C257" s="25" t="s">
        <v>598</v>
      </c>
      <c r="D257" s="25" t="s">
        <v>599</v>
      </c>
      <c r="E257" s="26" t="n">
        <v>44104</v>
      </c>
      <c r="F257" s="25" t="s">
        <v>157</v>
      </c>
      <c r="G257" s="29"/>
    </row>
    <row r="258" s="28" customFormat="true" ht="35.25" hidden="false" customHeight="true" outlineLevel="0" collapsed="false">
      <c r="A258" s="25" t="s">
        <v>593</v>
      </c>
      <c r="B258" s="25" t="s">
        <v>600</v>
      </c>
      <c r="C258" s="25" t="s">
        <v>601</v>
      </c>
      <c r="D258" s="25" t="s">
        <v>602</v>
      </c>
      <c r="E258" s="26" t="n">
        <v>42375</v>
      </c>
      <c r="F258" s="25" t="s">
        <v>157</v>
      </c>
      <c r="G258" s="31"/>
    </row>
    <row r="259" s="28" customFormat="true" ht="35.25" hidden="false" customHeight="true" outlineLevel="0" collapsed="false">
      <c r="A259" s="25" t="s">
        <v>593</v>
      </c>
      <c r="B259" s="25" t="s">
        <v>603</v>
      </c>
      <c r="C259" s="25" t="s">
        <v>604</v>
      </c>
      <c r="D259" s="25" t="s">
        <v>605</v>
      </c>
      <c r="E259" s="26" t="n">
        <v>43424</v>
      </c>
      <c r="F259" s="25" t="s">
        <v>157</v>
      </c>
      <c r="G259" s="29"/>
    </row>
    <row r="260" s="28" customFormat="true" ht="35.25" hidden="false" customHeight="true" outlineLevel="0" collapsed="false">
      <c r="A260" s="25" t="s">
        <v>606</v>
      </c>
      <c r="B260" s="32" t="s">
        <v>607</v>
      </c>
      <c r="C260" s="32" t="s">
        <v>608</v>
      </c>
      <c r="D260" s="25" t="s">
        <v>609</v>
      </c>
      <c r="E260" s="26" t="n">
        <v>43923</v>
      </c>
      <c r="F260" s="30" t="s">
        <v>153</v>
      </c>
      <c r="G260" s="29"/>
    </row>
    <row r="261" s="28" customFormat="true" ht="35.25" hidden="false" customHeight="true" outlineLevel="0" collapsed="false">
      <c r="A261" s="25" t="s">
        <v>610</v>
      </c>
      <c r="B261" s="32" t="s">
        <v>611</v>
      </c>
      <c r="C261" s="32" t="s">
        <v>612</v>
      </c>
      <c r="D261" s="25" t="s">
        <v>613</v>
      </c>
      <c r="E261" s="26" t="n">
        <v>42236</v>
      </c>
      <c r="F261" s="30" t="s">
        <v>157</v>
      </c>
    </row>
    <row r="262" s="28" customFormat="true" ht="35.25" hidden="false" customHeight="true" outlineLevel="0" collapsed="false">
      <c r="A262" s="25" t="s">
        <v>610</v>
      </c>
      <c r="B262" s="32" t="s">
        <v>611</v>
      </c>
      <c r="C262" s="32" t="s">
        <v>612</v>
      </c>
      <c r="D262" s="25" t="s">
        <v>614</v>
      </c>
      <c r="E262" s="26" t="n">
        <v>42596</v>
      </c>
      <c r="F262" s="30" t="s">
        <v>157</v>
      </c>
    </row>
    <row r="263" s="28" customFormat="true" ht="27.75" hidden="false" customHeight="true" outlineLevel="0" collapsed="false">
      <c r="A263" s="25" t="s">
        <v>610</v>
      </c>
      <c r="B263" s="25" t="s">
        <v>611</v>
      </c>
      <c r="C263" s="25" t="s">
        <v>612</v>
      </c>
      <c r="D263" s="25" t="s">
        <v>615</v>
      </c>
      <c r="E263" s="26" t="n">
        <v>42956</v>
      </c>
      <c r="F263" s="30" t="s">
        <v>157</v>
      </c>
    </row>
    <row r="264" s="28" customFormat="true" ht="48" hidden="false" customHeight="true" outlineLevel="0" collapsed="false">
      <c r="A264" s="25" t="s">
        <v>610</v>
      </c>
      <c r="B264" s="25" t="s">
        <v>616</v>
      </c>
      <c r="C264" s="25" t="s">
        <v>617</v>
      </c>
      <c r="D264" s="25" t="s">
        <v>618</v>
      </c>
      <c r="E264" s="26" t="n">
        <v>43504</v>
      </c>
      <c r="F264" s="25" t="s">
        <v>157</v>
      </c>
    </row>
    <row r="265" s="28" customFormat="true" ht="39.75" hidden="false" customHeight="true" outlineLevel="0" collapsed="false">
      <c r="A265" s="25" t="s">
        <v>619</v>
      </c>
      <c r="B265" s="25" t="s">
        <v>620</v>
      </c>
      <c r="C265" s="25" t="s">
        <v>621</v>
      </c>
      <c r="D265" s="25" t="s">
        <v>622</v>
      </c>
      <c r="E265" s="26" t="n">
        <v>43958</v>
      </c>
      <c r="F265" s="25" t="s">
        <v>164</v>
      </c>
    </row>
    <row r="266" s="28" customFormat="true" ht="35.25" hidden="false" customHeight="true" outlineLevel="0" collapsed="false">
      <c r="A266" s="25" t="s">
        <v>623</v>
      </c>
      <c r="B266" s="25" t="s">
        <v>624</v>
      </c>
      <c r="C266" s="25" t="s">
        <v>625</v>
      </c>
      <c r="D266" s="25" t="s">
        <v>626</v>
      </c>
      <c r="E266" s="26" t="n">
        <v>43407</v>
      </c>
      <c r="F266" s="25" t="s">
        <v>135</v>
      </c>
    </row>
    <row r="267" s="28" customFormat="true" ht="35.25" hidden="false" customHeight="true" outlineLevel="0" collapsed="false">
      <c r="A267" s="25" t="s">
        <v>623</v>
      </c>
      <c r="B267" s="25" t="s">
        <v>627</v>
      </c>
      <c r="C267" s="25" t="s">
        <v>628</v>
      </c>
      <c r="D267" s="25" t="s">
        <v>629</v>
      </c>
      <c r="E267" s="26" t="n">
        <v>44487</v>
      </c>
      <c r="F267" s="25" t="s">
        <v>135</v>
      </c>
    </row>
    <row r="268" s="28" customFormat="true" ht="409.6" hidden="true" customHeight="true" outlineLevel="0" collapsed="false">
      <c r="A268" s="25"/>
      <c r="B268" s="25"/>
      <c r="C268" s="25"/>
      <c r="D268" s="25"/>
      <c r="E268" s="26"/>
      <c r="F268" s="25"/>
    </row>
    <row r="269" s="28" customFormat="true" ht="409.6" hidden="true" customHeight="true" outlineLevel="0" collapsed="false">
      <c r="A269" s="25"/>
      <c r="B269" s="25"/>
      <c r="C269" s="25"/>
      <c r="D269" s="25"/>
      <c r="E269" s="26"/>
      <c r="F269" s="25"/>
    </row>
    <row r="270" s="28" customFormat="true" ht="409.6" hidden="true" customHeight="true" outlineLevel="0" collapsed="false">
      <c r="A270" s="25"/>
      <c r="B270" s="34"/>
      <c r="C270" s="25"/>
      <c r="D270" s="25"/>
      <c r="E270" s="26"/>
      <c r="F270" s="25"/>
    </row>
    <row r="271" s="28" customFormat="true" ht="409.6" hidden="true" customHeight="true" outlineLevel="0" collapsed="false">
      <c r="A271" s="25"/>
      <c r="B271" s="34"/>
      <c r="C271" s="25"/>
      <c r="D271" s="25"/>
      <c r="E271" s="26"/>
      <c r="F271" s="25"/>
    </row>
    <row r="272" s="28" customFormat="true" ht="409.6" hidden="true" customHeight="true" outlineLevel="0" collapsed="false">
      <c r="A272" s="25"/>
      <c r="B272" s="34"/>
      <c r="C272" s="25"/>
      <c r="D272" s="25"/>
      <c r="E272" s="26"/>
      <c r="F272" s="25"/>
    </row>
    <row r="273" s="28" customFormat="true" ht="409.6" hidden="true" customHeight="true" outlineLevel="0" collapsed="false">
      <c r="A273" s="25"/>
      <c r="B273" s="34"/>
      <c r="C273" s="25"/>
      <c r="D273" s="25"/>
      <c r="E273" s="26"/>
      <c r="F273" s="25"/>
    </row>
    <row r="274" s="28" customFormat="true" ht="409.6" hidden="true" customHeight="true" outlineLevel="0" collapsed="false">
      <c r="A274" s="25"/>
      <c r="B274" s="34"/>
      <c r="C274" s="25"/>
      <c r="D274" s="25"/>
      <c r="E274" s="26"/>
      <c r="F274" s="25"/>
    </row>
    <row r="275" s="28" customFormat="true" ht="409.6" hidden="true" customHeight="true" outlineLevel="0" collapsed="false">
      <c r="A275" s="25"/>
      <c r="B275" s="34"/>
      <c r="C275" s="25"/>
      <c r="D275" s="25"/>
      <c r="E275" s="26"/>
      <c r="F275" s="25"/>
    </row>
    <row r="276" s="28" customFormat="true" ht="409.6" hidden="true" customHeight="true" outlineLevel="0" collapsed="false">
      <c r="A276" s="25"/>
      <c r="B276" s="34"/>
      <c r="C276" s="25"/>
      <c r="D276" s="25"/>
      <c r="E276" s="26"/>
      <c r="F276" s="25"/>
    </row>
    <row r="277" s="28" customFormat="true" ht="409.6" hidden="true" customHeight="true" outlineLevel="0" collapsed="false">
      <c r="A277" s="25"/>
      <c r="B277" s="34"/>
      <c r="C277" s="25"/>
      <c r="D277" s="25"/>
      <c r="E277" s="26"/>
      <c r="F277" s="25"/>
    </row>
    <row r="278" s="28" customFormat="true" ht="409.6" hidden="true" customHeight="true" outlineLevel="0" collapsed="false">
      <c r="A278" s="25"/>
      <c r="B278" s="34"/>
      <c r="C278" s="25"/>
      <c r="D278" s="25"/>
      <c r="E278" s="26"/>
      <c r="F278" s="25"/>
    </row>
    <row r="279" s="28" customFormat="true" ht="409.6" hidden="true" customHeight="true" outlineLevel="0" collapsed="false">
      <c r="A279" s="25"/>
      <c r="B279" s="25"/>
      <c r="C279" s="25"/>
      <c r="D279" s="25"/>
      <c r="E279" s="26"/>
      <c r="F279" s="25"/>
    </row>
    <row r="280" s="28" customFormat="true" ht="409.6" hidden="true" customHeight="true" outlineLevel="0" collapsed="false">
      <c r="A280" s="25"/>
      <c r="B280" s="25"/>
      <c r="C280" s="25"/>
      <c r="D280" s="25"/>
      <c r="E280" s="26"/>
      <c r="F280" s="25"/>
    </row>
    <row r="281" s="28" customFormat="true" ht="409.6" hidden="true" customHeight="true" outlineLevel="0" collapsed="false">
      <c r="A281" s="25"/>
      <c r="B281" s="25"/>
      <c r="C281" s="25"/>
      <c r="D281" s="25"/>
      <c r="E281" s="26"/>
      <c r="F281" s="25"/>
    </row>
    <row r="282" s="28" customFormat="true" ht="409.6" hidden="true" customHeight="true" outlineLevel="0" collapsed="false">
      <c r="A282" s="25"/>
      <c r="B282" s="25"/>
      <c r="C282" s="25"/>
      <c r="D282" s="25"/>
      <c r="E282" s="26"/>
      <c r="F282" s="25"/>
      <c r="G282" s="27"/>
    </row>
    <row r="283" s="28" customFormat="true" ht="409.6" hidden="true" customHeight="true" outlineLevel="0" collapsed="false">
      <c r="A283" s="25"/>
      <c r="B283" s="25"/>
      <c r="C283" s="25"/>
      <c r="D283" s="25"/>
      <c r="E283" s="26"/>
      <c r="F283" s="25"/>
      <c r="G283" s="27"/>
    </row>
    <row r="284" s="28" customFormat="true" ht="409.6" hidden="true" customHeight="true" outlineLevel="0" collapsed="false">
      <c r="A284" s="37"/>
      <c r="B284" s="35"/>
      <c r="C284" s="35"/>
      <c r="D284" s="35"/>
      <c r="E284" s="26"/>
      <c r="F284" s="35"/>
    </row>
    <row r="285" s="28" customFormat="true" ht="409.6" hidden="true" customHeight="true" outlineLevel="0" collapsed="false">
      <c r="A285" s="37"/>
      <c r="B285" s="35"/>
      <c r="C285" s="35"/>
      <c r="D285" s="35"/>
      <c r="E285" s="26"/>
      <c r="F285" s="35"/>
    </row>
    <row r="286" s="28" customFormat="true" ht="409.6" hidden="true" customHeight="true" outlineLevel="0" collapsed="false">
      <c r="A286" s="37"/>
      <c r="B286" s="35"/>
      <c r="C286" s="35"/>
      <c r="D286" s="35"/>
      <c r="E286" s="26"/>
      <c r="F286" s="35"/>
    </row>
    <row r="287" s="28" customFormat="true" ht="409.6" hidden="true" customHeight="true" outlineLevel="0" collapsed="false">
      <c r="A287" s="37"/>
      <c r="B287" s="35"/>
      <c r="C287" s="35"/>
      <c r="D287" s="35"/>
      <c r="E287" s="26"/>
      <c r="F287" s="35"/>
    </row>
    <row r="288" customFormat="false" ht="12.75" hidden="false" customHeight="true" outlineLevel="0" collapsed="false">
      <c r="A288" s="38"/>
      <c r="B288" s="39"/>
      <c r="C288" s="39"/>
      <c r="D288" s="39"/>
      <c r="E288" s="40"/>
      <c r="F288" s="39"/>
    </row>
    <row r="289" customFormat="false" ht="18" hidden="false" customHeight="true" outlineLevel="0" collapsed="false">
      <c r="A289" s="41"/>
      <c r="B289" s="42"/>
      <c r="C289" s="42"/>
      <c r="D289" s="42"/>
      <c r="E289" s="42"/>
      <c r="F289" s="42"/>
    </row>
    <row r="290" customFormat="false" ht="12" hidden="false" customHeight="true" outlineLevel="0" collapsed="false">
      <c r="A290" s="43"/>
      <c r="B290" s="44"/>
      <c r="C290" s="43"/>
      <c r="D290" s="43"/>
      <c r="E290" s="43"/>
      <c r="F290" s="43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</sheetData>
  <mergeCells count="41">
    <mergeCell ref="A1:F1"/>
    <mergeCell ref="A2:F2"/>
    <mergeCell ref="A3:F3"/>
    <mergeCell ref="A5:A67"/>
    <mergeCell ref="A69:A72"/>
    <mergeCell ref="A73:A75"/>
    <mergeCell ref="A76:A80"/>
    <mergeCell ref="A81:A83"/>
    <mergeCell ref="A84:A91"/>
    <mergeCell ref="A92:A102"/>
    <mergeCell ref="A103:A110"/>
    <mergeCell ref="A111:A120"/>
    <mergeCell ref="A121:A124"/>
    <mergeCell ref="A125:A127"/>
    <mergeCell ref="A129:A138"/>
    <mergeCell ref="A139:A142"/>
    <mergeCell ref="A143:A146"/>
    <mergeCell ref="A147:A151"/>
    <mergeCell ref="A152:A155"/>
    <mergeCell ref="A156:A157"/>
    <mergeCell ref="A159:A172"/>
    <mergeCell ref="A174:A175"/>
    <mergeCell ref="A176:A178"/>
    <mergeCell ref="A179:A184"/>
    <mergeCell ref="A186:A189"/>
    <mergeCell ref="A191:A199"/>
    <mergeCell ref="A200:A206"/>
    <mergeCell ref="A209:A214"/>
    <mergeCell ref="A217:A218"/>
    <mergeCell ref="A219:A220"/>
    <mergeCell ref="A222:A224"/>
    <mergeCell ref="A225:A227"/>
    <mergeCell ref="A228:A232"/>
    <mergeCell ref="A234:A235"/>
    <mergeCell ref="A236:A237"/>
    <mergeCell ref="A238:A241"/>
    <mergeCell ref="A244:A252"/>
    <mergeCell ref="A253:A255"/>
    <mergeCell ref="A256:A259"/>
    <mergeCell ref="A261:A264"/>
    <mergeCell ref="A266:A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630</v>
      </c>
      <c r="B1" s="45"/>
      <c r="C1" s="45"/>
      <c r="D1" s="45"/>
      <c r="E1" s="46" t="s">
        <v>631</v>
      </c>
      <c r="F1" s="47" t="n">
        <v>6.86</v>
      </c>
    </row>
    <row r="2" customFormat="false" ht="15.75" hidden="false" customHeight="true" outlineLevel="0" collapsed="false">
      <c r="A2" s="45" t="s">
        <v>632</v>
      </c>
      <c r="B2" s="45"/>
      <c r="C2" s="45"/>
      <c r="D2" s="45"/>
      <c r="E2" s="46"/>
      <c r="F2" s="47"/>
    </row>
    <row r="3" customFormat="false" ht="15" hidden="false" customHeight="tru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8" t="s">
        <v>633</v>
      </c>
      <c r="B5" s="8" t="s">
        <v>634</v>
      </c>
      <c r="C5" s="11" t="s">
        <v>635</v>
      </c>
      <c r="D5" s="11" t="s">
        <v>636</v>
      </c>
      <c r="E5" s="8" t="s">
        <v>637</v>
      </c>
      <c r="F5" s="8" t="s">
        <v>637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638</v>
      </c>
      <c r="F6" s="8" t="s">
        <v>639</v>
      </c>
    </row>
    <row r="7" customFormat="false" ht="15" hidden="false" customHeight="true" outlineLevel="0" collapsed="false">
      <c r="A7" s="49" t="s">
        <v>640</v>
      </c>
      <c r="B7" s="49" t="s">
        <v>641</v>
      </c>
      <c r="C7" s="50" t="n">
        <v>142483516.68</v>
      </c>
      <c r="D7" s="50" t="n">
        <v>20770191.94</v>
      </c>
      <c r="E7" s="51" t="n">
        <v>0.0144219901412725</v>
      </c>
      <c r="F7" s="51" t="n">
        <v>0.01576</v>
      </c>
    </row>
    <row r="8" customFormat="false" ht="15" hidden="false" customHeight="true" outlineLevel="0" collapsed="false">
      <c r="A8" s="49" t="s">
        <v>640</v>
      </c>
      <c r="B8" s="49" t="s">
        <v>642</v>
      </c>
      <c r="C8" s="50" t="n">
        <v>146848674.66</v>
      </c>
      <c r="D8" s="50" t="n">
        <v>21406512.34</v>
      </c>
      <c r="E8" s="51" t="n">
        <v>-0.0049840621650219</v>
      </c>
      <c r="F8" s="51" t="n">
        <v>0.014866</v>
      </c>
    </row>
    <row r="9" customFormat="false" ht="15" hidden="false" customHeight="true" outlineLevel="0" collapsed="false">
      <c r="A9" s="49" t="s">
        <v>643</v>
      </c>
      <c r="B9" s="49" t="s">
        <v>644</v>
      </c>
      <c r="C9" s="50" t="n">
        <v>163488815.26</v>
      </c>
      <c r="D9" s="50" t="n">
        <v>23832188.81</v>
      </c>
      <c r="E9" s="51" t="n">
        <v>0.0110362097620964</v>
      </c>
      <c r="F9" s="51" t="n">
        <v>0.059582</v>
      </c>
    </row>
    <row r="10" customFormat="false" ht="15" hidden="false" customHeight="true" outlineLevel="0" collapsed="false">
      <c r="A10" s="49" t="s">
        <v>643</v>
      </c>
      <c r="B10" s="49" t="s">
        <v>645</v>
      </c>
      <c r="C10" s="50" t="n">
        <v>202287240.99</v>
      </c>
      <c r="D10" s="50" t="n">
        <v>29487936</v>
      </c>
      <c r="E10" s="51" t="n">
        <v>0.00957872532308102</v>
      </c>
      <c r="F10" s="51" t="n">
        <v>0.06146</v>
      </c>
    </row>
    <row r="11" customFormat="false" ht="15" hidden="false" customHeight="true" outlineLevel="0" collapsed="false">
      <c r="A11" s="49" t="s">
        <v>646</v>
      </c>
      <c r="B11" s="49" t="s">
        <v>647</v>
      </c>
      <c r="C11" s="50" t="n">
        <v>218431394.42</v>
      </c>
      <c r="D11" s="50" t="n">
        <v>31841311.14</v>
      </c>
      <c r="E11" s="51" t="n">
        <v>-0.00391075713559985</v>
      </c>
      <c r="F11" s="51" t="n">
        <v>0.034984</v>
      </c>
    </row>
    <row r="12" customFormat="false" ht="15" hidden="false" customHeight="true" outlineLevel="0" collapsed="false">
      <c r="A12" s="49" t="s">
        <v>648</v>
      </c>
      <c r="B12" s="49" t="s">
        <v>649</v>
      </c>
      <c r="C12" s="50" t="n">
        <v>385607059.45</v>
      </c>
      <c r="D12" s="50" t="n">
        <v>56210941.61</v>
      </c>
      <c r="E12" s="51" t="n">
        <v>0.0159222595393658</v>
      </c>
      <c r="F12" s="51" t="n">
        <v>0.022876</v>
      </c>
    </row>
    <row r="13" customFormat="false" ht="15" hidden="false" customHeight="true" outlineLevel="0" collapsed="false">
      <c r="A13" s="49" t="s">
        <v>648</v>
      </c>
      <c r="B13" s="49" t="s">
        <v>650</v>
      </c>
      <c r="C13" s="50" t="n">
        <v>108278325.1</v>
      </c>
      <c r="D13" s="50" t="n">
        <v>15784012.41</v>
      </c>
      <c r="E13" s="51" t="n">
        <v>0.0220511797815561</v>
      </c>
      <c r="F13" s="51" t="n">
        <v>0.028768</v>
      </c>
    </row>
    <row r="14" customFormat="false" ht="15" hidden="false" customHeight="true" outlineLevel="0" collapsed="false">
      <c r="A14" s="49" t="s">
        <v>651</v>
      </c>
      <c r="B14" s="49" t="s">
        <v>652</v>
      </c>
      <c r="C14" s="50" t="n">
        <v>59560613.84</v>
      </c>
      <c r="D14" s="50" t="n">
        <v>8682305.22</v>
      </c>
      <c r="E14" s="51" t="n">
        <v>0.00412530824542046</v>
      </c>
      <c r="F14" s="51" t="n">
        <v>0.032955</v>
      </c>
    </row>
    <row r="15" customFormat="false" ht="15" hidden="false" customHeight="true" outlineLevel="0" collapsed="false">
      <c r="A15" s="49" t="s">
        <v>651</v>
      </c>
      <c r="B15" s="49" t="s">
        <v>653</v>
      </c>
      <c r="C15" s="50" t="n">
        <v>215965532.55</v>
      </c>
      <c r="D15" s="50" t="n">
        <v>31481856.06</v>
      </c>
      <c r="E15" s="51" t="n">
        <v>0.0167289488017559</v>
      </c>
      <c r="F15" s="51" t="n">
        <v>0.028367</v>
      </c>
    </row>
    <row r="16" customFormat="false" ht="15" hidden="false" customHeight="true" outlineLevel="0" collapsed="false">
      <c r="A16" s="49" t="s">
        <v>651</v>
      </c>
      <c r="B16" s="49" t="s">
        <v>654</v>
      </c>
      <c r="C16" s="50" t="n">
        <v>393561623.04</v>
      </c>
      <c r="D16" s="50" t="n">
        <v>57370498.99</v>
      </c>
      <c r="E16" s="51" t="n">
        <v>0.0068593118339777</v>
      </c>
      <c r="F16" s="51" t="n">
        <v>0.044608</v>
      </c>
    </row>
    <row r="17" customFormat="false" ht="15" hidden="false" customHeight="true" outlineLevel="0" collapsed="false">
      <c r="A17" s="49" t="s">
        <v>655</v>
      </c>
      <c r="B17" s="49" t="s">
        <v>656</v>
      </c>
      <c r="C17" s="50" t="n">
        <v>2192718.18</v>
      </c>
      <c r="D17" s="50" t="n">
        <v>319638.22</v>
      </c>
      <c r="E17" s="51" t="n">
        <v>-0.00103143497835845</v>
      </c>
      <c r="F17" s="51" t="n">
        <v>0.153697</v>
      </c>
    </row>
    <row r="18" customFormat="false" ht="15" hidden="false" customHeight="true" outlineLevel="0" collapsed="false">
      <c r="A18" s="49" t="s">
        <v>657</v>
      </c>
      <c r="B18" s="49" t="s">
        <v>658</v>
      </c>
      <c r="C18" s="50" t="n">
        <v>325248692.11</v>
      </c>
      <c r="D18" s="50" t="n">
        <v>47412345.79</v>
      </c>
      <c r="E18" s="51" t="n">
        <v>0.00744975311681628</v>
      </c>
      <c r="F18" s="51" t="n">
        <v>0.018979</v>
      </c>
    </row>
    <row r="19" customFormat="false" ht="15" hidden="false" customHeight="true" outlineLevel="0" collapsed="false">
      <c r="A19" s="49" t="s">
        <v>657</v>
      </c>
      <c r="B19" s="49" t="s">
        <v>659</v>
      </c>
      <c r="C19" s="50" t="n">
        <v>110323317.64</v>
      </c>
      <c r="D19" s="50" t="n">
        <v>16082116.27</v>
      </c>
      <c r="E19" s="51" t="n">
        <v>0.0140491295605898</v>
      </c>
      <c r="F19" s="51" t="n">
        <v>0.029767</v>
      </c>
    </row>
    <row r="20" customFormat="false" ht="409.6" hidden="true" customHeight="true" outlineLevel="0" collapsed="false">
      <c r="A20" s="49"/>
      <c r="B20" s="49"/>
      <c r="C20" s="50"/>
      <c r="D20" s="50"/>
      <c r="E20" s="51"/>
      <c r="F20" s="51"/>
    </row>
    <row r="21" customFormat="false" ht="409.6" hidden="true" customHeight="true" outlineLevel="0" collapsed="false">
      <c r="A21" s="49"/>
      <c r="B21" s="49"/>
      <c r="C21" s="50"/>
      <c r="D21" s="50"/>
      <c r="E21" s="51"/>
      <c r="F21" s="51"/>
    </row>
    <row r="22" customFormat="false" ht="409.6" hidden="true" customHeight="true" outlineLevel="0" collapsed="false">
      <c r="A22" s="49"/>
      <c r="B22" s="49"/>
      <c r="C22" s="50"/>
      <c r="D22" s="50"/>
      <c r="E22" s="51"/>
      <c r="F22" s="51"/>
    </row>
    <row r="23" customFormat="false" ht="409.6" hidden="true" customHeight="true" outlineLevel="0" collapsed="false">
      <c r="A23" s="49"/>
      <c r="B23" s="49"/>
      <c r="C23" s="50"/>
      <c r="D23" s="50"/>
      <c r="E23" s="51"/>
      <c r="F23" s="51"/>
    </row>
    <row r="24" customFormat="false" ht="409.6" hidden="true" customHeight="true" outlineLevel="0" collapsed="false">
      <c r="A24" s="49"/>
      <c r="B24" s="49"/>
      <c r="C24" s="50"/>
      <c r="D24" s="50"/>
      <c r="E24" s="51"/>
      <c r="F24" s="51"/>
    </row>
    <row r="25" customFormat="false" ht="409.6" hidden="true" customHeight="true" outlineLevel="0" collapsed="false">
      <c r="A25" s="49"/>
      <c r="B25" s="49"/>
      <c r="C25" s="50"/>
      <c r="D25" s="50"/>
      <c r="E25" s="51"/>
      <c r="F25" s="51"/>
    </row>
    <row r="26" customFormat="false" ht="409.6" hidden="true" customHeight="true" outlineLevel="0" collapsed="false">
      <c r="A26" s="49"/>
      <c r="B26" s="49"/>
      <c r="C26" s="50"/>
      <c r="D26" s="50"/>
      <c r="E26" s="51"/>
      <c r="F26" s="51"/>
    </row>
    <row r="27" customFormat="false" ht="409.6" hidden="true" customHeight="true" outlineLevel="0" collapsed="false">
      <c r="A27" s="49"/>
      <c r="B27" s="49"/>
      <c r="C27" s="50"/>
      <c r="D27" s="50"/>
      <c r="E27" s="51"/>
      <c r="F27" s="51"/>
    </row>
    <row r="28" customFormat="false" ht="409.6" hidden="true" customHeight="true" outlineLevel="0" collapsed="false">
      <c r="A28" s="49"/>
      <c r="B28" s="49"/>
      <c r="C28" s="50"/>
      <c r="D28" s="50"/>
      <c r="E28" s="51"/>
      <c r="F28" s="51"/>
    </row>
    <row r="29" customFormat="false" ht="409.6" hidden="true" customHeight="true" outlineLevel="0" collapsed="false">
      <c r="A29" s="49"/>
      <c r="B29" s="49"/>
      <c r="C29" s="50"/>
      <c r="D29" s="50"/>
      <c r="E29" s="51"/>
      <c r="F29" s="51"/>
    </row>
    <row r="30" customFormat="false" ht="409.6" hidden="true" customHeight="true" outlineLevel="0" collapsed="false">
      <c r="A30" s="49"/>
      <c r="B30" s="49"/>
      <c r="C30" s="50"/>
      <c r="D30" s="50"/>
      <c r="E30" s="51"/>
      <c r="F30" s="51"/>
    </row>
    <row r="31" customFormat="false" ht="409.6" hidden="true" customHeight="true" outlineLevel="0" collapsed="false">
      <c r="A31" s="49"/>
      <c r="B31" s="49"/>
      <c r="C31" s="50"/>
      <c r="D31" s="50"/>
      <c r="E31" s="51"/>
      <c r="F31" s="51"/>
    </row>
    <row r="32" customFormat="false" ht="409.6" hidden="true" customHeight="true" outlineLevel="0" collapsed="false">
      <c r="E32" s="51"/>
      <c r="F32" s="51"/>
    </row>
    <row r="33" customFormat="false" ht="409.6" hidden="true" customHeight="true" outlineLevel="0" collapsed="false">
      <c r="A33" s="52"/>
      <c r="B33" s="49"/>
      <c r="C33" s="50"/>
      <c r="D33" s="50"/>
      <c r="E33" s="51"/>
      <c r="F33" s="51"/>
    </row>
    <row r="34" customFormat="false" ht="409.6" hidden="true" customHeight="true" outlineLevel="0" collapsed="false">
      <c r="A34" s="52"/>
      <c r="B34" s="49"/>
      <c r="C34" s="50"/>
      <c r="D34" s="50"/>
      <c r="E34" s="51"/>
      <c r="F34" s="51"/>
    </row>
    <row r="35" customFormat="false" ht="409.6" hidden="true" customHeight="true" outlineLevel="0" collapsed="false">
      <c r="A35" s="52"/>
      <c r="B35" s="49"/>
      <c r="C35" s="50"/>
      <c r="D35" s="50"/>
      <c r="E35" s="51"/>
      <c r="F35" s="51"/>
    </row>
    <row r="36" customFormat="false" ht="409.6" hidden="true" customHeight="true" outlineLevel="0" collapsed="false">
      <c r="A36" s="52"/>
      <c r="B36" s="49"/>
      <c r="C36" s="50"/>
      <c r="D36" s="50"/>
      <c r="E36" s="51"/>
      <c r="F36" s="51"/>
    </row>
    <row r="37" customFormat="false" ht="409.6" hidden="true" customHeight="true" outlineLevel="0" collapsed="false">
      <c r="A37" s="52"/>
      <c r="B37" s="49"/>
      <c r="C37" s="50"/>
      <c r="D37" s="50"/>
      <c r="E37" s="51"/>
      <c r="F37" s="51"/>
    </row>
    <row r="38" customFormat="false" ht="409.6" hidden="true" customHeight="true" outlineLevel="0" collapsed="false">
      <c r="A38" s="52"/>
      <c r="B38" s="49"/>
      <c r="C38" s="50"/>
      <c r="D38" s="50"/>
      <c r="E38" s="51"/>
      <c r="F38" s="51"/>
    </row>
    <row r="39" customFormat="false" ht="409.6" hidden="true" customHeight="true" outlineLevel="0" collapsed="false">
      <c r="A39" s="52"/>
      <c r="B39" s="49"/>
      <c r="C39" s="50"/>
      <c r="D39" s="50"/>
      <c r="E39" s="51"/>
      <c r="F39" s="51"/>
    </row>
    <row r="40" customFormat="false" ht="409.6" hidden="true" customHeight="true" outlineLevel="0" collapsed="false">
      <c r="A40" s="52"/>
      <c r="B40" s="49"/>
      <c r="C40" s="50"/>
      <c r="D40" s="50"/>
      <c r="E40" s="51"/>
      <c r="F40" s="51"/>
    </row>
    <row r="41" customFormat="false" ht="15" hidden="false" customHeight="true" outlineLevel="0" collapsed="false">
      <c r="A41" s="53" t="s">
        <v>660</v>
      </c>
      <c r="B41" s="53"/>
      <c r="C41" s="54" t="n">
        <v>2474277523.92</v>
      </c>
      <c r="D41" s="54" t="n">
        <v>360681854.8</v>
      </c>
      <c r="E41" s="54"/>
      <c r="F41" s="54"/>
    </row>
    <row r="42" customFormat="false" ht="15" hidden="false" customHeight="true" outlineLevel="0" collapsed="false">
      <c r="A42" s="52" t="s">
        <v>640</v>
      </c>
      <c r="B42" s="49" t="s">
        <v>661</v>
      </c>
      <c r="C42" s="50" t="n">
        <v>20812184.08</v>
      </c>
      <c r="D42" s="50" t="n">
        <v>20812184.08</v>
      </c>
      <c r="E42" s="51" t="n">
        <v>0.0135793900117278</v>
      </c>
      <c r="F42" s="51" t="n">
        <v>0.026035</v>
      </c>
    </row>
    <row r="43" customFormat="false" ht="15" hidden="false" customHeight="true" outlineLevel="0" collapsed="false">
      <c r="A43" s="52" t="s">
        <v>640</v>
      </c>
      <c r="B43" s="49" t="s">
        <v>662</v>
      </c>
      <c r="C43" s="50" t="n">
        <v>38929819.2</v>
      </c>
      <c r="D43" s="50" t="n">
        <v>38929819.2</v>
      </c>
      <c r="E43" s="51" t="n">
        <v>0.0103712501004338</v>
      </c>
      <c r="F43" s="51" t="n">
        <v>0.016599</v>
      </c>
    </row>
    <row r="44" customFormat="false" ht="15" hidden="false" customHeight="true" outlineLevel="0" collapsed="false">
      <c r="A44" s="52" t="s">
        <v>643</v>
      </c>
      <c r="B44" s="49" t="s">
        <v>663</v>
      </c>
      <c r="C44" s="50" t="n">
        <v>7253388.64</v>
      </c>
      <c r="D44" s="50" t="n">
        <v>7253388.64</v>
      </c>
      <c r="E44" s="51" t="n">
        <v>0.000540327979251742</v>
      </c>
      <c r="F44" s="51" t="n">
        <v>0.085546</v>
      </c>
    </row>
    <row r="45" customFormat="false" ht="15" hidden="false" customHeight="true" outlineLevel="0" collapsed="false">
      <c r="A45" s="52" t="s">
        <v>643</v>
      </c>
      <c r="B45" s="49" t="s">
        <v>664</v>
      </c>
      <c r="C45" s="50" t="n">
        <v>13538242.66</v>
      </c>
      <c r="D45" s="50" t="n">
        <v>13538242.66</v>
      </c>
      <c r="E45" s="51" t="n">
        <v>0.00196026707999408</v>
      </c>
      <c r="F45" s="51" t="n">
        <v>0.047591</v>
      </c>
    </row>
    <row r="46" customFormat="false" ht="15" hidden="false" customHeight="true" outlineLevel="0" collapsed="false">
      <c r="A46" s="52" t="s">
        <v>646</v>
      </c>
      <c r="B46" s="49" t="s">
        <v>665</v>
      </c>
      <c r="C46" s="50" t="n">
        <v>4527316.6</v>
      </c>
      <c r="D46" s="50" t="n">
        <v>4527316.6</v>
      </c>
      <c r="E46" s="51" t="n">
        <v>0.287999987602234</v>
      </c>
      <c r="F46" s="51" t="n">
        <v>0.009787</v>
      </c>
    </row>
    <row r="47" customFormat="false" ht="15" hidden="false" customHeight="true" outlineLevel="0" collapsed="false">
      <c r="A47" s="52" t="s">
        <v>646</v>
      </c>
      <c r="B47" s="49" t="s">
        <v>666</v>
      </c>
      <c r="C47" s="50" t="n">
        <v>12539615.32</v>
      </c>
      <c r="D47" s="50" t="n">
        <v>12539615.32</v>
      </c>
      <c r="E47" s="51" t="n">
        <v>0.00636771926656365</v>
      </c>
      <c r="F47" s="51" t="n">
        <v>0.012588</v>
      </c>
    </row>
    <row r="48" customFormat="false" ht="15" hidden="false" customHeight="true" outlineLevel="0" collapsed="false">
      <c r="A48" s="52" t="s">
        <v>646</v>
      </c>
      <c r="B48" s="49" t="s">
        <v>667</v>
      </c>
      <c r="C48" s="50" t="n">
        <v>15424361.4</v>
      </c>
      <c r="D48" s="50" t="n">
        <v>15424361.4</v>
      </c>
      <c r="E48" s="51" t="n">
        <v>0.00364560703746974</v>
      </c>
      <c r="F48" s="51" t="n">
        <v>0.01813</v>
      </c>
    </row>
    <row r="49" customFormat="false" ht="15" hidden="false" customHeight="true" outlineLevel="0" collapsed="false">
      <c r="A49" s="52" t="s">
        <v>646</v>
      </c>
      <c r="B49" s="49" t="s">
        <v>668</v>
      </c>
      <c r="C49" s="50" t="n">
        <v>9445785.2</v>
      </c>
      <c r="D49" s="50" t="n">
        <v>9445785.2</v>
      </c>
      <c r="E49" s="51" t="n">
        <v>0.00327755394391716</v>
      </c>
      <c r="F49" s="51" t="n">
        <v>0.023398</v>
      </c>
    </row>
    <row r="50" customFormat="false" ht="15" hidden="false" customHeight="true" outlineLevel="0" collapsed="false">
      <c r="A50" s="52" t="s">
        <v>646</v>
      </c>
      <c r="B50" s="49" t="s">
        <v>669</v>
      </c>
      <c r="C50" s="50" t="n">
        <v>13341466.33</v>
      </c>
      <c r="D50" s="50" t="n">
        <v>13341466.33</v>
      </c>
      <c r="E50" s="51" t="n">
        <v>-0.000930686306674033</v>
      </c>
      <c r="F50" s="51" t="n">
        <v>0.03457</v>
      </c>
    </row>
    <row r="51" customFormat="false" ht="15" hidden="false" customHeight="true" outlineLevel="0" collapsed="false">
      <c r="A51" s="52" t="s">
        <v>648</v>
      </c>
      <c r="B51" s="49" t="s">
        <v>670</v>
      </c>
      <c r="C51" s="50" t="n">
        <v>23615815.63</v>
      </c>
      <c r="D51" s="50" t="n">
        <v>23615815.63</v>
      </c>
      <c r="E51" s="51" t="n">
        <v>0.00980521086603403</v>
      </c>
      <c r="F51" s="51" t="n">
        <v>0.02042</v>
      </c>
    </row>
    <row r="52" customFormat="false" ht="15" hidden="false" customHeight="true" outlineLevel="0" collapsed="false">
      <c r="A52" s="52" t="s">
        <v>648</v>
      </c>
      <c r="B52" s="49" t="s">
        <v>671</v>
      </c>
      <c r="C52" s="50" t="n">
        <v>42837984.15</v>
      </c>
      <c r="D52" s="50" t="n">
        <v>42837984.15</v>
      </c>
      <c r="E52" s="51" t="n">
        <v>0.00427012518048286</v>
      </c>
      <c r="F52" s="51" t="n">
        <v>0.006629</v>
      </c>
    </row>
    <row r="53" customFormat="false" ht="15" hidden="false" customHeight="true" outlineLevel="0" collapsed="false">
      <c r="A53" s="52" t="s">
        <v>648</v>
      </c>
      <c r="B53" s="49" t="s">
        <v>672</v>
      </c>
      <c r="C53" s="50" t="n">
        <v>56817549.63</v>
      </c>
      <c r="D53" s="50" t="n">
        <v>56817549.63</v>
      </c>
      <c r="E53" s="51" t="n">
        <v>0.00585117563605309</v>
      </c>
      <c r="F53" s="51" t="n">
        <v>0.008714</v>
      </c>
    </row>
    <row r="54" customFormat="false" ht="15" hidden="false" customHeight="true" outlineLevel="0" collapsed="false">
      <c r="A54" s="52" t="s">
        <v>651</v>
      </c>
      <c r="B54" s="49" t="s">
        <v>673</v>
      </c>
      <c r="C54" s="50" t="n">
        <v>40202168.55</v>
      </c>
      <c r="D54" s="50" t="n">
        <v>40202168.55</v>
      </c>
      <c r="E54" s="51" t="n">
        <v>0.0043939258903265</v>
      </c>
      <c r="F54" s="51" t="n">
        <v>0.009211</v>
      </c>
    </row>
    <row r="55" customFormat="false" ht="15" hidden="false" customHeight="true" outlineLevel="0" collapsed="false">
      <c r="A55" s="52" t="s">
        <v>651</v>
      </c>
      <c r="B55" s="49" t="s">
        <v>674</v>
      </c>
      <c r="C55" s="50" t="n">
        <v>77925995.44</v>
      </c>
      <c r="D55" s="50" t="n">
        <v>77925995.44</v>
      </c>
      <c r="E55" s="51" t="n">
        <v>0.0130015099421144</v>
      </c>
      <c r="F55" s="51" t="n">
        <v>0.007568</v>
      </c>
    </row>
    <row r="56" customFormat="false" ht="15" hidden="false" customHeight="true" outlineLevel="0" collapsed="false">
      <c r="A56" s="52" t="s">
        <v>655</v>
      </c>
      <c r="B56" s="49" t="s">
        <v>675</v>
      </c>
      <c r="C56" s="50" t="n">
        <v>458061.63</v>
      </c>
      <c r="D56" s="50" t="n">
        <v>458061.63</v>
      </c>
      <c r="E56" s="51" t="n">
        <v>0.0138622904196382</v>
      </c>
      <c r="F56" s="51" t="n">
        <v>0.014293</v>
      </c>
    </row>
    <row r="57" customFormat="false" ht="15" hidden="false" customHeight="true" outlineLevel="0" collapsed="false">
      <c r="A57" s="52" t="s">
        <v>657</v>
      </c>
      <c r="B57" s="49" t="s">
        <v>676</v>
      </c>
      <c r="C57" s="50" t="n">
        <v>29538918.56</v>
      </c>
      <c r="D57" s="50" t="n">
        <v>29538918.56</v>
      </c>
      <c r="E57" s="51" t="n">
        <v>0.00433822814375162</v>
      </c>
      <c r="F57" s="51" t="n">
        <v>0.012003</v>
      </c>
    </row>
    <row r="58" customFormat="false" ht="409.6" hidden="true" customHeight="true" outlineLevel="0" collapsed="false">
      <c r="A58" s="52"/>
      <c r="B58" s="49"/>
      <c r="C58" s="50"/>
      <c r="D58" s="50"/>
      <c r="E58" s="51"/>
      <c r="F58" s="51"/>
    </row>
    <row r="59" customFormat="false" ht="409.6" hidden="true" customHeight="true" outlineLevel="0" collapsed="false">
      <c r="A59" s="52"/>
      <c r="B59" s="49"/>
      <c r="C59" s="50"/>
      <c r="D59" s="50"/>
      <c r="E59" s="51"/>
      <c r="F59" s="51"/>
    </row>
    <row r="60" customFormat="false" ht="409.6" hidden="true" customHeight="true" outlineLevel="0" collapsed="false">
      <c r="A60" s="52"/>
      <c r="B60" s="49"/>
      <c r="C60" s="50"/>
      <c r="D60" s="50"/>
      <c r="E60" s="51"/>
      <c r="F60" s="51"/>
    </row>
    <row r="61" customFormat="false" ht="409.6" hidden="true" customHeight="true" outlineLevel="0" collapsed="false">
      <c r="A61" s="52"/>
      <c r="B61" s="49"/>
      <c r="C61" s="50"/>
      <c r="D61" s="50"/>
      <c r="E61" s="51"/>
      <c r="F61" s="51"/>
    </row>
    <row r="62" customFormat="false" ht="409.6" hidden="true" customHeight="true" outlineLevel="0" collapsed="false">
      <c r="A62" s="52"/>
      <c r="B62" s="49"/>
      <c r="C62" s="50"/>
      <c r="D62" s="50"/>
      <c r="E62" s="51"/>
      <c r="F62" s="51"/>
    </row>
    <row r="63" customFormat="false" ht="409.6" hidden="true" customHeight="true" outlineLevel="0" collapsed="false">
      <c r="A63" s="52"/>
      <c r="B63" s="49"/>
      <c r="C63" s="50"/>
      <c r="D63" s="50"/>
      <c r="E63" s="51"/>
      <c r="F63" s="51"/>
    </row>
    <row r="64" customFormat="false" ht="409.6" hidden="true" customHeight="true" outlineLevel="0" collapsed="false">
      <c r="A64" s="52"/>
      <c r="B64" s="49"/>
      <c r="C64" s="50"/>
      <c r="D64" s="50"/>
      <c r="E64" s="51"/>
      <c r="F64" s="51"/>
    </row>
    <row r="65" customFormat="false" ht="409.6" hidden="true" customHeight="true" outlineLevel="0" collapsed="false">
      <c r="A65" s="52"/>
      <c r="B65" s="49"/>
      <c r="C65" s="50"/>
      <c r="D65" s="50"/>
      <c r="E65" s="51"/>
      <c r="F65" s="51"/>
    </row>
    <row r="66" customFormat="false" ht="409.6" hidden="true" customHeight="true" outlineLevel="0" collapsed="false">
      <c r="A66" s="52"/>
      <c r="B66" s="49"/>
      <c r="C66" s="50"/>
      <c r="D66" s="50"/>
      <c r="E66" s="51"/>
      <c r="F66" s="51"/>
    </row>
    <row r="67" customFormat="false" ht="409.6" hidden="true" customHeight="true" outlineLevel="0" collapsed="false">
      <c r="A67" s="52"/>
      <c r="B67" s="49"/>
      <c r="C67" s="50"/>
      <c r="D67" s="50"/>
      <c r="E67" s="51"/>
      <c r="F67" s="51"/>
    </row>
    <row r="68" customFormat="false" ht="409.6" hidden="true" customHeight="true" outlineLevel="0" collapsed="false">
      <c r="A68" s="52"/>
      <c r="B68" s="49"/>
      <c r="C68" s="50"/>
      <c r="D68" s="50"/>
      <c r="E68" s="51"/>
      <c r="F68" s="51"/>
    </row>
    <row r="69" customFormat="false" ht="409.6" hidden="true" customHeight="true" outlineLevel="0" collapsed="false">
      <c r="A69" s="52"/>
      <c r="B69" s="49"/>
      <c r="C69" s="50"/>
      <c r="D69" s="50"/>
      <c r="E69" s="51"/>
      <c r="F69" s="51"/>
    </row>
    <row r="70" customFormat="false" ht="409.6" hidden="true" customHeight="true" outlineLevel="0" collapsed="false">
      <c r="A70" s="52"/>
      <c r="B70" s="49"/>
      <c r="C70" s="50"/>
      <c r="D70" s="50"/>
      <c r="E70" s="51"/>
      <c r="F70" s="51"/>
    </row>
    <row r="71" customFormat="false" ht="409.6" hidden="true" customHeight="true" outlineLevel="0" collapsed="false">
      <c r="A71" s="52"/>
      <c r="B71" s="49"/>
      <c r="C71" s="50"/>
      <c r="D71" s="50"/>
      <c r="E71" s="51"/>
      <c r="F71" s="51"/>
    </row>
    <row r="72" customFormat="false" ht="409.6" hidden="true" customHeight="true" outlineLevel="0" collapsed="false">
      <c r="A72" s="52"/>
      <c r="B72" s="49"/>
      <c r="C72" s="50"/>
      <c r="D72" s="50"/>
      <c r="E72" s="51"/>
      <c r="F72" s="51"/>
    </row>
    <row r="73" customFormat="false" ht="409.6" hidden="true" customHeight="true" outlineLevel="0" collapsed="false">
      <c r="A73" s="52"/>
      <c r="B73" s="49"/>
      <c r="C73" s="50"/>
      <c r="D73" s="50"/>
      <c r="E73" s="51"/>
      <c r="F73" s="51"/>
    </row>
    <row r="74" customFormat="false" ht="409.6" hidden="true" customHeight="true" outlineLevel="0" collapsed="false">
      <c r="A74" s="52"/>
      <c r="B74" s="49"/>
      <c r="C74" s="50"/>
      <c r="D74" s="50"/>
      <c r="E74" s="51"/>
      <c r="F74" s="51"/>
    </row>
    <row r="75" customFormat="false" ht="409.6" hidden="true" customHeight="true" outlineLevel="0" collapsed="false">
      <c r="A75" s="52"/>
      <c r="B75" s="49"/>
      <c r="C75" s="50"/>
      <c r="D75" s="50"/>
      <c r="E75" s="51"/>
      <c r="F75" s="51"/>
    </row>
    <row r="76" customFormat="false" ht="409.6" hidden="true" customHeight="true" outlineLevel="0" collapsed="false">
      <c r="A76" s="52"/>
      <c r="B76" s="49"/>
      <c r="C76" s="50"/>
      <c r="D76" s="50"/>
      <c r="E76" s="51"/>
      <c r="F76" s="51"/>
    </row>
    <row r="77" customFormat="false" ht="409.6" hidden="true" customHeight="true" outlineLevel="0" collapsed="false">
      <c r="A77" s="52"/>
      <c r="B77" s="49"/>
      <c r="C77" s="50"/>
      <c r="D77" s="50"/>
      <c r="E77" s="51"/>
      <c r="F77" s="51"/>
    </row>
    <row r="78" customFormat="false" ht="409.6" hidden="true" customHeight="true" outlineLevel="0" collapsed="false">
      <c r="A78" s="52"/>
      <c r="B78" s="49"/>
      <c r="C78" s="50"/>
      <c r="D78" s="50"/>
      <c r="E78" s="51"/>
      <c r="F78" s="51"/>
    </row>
    <row r="79" customFormat="false" ht="409.6" hidden="true" customHeight="true" outlineLevel="0" collapsed="false">
      <c r="A79" s="52"/>
      <c r="B79" s="49"/>
      <c r="C79" s="50"/>
      <c r="D79" s="50"/>
      <c r="E79" s="51"/>
      <c r="F79" s="51"/>
    </row>
    <row r="80" customFormat="false" ht="409.6" hidden="true" customHeight="true" outlineLevel="0" collapsed="false">
      <c r="A80" s="52"/>
      <c r="B80" s="49"/>
      <c r="C80" s="50"/>
      <c r="D80" s="50"/>
      <c r="E80" s="51"/>
      <c r="F80" s="51"/>
    </row>
    <row r="81" customFormat="false" ht="15" hidden="false" customHeight="true" outlineLevel="0" collapsed="false">
      <c r="A81" s="53" t="s">
        <v>677</v>
      </c>
      <c r="B81" s="53"/>
      <c r="C81" s="54" t="n">
        <v>407208673.02</v>
      </c>
      <c r="D81" s="54" t="n">
        <v>407208673.02</v>
      </c>
      <c r="E81" s="55"/>
      <c r="F81" s="56"/>
    </row>
    <row r="82" customFormat="false" ht="15" hidden="false" customHeight="true" outlineLevel="0" collapsed="false">
      <c r="A82" s="52" t="s">
        <v>646</v>
      </c>
      <c r="B82" s="49" t="s">
        <v>678</v>
      </c>
      <c r="C82" s="50" t="n">
        <v>184934545.43</v>
      </c>
      <c r="D82" s="50" t="n">
        <v>54092276.2</v>
      </c>
      <c r="E82" s="57" t="n">
        <v>-0.017026400193572</v>
      </c>
      <c r="F82" s="57" t="n">
        <v>-0.000689</v>
      </c>
    </row>
    <row r="83" customFormat="false" ht="409.6" hidden="true" customHeight="true" outlineLevel="0" collapsed="false">
      <c r="A83" s="52"/>
      <c r="B83" s="49"/>
      <c r="C83" s="50"/>
      <c r="D83" s="50"/>
      <c r="E83" s="57"/>
      <c r="F83" s="57"/>
    </row>
    <row r="84" customFormat="false" ht="409.6" hidden="true" customHeight="true" outlineLevel="0" collapsed="false">
      <c r="A84" s="52"/>
      <c r="B84" s="49"/>
      <c r="C84" s="50"/>
      <c r="D84" s="50"/>
      <c r="E84" s="57"/>
      <c r="F84" s="57"/>
    </row>
    <row r="85" customFormat="false" ht="409.6" hidden="true" customHeight="true" outlineLevel="0" collapsed="false">
      <c r="A85" s="52"/>
      <c r="B85" s="49"/>
      <c r="C85" s="50"/>
      <c r="D85" s="50"/>
      <c r="E85" s="57"/>
      <c r="F85" s="57"/>
    </row>
    <row r="86" customFormat="false" ht="409.6" hidden="true" customHeight="true" outlineLevel="0" collapsed="false">
      <c r="A86" s="52"/>
      <c r="B86" s="49"/>
      <c r="C86" s="50"/>
      <c r="D86" s="50"/>
      <c r="E86" s="57"/>
      <c r="F86" s="57"/>
    </row>
    <row r="87" customFormat="false" ht="409.6" hidden="true" customHeight="true" outlineLevel="0" collapsed="false">
      <c r="A87" s="52"/>
      <c r="B87" s="49"/>
      <c r="C87" s="50"/>
      <c r="D87" s="50"/>
      <c r="E87" s="57"/>
      <c r="F87" s="57"/>
    </row>
    <row r="88" customFormat="false" ht="409.6" hidden="true" customHeight="true" outlineLevel="0" collapsed="false">
      <c r="A88" s="52"/>
      <c r="B88" s="49"/>
      <c r="C88" s="50"/>
      <c r="D88" s="50"/>
      <c r="E88" s="57"/>
      <c r="F88" s="57"/>
    </row>
    <row r="89" customFormat="false" ht="409.6" hidden="true" customHeight="true" outlineLevel="0" collapsed="false">
      <c r="A89" s="52"/>
      <c r="B89" s="49"/>
      <c r="C89" s="50"/>
      <c r="D89" s="50"/>
      <c r="E89" s="57"/>
      <c r="F89" s="57"/>
    </row>
    <row r="90" customFormat="false" ht="409.6" hidden="true" customHeight="true" outlineLevel="0" collapsed="false">
      <c r="A90" s="52"/>
      <c r="B90" s="49"/>
      <c r="C90" s="50"/>
      <c r="D90" s="50"/>
      <c r="E90" s="57"/>
      <c r="F90" s="57"/>
    </row>
    <row r="91" customFormat="false" ht="409.6" hidden="true" customHeight="true" outlineLevel="0" collapsed="false">
      <c r="A91" s="52"/>
      <c r="B91" s="49"/>
      <c r="C91" s="50"/>
      <c r="D91" s="50"/>
      <c r="E91" s="57"/>
      <c r="F91" s="57"/>
    </row>
    <row r="92" customFormat="false" ht="409.6" hidden="true" customHeight="true" outlineLevel="0" collapsed="false">
      <c r="A92" s="52"/>
      <c r="B92" s="49"/>
      <c r="C92" s="50"/>
      <c r="D92" s="50"/>
      <c r="E92" s="57"/>
      <c r="F92" s="57"/>
    </row>
    <row r="93" customFormat="false" ht="409.6" hidden="true" customHeight="true" outlineLevel="0" collapsed="false">
      <c r="A93" s="52"/>
      <c r="B93" s="49"/>
      <c r="C93" s="50"/>
      <c r="D93" s="50"/>
      <c r="E93" s="57"/>
      <c r="F93" s="57"/>
    </row>
    <row r="94" customFormat="false" ht="409.6" hidden="true" customHeight="true" outlineLevel="0" collapsed="false">
      <c r="A94" s="52"/>
      <c r="B94" s="49"/>
      <c r="C94" s="50"/>
      <c r="D94" s="50"/>
      <c r="E94" s="57"/>
      <c r="F94" s="57"/>
    </row>
    <row r="95" customFormat="false" ht="409.6" hidden="true" customHeight="true" outlineLevel="0" collapsed="false">
      <c r="A95" s="52"/>
      <c r="B95" s="49"/>
      <c r="C95" s="50"/>
      <c r="D95" s="50"/>
      <c r="E95" s="57"/>
      <c r="F95" s="57"/>
    </row>
    <row r="96" customFormat="false" ht="409.6" hidden="true" customHeight="true" outlineLevel="0" collapsed="false">
      <c r="A96" s="52"/>
      <c r="B96" s="49"/>
      <c r="C96" s="50"/>
      <c r="D96" s="50"/>
      <c r="E96" s="57"/>
      <c r="F96" s="57"/>
    </row>
    <row r="97" customFormat="false" ht="409.6" hidden="true" customHeight="true" outlineLevel="0" collapsed="false">
      <c r="A97" s="52"/>
      <c r="B97" s="49"/>
      <c r="C97" s="50"/>
      <c r="D97" s="50"/>
      <c r="E97" s="57"/>
      <c r="F97" s="57"/>
    </row>
    <row r="98" customFormat="false" ht="409.6" hidden="true" customHeight="true" outlineLevel="0" collapsed="false">
      <c r="A98" s="52"/>
      <c r="B98" s="49"/>
      <c r="C98" s="50"/>
      <c r="D98" s="50"/>
      <c r="E98" s="57"/>
      <c r="F98" s="57"/>
    </row>
    <row r="99" customFormat="false" ht="409.6" hidden="true" customHeight="true" outlineLevel="0" collapsed="false">
      <c r="A99" s="52"/>
      <c r="B99" s="49"/>
      <c r="C99" s="50"/>
      <c r="D99" s="50"/>
      <c r="E99" s="57"/>
      <c r="F99" s="57"/>
    </row>
    <row r="100" customFormat="false" ht="409.6" hidden="true" customHeight="true" outlineLevel="0" collapsed="false">
      <c r="A100" s="52"/>
      <c r="B100" s="49"/>
      <c r="C100" s="50"/>
      <c r="D100" s="50"/>
      <c r="E100" s="57"/>
      <c r="F100" s="57"/>
    </row>
    <row r="101" customFormat="false" ht="409.6" hidden="true" customHeight="true" outlineLevel="0" collapsed="false">
      <c r="A101" s="52"/>
      <c r="B101" s="49"/>
      <c r="C101" s="50"/>
      <c r="D101" s="50"/>
      <c r="E101" s="57"/>
      <c r="F101" s="57"/>
    </row>
    <row r="102" customFormat="false" ht="409.6" hidden="true" customHeight="true" outlineLevel="0" collapsed="false">
      <c r="A102" s="52"/>
      <c r="B102" s="49"/>
      <c r="C102" s="50"/>
      <c r="D102" s="50"/>
      <c r="E102" s="57"/>
      <c r="F102" s="57"/>
    </row>
    <row r="103" customFormat="false" ht="409.6" hidden="true" customHeight="true" outlineLevel="0" collapsed="false">
      <c r="A103" s="52"/>
      <c r="B103" s="49"/>
      <c r="C103" s="50"/>
      <c r="D103" s="50"/>
      <c r="E103" s="57"/>
      <c r="F103" s="57"/>
    </row>
    <row r="104" customFormat="false" ht="409.6" hidden="true" customHeight="true" outlineLevel="0" collapsed="false">
      <c r="A104" s="52"/>
      <c r="B104" s="49"/>
      <c r="C104" s="50"/>
      <c r="D104" s="50"/>
      <c r="E104" s="57"/>
      <c r="F104" s="57"/>
    </row>
    <row r="105" customFormat="false" ht="409.6" hidden="true" customHeight="true" outlineLevel="0" collapsed="false">
      <c r="A105" s="52"/>
      <c r="B105" s="49"/>
      <c r="C105" s="50"/>
      <c r="D105" s="50"/>
      <c r="E105" s="57"/>
      <c r="F105" s="57"/>
    </row>
    <row r="106" customFormat="false" ht="409.6" hidden="true" customHeight="true" outlineLevel="0" collapsed="false">
      <c r="A106" s="52"/>
      <c r="B106" s="49"/>
      <c r="C106" s="50"/>
      <c r="D106" s="50"/>
      <c r="E106" s="57"/>
      <c r="F106" s="57"/>
    </row>
    <row r="107" customFormat="false" ht="409.6" hidden="true" customHeight="true" outlineLevel="0" collapsed="false">
      <c r="A107" s="52"/>
      <c r="B107" s="49"/>
      <c r="C107" s="50"/>
      <c r="D107" s="50"/>
      <c r="E107" s="57"/>
      <c r="F107" s="57"/>
    </row>
    <row r="108" customFormat="false" ht="409.6" hidden="true" customHeight="true" outlineLevel="0" collapsed="false">
      <c r="A108" s="52"/>
      <c r="B108" s="49"/>
      <c r="C108" s="50"/>
      <c r="D108" s="50"/>
      <c r="E108" s="57"/>
      <c r="F108" s="57"/>
    </row>
    <row r="109" customFormat="false" ht="409.6" hidden="true" customHeight="true" outlineLevel="0" collapsed="false">
      <c r="A109" s="52"/>
      <c r="B109" s="49"/>
      <c r="C109" s="50"/>
      <c r="D109" s="50"/>
      <c r="E109" s="57"/>
      <c r="F109" s="57"/>
    </row>
    <row r="110" customFormat="false" ht="409.6" hidden="true" customHeight="true" outlineLevel="0" collapsed="false">
      <c r="A110" s="52"/>
      <c r="B110" s="49"/>
      <c r="C110" s="50"/>
      <c r="D110" s="50"/>
      <c r="E110" s="57"/>
      <c r="F110" s="57"/>
    </row>
    <row r="111" customFormat="false" ht="409.6" hidden="true" customHeight="true" outlineLevel="0" collapsed="false">
      <c r="A111" s="52"/>
      <c r="B111" s="49"/>
      <c r="C111" s="50"/>
      <c r="D111" s="50"/>
      <c r="E111" s="57"/>
      <c r="F111" s="57"/>
    </row>
    <row r="112" customFormat="false" ht="409.6" hidden="true" customHeight="true" outlineLevel="0" collapsed="false">
      <c r="A112" s="52"/>
      <c r="B112" s="49"/>
      <c r="C112" s="50"/>
      <c r="D112" s="50"/>
      <c r="E112" s="57"/>
      <c r="F112" s="57"/>
    </row>
    <row r="113" customFormat="false" ht="409.6" hidden="true" customHeight="true" outlineLevel="0" collapsed="false">
      <c r="A113" s="52"/>
      <c r="B113" s="49"/>
      <c r="C113" s="50"/>
      <c r="D113" s="50"/>
      <c r="E113" s="57"/>
      <c r="F113" s="57"/>
    </row>
    <row r="114" customFormat="false" ht="409.6" hidden="true" customHeight="true" outlineLevel="0" collapsed="false">
      <c r="A114" s="52"/>
      <c r="B114" s="49"/>
      <c r="C114" s="50"/>
      <c r="D114" s="50"/>
      <c r="E114" s="57"/>
      <c r="F114" s="57"/>
    </row>
    <row r="115" customFormat="false" ht="409.6" hidden="true" customHeight="true" outlineLevel="0" collapsed="false">
      <c r="A115" s="52"/>
      <c r="B115" s="49"/>
      <c r="C115" s="50"/>
      <c r="D115" s="50"/>
      <c r="E115" s="57"/>
      <c r="F115" s="57"/>
    </row>
    <row r="116" customFormat="false" ht="409.6" hidden="true" customHeight="true" outlineLevel="0" collapsed="false">
      <c r="A116" s="52"/>
      <c r="B116" s="49"/>
      <c r="C116" s="50"/>
      <c r="D116" s="50"/>
      <c r="E116" s="57"/>
      <c r="F116" s="57"/>
    </row>
    <row r="117" customFormat="false" ht="409.6" hidden="true" customHeight="true" outlineLevel="0" collapsed="false">
      <c r="A117" s="52"/>
      <c r="B117" s="49"/>
      <c r="C117" s="50"/>
      <c r="D117" s="50"/>
      <c r="E117" s="57"/>
      <c r="F117" s="57"/>
    </row>
    <row r="118" customFormat="false" ht="409.6" hidden="true" customHeight="true" outlineLevel="0" collapsed="false">
      <c r="A118" s="52"/>
      <c r="B118" s="49"/>
      <c r="C118" s="50"/>
      <c r="D118" s="50"/>
      <c r="E118" s="57"/>
      <c r="F118" s="57"/>
    </row>
    <row r="119" customFormat="false" ht="409.6" hidden="true" customHeight="true" outlineLevel="0" collapsed="false">
      <c r="A119" s="52"/>
      <c r="B119" s="49"/>
      <c r="C119" s="50"/>
      <c r="D119" s="50"/>
      <c r="E119" s="57"/>
      <c r="F119" s="57"/>
    </row>
    <row r="120" customFormat="false" ht="409.6" hidden="true" customHeight="true" outlineLevel="0" collapsed="false">
      <c r="A120" s="52"/>
      <c r="B120" s="49"/>
      <c r="C120" s="50"/>
      <c r="D120" s="50"/>
      <c r="E120" s="57"/>
      <c r="F120" s="57"/>
    </row>
    <row r="121" customFormat="false" ht="15" hidden="false" customHeight="true" outlineLevel="0" collapsed="false">
      <c r="A121" s="58" t="s">
        <v>679</v>
      </c>
      <c r="B121" s="58"/>
      <c r="C121" s="59" t="n">
        <v>184934545.43</v>
      </c>
      <c r="D121" s="59" t="n">
        <v>54092276.2</v>
      </c>
      <c r="E121" s="60"/>
      <c r="F121" s="60"/>
    </row>
    <row r="122" customFormat="false" ht="15" hidden="false" customHeight="true" outlineLevel="0" collapsed="false">
      <c r="A122" s="53" t="s">
        <v>680</v>
      </c>
      <c r="B122" s="53"/>
      <c r="C122" s="53"/>
      <c r="D122" s="59" t="n">
        <v>821982804.02</v>
      </c>
      <c r="E122" s="60"/>
      <c r="F122" s="60"/>
    </row>
    <row r="123" customFormat="false" ht="15" hidden="false" customHeight="tru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53" t="s">
        <v>633</v>
      </c>
      <c r="B124" s="53" t="s">
        <v>681</v>
      </c>
      <c r="C124" s="53" t="s">
        <v>635</v>
      </c>
      <c r="D124" s="65" t="s">
        <v>636</v>
      </c>
      <c r="E124" s="53" t="s">
        <v>637</v>
      </c>
      <c r="F124" s="53" t="s">
        <v>637</v>
      </c>
    </row>
    <row r="125" customFormat="false" ht="15" hidden="false" customHeight="true" outlineLevel="0" collapsed="false">
      <c r="A125" s="53"/>
      <c r="B125" s="53"/>
      <c r="C125" s="53"/>
      <c r="D125" s="65"/>
      <c r="E125" s="53" t="s">
        <v>638</v>
      </c>
      <c r="F125" s="53" t="s">
        <v>639</v>
      </c>
    </row>
    <row r="126" customFormat="false" ht="15" hidden="false" customHeight="true" outlineLevel="0" collapsed="false">
      <c r="A126" s="66" t="s">
        <v>682</v>
      </c>
      <c r="B126" s="67" t="s">
        <v>683</v>
      </c>
      <c r="C126" s="50" t="n">
        <v>207034652.16</v>
      </c>
      <c r="D126" s="68" t="n">
        <v>30179978.45</v>
      </c>
      <c r="E126" s="69" t="n">
        <v>0.0311193894594908</v>
      </c>
      <c r="F126" s="69" t="n">
        <v>0.036711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true" outlineLevel="0" collapsed="false">
      <c r="A127" s="66" t="s">
        <v>640</v>
      </c>
      <c r="B127" s="67" t="s">
        <v>684</v>
      </c>
      <c r="C127" s="50" t="n">
        <v>402748816.26</v>
      </c>
      <c r="D127" s="68" t="n">
        <v>58709739.98</v>
      </c>
      <c r="E127" s="69" t="n">
        <v>0.0583709925413132</v>
      </c>
      <c r="F127" s="69" t="n">
        <v>0.055522</v>
      </c>
    </row>
    <row r="128" customFormat="false" ht="15" hidden="false" customHeight="true" outlineLevel="0" collapsed="false">
      <c r="A128" s="66" t="s">
        <v>685</v>
      </c>
      <c r="B128" s="67" t="s">
        <v>686</v>
      </c>
      <c r="C128" s="50" t="n">
        <v>514756046.61</v>
      </c>
      <c r="D128" s="68" t="n">
        <v>75037324.58</v>
      </c>
      <c r="E128" s="69" t="n">
        <v>0.0303104091435671</v>
      </c>
      <c r="F128" s="69" t="n">
        <v>0.033916</v>
      </c>
    </row>
    <row r="129" customFormat="false" ht="15" hidden="false" customHeight="true" outlineLevel="0" collapsed="false">
      <c r="A129" s="66" t="s">
        <v>685</v>
      </c>
      <c r="B129" s="67" t="s">
        <v>687</v>
      </c>
      <c r="C129" s="70" t="n">
        <v>488579808.08</v>
      </c>
      <c r="D129" s="68" t="n">
        <v>71221546.37</v>
      </c>
      <c r="E129" s="69" t="n">
        <v>0.023977329954505</v>
      </c>
      <c r="F129" s="69" t="n">
        <v>0.028636</v>
      </c>
    </row>
    <row r="130" customFormat="false" ht="15" hidden="false" customHeight="true" outlineLevel="0" collapsed="false">
      <c r="A130" s="66" t="s">
        <v>646</v>
      </c>
      <c r="B130" s="67" t="s">
        <v>688</v>
      </c>
      <c r="C130" s="70" t="n">
        <v>338228026.4</v>
      </c>
      <c r="D130" s="68" t="n">
        <v>49304377.03</v>
      </c>
      <c r="E130" s="69" t="n">
        <v>0.0234164502471685</v>
      </c>
      <c r="F130" s="69" t="n">
        <v>0.08552</v>
      </c>
    </row>
    <row r="131" customFormat="false" ht="15" hidden="false" customHeight="true" outlineLevel="0" collapsed="false">
      <c r="A131" s="66" t="s">
        <v>646</v>
      </c>
      <c r="B131" s="67" t="s">
        <v>689</v>
      </c>
      <c r="C131" s="70" t="n">
        <v>257473423.29</v>
      </c>
      <c r="D131" s="68" t="n">
        <v>37532568.99</v>
      </c>
      <c r="E131" s="69" t="n">
        <v>0.0289052706211805</v>
      </c>
      <c r="F131" s="69" t="n">
        <v>0.03463</v>
      </c>
    </row>
    <row r="132" customFormat="false" ht="15" hidden="false" customHeight="true" outlineLevel="0" collapsed="false">
      <c r="A132" s="66" t="s">
        <v>646</v>
      </c>
      <c r="B132" s="67" t="s">
        <v>690</v>
      </c>
      <c r="C132" s="70" t="n">
        <v>161929400.52</v>
      </c>
      <c r="D132" s="68" t="n">
        <v>23604868.88</v>
      </c>
      <c r="E132" s="69" t="n">
        <v>0.0509667284786701</v>
      </c>
      <c r="F132" s="69" t="n">
        <v>0.152257</v>
      </c>
    </row>
    <row r="133" customFormat="false" ht="15" hidden="false" customHeight="true" outlineLevel="0" collapsed="false">
      <c r="A133" s="66" t="s">
        <v>646</v>
      </c>
      <c r="B133" s="67" t="s">
        <v>691</v>
      </c>
      <c r="C133" s="70" t="n">
        <v>161929400.52</v>
      </c>
      <c r="D133" s="68" t="n">
        <v>23604868.88</v>
      </c>
      <c r="E133" s="69" t="n">
        <v>0.0441496185958386</v>
      </c>
      <c r="F133" s="69" t="n">
        <v>0.070089</v>
      </c>
    </row>
    <row r="134" customFormat="false" ht="15" hidden="false" customHeight="true" outlineLevel="0" collapsed="false">
      <c r="A134" s="66" t="s">
        <v>646</v>
      </c>
      <c r="B134" s="67" t="s">
        <v>692</v>
      </c>
      <c r="C134" s="70" t="n">
        <v>161929400.52</v>
      </c>
      <c r="D134" s="68" t="n">
        <v>23604868.88</v>
      </c>
      <c r="E134" s="69" t="n">
        <v>0.0509667284786701</v>
      </c>
      <c r="F134" s="69" t="n">
        <v>0.152257</v>
      </c>
    </row>
    <row r="135" customFormat="false" ht="15" hidden="false" customHeight="true" outlineLevel="0" collapsed="false">
      <c r="A135" s="66" t="s">
        <v>646</v>
      </c>
      <c r="B135" s="67" t="s">
        <v>693</v>
      </c>
      <c r="C135" s="70" t="n">
        <v>161929400.52</v>
      </c>
      <c r="D135" s="68" t="n">
        <v>23604868.88</v>
      </c>
      <c r="E135" s="69" t="n">
        <v>0.0441496185958386</v>
      </c>
      <c r="F135" s="69" t="n">
        <v>0.070089</v>
      </c>
    </row>
    <row r="136" customFormat="false" ht="15" hidden="false" customHeight="true" outlineLevel="0" collapsed="false">
      <c r="A136" s="66" t="s">
        <v>646</v>
      </c>
      <c r="B136" s="67" t="s">
        <v>694</v>
      </c>
      <c r="C136" s="50" t="n">
        <v>303799161.32</v>
      </c>
      <c r="D136" s="68" t="n">
        <v>44285592.03</v>
      </c>
      <c r="E136" s="69" t="n">
        <v>0.0133929206058383</v>
      </c>
      <c r="F136" s="69" t="n">
        <v>0.08671</v>
      </c>
    </row>
    <row r="137" customFormat="false" ht="15" hidden="false" customHeight="true" outlineLevel="0" collapsed="false">
      <c r="A137" s="66" t="s">
        <v>695</v>
      </c>
      <c r="B137" s="67" t="s">
        <v>696</v>
      </c>
      <c r="C137" s="50" t="n">
        <v>196169831.64</v>
      </c>
      <c r="D137" s="68" t="n">
        <v>28596185.37</v>
      </c>
      <c r="E137" s="69" t="n">
        <v>0.168864905834198</v>
      </c>
      <c r="F137" s="69" t="n">
        <v>0.051701</v>
      </c>
    </row>
    <row r="138" customFormat="false" ht="15" hidden="false" customHeight="true" outlineLevel="0" collapsed="false">
      <c r="A138" s="66" t="s">
        <v>695</v>
      </c>
      <c r="B138" s="67" t="s">
        <v>697</v>
      </c>
      <c r="C138" s="50" t="n">
        <v>196169831.64</v>
      </c>
      <c r="D138" s="68" t="n">
        <v>28596185.37</v>
      </c>
      <c r="E138" s="69" t="n">
        <v>0.0183551199734211</v>
      </c>
      <c r="F138" s="69" t="n">
        <v>0.057046</v>
      </c>
    </row>
    <row r="139" customFormat="false" ht="15" hidden="false" customHeight="true" outlineLevel="0" collapsed="false">
      <c r="A139" s="66" t="s">
        <v>655</v>
      </c>
      <c r="B139" s="67" t="s">
        <v>698</v>
      </c>
      <c r="C139" s="50" t="n">
        <v>443859517.85</v>
      </c>
      <c r="D139" s="68" t="n">
        <v>64702553.62</v>
      </c>
      <c r="E139" s="69" t="n">
        <v>0.026013970375061</v>
      </c>
      <c r="F139" s="69" t="n">
        <v>0.042247</v>
      </c>
    </row>
    <row r="140" customFormat="false" ht="15" hidden="false" customHeight="true" outlineLevel="0" collapsed="false">
      <c r="A140" s="66" t="s">
        <v>655</v>
      </c>
      <c r="B140" s="67" t="s">
        <v>699</v>
      </c>
      <c r="C140" s="50" t="n">
        <v>240792304.66</v>
      </c>
      <c r="D140" s="68" t="n">
        <v>35100919.05</v>
      </c>
      <c r="E140" s="69" t="n">
        <v>0.0745337083935738</v>
      </c>
      <c r="F140" s="69" t="n">
        <v>0.045046</v>
      </c>
    </row>
    <row r="141" customFormat="false" ht="15" hidden="false" customHeight="true" outlineLevel="0" collapsed="false">
      <c r="A141" s="66" t="s">
        <v>657</v>
      </c>
      <c r="B141" s="67" t="s">
        <v>700</v>
      </c>
      <c r="C141" s="50" t="n">
        <v>289220966.07</v>
      </c>
      <c r="D141" s="68" t="n">
        <v>42160490.68</v>
      </c>
      <c r="E141" s="69" t="n">
        <v>0.0219633299857378</v>
      </c>
      <c r="F141" s="69" t="n">
        <v>0.047812</v>
      </c>
    </row>
    <row r="142" customFormat="false" ht="15" hidden="false" customHeight="true" outlineLevel="0" collapsed="false">
      <c r="A142" s="66" t="s">
        <v>657</v>
      </c>
      <c r="B142" s="67" t="s">
        <v>701</v>
      </c>
      <c r="C142" s="50" t="n">
        <v>365516817.11</v>
      </c>
      <c r="D142" s="68" t="n">
        <v>53282334.86</v>
      </c>
      <c r="E142" s="69" t="n">
        <v>0.0281141307204962</v>
      </c>
      <c r="F142" s="69" t="n">
        <v>0.063236</v>
      </c>
    </row>
    <row r="143" customFormat="false" ht="409.6" hidden="true" customHeight="true" outlineLevel="0" collapsed="false">
      <c r="A143" s="66"/>
      <c r="B143" s="67"/>
      <c r="C143" s="50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0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0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0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0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0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0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0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0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0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0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0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0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0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0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0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0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0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0"/>
      <c r="D170" s="68"/>
      <c r="E170" s="69"/>
      <c r="F170" s="69"/>
    </row>
    <row r="171" customFormat="false" ht="15" hidden="false" customHeight="true" outlineLevel="0" collapsed="false">
      <c r="A171" s="58" t="s">
        <v>660</v>
      </c>
      <c r="B171" s="58"/>
      <c r="C171" s="59" t="n">
        <v>4210108771.97</v>
      </c>
      <c r="D171" s="59" t="n">
        <v>613718479.89</v>
      </c>
      <c r="E171" s="58"/>
      <c r="F171" s="58"/>
    </row>
    <row r="172" customFormat="false" ht="15" hidden="false" customHeight="true" outlineLevel="0" collapsed="false">
      <c r="A172" s="66" t="s">
        <v>682</v>
      </c>
      <c r="B172" s="67" t="s">
        <v>702</v>
      </c>
      <c r="C172" s="50" t="n">
        <v>72457609.28</v>
      </c>
      <c r="D172" s="68" t="n">
        <v>72457609.28</v>
      </c>
      <c r="E172" s="69" t="n">
        <v>0.0271350685507059</v>
      </c>
      <c r="F172" s="69" t="n">
        <v>0.066909</v>
      </c>
    </row>
    <row r="173" customFormat="false" ht="15" hidden="false" customHeight="true" outlineLevel="0" collapsed="false">
      <c r="A173" s="66" t="s">
        <v>640</v>
      </c>
      <c r="B173" s="67" t="s">
        <v>703</v>
      </c>
      <c r="C173" s="50" t="n">
        <v>32967817.12</v>
      </c>
      <c r="D173" s="68" t="n">
        <v>32967817.12</v>
      </c>
      <c r="E173" s="69" t="n">
        <v>0.0209356192499399</v>
      </c>
      <c r="F173" s="69" t="n">
        <v>0.021679</v>
      </c>
    </row>
    <row r="174" customFormat="false" ht="15" hidden="false" customHeight="true" outlineLevel="0" collapsed="false">
      <c r="A174" s="66" t="s">
        <v>646</v>
      </c>
      <c r="B174" s="67" t="s">
        <v>704</v>
      </c>
      <c r="C174" s="50" t="n">
        <v>12837478.99</v>
      </c>
      <c r="D174" s="68" t="n">
        <v>12837478.99</v>
      </c>
      <c r="E174" s="69" t="n">
        <v>0.785105645656586</v>
      </c>
      <c r="F174" s="69" t="n">
        <v>-0.024704</v>
      </c>
    </row>
    <row r="175" customFormat="false" ht="15" hidden="false" customHeight="true" outlineLevel="0" collapsed="false">
      <c r="A175" s="66" t="s">
        <v>648</v>
      </c>
      <c r="B175" s="67" t="s">
        <v>705</v>
      </c>
      <c r="C175" s="50" t="n">
        <v>9412074.49</v>
      </c>
      <c r="D175" s="68" t="n">
        <v>9412074.49</v>
      </c>
      <c r="E175" s="69" t="n">
        <v>0.0215150397270918</v>
      </c>
      <c r="F175" s="69" t="n">
        <v>0.022945</v>
      </c>
    </row>
    <row r="176" customFormat="false" ht="15" hidden="false" customHeight="true" outlineLevel="0" collapsed="false">
      <c r="A176" s="66" t="s">
        <v>651</v>
      </c>
      <c r="B176" s="67" t="s">
        <v>706</v>
      </c>
      <c r="C176" s="50" t="n">
        <v>11835260.54</v>
      </c>
      <c r="D176" s="68" t="n">
        <v>11835260.54</v>
      </c>
      <c r="E176" s="69" t="n">
        <v>0.0209631808102131</v>
      </c>
      <c r="F176" s="69" t="n">
        <v>-8E-006</v>
      </c>
    </row>
    <row r="177" customFormat="false" ht="409.6" hidden="true" customHeight="true" outlineLevel="0" collapsed="false">
      <c r="A177" s="66"/>
      <c r="B177" s="67"/>
      <c r="C177" s="50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0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0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0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0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0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0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0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0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0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0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0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0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0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0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0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0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0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0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0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0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0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0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0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0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0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0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0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0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0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0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0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0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0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0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0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0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0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0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0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0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0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0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0"/>
      <c r="D220" s="68"/>
      <c r="E220" s="69"/>
      <c r="F220" s="69"/>
    </row>
    <row r="221" customFormat="false" ht="15" hidden="false" customHeight="true" outlineLevel="0" collapsed="false">
      <c r="A221" s="58" t="s">
        <v>707</v>
      </c>
      <c r="B221" s="58"/>
      <c r="C221" s="59" t="n">
        <v>139510240.42</v>
      </c>
      <c r="D221" s="59" t="n">
        <v>139510240.42</v>
      </c>
      <c r="E221" s="58"/>
      <c r="F221" s="58"/>
    </row>
    <row r="222" customFormat="false" ht="15" hidden="false" customHeight="true" outlineLevel="0" collapsed="false">
      <c r="A222" s="53" t="s">
        <v>708</v>
      </c>
      <c r="B222" s="53"/>
      <c r="C222" s="53"/>
      <c r="D222" s="59" t="n">
        <v>753228720.31</v>
      </c>
      <c r="E222" s="71"/>
      <c r="F222" s="71"/>
    </row>
    <row r="223" customFormat="false" ht="5.25" hidden="false" customHeight="true" outlineLevel="0" collapsed="false">
      <c r="A223" s="53"/>
      <c r="B223" s="53"/>
      <c r="C223" s="53"/>
      <c r="D223" s="59"/>
      <c r="E223" s="71"/>
      <c r="F223" s="71"/>
    </row>
    <row r="224" customFormat="false" ht="15" hidden="false" customHeight="true" outlineLevel="0" collapsed="false">
      <c r="A224" s="53" t="s">
        <v>709</v>
      </c>
      <c r="B224" s="53"/>
      <c r="C224" s="71"/>
      <c r="D224" s="59" t="n">
        <f aca="false">SUM(D222,D122)</f>
        <v>1575211524.33</v>
      </c>
      <c r="E224" s="71"/>
      <c r="F224" s="71"/>
    </row>
    <row r="225" customFormat="false" ht="15" hidden="false" customHeight="true" outlineLevel="0" collapsed="false"/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true" outlineLevel="0" collapsed="false"/>
    <row r="228" customFormat="false" ht="15" hidden="false" customHeight="true" outlineLevel="0" collapsed="false">
      <c r="A228" s="73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7:C138"/>
    <mergeCell ref="D137:D138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710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8" t="s">
        <v>633</v>
      </c>
      <c r="B5" s="8" t="s">
        <v>634</v>
      </c>
      <c r="C5" s="77" t="s">
        <v>711</v>
      </c>
    </row>
    <row r="6" customFormat="false" ht="15" hidden="false" customHeight="true" outlineLevel="0" collapsed="false">
      <c r="A6" s="8"/>
      <c r="B6" s="8"/>
      <c r="C6" s="77"/>
    </row>
    <row r="7" customFormat="false" ht="15" hidden="false" customHeight="true" outlineLevel="0" collapsed="false">
      <c r="A7" s="13" t="s">
        <v>640</v>
      </c>
      <c r="B7" s="13" t="s">
        <v>641</v>
      </c>
      <c r="C7" s="78" t="n">
        <v>1291</v>
      </c>
    </row>
    <row r="8" customFormat="false" ht="15" hidden="false" customHeight="true" outlineLevel="0" collapsed="false">
      <c r="A8" s="13" t="s">
        <v>640</v>
      </c>
      <c r="B8" s="13" t="s">
        <v>642</v>
      </c>
      <c r="C8" s="78" t="n">
        <v>1152</v>
      </c>
    </row>
    <row r="9" customFormat="false" ht="15" hidden="false" customHeight="true" outlineLevel="0" collapsed="false">
      <c r="A9" s="13" t="s">
        <v>643</v>
      </c>
      <c r="B9" s="13" t="s">
        <v>644</v>
      </c>
      <c r="C9" s="78" t="n">
        <v>8</v>
      </c>
    </row>
    <row r="10" customFormat="false" ht="15" hidden="false" customHeight="true" outlineLevel="0" collapsed="false">
      <c r="A10" s="13" t="s">
        <v>643</v>
      </c>
      <c r="B10" s="13" t="s">
        <v>645</v>
      </c>
      <c r="C10" s="78" t="n">
        <v>1536</v>
      </c>
    </row>
    <row r="11" customFormat="false" ht="15" hidden="false" customHeight="true" outlineLevel="0" collapsed="false">
      <c r="A11" s="13" t="s">
        <v>646</v>
      </c>
      <c r="B11" s="13" t="s">
        <v>647</v>
      </c>
      <c r="C11" s="78" t="n">
        <v>1687</v>
      </c>
    </row>
    <row r="12" customFormat="false" ht="15" hidden="false" customHeight="true" outlineLevel="0" collapsed="false">
      <c r="A12" s="13" t="s">
        <v>648</v>
      </c>
      <c r="B12" s="13" t="s">
        <v>649</v>
      </c>
      <c r="C12" s="78" t="n">
        <v>6927</v>
      </c>
    </row>
    <row r="13" customFormat="false" ht="15" hidden="false" customHeight="true" outlineLevel="0" collapsed="false">
      <c r="A13" s="13" t="s">
        <v>648</v>
      </c>
      <c r="B13" s="13" t="s">
        <v>650</v>
      </c>
      <c r="C13" s="78" t="n">
        <v>2148</v>
      </c>
    </row>
    <row r="14" customFormat="false" ht="15" hidden="false" customHeight="true" outlineLevel="0" collapsed="false">
      <c r="A14" s="13" t="s">
        <v>651</v>
      </c>
      <c r="B14" s="13" t="s">
        <v>652</v>
      </c>
      <c r="C14" s="78" t="n">
        <v>490</v>
      </c>
    </row>
    <row r="15" customFormat="false" ht="15" hidden="false" customHeight="true" outlineLevel="0" collapsed="false">
      <c r="A15" s="13" t="s">
        <v>651</v>
      </c>
      <c r="B15" s="13" t="s">
        <v>653</v>
      </c>
      <c r="C15" s="78" t="n">
        <v>2199</v>
      </c>
    </row>
    <row r="16" customFormat="false" ht="15" hidden="false" customHeight="true" outlineLevel="0" collapsed="false">
      <c r="A16" s="13" t="s">
        <v>651</v>
      </c>
      <c r="B16" s="13" t="s">
        <v>654</v>
      </c>
      <c r="C16" s="78" t="n">
        <v>4401</v>
      </c>
    </row>
    <row r="17" customFormat="false" ht="15" hidden="false" customHeight="true" outlineLevel="0" collapsed="false">
      <c r="A17" s="13" t="s">
        <v>655</v>
      </c>
      <c r="B17" s="13" t="s">
        <v>656</v>
      </c>
      <c r="C17" s="78" t="n">
        <v>55</v>
      </c>
    </row>
    <row r="18" customFormat="false" ht="15" hidden="false" customHeight="true" outlineLevel="0" collapsed="false">
      <c r="A18" s="13" t="s">
        <v>657</v>
      </c>
      <c r="B18" s="13" t="s">
        <v>658</v>
      </c>
      <c r="C18" s="78" t="n">
        <v>2840</v>
      </c>
    </row>
    <row r="19" customFormat="false" ht="15" hidden="false" customHeight="true" outlineLevel="0" collapsed="false">
      <c r="A19" s="13" t="s">
        <v>657</v>
      </c>
      <c r="B19" s="13" t="s">
        <v>659</v>
      </c>
      <c r="C19" s="78" t="n">
        <v>985</v>
      </c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true" outlineLevel="0" collapsed="false">
      <c r="A27" s="79" t="s">
        <v>660</v>
      </c>
      <c r="B27" s="79"/>
      <c r="C27" s="80" t="n">
        <f aca="false">SUM(C7:C26)</f>
        <v>25719</v>
      </c>
    </row>
    <row r="28" customFormat="false" ht="15" hidden="false" customHeight="true" outlineLevel="0" collapsed="false">
      <c r="A28" s="52" t="s">
        <v>640</v>
      </c>
      <c r="B28" s="13" t="s">
        <v>661</v>
      </c>
      <c r="C28" s="78" t="n">
        <v>833</v>
      </c>
    </row>
    <row r="29" customFormat="false" ht="15" hidden="false" customHeight="true" outlineLevel="0" collapsed="false">
      <c r="A29" s="52" t="s">
        <v>640</v>
      </c>
      <c r="B29" s="13" t="s">
        <v>662</v>
      </c>
      <c r="C29" s="78" t="n">
        <v>1843</v>
      </c>
    </row>
    <row r="30" customFormat="false" ht="15" hidden="false" customHeight="true" outlineLevel="0" collapsed="false">
      <c r="A30" s="52" t="s">
        <v>643</v>
      </c>
      <c r="B30" s="13" t="s">
        <v>663</v>
      </c>
      <c r="C30" s="78" t="n">
        <v>340</v>
      </c>
    </row>
    <row r="31" customFormat="false" ht="15" hidden="false" customHeight="true" outlineLevel="0" collapsed="false">
      <c r="A31" s="52" t="s">
        <v>643</v>
      </c>
      <c r="B31" s="13" t="s">
        <v>664</v>
      </c>
      <c r="C31" s="78" t="n">
        <v>1270</v>
      </c>
    </row>
    <row r="32" customFormat="false" ht="15" hidden="false" customHeight="true" outlineLevel="0" collapsed="false">
      <c r="A32" s="52" t="s">
        <v>646</v>
      </c>
      <c r="B32" s="13" t="s">
        <v>665</v>
      </c>
      <c r="C32" s="78" t="n">
        <v>234</v>
      </c>
    </row>
    <row r="33" customFormat="false" ht="15" hidden="false" customHeight="true" outlineLevel="0" collapsed="false">
      <c r="A33" s="52" t="s">
        <v>646</v>
      </c>
      <c r="B33" s="13" t="s">
        <v>666</v>
      </c>
      <c r="C33" s="78" t="n">
        <v>1855</v>
      </c>
    </row>
    <row r="34" customFormat="false" ht="15" hidden="false" customHeight="true" outlineLevel="0" collapsed="false">
      <c r="A34" s="52" t="s">
        <v>646</v>
      </c>
      <c r="B34" s="13" t="s">
        <v>667</v>
      </c>
      <c r="C34" s="78" t="n">
        <v>933</v>
      </c>
    </row>
    <row r="35" customFormat="false" ht="15" hidden="false" customHeight="true" outlineLevel="0" collapsed="false">
      <c r="A35" s="52" t="s">
        <v>646</v>
      </c>
      <c r="B35" s="13" t="s">
        <v>668</v>
      </c>
      <c r="C35" s="78" t="n">
        <v>227</v>
      </c>
    </row>
    <row r="36" customFormat="false" ht="15" hidden="false" customHeight="true" outlineLevel="0" collapsed="false">
      <c r="A36" s="52" t="s">
        <v>646</v>
      </c>
      <c r="B36" s="13" t="s">
        <v>669</v>
      </c>
      <c r="C36" s="78" t="n">
        <v>709</v>
      </c>
    </row>
    <row r="37" customFormat="false" ht="15" hidden="false" customHeight="true" outlineLevel="0" collapsed="false">
      <c r="A37" s="52" t="s">
        <v>648</v>
      </c>
      <c r="B37" s="13" t="s">
        <v>670</v>
      </c>
      <c r="C37" s="78" t="n">
        <v>1667</v>
      </c>
    </row>
    <row r="38" customFormat="false" ht="15" hidden="false" customHeight="true" outlineLevel="0" collapsed="false">
      <c r="A38" s="52" t="s">
        <v>648</v>
      </c>
      <c r="B38" s="13" t="s">
        <v>671</v>
      </c>
      <c r="C38" s="78" t="n">
        <v>3742</v>
      </c>
    </row>
    <row r="39" customFormat="false" ht="15" hidden="false" customHeight="true" outlineLevel="0" collapsed="false">
      <c r="A39" s="52" t="s">
        <v>648</v>
      </c>
      <c r="B39" s="13" t="s">
        <v>672</v>
      </c>
      <c r="C39" s="78" t="n">
        <v>6106</v>
      </c>
    </row>
    <row r="40" customFormat="false" ht="15" hidden="false" customHeight="true" outlineLevel="0" collapsed="false">
      <c r="A40" s="52" t="s">
        <v>651</v>
      </c>
      <c r="B40" s="13" t="s">
        <v>673</v>
      </c>
      <c r="C40" s="78" t="n">
        <v>3062</v>
      </c>
    </row>
    <row r="41" customFormat="false" ht="15" hidden="false" customHeight="true" outlineLevel="0" collapsed="false">
      <c r="A41" s="52" t="s">
        <v>651</v>
      </c>
      <c r="B41" s="13" t="s">
        <v>674</v>
      </c>
      <c r="C41" s="78" t="n">
        <v>6097</v>
      </c>
    </row>
    <row r="42" customFormat="false" ht="15" hidden="false" customHeight="true" outlineLevel="0" collapsed="false">
      <c r="A42" s="52" t="s">
        <v>655</v>
      </c>
      <c r="B42" s="13" t="s">
        <v>675</v>
      </c>
      <c r="C42" s="78" t="n">
        <v>4</v>
      </c>
    </row>
    <row r="43" customFormat="false" ht="15" hidden="false" customHeight="true" outlineLevel="0" collapsed="false">
      <c r="A43" s="52" t="s">
        <v>657</v>
      </c>
      <c r="B43" s="13" t="s">
        <v>676</v>
      </c>
      <c r="C43" s="78" t="n">
        <v>1856</v>
      </c>
    </row>
    <row r="44" customFormat="false" ht="409.6" hidden="true" customHeight="true" outlineLevel="0" collapsed="false">
      <c r="A44" s="52"/>
      <c r="B44" s="13"/>
      <c r="C44" s="78"/>
    </row>
    <row r="45" customFormat="false" ht="409.6" hidden="true" customHeight="true" outlineLevel="0" collapsed="false">
      <c r="A45" s="52"/>
      <c r="B45" s="13"/>
      <c r="C45" s="78"/>
    </row>
    <row r="46" customFormat="false" ht="409.6" hidden="true" customHeight="true" outlineLevel="0" collapsed="false">
      <c r="A46" s="52"/>
      <c r="B46" s="13"/>
      <c r="C46" s="78"/>
    </row>
    <row r="47" customFormat="false" ht="409.6" hidden="true" customHeight="true" outlineLevel="0" collapsed="false">
      <c r="A47" s="52"/>
      <c r="B47" s="13"/>
      <c r="C47" s="78"/>
    </row>
    <row r="48" customFormat="false" ht="15" hidden="false" customHeight="true" outlineLevel="0" collapsed="false">
      <c r="A48" s="79" t="s">
        <v>677</v>
      </c>
      <c r="B48" s="79"/>
      <c r="C48" s="80" t="n">
        <f aca="false">SUM(C28:C47)</f>
        <v>30778</v>
      </c>
    </row>
    <row r="49" customFormat="false" ht="15" hidden="false" customHeight="true" outlineLevel="0" collapsed="false">
      <c r="A49" s="52" t="s">
        <v>646</v>
      </c>
      <c r="B49" s="13" t="s">
        <v>678</v>
      </c>
      <c r="C49" s="78" t="n">
        <v>5470</v>
      </c>
    </row>
    <row r="50" customFormat="false" ht="409.6" hidden="true" customHeight="true" outlineLevel="0" collapsed="false">
      <c r="A50" s="52"/>
      <c r="B50" s="13"/>
      <c r="C50" s="78"/>
    </row>
    <row r="51" customFormat="false" ht="409.6" hidden="true" customHeight="true" outlineLevel="0" collapsed="false">
      <c r="A51" s="52"/>
      <c r="B51" s="13"/>
      <c r="C51" s="78"/>
    </row>
    <row r="52" customFormat="false" ht="409.6" hidden="true" customHeight="true" outlineLevel="0" collapsed="false">
      <c r="A52" s="52"/>
      <c r="B52" s="13"/>
      <c r="C52" s="78"/>
    </row>
    <row r="53" customFormat="false" ht="15" hidden="false" customHeight="true" outlineLevel="0" collapsed="false">
      <c r="A53" s="79" t="s">
        <v>679</v>
      </c>
      <c r="B53" s="79"/>
      <c r="C53" s="81" t="n">
        <f aca="false">SUM(C49:C52)</f>
        <v>5470</v>
      </c>
    </row>
    <row r="54" customFormat="false" ht="15" hidden="false" customHeight="true" outlineLevel="0" collapsed="false">
      <c r="A54" s="53" t="s">
        <v>712</v>
      </c>
      <c r="B54" s="58"/>
      <c r="C54" s="82" t="n">
        <f aca="false">SUM(C27,C48,C53)</f>
        <v>61967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8" t="s">
        <v>633</v>
      </c>
      <c r="B58" s="8" t="s">
        <v>681</v>
      </c>
      <c r="C58" s="77" t="s">
        <v>711</v>
      </c>
    </row>
    <row r="59" customFormat="false" ht="15" hidden="false" customHeight="true" outlineLevel="0" collapsed="false">
      <c r="A59" s="8"/>
      <c r="B59" s="8"/>
      <c r="C59" s="77"/>
    </row>
    <row r="60" customFormat="false" ht="15" hidden="false" customHeight="true" outlineLevel="0" collapsed="false">
      <c r="A60" s="86" t="s">
        <v>682</v>
      </c>
      <c r="B60" s="87" t="s">
        <v>683</v>
      </c>
      <c r="C60" s="88" t="n">
        <v>4</v>
      </c>
    </row>
    <row r="61" customFormat="false" ht="15" hidden="false" customHeight="true" outlineLevel="0" collapsed="false">
      <c r="A61" s="86" t="s">
        <v>640</v>
      </c>
      <c r="B61" s="87" t="s">
        <v>684</v>
      </c>
      <c r="C61" s="88" t="n">
        <v>3</v>
      </c>
    </row>
    <row r="62" customFormat="false" ht="15" hidden="false" customHeight="true" outlineLevel="0" collapsed="false">
      <c r="A62" s="86" t="s">
        <v>685</v>
      </c>
      <c r="B62" s="87" t="s">
        <v>686</v>
      </c>
      <c r="C62" s="88" t="n">
        <v>4</v>
      </c>
    </row>
    <row r="63" customFormat="false" ht="15" hidden="false" customHeight="true" outlineLevel="0" collapsed="false">
      <c r="A63" s="86" t="s">
        <v>685</v>
      </c>
      <c r="B63" s="87" t="s">
        <v>687</v>
      </c>
      <c r="C63" s="88" t="n">
        <v>3</v>
      </c>
    </row>
    <row r="64" customFormat="false" ht="15" hidden="false" customHeight="true" outlineLevel="0" collapsed="false">
      <c r="A64" s="86" t="s">
        <v>646</v>
      </c>
      <c r="B64" s="87" t="s">
        <v>688</v>
      </c>
      <c r="C64" s="88" t="n">
        <v>3</v>
      </c>
    </row>
    <row r="65" customFormat="false" ht="15" hidden="false" customHeight="true" outlineLevel="0" collapsed="false">
      <c r="A65" s="86" t="s">
        <v>646</v>
      </c>
      <c r="B65" s="87" t="s">
        <v>689</v>
      </c>
      <c r="C65" s="88" t="n">
        <v>5</v>
      </c>
    </row>
    <row r="66" customFormat="false" ht="15" hidden="false" customHeight="true" outlineLevel="0" collapsed="false">
      <c r="A66" s="86" t="s">
        <v>646</v>
      </c>
      <c r="B66" s="87" t="s">
        <v>690</v>
      </c>
      <c r="C66" s="88" t="n">
        <v>3</v>
      </c>
    </row>
    <row r="67" customFormat="false" ht="15" hidden="false" customHeight="true" outlineLevel="0" collapsed="false">
      <c r="A67" s="86" t="s">
        <v>646</v>
      </c>
      <c r="B67" s="87" t="s">
        <v>691</v>
      </c>
      <c r="C67" s="88" t="n">
        <v>4</v>
      </c>
    </row>
    <row r="68" customFormat="false" ht="15" hidden="false" customHeight="true" outlineLevel="0" collapsed="false">
      <c r="A68" s="86" t="s">
        <v>646</v>
      </c>
      <c r="B68" s="87" t="s">
        <v>692</v>
      </c>
      <c r="C68" s="88" t="n">
        <v>2</v>
      </c>
    </row>
    <row r="69" customFormat="false" ht="15" hidden="false" customHeight="true" outlineLevel="0" collapsed="false">
      <c r="A69" s="86" t="s">
        <v>646</v>
      </c>
      <c r="B69" s="87" t="s">
        <v>693</v>
      </c>
      <c r="C69" s="88" t="n">
        <v>2</v>
      </c>
    </row>
    <row r="70" customFormat="false" ht="15" hidden="false" customHeight="true" outlineLevel="0" collapsed="false">
      <c r="A70" s="86" t="s">
        <v>646</v>
      </c>
      <c r="B70" s="87" t="s">
        <v>694</v>
      </c>
      <c r="C70" s="88" t="n">
        <v>4</v>
      </c>
    </row>
    <row r="71" customFormat="false" ht="15" hidden="false" customHeight="true" outlineLevel="0" collapsed="false">
      <c r="A71" s="86" t="s">
        <v>695</v>
      </c>
      <c r="B71" s="87" t="s">
        <v>696</v>
      </c>
      <c r="C71" s="88" t="n">
        <v>3</v>
      </c>
    </row>
    <row r="72" customFormat="false" ht="15" hidden="false" customHeight="true" outlineLevel="0" collapsed="false">
      <c r="A72" s="86" t="s">
        <v>695</v>
      </c>
      <c r="B72" s="87" t="s">
        <v>697</v>
      </c>
      <c r="C72" s="88" t="n">
        <v>4</v>
      </c>
    </row>
    <row r="73" customFormat="false" ht="15" hidden="false" customHeight="true" outlineLevel="0" collapsed="false">
      <c r="A73" s="86" t="s">
        <v>655</v>
      </c>
      <c r="B73" s="87" t="s">
        <v>698</v>
      </c>
      <c r="C73" s="88" t="n">
        <v>2</v>
      </c>
    </row>
    <row r="74" customFormat="false" ht="15" hidden="false" customHeight="true" outlineLevel="0" collapsed="false">
      <c r="A74" s="86" t="s">
        <v>655</v>
      </c>
      <c r="B74" s="87" t="s">
        <v>699</v>
      </c>
      <c r="C74" s="88" t="n">
        <v>2</v>
      </c>
    </row>
    <row r="75" customFormat="false" ht="15" hidden="false" customHeight="true" outlineLevel="0" collapsed="false">
      <c r="A75" s="86" t="s">
        <v>657</v>
      </c>
      <c r="B75" s="87" t="s">
        <v>700</v>
      </c>
      <c r="C75" s="88" t="n">
        <v>8</v>
      </c>
    </row>
    <row r="76" customFormat="false" ht="15" hidden="false" customHeight="true" outlineLevel="0" collapsed="false">
      <c r="A76" s="86" t="s">
        <v>657</v>
      </c>
      <c r="B76" s="87" t="s">
        <v>701</v>
      </c>
      <c r="C76" s="88" t="n">
        <v>5</v>
      </c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true" outlineLevel="0" collapsed="false">
      <c r="A80" s="53" t="s">
        <v>660</v>
      </c>
      <c r="B80" s="58"/>
      <c r="C80" s="82" t="n">
        <f aca="false">SUM(C60:C79)</f>
        <v>61</v>
      </c>
    </row>
    <row r="81" customFormat="false" ht="15" hidden="false" customHeight="true" outlineLevel="0" collapsed="false">
      <c r="A81" s="86" t="s">
        <v>682</v>
      </c>
      <c r="B81" s="87" t="s">
        <v>702</v>
      </c>
      <c r="C81" s="88" t="n">
        <v>1</v>
      </c>
    </row>
    <row r="82" customFormat="false" ht="15" hidden="false" customHeight="true" outlineLevel="0" collapsed="false">
      <c r="A82" s="86" t="s">
        <v>640</v>
      </c>
      <c r="B82" s="87" t="s">
        <v>703</v>
      </c>
      <c r="C82" s="88" t="n">
        <v>3</v>
      </c>
    </row>
    <row r="83" customFormat="false" ht="15" hidden="false" customHeight="true" outlineLevel="0" collapsed="false">
      <c r="A83" s="86" t="s">
        <v>646</v>
      </c>
      <c r="B83" s="87" t="s">
        <v>704</v>
      </c>
      <c r="C83" s="88" t="n">
        <v>4</v>
      </c>
    </row>
    <row r="84" customFormat="false" ht="15" hidden="false" customHeight="true" outlineLevel="0" collapsed="false">
      <c r="A84" s="86" t="s">
        <v>648</v>
      </c>
      <c r="B84" s="87" t="s">
        <v>705</v>
      </c>
      <c r="C84" s="88" t="n">
        <v>13</v>
      </c>
    </row>
    <row r="85" customFormat="false" ht="15" hidden="false" customHeight="true" outlineLevel="0" collapsed="false">
      <c r="A85" s="86" t="s">
        <v>651</v>
      </c>
      <c r="B85" s="87" t="s">
        <v>706</v>
      </c>
      <c r="C85" s="88" t="n">
        <v>10</v>
      </c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true" outlineLevel="0" collapsed="false">
      <c r="A89" s="53" t="s">
        <v>677</v>
      </c>
      <c r="B89" s="58"/>
      <c r="C89" s="82" t="n">
        <f aca="false">SUM(C81:C88)</f>
        <v>31</v>
      </c>
    </row>
    <row r="90" customFormat="false" ht="15" hidden="false" customHeight="true" outlineLevel="0" collapsed="false">
      <c r="A90" s="53" t="s">
        <v>708</v>
      </c>
      <c r="B90" s="58"/>
      <c r="C90" s="82" t="n">
        <f aca="false">SUM(C80,C89)</f>
        <v>92</v>
      </c>
    </row>
    <row r="91" customFormat="false" ht="3.75" hidden="false" customHeight="true" outlineLevel="0" collapsed="false">
      <c r="A91" s="53"/>
      <c r="B91" s="8"/>
      <c r="C91" s="89"/>
    </row>
    <row r="92" customFormat="false" ht="15" hidden="false" customHeight="true" outlineLevel="0" collapsed="false">
      <c r="A92" s="79" t="s">
        <v>709</v>
      </c>
      <c r="B92" s="10"/>
      <c r="C92" s="82" t="n">
        <f aca="false">SUM(C54,C90)</f>
        <v>62059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true" outlineLevel="0" collapsed="false">
      <c r="A95" s="73" t="s">
        <v>64</v>
      </c>
    </row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713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75" t="s">
        <v>714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true" outlineLevel="0" collapsed="false">
      <c r="A5" s="79" t="s">
        <v>715</v>
      </c>
      <c r="B5" s="92" t="s">
        <v>716</v>
      </c>
      <c r="C5" s="92" t="s">
        <v>717</v>
      </c>
      <c r="D5" s="92" t="s">
        <v>718</v>
      </c>
    </row>
    <row r="6" customFormat="false" ht="15" hidden="false" customHeight="true" outlineLevel="0" collapsed="false">
      <c r="A6" s="93" t="n">
        <v>41947</v>
      </c>
      <c r="B6" s="94" t="n">
        <v>5935121</v>
      </c>
      <c r="C6" s="94" t="n">
        <v>17738032</v>
      </c>
      <c r="D6" s="94" t="n">
        <v>23673153</v>
      </c>
    </row>
    <row r="7" customFormat="false" ht="15" hidden="false" customHeight="true" outlineLevel="0" collapsed="false">
      <c r="A7" s="93" t="n">
        <v>41948</v>
      </c>
      <c r="B7" s="94" t="n">
        <v>3478861</v>
      </c>
      <c r="C7" s="94" t="n">
        <v>20616627</v>
      </c>
      <c r="D7" s="94" t="n">
        <v>24095488</v>
      </c>
    </row>
    <row r="8" customFormat="false" ht="15" hidden="false" customHeight="true" outlineLevel="0" collapsed="false">
      <c r="A8" s="93" t="n">
        <v>41949</v>
      </c>
      <c r="B8" s="94" t="n">
        <v>1994456</v>
      </c>
      <c r="C8" s="94" t="n">
        <v>24345454</v>
      </c>
      <c r="D8" s="94" t="n">
        <v>26339910</v>
      </c>
    </row>
    <row r="9" customFormat="false" ht="15" hidden="false" customHeight="true" outlineLevel="0" collapsed="false">
      <c r="A9" s="93" t="n">
        <v>41950</v>
      </c>
      <c r="B9" s="94" t="n">
        <v>7493407</v>
      </c>
      <c r="C9" s="94" t="n">
        <v>29179255</v>
      </c>
      <c r="D9" s="94" t="n">
        <v>36672662</v>
      </c>
    </row>
    <row r="10" customFormat="false" ht="15" hidden="false" customHeight="true" outlineLevel="0" collapsed="false">
      <c r="A10" s="93" t="n">
        <v>41953</v>
      </c>
      <c r="B10" s="94" t="n">
        <v>2462963</v>
      </c>
      <c r="C10" s="94" t="n">
        <v>18549010</v>
      </c>
      <c r="D10" s="94" t="n">
        <v>21011973</v>
      </c>
    </row>
    <row r="11" customFormat="false" ht="15" hidden="false" customHeight="true" outlineLevel="0" collapsed="false">
      <c r="A11" s="93" t="n">
        <v>41954</v>
      </c>
      <c r="B11" s="94" t="n">
        <v>23311638</v>
      </c>
      <c r="C11" s="94" t="n">
        <v>19242533</v>
      </c>
      <c r="D11" s="94" t="n">
        <v>42554171</v>
      </c>
    </row>
    <row r="12" customFormat="false" ht="15" hidden="false" customHeight="true" outlineLevel="0" collapsed="false">
      <c r="A12" s="93" t="n">
        <v>41955</v>
      </c>
      <c r="B12" s="94" t="n">
        <v>865819</v>
      </c>
      <c r="C12" s="94" t="n">
        <v>19201211</v>
      </c>
      <c r="D12" s="94" t="n">
        <v>20067030</v>
      </c>
    </row>
    <row r="13" customFormat="false" ht="15" hidden="false" customHeight="true" outlineLevel="0" collapsed="false">
      <c r="A13" s="93" t="n">
        <v>41956</v>
      </c>
      <c r="B13" s="94" t="n">
        <v>4412421</v>
      </c>
      <c r="C13" s="94" t="n">
        <v>23848799</v>
      </c>
      <c r="D13" s="94" t="n">
        <v>28261220</v>
      </c>
    </row>
    <row r="14" customFormat="false" ht="15" hidden="false" customHeight="true" outlineLevel="0" collapsed="false">
      <c r="A14" s="93" t="n">
        <v>41957</v>
      </c>
      <c r="B14" s="94" t="n">
        <v>2380081</v>
      </c>
      <c r="C14" s="94" t="n">
        <v>16955289</v>
      </c>
      <c r="D14" s="94" t="n">
        <v>19335370</v>
      </c>
    </row>
    <row r="15" customFormat="false" ht="15" hidden="false" customHeight="true" outlineLevel="0" collapsed="false">
      <c r="A15" s="93" t="n">
        <v>41960</v>
      </c>
      <c r="B15" s="94" t="n">
        <v>9795951</v>
      </c>
      <c r="C15" s="94" t="n">
        <v>28594349</v>
      </c>
      <c r="D15" s="94" t="n">
        <v>38390300</v>
      </c>
    </row>
    <row r="16" customFormat="false" ht="15" hidden="false" customHeight="true" outlineLevel="0" collapsed="false">
      <c r="A16" s="93" t="n">
        <v>41961</v>
      </c>
      <c r="B16" s="94" t="n">
        <v>12472996</v>
      </c>
      <c r="C16" s="94" t="n">
        <v>13819407</v>
      </c>
      <c r="D16" s="94" t="n">
        <v>26292403</v>
      </c>
    </row>
    <row r="17" customFormat="false" ht="15" hidden="false" customHeight="true" outlineLevel="0" collapsed="false">
      <c r="A17" s="93" t="n">
        <v>41962</v>
      </c>
      <c r="B17" s="94" t="n">
        <v>18615869</v>
      </c>
      <c r="C17" s="94" t="n">
        <v>22659875</v>
      </c>
      <c r="D17" s="94" t="n">
        <v>41275744</v>
      </c>
    </row>
    <row r="18" customFormat="false" ht="15" hidden="false" customHeight="true" outlineLevel="0" collapsed="false">
      <c r="A18" s="93" t="n">
        <v>41963</v>
      </c>
      <c r="B18" s="94" t="n">
        <v>11117942</v>
      </c>
      <c r="C18" s="94" t="n">
        <v>23517945</v>
      </c>
      <c r="D18" s="94" t="n">
        <v>34635887</v>
      </c>
    </row>
    <row r="19" customFormat="false" ht="15" hidden="false" customHeight="true" outlineLevel="0" collapsed="false">
      <c r="A19" s="93" t="n">
        <v>41964</v>
      </c>
      <c r="B19" s="94" t="n">
        <v>14969536</v>
      </c>
      <c r="C19" s="94" t="n">
        <v>24017434</v>
      </c>
      <c r="D19" s="94" t="n">
        <v>38986970</v>
      </c>
    </row>
    <row r="20" customFormat="false" ht="15" hidden="false" customHeight="true" outlineLevel="0" collapsed="false">
      <c r="A20" s="93" t="n">
        <v>41967</v>
      </c>
      <c r="B20" s="94" t="n">
        <v>14660609</v>
      </c>
      <c r="C20" s="94" t="n">
        <v>16863691</v>
      </c>
      <c r="D20" s="94" t="n">
        <v>31524300</v>
      </c>
    </row>
    <row r="21" customFormat="false" ht="15" hidden="false" customHeight="true" outlineLevel="0" collapsed="false">
      <c r="A21" s="93" t="n">
        <v>41968</v>
      </c>
      <c r="B21" s="94" t="n">
        <v>18669542</v>
      </c>
      <c r="C21" s="94" t="n">
        <v>22319677</v>
      </c>
      <c r="D21" s="94" t="n">
        <v>40989219</v>
      </c>
    </row>
    <row r="22" customFormat="false" ht="15" hidden="false" customHeight="true" outlineLevel="0" collapsed="false">
      <c r="A22" s="93" t="n">
        <v>41969</v>
      </c>
      <c r="B22" s="94" t="n">
        <v>31210219</v>
      </c>
      <c r="C22" s="94" t="n">
        <v>27391600</v>
      </c>
      <c r="D22" s="94" t="n">
        <v>58601819</v>
      </c>
    </row>
    <row r="23" customFormat="false" ht="15" hidden="false" customHeight="true" outlineLevel="0" collapsed="false">
      <c r="A23" s="93" t="n">
        <v>41970</v>
      </c>
      <c r="B23" s="94" t="n">
        <v>35044808</v>
      </c>
      <c r="C23" s="94" t="n">
        <v>36681024</v>
      </c>
      <c r="D23" s="94" t="n">
        <v>71725832</v>
      </c>
    </row>
    <row r="24" customFormat="false" ht="15" hidden="false" customHeight="true" outlineLevel="0" collapsed="false">
      <c r="A24" s="93" t="n">
        <v>41971</v>
      </c>
      <c r="B24" s="94" t="n">
        <v>92253558</v>
      </c>
      <c r="C24" s="94" t="n">
        <v>10667817</v>
      </c>
      <c r="D24" s="94" t="n">
        <v>102921375</v>
      </c>
    </row>
    <row r="25" customFormat="false" ht="409.6" hidden="true" customHeight="true" outlineLevel="0" collapsed="false">
      <c r="A25" s="93"/>
      <c r="B25" s="94"/>
      <c r="C25" s="94"/>
      <c r="D25" s="94"/>
    </row>
    <row r="26" customFormat="false" ht="409.6" hidden="true" customHeight="true" outlineLevel="0" collapsed="false">
      <c r="A26" s="93"/>
      <c r="B26" s="94"/>
      <c r="C26" s="94"/>
      <c r="D26" s="94"/>
    </row>
    <row r="27" customFormat="false" ht="409.6" hidden="true" customHeight="true" outlineLevel="0" collapsed="false">
      <c r="A27" s="93"/>
      <c r="B27" s="94"/>
      <c r="C27" s="94"/>
      <c r="D27" s="94"/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true" outlineLevel="0" collapsed="false">
      <c r="A46" s="95"/>
      <c r="B46" s="95"/>
      <c r="C46" s="95"/>
      <c r="D46" s="96"/>
    </row>
    <row r="47" customFormat="false" ht="15" hidden="false" customHeight="true" outlineLevel="0" collapsed="false"/>
    <row r="54" customFormat="false" ht="15" hidden="false" customHeight="true" outlineLevel="0" collapsed="false">
      <c r="A54" s="73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71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720</v>
      </c>
      <c r="B5" s="102" t="s">
        <v>721</v>
      </c>
      <c r="C5" s="103" t="s">
        <v>722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723</v>
      </c>
      <c r="D6" s="105" t="s">
        <v>724</v>
      </c>
      <c r="E6" s="105" t="s">
        <v>725</v>
      </c>
      <c r="F6" s="105" t="s">
        <v>726</v>
      </c>
      <c r="G6" s="105" t="s">
        <v>727</v>
      </c>
      <c r="H6" s="105" t="s">
        <v>728</v>
      </c>
      <c r="I6" s="105" t="s">
        <v>729</v>
      </c>
      <c r="J6" s="105" t="s">
        <v>730</v>
      </c>
      <c r="K6" s="105" t="s">
        <v>731</v>
      </c>
      <c r="L6" s="105" t="s">
        <v>731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73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733</v>
      </c>
      <c r="B8" s="107" t="s">
        <v>734</v>
      </c>
      <c r="C8" s="108"/>
      <c r="D8" s="108"/>
      <c r="E8" s="108"/>
      <c r="F8" s="108"/>
      <c r="G8" s="108"/>
      <c r="H8" s="108"/>
      <c r="I8" s="108"/>
      <c r="J8" s="108"/>
      <c r="K8" s="108" t="n">
        <v>6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733</v>
      </c>
      <c r="B9" s="107" t="s">
        <v>735</v>
      </c>
      <c r="C9" s="108"/>
      <c r="D9" s="108"/>
      <c r="E9" s="108"/>
      <c r="F9" s="108"/>
      <c r="G9" s="108"/>
      <c r="H9" s="108"/>
      <c r="I9" s="108"/>
      <c r="J9" s="108"/>
      <c r="K9" s="108" t="n">
        <v>6.59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733</v>
      </c>
      <c r="B10" s="107" t="s">
        <v>736</v>
      </c>
      <c r="C10" s="108"/>
      <c r="D10" s="108"/>
      <c r="E10" s="108"/>
      <c r="F10" s="108"/>
      <c r="G10" s="108"/>
      <c r="H10" s="108"/>
      <c r="I10" s="108"/>
      <c r="J10" s="108"/>
      <c r="K10" s="108" t="n">
        <v>6.43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true" outlineLevel="0" collapsed="false">
      <c r="A11" s="107" t="s">
        <v>737</v>
      </c>
      <c r="B11" s="107" t="s">
        <v>738</v>
      </c>
      <c r="C11" s="108"/>
      <c r="D11" s="108"/>
      <c r="E11" s="108"/>
      <c r="F11" s="108"/>
      <c r="G11" s="108"/>
      <c r="H11" s="108"/>
      <c r="I11" s="108"/>
      <c r="J11" s="108"/>
      <c r="K11" s="108" t="n">
        <v>6.35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true" outlineLevel="0" collapsed="false">
      <c r="A12" s="107" t="s">
        <v>739</v>
      </c>
      <c r="B12" s="107" t="s">
        <v>740</v>
      </c>
      <c r="C12" s="108"/>
      <c r="D12" s="108"/>
      <c r="E12" s="108"/>
      <c r="F12" s="108"/>
      <c r="G12" s="108"/>
      <c r="H12" s="108"/>
      <c r="I12" s="108" t="n">
        <v>1.99</v>
      </c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74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74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733</v>
      </c>
      <c r="B47" s="107" t="s">
        <v>743</v>
      </c>
      <c r="C47" s="107"/>
      <c r="D47" s="107"/>
      <c r="E47" s="107"/>
      <c r="F47" s="107"/>
      <c r="G47" s="107"/>
      <c r="H47" s="107"/>
      <c r="I47" s="107"/>
      <c r="J47" s="107"/>
      <c r="K47" s="107" t="n">
        <v>3.88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737</v>
      </c>
      <c r="B48" s="107" t="s">
        <v>738</v>
      </c>
      <c r="C48" s="107"/>
      <c r="D48" s="107"/>
      <c r="E48" s="107"/>
      <c r="F48" s="107"/>
      <c r="G48" s="107"/>
      <c r="H48" s="107"/>
      <c r="I48" s="107"/>
      <c r="J48" s="107"/>
      <c r="K48" s="107" t="n">
        <v>3.82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74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745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74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720</v>
      </c>
      <c r="B5" s="102" t="s">
        <v>721</v>
      </c>
      <c r="C5" s="103" t="s">
        <v>722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723</v>
      </c>
      <c r="D6" s="105" t="s">
        <v>724</v>
      </c>
      <c r="E6" s="105" t="s">
        <v>725</v>
      </c>
      <c r="F6" s="105" t="s">
        <v>726</v>
      </c>
      <c r="G6" s="105" t="s">
        <v>727</v>
      </c>
      <c r="H6" s="105" t="s">
        <v>728</v>
      </c>
      <c r="I6" s="105" t="s">
        <v>729</v>
      </c>
      <c r="J6" s="105" t="s">
        <v>730</v>
      </c>
      <c r="K6" s="105" t="s">
        <v>731</v>
      </c>
      <c r="L6" s="105" t="s">
        <v>731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73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733</v>
      </c>
      <c r="B8" s="107" t="s">
        <v>747</v>
      </c>
      <c r="C8" s="108"/>
      <c r="D8" s="108"/>
      <c r="E8" s="108"/>
      <c r="F8" s="108"/>
      <c r="G8" s="108"/>
      <c r="H8" s="108"/>
      <c r="I8" s="108"/>
      <c r="J8" s="108"/>
      <c r="K8" s="108" t="n">
        <v>5.8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733</v>
      </c>
      <c r="B9" s="107" t="s">
        <v>748</v>
      </c>
      <c r="C9" s="108"/>
      <c r="D9" s="108"/>
      <c r="E9" s="108"/>
      <c r="F9" s="108"/>
      <c r="G9" s="108"/>
      <c r="H9" s="108"/>
      <c r="I9" s="108"/>
      <c r="J9" s="108"/>
      <c r="K9" s="108" t="n">
        <v>6.12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733</v>
      </c>
      <c r="B10" s="107" t="s">
        <v>734</v>
      </c>
      <c r="C10" s="108"/>
      <c r="D10" s="108"/>
      <c r="E10" s="108"/>
      <c r="F10" s="108"/>
      <c r="G10" s="108"/>
      <c r="H10" s="108"/>
      <c r="I10" s="108"/>
      <c r="J10" s="108"/>
      <c r="K10" s="108" t="n">
        <v>3.98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true" outlineLevel="0" collapsed="false">
      <c r="A11" s="107" t="s">
        <v>733</v>
      </c>
      <c r="B11" s="107" t="s">
        <v>736</v>
      </c>
      <c r="C11" s="108"/>
      <c r="D11" s="108"/>
      <c r="E11" s="108"/>
      <c r="F11" s="108"/>
      <c r="G11" s="108"/>
      <c r="H11" s="108"/>
      <c r="I11" s="108"/>
      <c r="J11" s="108" t="n">
        <v>4.8</v>
      </c>
      <c r="K11" s="108" t="n">
        <v>4.4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true" outlineLevel="0" collapsed="false">
      <c r="A12" s="107" t="s">
        <v>737</v>
      </c>
      <c r="B12" s="107" t="s">
        <v>738</v>
      </c>
      <c r="C12" s="108"/>
      <c r="D12" s="108"/>
      <c r="E12" s="108"/>
      <c r="F12" s="108"/>
      <c r="G12" s="108"/>
      <c r="H12" s="108"/>
      <c r="I12" s="108"/>
      <c r="J12" s="108"/>
      <c r="K12" s="108" t="n">
        <v>6.1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true" outlineLevel="0" collapsed="false">
      <c r="A13" s="107" t="s">
        <v>737</v>
      </c>
      <c r="B13" s="107" t="s">
        <v>749</v>
      </c>
      <c r="C13" s="108"/>
      <c r="D13" s="108"/>
      <c r="E13" s="108"/>
      <c r="F13" s="108"/>
      <c r="G13" s="108"/>
      <c r="H13" s="108"/>
      <c r="I13" s="108"/>
      <c r="J13" s="108" t="n">
        <v>4</v>
      </c>
      <c r="K13" s="108" t="n">
        <v>4.5</v>
      </c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true" outlineLevel="0" collapsed="false">
      <c r="A14" s="107" t="s">
        <v>737</v>
      </c>
      <c r="B14" s="107" t="s">
        <v>750</v>
      </c>
      <c r="C14" s="108"/>
      <c r="D14" s="108"/>
      <c r="E14" s="108"/>
      <c r="F14" s="108"/>
      <c r="G14" s="108"/>
      <c r="H14" s="108"/>
      <c r="I14" s="108"/>
      <c r="J14" s="108"/>
      <c r="K14" s="108" t="n">
        <v>6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true" outlineLevel="0" collapsed="false">
      <c r="A15" s="107" t="s">
        <v>737</v>
      </c>
      <c r="B15" s="107" t="s">
        <v>751</v>
      </c>
      <c r="C15" s="108"/>
      <c r="D15" s="108"/>
      <c r="E15" s="108"/>
      <c r="F15" s="108"/>
      <c r="G15" s="108"/>
      <c r="H15" s="108"/>
      <c r="I15" s="108"/>
      <c r="J15" s="108"/>
      <c r="K15" s="108" t="n">
        <v>5.08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true" outlineLevel="0" collapsed="false">
      <c r="A16" s="107" t="s">
        <v>737</v>
      </c>
      <c r="B16" s="107" t="s">
        <v>735</v>
      </c>
      <c r="C16" s="108"/>
      <c r="D16" s="108"/>
      <c r="E16" s="108"/>
      <c r="F16" s="108"/>
      <c r="G16" s="108"/>
      <c r="H16" s="108"/>
      <c r="I16" s="108"/>
      <c r="J16" s="108"/>
      <c r="K16" s="108" t="n">
        <v>5.4</v>
      </c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true" outlineLevel="0" collapsed="false">
      <c r="A17" s="107" t="s">
        <v>737</v>
      </c>
      <c r="B17" s="107" t="s">
        <v>752</v>
      </c>
      <c r="C17" s="108"/>
      <c r="D17" s="108"/>
      <c r="E17" s="108"/>
      <c r="F17" s="108"/>
      <c r="G17" s="108"/>
      <c r="H17" s="108"/>
      <c r="I17" s="108"/>
      <c r="J17" s="108" t="n">
        <v>4.2</v>
      </c>
      <c r="K17" s="108" t="n">
        <v>5.1</v>
      </c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true" outlineLevel="0" collapsed="false">
      <c r="A18" s="107" t="s">
        <v>737</v>
      </c>
      <c r="B18" s="107" t="s">
        <v>753</v>
      </c>
      <c r="C18" s="108"/>
      <c r="D18" s="108"/>
      <c r="E18" s="108"/>
      <c r="F18" s="108"/>
      <c r="G18" s="108"/>
      <c r="H18" s="108"/>
      <c r="I18" s="108"/>
      <c r="J18" s="108"/>
      <c r="K18" s="108" t="n">
        <v>7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true" outlineLevel="0" collapsed="false">
      <c r="A19" s="107" t="s">
        <v>737</v>
      </c>
      <c r="B19" s="107" t="s">
        <v>754</v>
      </c>
      <c r="C19" s="108"/>
      <c r="D19" s="108"/>
      <c r="E19" s="108"/>
      <c r="F19" s="108"/>
      <c r="G19" s="108"/>
      <c r="H19" s="108"/>
      <c r="I19" s="108"/>
      <c r="J19" s="108"/>
      <c r="K19" s="108" t="n">
        <v>4.75</v>
      </c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true" outlineLevel="0" collapsed="false">
      <c r="A20" s="107" t="s">
        <v>755</v>
      </c>
      <c r="B20" s="107" t="s">
        <v>756</v>
      </c>
      <c r="C20" s="108"/>
      <c r="D20" s="108"/>
      <c r="E20" s="108"/>
      <c r="F20" s="108"/>
      <c r="G20" s="108"/>
      <c r="H20" s="108"/>
      <c r="I20" s="108" t="n">
        <v>1.52</v>
      </c>
      <c r="J20" s="108" t="n">
        <v>1.36</v>
      </c>
      <c r="K20" s="108" t="n">
        <v>6.05</v>
      </c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true" outlineLevel="0" collapsed="false">
      <c r="A21" s="107" t="s">
        <v>757</v>
      </c>
      <c r="B21" s="107" t="s">
        <v>756</v>
      </c>
      <c r="C21" s="108"/>
      <c r="D21" s="108"/>
      <c r="E21" s="108" t="n">
        <v>1.24</v>
      </c>
      <c r="F21" s="108" t="n">
        <v>1</v>
      </c>
      <c r="G21" s="108"/>
      <c r="H21" s="108" t="n">
        <v>1.48</v>
      </c>
      <c r="I21" s="108" t="n">
        <v>1.73</v>
      </c>
      <c r="J21" s="108" t="n">
        <v>2.74</v>
      </c>
      <c r="K21" s="108" t="n">
        <v>3.44</v>
      </c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true" outlineLevel="0" collapsed="false">
      <c r="A22" s="107" t="s">
        <v>758</v>
      </c>
      <c r="B22" s="107" t="s">
        <v>747</v>
      </c>
      <c r="C22" s="108" t="n">
        <v>1.7</v>
      </c>
      <c r="D22" s="108"/>
      <c r="E22" s="108"/>
      <c r="F22" s="108"/>
      <c r="G22" s="108" t="n">
        <v>1.65</v>
      </c>
      <c r="H22" s="108"/>
      <c r="I22" s="108" t="n">
        <v>3</v>
      </c>
      <c r="J22" s="108" t="n">
        <v>2.62</v>
      </c>
      <c r="K22" s="108" t="n">
        <v>2.46</v>
      </c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true" outlineLevel="0" collapsed="false">
      <c r="A23" s="107" t="s">
        <v>758</v>
      </c>
      <c r="B23" s="107" t="s">
        <v>759</v>
      </c>
      <c r="C23" s="108"/>
      <c r="D23" s="108"/>
      <c r="E23" s="108"/>
      <c r="F23" s="108" t="n">
        <v>1.55</v>
      </c>
      <c r="G23" s="108"/>
      <c r="H23" s="108"/>
      <c r="I23" s="108"/>
      <c r="J23" s="108"/>
      <c r="K23" s="108"/>
      <c r="L23" s="109"/>
      <c r="M23" s="109"/>
      <c r="N23" s="109"/>
    </row>
    <row r="24" customFormat="false" ht="15" hidden="false" customHeight="true" outlineLevel="0" collapsed="false">
      <c r="A24" s="107" t="s">
        <v>758</v>
      </c>
      <c r="B24" s="107" t="s">
        <v>760</v>
      </c>
      <c r="C24" s="108"/>
      <c r="D24" s="108"/>
      <c r="E24" s="108" t="n">
        <v>1.53</v>
      </c>
      <c r="F24" s="108"/>
      <c r="G24" s="108"/>
      <c r="H24" s="108" t="n">
        <v>1.75</v>
      </c>
      <c r="I24" s="108" t="n">
        <v>1.76</v>
      </c>
      <c r="J24" s="108" t="n">
        <v>2.65</v>
      </c>
      <c r="K24" s="108" t="n">
        <v>3.45</v>
      </c>
      <c r="L24" s="109"/>
      <c r="M24" s="109"/>
      <c r="N24" s="109"/>
    </row>
    <row r="25" customFormat="false" ht="15" hidden="false" customHeight="true" outlineLevel="0" collapsed="false">
      <c r="A25" s="107" t="s">
        <v>758</v>
      </c>
      <c r="B25" s="107" t="s">
        <v>743</v>
      </c>
      <c r="C25" s="108" t="n">
        <v>0.9</v>
      </c>
      <c r="D25" s="108"/>
      <c r="E25" s="108"/>
      <c r="F25" s="108" t="n">
        <v>2.5</v>
      </c>
      <c r="G25" s="108"/>
      <c r="H25" s="108" t="n">
        <v>2</v>
      </c>
      <c r="I25" s="108" t="n">
        <v>1.88</v>
      </c>
      <c r="J25" s="108" t="n">
        <v>2.64</v>
      </c>
      <c r="K25" s="108" t="n">
        <v>2.45</v>
      </c>
      <c r="L25" s="109"/>
      <c r="M25" s="109"/>
      <c r="N25" s="109"/>
    </row>
    <row r="26" customFormat="false" ht="15" hidden="false" customHeight="true" outlineLevel="0" collapsed="false">
      <c r="A26" s="107" t="s">
        <v>758</v>
      </c>
      <c r="B26" s="107" t="s">
        <v>734</v>
      </c>
      <c r="C26" s="108"/>
      <c r="D26" s="108"/>
      <c r="E26" s="108" t="n">
        <v>2.5</v>
      </c>
      <c r="F26" s="108"/>
      <c r="G26" s="108"/>
      <c r="H26" s="108" t="n">
        <v>2.18</v>
      </c>
      <c r="I26" s="108" t="n">
        <v>3.11</v>
      </c>
      <c r="J26" s="108" t="n">
        <v>2.83</v>
      </c>
      <c r="K26" s="108" t="n">
        <v>3.9</v>
      </c>
      <c r="L26" s="109"/>
      <c r="M26" s="109"/>
      <c r="N26" s="109"/>
    </row>
    <row r="27" customFormat="false" ht="15" hidden="false" customHeight="true" outlineLevel="0" collapsed="false">
      <c r="A27" s="107" t="s">
        <v>758</v>
      </c>
      <c r="B27" s="107" t="s">
        <v>761</v>
      </c>
      <c r="C27" s="108"/>
      <c r="D27" s="108"/>
      <c r="E27" s="108"/>
      <c r="F27" s="108" t="n">
        <v>2.8</v>
      </c>
      <c r="G27" s="108"/>
      <c r="H27" s="108"/>
      <c r="I27" s="108" t="n">
        <v>2.4</v>
      </c>
      <c r="J27" s="108" t="n">
        <v>2.95</v>
      </c>
      <c r="K27" s="108"/>
      <c r="L27" s="109"/>
      <c r="M27" s="109"/>
      <c r="N27" s="109"/>
    </row>
    <row r="28" customFormat="false" ht="15" hidden="false" customHeight="true" outlineLevel="0" collapsed="false">
      <c r="A28" s="107" t="s">
        <v>758</v>
      </c>
      <c r="B28" s="107" t="s">
        <v>762</v>
      </c>
      <c r="C28" s="108" t="n">
        <v>0.8</v>
      </c>
      <c r="D28" s="108"/>
      <c r="E28" s="108"/>
      <c r="F28" s="108"/>
      <c r="G28" s="108"/>
      <c r="H28" s="108"/>
      <c r="I28" s="108" t="n">
        <v>1.78</v>
      </c>
      <c r="J28" s="108"/>
      <c r="K28" s="108" t="n">
        <v>3.53</v>
      </c>
      <c r="L28" s="109"/>
      <c r="M28" s="109"/>
      <c r="N28" s="109"/>
    </row>
    <row r="29" customFormat="false" ht="15" hidden="false" customHeight="true" outlineLevel="0" collapsed="false">
      <c r="A29" s="107" t="s">
        <v>758</v>
      </c>
      <c r="B29" s="107" t="s">
        <v>763</v>
      </c>
      <c r="C29" s="108"/>
      <c r="D29" s="108" t="n">
        <v>3.15</v>
      </c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15" hidden="false" customHeight="true" outlineLevel="0" collapsed="false">
      <c r="A30" s="107" t="s">
        <v>758</v>
      </c>
      <c r="B30" s="107" t="s">
        <v>764</v>
      </c>
      <c r="C30" s="108"/>
      <c r="D30" s="108" t="n">
        <v>1.8</v>
      </c>
      <c r="E30" s="108"/>
      <c r="F30" s="108"/>
      <c r="G30" s="108" t="n">
        <v>2</v>
      </c>
      <c r="H30" s="108" t="n">
        <v>2</v>
      </c>
      <c r="I30" s="108" t="n">
        <v>2.49</v>
      </c>
      <c r="J30" s="108" t="n">
        <v>1.85</v>
      </c>
      <c r="K30" s="108" t="n">
        <v>2.46</v>
      </c>
      <c r="L30" s="109"/>
      <c r="M30" s="109"/>
      <c r="N30" s="109"/>
    </row>
    <row r="31" customFormat="false" ht="15" hidden="false" customHeight="true" outlineLevel="0" collapsed="false">
      <c r="A31" s="107" t="s">
        <v>758</v>
      </c>
      <c r="B31" s="107" t="s">
        <v>765</v>
      </c>
      <c r="C31" s="108"/>
      <c r="D31" s="108"/>
      <c r="E31" s="108"/>
      <c r="F31" s="108"/>
      <c r="G31" s="108"/>
      <c r="H31" s="108"/>
      <c r="I31" s="108" t="n">
        <v>4</v>
      </c>
      <c r="J31" s="108"/>
      <c r="K31" s="108" t="n">
        <v>5.11</v>
      </c>
      <c r="L31" s="109"/>
      <c r="M31" s="109"/>
      <c r="N31" s="109"/>
    </row>
    <row r="32" customFormat="false" ht="15" hidden="false" customHeight="true" outlineLevel="0" collapsed="false">
      <c r="A32" s="107" t="s">
        <v>758</v>
      </c>
      <c r="B32" s="107" t="s">
        <v>735</v>
      </c>
      <c r="C32" s="108"/>
      <c r="D32" s="108"/>
      <c r="E32" s="108"/>
      <c r="F32" s="108"/>
      <c r="G32" s="108"/>
      <c r="H32" s="108"/>
      <c r="I32" s="108"/>
      <c r="J32" s="108" t="n">
        <v>3.2</v>
      </c>
      <c r="K32" s="108" t="n">
        <v>3.97</v>
      </c>
      <c r="L32" s="109"/>
      <c r="M32" s="109"/>
      <c r="N32" s="109"/>
    </row>
    <row r="33" customFormat="false" ht="15" hidden="false" customHeight="true" outlineLevel="0" collapsed="false">
      <c r="A33" s="107" t="s">
        <v>758</v>
      </c>
      <c r="B33" s="107" t="s">
        <v>766</v>
      </c>
      <c r="C33" s="108"/>
      <c r="D33" s="108" t="n">
        <v>1</v>
      </c>
      <c r="E33" s="108"/>
      <c r="F33" s="108"/>
      <c r="G33" s="108" t="n">
        <v>1.55</v>
      </c>
      <c r="H33" s="108"/>
      <c r="I33" s="108" t="n">
        <v>3</v>
      </c>
      <c r="J33" s="108"/>
      <c r="K33" s="108" t="n">
        <v>2.2</v>
      </c>
      <c r="L33" s="109"/>
      <c r="M33" s="109"/>
      <c r="N33" s="109"/>
    </row>
    <row r="34" customFormat="false" ht="15" hidden="false" customHeight="true" outlineLevel="0" collapsed="false">
      <c r="A34" s="107" t="s">
        <v>758</v>
      </c>
      <c r="B34" s="107" t="s">
        <v>736</v>
      </c>
      <c r="C34" s="108" t="n">
        <v>1.7</v>
      </c>
      <c r="D34" s="108" t="n">
        <v>1.11</v>
      </c>
      <c r="E34" s="108"/>
      <c r="F34" s="108" t="n">
        <v>1.55</v>
      </c>
      <c r="G34" s="108" t="n">
        <v>1.91</v>
      </c>
      <c r="H34" s="108"/>
      <c r="I34" s="108" t="n">
        <v>3</v>
      </c>
      <c r="J34" s="108"/>
      <c r="K34" s="108" t="n">
        <v>2.84</v>
      </c>
      <c r="L34" s="109"/>
      <c r="M34" s="109"/>
      <c r="N34" s="109"/>
    </row>
    <row r="35" customFormat="false" ht="15" hidden="false" customHeight="true" outlineLevel="0" collapsed="false">
      <c r="A35" s="107" t="s">
        <v>758</v>
      </c>
      <c r="B35" s="107" t="s">
        <v>767</v>
      </c>
      <c r="C35" s="108"/>
      <c r="D35" s="108"/>
      <c r="E35" s="108"/>
      <c r="F35" s="108"/>
      <c r="G35" s="108"/>
      <c r="H35" s="108"/>
      <c r="I35" s="108"/>
      <c r="J35" s="108" t="n">
        <v>3.49</v>
      </c>
      <c r="K35" s="108" t="n">
        <v>2.3</v>
      </c>
      <c r="L35" s="109"/>
      <c r="M35" s="109"/>
      <c r="N35" s="109"/>
    </row>
    <row r="36" customFormat="false" ht="15" hidden="false" customHeight="true" outlineLevel="0" collapsed="false">
      <c r="A36" s="107" t="s">
        <v>758</v>
      </c>
      <c r="B36" s="107" t="s">
        <v>768</v>
      </c>
      <c r="C36" s="108"/>
      <c r="D36" s="108"/>
      <c r="E36" s="108" t="n">
        <v>1.65</v>
      </c>
      <c r="F36" s="108"/>
      <c r="G36" s="108"/>
      <c r="H36" s="108"/>
      <c r="I36" s="108"/>
      <c r="J36" s="108"/>
      <c r="K36" s="108" t="n">
        <v>3.89</v>
      </c>
      <c r="L36" s="109"/>
      <c r="M36" s="109"/>
      <c r="N36" s="109"/>
    </row>
    <row r="37" customFormat="false" ht="15" hidden="false" customHeight="true" outlineLevel="0" collapsed="false">
      <c r="A37" s="107" t="s">
        <v>769</v>
      </c>
      <c r="B37" s="107" t="s">
        <v>770</v>
      </c>
      <c r="C37" s="108"/>
      <c r="D37" s="108"/>
      <c r="E37" s="108"/>
      <c r="F37" s="108" t="n">
        <v>0.49</v>
      </c>
      <c r="G37" s="108"/>
      <c r="H37" s="108"/>
      <c r="I37" s="108" t="n">
        <v>0.85</v>
      </c>
      <c r="J37" s="108" t="n">
        <v>0.54</v>
      </c>
      <c r="K37" s="108"/>
      <c r="L37" s="109"/>
      <c r="M37" s="109"/>
      <c r="N37" s="109"/>
    </row>
    <row r="38" customFormat="false" ht="15" hidden="false" customHeight="true" outlineLevel="0" collapsed="false">
      <c r="A38" s="107" t="s">
        <v>771</v>
      </c>
      <c r="B38" s="107" t="s">
        <v>756</v>
      </c>
      <c r="C38" s="108" t="n">
        <v>1.59</v>
      </c>
      <c r="D38" s="108" t="n">
        <v>0.65</v>
      </c>
      <c r="E38" s="108" t="n">
        <v>1.41</v>
      </c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15" hidden="false" customHeight="true" outlineLevel="0" collapsed="false">
      <c r="A39" s="107" t="s">
        <v>772</v>
      </c>
      <c r="B39" s="107" t="s">
        <v>773</v>
      </c>
      <c r="C39" s="108"/>
      <c r="D39" s="108"/>
      <c r="E39" s="108"/>
      <c r="F39" s="108"/>
      <c r="G39" s="108"/>
      <c r="H39" s="108"/>
      <c r="I39" s="108"/>
      <c r="J39" s="108"/>
      <c r="K39" s="108" t="n">
        <v>5.7</v>
      </c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74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74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733</v>
      </c>
      <c r="B47" s="107" t="s">
        <v>743</v>
      </c>
      <c r="C47" s="107"/>
      <c r="D47" s="107"/>
      <c r="E47" s="107"/>
      <c r="F47" s="107"/>
      <c r="G47" s="107"/>
      <c r="H47" s="107"/>
      <c r="I47" s="107"/>
      <c r="J47" s="107" t="n">
        <v>2.55</v>
      </c>
      <c r="K47" s="107" t="n">
        <v>4.06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737</v>
      </c>
      <c r="B48" s="107" t="s">
        <v>738</v>
      </c>
      <c r="C48" s="107"/>
      <c r="D48" s="107"/>
      <c r="E48" s="107"/>
      <c r="F48" s="107"/>
      <c r="G48" s="107"/>
      <c r="H48" s="107"/>
      <c r="I48" s="107"/>
      <c r="J48" s="107"/>
      <c r="K48" s="107" t="n">
        <v>5.1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true" outlineLevel="0" collapsed="false">
      <c r="A49" s="107" t="s">
        <v>737</v>
      </c>
      <c r="B49" s="107" t="s">
        <v>774</v>
      </c>
      <c r="C49" s="107"/>
      <c r="D49" s="107"/>
      <c r="E49" s="107"/>
      <c r="F49" s="107"/>
      <c r="G49" s="107"/>
      <c r="H49" s="107"/>
      <c r="I49" s="107"/>
      <c r="J49" s="107"/>
      <c r="K49" s="107" t="n">
        <v>5</v>
      </c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true" outlineLevel="0" collapsed="false">
      <c r="A50" s="107" t="s">
        <v>737</v>
      </c>
      <c r="B50" s="107" t="s">
        <v>775</v>
      </c>
      <c r="C50" s="107"/>
      <c r="D50" s="107"/>
      <c r="E50" s="107"/>
      <c r="F50" s="107"/>
      <c r="G50" s="107"/>
      <c r="H50" s="107"/>
      <c r="I50" s="107"/>
      <c r="J50" s="107" t="n">
        <v>2.2</v>
      </c>
      <c r="K50" s="107" t="n">
        <v>4.16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true" outlineLevel="0" collapsed="false">
      <c r="A51" s="107" t="s">
        <v>737</v>
      </c>
      <c r="B51" s="107" t="s">
        <v>776</v>
      </c>
      <c r="C51" s="107"/>
      <c r="D51" s="107"/>
      <c r="E51" s="107"/>
      <c r="F51" s="107"/>
      <c r="G51" s="107"/>
      <c r="H51" s="107"/>
      <c r="I51" s="107"/>
      <c r="J51" s="107"/>
      <c r="K51" s="107" t="n">
        <v>4.8</v>
      </c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true" outlineLevel="0" collapsed="false">
      <c r="A52" s="107" t="s">
        <v>737</v>
      </c>
      <c r="B52" s="107" t="s">
        <v>777</v>
      </c>
      <c r="C52" s="107"/>
      <c r="D52" s="107"/>
      <c r="E52" s="107"/>
      <c r="F52" s="107"/>
      <c r="G52" s="107"/>
      <c r="H52" s="107"/>
      <c r="I52" s="107"/>
      <c r="J52" s="107"/>
      <c r="K52" s="107" t="n">
        <v>3.7</v>
      </c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true" outlineLevel="0" collapsed="false">
      <c r="A53" s="107" t="s">
        <v>737</v>
      </c>
      <c r="B53" s="107" t="s">
        <v>778</v>
      </c>
      <c r="C53" s="107"/>
      <c r="D53" s="107"/>
      <c r="E53" s="107"/>
      <c r="F53" s="107"/>
      <c r="G53" s="107"/>
      <c r="H53" s="107"/>
      <c r="I53" s="107"/>
      <c r="J53" s="107"/>
      <c r="K53" s="107" t="n">
        <v>4.8</v>
      </c>
      <c r="L53" s="111"/>
      <c r="M53" s="111"/>
      <c r="N53" s="111"/>
    </row>
    <row r="54" customFormat="false" ht="15" hidden="false" customHeight="true" outlineLevel="0" collapsed="false">
      <c r="A54" s="107" t="s">
        <v>779</v>
      </c>
      <c r="B54" s="107" t="s">
        <v>780</v>
      </c>
      <c r="C54" s="107"/>
      <c r="D54" s="107"/>
      <c r="E54" s="107"/>
      <c r="F54" s="107"/>
      <c r="G54" s="107"/>
      <c r="H54" s="107"/>
      <c r="I54" s="107"/>
      <c r="J54" s="107" t="n">
        <v>2.5</v>
      </c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true" outlineLevel="0" collapsed="false">
      <c r="A55" s="107" t="s">
        <v>758</v>
      </c>
      <c r="B55" s="107" t="s">
        <v>747</v>
      </c>
      <c r="C55" s="107"/>
      <c r="D55" s="107"/>
      <c r="E55" s="107"/>
      <c r="F55" s="107"/>
      <c r="G55" s="107"/>
      <c r="H55" s="107" t="n">
        <v>1.3</v>
      </c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true" outlineLevel="0" collapsed="false">
      <c r="A56" s="107" t="s">
        <v>758</v>
      </c>
      <c r="B56" s="107" t="s">
        <v>748</v>
      </c>
      <c r="C56" s="107"/>
      <c r="D56" s="107"/>
      <c r="E56" s="107" t="n">
        <v>0.9</v>
      </c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true" outlineLevel="0" collapsed="false">
      <c r="A57" s="107" t="s">
        <v>758</v>
      </c>
      <c r="B57" s="107" t="s">
        <v>759</v>
      </c>
      <c r="C57" s="107"/>
      <c r="D57" s="107"/>
      <c r="E57" s="107"/>
      <c r="F57" s="107"/>
      <c r="G57" s="107"/>
      <c r="H57" s="107" t="n">
        <v>1.9</v>
      </c>
      <c r="I57" s="107"/>
      <c r="J57" s="107"/>
      <c r="K57" s="107"/>
      <c r="L57" s="111"/>
      <c r="M57" s="111"/>
      <c r="N57" s="111"/>
    </row>
    <row r="58" customFormat="false" ht="15" hidden="false" customHeight="true" outlineLevel="0" collapsed="false">
      <c r="A58" s="107" t="s">
        <v>758</v>
      </c>
      <c r="B58" s="107" t="s">
        <v>760</v>
      </c>
      <c r="C58" s="107"/>
      <c r="D58" s="107"/>
      <c r="E58" s="107"/>
      <c r="F58" s="107"/>
      <c r="G58" s="107"/>
      <c r="H58" s="107"/>
      <c r="I58" s="107" t="n">
        <v>1.84</v>
      </c>
      <c r="J58" s="107"/>
      <c r="K58" s="107"/>
      <c r="L58" s="111"/>
      <c r="M58" s="111"/>
      <c r="N58" s="111"/>
    </row>
    <row r="59" customFormat="false" ht="15" hidden="false" customHeight="true" outlineLevel="0" collapsed="false">
      <c r="A59" s="107" t="s">
        <v>758</v>
      </c>
      <c r="B59" s="107" t="s">
        <v>734</v>
      </c>
      <c r="C59" s="107"/>
      <c r="D59" s="107"/>
      <c r="E59" s="107"/>
      <c r="F59" s="107"/>
      <c r="G59" s="107"/>
      <c r="H59" s="107"/>
      <c r="I59" s="107"/>
      <c r="J59" s="107" t="n">
        <v>1.65</v>
      </c>
      <c r="K59" s="107"/>
      <c r="L59" s="111"/>
      <c r="M59" s="111"/>
      <c r="N59" s="111"/>
    </row>
    <row r="60" customFormat="false" ht="15" hidden="false" customHeight="true" outlineLevel="0" collapsed="false">
      <c r="A60" s="107" t="s">
        <v>758</v>
      </c>
      <c r="B60" s="107" t="s">
        <v>764</v>
      </c>
      <c r="C60" s="107"/>
      <c r="D60" s="107"/>
      <c r="E60" s="107"/>
      <c r="F60" s="107" t="n">
        <v>1.75</v>
      </c>
      <c r="G60" s="107"/>
      <c r="H60" s="107"/>
      <c r="I60" s="107"/>
      <c r="J60" s="107"/>
      <c r="K60" s="107" t="n">
        <v>2.41</v>
      </c>
      <c r="L60" s="111"/>
      <c r="M60" s="111"/>
      <c r="N60" s="111"/>
    </row>
    <row r="61" customFormat="false" ht="15" hidden="false" customHeight="true" outlineLevel="0" collapsed="false">
      <c r="A61" s="107" t="s">
        <v>758</v>
      </c>
      <c r="B61" s="107" t="s">
        <v>735</v>
      </c>
      <c r="C61" s="107"/>
      <c r="D61" s="107"/>
      <c r="E61" s="107"/>
      <c r="F61" s="107" t="n">
        <v>1.73</v>
      </c>
      <c r="G61" s="107"/>
      <c r="H61" s="107"/>
      <c r="I61" s="107"/>
      <c r="J61" s="107"/>
      <c r="K61" s="107" t="n">
        <v>1.55</v>
      </c>
      <c r="L61" s="111"/>
      <c r="M61" s="111"/>
      <c r="N61" s="111"/>
    </row>
    <row r="62" customFormat="false" ht="15" hidden="false" customHeight="true" outlineLevel="0" collapsed="false">
      <c r="A62" s="107" t="s">
        <v>758</v>
      </c>
      <c r="B62" s="107" t="s">
        <v>766</v>
      </c>
      <c r="C62" s="107"/>
      <c r="D62" s="107"/>
      <c r="E62" s="107"/>
      <c r="F62" s="107"/>
      <c r="G62" s="107"/>
      <c r="H62" s="107"/>
      <c r="I62" s="107"/>
      <c r="J62" s="107"/>
      <c r="K62" s="107" t="n">
        <v>1.99</v>
      </c>
      <c r="L62" s="111"/>
      <c r="M62" s="111"/>
      <c r="N62" s="111"/>
    </row>
    <row r="63" customFormat="false" ht="15" hidden="false" customHeight="true" outlineLevel="0" collapsed="false">
      <c r="A63" s="107" t="s">
        <v>758</v>
      </c>
      <c r="B63" s="107" t="s">
        <v>736</v>
      </c>
      <c r="C63" s="107"/>
      <c r="D63" s="107"/>
      <c r="E63" s="107"/>
      <c r="F63" s="107"/>
      <c r="G63" s="107"/>
      <c r="H63" s="107"/>
      <c r="I63" s="107"/>
      <c r="J63" s="107" t="n">
        <v>1.99</v>
      </c>
      <c r="K63" s="107"/>
      <c r="L63" s="111"/>
      <c r="M63" s="111"/>
      <c r="N63" s="111"/>
    </row>
    <row r="64" customFormat="false" ht="15" hidden="false" customHeight="true" outlineLevel="0" collapsed="false">
      <c r="A64" s="107" t="s">
        <v>758</v>
      </c>
      <c r="B64" s="107" t="s">
        <v>767</v>
      </c>
      <c r="C64" s="107"/>
      <c r="D64" s="107"/>
      <c r="E64" s="107"/>
      <c r="F64" s="107"/>
      <c r="G64" s="107"/>
      <c r="H64" s="107"/>
      <c r="I64" s="107"/>
      <c r="J64" s="107"/>
      <c r="K64" s="107" t="n">
        <v>1.55</v>
      </c>
      <c r="L64" s="111"/>
      <c r="M64" s="111"/>
      <c r="N64" s="111"/>
    </row>
    <row r="65" customFormat="false" ht="15" hidden="false" customHeight="true" outlineLevel="0" collapsed="false">
      <c r="A65" s="107" t="s">
        <v>739</v>
      </c>
      <c r="B65" s="107" t="s">
        <v>781</v>
      </c>
      <c r="C65" s="107"/>
      <c r="D65" s="107"/>
      <c r="E65" s="107"/>
      <c r="F65" s="107"/>
      <c r="G65" s="107"/>
      <c r="H65" s="107"/>
      <c r="I65" s="107" t="n">
        <v>5</v>
      </c>
      <c r="J65" s="107"/>
      <c r="K65" s="107"/>
      <c r="L65" s="111"/>
      <c r="M65" s="111"/>
      <c r="N65" s="111"/>
    </row>
    <row r="66" customFormat="false" ht="15" hidden="false" customHeight="true" outlineLevel="0" collapsed="false">
      <c r="A66" s="107" t="s">
        <v>739</v>
      </c>
      <c r="B66" s="107" t="s">
        <v>782</v>
      </c>
      <c r="C66" s="107"/>
      <c r="D66" s="107"/>
      <c r="E66" s="107"/>
      <c r="F66" s="107"/>
      <c r="G66" s="107" t="n">
        <v>3.2</v>
      </c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74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745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6" t="s">
        <v>78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tru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720</v>
      </c>
      <c r="B5" s="102" t="s">
        <v>721</v>
      </c>
      <c r="C5" s="103" t="s">
        <v>722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true" outlineLevel="0" collapsed="false">
      <c r="A6" s="102"/>
      <c r="B6" s="102"/>
      <c r="C6" s="105" t="s">
        <v>784</v>
      </c>
      <c r="D6" s="105" t="s">
        <v>785</v>
      </c>
      <c r="E6" s="105" t="s">
        <v>786</v>
      </c>
      <c r="F6" s="105" t="s">
        <v>787</v>
      </c>
      <c r="G6" s="105" t="s">
        <v>788</v>
      </c>
      <c r="H6" s="105" t="s">
        <v>789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true" outlineLevel="0" collapsed="false">
      <c r="A7" s="106" t="s">
        <v>732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true" outlineLevel="0" collapsed="false">
      <c r="A8" s="107" t="s">
        <v>733</v>
      </c>
      <c r="B8" s="107" t="s">
        <v>747</v>
      </c>
      <c r="C8" s="107"/>
      <c r="D8" s="107" t="n">
        <v>3.2</v>
      </c>
      <c r="E8" s="107"/>
      <c r="F8" s="107"/>
      <c r="G8" s="107"/>
      <c r="H8" s="107" t="n">
        <v>2.48</v>
      </c>
      <c r="I8" s="123"/>
      <c r="J8" s="123"/>
      <c r="K8" s="123"/>
      <c r="L8" s="123"/>
      <c r="M8" s="123"/>
      <c r="N8" s="123"/>
    </row>
    <row r="9" customFormat="false" ht="15" hidden="false" customHeight="true" outlineLevel="0" collapsed="false">
      <c r="A9" s="107" t="s">
        <v>733</v>
      </c>
      <c r="B9" s="107" t="s">
        <v>734</v>
      </c>
      <c r="C9" s="107"/>
      <c r="D9" s="107"/>
      <c r="E9" s="107"/>
      <c r="F9" s="107"/>
      <c r="G9" s="107"/>
      <c r="H9" s="107" t="n">
        <v>1.77</v>
      </c>
      <c r="I9" s="124"/>
      <c r="J9" s="124"/>
      <c r="K9" s="124"/>
      <c r="L9" s="124"/>
      <c r="M9" s="124"/>
      <c r="N9" s="124"/>
    </row>
    <row r="10" customFormat="false" ht="15" hidden="false" customHeight="true" outlineLevel="0" collapsed="false">
      <c r="A10" s="107" t="s">
        <v>733</v>
      </c>
      <c r="B10" s="107" t="s">
        <v>735</v>
      </c>
      <c r="C10" s="107"/>
      <c r="D10" s="107"/>
      <c r="E10" s="107"/>
      <c r="F10" s="107"/>
      <c r="G10" s="107"/>
      <c r="H10" s="107" t="n">
        <v>2.59</v>
      </c>
      <c r="I10" s="124"/>
      <c r="J10" s="124"/>
      <c r="K10" s="124"/>
      <c r="L10" s="124"/>
      <c r="M10" s="124"/>
      <c r="N10" s="124"/>
    </row>
    <row r="11" customFormat="false" ht="15" hidden="false" customHeight="true" outlineLevel="0" collapsed="false">
      <c r="A11" s="107" t="s">
        <v>733</v>
      </c>
      <c r="B11" s="107" t="s">
        <v>736</v>
      </c>
      <c r="C11" s="107"/>
      <c r="D11" s="107"/>
      <c r="E11" s="107"/>
      <c r="F11" s="107" t="n">
        <v>1.48</v>
      </c>
      <c r="G11" s="107" t="n">
        <v>2.72</v>
      </c>
      <c r="H11" s="107" t="n">
        <v>2.5</v>
      </c>
      <c r="I11" s="124"/>
      <c r="J11" s="124"/>
      <c r="K11" s="124"/>
      <c r="L11" s="124"/>
      <c r="M11" s="124"/>
      <c r="N11" s="124"/>
    </row>
    <row r="12" customFormat="false" ht="15" hidden="false" customHeight="true" outlineLevel="0" collapsed="false">
      <c r="A12" s="107" t="s">
        <v>737</v>
      </c>
      <c r="B12" s="107" t="s">
        <v>790</v>
      </c>
      <c r="C12" s="107"/>
      <c r="D12" s="107"/>
      <c r="E12" s="107"/>
      <c r="F12" s="107"/>
      <c r="G12" s="107"/>
      <c r="H12" s="107" t="n">
        <v>3</v>
      </c>
      <c r="I12" s="124"/>
      <c r="J12" s="124"/>
      <c r="K12" s="124"/>
      <c r="L12" s="124"/>
      <c r="M12" s="124"/>
      <c r="N12" s="124"/>
    </row>
    <row r="13" customFormat="false" ht="15" hidden="false" customHeight="true" outlineLevel="0" collapsed="false">
      <c r="A13" s="107" t="s">
        <v>737</v>
      </c>
      <c r="B13" s="107" t="s">
        <v>738</v>
      </c>
      <c r="C13" s="107"/>
      <c r="D13" s="107"/>
      <c r="E13" s="107"/>
      <c r="F13" s="107" t="n">
        <v>2</v>
      </c>
      <c r="G13" s="107" t="n">
        <v>2.91</v>
      </c>
      <c r="H13" s="107" t="n">
        <v>3.18</v>
      </c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A14" s="107" t="s">
        <v>737</v>
      </c>
      <c r="B14" s="107" t="s">
        <v>749</v>
      </c>
      <c r="C14" s="107"/>
      <c r="D14" s="107"/>
      <c r="E14" s="107"/>
      <c r="F14" s="107" t="n">
        <v>2.49</v>
      </c>
      <c r="G14" s="107" t="n">
        <v>2.18</v>
      </c>
      <c r="H14" s="107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A15" s="107" t="s">
        <v>737</v>
      </c>
      <c r="B15" s="107" t="s">
        <v>750</v>
      </c>
      <c r="C15" s="107"/>
      <c r="D15" s="107"/>
      <c r="E15" s="107"/>
      <c r="F15" s="107" t="n">
        <v>2.48</v>
      </c>
      <c r="G15" s="107" t="n">
        <v>3</v>
      </c>
      <c r="H15" s="107"/>
      <c r="I15" s="124"/>
      <c r="J15" s="124"/>
      <c r="K15" s="124"/>
      <c r="L15" s="124"/>
      <c r="M15" s="124"/>
      <c r="N15" s="124"/>
    </row>
    <row r="16" customFormat="false" ht="15" hidden="false" customHeight="true" outlineLevel="0" collapsed="false">
      <c r="A16" s="107" t="s">
        <v>737</v>
      </c>
      <c r="B16" s="107" t="s">
        <v>751</v>
      </c>
      <c r="C16" s="107"/>
      <c r="D16" s="107" t="n">
        <v>3.02</v>
      </c>
      <c r="E16" s="107" t="n">
        <v>2.67</v>
      </c>
      <c r="F16" s="107" t="n">
        <v>2.94</v>
      </c>
      <c r="G16" s="107" t="n">
        <v>2.76</v>
      </c>
      <c r="H16" s="107" t="n">
        <v>1.98</v>
      </c>
      <c r="I16" s="124"/>
      <c r="J16" s="124"/>
      <c r="K16" s="124"/>
      <c r="L16" s="124"/>
      <c r="M16" s="124"/>
      <c r="N16" s="124"/>
    </row>
    <row r="17" customFormat="false" ht="15" hidden="false" customHeight="true" outlineLevel="0" collapsed="false">
      <c r="A17" s="107" t="s">
        <v>737</v>
      </c>
      <c r="B17" s="107" t="s">
        <v>776</v>
      </c>
      <c r="C17" s="107"/>
      <c r="D17" s="107"/>
      <c r="E17" s="107"/>
      <c r="F17" s="107" t="n">
        <v>2.65</v>
      </c>
      <c r="G17" s="107" t="n">
        <v>2.81</v>
      </c>
      <c r="H17" s="107" t="n">
        <v>3</v>
      </c>
      <c r="I17" s="124"/>
      <c r="J17" s="124"/>
      <c r="K17" s="124"/>
      <c r="L17" s="124"/>
      <c r="M17" s="124"/>
      <c r="N17" s="124"/>
    </row>
    <row r="18" customFormat="false" ht="15" hidden="false" customHeight="true" outlineLevel="0" collapsed="false">
      <c r="A18" s="107" t="s">
        <v>737</v>
      </c>
      <c r="B18" s="107" t="s">
        <v>791</v>
      </c>
      <c r="C18" s="107"/>
      <c r="D18" s="107"/>
      <c r="E18" s="107"/>
      <c r="F18" s="107" t="n">
        <v>2.5</v>
      </c>
      <c r="G18" s="107" t="n">
        <v>3</v>
      </c>
      <c r="H18" s="107" t="n">
        <v>3.13</v>
      </c>
      <c r="I18" s="124"/>
      <c r="J18" s="124"/>
      <c r="K18" s="124"/>
      <c r="L18" s="124"/>
      <c r="M18" s="124"/>
      <c r="N18" s="124"/>
    </row>
    <row r="19" customFormat="false" ht="15" hidden="false" customHeight="true" outlineLevel="0" collapsed="false">
      <c r="A19" s="107" t="s">
        <v>737</v>
      </c>
      <c r="B19" s="107" t="s">
        <v>752</v>
      </c>
      <c r="C19" s="107"/>
      <c r="D19" s="107"/>
      <c r="E19" s="107"/>
      <c r="F19" s="107" t="n">
        <v>2.5</v>
      </c>
      <c r="G19" s="107" t="n">
        <v>2.77</v>
      </c>
      <c r="H19" s="107" t="n">
        <v>3.11</v>
      </c>
      <c r="I19" s="124"/>
      <c r="J19" s="124"/>
      <c r="K19" s="124"/>
      <c r="L19" s="124"/>
      <c r="M19" s="124"/>
      <c r="N19" s="124"/>
    </row>
    <row r="20" customFormat="false" ht="15" hidden="false" customHeight="true" outlineLevel="0" collapsed="false">
      <c r="A20" s="107" t="s">
        <v>737</v>
      </c>
      <c r="B20" s="107" t="s">
        <v>753</v>
      </c>
      <c r="C20" s="107"/>
      <c r="D20" s="107"/>
      <c r="E20" s="107" t="n">
        <v>3</v>
      </c>
      <c r="F20" s="107"/>
      <c r="G20" s="107"/>
      <c r="H20" s="107" t="n">
        <v>3</v>
      </c>
      <c r="I20" s="124"/>
      <c r="J20" s="124"/>
      <c r="K20" s="124"/>
      <c r="L20" s="124"/>
      <c r="M20" s="124"/>
      <c r="N20" s="124"/>
    </row>
    <row r="21" customFormat="false" ht="15" hidden="false" customHeight="true" outlineLevel="0" collapsed="false">
      <c r="A21" s="107" t="s">
        <v>737</v>
      </c>
      <c r="B21" s="107" t="s">
        <v>754</v>
      </c>
      <c r="C21" s="107"/>
      <c r="D21" s="107"/>
      <c r="E21" s="107"/>
      <c r="F21" s="107" t="n">
        <v>2.35</v>
      </c>
      <c r="G21" s="107" t="n">
        <v>2.51</v>
      </c>
      <c r="H21" s="107" t="n">
        <v>3.15</v>
      </c>
      <c r="I21" s="124"/>
      <c r="J21" s="124"/>
      <c r="K21" s="124"/>
      <c r="L21" s="124"/>
      <c r="M21" s="124"/>
      <c r="N21" s="124"/>
    </row>
    <row r="22" customFormat="false" ht="15" hidden="false" customHeight="true" outlineLevel="0" collapsed="false">
      <c r="A22" s="107" t="s">
        <v>737</v>
      </c>
      <c r="B22" s="107" t="s">
        <v>792</v>
      </c>
      <c r="C22" s="107"/>
      <c r="D22" s="107"/>
      <c r="E22" s="107" t="n">
        <v>3</v>
      </c>
      <c r="F22" s="107" t="n">
        <v>2.8</v>
      </c>
      <c r="G22" s="107" t="n">
        <v>2.58</v>
      </c>
      <c r="H22" s="107" t="n">
        <v>3</v>
      </c>
      <c r="I22" s="124"/>
      <c r="J22" s="124"/>
      <c r="K22" s="124"/>
      <c r="L22" s="124"/>
      <c r="M22" s="124"/>
      <c r="N22" s="124"/>
    </row>
    <row r="23" customFormat="false" ht="15" hidden="false" customHeight="true" outlineLevel="0" collapsed="false">
      <c r="A23" s="107" t="s">
        <v>755</v>
      </c>
      <c r="B23" s="107" t="s">
        <v>756</v>
      </c>
      <c r="C23" s="107"/>
      <c r="D23" s="107"/>
      <c r="E23" s="107" t="n">
        <v>1.09</v>
      </c>
      <c r="F23" s="107" t="n">
        <v>0.81</v>
      </c>
      <c r="G23" s="107" t="n">
        <v>0.44</v>
      </c>
      <c r="H23" s="107" t="n">
        <v>1</v>
      </c>
      <c r="I23" s="124"/>
      <c r="J23" s="124"/>
      <c r="K23" s="124"/>
      <c r="L23" s="124"/>
      <c r="M23" s="124"/>
      <c r="N23" s="124"/>
    </row>
    <row r="24" customFormat="false" ht="15" hidden="false" customHeight="true" outlineLevel="0" collapsed="false">
      <c r="A24" s="107" t="s">
        <v>757</v>
      </c>
      <c r="B24" s="107" t="s">
        <v>756</v>
      </c>
      <c r="C24" s="107"/>
      <c r="D24" s="107" t="n">
        <v>0.9</v>
      </c>
      <c r="E24" s="107"/>
      <c r="F24" s="107"/>
      <c r="G24" s="107"/>
      <c r="H24" s="107"/>
      <c r="I24" s="124"/>
      <c r="J24" s="124"/>
      <c r="K24" s="124"/>
      <c r="L24" s="124"/>
      <c r="M24" s="124"/>
      <c r="N24" s="124"/>
    </row>
    <row r="25" customFormat="false" ht="15" hidden="false" customHeight="true" outlineLevel="0" collapsed="false">
      <c r="A25" s="107" t="s">
        <v>758</v>
      </c>
      <c r="B25" s="107" t="s">
        <v>747</v>
      </c>
      <c r="C25" s="107"/>
      <c r="D25" s="107"/>
      <c r="E25" s="107" t="n">
        <v>0.71</v>
      </c>
      <c r="F25" s="107" t="n">
        <v>1.37</v>
      </c>
      <c r="G25" s="107" t="n">
        <v>0.99</v>
      </c>
      <c r="H25" s="107" t="n">
        <v>1.33</v>
      </c>
      <c r="I25" s="124"/>
      <c r="J25" s="124"/>
      <c r="K25" s="124"/>
      <c r="L25" s="124"/>
      <c r="M25" s="124"/>
      <c r="N25" s="124"/>
    </row>
    <row r="26" customFormat="false" ht="15" hidden="false" customHeight="true" outlineLevel="0" collapsed="false">
      <c r="A26" s="107" t="s">
        <v>758</v>
      </c>
      <c r="B26" s="107" t="s">
        <v>748</v>
      </c>
      <c r="C26" s="107"/>
      <c r="D26" s="107"/>
      <c r="E26" s="107" t="n">
        <v>0.68</v>
      </c>
      <c r="F26" s="107"/>
      <c r="G26" s="107"/>
      <c r="H26" s="107" t="n">
        <v>0.66</v>
      </c>
      <c r="I26" s="124"/>
      <c r="J26" s="124"/>
      <c r="K26" s="124"/>
      <c r="L26" s="124"/>
      <c r="M26" s="124"/>
      <c r="N26" s="124"/>
    </row>
    <row r="27" customFormat="false" ht="15" hidden="false" customHeight="true" outlineLevel="0" collapsed="false">
      <c r="A27" s="107" t="s">
        <v>758</v>
      </c>
      <c r="B27" s="107" t="s">
        <v>759</v>
      </c>
      <c r="C27" s="107"/>
      <c r="D27" s="107"/>
      <c r="E27" s="107"/>
      <c r="F27" s="107" t="n">
        <v>0.65</v>
      </c>
      <c r="G27" s="107" t="n">
        <v>0.78</v>
      </c>
      <c r="H27" s="107" t="n">
        <v>0.59</v>
      </c>
      <c r="I27" s="124"/>
      <c r="J27" s="124"/>
      <c r="K27" s="124"/>
      <c r="L27" s="124"/>
      <c r="M27" s="124"/>
      <c r="N27" s="124"/>
    </row>
    <row r="28" customFormat="false" ht="15" hidden="false" customHeight="true" outlineLevel="0" collapsed="false">
      <c r="A28" s="107" t="s">
        <v>758</v>
      </c>
      <c r="B28" s="107" t="s">
        <v>760</v>
      </c>
      <c r="C28" s="107" t="n">
        <v>2</v>
      </c>
      <c r="D28" s="107" t="n">
        <v>0.9</v>
      </c>
      <c r="E28" s="107" t="n">
        <v>0.81</v>
      </c>
      <c r="F28" s="107" t="n">
        <v>0.63</v>
      </c>
      <c r="G28" s="107" t="n">
        <v>1.2</v>
      </c>
      <c r="H28" s="107" t="n">
        <v>0.86</v>
      </c>
      <c r="I28" s="124"/>
      <c r="J28" s="124"/>
      <c r="K28" s="124"/>
      <c r="L28" s="124"/>
      <c r="M28" s="124"/>
      <c r="N28" s="124"/>
    </row>
    <row r="29" customFormat="false" ht="15" hidden="false" customHeight="true" outlineLevel="0" collapsed="false">
      <c r="A29" s="107" t="s">
        <v>758</v>
      </c>
      <c r="B29" s="107" t="s">
        <v>743</v>
      </c>
      <c r="C29" s="107" t="n">
        <v>0.7</v>
      </c>
      <c r="D29" s="107"/>
      <c r="E29" s="107"/>
      <c r="F29" s="107"/>
      <c r="G29" s="107" t="n">
        <v>0.76</v>
      </c>
      <c r="H29" s="107" t="n">
        <v>1.02</v>
      </c>
      <c r="I29" s="124"/>
      <c r="J29" s="124"/>
      <c r="K29" s="124"/>
      <c r="L29" s="124"/>
      <c r="M29" s="124"/>
      <c r="N29" s="124"/>
    </row>
    <row r="30" customFormat="false" ht="15" hidden="false" customHeight="true" outlineLevel="0" collapsed="false">
      <c r="A30" s="107" t="s">
        <v>758</v>
      </c>
      <c r="B30" s="107" t="s">
        <v>734</v>
      </c>
      <c r="C30" s="107"/>
      <c r="D30" s="107"/>
      <c r="E30" s="107" t="n">
        <v>0.86</v>
      </c>
      <c r="F30" s="107" t="n">
        <v>1.45</v>
      </c>
      <c r="G30" s="107" t="n">
        <v>0.73</v>
      </c>
      <c r="H30" s="107" t="n">
        <v>1.16</v>
      </c>
      <c r="I30" s="124"/>
      <c r="J30" s="124"/>
      <c r="K30" s="124"/>
      <c r="L30" s="124"/>
      <c r="M30" s="124"/>
      <c r="N30" s="124"/>
    </row>
    <row r="31" customFormat="false" ht="15" hidden="false" customHeight="true" outlineLevel="0" collapsed="false">
      <c r="A31" s="107" t="s">
        <v>758</v>
      </c>
      <c r="B31" s="107" t="s">
        <v>761</v>
      </c>
      <c r="C31" s="107"/>
      <c r="D31" s="107" t="n">
        <v>0.97</v>
      </c>
      <c r="E31" s="107"/>
      <c r="F31" s="107"/>
      <c r="G31" s="107" t="n">
        <v>1.02</v>
      </c>
      <c r="H31" s="107" t="n">
        <v>1.07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7" t="s">
        <v>758</v>
      </c>
      <c r="B32" s="107" t="s">
        <v>762</v>
      </c>
      <c r="C32" s="107"/>
      <c r="D32" s="107"/>
      <c r="E32" s="107"/>
      <c r="F32" s="107" t="n">
        <v>0.62</v>
      </c>
      <c r="G32" s="107" t="n">
        <v>0.74</v>
      </c>
      <c r="H32" s="107" t="n">
        <v>0.77</v>
      </c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7" t="s">
        <v>758</v>
      </c>
      <c r="B33" s="107" t="s">
        <v>763</v>
      </c>
      <c r="C33" s="107"/>
      <c r="D33" s="107"/>
      <c r="E33" s="107"/>
      <c r="F33" s="107" t="n">
        <v>1.2</v>
      </c>
      <c r="G33" s="107" t="n">
        <v>1.26</v>
      </c>
      <c r="H33" s="107" t="n">
        <v>0.93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7" t="s">
        <v>758</v>
      </c>
      <c r="B34" s="107" t="s">
        <v>764</v>
      </c>
      <c r="C34" s="107" t="n">
        <v>0.65</v>
      </c>
      <c r="D34" s="107" t="n">
        <v>0.62</v>
      </c>
      <c r="E34" s="107" t="n">
        <v>0.7</v>
      </c>
      <c r="F34" s="107" t="n">
        <v>0.65</v>
      </c>
      <c r="G34" s="107" t="n">
        <v>1.3</v>
      </c>
      <c r="H34" s="107" t="n">
        <v>0.91</v>
      </c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7" t="s">
        <v>758</v>
      </c>
      <c r="B35" s="107" t="s">
        <v>765</v>
      </c>
      <c r="C35" s="107" t="n">
        <v>0.98</v>
      </c>
      <c r="D35" s="107" t="n">
        <v>1</v>
      </c>
      <c r="E35" s="107"/>
      <c r="F35" s="107"/>
      <c r="G35" s="107" t="n">
        <v>0.74</v>
      </c>
      <c r="H35" s="107"/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7" t="s">
        <v>758</v>
      </c>
      <c r="B36" s="107" t="s">
        <v>735</v>
      </c>
      <c r="C36" s="107" t="n">
        <v>0.65</v>
      </c>
      <c r="D36" s="107" t="n">
        <v>0.64</v>
      </c>
      <c r="E36" s="107" t="n">
        <v>0.71</v>
      </c>
      <c r="F36" s="107" t="n">
        <v>0.91</v>
      </c>
      <c r="G36" s="107" t="n">
        <v>0.6</v>
      </c>
      <c r="H36" s="107" t="n">
        <v>1.11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7" t="s">
        <v>758</v>
      </c>
      <c r="B37" s="107" t="s">
        <v>766</v>
      </c>
      <c r="C37" s="107"/>
      <c r="D37" s="107"/>
      <c r="E37" s="107"/>
      <c r="F37" s="107"/>
      <c r="G37" s="107"/>
      <c r="H37" s="107" t="n">
        <v>0.7</v>
      </c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7" t="s">
        <v>758</v>
      </c>
      <c r="B38" s="107" t="s">
        <v>736</v>
      </c>
      <c r="C38" s="107"/>
      <c r="D38" s="107"/>
      <c r="E38" s="107" t="n">
        <v>0.65</v>
      </c>
      <c r="F38" s="107" t="n">
        <v>1.67</v>
      </c>
      <c r="G38" s="107"/>
      <c r="H38" s="107" t="n">
        <v>0.79</v>
      </c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7" t="s">
        <v>758</v>
      </c>
      <c r="B39" s="107" t="s">
        <v>767</v>
      </c>
      <c r="C39" s="107" t="n">
        <v>1.08</v>
      </c>
      <c r="D39" s="107"/>
      <c r="E39" s="107" t="n">
        <v>1.3</v>
      </c>
      <c r="F39" s="107" t="n">
        <v>1.6</v>
      </c>
      <c r="G39" s="107" t="n">
        <v>0.99</v>
      </c>
      <c r="H39" s="107" t="n">
        <v>0.76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7" t="s">
        <v>758</v>
      </c>
      <c r="B40" s="107" t="s">
        <v>768</v>
      </c>
      <c r="C40" s="107"/>
      <c r="D40" s="107"/>
      <c r="E40" s="107"/>
      <c r="F40" s="107"/>
      <c r="G40" s="107" t="n">
        <v>0.79</v>
      </c>
      <c r="H40" s="107" t="n">
        <v>1.44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07" t="s">
        <v>769</v>
      </c>
      <c r="B41" s="107" t="s">
        <v>770</v>
      </c>
      <c r="C41" s="107"/>
      <c r="D41" s="107"/>
      <c r="E41" s="107" t="n">
        <v>1.3</v>
      </c>
      <c r="F41" s="107" t="n">
        <v>1.03</v>
      </c>
      <c r="G41" s="107" t="n">
        <v>0.84</v>
      </c>
      <c r="H41" s="107" t="n">
        <v>0.86</v>
      </c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07" t="s">
        <v>771</v>
      </c>
      <c r="B42" s="107" t="s">
        <v>756</v>
      </c>
      <c r="C42" s="107" t="n">
        <v>1.25</v>
      </c>
      <c r="D42" s="107" t="n">
        <v>1.21</v>
      </c>
      <c r="E42" s="107" t="n">
        <v>0.61</v>
      </c>
      <c r="F42" s="107" t="n">
        <v>0.78</v>
      </c>
      <c r="G42" s="107" t="n">
        <v>0.91</v>
      </c>
      <c r="H42" s="107" t="n">
        <v>1.03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07" t="s">
        <v>772</v>
      </c>
      <c r="B43" s="107" t="s">
        <v>793</v>
      </c>
      <c r="C43" s="107"/>
      <c r="D43" s="107"/>
      <c r="E43" s="107"/>
      <c r="F43" s="107"/>
      <c r="G43" s="107" t="n">
        <v>3</v>
      </c>
      <c r="H43" s="107" t="n">
        <v>2.9</v>
      </c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07" t="s">
        <v>772</v>
      </c>
      <c r="B44" s="107" t="s">
        <v>773</v>
      </c>
      <c r="C44" s="107"/>
      <c r="D44" s="107"/>
      <c r="E44" s="107"/>
      <c r="F44" s="107" t="n">
        <v>3</v>
      </c>
      <c r="G44" s="107"/>
      <c r="H44" s="107"/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0" t="s">
        <v>741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0" t="s">
        <v>742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5" t="s">
        <v>733</v>
      </c>
      <c r="B202" s="125" t="s">
        <v>743</v>
      </c>
      <c r="C202" s="125"/>
      <c r="D202" s="125"/>
      <c r="E202" s="125"/>
      <c r="F202" s="125"/>
      <c r="G202" s="125"/>
      <c r="H202" s="125" t="n">
        <v>2.33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5" t="s">
        <v>737</v>
      </c>
      <c r="B203" s="125" t="s">
        <v>790</v>
      </c>
      <c r="C203" s="125"/>
      <c r="D203" s="125"/>
      <c r="E203" s="125"/>
      <c r="F203" s="125"/>
      <c r="G203" s="125" t="n">
        <v>1.89</v>
      </c>
      <c r="H203" s="125" t="n">
        <v>2.5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5" t="s">
        <v>737</v>
      </c>
      <c r="B204" s="125" t="s">
        <v>738</v>
      </c>
      <c r="C204" s="125"/>
      <c r="D204" s="125" t="n">
        <v>2.71</v>
      </c>
      <c r="E204" s="125"/>
      <c r="F204" s="125" t="n">
        <v>1.67</v>
      </c>
      <c r="G204" s="125" t="n">
        <v>1.5</v>
      </c>
      <c r="H204" s="125" t="n">
        <v>1.63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5" t="s">
        <v>737</v>
      </c>
      <c r="B205" s="125" t="s">
        <v>782</v>
      </c>
      <c r="C205" s="125"/>
      <c r="D205" s="125" t="n">
        <v>3.14</v>
      </c>
      <c r="E205" s="125"/>
      <c r="F205" s="125" t="n">
        <v>1.65</v>
      </c>
      <c r="G205" s="125" t="n">
        <v>2.52</v>
      </c>
      <c r="H205" s="125" t="n">
        <v>1.76</v>
      </c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5" t="s">
        <v>737</v>
      </c>
      <c r="B206" s="125" t="s">
        <v>794</v>
      </c>
      <c r="C206" s="125"/>
      <c r="D206" s="125" t="n">
        <v>1.8</v>
      </c>
      <c r="E206" s="125"/>
      <c r="F206" s="125" t="n">
        <v>1.5</v>
      </c>
      <c r="G206" s="125" t="n">
        <v>1.96</v>
      </c>
      <c r="H206" s="125" t="n">
        <v>1.92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5" t="s">
        <v>737</v>
      </c>
      <c r="B207" s="125" t="s">
        <v>775</v>
      </c>
      <c r="C207" s="125"/>
      <c r="D207" s="125" t="n">
        <v>2.49</v>
      </c>
      <c r="E207" s="125"/>
      <c r="F207" s="125" t="n">
        <v>1.79</v>
      </c>
      <c r="G207" s="125" t="n">
        <v>2.59</v>
      </c>
      <c r="H207" s="125" t="n">
        <v>1.78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5" t="s">
        <v>737</v>
      </c>
      <c r="B208" s="125" t="s">
        <v>776</v>
      </c>
      <c r="C208" s="125"/>
      <c r="D208" s="125"/>
      <c r="E208" s="125" t="n">
        <v>2.88</v>
      </c>
      <c r="F208" s="125" t="n">
        <v>2.14</v>
      </c>
      <c r="G208" s="125" t="n">
        <v>2.39</v>
      </c>
      <c r="H208" s="125" t="n">
        <v>1.99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5" t="s">
        <v>737</v>
      </c>
      <c r="B209" s="125" t="s">
        <v>777</v>
      </c>
      <c r="C209" s="125" t="n">
        <v>2.8</v>
      </c>
      <c r="D209" s="125" t="n">
        <v>2.7</v>
      </c>
      <c r="E209" s="125" t="n">
        <v>2.54</v>
      </c>
      <c r="F209" s="125" t="n">
        <v>1.55</v>
      </c>
      <c r="G209" s="125" t="n">
        <v>2.39</v>
      </c>
      <c r="H209" s="125" t="n">
        <v>2.14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5" t="s">
        <v>737</v>
      </c>
      <c r="B210" s="125" t="s">
        <v>792</v>
      </c>
      <c r="C210" s="125"/>
      <c r="D210" s="125"/>
      <c r="E210" s="125"/>
      <c r="F210" s="125" t="n">
        <v>2</v>
      </c>
      <c r="G210" s="125" t="n">
        <v>2.5</v>
      </c>
      <c r="H210" s="125" t="n">
        <v>1.8</v>
      </c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5" t="s">
        <v>779</v>
      </c>
      <c r="B211" s="125" t="s">
        <v>780</v>
      </c>
      <c r="C211" s="125"/>
      <c r="D211" s="125"/>
      <c r="E211" s="125"/>
      <c r="F211" s="125" t="n">
        <v>1.8</v>
      </c>
      <c r="G211" s="125"/>
      <c r="H211" s="125"/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5" t="s">
        <v>758</v>
      </c>
      <c r="B212" s="125" t="s">
        <v>747</v>
      </c>
      <c r="C212" s="125"/>
      <c r="D212" s="125"/>
      <c r="E212" s="125"/>
      <c r="F212" s="125" t="n">
        <v>1.93</v>
      </c>
      <c r="G212" s="125"/>
      <c r="H212" s="125" t="n">
        <v>1.5</v>
      </c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5" t="s">
        <v>758</v>
      </c>
      <c r="B213" s="125" t="s">
        <v>748</v>
      </c>
      <c r="C213" s="125"/>
      <c r="D213" s="125"/>
      <c r="E213" s="125" t="n">
        <v>1.69</v>
      </c>
      <c r="F213" s="125" t="n">
        <v>2.5</v>
      </c>
      <c r="G213" s="125" t="n">
        <v>2.5</v>
      </c>
      <c r="H213" s="125" t="n">
        <v>2.5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5" t="s">
        <v>758</v>
      </c>
      <c r="B214" s="125" t="s">
        <v>759</v>
      </c>
      <c r="C214" s="125"/>
      <c r="D214" s="125"/>
      <c r="E214" s="125"/>
      <c r="F214" s="125" t="n">
        <v>1.65</v>
      </c>
      <c r="G214" s="125" t="n">
        <v>2.5</v>
      </c>
      <c r="H214" s="125" t="n">
        <v>2</v>
      </c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5" t="s">
        <v>758</v>
      </c>
      <c r="B215" s="125" t="s">
        <v>760</v>
      </c>
      <c r="C215" s="125"/>
      <c r="D215" s="125"/>
      <c r="E215" s="125" t="n">
        <v>1.69</v>
      </c>
      <c r="F215" s="125" t="n">
        <v>1.83</v>
      </c>
      <c r="G215" s="125" t="n">
        <v>1.99</v>
      </c>
      <c r="H215" s="125" t="n">
        <v>1.62</v>
      </c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5" t="s">
        <v>758</v>
      </c>
      <c r="B216" s="125" t="s">
        <v>743</v>
      </c>
      <c r="C216" s="125"/>
      <c r="D216" s="125"/>
      <c r="E216" s="125"/>
      <c r="F216" s="125" t="n">
        <v>2.1</v>
      </c>
      <c r="G216" s="125" t="n">
        <v>2.5</v>
      </c>
      <c r="H216" s="125"/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5" t="s">
        <v>758</v>
      </c>
      <c r="B217" s="125" t="s">
        <v>762</v>
      </c>
      <c r="C217" s="125"/>
      <c r="D217" s="125"/>
      <c r="E217" s="125" t="n">
        <v>1.74</v>
      </c>
      <c r="F217" s="125" t="n">
        <v>1.85</v>
      </c>
      <c r="G217" s="125"/>
      <c r="H217" s="125" t="n">
        <v>1.93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5" t="s">
        <v>758</v>
      </c>
      <c r="B218" s="125" t="s">
        <v>764</v>
      </c>
      <c r="C218" s="125"/>
      <c r="D218" s="125"/>
      <c r="E218" s="125" t="n">
        <v>2</v>
      </c>
      <c r="F218" s="125" t="n">
        <v>2.08</v>
      </c>
      <c r="G218" s="125" t="n">
        <v>2.5</v>
      </c>
      <c r="H218" s="125"/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5" t="s">
        <v>758</v>
      </c>
      <c r="B219" s="125" t="s">
        <v>765</v>
      </c>
      <c r="C219" s="125"/>
      <c r="D219" s="125"/>
      <c r="E219" s="125"/>
      <c r="F219" s="125"/>
      <c r="G219" s="125" t="n">
        <v>2.2</v>
      </c>
      <c r="H219" s="125"/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25" t="s">
        <v>758</v>
      </c>
      <c r="B220" s="125" t="s">
        <v>735</v>
      </c>
      <c r="C220" s="125"/>
      <c r="D220" s="125"/>
      <c r="E220" s="125" t="n">
        <v>2.1</v>
      </c>
      <c r="F220" s="125" t="n">
        <v>1.8</v>
      </c>
      <c r="G220" s="125"/>
      <c r="H220" s="125"/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25" t="s">
        <v>758</v>
      </c>
      <c r="B221" s="125" t="s">
        <v>768</v>
      </c>
      <c r="C221" s="125"/>
      <c r="D221" s="125"/>
      <c r="E221" s="125"/>
      <c r="F221" s="125" t="n">
        <v>1.69</v>
      </c>
      <c r="G221" s="125"/>
      <c r="H221" s="125"/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125" t="s">
        <v>739</v>
      </c>
      <c r="B222" s="125" t="s">
        <v>781</v>
      </c>
      <c r="C222" s="125"/>
      <c r="D222" s="125"/>
      <c r="E222" s="125"/>
      <c r="F222" s="125" t="n">
        <v>1.61</v>
      </c>
      <c r="G222" s="125"/>
      <c r="H222" s="125" t="n">
        <v>2.56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125" t="s">
        <v>739</v>
      </c>
      <c r="B223" s="125" t="s">
        <v>782</v>
      </c>
      <c r="C223" s="125" t="n">
        <v>3.5</v>
      </c>
      <c r="D223" s="125"/>
      <c r="E223" s="125" t="n">
        <v>3.25</v>
      </c>
      <c r="F223" s="125"/>
      <c r="G223" s="125"/>
      <c r="H223" s="125" t="n">
        <v>2.51</v>
      </c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0" t="s">
        <v>744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RAM</cp:lastModifiedBy>
  <dcterms:modified xsi:type="dcterms:W3CDTF">2014-12-22T21:44:45Z</dcterms:modified>
  <cp:revision>0</cp:revision>
  <dc:subject/>
  <dc:title/>
</cp:coreProperties>
</file>